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26"/>
        <color rgb="FF008000"/>
        <rFont val="comic"/>
        <family val="5"/>
      </rPr>
      <t xml:space="preserve">W</t>
    </r>
    <r>
      <rPr>
        <b val="true"/>
        <sz val="26"/>
        <color rgb="FF008000"/>
        <rFont val="Arial Black"/>
        <family val="2"/>
        <charset val="238"/>
      </rPr>
      <t xml:space="preserve">itunia </t>
    </r>
    <r>
      <rPr>
        <b val="true"/>
        <sz val="26"/>
        <color rgb="FF008000"/>
        <rFont val="comic"/>
        <family val="5"/>
      </rPr>
      <t xml:space="preserve">W</t>
    </r>
    <r>
      <rPr>
        <b val="true"/>
        <sz val="26"/>
        <color rgb="FF008000"/>
        <rFont val="Arial Black"/>
        <family val="2"/>
        <charset val="238"/>
      </rPr>
      <t xml:space="preserve">eekend </t>
    </r>
    <r>
      <rPr>
        <b val="true"/>
        <sz val="26"/>
        <color rgb="FF008000"/>
        <rFont val="comic"/>
        <family val="5"/>
      </rPr>
      <t xml:space="preserve">M</t>
    </r>
    <r>
      <rPr>
        <b val="true"/>
        <sz val="26"/>
        <color rgb="FF008000"/>
        <rFont val="Arial Black"/>
        <family val="2"/>
        <charset val="238"/>
      </rPr>
      <t xml:space="preserve">araton</t>
    </r>
    <r>
      <rPr>
        <b val="true"/>
        <sz val="16"/>
        <color rgb="FF008000"/>
        <rFont val="Arial Black"/>
        <family val="2"/>
        <charset val="238"/>
      </rPr>
      <t xml:space="preserve">                                             "CZTEROPAK"  </t>
    </r>
    <r>
      <rPr>
        <sz val="12"/>
        <color rgb="FF008000"/>
        <rFont val="Arial Black"/>
        <family val="2"/>
        <charset val="238"/>
      </rPr>
      <t xml:space="preserve">(11-14 czerwca 2020r.)</t>
    </r>
  </si>
  <si>
    <t xml:space="preserve">1.maraton</t>
  </si>
  <si>
    <t xml:space="preserve">2.maraton</t>
  </si>
  <si>
    <t xml:space="preserve">3.maraton</t>
  </si>
  <si>
    <t xml:space="preserve">4.maraton</t>
  </si>
  <si>
    <t xml:space="preserve">miejsce</t>
  </si>
  <si>
    <t xml:space="preserve">nazwisko i imię</t>
  </si>
  <si>
    <t xml:space="preserve">miasto</t>
  </si>
  <si>
    <t xml:space="preserve">ilość maratonów</t>
  </si>
  <si>
    <t xml:space="preserve">dystans</t>
  </si>
  <si>
    <t xml:space="preserve">czas</t>
  </si>
  <si>
    <t xml:space="preserve">tempo</t>
  </si>
  <si>
    <t xml:space="preserve">11.06.2020</t>
  </si>
  <si>
    <t xml:space="preserve">12.06.2020</t>
  </si>
  <si>
    <t xml:space="preserve">13.06.2020</t>
  </si>
  <si>
    <t xml:space="preserve">14.06.2020</t>
  </si>
  <si>
    <t xml:space="preserve">Dubinskas Arunas</t>
  </si>
  <si>
    <t xml:space="preserve">Wilno</t>
  </si>
  <si>
    <t xml:space="preserve">Łuczkowski Zygmunt</t>
  </si>
  <si>
    <t xml:space="preserve">Bydgoszcz</t>
  </si>
  <si>
    <t xml:space="preserve">Oskierko Roman</t>
  </si>
  <si>
    <t xml:space="preserve">Białków</t>
  </si>
  <si>
    <t xml:space="preserve">Gwóźdź Kamil</t>
  </si>
  <si>
    <t xml:space="preserve">Więcbork</t>
  </si>
  <si>
    <t xml:space="preserve">Kałaczyński Ryszard</t>
  </si>
  <si>
    <t xml:space="preserve">Witunia</t>
  </si>
  <si>
    <t xml:space="preserve">Bargowski Marek</t>
  </si>
  <si>
    <t xml:space="preserve">Dąbrowa Chełmińska</t>
  </si>
  <si>
    <t xml:space="preserve">Brączyk Krzysztof</t>
  </si>
  <si>
    <t xml:space="preserve">Przybysz Marcin</t>
  </si>
  <si>
    <t xml:space="preserve">Sępólno Krajeńskie</t>
  </si>
  <si>
    <t xml:space="preserve">Klecha Krzysztof</t>
  </si>
  <si>
    <t xml:space="preserve">Chełmża</t>
  </si>
  <si>
    <t xml:space="preserve">Kruszyński Krzysztof</t>
  </si>
  <si>
    <t xml:space="preserve">Świecie</t>
  </si>
  <si>
    <t xml:space="preserve">Szubert Marcin</t>
  </si>
  <si>
    <t xml:space="preserve">Ustronie Morskie</t>
  </si>
  <si>
    <t xml:space="preserve">Slotała Dariusz</t>
  </si>
  <si>
    <t xml:space="preserve">Zakrzewo</t>
  </si>
  <si>
    <t xml:space="preserve">Zawidzki Krzysztof</t>
  </si>
  <si>
    <t xml:space="preserve">Witczak Jolanta</t>
  </si>
  <si>
    <t xml:space="preserve">Lusowo</t>
  </si>
  <si>
    <t xml:space="preserve">Plutka Robert</t>
  </si>
  <si>
    <t xml:space="preserve">Garsztka Marek </t>
  </si>
  <si>
    <t xml:space="preserve">Rogalin</t>
  </si>
  <si>
    <t xml:space="preserve">Szymania Paweł</t>
  </si>
  <si>
    <t xml:space="preserve">Grodzisk Mazowiecki</t>
  </si>
  <si>
    <t xml:space="preserve">Walac Jacek</t>
  </si>
  <si>
    <t xml:space="preserve">Renka Marek</t>
  </si>
  <si>
    <t xml:space="preserve">Kowalska Agnieszka</t>
  </si>
  <si>
    <t xml:space="preserve">Toruń</t>
  </si>
  <si>
    <t xml:space="preserve">Szubert Agnieszka</t>
  </si>
  <si>
    <t xml:space="preserve">Kroczyński Sławomir</t>
  </si>
  <si>
    <t xml:space="preserve">Kołobrzeg</t>
  </si>
  <si>
    <t xml:space="preserve">Lasota Mirosław</t>
  </si>
  <si>
    <t xml:space="preserve">Wałcz</t>
  </si>
  <si>
    <t xml:space="preserve">Mierzwa Damian</t>
  </si>
  <si>
    <t xml:space="preserve">Aleksandrowicz Krzysztof</t>
  </si>
  <si>
    <t xml:space="preserve">Tczew</t>
  </si>
  <si>
    <t xml:space="preserve">Lasota Irena</t>
  </si>
  <si>
    <t xml:space="preserve">Kroczyńska Kinga</t>
  </si>
  <si>
    <t xml:space="preserve">Pietrzak Marcin</t>
  </si>
  <si>
    <t xml:space="preserve">Kurkus Aleksander</t>
  </si>
  <si>
    <t xml:space="preserve">Warszawa</t>
  </si>
  <si>
    <t xml:space="preserve">Angiel Władysł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6"/>
      <color rgb="FF008000"/>
      <name val="comic"/>
      <family val="5"/>
    </font>
    <font>
      <b val="true"/>
      <sz val="26"/>
      <color rgb="FF008000"/>
      <name val="Arial Black"/>
      <family val="2"/>
      <charset val="238"/>
    </font>
    <font>
      <b val="true"/>
      <sz val="16"/>
      <color rgb="FF008000"/>
      <name val="Arial Black"/>
      <family val="2"/>
      <charset val="238"/>
    </font>
    <font>
      <sz val="12"/>
      <color rgb="FF008000"/>
      <name val="Arial Black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3300"/>
      <name val="Verdana"/>
      <family val="2"/>
      <charset val="238"/>
    </font>
    <font>
      <b val="true"/>
      <sz val="7"/>
      <color rgb="FF003300"/>
      <name val="Verdana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22.14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false" hidden="true" outlineLevel="0" max="9" min="8" style="0" width="9.06"/>
    <col collapsed="false" customWidth="false" hidden="true" outlineLevel="0" max="12" min="11" style="0" width="9.06"/>
    <col collapsed="false" customWidth="false" hidden="true" outlineLevel="0" max="15" min="14" style="0" width="9.06"/>
    <col collapsed="false" customWidth="false" hidden="true" outlineLevel="0" max="18" min="17" style="0" width="9.0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4"/>
      <c r="L1" s="4"/>
      <c r="M1" s="3" t="s">
        <v>2</v>
      </c>
      <c r="N1" s="4"/>
      <c r="O1" s="4"/>
      <c r="P1" s="3" t="s">
        <v>3</v>
      </c>
      <c r="Q1" s="5"/>
      <c r="R1" s="5"/>
      <c r="S1" s="6" t="s">
        <v>4</v>
      </c>
    </row>
    <row r="2" customFormat="false" ht="30.75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8" t="s">
        <v>9</v>
      </c>
      <c r="F2" s="8" t="s">
        <v>10</v>
      </c>
      <c r="G2" s="10" t="s">
        <v>11</v>
      </c>
      <c r="H2" s="11" t="s">
        <v>12</v>
      </c>
      <c r="I2" s="12"/>
      <c r="J2" s="13" t="s">
        <v>12</v>
      </c>
      <c r="K2" s="13" t="s">
        <v>13</v>
      </c>
      <c r="L2" s="14"/>
      <c r="M2" s="13" t="s">
        <v>13</v>
      </c>
      <c r="N2" s="13" t="s">
        <v>14</v>
      </c>
      <c r="O2" s="14"/>
      <c r="P2" s="13" t="s">
        <v>14</v>
      </c>
      <c r="Q2" s="13" t="s">
        <v>15</v>
      </c>
      <c r="R2" s="14"/>
      <c r="S2" s="15" t="s">
        <v>15</v>
      </c>
    </row>
    <row r="3" customFormat="false" ht="15" hidden="false" customHeight="true" outlineLevel="0" collapsed="false">
      <c r="A3" s="16" t="n">
        <v>1</v>
      </c>
      <c r="B3" s="17" t="s">
        <v>16</v>
      </c>
      <c r="C3" s="18" t="s">
        <v>17</v>
      </c>
      <c r="D3" s="19" t="n">
        <f aca="false">SUM(I3,L3,O3,R3)</f>
        <v>4</v>
      </c>
      <c r="E3" s="20" t="n">
        <f aca="false">SUM(H3,K3,N3,Q3)</f>
        <v>168.78</v>
      </c>
      <c r="F3" s="21" t="n">
        <f aca="false">SUM(J3,M3,P3,S3)</f>
        <v>0.641712962962963</v>
      </c>
      <c r="G3" s="22" t="n">
        <f aca="false">F3/E3</f>
        <v>0.00380206756110299</v>
      </c>
      <c r="H3" s="23" t="n">
        <v>42.195</v>
      </c>
      <c r="I3" s="23" t="n">
        <v>1</v>
      </c>
      <c r="J3" s="24" t="n">
        <v>0.156990740740741</v>
      </c>
      <c r="K3" s="25" t="n">
        <v>42.195</v>
      </c>
      <c r="L3" s="26" t="n">
        <v>1</v>
      </c>
      <c r="M3" s="24" t="n">
        <v>0.166805555555556</v>
      </c>
      <c r="N3" s="25" t="n">
        <v>42.195</v>
      </c>
      <c r="O3" s="26" t="n">
        <v>1</v>
      </c>
      <c r="P3" s="24" t="n">
        <v>0.164525462962963</v>
      </c>
      <c r="Q3" s="25" t="n">
        <v>42.195</v>
      </c>
      <c r="R3" s="26" t="n">
        <v>1</v>
      </c>
      <c r="S3" s="27" t="n">
        <v>0.153391203703704</v>
      </c>
    </row>
    <row r="4" customFormat="false" ht="15" hidden="false" customHeight="true" outlineLevel="0" collapsed="false">
      <c r="A4" s="28" t="n">
        <v>2</v>
      </c>
      <c r="B4" s="29" t="s">
        <v>18</v>
      </c>
      <c r="C4" s="30" t="s">
        <v>19</v>
      </c>
      <c r="D4" s="31" t="n">
        <f aca="false">SUM(I4,L4,O4,R4)</f>
        <v>4</v>
      </c>
      <c r="E4" s="32" t="n">
        <f aca="false">SUM(H4,K4,N4,Q4)</f>
        <v>168.78</v>
      </c>
      <c r="F4" s="33" t="n">
        <f aca="false">SUM(J4,M4,P4,S4)</f>
        <v>0.714363425925926</v>
      </c>
      <c r="G4" s="34" t="n">
        <f aca="false">F4/E4</f>
        <v>0.00423251229959667</v>
      </c>
      <c r="H4" s="35" t="n">
        <v>42.195</v>
      </c>
      <c r="I4" s="36" t="n">
        <v>1</v>
      </c>
      <c r="J4" s="37" t="n">
        <v>0.170428240740741</v>
      </c>
      <c r="K4" s="38" t="n">
        <v>42.195</v>
      </c>
      <c r="L4" s="39" t="n">
        <v>1</v>
      </c>
      <c r="M4" s="37" t="n">
        <v>0.178587962962963</v>
      </c>
      <c r="N4" s="38" t="n">
        <v>42.195</v>
      </c>
      <c r="O4" s="39" t="n">
        <v>1</v>
      </c>
      <c r="P4" s="37" t="n">
        <v>0.18599537037037</v>
      </c>
      <c r="Q4" s="38" t="n">
        <v>42.195</v>
      </c>
      <c r="R4" s="39" t="n">
        <v>1</v>
      </c>
      <c r="S4" s="40" t="n">
        <v>0.179351851851852</v>
      </c>
    </row>
    <row r="5" customFormat="false" ht="15" hidden="false" customHeight="true" outlineLevel="0" collapsed="false">
      <c r="A5" s="28" t="n">
        <v>3</v>
      </c>
      <c r="B5" s="29" t="s">
        <v>20</v>
      </c>
      <c r="C5" s="30" t="s">
        <v>21</v>
      </c>
      <c r="D5" s="31" t="n">
        <f aca="false">SUM(I5,L5,O5,R5)</f>
        <v>4</v>
      </c>
      <c r="E5" s="32" t="n">
        <f aca="false">SUM(H5,K5,N5,Q5)</f>
        <v>168.78</v>
      </c>
      <c r="F5" s="33" t="n">
        <f aca="false">SUM(J5,M5,P5,S5)</f>
        <v>0.748194444444445</v>
      </c>
      <c r="G5" s="34" t="n">
        <f aca="false">F5/E5</f>
        <v>0.00443295677476268</v>
      </c>
      <c r="H5" s="35" t="n">
        <v>42.195</v>
      </c>
      <c r="I5" s="36" t="n">
        <v>1</v>
      </c>
      <c r="J5" s="37" t="n">
        <v>0.188703703703704</v>
      </c>
      <c r="K5" s="38" t="n">
        <v>42.195</v>
      </c>
      <c r="L5" s="39" t="n">
        <v>1</v>
      </c>
      <c r="M5" s="37" t="n">
        <v>0.204861111111111</v>
      </c>
      <c r="N5" s="38" t="n">
        <v>42.195</v>
      </c>
      <c r="O5" s="39" t="n">
        <v>1</v>
      </c>
      <c r="P5" s="37" t="n">
        <v>0.186331018518519</v>
      </c>
      <c r="Q5" s="38" t="n">
        <v>42.195</v>
      </c>
      <c r="R5" s="39" t="n">
        <v>1</v>
      </c>
      <c r="S5" s="40" t="n">
        <v>0.168298611111111</v>
      </c>
    </row>
    <row r="6" customFormat="false" ht="15" hidden="false" customHeight="true" outlineLevel="0" collapsed="false">
      <c r="A6" s="28" t="n">
        <v>4</v>
      </c>
      <c r="B6" s="41" t="s">
        <v>22</v>
      </c>
      <c r="C6" s="42" t="s">
        <v>23</v>
      </c>
      <c r="D6" s="31" t="n">
        <f aca="false">SUM(I6,L6,O6,R6)</f>
        <v>4</v>
      </c>
      <c r="E6" s="32" t="n">
        <f aca="false">SUM(H6,K6,N6,Q6)</f>
        <v>168.78</v>
      </c>
      <c r="F6" s="33" t="n">
        <f aca="false">SUM(J6,M6,P6,S6)</f>
        <v>0.802395833333333</v>
      </c>
      <c r="G6" s="34" t="n">
        <f aca="false">F6/E6</f>
        <v>0.00475409309949836</v>
      </c>
      <c r="H6" s="35" t="n">
        <v>42.195</v>
      </c>
      <c r="I6" s="36" t="n">
        <v>1</v>
      </c>
      <c r="J6" s="43" t="n">
        <v>0.164571759259259</v>
      </c>
      <c r="K6" s="38" t="n">
        <v>42.195</v>
      </c>
      <c r="L6" s="39" t="n">
        <v>1</v>
      </c>
      <c r="M6" s="43" t="n">
        <v>0.2125</v>
      </c>
      <c r="N6" s="38" t="n">
        <v>42.195</v>
      </c>
      <c r="O6" s="39" t="n">
        <v>1</v>
      </c>
      <c r="P6" s="43" t="n">
        <v>0.246458333333333</v>
      </c>
      <c r="Q6" s="38" t="n">
        <v>42.195</v>
      </c>
      <c r="R6" s="39" t="n">
        <v>1</v>
      </c>
      <c r="S6" s="44" t="n">
        <v>0.178865740740741</v>
      </c>
    </row>
    <row r="7" customFormat="false" ht="15" hidden="false" customHeight="true" outlineLevel="0" collapsed="false">
      <c r="A7" s="28" t="n">
        <v>5</v>
      </c>
      <c r="B7" s="29" t="s">
        <v>24</v>
      </c>
      <c r="C7" s="30" t="s">
        <v>25</v>
      </c>
      <c r="D7" s="31" t="n">
        <f aca="false">SUM(I7,L7,O7,R7)</f>
        <v>4</v>
      </c>
      <c r="E7" s="32" t="n">
        <f aca="false">SUM(H7,K7,N7,Q7)</f>
        <v>168.78</v>
      </c>
      <c r="F7" s="33" t="n">
        <f aca="false">SUM(J7,M7,P7,S7)</f>
        <v>0.874976851851852</v>
      </c>
      <c r="G7" s="34" t="n">
        <f aca="false">F7/E7</f>
        <v>0.00518412638850487</v>
      </c>
      <c r="H7" s="35" t="n">
        <v>42.195</v>
      </c>
      <c r="I7" s="36" t="n">
        <v>1</v>
      </c>
      <c r="J7" s="37" t="n">
        <v>0.193194444444444</v>
      </c>
      <c r="K7" s="38" t="n">
        <v>42.195</v>
      </c>
      <c r="L7" s="39" t="n">
        <v>1</v>
      </c>
      <c r="M7" s="37" t="n">
        <v>0.212962962962963</v>
      </c>
      <c r="N7" s="38" t="n">
        <v>42.195</v>
      </c>
      <c r="O7" s="39" t="n">
        <v>1</v>
      </c>
      <c r="P7" s="37" t="n">
        <v>0.246458333333333</v>
      </c>
      <c r="Q7" s="38" t="n">
        <v>42.195</v>
      </c>
      <c r="R7" s="39" t="n">
        <v>1</v>
      </c>
      <c r="S7" s="40" t="n">
        <v>0.222361111111111</v>
      </c>
    </row>
    <row r="8" customFormat="false" ht="15" hidden="false" customHeight="true" outlineLevel="0" collapsed="false">
      <c r="A8" s="45" t="n">
        <v>6</v>
      </c>
      <c r="B8" s="46" t="s">
        <v>26</v>
      </c>
      <c r="C8" s="47" t="s">
        <v>27</v>
      </c>
      <c r="D8" s="48" t="n">
        <f aca="false">SUM(I8,L8,O8,R8)</f>
        <v>2</v>
      </c>
      <c r="E8" s="49" t="n">
        <f aca="false">SUM(H8,K8,N8,Q8)</f>
        <v>84.39</v>
      </c>
      <c r="F8" s="50" t="n">
        <f aca="false">SUM(J8,M8,P8,S8)</f>
        <v>0.348483796296296</v>
      </c>
      <c r="G8" s="51" t="n">
        <f aca="false">F8/E8</f>
        <v>0.00412944420306075</v>
      </c>
      <c r="H8" s="52" t="n">
        <v>42.195</v>
      </c>
      <c r="I8" s="53" t="n">
        <v>1</v>
      </c>
      <c r="J8" s="54" t="n">
        <v>0.174409722222222</v>
      </c>
      <c r="K8" s="55"/>
      <c r="L8" s="56"/>
      <c r="M8" s="54"/>
      <c r="N8" s="55"/>
      <c r="O8" s="56"/>
      <c r="P8" s="54"/>
      <c r="Q8" s="55" t="n">
        <v>42.195</v>
      </c>
      <c r="R8" s="56" t="n">
        <v>1</v>
      </c>
      <c r="S8" s="57" t="n">
        <v>0.174074074074074</v>
      </c>
    </row>
    <row r="9" customFormat="false" ht="15" hidden="false" customHeight="true" outlineLevel="0" collapsed="false">
      <c r="A9" s="45" t="n">
        <v>7</v>
      </c>
      <c r="B9" s="46" t="s">
        <v>28</v>
      </c>
      <c r="C9" s="47" t="s">
        <v>23</v>
      </c>
      <c r="D9" s="48" t="n">
        <f aca="false">SUM(I9,L9,O9,R9)</f>
        <v>1</v>
      </c>
      <c r="E9" s="49" t="n">
        <f aca="false">SUM(H9,K9,N9,Q9)</f>
        <v>42.195</v>
      </c>
      <c r="F9" s="50" t="n">
        <f aca="false">SUM(J9,M9,P9,S9)</f>
        <v>0.136018518518519</v>
      </c>
      <c r="G9" s="51" t="n">
        <f aca="false">F9/E9</f>
        <v>0.00322356958214287</v>
      </c>
      <c r="H9" s="52"/>
      <c r="I9" s="53"/>
      <c r="J9" s="54"/>
      <c r="K9" s="55"/>
      <c r="L9" s="56"/>
      <c r="M9" s="54"/>
      <c r="N9" s="55"/>
      <c r="O9" s="56"/>
      <c r="P9" s="54"/>
      <c r="Q9" s="55" t="n">
        <v>42.195</v>
      </c>
      <c r="R9" s="56" t="n">
        <v>1</v>
      </c>
      <c r="S9" s="57" t="n">
        <v>0.136018518518519</v>
      </c>
    </row>
    <row r="10" customFormat="false" ht="15" hidden="false" customHeight="true" outlineLevel="0" collapsed="false">
      <c r="A10" s="45" t="n">
        <v>8</v>
      </c>
      <c r="B10" s="46" t="s">
        <v>29</v>
      </c>
      <c r="C10" s="47" t="s">
        <v>30</v>
      </c>
      <c r="D10" s="48" t="n">
        <f aca="false">SUM(I10,L10,O10,R10)</f>
        <v>1</v>
      </c>
      <c r="E10" s="49" t="n">
        <f aca="false">SUM(H10,K10,N10,Q10)</f>
        <v>42.195</v>
      </c>
      <c r="F10" s="50" t="n">
        <f aca="false">SUM(J10,M10,P10,S10)</f>
        <v>0.158159722222222</v>
      </c>
      <c r="G10" s="51" t="n">
        <f aca="false">F10/E10</f>
        <v>0.00374830482811286</v>
      </c>
      <c r="H10" s="52" t="n">
        <v>42.195</v>
      </c>
      <c r="I10" s="53" t="n">
        <v>1</v>
      </c>
      <c r="J10" s="54" t="n">
        <v>0.158159722222222</v>
      </c>
      <c r="K10" s="55"/>
      <c r="L10" s="56"/>
      <c r="M10" s="54"/>
      <c r="N10" s="55"/>
      <c r="O10" s="56"/>
      <c r="P10" s="54"/>
      <c r="Q10" s="55"/>
      <c r="R10" s="56"/>
      <c r="S10" s="57"/>
    </row>
    <row r="11" customFormat="false" ht="15" hidden="false" customHeight="true" outlineLevel="0" collapsed="false">
      <c r="A11" s="45" t="n">
        <v>9</v>
      </c>
      <c r="B11" s="46" t="s">
        <v>31</v>
      </c>
      <c r="C11" s="47" t="s">
        <v>32</v>
      </c>
      <c r="D11" s="48" t="n">
        <f aca="false">SUM(I11,L11,O11,R11)</f>
        <v>1</v>
      </c>
      <c r="E11" s="49" t="n">
        <f aca="false">SUM(H11,K11,N11,Q11)</f>
        <v>42.195</v>
      </c>
      <c r="F11" s="50" t="n">
        <f aca="false">SUM(J11,M11,P11,S11)</f>
        <v>0.170844907407407</v>
      </c>
      <c r="G11" s="51" t="n">
        <f aca="false">F11/E11</f>
        <v>0.00404893725340461</v>
      </c>
      <c r="H11" s="52" t="n">
        <v>42.195</v>
      </c>
      <c r="I11" s="53" t="n">
        <v>1</v>
      </c>
      <c r="J11" s="54" t="n">
        <v>0.170844907407407</v>
      </c>
      <c r="K11" s="55"/>
      <c r="L11" s="56"/>
      <c r="M11" s="54"/>
      <c r="N11" s="55"/>
      <c r="O11" s="56"/>
      <c r="P11" s="54"/>
      <c r="Q11" s="55"/>
      <c r="R11" s="56"/>
      <c r="S11" s="57"/>
    </row>
    <row r="12" customFormat="false" ht="15" hidden="false" customHeight="true" outlineLevel="0" collapsed="false">
      <c r="A12" s="45" t="n">
        <v>10</v>
      </c>
      <c r="B12" s="46" t="s">
        <v>33</v>
      </c>
      <c r="C12" s="47" t="s">
        <v>34</v>
      </c>
      <c r="D12" s="48" t="n">
        <f aca="false">SUM(I12,L12,O12,R12)</f>
        <v>1</v>
      </c>
      <c r="E12" s="49" t="n">
        <f aca="false">SUM(H12,K12,N12,Q12)</f>
        <v>42.195</v>
      </c>
      <c r="F12" s="50" t="n">
        <f aca="false">SUM(J12,M12,P12,S12)</f>
        <v>0.17494212962963</v>
      </c>
      <c r="G12" s="51" t="n">
        <f aca="false">F12/E12</f>
        <v>0.00414603933237658</v>
      </c>
      <c r="H12" s="52"/>
      <c r="I12" s="53"/>
      <c r="J12" s="54"/>
      <c r="K12" s="55"/>
      <c r="L12" s="56"/>
      <c r="M12" s="54"/>
      <c r="N12" s="55"/>
      <c r="O12" s="56"/>
      <c r="P12" s="54"/>
      <c r="Q12" s="55" t="n">
        <v>42.195</v>
      </c>
      <c r="R12" s="56" t="n">
        <v>1</v>
      </c>
      <c r="S12" s="57" t="n">
        <v>0.17494212962963</v>
      </c>
    </row>
    <row r="13" customFormat="false" ht="15" hidden="false" customHeight="true" outlineLevel="0" collapsed="false">
      <c r="A13" s="45" t="n">
        <v>11</v>
      </c>
      <c r="B13" s="46" t="s">
        <v>35</v>
      </c>
      <c r="C13" s="47" t="s">
        <v>36</v>
      </c>
      <c r="D13" s="48" t="n">
        <f aca="false">SUM(I13,L13,O13,R13)</f>
        <v>1</v>
      </c>
      <c r="E13" s="49" t="n">
        <f aca="false">SUM(H13,K13,N13,Q13)</f>
        <v>42.195</v>
      </c>
      <c r="F13" s="50" t="n">
        <f aca="false">SUM(J13,M13,P13,S13)</f>
        <v>0.179016203703704</v>
      </c>
      <c r="G13" s="51" t="n">
        <f aca="false">F13/E13</f>
        <v>0.00424259281203232</v>
      </c>
      <c r="H13" s="52"/>
      <c r="I13" s="53"/>
      <c r="J13" s="54"/>
      <c r="K13" s="55"/>
      <c r="L13" s="56"/>
      <c r="M13" s="54"/>
      <c r="N13" s="55"/>
      <c r="O13" s="56"/>
      <c r="P13" s="54"/>
      <c r="Q13" s="55" t="n">
        <v>42.195</v>
      </c>
      <c r="R13" s="56" t="n">
        <v>1</v>
      </c>
      <c r="S13" s="57" t="n">
        <v>0.179016203703704</v>
      </c>
    </row>
    <row r="14" customFormat="false" ht="15" hidden="false" customHeight="true" outlineLevel="0" collapsed="false">
      <c r="A14" s="45" t="n">
        <v>12</v>
      </c>
      <c r="B14" s="46" t="s">
        <v>37</v>
      </c>
      <c r="C14" s="47" t="s">
        <v>38</v>
      </c>
      <c r="D14" s="48" t="n">
        <f aca="false">SUM(I14,L14,O14,R14)</f>
        <v>1</v>
      </c>
      <c r="E14" s="49" t="n">
        <f aca="false">SUM(H14,K14,N14,Q14)</f>
        <v>42.195</v>
      </c>
      <c r="F14" s="50" t="n">
        <f aca="false">SUM(J14,M14,P14,S14)</f>
        <v>0.181145833333333</v>
      </c>
      <c r="G14" s="51" t="n">
        <f aca="false">F14/E14</f>
        <v>0.00429306394912509</v>
      </c>
      <c r="H14" s="52" t="n">
        <v>42.195</v>
      </c>
      <c r="I14" s="53" t="n">
        <v>1</v>
      </c>
      <c r="J14" s="54" t="n">
        <v>0.181145833333333</v>
      </c>
      <c r="K14" s="55"/>
      <c r="L14" s="56"/>
      <c r="M14" s="54"/>
      <c r="N14" s="55"/>
      <c r="O14" s="56"/>
      <c r="P14" s="58"/>
      <c r="Q14" s="55"/>
      <c r="R14" s="56"/>
      <c r="S14" s="57"/>
    </row>
    <row r="15" customFormat="false" ht="15" hidden="false" customHeight="true" outlineLevel="0" collapsed="false">
      <c r="A15" s="45" t="n">
        <v>13</v>
      </c>
      <c r="B15" s="46" t="s">
        <v>39</v>
      </c>
      <c r="C15" s="47" t="s">
        <v>23</v>
      </c>
      <c r="D15" s="48" t="n">
        <f aca="false">SUM(I15,L15,O15,R15)</f>
        <v>1</v>
      </c>
      <c r="E15" s="49" t="n">
        <f aca="false">SUM(H15,K15,N15,Q15)</f>
        <v>42.195</v>
      </c>
      <c r="F15" s="50" t="n">
        <f aca="false">SUM(J15,M15,P15,S15)</f>
        <v>0.181145833333333</v>
      </c>
      <c r="G15" s="51" t="n">
        <f aca="false">F15/E15</f>
        <v>0.00429306394912509</v>
      </c>
      <c r="H15" s="52" t="n">
        <v>42.195</v>
      </c>
      <c r="I15" s="53" t="n">
        <v>1</v>
      </c>
      <c r="J15" s="54" t="n">
        <v>0.181145833333333</v>
      </c>
      <c r="K15" s="55"/>
      <c r="L15" s="56"/>
      <c r="M15" s="54"/>
      <c r="N15" s="55"/>
      <c r="O15" s="56"/>
      <c r="P15" s="54"/>
      <c r="Q15" s="55"/>
      <c r="R15" s="56"/>
      <c r="S15" s="57"/>
    </row>
    <row r="16" customFormat="false" ht="15" hidden="false" customHeight="true" outlineLevel="0" collapsed="false">
      <c r="A16" s="45" t="n">
        <v>14</v>
      </c>
      <c r="B16" s="46" t="s">
        <v>40</v>
      </c>
      <c r="C16" s="47" t="s">
        <v>41</v>
      </c>
      <c r="D16" s="48" t="n">
        <f aca="false">SUM(I16,L16,O16,R16)</f>
        <v>1</v>
      </c>
      <c r="E16" s="49" t="n">
        <f aca="false">SUM(H16,K16,N16,Q16)</f>
        <v>42.195</v>
      </c>
      <c r="F16" s="50" t="n">
        <f aca="false">SUM(J16,M16,P16,S16)</f>
        <v>0.182881944444444</v>
      </c>
      <c r="G16" s="51" t="n">
        <f aca="false">F16/E16</f>
        <v>0.00433420889784203</v>
      </c>
      <c r="H16" s="52" t="n">
        <v>42.195</v>
      </c>
      <c r="I16" s="53" t="n">
        <v>1</v>
      </c>
      <c r="J16" s="54" t="n">
        <v>0.182881944444444</v>
      </c>
      <c r="K16" s="55"/>
      <c r="L16" s="56"/>
      <c r="M16" s="54"/>
      <c r="N16" s="55"/>
      <c r="O16" s="56"/>
      <c r="P16" s="54"/>
      <c r="Q16" s="55"/>
      <c r="R16" s="56"/>
      <c r="S16" s="57"/>
    </row>
    <row r="17" customFormat="false" ht="15" hidden="false" customHeight="true" outlineLevel="0" collapsed="false">
      <c r="A17" s="45" t="n">
        <v>15</v>
      </c>
      <c r="B17" s="46" t="s">
        <v>42</v>
      </c>
      <c r="C17" s="47" t="s">
        <v>23</v>
      </c>
      <c r="D17" s="48" t="n">
        <f aca="false">SUM(I17,L17,O17,R17)</f>
        <v>1</v>
      </c>
      <c r="E17" s="49" t="n">
        <f aca="false">SUM(H17,K17,N17,Q17)</f>
        <v>42.195</v>
      </c>
      <c r="F17" s="50" t="n">
        <f aca="false">SUM(J17,M17,P17,S17)</f>
        <v>0.185416666666667</v>
      </c>
      <c r="G17" s="51" t="n">
        <f aca="false">F17/E17</f>
        <v>0.00439428052296876</v>
      </c>
      <c r="H17" s="52"/>
      <c r="I17" s="53"/>
      <c r="J17" s="54"/>
      <c r="K17" s="55"/>
      <c r="L17" s="56"/>
      <c r="M17" s="54"/>
      <c r="N17" s="55"/>
      <c r="O17" s="56"/>
      <c r="P17" s="54"/>
      <c r="Q17" s="55" t="n">
        <v>42.195</v>
      </c>
      <c r="R17" s="56" t="n">
        <v>1</v>
      </c>
      <c r="S17" s="57" t="n">
        <v>0.185416666666667</v>
      </c>
    </row>
    <row r="18" customFormat="false" ht="15" hidden="false" customHeight="true" outlineLevel="0" collapsed="false">
      <c r="A18" s="45" t="n">
        <v>16</v>
      </c>
      <c r="B18" s="46" t="s">
        <v>43</v>
      </c>
      <c r="C18" s="47" t="s">
        <v>44</v>
      </c>
      <c r="D18" s="48" t="n">
        <f aca="false">SUM(I18,L18,O18,R18)</f>
        <v>1</v>
      </c>
      <c r="E18" s="49" t="n">
        <f aca="false">SUM(H18,K18,N18,Q18)</f>
        <v>42.195</v>
      </c>
      <c r="F18" s="50" t="n">
        <f aca="false">SUM(J18,M18,P18,S18)</f>
        <v>0.191435185185185</v>
      </c>
      <c r="G18" s="51" t="n">
        <f aca="false">F18/E18</f>
        <v>0.00453691634518747</v>
      </c>
      <c r="H18" s="52"/>
      <c r="I18" s="53"/>
      <c r="J18" s="54"/>
      <c r="K18" s="55"/>
      <c r="L18" s="56"/>
      <c r="M18" s="54"/>
      <c r="N18" s="55"/>
      <c r="O18" s="56"/>
      <c r="P18" s="54"/>
      <c r="Q18" s="55" t="n">
        <v>42.195</v>
      </c>
      <c r="R18" s="56" t="n">
        <v>1</v>
      </c>
      <c r="S18" s="57" t="n">
        <v>0.191435185185185</v>
      </c>
    </row>
    <row r="19" customFormat="false" ht="15" hidden="false" customHeight="true" outlineLevel="0" collapsed="false">
      <c r="A19" s="45" t="n">
        <v>17</v>
      </c>
      <c r="B19" s="46" t="s">
        <v>45</v>
      </c>
      <c r="C19" s="47" t="s">
        <v>46</v>
      </c>
      <c r="D19" s="48" t="n">
        <f aca="false">SUM(I19,L19,O19,R19)</f>
        <v>1</v>
      </c>
      <c r="E19" s="49" t="n">
        <f aca="false">SUM(H19,K19,N19,Q19)</f>
        <v>42.195</v>
      </c>
      <c r="F19" s="50" t="n">
        <f aca="false">SUM(J19,M19,P19,S19)</f>
        <v>0.193206018518519</v>
      </c>
      <c r="G19" s="51" t="n">
        <f aca="false">F19/E19</f>
        <v>0.00457888419287874</v>
      </c>
      <c r="H19" s="52" t="n">
        <v>42.195</v>
      </c>
      <c r="I19" s="53" t="n">
        <v>1</v>
      </c>
      <c r="J19" s="54" t="n">
        <v>0.193206018518519</v>
      </c>
      <c r="K19" s="55"/>
      <c r="L19" s="56"/>
      <c r="M19" s="54"/>
      <c r="N19" s="55"/>
      <c r="O19" s="56"/>
      <c r="P19" s="54"/>
      <c r="Q19" s="55"/>
      <c r="R19" s="56"/>
      <c r="S19" s="57"/>
    </row>
    <row r="20" customFormat="false" ht="15" hidden="false" customHeight="true" outlineLevel="0" collapsed="false">
      <c r="A20" s="45" t="n">
        <v>18</v>
      </c>
      <c r="B20" s="46" t="s">
        <v>47</v>
      </c>
      <c r="C20" s="47" t="s">
        <v>46</v>
      </c>
      <c r="D20" s="48" t="n">
        <f aca="false">SUM(I20,L20,O20,R20)</f>
        <v>1</v>
      </c>
      <c r="E20" s="49" t="n">
        <f aca="false">SUM(H20,K20,N20,Q20)</f>
        <v>42.195</v>
      </c>
      <c r="F20" s="50" t="n">
        <f aca="false">SUM(J20,M20,P20,S20)</f>
        <v>0.193206018518519</v>
      </c>
      <c r="G20" s="51" t="n">
        <f aca="false">F20/E20</f>
        <v>0.00457888419287874</v>
      </c>
      <c r="H20" s="52" t="n">
        <v>42.195</v>
      </c>
      <c r="I20" s="53" t="n">
        <v>1</v>
      </c>
      <c r="J20" s="54" t="n">
        <v>0.193206018518519</v>
      </c>
      <c r="K20" s="55"/>
      <c r="L20" s="56"/>
      <c r="M20" s="54"/>
      <c r="N20" s="55"/>
      <c r="O20" s="56"/>
      <c r="P20" s="54"/>
      <c r="Q20" s="55"/>
      <c r="R20" s="56"/>
      <c r="S20" s="57"/>
    </row>
    <row r="21" customFormat="false" ht="15" hidden="false" customHeight="true" outlineLevel="0" collapsed="false">
      <c r="A21" s="45" t="n">
        <v>19</v>
      </c>
      <c r="B21" s="46" t="s">
        <v>48</v>
      </c>
      <c r="C21" s="47" t="s">
        <v>19</v>
      </c>
      <c r="D21" s="48" t="n">
        <f aca="false">SUM(I21,L21,O21,R21)</f>
        <v>1</v>
      </c>
      <c r="E21" s="49" t="n">
        <f aca="false">SUM(H21,K21,N21,Q21)</f>
        <v>42.195</v>
      </c>
      <c r="F21" s="50" t="n">
        <f aca="false">SUM(J21,M21,P21,S21)</f>
        <v>0.193217592592593</v>
      </c>
      <c r="G21" s="51" t="n">
        <f aca="false">F21/E21</f>
        <v>0.00457915849253686</v>
      </c>
      <c r="H21" s="52" t="n">
        <v>42.195</v>
      </c>
      <c r="I21" s="53" t="n">
        <v>1</v>
      </c>
      <c r="J21" s="54" t="n">
        <v>0.193217592592593</v>
      </c>
      <c r="K21" s="55"/>
      <c r="L21" s="56"/>
      <c r="M21" s="54"/>
      <c r="N21" s="55"/>
      <c r="O21" s="56"/>
      <c r="P21" s="54"/>
      <c r="Q21" s="55"/>
      <c r="R21" s="56"/>
      <c r="S21" s="57"/>
    </row>
    <row r="22" customFormat="false" ht="15" hidden="false" customHeight="true" outlineLevel="0" collapsed="false">
      <c r="A22" s="45" t="n">
        <v>20</v>
      </c>
      <c r="B22" s="46" t="s">
        <v>49</v>
      </c>
      <c r="C22" s="47" t="s">
        <v>50</v>
      </c>
      <c r="D22" s="48" t="n">
        <f aca="false">SUM(I22,L22,O22,R22)</f>
        <v>1</v>
      </c>
      <c r="E22" s="49" t="n">
        <f aca="false">SUM(H22,K22,N22,Q22)</f>
        <v>42.195</v>
      </c>
      <c r="F22" s="50" t="n">
        <f aca="false">SUM(J22,M22,P22,S22)</f>
        <v>0.196423611111111</v>
      </c>
      <c r="G22" s="51" t="n">
        <f aca="false">F22/E22</f>
        <v>0.00465513949783413</v>
      </c>
      <c r="H22" s="52" t="n">
        <v>42.195</v>
      </c>
      <c r="I22" s="53" t="n">
        <v>1</v>
      </c>
      <c r="J22" s="54" t="n">
        <v>0.196423611111111</v>
      </c>
      <c r="K22" s="55"/>
      <c r="L22" s="56"/>
      <c r="M22" s="54"/>
      <c r="N22" s="55"/>
      <c r="O22" s="56"/>
      <c r="P22" s="54"/>
      <c r="Q22" s="55"/>
      <c r="R22" s="56"/>
      <c r="S22" s="57"/>
    </row>
    <row r="23" customFormat="false" ht="15" hidden="false" customHeight="true" outlineLevel="0" collapsed="false">
      <c r="A23" s="45" t="n">
        <v>21</v>
      </c>
      <c r="B23" s="46" t="s">
        <v>51</v>
      </c>
      <c r="C23" s="47" t="s">
        <v>36</v>
      </c>
      <c r="D23" s="48" t="n">
        <f aca="false">SUM(I23,L23,O23,R23)</f>
        <v>1</v>
      </c>
      <c r="E23" s="49" t="n">
        <f aca="false">SUM(H23,K23,N23,Q23)</f>
        <v>42.195</v>
      </c>
      <c r="F23" s="50" t="n">
        <f aca="false">SUM(J23,M23,P23,S23)</f>
        <v>0.197488425925926</v>
      </c>
      <c r="G23" s="51" t="n">
        <f aca="false">F23/E23</f>
        <v>0.00468037506638052</v>
      </c>
      <c r="H23" s="52"/>
      <c r="I23" s="53"/>
      <c r="J23" s="54"/>
      <c r="K23" s="55"/>
      <c r="L23" s="56"/>
      <c r="M23" s="54"/>
      <c r="N23" s="55"/>
      <c r="O23" s="56"/>
      <c r="P23" s="54"/>
      <c r="Q23" s="55" t="n">
        <v>42.195</v>
      </c>
      <c r="R23" s="56" t="n">
        <v>1</v>
      </c>
      <c r="S23" s="57" t="n">
        <v>0.197488425925926</v>
      </c>
    </row>
    <row r="24" customFormat="false" ht="15" hidden="false" customHeight="true" outlineLevel="0" collapsed="false">
      <c r="A24" s="45" t="n">
        <v>22</v>
      </c>
      <c r="B24" s="46" t="s">
        <v>52</v>
      </c>
      <c r="C24" s="47" t="s">
        <v>53</v>
      </c>
      <c r="D24" s="48" t="n">
        <f aca="false">SUM(I24,L24,O24,R24)</f>
        <v>1</v>
      </c>
      <c r="E24" s="49" t="n">
        <f aca="false">SUM(H24,K24,N24,Q24)</f>
        <v>42.195</v>
      </c>
      <c r="F24" s="50" t="n">
        <f aca="false">SUM(J24,M24,P24,S24)</f>
        <v>0.198645833333333</v>
      </c>
      <c r="G24" s="51" t="n">
        <f aca="false">F24/E24</f>
        <v>0.00470780503219181</v>
      </c>
      <c r="H24" s="52"/>
      <c r="I24" s="53"/>
      <c r="J24" s="54"/>
      <c r="K24" s="55"/>
      <c r="L24" s="56"/>
      <c r="M24" s="54"/>
      <c r="N24" s="55"/>
      <c r="O24" s="56"/>
      <c r="P24" s="54"/>
      <c r="Q24" s="55" t="n">
        <v>42.195</v>
      </c>
      <c r="R24" s="56" t="n">
        <v>1</v>
      </c>
      <c r="S24" s="57" t="n">
        <v>0.198645833333333</v>
      </c>
    </row>
    <row r="25" customFormat="false" ht="15" hidden="false" customHeight="true" outlineLevel="0" collapsed="false">
      <c r="A25" s="45" t="n">
        <v>23</v>
      </c>
      <c r="B25" s="59" t="s">
        <v>54</v>
      </c>
      <c r="C25" s="60" t="s">
        <v>55</v>
      </c>
      <c r="D25" s="48" t="n">
        <f aca="false">SUM(I25,L25,O25,R25)</f>
        <v>1</v>
      </c>
      <c r="E25" s="49" t="n">
        <f aca="false">SUM(H25,K25,N25,Q25)</f>
        <v>42.195</v>
      </c>
      <c r="F25" s="50" t="n">
        <f aca="false">SUM(J25,M25,P25,S25)</f>
        <v>0.201967592592593</v>
      </c>
      <c r="G25" s="51" t="n">
        <f aca="false">F25/E25</f>
        <v>0.00478652903407021</v>
      </c>
      <c r="H25" s="52"/>
      <c r="I25" s="53"/>
      <c r="J25" s="54"/>
      <c r="K25" s="55" t="n">
        <v>42.195</v>
      </c>
      <c r="L25" s="56" t="n">
        <v>1</v>
      </c>
      <c r="M25" s="54" t="n">
        <v>0.201967592592593</v>
      </c>
      <c r="N25" s="55"/>
      <c r="O25" s="56"/>
      <c r="P25" s="54"/>
      <c r="Q25" s="55"/>
      <c r="R25" s="56"/>
      <c r="S25" s="57"/>
    </row>
    <row r="26" customFormat="false" ht="15" hidden="false" customHeight="true" outlineLevel="0" collapsed="false">
      <c r="A26" s="45" t="n">
        <v>24</v>
      </c>
      <c r="B26" s="46" t="s">
        <v>56</v>
      </c>
      <c r="C26" s="47" t="s">
        <v>30</v>
      </c>
      <c r="D26" s="48" t="n">
        <f aca="false">SUM(I26,L26,O26,R26)</f>
        <v>1</v>
      </c>
      <c r="E26" s="49" t="n">
        <f aca="false">SUM(H26,K26,N26,Q26)</f>
        <v>42.195</v>
      </c>
      <c r="F26" s="50" t="n">
        <f aca="false">SUM(J26,M26,P26,S26)</f>
        <v>0.204513888888889</v>
      </c>
      <c r="G26" s="51" t="n">
        <f aca="false">F26/E26</f>
        <v>0.00484687495885505</v>
      </c>
      <c r="H26" s="52"/>
      <c r="I26" s="53"/>
      <c r="J26" s="54"/>
      <c r="K26" s="55"/>
      <c r="L26" s="56"/>
      <c r="M26" s="54"/>
      <c r="N26" s="55"/>
      <c r="O26" s="56"/>
      <c r="P26" s="54"/>
      <c r="Q26" s="55" t="n">
        <v>42.195</v>
      </c>
      <c r="R26" s="56" t="n">
        <v>1</v>
      </c>
      <c r="S26" s="57" t="n">
        <v>0.204513888888889</v>
      </c>
    </row>
    <row r="27" customFormat="false" ht="15" hidden="false" customHeight="true" outlineLevel="0" collapsed="false">
      <c r="A27" s="45" t="n">
        <v>25</v>
      </c>
      <c r="B27" s="46" t="s">
        <v>57</v>
      </c>
      <c r="C27" s="47" t="s">
        <v>58</v>
      </c>
      <c r="D27" s="48" t="n">
        <f aca="false">SUM(I27,L27,O27,R27)</f>
        <v>1</v>
      </c>
      <c r="E27" s="49" t="n">
        <f aca="false">SUM(H27,K27,N27,Q27)</f>
        <v>42.195</v>
      </c>
      <c r="F27" s="50" t="n">
        <f aca="false">SUM(J27,M27,P27,S27)</f>
        <v>0.206689814814815</v>
      </c>
      <c r="G27" s="51" t="n">
        <f aca="false">F27/E27</f>
        <v>0.00489844329458028</v>
      </c>
      <c r="H27" s="52"/>
      <c r="I27" s="53"/>
      <c r="J27" s="54"/>
      <c r="K27" s="55"/>
      <c r="L27" s="56"/>
      <c r="M27" s="54"/>
      <c r="N27" s="55" t="n">
        <v>42.195</v>
      </c>
      <c r="O27" s="56" t="n">
        <v>1</v>
      </c>
      <c r="P27" s="54" t="n">
        <v>0.206689814814815</v>
      </c>
      <c r="Q27" s="55"/>
      <c r="R27" s="56"/>
      <c r="S27" s="57"/>
    </row>
    <row r="28" customFormat="false" ht="15" hidden="false" customHeight="true" outlineLevel="0" collapsed="false">
      <c r="A28" s="45" t="n">
        <v>26</v>
      </c>
      <c r="B28" s="46" t="s">
        <v>59</v>
      </c>
      <c r="C28" s="47" t="s">
        <v>55</v>
      </c>
      <c r="D28" s="48" t="n">
        <f aca="false">SUM(I28,L28,O28,R28)</f>
        <v>1</v>
      </c>
      <c r="E28" s="49" t="n">
        <f aca="false">SUM(H28,K28,N28,Q28)</f>
        <v>42.195</v>
      </c>
      <c r="F28" s="50" t="n">
        <f aca="false">SUM(J28,M28,P28,S28)</f>
        <v>0.215277777777778</v>
      </c>
      <c r="G28" s="51" t="n">
        <f aca="false">F28/E28</f>
        <v>0.00510197364090005</v>
      </c>
      <c r="H28" s="52"/>
      <c r="I28" s="53"/>
      <c r="J28" s="54"/>
      <c r="K28" s="55" t="n">
        <v>42.195</v>
      </c>
      <c r="L28" s="56" t="n">
        <v>1</v>
      </c>
      <c r="M28" s="54" t="n">
        <v>0.215277777777778</v>
      </c>
      <c r="N28" s="55"/>
      <c r="O28" s="56"/>
      <c r="P28" s="54"/>
      <c r="Q28" s="55"/>
      <c r="R28" s="56"/>
      <c r="S28" s="57"/>
    </row>
    <row r="29" customFormat="false" ht="15" hidden="false" customHeight="true" outlineLevel="0" collapsed="false">
      <c r="A29" s="45" t="n">
        <v>27</v>
      </c>
      <c r="B29" s="46" t="s">
        <v>60</v>
      </c>
      <c r="C29" s="47" t="s">
        <v>53</v>
      </c>
      <c r="D29" s="48" t="n">
        <f aca="false">SUM(I29,L29,O29,R29)</f>
        <v>1</v>
      </c>
      <c r="E29" s="49" t="n">
        <f aca="false">SUM(H29,K29,N29,Q29)</f>
        <v>42.195</v>
      </c>
      <c r="F29" s="50" t="n">
        <f aca="false">SUM(J29,M29,P29,S29)</f>
        <v>0.215277777777778</v>
      </c>
      <c r="G29" s="51" t="n">
        <f aca="false">F29/E29</f>
        <v>0.00510197364090005</v>
      </c>
      <c r="H29" s="52"/>
      <c r="I29" s="53"/>
      <c r="J29" s="54"/>
      <c r="K29" s="55"/>
      <c r="L29" s="56"/>
      <c r="M29" s="54"/>
      <c r="N29" s="55"/>
      <c r="O29" s="56"/>
      <c r="P29" s="54"/>
      <c r="Q29" s="55" t="n">
        <v>42.195</v>
      </c>
      <c r="R29" s="56" t="n">
        <v>1</v>
      </c>
      <c r="S29" s="57" t="n">
        <v>0.215277777777778</v>
      </c>
    </row>
    <row r="30" customFormat="false" ht="15" hidden="false" customHeight="true" outlineLevel="0" collapsed="false">
      <c r="A30" s="45" t="n">
        <v>28</v>
      </c>
      <c r="B30" s="46" t="s">
        <v>61</v>
      </c>
      <c r="C30" s="47" t="s">
        <v>50</v>
      </c>
      <c r="D30" s="48" t="n">
        <f aca="false">SUM(I30,L30,O30,R30)</f>
        <v>1</v>
      </c>
      <c r="E30" s="49" t="n">
        <f aca="false">SUM(H30,K30,N30,Q30)</f>
        <v>42.195</v>
      </c>
      <c r="F30" s="50" t="n">
        <f aca="false">SUM(J30,M30,P30,S30)</f>
        <v>0.235185185185185</v>
      </c>
      <c r="G30" s="51" t="n">
        <f aca="false">F30/E30</f>
        <v>0.00557376905285425</v>
      </c>
      <c r="H30" s="52" t="n">
        <v>42.195</v>
      </c>
      <c r="I30" s="53" t="n">
        <v>1</v>
      </c>
      <c r="J30" s="54" t="n">
        <v>0.235185185185185</v>
      </c>
      <c r="K30" s="55"/>
      <c r="L30" s="56"/>
      <c r="M30" s="54"/>
      <c r="N30" s="55"/>
      <c r="O30" s="56"/>
      <c r="P30" s="54"/>
      <c r="Q30" s="55"/>
      <c r="R30" s="56"/>
      <c r="S30" s="57"/>
    </row>
    <row r="31" customFormat="false" ht="15" hidden="false" customHeight="true" outlineLevel="0" collapsed="false">
      <c r="A31" s="45" t="n">
        <v>29</v>
      </c>
      <c r="B31" s="46" t="s">
        <v>62</v>
      </c>
      <c r="C31" s="47" t="s">
        <v>63</v>
      </c>
      <c r="D31" s="48" t="n">
        <f aca="false">SUM(I31,L31,O31,R31)</f>
        <v>1</v>
      </c>
      <c r="E31" s="49" t="n">
        <f aca="false">SUM(H31,K31,N31,Q31)</f>
        <v>42.195</v>
      </c>
      <c r="F31" s="50" t="n">
        <f aca="false">SUM(J31,M31,P31,S31)</f>
        <v>0.236493055555556</v>
      </c>
      <c r="G31" s="51" t="n">
        <f aca="false">F31/E31</f>
        <v>0.00560476491422101</v>
      </c>
      <c r="H31" s="52" t="n">
        <v>42.195</v>
      </c>
      <c r="I31" s="53" t="n">
        <v>1</v>
      </c>
      <c r="J31" s="54" t="n">
        <v>0.236493055555556</v>
      </c>
      <c r="K31" s="55"/>
      <c r="L31" s="56"/>
      <c r="M31" s="54"/>
      <c r="N31" s="55"/>
      <c r="O31" s="56"/>
      <c r="P31" s="54"/>
      <c r="Q31" s="55"/>
      <c r="R31" s="56"/>
      <c r="S31" s="57"/>
    </row>
    <row r="32" customFormat="false" ht="15" hidden="false" customHeight="true" outlineLevel="0" collapsed="false">
      <c r="A32" s="61" t="n">
        <v>30</v>
      </c>
      <c r="B32" s="62" t="s">
        <v>64</v>
      </c>
      <c r="C32" s="63" t="s">
        <v>19</v>
      </c>
      <c r="D32" s="64" t="n">
        <f aca="false">SUM(I32,L32,O32,R32)</f>
        <v>1</v>
      </c>
      <c r="E32" s="65" t="n">
        <f aca="false">SUM(H32,K32,N32,Q32)</f>
        <v>42.195</v>
      </c>
      <c r="F32" s="66" t="n">
        <f aca="false">SUM(J32,M32,P32,S32)</f>
        <v>0.266435185185185</v>
      </c>
      <c r="G32" s="67" t="n">
        <f aca="false">F32/E32</f>
        <v>0.0063143781297591</v>
      </c>
      <c r="H32" s="68"/>
      <c r="I32" s="69"/>
      <c r="J32" s="70"/>
      <c r="K32" s="71"/>
      <c r="L32" s="72"/>
      <c r="M32" s="70"/>
      <c r="N32" s="71"/>
      <c r="O32" s="72"/>
      <c r="P32" s="70"/>
      <c r="Q32" s="71" t="n">
        <v>42.195</v>
      </c>
      <c r="R32" s="72" t="n">
        <v>1</v>
      </c>
      <c r="S32" s="73" t="n">
        <v>0.2664351851851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0-06-24T19:44:16Z</dcterms:modified>
  <cp:revision>0</cp:revision>
  <dc:subject/>
  <dc:title/>
</cp:coreProperties>
</file>