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EN" sheetId="1" state="visible" r:id="rId2"/>
    <sheet name="5" sheetId="2" state="visible" r:id="rId3"/>
    <sheet name="6" sheetId="3" state="visible" r:id="rId4"/>
    <sheet name="bład" sheetId="4" state="visible" r:id="rId5"/>
    <sheet name="OPEN (2)" sheetId="5" state="visible" r:id="rId6"/>
    <sheet name="OPEN (3)" sheetId="6" state="visible" r:id="rId7"/>
    <sheet name="Arkusz2" sheetId="7" state="visible" r:id="rId8"/>
    <sheet name="kobiety" sheetId="8" state="visible" r:id="rId9"/>
    <sheet name="mężczyźni" sheetId="9" state="visible" r:id="rId10"/>
  </sheets>
  <definedNames>
    <definedName function="false" hidden="false" localSheetId="1" name="_xlnm.Print_Area" vbProcedure="false">'5'!$A$1:$J$104</definedName>
    <definedName function="false" hidden="true" localSheetId="1" name="_xlnm._FilterDatabase" vbProcedure="false">'5'!$A$3:$J$104</definedName>
    <definedName function="false" hidden="false" localSheetId="2" name="_xlnm.Print_Area" vbProcedure="false">'6'!$A$1:$J$53</definedName>
    <definedName function="false" hidden="true" localSheetId="2" name="_xlnm._FilterDatabase" vbProcedure="false">'6'!$A$3:$J$53</definedName>
    <definedName function="false" hidden="true" localSheetId="6" name="_xlnm._FilterDatabase" vbProcedure="false">Arkusz2!$A$1:$S$1</definedName>
    <definedName function="false" hidden="false" localSheetId="3" name="_xlnm.Print_Titles" vbProcedure="false">bład!$2:$3</definedName>
    <definedName function="false" hidden="true" localSheetId="3" name="_xlnm._FilterDatabase" vbProcedure="false">bład!$A$4:$S$35</definedName>
    <definedName function="false" hidden="false" localSheetId="7" name="_xlnm.Print_Titles" vbProcedure="false">kobiety!$2:$3</definedName>
    <definedName function="false" hidden="true" localSheetId="7" name="_xlnm._FilterDatabase" vbProcedure="false">kobiety!$A$1:$S$8</definedName>
    <definedName function="false" hidden="false" localSheetId="0" name="_xlnm.Print_Titles" vbProcedure="false">OPEN!$2:$3</definedName>
    <definedName function="false" hidden="true" localSheetId="0" name="_xlnm._FilterDatabase" vbProcedure="false">OPEN!$A$4:$S$104</definedName>
    <definedName function="false" hidden="false" localSheetId="4" name="_xlnm.Print_Titles" vbProcedure="false">'OPEN (2)'!$2:$3</definedName>
    <definedName function="false" hidden="true" localSheetId="4" name="_xlnm._FilterDatabase" vbProcedure="false">'OPEN (2)'!$A$1:$S$3</definedName>
    <definedName function="false" hidden="true" localSheetId="5" name="_xlnm._FilterDatabase" vbProcedure="false">'OPEN (3)'!$A$1:$S$1</definedName>
    <definedName function="false" hidden="false" localSheetId="5" name="Excel_BuiltIn_Print_Titles" vbProcedure="false">#REF!</definedName>
    <definedName function="false" hidden="false" localSheetId="8" name="Excel_BuiltIn__FilterDatabase" vbProcedure="false">mężczyźni!$A$3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34">
  <si>
    <t xml:space="preserve">KLASYFIKACJA GRAND PRIX WAPIENICY 2013</t>
  </si>
  <si>
    <t xml:space="preserve">Lp.</t>
  </si>
  <si>
    <t xml:space="preserve">NAZWISKO I IMIĘ</t>
  </si>
  <si>
    <t xml:space="preserve">KAT.</t>
  </si>
  <si>
    <t xml:space="preserve">KLUB</t>
  </si>
  <si>
    <t xml:space="preserve">13.04.2013</t>
  </si>
  <si>
    <t xml:space="preserve">17.08.2013</t>
  </si>
  <si>
    <t xml:space="preserve">27.10.2013</t>
  </si>
  <si>
    <t xml:space="preserve"> PKT.  KAT. WIEK.</t>
  </si>
  <si>
    <t xml:space="preserve">M-CE  KAT. WIEK.</t>
  </si>
  <si>
    <t xml:space="preserve"> PKT.  KAT. MW</t>
  </si>
  <si>
    <t xml:space="preserve">M-CE  KAT. MW</t>
  </si>
  <si>
    <t xml:space="preserve"> PKT GEN. K/M</t>
  </si>
  <si>
    <t xml:space="preserve">M-CE GEN. K/M</t>
  </si>
  <si>
    <t xml:space="preserve">CZAS</t>
  </si>
  <si>
    <t xml:space="preserve">M-ce gen.</t>
  </si>
  <si>
    <t xml:space="preserve">M-ce kat.</t>
  </si>
  <si>
    <t xml:space="preserve">GAJNY WOJCIECH</t>
  </si>
  <si>
    <t xml:space="preserve">M29</t>
  </si>
  <si>
    <t xml:space="preserve">BIEGOWI.PL</t>
  </si>
  <si>
    <t xml:space="preserve">HARĘŻA MAREK</t>
  </si>
  <si>
    <t xml:space="preserve">CZECHOWICE-DZIEDZICE</t>
  </si>
  <si>
    <t xml:space="preserve">SKRZYP MAREK</t>
  </si>
  <si>
    <t xml:space="preserve">FORTUNA RUNNICY TEAM</t>
  </si>
  <si>
    <t xml:space="preserve">JARCO DOMINIK</t>
  </si>
  <si>
    <t xml:space="preserve">ŻYWIEC</t>
  </si>
  <si>
    <t xml:space="preserve">THEN DAWID</t>
  </si>
  <si>
    <t xml:space="preserve">M39</t>
  </si>
  <si>
    <t xml:space="preserve">BESKID SPORT</t>
  </si>
  <si>
    <t xml:space="preserve">DORIGHI WOJCIECH</t>
  </si>
  <si>
    <t xml:space="preserve">CISOWICA</t>
  </si>
  <si>
    <t xml:space="preserve">BARTUŚ ADRIAN</t>
  </si>
  <si>
    <t xml:space="preserve">ZADYSZKA OŚWIĘCIM</t>
  </si>
  <si>
    <t xml:space="preserve">MOTYKA MICHAŁ</t>
  </si>
  <si>
    <t xml:space="preserve">M19</t>
  </si>
  <si>
    <t xml:space="preserve">LEŚNA</t>
  </si>
  <si>
    <t xml:space="preserve">KRUPA PRZEMYSŁAW</t>
  </si>
  <si>
    <t xml:space="preserve">MNICH</t>
  </si>
  <si>
    <t xml:space="preserve">CELIŃSKA ANNA</t>
  </si>
  <si>
    <t xml:space="preserve">K39</t>
  </si>
  <si>
    <t xml:space="preserve">BYLEDOBIEC-ANIN</t>
  </si>
  <si>
    <t xml:space="preserve">MATECKI TOMASZ</t>
  </si>
  <si>
    <t xml:space="preserve">BIELSKO-BIAŁA</t>
  </si>
  <si>
    <t xml:space="preserve">MAKULA JANUSZ</t>
  </si>
  <si>
    <t xml:space="preserve">CIESZYN</t>
  </si>
  <si>
    <t xml:space="preserve">CELIŃSKI ROBERT</t>
  </si>
  <si>
    <t xml:space="preserve">MICHALSKI ALAN</t>
  </si>
  <si>
    <t xml:space="preserve">REGUŁA KAMIL</t>
  </si>
  <si>
    <t xml:space="preserve">HORWAT JAN</t>
  </si>
  <si>
    <t xml:space="preserve">M49</t>
  </si>
  <si>
    <t xml:space="preserve">BRONÓW</t>
  </si>
  <si>
    <t xml:space="preserve">STAWARZ ANDRZEJ</t>
  </si>
  <si>
    <t xml:space="preserve">CHAŁUPKA ADRIAN</t>
  </si>
  <si>
    <t xml:space="preserve">NOWA WIEŚ</t>
  </si>
  <si>
    <t xml:space="preserve">KRYWULT SZYMON</t>
  </si>
  <si>
    <t xml:space="preserve">ŁUKASIK ANDRZEJ</t>
  </si>
  <si>
    <t xml:space="preserve">M59</t>
  </si>
  <si>
    <t xml:space="preserve">JACHYM ARKADIUSZ</t>
  </si>
  <si>
    <t xml:space="preserve">MROWIEC MARCIN</t>
  </si>
  <si>
    <t xml:space="preserve">HAŁAS MARCIN</t>
  </si>
  <si>
    <t xml:space="preserve">LASEK DARIUSZ</t>
  </si>
  <si>
    <t xml:space="preserve">BYLEDOBIEC KOZY</t>
  </si>
  <si>
    <t xml:space="preserve">BŁAHUT RAFAŁ</t>
  </si>
  <si>
    <t xml:space="preserve">USTROŃ</t>
  </si>
  <si>
    <t xml:space="preserve">SZCZUREK MARCIN</t>
  </si>
  <si>
    <t xml:space="preserve">KLIMANIEC ŁUKASZ</t>
  </si>
  <si>
    <t xml:space="preserve">ZABRZEG</t>
  </si>
  <si>
    <t xml:space="preserve">CHORTASZKO ARTUR</t>
  </si>
  <si>
    <t xml:space="preserve">PIETRZYKOWSKI DAWID</t>
  </si>
  <si>
    <t xml:space="preserve">KĘTY</t>
  </si>
  <si>
    <t xml:space="preserve">WALCZUK ARTUR</t>
  </si>
  <si>
    <t xml:space="preserve">SKOCZÓW</t>
  </si>
  <si>
    <t xml:space="preserve">SIKORA STEFAN</t>
  </si>
  <si>
    <t xml:space="preserve">M69</t>
  </si>
  <si>
    <t xml:space="preserve">TEPLICKI ANDRZEJ</t>
  </si>
  <si>
    <t xml:space="preserve">WIESZOWA</t>
  </si>
  <si>
    <t xml:space="preserve">FRĘCZ TOMASZ</t>
  </si>
  <si>
    <t xml:space="preserve">ART. TOM</t>
  </si>
  <si>
    <t xml:space="preserve">BIERSKI JAN</t>
  </si>
  <si>
    <t xml:space="preserve">POGWIZDÓW</t>
  </si>
  <si>
    <t xml:space="preserve">CISOWSKI ROBERT</t>
  </si>
  <si>
    <t xml:space="preserve">GALLINO FILIPPO</t>
  </si>
  <si>
    <t xml:space="preserve">PISZCZEK KAZIMIERZ</t>
  </si>
  <si>
    <t xml:space="preserve">TYLMANOWA</t>
  </si>
  <si>
    <t xml:space="preserve">BEDNARZ BARTŁOMIEJ</t>
  </si>
  <si>
    <t xml:space="preserve">WĘGIERSKA GÓWKA</t>
  </si>
  <si>
    <t xml:space="preserve">WAWAK MIROSŁAW</t>
  </si>
  <si>
    <t xml:space="preserve">MIĘDZYBRODZIE ŻYW.</t>
  </si>
  <si>
    <t xml:space="preserve">CZANA JAKUB</t>
  </si>
  <si>
    <t xml:space="preserve">KRAKÓW</t>
  </si>
  <si>
    <t xml:space="preserve">KRYWULT MIROSŁAW</t>
  </si>
  <si>
    <t xml:space="preserve">BIELSKO KOMOROWICE</t>
  </si>
  <si>
    <t xml:space="preserve">LISTOWSKI ANDRZEJ</t>
  </si>
  <si>
    <t xml:space="preserve">KS SPRINT</t>
  </si>
  <si>
    <t xml:space="preserve">CICHOŃ ROMUALD</t>
  </si>
  <si>
    <t xml:space="preserve">LIPOWA</t>
  </si>
  <si>
    <t xml:space="preserve">PEŁKA BARTOSZ</t>
  </si>
  <si>
    <t xml:space="preserve">MOŚ GRZEGORZ</t>
  </si>
  <si>
    <t xml:space="preserve">MIĘDZYRZECZE GÓR.</t>
  </si>
  <si>
    <t xml:space="preserve">GIEMZA STANISŁAW</t>
  </si>
  <si>
    <t xml:space="preserve">ŻOŁNIERSKI ZBIGNIEW</t>
  </si>
  <si>
    <t xml:space="preserve">TORZEWSKI ANDRZEJ</t>
  </si>
  <si>
    <t xml:space="preserve">PUDA KRZYSZTOF</t>
  </si>
  <si>
    <t xml:space="preserve">JELEŚNIA</t>
  </si>
  <si>
    <t xml:space="preserve">DABIASZ STANISŁAW</t>
  </si>
  <si>
    <t xml:space="preserve">BIELIK PAWEŁ</t>
  </si>
  <si>
    <t xml:space="preserve">MYSŁOWICE</t>
  </si>
  <si>
    <t xml:space="preserve">KONIECZNY MARCIN</t>
  </si>
  <si>
    <t xml:space="preserve">HORWAT MIKOŁAJ</t>
  </si>
  <si>
    <t xml:space="preserve">PIĘTKO DARIUSZ</t>
  </si>
  <si>
    <t xml:space="preserve">WÓJCIK ROBERT</t>
  </si>
  <si>
    <t xml:space="preserve">SIKORA ALICJA</t>
  </si>
  <si>
    <t xml:space="preserve">K69</t>
  </si>
  <si>
    <t xml:space="preserve">GIECZKA TOMASZ</t>
  </si>
  <si>
    <t xml:space="preserve">KARAŚ BARTŁOMIEJ</t>
  </si>
  <si>
    <t xml:space="preserve">MADZIA DARIA</t>
  </si>
  <si>
    <t xml:space="preserve">K19</t>
  </si>
  <si>
    <t xml:space="preserve">MKS DZIĘGIELÓW</t>
  </si>
  <si>
    <t xml:space="preserve">DĄBAL DANIEL</t>
  </si>
  <si>
    <t xml:space="preserve">WOLNY EWA</t>
  </si>
  <si>
    <t xml:space="preserve">K49</t>
  </si>
  <si>
    <t xml:space="preserve">ULTRABESKID SPORT</t>
  </si>
  <si>
    <t xml:space="preserve">SROKA MARCIN</t>
  </si>
  <si>
    <t xml:space="preserve">SERAFIN PATRYK</t>
  </si>
  <si>
    <t xml:space="preserve">MIKOŁAJCZYK MATEUSZ</t>
  </si>
  <si>
    <t xml:space="preserve">GRODZIEC</t>
  </si>
  <si>
    <t xml:space="preserve">GIBAS SŁAWOMIR</t>
  </si>
  <si>
    <t xml:space="preserve">AZS AWF BIAŁA PODL.</t>
  </si>
  <si>
    <t xml:space="preserve">SOCHA ROBERT</t>
  </si>
  <si>
    <t xml:space="preserve">CZECH DAMIAN</t>
  </si>
  <si>
    <t xml:space="preserve">KORDOS MIROSŁAW</t>
  </si>
  <si>
    <t xml:space="preserve">KOZY</t>
  </si>
  <si>
    <t xml:space="preserve">ROPKA ŁUKASZ</t>
  </si>
  <si>
    <t xml:space="preserve">WAPIENICA</t>
  </si>
  <si>
    <t xml:space="preserve">KUBICZEK TOMASZ</t>
  </si>
  <si>
    <t xml:space="preserve">ETTERLE-GARBACIK KATARZYNA</t>
  </si>
  <si>
    <t xml:space="preserve">OLMA GRZEGORZ</t>
  </si>
  <si>
    <t xml:space="preserve">WIEREMIEJCZYK ŁUKASZ</t>
  </si>
  <si>
    <t xml:space="preserve">GARBACIK WOJCIECH</t>
  </si>
  <si>
    <t xml:space="preserve">SOCHA IZABELA</t>
  </si>
  <si>
    <t xml:space="preserve">SOCHA PIOTR</t>
  </si>
  <si>
    <t xml:space="preserve">LOREK GERARD</t>
  </si>
  <si>
    <t xml:space="preserve">JASIENICA</t>
  </si>
  <si>
    <t xml:space="preserve">SROKA JUREK</t>
  </si>
  <si>
    <t xml:space="preserve">BUŁANA MICHAŁ</t>
  </si>
  <si>
    <t xml:space="preserve">ZIĘCINA JAKUB</t>
  </si>
  <si>
    <t xml:space="preserve">NOGŁY JANUSZ</t>
  </si>
  <si>
    <t xml:space="preserve">CHORZÓW</t>
  </si>
  <si>
    <t xml:space="preserve">REGUŁA SEBASTIAN</t>
  </si>
  <si>
    <t xml:space="preserve">KUPCZAK GABRIELA</t>
  </si>
  <si>
    <t xml:space="preserve">KS HALNY WĘGIERSKA G.</t>
  </si>
  <si>
    <t xml:space="preserve">KONIECZNY JAN</t>
  </si>
  <si>
    <t xml:space="preserve">PANEK ELŻBIETA</t>
  </si>
  <si>
    <t xml:space="preserve">OLMA ALEKSANDRA</t>
  </si>
  <si>
    <t xml:space="preserve">KOTRYS ZBIGNIEW</t>
  </si>
  <si>
    <t xml:space="preserve">PILSYK BARTŁOMIEJ</t>
  </si>
  <si>
    <t xml:space="preserve">THEN ARKADIUSZ</t>
  </si>
  <si>
    <t xml:space="preserve">WICHROWSKI ZBIGNIEW</t>
  </si>
  <si>
    <t xml:space="preserve">MOTORTEAM</t>
  </si>
  <si>
    <t xml:space="preserve">GUNIA GRZEGORZ</t>
  </si>
  <si>
    <t xml:space="preserve">PTAK ZBIGNIEW</t>
  </si>
  <si>
    <t xml:space="preserve">WASIAK KAMIL</t>
  </si>
  <si>
    <t xml:space="preserve">PABIS LESŁAW</t>
  </si>
  <si>
    <t xml:space="preserve">GIERASIŃSKI KAJETAN</t>
  </si>
  <si>
    <t xml:space="preserve">PSZCZYNA</t>
  </si>
  <si>
    <t xml:space="preserve">MATEJA BARBARA</t>
  </si>
  <si>
    <t xml:space="preserve">K29</t>
  </si>
  <si>
    <t xml:space="preserve">GOCZAŁKOWICE</t>
  </si>
  <si>
    <t xml:space="preserve">PRUSEK MATEUSZ</t>
  </si>
  <si>
    <t xml:space="preserve">WISŁA WIELKA</t>
  </si>
  <si>
    <t xml:space="preserve">KUBICA GRAŻYNA</t>
  </si>
  <si>
    <t xml:space="preserve">KUBICA KAZIMIERZ</t>
  </si>
  <si>
    <t xml:space="preserve">CHOMICKI ROMAN</t>
  </si>
  <si>
    <t xml:space="preserve">M70</t>
  </si>
  <si>
    <r>
      <rPr>
        <b val="true"/>
        <sz val="20"/>
        <color rgb="FF000000"/>
        <rFont val="Czcionka tekstu podstawowego"/>
        <family val="0"/>
        <charset val="238"/>
      </rPr>
      <t xml:space="preserve">WYNIKI 5-ka WAPINICY </t>
    </r>
    <r>
      <rPr>
        <sz val="11"/>
        <color rgb="FF000000"/>
        <rFont val="Czcionka tekstu podstawowego"/>
        <family val="0"/>
        <charset val="238"/>
      </rPr>
      <t xml:space="preserve">(PO KOREKCIE)</t>
    </r>
  </si>
  <si>
    <t xml:space="preserve">Czas biegu</t>
  </si>
  <si>
    <t xml:space="preserve">M-ce w kat.</t>
  </si>
  <si>
    <t xml:space="preserve">Kat. wiek.</t>
  </si>
  <si>
    <t xml:space="preserve">Nazwisko, Imię</t>
  </si>
  <si>
    <t xml:space="preserve">Nr start.</t>
  </si>
  <si>
    <t xml:space="preserve">Klub</t>
  </si>
  <si>
    <t xml:space="preserve">Kat. spec.</t>
  </si>
  <si>
    <t xml:space="preserve">M-ce w kat. spec.</t>
  </si>
  <si>
    <t xml:space="preserve">WM</t>
  </si>
  <si>
    <t xml:space="preserve">WK</t>
  </si>
  <si>
    <t xml:space="preserve">NK</t>
  </si>
  <si>
    <t xml:space="preserve">PIELAS BOGDAN</t>
  </si>
  <si>
    <t xml:space="preserve">WYNIKI 6-ka DOLINA WAPIENICY</t>
  </si>
  <si>
    <t xml:space="preserve">M-ce w kat. wiek.</t>
  </si>
  <si>
    <t xml:space="preserve">WRÓBEL TOMASZ</t>
  </si>
  <si>
    <t xml:space="preserve">MKS CENTRUM DZIĘGIELÓW</t>
  </si>
  <si>
    <t xml:space="preserve">KRUPA PRZEMEK</t>
  </si>
  <si>
    <t xml:space="preserve">ARTTOM/MNICH</t>
  </si>
  <si>
    <t xml:space="preserve">ULTRA BESKID SPORT</t>
  </si>
  <si>
    <t xml:space="preserve">MW</t>
  </si>
  <si>
    <t xml:space="preserve">BYLEDOBIEC ANIN</t>
  </si>
  <si>
    <t xml:space="preserve">ŁUKASIAK ANDRZEJ</t>
  </si>
  <si>
    <t xml:space="preserve">MIŚKIEWICZ MARIUSZ</t>
  </si>
  <si>
    <t xml:space="preserve">SON-TRANS</t>
  </si>
  <si>
    <t xml:space="preserve">KS SPRINT BB</t>
  </si>
  <si>
    <t xml:space="preserve">JELEŚNA</t>
  </si>
  <si>
    <t xml:space="preserve">ŚWIĘCZYK KRZYSZTOF</t>
  </si>
  <si>
    <t xml:space="preserve">CHYBIE</t>
  </si>
  <si>
    <t xml:space="preserve">BRONÓW XC TEAM</t>
  </si>
  <si>
    <t xml:space="preserve">RUN FOREST RUN</t>
  </si>
  <si>
    <t xml:space="preserve">STASIERSKI MACIEJ</t>
  </si>
  <si>
    <t xml:space="preserve">KATOWICE</t>
  </si>
  <si>
    <t xml:space="preserve">MIKOŁAJCZYK RAFAŁ</t>
  </si>
  <si>
    <t xml:space="preserve">ZEMAN JACEK</t>
  </si>
  <si>
    <t xml:space="preserve">SOCHA IZABELLA</t>
  </si>
  <si>
    <t xml:space="preserve">MWK</t>
  </si>
  <si>
    <t xml:space="preserve">KOPIEC TOMASZ</t>
  </si>
  <si>
    <t xml:space="preserve">NAGŁY JANUSZ</t>
  </si>
  <si>
    <t xml:space="preserve">CHRZANÓW</t>
  </si>
  <si>
    <t xml:space="preserve">K59</t>
  </si>
  <si>
    <t xml:space="preserve">SIWA-ZYCH BOGUSŁAWA</t>
  </si>
  <si>
    <t xml:space="preserve">PIERŚCIECKA AGNIESZKA</t>
  </si>
  <si>
    <t xml:space="preserve">JAWORZE</t>
  </si>
  <si>
    <t xml:space="preserve">JAROSZ AGATA</t>
  </si>
  <si>
    <t xml:space="preserve">BRZESZCZE</t>
  </si>
  <si>
    <t xml:space="preserve">PYZIK TOMASZ</t>
  </si>
  <si>
    <t xml:space="preserve">MOJACUKRZYCA.PL</t>
  </si>
  <si>
    <t xml:space="preserve">NW</t>
  </si>
  <si>
    <t xml:space="preserve">MICHURA ROBERT</t>
  </si>
  <si>
    <t xml:space="preserve">KS HALNY WĘGIERSKA</t>
  </si>
  <si>
    <t xml:space="preserve">SABLIK MARTA</t>
  </si>
  <si>
    <t xml:space="preserve">KUKUŁA IWONA</t>
  </si>
  <si>
    <t xml:space="preserve">ADOLPH ADRIAN</t>
  </si>
  <si>
    <t xml:space="preserve">ADOLPH ANTONI</t>
  </si>
  <si>
    <t xml:space="preserve">KLASYFIKACJA GENERALNA GRAND PRIX WAPIENICY 2013</t>
  </si>
  <si>
    <t xml:space="preserve">KLASYFIKACJA GENERALNA GRAND PRIX WAPIENICY 2013 KOBIETY</t>
  </si>
  <si>
    <t xml:space="preserve">5</t>
  </si>
  <si>
    <t xml:space="preserve">4</t>
  </si>
  <si>
    <t xml:space="preserve">KLASYFIKACJA GENERALNA GRAND PRIX WAPIENICY 2013 MĘŻCZYŹ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General"/>
    <numFmt numFmtId="167" formatCode="[$-409]h:mm:ss"/>
    <numFmt numFmtId="168" formatCode="[h]:mm:ss;@"/>
    <numFmt numFmtId="169" formatCode="@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73" activePane="bottomLeft" state="frozen"/>
      <selection pane="topLeft" activeCell="A1" activeCellId="0" sqref="A1"/>
      <selection pane="bottomLeft" activeCell="B94" activeCellId="0" sqref="B9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99"/>
    <col collapsed="false" customWidth="true" hidden="false" outlineLevel="0" max="3" min="3" style="0" width="5.25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0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1" width="5.62"/>
    <col collapsed="false" customWidth="true" hidden="false" outlineLevel="0" max="17" min="15" style="2" width="5.62"/>
    <col collapsed="false" customWidth="true" hidden="false" outlineLevel="0" max="19" min="18" style="2" width="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  <c r="I2" s="9"/>
      <c r="J2" s="9"/>
      <c r="K2" s="9" t="s">
        <v>7</v>
      </c>
      <c r="L2" s="9"/>
      <c r="M2" s="9"/>
      <c r="N2" s="10" t="s">
        <v>8</v>
      </c>
      <c r="O2" s="11" t="s">
        <v>9</v>
      </c>
      <c r="P2" s="10" t="s">
        <v>10</v>
      </c>
      <c r="Q2" s="11" t="s">
        <v>11</v>
      </c>
      <c r="R2" s="10" t="s">
        <v>12</v>
      </c>
      <c r="S2" s="11" t="s">
        <v>13</v>
      </c>
    </row>
    <row r="3" s="12" customFormat="true" ht="28.5" hidden="false" customHeight="true" outlineLevel="0" collapsed="false">
      <c r="A3" s="4"/>
      <c r="B3" s="5"/>
      <c r="C3" s="6"/>
      <c r="D3" s="7"/>
      <c r="E3" s="13" t="s">
        <v>14</v>
      </c>
      <c r="F3" s="14" t="s">
        <v>15</v>
      </c>
      <c r="G3" s="15" t="s">
        <v>16</v>
      </c>
      <c r="H3" s="13" t="s">
        <v>14</v>
      </c>
      <c r="I3" s="14" t="s">
        <v>15</v>
      </c>
      <c r="J3" s="15" t="s">
        <v>16</v>
      </c>
      <c r="K3" s="13" t="s">
        <v>14</v>
      </c>
      <c r="L3" s="14" t="s">
        <v>15</v>
      </c>
      <c r="M3" s="15" t="s">
        <v>16</v>
      </c>
      <c r="N3" s="10"/>
      <c r="O3" s="11"/>
      <c r="P3" s="10"/>
      <c r="Q3" s="11"/>
      <c r="R3" s="10"/>
      <c r="S3" s="11"/>
    </row>
    <row r="4" s="12" customFormat="true" ht="16.5" hidden="true" customHeight="true" outlineLevel="0" collapsed="false">
      <c r="A4" s="16"/>
      <c r="B4" s="17"/>
      <c r="C4" s="18"/>
      <c r="D4" s="19"/>
      <c r="E4" s="20"/>
      <c r="F4" s="21"/>
      <c r="G4" s="22"/>
      <c r="H4" s="20"/>
      <c r="I4" s="21"/>
      <c r="J4" s="22"/>
      <c r="K4" s="20"/>
      <c r="L4" s="21"/>
      <c r="M4" s="22"/>
      <c r="N4" s="10"/>
      <c r="O4" s="11"/>
      <c r="P4" s="23"/>
      <c r="Q4" s="24"/>
      <c r="R4" s="10"/>
      <c r="S4" s="11"/>
    </row>
    <row r="5" s="38" customFormat="true" ht="15" hidden="false" customHeight="false" outlineLevel="0" collapsed="false">
      <c r="A5" s="25" t="n">
        <v>1</v>
      </c>
      <c r="B5" s="26" t="s">
        <v>17</v>
      </c>
      <c r="C5" s="27" t="s">
        <v>18</v>
      </c>
      <c r="D5" s="28" t="s">
        <v>19</v>
      </c>
      <c r="E5" s="29" t="n">
        <v>0.0113940972223645</v>
      </c>
      <c r="F5" s="30" t="n">
        <v>1</v>
      </c>
      <c r="G5" s="31" t="n">
        <v>1</v>
      </c>
      <c r="H5" s="32"/>
      <c r="I5" s="33"/>
      <c r="J5" s="34"/>
      <c r="K5" s="32"/>
      <c r="L5" s="33"/>
      <c r="M5" s="34"/>
      <c r="N5" s="35" t="n">
        <f aca="false">M5+J5+G5</f>
        <v>1</v>
      </c>
      <c r="O5" s="36" t="n">
        <f aca="false">N5+K5+H5</f>
        <v>1</v>
      </c>
      <c r="P5" s="35"/>
      <c r="Q5" s="36"/>
      <c r="R5" s="35" t="n">
        <f aca="false">L5+I5+F5</f>
        <v>1</v>
      </c>
      <c r="S5" s="37" t="n">
        <f aca="false">L5+I5+F5</f>
        <v>1</v>
      </c>
    </row>
    <row r="6" s="38" customFormat="true" ht="14.25" hidden="false" customHeight="false" outlineLevel="0" collapsed="false">
      <c r="A6" s="39" t="n">
        <v>2</v>
      </c>
      <c r="B6" s="40" t="s">
        <v>20</v>
      </c>
      <c r="C6" s="41" t="s">
        <v>18</v>
      </c>
      <c r="D6" s="42" t="s">
        <v>21</v>
      </c>
      <c r="E6" s="43" t="n">
        <v>0.0121097222217941</v>
      </c>
      <c r="F6" s="44" t="n">
        <v>2</v>
      </c>
      <c r="G6" s="45" t="n">
        <v>2</v>
      </c>
      <c r="H6" s="46"/>
      <c r="I6" s="47"/>
      <c r="J6" s="48"/>
      <c r="K6" s="46"/>
      <c r="L6" s="47"/>
      <c r="M6" s="48"/>
      <c r="N6" s="35" t="n">
        <f aca="false">M6+J6+G6</f>
        <v>2</v>
      </c>
      <c r="O6" s="37" t="n">
        <f aca="false">N6+K6+H6</f>
        <v>2</v>
      </c>
      <c r="P6" s="49"/>
      <c r="Q6" s="50"/>
      <c r="R6" s="35" t="n">
        <f aca="false">L6+I6+F6</f>
        <v>2</v>
      </c>
      <c r="S6" s="37" t="n">
        <f aca="false">L6+I6+F6</f>
        <v>2</v>
      </c>
    </row>
    <row r="7" s="38" customFormat="true" ht="14.25" hidden="false" customHeight="false" outlineLevel="0" collapsed="false">
      <c r="A7" s="39" t="n">
        <v>3</v>
      </c>
      <c r="B7" s="40" t="s">
        <v>22</v>
      </c>
      <c r="C7" s="41" t="s">
        <v>18</v>
      </c>
      <c r="D7" s="42" t="s">
        <v>23</v>
      </c>
      <c r="E7" s="43" t="n">
        <v>0.0121526620423538</v>
      </c>
      <c r="F7" s="44" t="n">
        <v>3</v>
      </c>
      <c r="G7" s="45" t="n">
        <v>3</v>
      </c>
      <c r="H7" s="46"/>
      <c r="I7" s="47"/>
      <c r="J7" s="48"/>
      <c r="K7" s="46"/>
      <c r="L7" s="47"/>
      <c r="M7" s="48"/>
      <c r="N7" s="35" t="n">
        <f aca="false">M7+J7+G7</f>
        <v>3</v>
      </c>
      <c r="O7" s="37" t="n">
        <f aca="false">N7+K7+H7</f>
        <v>3</v>
      </c>
      <c r="P7" s="49" t="n">
        <v>1</v>
      </c>
      <c r="Q7" s="50" t="n">
        <v>1</v>
      </c>
      <c r="R7" s="35" t="n">
        <f aca="false">L7+I7+F7</f>
        <v>3</v>
      </c>
      <c r="S7" s="37" t="n">
        <f aca="false">L7+I7+F7</f>
        <v>3</v>
      </c>
    </row>
    <row r="8" s="38" customFormat="true" ht="14.25" hidden="false" customHeight="false" outlineLevel="0" collapsed="false">
      <c r="A8" s="39" t="n">
        <v>4</v>
      </c>
      <c r="B8" s="40" t="s">
        <v>24</v>
      </c>
      <c r="C8" s="41" t="s">
        <v>18</v>
      </c>
      <c r="D8" s="42" t="s">
        <v>25</v>
      </c>
      <c r="E8" s="43" t="n">
        <v>0.0123880787068629</v>
      </c>
      <c r="F8" s="44" t="n">
        <v>4</v>
      </c>
      <c r="G8" s="45" t="n">
        <v>4</v>
      </c>
      <c r="H8" s="46"/>
      <c r="I8" s="47"/>
      <c r="J8" s="48"/>
      <c r="K8" s="46"/>
      <c r="L8" s="47"/>
      <c r="M8" s="48"/>
      <c r="N8" s="35" t="n">
        <f aca="false">M8+J8+G8</f>
        <v>4</v>
      </c>
      <c r="O8" s="37" t="n">
        <f aca="false">N8+K8+H8</f>
        <v>4</v>
      </c>
      <c r="P8" s="49"/>
      <c r="Q8" s="50"/>
      <c r="R8" s="35" t="n">
        <f aca="false">L8+I8+F8</f>
        <v>4</v>
      </c>
      <c r="S8" s="37" t="n">
        <f aca="false">L8+I8+F8</f>
        <v>4</v>
      </c>
    </row>
    <row r="9" s="38" customFormat="true" ht="14.25" hidden="false" customHeight="false" outlineLevel="0" collapsed="false">
      <c r="A9" s="39" t="n">
        <v>5</v>
      </c>
      <c r="B9" s="40" t="s">
        <v>26</v>
      </c>
      <c r="C9" s="41" t="s">
        <v>27</v>
      </c>
      <c r="D9" s="42" t="s">
        <v>28</v>
      </c>
      <c r="E9" s="43" t="n">
        <v>0.0125238425971475</v>
      </c>
      <c r="F9" s="44" t="n">
        <v>5</v>
      </c>
      <c r="G9" s="45" t="n">
        <v>1</v>
      </c>
      <c r="H9" s="46"/>
      <c r="I9" s="47"/>
      <c r="J9" s="48"/>
      <c r="K9" s="46"/>
      <c r="L9" s="47"/>
      <c r="M9" s="48"/>
      <c r="N9" s="35" t="n">
        <f aca="false">M9+J9+G9</f>
        <v>1</v>
      </c>
      <c r="O9" s="37" t="n">
        <f aca="false">N9+K9+H9</f>
        <v>1</v>
      </c>
      <c r="P9" s="49" t="n">
        <v>2</v>
      </c>
      <c r="Q9" s="50" t="n">
        <v>2</v>
      </c>
      <c r="R9" s="35" t="n">
        <f aca="false">L9+I9+F9</f>
        <v>5</v>
      </c>
      <c r="S9" s="37" t="n">
        <f aca="false">L9+I9+F9</f>
        <v>5</v>
      </c>
    </row>
    <row r="10" s="38" customFormat="true" ht="14.25" hidden="false" customHeight="false" outlineLevel="0" collapsed="false">
      <c r="A10" s="39" t="n">
        <v>6</v>
      </c>
      <c r="B10" s="40" t="s">
        <v>29</v>
      </c>
      <c r="C10" s="41" t="s">
        <v>18</v>
      </c>
      <c r="D10" s="42" t="s">
        <v>30</v>
      </c>
      <c r="E10" s="43" t="n">
        <v>0.0126189814836835</v>
      </c>
      <c r="F10" s="44" t="n">
        <v>6</v>
      </c>
      <c r="G10" s="45" t="n">
        <v>5</v>
      </c>
      <c r="H10" s="46"/>
      <c r="I10" s="47"/>
      <c r="J10" s="48"/>
      <c r="K10" s="46"/>
      <c r="L10" s="47"/>
      <c r="M10" s="48"/>
      <c r="N10" s="35" t="n">
        <f aca="false">M10+J10+G10</f>
        <v>5</v>
      </c>
      <c r="O10" s="50" t="n">
        <f aca="false">N10+K10+H10</f>
        <v>5</v>
      </c>
      <c r="P10" s="49"/>
      <c r="Q10" s="50"/>
      <c r="R10" s="35" t="n">
        <f aca="false">L10+I10+F10</f>
        <v>6</v>
      </c>
      <c r="S10" s="37" t="n">
        <f aca="false">L10+I10+F10</f>
        <v>6</v>
      </c>
    </row>
    <row r="11" s="38" customFormat="true" ht="14.25" hidden="false" customHeight="false" outlineLevel="0" collapsed="false">
      <c r="A11" s="39" t="n">
        <v>7</v>
      </c>
      <c r="B11" s="40" t="s">
        <v>31</v>
      </c>
      <c r="C11" s="41" t="s">
        <v>18</v>
      </c>
      <c r="D11" s="42" t="s">
        <v>32</v>
      </c>
      <c r="E11" s="43" t="n">
        <v>0.0126270833352464</v>
      </c>
      <c r="F11" s="44" t="n">
        <v>7</v>
      </c>
      <c r="G11" s="45" t="n">
        <v>6</v>
      </c>
      <c r="H11" s="46"/>
      <c r="I11" s="47"/>
      <c r="J11" s="48"/>
      <c r="K11" s="46"/>
      <c r="L11" s="47"/>
      <c r="M11" s="48"/>
      <c r="N11" s="35" t="n">
        <f aca="false">M11+J11+G11</f>
        <v>6</v>
      </c>
      <c r="O11" s="37" t="n">
        <f aca="false">N11+K11+H11</f>
        <v>6</v>
      </c>
      <c r="P11" s="49"/>
      <c r="Q11" s="50"/>
      <c r="R11" s="35" t="n">
        <f aca="false">L11+I11+F11</f>
        <v>7</v>
      </c>
      <c r="S11" s="37" t="n">
        <f aca="false">L11+I11+F11</f>
        <v>7</v>
      </c>
    </row>
    <row r="12" s="38" customFormat="true" ht="14.25" hidden="false" customHeight="false" outlineLevel="0" collapsed="false">
      <c r="A12" s="39" t="n">
        <v>8</v>
      </c>
      <c r="B12" s="40" t="s">
        <v>33</v>
      </c>
      <c r="C12" s="41" t="s">
        <v>34</v>
      </c>
      <c r="D12" s="42" t="s">
        <v>35</v>
      </c>
      <c r="E12" s="43" t="n">
        <v>0.0126967592592593</v>
      </c>
      <c r="F12" s="44" t="n">
        <v>8</v>
      </c>
      <c r="G12" s="45" t="n">
        <v>1</v>
      </c>
      <c r="H12" s="46"/>
      <c r="I12" s="47"/>
      <c r="J12" s="48"/>
      <c r="K12" s="46"/>
      <c r="L12" s="47"/>
      <c r="M12" s="48"/>
      <c r="N12" s="35" t="n">
        <f aca="false">M12+J12+G12</f>
        <v>1</v>
      </c>
      <c r="O12" s="37" t="n">
        <f aca="false">N12+K12+H12</f>
        <v>1</v>
      </c>
      <c r="P12" s="49"/>
      <c r="Q12" s="50"/>
      <c r="R12" s="35" t="n">
        <f aca="false">L12+I12+F12</f>
        <v>8</v>
      </c>
      <c r="S12" s="37" t="n">
        <f aca="false">L12+I12+F12</f>
        <v>8</v>
      </c>
    </row>
    <row r="13" s="38" customFormat="true" ht="14.25" hidden="false" customHeight="false" outlineLevel="0" collapsed="false">
      <c r="A13" s="39" t="n">
        <v>9</v>
      </c>
      <c r="B13" s="40" t="s">
        <v>36</v>
      </c>
      <c r="C13" s="41" t="s">
        <v>27</v>
      </c>
      <c r="D13" s="42" t="s">
        <v>37</v>
      </c>
      <c r="E13" s="43" t="n">
        <v>0.0127199074074074</v>
      </c>
      <c r="F13" s="44" t="n">
        <v>9</v>
      </c>
      <c r="G13" s="45" t="n">
        <v>2</v>
      </c>
      <c r="H13" s="46"/>
      <c r="I13" s="47"/>
      <c r="J13" s="48"/>
      <c r="K13" s="46"/>
      <c r="L13" s="47"/>
      <c r="M13" s="48"/>
      <c r="N13" s="35" t="n">
        <f aca="false">M13+J13+G13</f>
        <v>2</v>
      </c>
      <c r="O13" s="37" t="n">
        <f aca="false">N13+K13+H13</f>
        <v>2</v>
      </c>
      <c r="P13" s="49"/>
      <c r="Q13" s="50"/>
      <c r="R13" s="35" t="n">
        <f aca="false">L13+I13+F13</f>
        <v>9</v>
      </c>
      <c r="S13" s="37" t="n">
        <f aca="false">L13+I13+F13</f>
        <v>9</v>
      </c>
    </row>
    <row r="14" s="38" customFormat="true" ht="14.25" hidden="false" customHeight="false" outlineLevel="0" collapsed="false">
      <c r="A14" s="51" t="n">
        <v>10</v>
      </c>
      <c r="B14" s="52" t="s">
        <v>38</v>
      </c>
      <c r="C14" s="53" t="s">
        <v>39</v>
      </c>
      <c r="D14" s="54" t="s">
        <v>40</v>
      </c>
      <c r="E14" s="55" t="n">
        <v>0.0127260416702484</v>
      </c>
      <c r="F14" s="56" t="n">
        <v>1</v>
      </c>
      <c r="G14" s="57" t="n">
        <v>1</v>
      </c>
      <c r="H14" s="58"/>
      <c r="I14" s="59"/>
      <c r="J14" s="60"/>
      <c r="K14" s="58"/>
      <c r="L14" s="59"/>
      <c r="M14" s="60"/>
      <c r="N14" s="61" t="n">
        <f aca="false">M14+J14+G14</f>
        <v>1</v>
      </c>
      <c r="O14" s="62" t="n">
        <f aca="false">N14+K14+H14</f>
        <v>1</v>
      </c>
      <c r="P14" s="63"/>
      <c r="Q14" s="64"/>
      <c r="R14" s="61" t="n">
        <f aca="false">L14+I14+F14</f>
        <v>1</v>
      </c>
      <c r="S14" s="62" t="n">
        <f aca="false">L14+I14+F14</f>
        <v>1</v>
      </c>
    </row>
    <row r="15" s="38" customFormat="true" ht="14.25" hidden="false" customHeight="false" outlineLevel="0" collapsed="false">
      <c r="A15" s="39" t="n">
        <v>11</v>
      </c>
      <c r="B15" s="40" t="s">
        <v>41</v>
      </c>
      <c r="C15" s="41" t="s">
        <v>27</v>
      </c>
      <c r="D15" s="42" t="s">
        <v>42</v>
      </c>
      <c r="E15" s="43" t="n">
        <v>0.0127473379689036</v>
      </c>
      <c r="F15" s="44" t="n">
        <v>10</v>
      </c>
      <c r="G15" s="45" t="n">
        <v>3</v>
      </c>
      <c r="H15" s="46"/>
      <c r="I15" s="47"/>
      <c r="J15" s="48"/>
      <c r="K15" s="46"/>
      <c r="L15" s="47"/>
      <c r="M15" s="48"/>
      <c r="N15" s="35" t="n">
        <f aca="false">M15+J15+G15</f>
        <v>3</v>
      </c>
      <c r="O15" s="37" t="n">
        <f aca="false">N15+K15+H15</f>
        <v>3</v>
      </c>
      <c r="P15" s="49"/>
      <c r="Q15" s="50"/>
      <c r="R15" s="35" t="n">
        <f aca="false">L15+I15+F15</f>
        <v>10</v>
      </c>
      <c r="S15" s="37" t="n">
        <f aca="false">L15+I15+F15</f>
        <v>10</v>
      </c>
    </row>
    <row r="16" s="38" customFormat="true" ht="14.25" hidden="false" customHeight="false" outlineLevel="0" collapsed="false">
      <c r="A16" s="39" t="n">
        <v>12</v>
      </c>
      <c r="B16" s="40" t="s">
        <v>43</v>
      </c>
      <c r="C16" s="41" t="s">
        <v>27</v>
      </c>
      <c r="D16" s="42" t="s">
        <v>44</v>
      </c>
      <c r="E16" s="43" t="n">
        <v>0.0127728009319981</v>
      </c>
      <c r="F16" s="44" t="n">
        <v>11</v>
      </c>
      <c r="G16" s="45" t="n">
        <v>4</v>
      </c>
      <c r="H16" s="46"/>
      <c r="I16" s="47"/>
      <c r="J16" s="48"/>
      <c r="K16" s="46"/>
      <c r="L16" s="47"/>
      <c r="M16" s="48"/>
      <c r="N16" s="35" t="n">
        <f aca="false">M16+J16+G16</f>
        <v>4</v>
      </c>
      <c r="O16" s="37" t="n">
        <f aca="false">N16+K16+H16</f>
        <v>4</v>
      </c>
      <c r="P16" s="49"/>
      <c r="Q16" s="50"/>
      <c r="R16" s="35" t="n">
        <f aca="false">L16+I16+F16</f>
        <v>11</v>
      </c>
      <c r="S16" s="37" t="n">
        <f aca="false">L16+I16+F16</f>
        <v>11</v>
      </c>
    </row>
    <row r="17" s="69" customFormat="true" ht="14.25" hidden="false" customHeight="false" outlineLevel="0" collapsed="false">
      <c r="A17" s="65" t="n">
        <v>13</v>
      </c>
      <c r="B17" s="40" t="s">
        <v>45</v>
      </c>
      <c r="C17" s="41" t="s">
        <v>27</v>
      </c>
      <c r="D17" s="42" t="s">
        <v>40</v>
      </c>
      <c r="E17" s="43" t="n">
        <v>0.0130424768576631</v>
      </c>
      <c r="F17" s="44" t="n">
        <v>12</v>
      </c>
      <c r="G17" s="45" t="n">
        <v>5</v>
      </c>
      <c r="H17" s="66"/>
      <c r="I17" s="67"/>
      <c r="J17" s="68"/>
      <c r="K17" s="66"/>
      <c r="L17" s="67"/>
      <c r="M17" s="68"/>
      <c r="N17" s="35" t="n">
        <f aca="false">M17+J17+G17</f>
        <v>5</v>
      </c>
      <c r="O17" s="37" t="n">
        <f aca="false">N17+K17+H17</f>
        <v>5</v>
      </c>
      <c r="P17" s="49"/>
      <c r="Q17" s="50"/>
      <c r="R17" s="35" t="n">
        <f aca="false">L17+I17+F17</f>
        <v>12</v>
      </c>
      <c r="S17" s="37" t="n">
        <f aca="false">L17+I17+F17</f>
        <v>12</v>
      </c>
    </row>
    <row r="18" s="74" customFormat="true" ht="14.25" hidden="false" customHeight="false" outlineLevel="0" collapsed="false">
      <c r="A18" s="70" t="n">
        <v>14</v>
      </c>
      <c r="B18" s="40" t="s">
        <v>46</v>
      </c>
      <c r="C18" s="41" t="s">
        <v>18</v>
      </c>
      <c r="D18" s="42" t="s">
        <v>42</v>
      </c>
      <c r="E18" s="43" t="n">
        <v>0.0132574074086733</v>
      </c>
      <c r="F18" s="44" t="n">
        <v>13</v>
      </c>
      <c r="G18" s="45" t="n">
        <v>7</v>
      </c>
      <c r="H18" s="71"/>
      <c r="I18" s="72"/>
      <c r="J18" s="73"/>
      <c r="K18" s="71"/>
      <c r="L18" s="72"/>
      <c r="M18" s="73"/>
      <c r="N18" s="35" t="n">
        <f aca="false">M18+J18+G18</f>
        <v>7</v>
      </c>
      <c r="O18" s="37" t="n">
        <f aca="false">N18+K18+H18</f>
        <v>7</v>
      </c>
      <c r="P18" s="49"/>
      <c r="Q18" s="50"/>
      <c r="R18" s="35" t="n">
        <f aca="false">L18+I18+F18</f>
        <v>13</v>
      </c>
      <c r="S18" s="37" t="n">
        <f aca="false">L18+I18+F18</f>
        <v>13</v>
      </c>
    </row>
    <row r="19" s="74" customFormat="true" ht="14.25" hidden="false" customHeight="false" outlineLevel="0" collapsed="false">
      <c r="A19" s="70" t="n">
        <v>15</v>
      </c>
      <c r="B19" s="40" t="s">
        <v>47</v>
      </c>
      <c r="C19" s="41" t="s">
        <v>34</v>
      </c>
      <c r="D19" s="42" t="s">
        <v>42</v>
      </c>
      <c r="E19" s="43" t="n">
        <v>0.0133104166670819</v>
      </c>
      <c r="F19" s="44" t="n">
        <v>14</v>
      </c>
      <c r="G19" s="45" t="n">
        <v>2</v>
      </c>
      <c r="H19" s="71"/>
      <c r="I19" s="72"/>
      <c r="J19" s="73"/>
      <c r="K19" s="71"/>
      <c r="L19" s="72"/>
      <c r="M19" s="73"/>
      <c r="N19" s="35" t="n">
        <f aca="false">M19+J19+G19</f>
        <v>2</v>
      </c>
      <c r="O19" s="37" t="n">
        <f aca="false">N19+K19+H19</f>
        <v>2</v>
      </c>
      <c r="P19" s="49"/>
      <c r="Q19" s="50"/>
      <c r="R19" s="35" t="n">
        <f aca="false">L19+I19+F19</f>
        <v>14</v>
      </c>
      <c r="S19" s="37" t="n">
        <f aca="false">L19+I19+F19</f>
        <v>14</v>
      </c>
    </row>
    <row r="20" s="79" customFormat="true" ht="14.25" hidden="false" customHeight="false" outlineLevel="0" collapsed="false">
      <c r="A20" s="75" t="n">
        <v>16</v>
      </c>
      <c r="B20" s="40" t="s">
        <v>48</v>
      </c>
      <c r="C20" s="41" t="s">
        <v>49</v>
      </c>
      <c r="D20" s="42" t="s">
        <v>50</v>
      </c>
      <c r="E20" s="43" t="n">
        <v>0.0133369212999241</v>
      </c>
      <c r="F20" s="44" t="n">
        <v>15</v>
      </c>
      <c r="G20" s="45" t="n">
        <v>1</v>
      </c>
      <c r="H20" s="76"/>
      <c r="I20" s="77"/>
      <c r="J20" s="78"/>
      <c r="K20" s="76"/>
      <c r="L20" s="77"/>
      <c r="M20" s="78"/>
      <c r="N20" s="35" t="n">
        <f aca="false">M20+J20+G20</f>
        <v>1</v>
      </c>
      <c r="O20" s="37" t="n">
        <f aca="false">N20+K20+H20</f>
        <v>1</v>
      </c>
      <c r="P20" s="49"/>
      <c r="Q20" s="50"/>
      <c r="R20" s="35" t="n">
        <f aca="false">L20+I20+F20</f>
        <v>15</v>
      </c>
      <c r="S20" s="37" t="n">
        <f aca="false">L20+I20+F20</f>
        <v>15</v>
      </c>
    </row>
    <row r="21" s="79" customFormat="true" ht="14.25" hidden="false" customHeight="false" outlineLevel="0" collapsed="false">
      <c r="A21" s="75" t="n">
        <v>17</v>
      </c>
      <c r="B21" s="40" t="s">
        <v>51</v>
      </c>
      <c r="C21" s="41" t="s">
        <v>27</v>
      </c>
      <c r="D21" s="42" t="s">
        <v>25</v>
      </c>
      <c r="E21" s="43" t="n">
        <v>0.0135265046337736</v>
      </c>
      <c r="F21" s="44" t="n">
        <v>16</v>
      </c>
      <c r="G21" s="45" t="n">
        <v>6</v>
      </c>
      <c r="H21" s="76"/>
      <c r="I21" s="77"/>
      <c r="J21" s="78"/>
      <c r="K21" s="76"/>
      <c r="L21" s="77"/>
      <c r="M21" s="78"/>
      <c r="N21" s="35" t="n">
        <f aca="false">M21+J21+G21</f>
        <v>6</v>
      </c>
      <c r="O21" s="37" t="n">
        <f aca="false">N21+K21+H21</f>
        <v>6</v>
      </c>
      <c r="P21" s="49" t="n">
        <v>3</v>
      </c>
      <c r="Q21" s="50" t="n">
        <v>3</v>
      </c>
      <c r="R21" s="35" t="n">
        <f aca="false">L21+I21+F21</f>
        <v>16</v>
      </c>
      <c r="S21" s="37" t="n">
        <f aca="false">L21+I21+F21</f>
        <v>16</v>
      </c>
      <c r="T21" s="74"/>
    </row>
    <row r="22" s="79" customFormat="true" ht="14.25" hidden="false" customHeight="false" outlineLevel="0" collapsed="false">
      <c r="A22" s="75" t="n">
        <v>18</v>
      </c>
      <c r="B22" s="40" t="s">
        <v>52</v>
      </c>
      <c r="C22" s="41" t="s">
        <v>18</v>
      </c>
      <c r="D22" s="42" t="s">
        <v>53</v>
      </c>
      <c r="E22" s="43" t="n">
        <v>0.013537731487304</v>
      </c>
      <c r="F22" s="44" t="n">
        <v>17</v>
      </c>
      <c r="G22" s="45" t="n">
        <v>8</v>
      </c>
      <c r="H22" s="76"/>
      <c r="I22" s="77"/>
      <c r="J22" s="78"/>
      <c r="K22" s="76"/>
      <c r="L22" s="77"/>
      <c r="M22" s="78"/>
      <c r="N22" s="35" t="n">
        <f aca="false">M22+J22+G22</f>
        <v>8</v>
      </c>
      <c r="O22" s="37" t="n">
        <f aca="false">N22+K22+H22</f>
        <v>8</v>
      </c>
      <c r="P22" s="49"/>
      <c r="Q22" s="50"/>
      <c r="R22" s="35" t="n">
        <f aca="false">L22+I22+F22</f>
        <v>17</v>
      </c>
      <c r="S22" s="37" t="n">
        <f aca="false">L22+I22+F22</f>
        <v>17</v>
      </c>
    </row>
    <row r="23" s="79" customFormat="true" ht="14.25" hidden="false" customHeight="false" outlineLevel="0" collapsed="false">
      <c r="A23" s="75" t="n">
        <v>19</v>
      </c>
      <c r="B23" s="40" t="s">
        <v>54</v>
      </c>
      <c r="C23" s="41" t="s">
        <v>34</v>
      </c>
      <c r="D23" s="42" t="s">
        <v>42</v>
      </c>
      <c r="E23" s="43" t="n">
        <v>0.0135520833355258</v>
      </c>
      <c r="F23" s="44" t="n">
        <v>18</v>
      </c>
      <c r="G23" s="45" t="n">
        <v>3</v>
      </c>
      <c r="H23" s="76"/>
      <c r="I23" s="77"/>
      <c r="J23" s="78"/>
      <c r="K23" s="76"/>
      <c r="L23" s="77"/>
      <c r="M23" s="78"/>
      <c r="N23" s="35" t="n">
        <f aca="false">M23+J23+G23</f>
        <v>3</v>
      </c>
      <c r="O23" s="37" t="n">
        <f aca="false">N23+K23+H23</f>
        <v>3</v>
      </c>
      <c r="P23" s="49"/>
      <c r="Q23" s="50"/>
      <c r="R23" s="35" t="n">
        <f aca="false">L23+I23+F23</f>
        <v>18</v>
      </c>
      <c r="S23" s="37" t="n">
        <f aca="false">L23+I23+F23</f>
        <v>18</v>
      </c>
    </row>
    <row r="24" s="79" customFormat="true" ht="14.25" hidden="false" customHeight="false" outlineLevel="0" collapsed="false">
      <c r="A24" s="75" t="n">
        <v>20</v>
      </c>
      <c r="B24" s="40" t="s">
        <v>55</v>
      </c>
      <c r="C24" s="41" t="s">
        <v>56</v>
      </c>
      <c r="D24" s="42" t="s">
        <v>44</v>
      </c>
      <c r="E24" s="43" t="n">
        <v>0.0135620370419929</v>
      </c>
      <c r="F24" s="44" t="n">
        <v>19</v>
      </c>
      <c r="G24" s="45" t="n">
        <v>1</v>
      </c>
      <c r="H24" s="76"/>
      <c r="I24" s="77"/>
      <c r="J24" s="78"/>
      <c r="K24" s="76"/>
      <c r="L24" s="77"/>
      <c r="M24" s="78"/>
      <c r="N24" s="35" t="n">
        <f aca="false">M24+J24+G24</f>
        <v>1</v>
      </c>
      <c r="O24" s="37" t="n">
        <f aca="false">N24+K24+H24</f>
        <v>1</v>
      </c>
      <c r="P24" s="49"/>
      <c r="Q24" s="50"/>
      <c r="R24" s="35" t="n">
        <f aca="false">L24+I24+F24</f>
        <v>19</v>
      </c>
      <c r="S24" s="37" t="n">
        <f aca="false">L24+I24+F24</f>
        <v>19</v>
      </c>
    </row>
    <row r="25" s="79" customFormat="true" ht="14.25" hidden="false" customHeight="false" outlineLevel="0" collapsed="false">
      <c r="A25" s="75" t="n">
        <v>21</v>
      </c>
      <c r="B25" s="40" t="s">
        <v>57</v>
      </c>
      <c r="C25" s="41" t="s">
        <v>27</v>
      </c>
      <c r="D25" s="42" t="s">
        <v>42</v>
      </c>
      <c r="E25" s="43" t="n">
        <v>0.0136070601874962</v>
      </c>
      <c r="F25" s="44" t="n">
        <v>20</v>
      </c>
      <c r="G25" s="45" t="n">
        <v>7</v>
      </c>
      <c r="H25" s="76"/>
      <c r="I25" s="77"/>
      <c r="J25" s="78"/>
      <c r="K25" s="76"/>
      <c r="L25" s="77"/>
      <c r="M25" s="78"/>
      <c r="N25" s="35" t="n">
        <f aca="false">M25+J25+G25</f>
        <v>7</v>
      </c>
      <c r="O25" s="37" t="n">
        <f aca="false">N25+K25+H25</f>
        <v>7</v>
      </c>
      <c r="P25" s="49"/>
      <c r="Q25" s="50"/>
      <c r="R25" s="35" t="n">
        <f aca="false">L25+I25+F25</f>
        <v>20</v>
      </c>
      <c r="S25" s="37" t="n">
        <f aca="false">L25+I25+F25</f>
        <v>20</v>
      </c>
    </row>
    <row r="26" s="79" customFormat="true" ht="14.25" hidden="false" customHeight="false" outlineLevel="0" collapsed="false">
      <c r="A26" s="75" t="n">
        <v>22</v>
      </c>
      <c r="B26" s="40" t="s">
        <v>58</v>
      </c>
      <c r="C26" s="41" t="s">
        <v>34</v>
      </c>
      <c r="D26" s="42" t="s">
        <v>35</v>
      </c>
      <c r="E26" s="43" t="n">
        <v>0.0136342592592593</v>
      </c>
      <c r="F26" s="44" t="n">
        <v>21</v>
      </c>
      <c r="G26" s="45" t="n">
        <v>4</v>
      </c>
      <c r="H26" s="76"/>
      <c r="I26" s="77"/>
      <c r="J26" s="78"/>
      <c r="K26" s="76"/>
      <c r="L26" s="77"/>
      <c r="M26" s="78"/>
      <c r="N26" s="35" t="n">
        <f aca="false">M26+J26+G26</f>
        <v>4</v>
      </c>
      <c r="O26" s="37" t="n">
        <f aca="false">N26+K26+H26</f>
        <v>4</v>
      </c>
      <c r="P26" s="49"/>
      <c r="Q26" s="50"/>
      <c r="R26" s="35" t="n">
        <f aca="false">L26+I26+F26</f>
        <v>21</v>
      </c>
      <c r="S26" s="37" t="n">
        <f aca="false">L26+I26+F26</f>
        <v>21</v>
      </c>
    </row>
    <row r="27" s="79" customFormat="true" ht="14.25" hidden="false" customHeight="false" outlineLevel="0" collapsed="false">
      <c r="A27" s="75" t="n">
        <v>23</v>
      </c>
      <c r="B27" s="40" t="s">
        <v>59</v>
      </c>
      <c r="C27" s="41" t="s">
        <v>18</v>
      </c>
      <c r="D27" s="42" t="s">
        <v>21</v>
      </c>
      <c r="E27" s="43" t="n">
        <v>0.0138611111106002</v>
      </c>
      <c r="F27" s="44" t="n">
        <v>22</v>
      </c>
      <c r="G27" s="45" t="n">
        <v>9</v>
      </c>
      <c r="H27" s="76"/>
      <c r="I27" s="77"/>
      <c r="J27" s="78"/>
      <c r="K27" s="76"/>
      <c r="L27" s="77"/>
      <c r="M27" s="78"/>
      <c r="N27" s="35" t="n">
        <f aca="false">M27+J27+G27</f>
        <v>9</v>
      </c>
      <c r="O27" s="37" t="n">
        <f aca="false">N27+K27+H27</f>
        <v>9</v>
      </c>
      <c r="P27" s="49"/>
      <c r="Q27" s="50"/>
      <c r="R27" s="35" t="n">
        <f aca="false">L27+I27+F27</f>
        <v>22</v>
      </c>
      <c r="S27" s="37" t="n">
        <f aca="false">L27+I27+F27</f>
        <v>22</v>
      </c>
    </row>
    <row r="28" s="79" customFormat="true" ht="14.25" hidden="false" customHeight="false" outlineLevel="0" collapsed="false">
      <c r="A28" s="75" t="n">
        <v>24</v>
      </c>
      <c r="B28" s="40" t="s">
        <v>60</v>
      </c>
      <c r="C28" s="41" t="s">
        <v>49</v>
      </c>
      <c r="D28" s="42" t="s">
        <v>61</v>
      </c>
      <c r="E28" s="43" t="n">
        <v>0.0139901620423188</v>
      </c>
      <c r="F28" s="44" t="n">
        <v>23</v>
      </c>
      <c r="G28" s="45" t="n">
        <v>2</v>
      </c>
      <c r="H28" s="76"/>
      <c r="I28" s="77"/>
      <c r="J28" s="78"/>
      <c r="K28" s="76"/>
      <c r="L28" s="77"/>
      <c r="M28" s="78"/>
      <c r="N28" s="35" t="n">
        <f aca="false">M28+J28+G28</f>
        <v>2</v>
      </c>
      <c r="O28" s="37" t="n">
        <f aca="false">N28+K28+H28</f>
        <v>2</v>
      </c>
      <c r="P28" s="49"/>
      <c r="Q28" s="50"/>
      <c r="R28" s="35" t="n">
        <f aca="false">L28+I28+F28</f>
        <v>23</v>
      </c>
      <c r="S28" s="37" t="n">
        <f aca="false">L28+I28+F28</f>
        <v>23</v>
      </c>
    </row>
    <row r="29" s="79" customFormat="true" ht="14.25" hidden="false" customHeight="false" outlineLevel="0" collapsed="false">
      <c r="A29" s="75" t="n">
        <v>25</v>
      </c>
      <c r="B29" s="40" t="s">
        <v>62</v>
      </c>
      <c r="C29" s="41" t="s">
        <v>27</v>
      </c>
      <c r="D29" s="42" t="s">
        <v>63</v>
      </c>
      <c r="E29" s="43" t="n">
        <v>0.0140111111104488</v>
      </c>
      <c r="F29" s="44" t="n">
        <v>24</v>
      </c>
      <c r="G29" s="45" t="n">
        <v>8</v>
      </c>
      <c r="H29" s="76"/>
      <c r="I29" s="77"/>
      <c r="J29" s="78"/>
      <c r="K29" s="76"/>
      <c r="L29" s="77"/>
      <c r="M29" s="78"/>
      <c r="N29" s="35" t="n">
        <f aca="false">M29+J29+G29</f>
        <v>8</v>
      </c>
      <c r="O29" s="37" t="n">
        <f aca="false">N29+K29+H29</f>
        <v>8</v>
      </c>
      <c r="P29" s="49"/>
      <c r="Q29" s="50"/>
      <c r="R29" s="35" t="n">
        <f aca="false">L29+I29+F29</f>
        <v>24</v>
      </c>
      <c r="S29" s="37" t="n">
        <f aca="false">L29+I29+F29</f>
        <v>24</v>
      </c>
    </row>
    <row r="30" s="79" customFormat="true" ht="14.25" hidden="false" customHeight="false" outlineLevel="0" collapsed="false">
      <c r="A30" s="75" t="n">
        <v>26</v>
      </c>
      <c r="B30" s="40" t="s">
        <v>64</v>
      </c>
      <c r="C30" s="41" t="s">
        <v>18</v>
      </c>
      <c r="D30" s="42" t="s">
        <v>23</v>
      </c>
      <c r="E30" s="43" t="n">
        <v>0.0140937500036671</v>
      </c>
      <c r="F30" s="44" t="n">
        <v>25</v>
      </c>
      <c r="G30" s="45" t="n">
        <v>10</v>
      </c>
      <c r="H30" s="76"/>
      <c r="I30" s="77"/>
      <c r="J30" s="78"/>
      <c r="K30" s="76"/>
      <c r="L30" s="77"/>
      <c r="M30" s="78"/>
      <c r="N30" s="35" t="n">
        <f aca="false">M30+J30+G30</f>
        <v>10</v>
      </c>
      <c r="O30" s="37" t="n">
        <f aca="false">N30+K30+H30</f>
        <v>10</v>
      </c>
      <c r="P30" s="49"/>
      <c r="Q30" s="50"/>
      <c r="R30" s="35" t="n">
        <f aca="false">L30+I30+F30</f>
        <v>25</v>
      </c>
      <c r="S30" s="37" t="n">
        <f aca="false">L30+I30+F30</f>
        <v>25</v>
      </c>
    </row>
    <row r="31" s="79" customFormat="true" ht="14.25" hidden="false" customHeight="false" outlineLevel="0" collapsed="false">
      <c r="A31" s="75" t="n">
        <v>27</v>
      </c>
      <c r="B31" s="40" t="s">
        <v>65</v>
      </c>
      <c r="C31" s="41" t="s">
        <v>27</v>
      </c>
      <c r="D31" s="42" t="s">
        <v>66</v>
      </c>
      <c r="E31" s="43" t="n">
        <v>0.0141104166687001</v>
      </c>
      <c r="F31" s="44" t="n">
        <v>26</v>
      </c>
      <c r="G31" s="45" t="n">
        <v>9</v>
      </c>
      <c r="H31" s="76"/>
      <c r="I31" s="77"/>
      <c r="J31" s="78"/>
      <c r="K31" s="76"/>
      <c r="L31" s="77"/>
      <c r="M31" s="78"/>
      <c r="N31" s="35" t="n">
        <f aca="false">M31+J31+G31</f>
        <v>9</v>
      </c>
      <c r="O31" s="37" t="n">
        <f aca="false">N31+K31+H31</f>
        <v>9</v>
      </c>
      <c r="P31" s="49"/>
      <c r="Q31" s="50"/>
      <c r="R31" s="35" t="n">
        <f aca="false">L31+I31+F31</f>
        <v>26</v>
      </c>
      <c r="S31" s="37" t="n">
        <f aca="false">L31+I31+F31</f>
        <v>26</v>
      </c>
    </row>
    <row r="32" s="79" customFormat="true" ht="14.25" hidden="false" customHeight="false" outlineLevel="0" collapsed="false">
      <c r="A32" s="75" t="n">
        <v>28</v>
      </c>
      <c r="B32" s="40" t="s">
        <v>67</v>
      </c>
      <c r="C32" s="41" t="s">
        <v>27</v>
      </c>
      <c r="D32" s="42" t="s">
        <v>42</v>
      </c>
      <c r="E32" s="43" t="n">
        <v>0.0141259259253275</v>
      </c>
      <c r="F32" s="44" t="n">
        <v>27</v>
      </c>
      <c r="G32" s="45" t="n">
        <v>10</v>
      </c>
      <c r="H32" s="76"/>
      <c r="I32" s="77"/>
      <c r="J32" s="78"/>
      <c r="K32" s="76"/>
      <c r="L32" s="77"/>
      <c r="M32" s="78"/>
      <c r="N32" s="35" t="n">
        <f aca="false">M32+J32+G32</f>
        <v>10</v>
      </c>
      <c r="O32" s="37" t="n">
        <f aca="false">N32+K32+H32</f>
        <v>10</v>
      </c>
      <c r="P32" s="49"/>
      <c r="Q32" s="50"/>
      <c r="R32" s="35" t="n">
        <f aca="false">L32+I32+F32</f>
        <v>27</v>
      </c>
      <c r="S32" s="37" t="n">
        <f aca="false">L32+I32+F32</f>
        <v>27</v>
      </c>
    </row>
    <row r="33" s="79" customFormat="true" ht="14.25" hidden="false" customHeight="false" outlineLevel="0" collapsed="false">
      <c r="A33" s="75" t="n">
        <v>29</v>
      </c>
      <c r="B33" s="40" t="s">
        <v>68</v>
      </c>
      <c r="C33" s="41" t="s">
        <v>18</v>
      </c>
      <c r="D33" s="42" t="s">
        <v>69</v>
      </c>
      <c r="E33" s="43" t="n">
        <v>0.0143202546314569</v>
      </c>
      <c r="F33" s="44" t="n">
        <v>28</v>
      </c>
      <c r="G33" s="45" t="n">
        <v>11</v>
      </c>
      <c r="H33" s="76"/>
      <c r="I33" s="77"/>
      <c r="J33" s="78"/>
      <c r="K33" s="76"/>
      <c r="L33" s="77"/>
      <c r="M33" s="78"/>
      <c r="N33" s="35" t="n">
        <f aca="false">M33+J33+G33</f>
        <v>11</v>
      </c>
      <c r="O33" s="50" t="n">
        <f aca="false">N33+K33+H33</f>
        <v>11</v>
      </c>
      <c r="P33" s="49"/>
      <c r="Q33" s="50"/>
      <c r="R33" s="35" t="n">
        <f aca="false">L33+I33+F33</f>
        <v>28</v>
      </c>
      <c r="S33" s="37" t="n">
        <f aca="false">L33+I33+F33</f>
        <v>28</v>
      </c>
    </row>
    <row r="34" s="79" customFormat="true" ht="14.25" hidden="false" customHeight="false" outlineLevel="0" collapsed="false">
      <c r="A34" s="75" t="n">
        <v>30</v>
      </c>
      <c r="B34" s="40" t="s">
        <v>70</v>
      </c>
      <c r="C34" s="41" t="s">
        <v>27</v>
      </c>
      <c r="D34" s="42" t="s">
        <v>71</v>
      </c>
      <c r="E34" s="43" t="n">
        <v>0.0143539351847721</v>
      </c>
      <c r="F34" s="44" t="n">
        <v>29</v>
      </c>
      <c r="G34" s="45" t="n">
        <v>11</v>
      </c>
      <c r="H34" s="76"/>
      <c r="I34" s="77"/>
      <c r="J34" s="78"/>
      <c r="K34" s="76"/>
      <c r="L34" s="77"/>
      <c r="M34" s="78"/>
      <c r="N34" s="35" t="n">
        <f aca="false">M34+J34+G34</f>
        <v>11</v>
      </c>
      <c r="O34" s="37" t="n">
        <f aca="false">N34+K34+H34</f>
        <v>11</v>
      </c>
      <c r="P34" s="49"/>
      <c r="Q34" s="50"/>
      <c r="R34" s="35" t="n">
        <f aca="false">L34+I34+F34</f>
        <v>29</v>
      </c>
      <c r="S34" s="37" t="n">
        <f aca="false">L34+I34+F34</f>
        <v>29</v>
      </c>
    </row>
    <row r="35" s="79" customFormat="true" ht="14.25" hidden="false" customHeight="false" outlineLevel="0" collapsed="false">
      <c r="A35" s="75" t="n">
        <v>31</v>
      </c>
      <c r="B35" s="40" t="s">
        <v>72</v>
      </c>
      <c r="C35" s="41" t="s">
        <v>73</v>
      </c>
      <c r="D35" s="42" t="s">
        <v>42</v>
      </c>
      <c r="E35" s="43" t="n">
        <v>0.0146362268569646</v>
      </c>
      <c r="F35" s="44" t="n">
        <v>30</v>
      </c>
      <c r="G35" s="45" t="n">
        <v>1</v>
      </c>
      <c r="H35" s="76"/>
      <c r="I35" s="77"/>
      <c r="J35" s="78"/>
      <c r="K35" s="76"/>
      <c r="L35" s="77"/>
      <c r="M35" s="78"/>
      <c r="N35" s="35" t="n">
        <f aca="false">M35+J35+G35</f>
        <v>1</v>
      </c>
      <c r="O35" s="37" t="n">
        <f aca="false">N35+K35+H35</f>
        <v>1</v>
      </c>
      <c r="P35" s="49"/>
      <c r="Q35" s="50"/>
      <c r="R35" s="35" t="n">
        <f aca="false">L35+I35+F35</f>
        <v>30</v>
      </c>
      <c r="S35" s="37" t="n">
        <f aca="false">L35+I35+F35</f>
        <v>30</v>
      </c>
    </row>
    <row r="36" s="79" customFormat="true" ht="14.25" hidden="false" customHeight="false" outlineLevel="0" collapsed="false">
      <c r="A36" s="75" t="n">
        <v>32</v>
      </c>
      <c r="B36" s="40" t="s">
        <v>74</v>
      </c>
      <c r="C36" s="41" t="s">
        <v>27</v>
      </c>
      <c r="D36" s="42" t="s">
        <v>75</v>
      </c>
      <c r="E36" s="43" t="n">
        <v>0.0147252314854995</v>
      </c>
      <c r="F36" s="44" t="n">
        <v>31</v>
      </c>
      <c r="G36" s="45" t="n">
        <v>12</v>
      </c>
      <c r="H36" s="76"/>
      <c r="I36" s="77"/>
      <c r="J36" s="78"/>
      <c r="K36" s="76"/>
      <c r="L36" s="77"/>
      <c r="M36" s="78"/>
      <c r="N36" s="35" t="n">
        <f aca="false">M36+J36+G36</f>
        <v>12</v>
      </c>
      <c r="O36" s="37" t="n">
        <f aca="false">N36+K36+H36</f>
        <v>12</v>
      </c>
      <c r="P36" s="49"/>
      <c r="Q36" s="50"/>
      <c r="R36" s="35" t="n">
        <f aca="false">L36+I36+F36</f>
        <v>31</v>
      </c>
      <c r="S36" s="37" t="n">
        <f aca="false">L36+I36+F36</f>
        <v>31</v>
      </c>
    </row>
    <row r="37" s="79" customFormat="true" ht="14.25" hidden="false" customHeight="false" outlineLevel="0" collapsed="false">
      <c r="A37" s="75" t="n">
        <v>33</v>
      </c>
      <c r="B37" s="40" t="s">
        <v>76</v>
      </c>
      <c r="C37" s="41" t="s">
        <v>18</v>
      </c>
      <c r="D37" s="42" t="s">
        <v>77</v>
      </c>
      <c r="E37" s="43" t="n">
        <v>0.0148371527830022</v>
      </c>
      <c r="F37" s="44" t="n">
        <v>32</v>
      </c>
      <c r="G37" s="45" t="n">
        <v>12</v>
      </c>
      <c r="H37" s="76"/>
      <c r="I37" s="77"/>
      <c r="J37" s="78"/>
      <c r="K37" s="76"/>
      <c r="L37" s="77"/>
      <c r="M37" s="78"/>
      <c r="N37" s="35" t="n">
        <f aca="false">M37+J37+G37</f>
        <v>12</v>
      </c>
      <c r="O37" s="37" t="n">
        <f aca="false">N37+K37+H37</f>
        <v>12</v>
      </c>
      <c r="P37" s="49"/>
      <c r="Q37" s="50"/>
      <c r="R37" s="35" t="n">
        <f aca="false">L37+I37+F37</f>
        <v>32</v>
      </c>
      <c r="S37" s="37" t="n">
        <f aca="false">L37+I37+F37</f>
        <v>32</v>
      </c>
    </row>
    <row r="38" s="79" customFormat="true" ht="14.25" hidden="false" customHeight="false" outlineLevel="0" collapsed="false">
      <c r="A38" s="75" t="n">
        <v>34</v>
      </c>
      <c r="B38" s="40" t="s">
        <v>78</v>
      </c>
      <c r="C38" s="41" t="s">
        <v>56</v>
      </c>
      <c r="D38" s="42" t="s">
        <v>79</v>
      </c>
      <c r="E38" s="43" t="n">
        <v>0.0149673611158505</v>
      </c>
      <c r="F38" s="44" t="n">
        <v>33</v>
      </c>
      <c r="G38" s="45" t="n">
        <v>2</v>
      </c>
      <c r="H38" s="76"/>
      <c r="I38" s="77"/>
      <c r="J38" s="78"/>
      <c r="K38" s="76"/>
      <c r="L38" s="77"/>
      <c r="M38" s="78"/>
      <c r="N38" s="35" t="n">
        <f aca="false">M38+J38+G38</f>
        <v>2</v>
      </c>
      <c r="O38" s="37" t="n">
        <f aca="false">N38+K38+H38</f>
        <v>2</v>
      </c>
      <c r="P38" s="49"/>
      <c r="Q38" s="50"/>
      <c r="R38" s="35" t="n">
        <f aca="false">L38+I38+F38</f>
        <v>33</v>
      </c>
      <c r="S38" s="37" t="n">
        <f aca="false">L38+I38+F38</f>
        <v>33</v>
      </c>
    </row>
    <row r="39" s="79" customFormat="true" ht="14.25" hidden="false" customHeight="false" outlineLevel="0" collapsed="false">
      <c r="A39" s="75" t="n">
        <v>35</v>
      </c>
      <c r="B39" s="40" t="s">
        <v>80</v>
      </c>
      <c r="C39" s="41" t="s">
        <v>34</v>
      </c>
      <c r="D39" s="42" t="s">
        <v>42</v>
      </c>
      <c r="E39" s="43" t="n">
        <v>0.0149789351853542</v>
      </c>
      <c r="F39" s="44" t="n">
        <v>34</v>
      </c>
      <c r="G39" s="45" t="n">
        <v>5</v>
      </c>
      <c r="H39" s="76"/>
      <c r="I39" s="77"/>
      <c r="J39" s="78"/>
      <c r="K39" s="76"/>
      <c r="L39" s="77"/>
      <c r="M39" s="78"/>
      <c r="N39" s="35" t="n">
        <f aca="false">M39+J39+G39</f>
        <v>5</v>
      </c>
      <c r="O39" s="37" t="n">
        <f aca="false">N39+K39+H39</f>
        <v>5</v>
      </c>
      <c r="P39" s="49"/>
      <c r="Q39" s="50"/>
      <c r="R39" s="35" t="n">
        <f aca="false">L39+I39+F39</f>
        <v>34</v>
      </c>
      <c r="S39" s="37" t="n">
        <f aca="false">L39+I39+F39</f>
        <v>34</v>
      </c>
    </row>
    <row r="40" s="79" customFormat="true" ht="14.25" hidden="false" customHeight="false" outlineLevel="0" collapsed="false">
      <c r="A40" s="75" t="n">
        <v>36</v>
      </c>
      <c r="B40" s="40" t="s">
        <v>81</v>
      </c>
      <c r="C40" s="41" t="s">
        <v>49</v>
      </c>
      <c r="D40" s="42" t="s">
        <v>42</v>
      </c>
      <c r="E40" s="43" t="n">
        <v>0.0150653935197624</v>
      </c>
      <c r="F40" s="44" t="n">
        <v>35</v>
      </c>
      <c r="G40" s="45" t="n">
        <v>3</v>
      </c>
      <c r="H40" s="76"/>
      <c r="I40" s="77"/>
      <c r="J40" s="78"/>
      <c r="K40" s="76"/>
      <c r="L40" s="77"/>
      <c r="M40" s="78"/>
      <c r="N40" s="35" t="n">
        <f aca="false">M40+J40+G40</f>
        <v>3</v>
      </c>
      <c r="O40" s="37" t="n">
        <f aca="false">N40+K40+H40</f>
        <v>3</v>
      </c>
      <c r="P40" s="49"/>
      <c r="Q40" s="50"/>
      <c r="R40" s="35" t="n">
        <f aca="false">L40+I40+F40</f>
        <v>35</v>
      </c>
      <c r="S40" s="37" t="n">
        <f aca="false">L40+I40+F40</f>
        <v>35</v>
      </c>
    </row>
    <row r="41" s="79" customFormat="true" ht="14.25" hidden="false" customHeight="false" outlineLevel="0" collapsed="false">
      <c r="A41" s="75" t="n">
        <v>37</v>
      </c>
      <c r="B41" s="40" t="s">
        <v>82</v>
      </c>
      <c r="C41" s="41" t="s">
        <v>49</v>
      </c>
      <c r="D41" s="42" t="s">
        <v>83</v>
      </c>
      <c r="E41" s="43" t="n">
        <v>0.0151247685207636</v>
      </c>
      <c r="F41" s="44" t="n">
        <v>36</v>
      </c>
      <c r="G41" s="45" t="n">
        <v>4</v>
      </c>
      <c r="H41" s="76"/>
      <c r="I41" s="77"/>
      <c r="J41" s="78"/>
      <c r="K41" s="76"/>
      <c r="L41" s="77"/>
      <c r="M41" s="78"/>
      <c r="N41" s="35" t="n">
        <f aca="false">M41+J41+G41</f>
        <v>4</v>
      </c>
      <c r="O41" s="37" t="n">
        <f aca="false">N41+K41+H41</f>
        <v>4</v>
      </c>
      <c r="P41" s="49"/>
      <c r="Q41" s="50"/>
      <c r="R41" s="35" t="n">
        <f aca="false">L41+I41+F41</f>
        <v>36</v>
      </c>
      <c r="S41" s="37" t="n">
        <f aca="false">L41+I41+F41</f>
        <v>36</v>
      </c>
    </row>
    <row r="42" s="79" customFormat="true" ht="14.25" hidden="false" customHeight="false" outlineLevel="0" collapsed="false">
      <c r="A42" s="75" t="n">
        <v>38</v>
      </c>
      <c r="B42" s="40" t="s">
        <v>84</v>
      </c>
      <c r="C42" s="41" t="s">
        <v>18</v>
      </c>
      <c r="D42" s="42" t="s">
        <v>85</v>
      </c>
      <c r="E42" s="43" t="n">
        <v>0.0151356481510447</v>
      </c>
      <c r="F42" s="44" t="n">
        <v>37</v>
      </c>
      <c r="G42" s="45" t="n">
        <v>13</v>
      </c>
      <c r="H42" s="76"/>
      <c r="I42" s="77"/>
      <c r="J42" s="78"/>
      <c r="K42" s="76"/>
      <c r="L42" s="77"/>
      <c r="M42" s="78"/>
      <c r="N42" s="35" t="n">
        <f aca="false">M42+J42+G42</f>
        <v>13</v>
      </c>
      <c r="O42" s="37" t="n">
        <f aca="false">N42+K42+H42</f>
        <v>13</v>
      </c>
      <c r="P42" s="49"/>
      <c r="Q42" s="50"/>
      <c r="R42" s="35" t="n">
        <f aca="false">L42+I42+F42</f>
        <v>37</v>
      </c>
      <c r="S42" s="37" t="n">
        <f aca="false">L42+I42+F42</f>
        <v>37</v>
      </c>
    </row>
    <row r="43" s="79" customFormat="true" ht="14.25" hidden="false" customHeight="false" outlineLevel="0" collapsed="false">
      <c r="A43" s="75" t="n">
        <v>39</v>
      </c>
      <c r="B43" s="40" t="s">
        <v>86</v>
      </c>
      <c r="C43" s="41" t="s">
        <v>49</v>
      </c>
      <c r="D43" s="42" t="s">
        <v>87</v>
      </c>
      <c r="E43" s="43" t="n">
        <v>0.015162037037037</v>
      </c>
      <c r="F43" s="44" t="n">
        <v>38</v>
      </c>
      <c r="G43" s="45" t="n">
        <v>5</v>
      </c>
      <c r="H43" s="76"/>
      <c r="I43" s="77"/>
      <c r="J43" s="78"/>
      <c r="K43" s="76"/>
      <c r="L43" s="77"/>
      <c r="M43" s="78"/>
      <c r="N43" s="35" t="n">
        <f aca="false">M43+J43+G43</f>
        <v>5</v>
      </c>
      <c r="O43" s="37" t="n">
        <f aca="false">N43+K43+H43</f>
        <v>5</v>
      </c>
      <c r="P43" s="49"/>
      <c r="Q43" s="50"/>
      <c r="R43" s="35" t="n">
        <f aca="false">L43+I43+F43</f>
        <v>38</v>
      </c>
      <c r="S43" s="37" t="n">
        <f aca="false">L43+I43+F43</f>
        <v>38</v>
      </c>
    </row>
    <row r="44" s="79" customFormat="true" ht="14.25" hidden="false" customHeight="false" outlineLevel="0" collapsed="false">
      <c r="A44" s="75" t="n">
        <v>40</v>
      </c>
      <c r="B44" s="40" t="s">
        <v>88</v>
      </c>
      <c r="C44" s="41" t="s">
        <v>27</v>
      </c>
      <c r="D44" s="42" t="s">
        <v>89</v>
      </c>
      <c r="E44" s="43" t="n">
        <v>0.0153111111139879</v>
      </c>
      <c r="F44" s="44" t="n">
        <v>39</v>
      </c>
      <c r="G44" s="45" t="n">
        <v>13</v>
      </c>
      <c r="H44" s="76"/>
      <c r="I44" s="77"/>
      <c r="J44" s="78"/>
      <c r="K44" s="76"/>
      <c r="L44" s="77"/>
      <c r="M44" s="78"/>
      <c r="N44" s="35" t="n">
        <f aca="false">M44+J44+G44</f>
        <v>13</v>
      </c>
      <c r="O44" s="37" t="n">
        <f aca="false">N44+K44+H44</f>
        <v>13</v>
      </c>
      <c r="P44" s="49"/>
      <c r="Q44" s="50"/>
      <c r="R44" s="35" t="n">
        <f aca="false">L44+I44+F44</f>
        <v>39</v>
      </c>
      <c r="S44" s="37" t="n">
        <f aca="false">L44+I44+F44</f>
        <v>39</v>
      </c>
    </row>
    <row r="45" s="79" customFormat="true" ht="14.25" hidden="false" customHeight="false" outlineLevel="0" collapsed="false">
      <c r="A45" s="75" t="n">
        <v>41</v>
      </c>
      <c r="B45" s="40" t="s">
        <v>90</v>
      </c>
      <c r="C45" s="41" t="s">
        <v>56</v>
      </c>
      <c r="D45" s="42" t="s">
        <v>91</v>
      </c>
      <c r="E45" s="43" t="n">
        <v>0.0153788194438675</v>
      </c>
      <c r="F45" s="44" t="n">
        <v>40</v>
      </c>
      <c r="G45" s="45" t="n">
        <v>3</v>
      </c>
      <c r="H45" s="76"/>
      <c r="I45" s="77"/>
      <c r="J45" s="78"/>
      <c r="K45" s="76"/>
      <c r="L45" s="77"/>
      <c r="M45" s="78"/>
      <c r="N45" s="35" t="n">
        <f aca="false">M45+J45+G45</f>
        <v>3</v>
      </c>
      <c r="O45" s="37" t="n">
        <f aca="false">N45+K45+H45</f>
        <v>3</v>
      </c>
      <c r="P45" s="49"/>
      <c r="Q45" s="50"/>
      <c r="R45" s="35" t="n">
        <f aca="false">L45+I45+F45</f>
        <v>40</v>
      </c>
      <c r="S45" s="37" t="n">
        <f aca="false">L45+I45+F45</f>
        <v>40</v>
      </c>
    </row>
    <row r="46" s="79" customFormat="true" ht="14.25" hidden="false" customHeight="false" outlineLevel="0" collapsed="false">
      <c r="A46" s="75" t="n">
        <v>42</v>
      </c>
      <c r="B46" s="40" t="s">
        <v>92</v>
      </c>
      <c r="C46" s="41" t="s">
        <v>49</v>
      </c>
      <c r="D46" s="42" t="s">
        <v>93</v>
      </c>
      <c r="E46" s="43" t="n">
        <v>0.0154526620390243</v>
      </c>
      <c r="F46" s="44" t="n">
        <v>41</v>
      </c>
      <c r="G46" s="45" t="n">
        <v>6</v>
      </c>
      <c r="H46" s="76"/>
      <c r="I46" s="77"/>
      <c r="J46" s="78"/>
      <c r="K46" s="76"/>
      <c r="L46" s="77"/>
      <c r="M46" s="78"/>
      <c r="N46" s="35" t="n">
        <f aca="false">M46+J46+G46</f>
        <v>6</v>
      </c>
      <c r="O46" s="37" t="n">
        <f aca="false">N46+K46+H46</f>
        <v>6</v>
      </c>
      <c r="P46" s="49" t="n">
        <v>4</v>
      </c>
      <c r="Q46" s="50" t="n">
        <v>4</v>
      </c>
      <c r="R46" s="35" t="n">
        <f aca="false">L46+I46+F46</f>
        <v>41</v>
      </c>
      <c r="S46" s="37" t="n">
        <f aca="false">L46+I46+F46</f>
        <v>41</v>
      </c>
    </row>
    <row r="47" s="79" customFormat="true" ht="14.25" hidden="false" customHeight="false" outlineLevel="0" collapsed="false">
      <c r="A47" s="75" t="n">
        <v>43</v>
      </c>
      <c r="B47" s="40" t="s">
        <v>94</v>
      </c>
      <c r="C47" s="41" t="s">
        <v>49</v>
      </c>
      <c r="D47" s="42" t="s">
        <v>95</v>
      </c>
      <c r="E47" s="43" t="n">
        <v>0.0156547453734675</v>
      </c>
      <c r="F47" s="44" t="n">
        <v>42</v>
      </c>
      <c r="G47" s="45" t="n">
        <v>7</v>
      </c>
      <c r="H47" s="76"/>
      <c r="I47" s="77"/>
      <c r="J47" s="78"/>
      <c r="K47" s="76"/>
      <c r="L47" s="77"/>
      <c r="M47" s="78"/>
      <c r="N47" s="35" t="n">
        <f aca="false">M47+J47+G47</f>
        <v>7</v>
      </c>
      <c r="O47" s="37" t="n">
        <f aca="false">N47+K47+H47</f>
        <v>7</v>
      </c>
      <c r="P47" s="49"/>
      <c r="Q47" s="50"/>
      <c r="R47" s="35" t="n">
        <f aca="false">L47+I47+F47</f>
        <v>42</v>
      </c>
      <c r="S47" s="37" t="n">
        <f aca="false">L47+I47+F47</f>
        <v>42</v>
      </c>
    </row>
    <row r="48" s="79" customFormat="true" ht="14.25" hidden="false" customHeight="false" outlineLevel="0" collapsed="false">
      <c r="A48" s="75" t="n">
        <v>44</v>
      </c>
      <c r="B48" s="40" t="s">
        <v>96</v>
      </c>
      <c r="C48" s="41" t="s">
        <v>18</v>
      </c>
      <c r="D48" s="42" t="s">
        <v>42</v>
      </c>
      <c r="E48" s="43" t="n">
        <v>0.0156915509287501</v>
      </c>
      <c r="F48" s="44" t="n">
        <v>43</v>
      </c>
      <c r="G48" s="45" t="n">
        <v>14</v>
      </c>
      <c r="H48" s="76"/>
      <c r="I48" s="77"/>
      <c r="J48" s="78"/>
      <c r="K48" s="76"/>
      <c r="L48" s="77"/>
      <c r="M48" s="78"/>
      <c r="N48" s="35" t="n">
        <f aca="false">M48+J48+G48</f>
        <v>14</v>
      </c>
      <c r="O48" s="37" t="n">
        <f aca="false">N48+K48+H48</f>
        <v>14</v>
      </c>
      <c r="P48" s="49"/>
      <c r="Q48" s="50"/>
      <c r="R48" s="35" t="n">
        <f aca="false">L48+I48+F48</f>
        <v>43</v>
      </c>
      <c r="S48" s="37" t="n">
        <f aca="false">L48+I48+F48</f>
        <v>43</v>
      </c>
    </row>
    <row r="49" s="79" customFormat="true" ht="14.25" hidden="false" customHeight="false" outlineLevel="0" collapsed="false">
      <c r="A49" s="75" t="n">
        <v>45</v>
      </c>
      <c r="B49" s="40" t="s">
        <v>97</v>
      </c>
      <c r="C49" s="41" t="s">
        <v>34</v>
      </c>
      <c r="D49" s="42" t="s">
        <v>98</v>
      </c>
      <c r="E49" s="43" t="n">
        <v>0.0157337962955353</v>
      </c>
      <c r="F49" s="44" t="n">
        <v>44</v>
      </c>
      <c r="G49" s="45" t="n">
        <v>6</v>
      </c>
      <c r="H49" s="76"/>
      <c r="I49" s="77"/>
      <c r="J49" s="78"/>
      <c r="K49" s="76"/>
      <c r="L49" s="77"/>
      <c r="M49" s="78"/>
      <c r="N49" s="35" t="n">
        <f aca="false">M49+J49+G49</f>
        <v>6</v>
      </c>
      <c r="O49" s="37" t="n">
        <f aca="false">N49+K49+H49</f>
        <v>6</v>
      </c>
      <c r="P49" s="49"/>
      <c r="Q49" s="50"/>
      <c r="R49" s="35" t="n">
        <f aca="false">L49+I49+F49</f>
        <v>44</v>
      </c>
      <c r="S49" s="37" t="n">
        <f aca="false">L49+I49+F49</f>
        <v>44</v>
      </c>
    </row>
    <row r="50" s="79" customFormat="true" ht="14.25" hidden="false" customHeight="false" outlineLevel="0" collapsed="false">
      <c r="A50" s="75" t="n">
        <v>46</v>
      </c>
      <c r="B50" s="40" t="s">
        <v>99</v>
      </c>
      <c r="C50" s="41" t="s">
        <v>73</v>
      </c>
      <c r="D50" s="42" t="s">
        <v>42</v>
      </c>
      <c r="E50" s="43" t="n">
        <v>0.0157500000059372</v>
      </c>
      <c r="F50" s="44" t="n">
        <v>45</v>
      </c>
      <c r="G50" s="45" t="n">
        <v>2</v>
      </c>
      <c r="H50" s="76"/>
      <c r="I50" s="77"/>
      <c r="J50" s="78"/>
      <c r="K50" s="76"/>
      <c r="L50" s="77"/>
      <c r="M50" s="78"/>
      <c r="N50" s="35" t="n">
        <f aca="false">M50+J50+G50</f>
        <v>2</v>
      </c>
      <c r="O50" s="37" t="n">
        <f aca="false">N50+K50+H50</f>
        <v>2</v>
      </c>
      <c r="P50" s="49"/>
      <c r="Q50" s="50"/>
      <c r="R50" s="35" t="n">
        <f aca="false">L50+I50+F50</f>
        <v>45</v>
      </c>
      <c r="S50" s="37" t="n">
        <f aca="false">L50+I50+F50</f>
        <v>45</v>
      </c>
    </row>
    <row r="51" s="79" customFormat="true" ht="14.25" hidden="false" customHeight="false" outlineLevel="0" collapsed="false">
      <c r="A51" s="75" t="n">
        <v>47</v>
      </c>
      <c r="B51" s="40" t="s">
        <v>100</v>
      </c>
      <c r="C51" s="41" t="s">
        <v>49</v>
      </c>
      <c r="D51" s="42" t="s">
        <v>42</v>
      </c>
      <c r="E51" s="43" t="n">
        <v>0.0157702546348446</v>
      </c>
      <c r="F51" s="44" t="n">
        <v>46</v>
      </c>
      <c r="G51" s="45" t="n">
        <v>8</v>
      </c>
      <c r="H51" s="76"/>
      <c r="I51" s="77"/>
      <c r="J51" s="78"/>
      <c r="K51" s="76"/>
      <c r="L51" s="77"/>
      <c r="M51" s="78"/>
      <c r="N51" s="35" t="n">
        <f aca="false">M51+J51+G51</f>
        <v>8</v>
      </c>
      <c r="O51" s="37" t="n">
        <f aca="false">N51+K51+H51</f>
        <v>8</v>
      </c>
      <c r="P51" s="49"/>
      <c r="Q51" s="50"/>
      <c r="R51" s="35" t="n">
        <f aca="false">L51+I51+F51</f>
        <v>46</v>
      </c>
      <c r="S51" s="37" t="n">
        <f aca="false">L51+I51+F51</f>
        <v>46</v>
      </c>
    </row>
    <row r="52" s="79" customFormat="true" ht="14.25" hidden="false" customHeight="false" outlineLevel="0" collapsed="false">
      <c r="A52" s="75" t="n">
        <v>48</v>
      </c>
      <c r="B52" s="40" t="s">
        <v>101</v>
      </c>
      <c r="C52" s="41" t="s">
        <v>56</v>
      </c>
      <c r="D52" s="42" t="s">
        <v>42</v>
      </c>
      <c r="E52" s="43" t="n">
        <v>0.015785300929565</v>
      </c>
      <c r="F52" s="44" t="n">
        <v>47</v>
      </c>
      <c r="G52" s="45" t="n">
        <v>4</v>
      </c>
      <c r="H52" s="76"/>
      <c r="I52" s="77"/>
      <c r="J52" s="78"/>
      <c r="K52" s="76"/>
      <c r="L52" s="77"/>
      <c r="M52" s="78"/>
      <c r="N52" s="35" t="n">
        <f aca="false">M52+J52+G52</f>
        <v>4</v>
      </c>
      <c r="O52" s="37" t="n">
        <f aca="false">N52+K52+H52</f>
        <v>4</v>
      </c>
      <c r="P52" s="49"/>
      <c r="Q52" s="50"/>
      <c r="R52" s="35" t="n">
        <f aca="false">L52+I52+F52</f>
        <v>47</v>
      </c>
      <c r="S52" s="37" t="n">
        <f aca="false">L52+I52+F52</f>
        <v>47</v>
      </c>
    </row>
    <row r="53" s="79" customFormat="true" ht="14.25" hidden="false" customHeight="false" outlineLevel="0" collapsed="false">
      <c r="A53" s="75" t="n">
        <v>49</v>
      </c>
      <c r="B53" s="40" t="s">
        <v>102</v>
      </c>
      <c r="C53" s="41" t="s">
        <v>27</v>
      </c>
      <c r="D53" s="42" t="s">
        <v>103</v>
      </c>
      <c r="E53" s="43" t="n">
        <v>0.0158193287061295</v>
      </c>
      <c r="F53" s="44" t="n">
        <v>48</v>
      </c>
      <c r="G53" s="45" t="n">
        <v>14</v>
      </c>
      <c r="H53" s="76"/>
      <c r="I53" s="77"/>
      <c r="J53" s="78"/>
      <c r="K53" s="76"/>
      <c r="L53" s="77"/>
      <c r="M53" s="78"/>
      <c r="N53" s="35" t="n">
        <f aca="false">M53+J53+G53</f>
        <v>14</v>
      </c>
      <c r="O53" s="50" t="n">
        <f aca="false">N53+K53+H53</f>
        <v>14</v>
      </c>
      <c r="P53" s="49"/>
      <c r="Q53" s="50"/>
      <c r="R53" s="35" t="n">
        <f aca="false">L53+I53+F53</f>
        <v>48</v>
      </c>
      <c r="S53" s="37" t="n">
        <f aca="false">L53+I53+F53</f>
        <v>48</v>
      </c>
    </row>
    <row r="54" s="79" customFormat="true" ht="14.25" hidden="false" customHeight="false" outlineLevel="0" collapsed="false">
      <c r="A54" s="75" t="n">
        <v>50</v>
      </c>
      <c r="B54" s="40" t="s">
        <v>104</v>
      </c>
      <c r="C54" s="41" t="s">
        <v>73</v>
      </c>
      <c r="D54" s="42" t="s">
        <v>42</v>
      </c>
      <c r="E54" s="43" t="n">
        <v>0.0158421296291635</v>
      </c>
      <c r="F54" s="44" t="n">
        <v>49</v>
      </c>
      <c r="G54" s="45" t="n">
        <v>3</v>
      </c>
      <c r="H54" s="76"/>
      <c r="I54" s="77"/>
      <c r="J54" s="78"/>
      <c r="K54" s="76"/>
      <c r="L54" s="77"/>
      <c r="M54" s="78"/>
      <c r="N54" s="35" t="n">
        <f aca="false">M54+J54+G54</f>
        <v>3</v>
      </c>
      <c r="O54" s="37" t="n">
        <f aca="false">N54+K54+H54</f>
        <v>3</v>
      </c>
      <c r="P54" s="49"/>
      <c r="Q54" s="50"/>
      <c r="R54" s="35" t="n">
        <f aca="false">L54+I54+F54</f>
        <v>49</v>
      </c>
      <c r="S54" s="37" t="n">
        <f aca="false">L54+I54+F54</f>
        <v>49</v>
      </c>
    </row>
    <row r="55" s="79" customFormat="true" ht="14.25" hidden="false" customHeight="false" outlineLevel="0" collapsed="false">
      <c r="A55" s="75" t="n">
        <v>51</v>
      </c>
      <c r="B55" s="40" t="s">
        <v>105</v>
      </c>
      <c r="C55" s="41" t="s">
        <v>27</v>
      </c>
      <c r="D55" s="42" t="s">
        <v>106</v>
      </c>
      <c r="E55" s="43" t="n">
        <v>0.0159469907448511</v>
      </c>
      <c r="F55" s="44" t="n">
        <v>50</v>
      </c>
      <c r="G55" s="45" t="n">
        <v>15</v>
      </c>
      <c r="H55" s="76"/>
      <c r="I55" s="77"/>
      <c r="J55" s="78"/>
      <c r="K55" s="76"/>
      <c r="L55" s="77"/>
      <c r="M55" s="78"/>
      <c r="N55" s="35" t="n">
        <f aca="false">M55+J55+G55</f>
        <v>15</v>
      </c>
      <c r="O55" s="37" t="n">
        <f aca="false">N55+K55+H55</f>
        <v>15</v>
      </c>
      <c r="P55" s="49"/>
      <c r="Q55" s="50"/>
      <c r="R55" s="35" t="n">
        <f aca="false">L55+I55+F55</f>
        <v>50</v>
      </c>
      <c r="S55" s="37" t="n">
        <f aca="false">L55+I55+F55</f>
        <v>50</v>
      </c>
    </row>
    <row r="56" s="79" customFormat="true" ht="14.25" hidden="false" customHeight="false" outlineLevel="0" collapsed="false">
      <c r="A56" s="75" t="n">
        <v>52</v>
      </c>
      <c r="B56" s="40" t="s">
        <v>107</v>
      </c>
      <c r="C56" s="41" t="s">
        <v>49</v>
      </c>
      <c r="D56" s="42" t="s">
        <v>42</v>
      </c>
      <c r="E56" s="43" t="n">
        <v>0.015963657409884</v>
      </c>
      <c r="F56" s="44" t="n">
        <v>51</v>
      </c>
      <c r="G56" s="45" t="n">
        <v>9</v>
      </c>
      <c r="H56" s="76"/>
      <c r="I56" s="77"/>
      <c r="J56" s="78"/>
      <c r="K56" s="76"/>
      <c r="L56" s="77"/>
      <c r="M56" s="78"/>
      <c r="N56" s="35" t="n">
        <f aca="false">M56+J56+G56</f>
        <v>9</v>
      </c>
      <c r="O56" s="37" t="n">
        <f aca="false">N56+K56+H56</f>
        <v>9</v>
      </c>
      <c r="P56" s="49"/>
      <c r="Q56" s="50"/>
      <c r="R56" s="35" t="n">
        <f aca="false">L56+I56+F56</f>
        <v>51</v>
      </c>
      <c r="S56" s="37" t="n">
        <f aca="false">L56+I56+F56</f>
        <v>51</v>
      </c>
    </row>
    <row r="57" s="79" customFormat="true" ht="14.25" hidden="false" customHeight="false" outlineLevel="0" collapsed="false">
      <c r="A57" s="75" t="n">
        <v>53</v>
      </c>
      <c r="B57" s="40" t="s">
        <v>108</v>
      </c>
      <c r="C57" s="41" t="s">
        <v>34</v>
      </c>
      <c r="D57" s="42" t="s">
        <v>50</v>
      </c>
      <c r="E57" s="43" t="n">
        <v>0.0161351851857035</v>
      </c>
      <c r="F57" s="44" t="n">
        <v>52</v>
      </c>
      <c r="G57" s="45" t="n">
        <v>7</v>
      </c>
      <c r="H57" s="76"/>
      <c r="I57" s="77"/>
      <c r="J57" s="78"/>
      <c r="K57" s="76"/>
      <c r="L57" s="77"/>
      <c r="M57" s="78"/>
      <c r="N57" s="35" t="n">
        <f aca="false">M57+J57+G57</f>
        <v>7</v>
      </c>
      <c r="O57" s="37" t="n">
        <f aca="false">N57+K57+H57</f>
        <v>7</v>
      </c>
      <c r="P57" s="49"/>
      <c r="Q57" s="50"/>
      <c r="R57" s="35" t="n">
        <f aca="false">L57+I57+F57</f>
        <v>52</v>
      </c>
      <c r="S57" s="37" t="n">
        <f aca="false">L57+I57+F57</f>
        <v>52</v>
      </c>
    </row>
    <row r="58" s="79" customFormat="true" ht="14.25" hidden="false" customHeight="false" outlineLevel="0" collapsed="false">
      <c r="A58" s="75" t="n">
        <v>54</v>
      </c>
      <c r="B58" s="40" t="s">
        <v>109</v>
      </c>
      <c r="C58" s="41" t="s">
        <v>49</v>
      </c>
      <c r="D58" s="42" t="s">
        <v>42</v>
      </c>
      <c r="E58" s="43" t="n">
        <v>0.0163326388938003</v>
      </c>
      <c r="F58" s="44" t="n">
        <v>53</v>
      </c>
      <c r="G58" s="45" t="n">
        <v>10</v>
      </c>
      <c r="H58" s="76"/>
      <c r="I58" s="77"/>
      <c r="J58" s="78"/>
      <c r="K58" s="76"/>
      <c r="L58" s="77"/>
      <c r="M58" s="78"/>
      <c r="N58" s="35" t="n">
        <f aca="false">M58+J58+G58</f>
        <v>10</v>
      </c>
      <c r="O58" s="37" t="n">
        <f aca="false">N58+K58+H58</f>
        <v>10</v>
      </c>
      <c r="P58" s="49"/>
      <c r="Q58" s="50"/>
      <c r="R58" s="35" t="n">
        <f aca="false">L58+I58+F58</f>
        <v>53</v>
      </c>
      <c r="S58" s="37" t="n">
        <f aca="false">L58+I58+F58</f>
        <v>53</v>
      </c>
    </row>
    <row r="59" s="79" customFormat="true" ht="14.25" hidden="false" customHeight="false" outlineLevel="0" collapsed="false">
      <c r="A59" s="75" t="n">
        <v>55</v>
      </c>
      <c r="B59" s="40" t="s">
        <v>110</v>
      </c>
      <c r="C59" s="41" t="s">
        <v>27</v>
      </c>
      <c r="D59" s="42" t="s">
        <v>42</v>
      </c>
      <c r="E59" s="43" t="n">
        <v>0.0165024305606494</v>
      </c>
      <c r="F59" s="44" t="n">
        <v>54</v>
      </c>
      <c r="G59" s="45" t="n">
        <v>16</v>
      </c>
      <c r="H59" s="76"/>
      <c r="I59" s="77"/>
      <c r="J59" s="78"/>
      <c r="K59" s="76"/>
      <c r="L59" s="77"/>
      <c r="M59" s="78"/>
      <c r="N59" s="35" t="n">
        <f aca="false">M59+J59+G59</f>
        <v>16</v>
      </c>
      <c r="O59" s="37" t="n">
        <f aca="false">N59+K59+H59</f>
        <v>16</v>
      </c>
      <c r="P59" s="49"/>
      <c r="Q59" s="50"/>
      <c r="R59" s="35" t="n">
        <f aca="false">L59+I59+F59</f>
        <v>54</v>
      </c>
      <c r="S59" s="37" t="n">
        <f aca="false">L59+I59+F59</f>
        <v>54</v>
      </c>
    </row>
    <row r="60" s="79" customFormat="true" ht="14.25" hidden="false" customHeight="false" outlineLevel="0" collapsed="false">
      <c r="A60" s="80" t="n">
        <v>56</v>
      </c>
      <c r="B60" s="52" t="s">
        <v>111</v>
      </c>
      <c r="C60" s="53" t="s">
        <v>112</v>
      </c>
      <c r="D60" s="54" t="s">
        <v>42</v>
      </c>
      <c r="E60" s="55" t="n">
        <v>0.0165412037094939</v>
      </c>
      <c r="F60" s="56" t="n">
        <v>2</v>
      </c>
      <c r="G60" s="57" t="n">
        <v>1</v>
      </c>
      <c r="H60" s="81"/>
      <c r="I60" s="82"/>
      <c r="J60" s="83"/>
      <c r="K60" s="81"/>
      <c r="L60" s="82"/>
      <c r="M60" s="83"/>
      <c r="N60" s="61" t="n">
        <f aca="false">M60+J60+G60</f>
        <v>1</v>
      </c>
      <c r="O60" s="62" t="n">
        <f aca="false">N60+K60+H60</f>
        <v>1</v>
      </c>
      <c r="P60" s="63"/>
      <c r="Q60" s="64"/>
      <c r="R60" s="61" t="n">
        <f aca="false">L60+I60+F60</f>
        <v>2</v>
      </c>
      <c r="S60" s="62" t="n">
        <f aca="false">L60+I60+F60</f>
        <v>2</v>
      </c>
    </row>
    <row r="61" s="79" customFormat="true" ht="14.25" hidden="false" customHeight="false" outlineLevel="0" collapsed="false">
      <c r="A61" s="75" t="n">
        <v>57</v>
      </c>
      <c r="B61" s="40" t="s">
        <v>113</v>
      </c>
      <c r="C61" s="41" t="s">
        <v>34</v>
      </c>
      <c r="D61" s="42" t="s">
        <v>42</v>
      </c>
      <c r="E61" s="43" t="n">
        <v>0.0167799768532859</v>
      </c>
      <c r="F61" s="44" t="n">
        <v>55</v>
      </c>
      <c r="G61" s="45" t="n">
        <v>8</v>
      </c>
      <c r="H61" s="76"/>
      <c r="I61" s="77"/>
      <c r="J61" s="78"/>
      <c r="K61" s="76"/>
      <c r="L61" s="77"/>
      <c r="M61" s="78"/>
      <c r="N61" s="35" t="n">
        <f aca="false">M61+J61+G61</f>
        <v>8</v>
      </c>
      <c r="O61" s="37" t="n">
        <f aca="false">N61+K61+H61</f>
        <v>8</v>
      </c>
      <c r="P61" s="49"/>
      <c r="Q61" s="50"/>
      <c r="R61" s="35" t="n">
        <f aca="false">L61+I61+F61</f>
        <v>55</v>
      </c>
      <c r="S61" s="37" t="n">
        <f aca="false">L61+I61+F61</f>
        <v>55</v>
      </c>
    </row>
    <row r="62" s="79" customFormat="true" ht="14.25" hidden="false" customHeight="false" outlineLevel="0" collapsed="false">
      <c r="A62" s="75" t="n">
        <v>58</v>
      </c>
      <c r="B62" s="40" t="s">
        <v>114</v>
      </c>
      <c r="C62" s="41" t="s">
        <v>27</v>
      </c>
      <c r="D62" s="42" t="s">
        <v>21</v>
      </c>
      <c r="E62" s="43" t="n">
        <v>0.0168960648152279</v>
      </c>
      <c r="F62" s="44" t="n">
        <v>56</v>
      </c>
      <c r="G62" s="45" t="n">
        <v>17</v>
      </c>
      <c r="H62" s="76"/>
      <c r="I62" s="77"/>
      <c r="J62" s="78"/>
      <c r="K62" s="76"/>
      <c r="L62" s="77"/>
      <c r="M62" s="78"/>
      <c r="N62" s="35" t="n">
        <f aca="false">M62+J62+G62</f>
        <v>17</v>
      </c>
      <c r="O62" s="37" t="n">
        <f aca="false">N62+K62+H62</f>
        <v>17</v>
      </c>
      <c r="P62" s="49"/>
      <c r="Q62" s="50"/>
      <c r="R62" s="35" t="n">
        <f aca="false">L62+I62+F62</f>
        <v>56</v>
      </c>
      <c r="S62" s="37" t="n">
        <f aca="false">L62+I62+F62</f>
        <v>56</v>
      </c>
    </row>
    <row r="63" s="79" customFormat="true" ht="14.25" hidden="false" customHeight="false" outlineLevel="0" collapsed="false">
      <c r="A63" s="80" t="n">
        <v>59</v>
      </c>
      <c r="B63" s="52" t="s">
        <v>115</v>
      </c>
      <c r="C63" s="53" t="s">
        <v>116</v>
      </c>
      <c r="D63" s="54" t="s">
        <v>117</v>
      </c>
      <c r="E63" s="55" t="n">
        <v>0.0169030092656612</v>
      </c>
      <c r="F63" s="56" t="n">
        <v>3</v>
      </c>
      <c r="G63" s="57" t="n">
        <v>1</v>
      </c>
      <c r="H63" s="81"/>
      <c r="I63" s="82"/>
      <c r="J63" s="83"/>
      <c r="K63" s="81"/>
      <c r="L63" s="82"/>
      <c r="M63" s="83"/>
      <c r="N63" s="61" t="n">
        <f aca="false">M63+J63+G63</f>
        <v>1</v>
      </c>
      <c r="O63" s="62" t="n">
        <f aca="false">N63+K63+H63</f>
        <v>1</v>
      </c>
      <c r="P63" s="63"/>
      <c r="Q63" s="64"/>
      <c r="R63" s="61" t="n">
        <f aca="false">L63+I63+F63</f>
        <v>3</v>
      </c>
      <c r="S63" s="62" t="n">
        <f aca="false">L63+I63+F63</f>
        <v>3</v>
      </c>
    </row>
    <row r="64" s="79" customFormat="true" ht="14.25" hidden="false" customHeight="false" outlineLevel="0" collapsed="false">
      <c r="A64" s="75" t="n">
        <v>60</v>
      </c>
      <c r="B64" s="40" t="s">
        <v>118</v>
      </c>
      <c r="C64" s="41" t="s">
        <v>34</v>
      </c>
      <c r="D64" s="42" t="s">
        <v>42</v>
      </c>
      <c r="E64" s="43" t="n">
        <v>0.0169916666709469</v>
      </c>
      <c r="F64" s="44" t="n">
        <v>57</v>
      </c>
      <c r="G64" s="45" t="n">
        <v>9</v>
      </c>
      <c r="H64" s="76"/>
      <c r="I64" s="77"/>
      <c r="J64" s="78"/>
      <c r="K64" s="76"/>
      <c r="L64" s="77"/>
      <c r="M64" s="78"/>
      <c r="N64" s="35" t="n">
        <f aca="false">M64+J64+G64</f>
        <v>9</v>
      </c>
      <c r="O64" s="37" t="n">
        <f aca="false">N64+K64+H64</f>
        <v>9</v>
      </c>
      <c r="P64" s="49" t="n">
        <v>5</v>
      </c>
      <c r="Q64" s="50" t="n">
        <v>5</v>
      </c>
      <c r="R64" s="35" t="n">
        <f aca="false">L64+I64+F64</f>
        <v>57</v>
      </c>
      <c r="S64" s="37" t="n">
        <f aca="false">L64+I64+F64</f>
        <v>57</v>
      </c>
    </row>
    <row r="65" s="79" customFormat="true" ht="14.25" hidden="false" customHeight="false" outlineLevel="0" collapsed="false">
      <c r="A65" s="80" t="n">
        <v>61</v>
      </c>
      <c r="B65" s="52" t="s">
        <v>119</v>
      </c>
      <c r="C65" s="53" t="s">
        <v>120</v>
      </c>
      <c r="D65" s="54" t="s">
        <v>121</v>
      </c>
      <c r="E65" s="84" t="n">
        <v>0.0170023148148148</v>
      </c>
      <c r="F65" s="56" t="n">
        <v>4</v>
      </c>
      <c r="G65" s="57" t="n">
        <v>1</v>
      </c>
      <c r="H65" s="81"/>
      <c r="I65" s="82"/>
      <c r="J65" s="83"/>
      <c r="K65" s="81"/>
      <c r="L65" s="82"/>
      <c r="M65" s="83"/>
      <c r="N65" s="61" t="n">
        <f aca="false">M65+J65+G65</f>
        <v>1</v>
      </c>
      <c r="O65" s="62" t="n">
        <f aca="false">N65+K65+H65</f>
        <v>1</v>
      </c>
      <c r="P65" s="63" t="n">
        <v>1</v>
      </c>
      <c r="Q65" s="64" t="n">
        <v>1</v>
      </c>
      <c r="R65" s="61" t="n">
        <f aca="false">L65+I65+F65</f>
        <v>4</v>
      </c>
      <c r="S65" s="62" t="n">
        <f aca="false">L65+I65+F65</f>
        <v>4</v>
      </c>
    </row>
    <row r="66" s="79" customFormat="true" ht="14.25" hidden="false" customHeight="false" outlineLevel="0" collapsed="false">
      <c r="A66" s="75" t="n">
        <v>62</v>
      </c>
      <c r="B66" s="40" t="s">
        <v>122</v>
      </c>
      <c r="C66" s="41" t="s">
        <v>27</v>
      </c>
      <c r="D66" s="42" t="s">
        <v>42</v>
      </c>
      <c r="E66" s="43" t="n">
        <v>0.0170815972232958</v>
      </c>
      <c r="F66" s="44" t="n">
        <v>58</v>
      </c>
      <c r="G66" s="45" t="n">
        <v>18</v>
      </c>
      <c r="H66" s="76"/>
      <c r="I66" s="77"/>
      <c r="J66" s="78"/>
      <c r="K66" s="76"/>
      <c r="L66" s="77"/>
      <c r="M66" s="78"/>
      <c r="N66" s="35" t="n">
        <f aca="false">M66+J66+G66</f>
        <v>18</v>
      </c>
      <c r="O66" s="37" t="n">
        <f aca="false">N66+K66+H66</f>
        <v>18</v>
      </c>
      <c r="P66" s="49"/>
      <c r="Q66" s="50"/>
      <c r="R66" s="35" t="n">
        <f aca="false">L66+I66+F66</f>
        <v>58</v>
      </c>
      <c r="S66" s="37" t="n">
        <f aca="false">L66+I66+F66</f>
        <v>58</v>
      </c>
    </row>
    <row r="67" s="79" customFormat="true" ht="14.25" hidden="false" customHeight="false" outlineLevel="0" collapsed="false">
      <c r="A67" s="75" t="n">
        <v>63</v>
      </c>
      <c r="B67" s="40" t="s">
        <v>123</v>
      </c>
      <c r="C67" s="41" t="s">
        <v>34</v>
      </c>
      <c r="D67" s="42" t="s">
        <v>42</v>
      </c>
      <c r="E67" s="43" t="n">
        <v>0.0171811342588626</v>
      </c>
      <c r="F67" s="44" t="n">
        <v>59</v>
      </c>
      <c r="G67" s="45" t="n">
        <v>10</v>
      </c>
      <c r="H67" s="76"/>
      <c r="I67" s="77"/>
      <c r="J67" s="78"/>
      <c r="K67" s="76"/>
      <c r="L67" s="77"/>
      <c r="M67" s="78"/>
      <c r="N67" s="35" t="n">
        <f aca="false">M67+J67+G67</f>
        <v>10</v>
      </c>
      <c r="O67" s="37" t="n">
        <f aca="false">N67+K67+H67</f>
        <v>10</v>
      </c>
      <c r="P67" s="49"/>
      <c r="Q67" s="50"/>
      <c r="R67" s="35" t="n">
        <f aca="false">L67+I67+F67</f>
        <v>59</v>
      </c>
      <c r="S67" s="37" t="n">
        <f aca="false">L67+I67+F67</f>
        <v>59</v>
      </c>
    </row>
    <row r="68" s="79" customFormat="true" ht="14.25" hidden="false" customHeight="false" outlineLevel="0" collapsed="false">
      <c r="A68" s="75" t="n">
        <v>64</v>
      </c>
      <c r="B68" s="40" t="s">
        <v>124</v>
      </c>
      <c r="C68" s="41" t="s">
        <v>18</v>
      </c>
      <c r="D68" s="42" t="s">
        <v>125</v>
      </c>
      <c r="E68" s="43" t="n">
        <v>0.0171976851852378</v>
      </c>
      <c r="F68" s="44" t="n">
        <v>60</v>
      </c>
      <c r="G68" s="45" t="n">
        <v>15</v>
      </c>
      <c r="H68" s="76"/>
      <c r="I68" s="77"/>
      <c r="J68" s="78"/>
      <c r="K68" s="76"/>
      <c r="L68" s="77"/>
      <c r="M68" s="78"/>
      <c r="N68" s="35" t="n">
        <f aca="false">M68+J68+G68</f>
        <v>15</v>
      </c>
      <c r="O68" s="37" t="n">
        <f aca="false">N68+K68+H68</f>
        <v>15</v>
      </c>
      <c r="P68" s="49"/>
      <c r="Q68" s="50"/>
      <c r="R68" s="35" t="n">
        <f aca="false">L68+I68+F68</f>
        <v>60</v>
      </c>
      <c r="S68" s="37" t="n">
        <f aca="false">L68+I68+F68</f>
        <v>60</v>
      </c>
    </row>
    <row r="69" s="79" customFormat="true" ht="14.25" hidden="false" customHeight="false" outlineLevel="0" collapsed="false">
      <c r="A69" s="75" t="n">
        <v>65</v>
      </c>
      <c r="B69" s="40" t="s">
        <v>126</v>
      </c>
      <c r="C69" s="41" t="s">
        <v>49</v>
      </c>
      <c r="D69" s="42" t="s">
        <v>127</v>
      </c>
      <c r="E69" s="43" t="n">
        <v>0.0172587963024853</v>
      </c>
      <c r="F69" s="44" t="n">
        <v>61</v>
      </c>
      <c r="G69" s="45" t="n">
        <v>11</v>
      </c>
      <c r="H69" s="76"/>
      <c r="I69" s="77"/>
      <c r="J69" s="78"/>
      <c r="K69" s="76"/>
      <c r="L69" s="77"/>
      <c r="M69" s="78"/>
      <c r="N69" s="35" t="n">
        <f aca="false">M69+J69+G69</f>
        <v>11</v>
      </c>
      <c r="O69" s="37" t="n">
        <f aca="false">N69+K69+H69</f>
        <v>11</v>
      </c>
      <c r="P69" s="49"/>
      <c r="Q69" s="50"/>
      <c r="R69" s="35" t="n">
        <f aca="false">L69+I69+F69</f>
        <v>61</v>
      </c>
      <c r="S69" s="37" t="n">
        <f aca="false">L69+I69+F69</f>
        <v>61</v>
      </c>
    </row>
    <row r="70" s="79" customFormat="true" ht="14.25" hidden="false" customHeight="false" outlineLevel="0" collapsed="false">
      <c r="A70" s="75" t="n">
        <v>66</v>
      </c>
      <c r="B70" s="40" t="s">
        <v>128</v>
      </c>
      <c r="C70" s="41" t="s">
        <v>27</v>
      </c>
      <c r="D70" s="42" t="s">
        <v>42</v>
      </c>
      <c r="E70" s="43" t="n">
        <v>0.0172682870397693</v>
      </c>
      <c r="F70" s="44" t="n">
        <v>62</v>
      </c>
      <c r="G70" s="45" t="n">
        <v>19</v>
      </c>
      <c r="H70" s="76"/>
      <c r="I70" s="77"/>
      <c r="J70" s="78"/>
      <c r="K70" s="76"/>
      <c r="L70" s="77"/>
      <c r="M70" s="78"/>
      <c r="N70" s="35" t="n">
        <f aca="false">M70+J70+G70</f>
        <v>19</v>
      </c>
      <c r="O70" s="37" t="n">
        <f aca="false">N70+K70+H70</f>
        <v>19</v>
      </c>
      <c r="P70" s="49"/>
      <c r="Q70" s="50"/>
      <c r="R70" s="35" t="n">
        <f aca="false">L70+I70+F70</f>
        <v>62</v>
      </c>
      <c r="S70" s="37" t="n">
        <f aca="false">L70+I70+F70</f>
        <v>62</v>
      </c>
    </row>
    <row r="71" s="79" customFormat="true" ht="14.25" hidden="false" customHeight="false" outlineLevel="0" collapsed="false">
      <c r="A71" s="75" t="n">
        <v>67</v>
      </c>
      <c r="B71" s="40" t="s">
        <v>129</v>
      </c>
      <c r="C71" s="41" t="s">
        <v>18</v>
      </c>
      <c r="D71" s="42" t="s">
        <v>42</v>
      </c>
      <c r="E71" s="43" t="n">
        <v>0.0174394675923395</v>
      </c>
      <c r="F71" s="44" t="n">
        <v>63</v>
      </c>
      <c r="G71" s="45" t="n">
        <v>16</v>
      </c>
      <c r="H71" s="76"/>
      <c r="I71" s="77"/>
      <c r="J71" s="78"/>
      <c r="K71" s="76"/>
      <c r="L71" s="77"/>
      <c r="M71" s="78"/>
      <c r="N71" s="35" t="n">
        <f aca="false">M71+J71+G71</f>
        <v>16</v>
      </c>
      <c r="O71" s="37" t="n">
        <f aca="false">N71+K71+H71</f>
        <v>16</v>
      </c>
      <c r="P71" s="49"/>
      <c r="Q71" s="50"/>
      <c r="R71" s="35" t="n">
        <f aca="false">L71+I71+F71</f>
        <v>63</v>
      </c>
      <c r="S71" s="37" t="n">
        <f aca="false">L71+I71+F71</f>
        <v>63</v>
      </c>
    </row>
    <row r="72" s="79" customFormat="true" ht="14.25" hidden="false" customHeight="false" outlineLevel="0" collapsed="false">
      <c r="A72" s="75" t="n">
        <v>68</v>
      </c>
      <c r="B72" s="40" t="s">
        <v>130</v>
      </c>
      <c r="C72" s="41" t="s">
        <v>49</v>
      </c>
      <c r="D72" s="42" t="s">
        <v>131</v>
      </c>
      <c r="E72" s="43" t="n">
        <v>0.0175974537050934</v>
      </c>
      <c r="F72" s="44" t="n">
        <v>64</v>
      </c>
      <c r="G72" s="45" t="n">
        <v>12</v>
      </c>
      <c r="H72" s="76"/>
      <c r="I72" s="77"/>
      <c r="J72" s="78"/>
      <c r="K72" s="76"/>
      <c r="L72" s="77"/>
      <c r="M72" s="78"/>
      <c r="N72" s="35" t="n">
        <f aca="false">M72+J72+G72</f>
        <v>12</v>
      </c>
      <c r="O72" s="37" t="n">
        <f aca="false">N72+K72+H72</f>
        <v>12</v>
      </c>
      <c r="P72" s="49"/>
      <c r="Q72" s="50"/>
      <c r="R72" s="35" t="n">
        <f aca="false">L72+I72+F72</f>
        <v>64</v>
      </c>
      <c r="S72" s="37" t="n">
        <f aca="false">L72+I72+F72</f>
        <v>64</v>
      </c>
    </row>
    <row r="73" s="79" customFormat="true" ht="14.25" hidden="false" customHeight="false" outlineLevel="0" collapsed="false">
      <c r="A73" s="75" t="n">
        <v>69</v>
      </c>
      <c r="B73" s="40" t="s">
        <v>132</v>
      </c>
      <c r="C73" s="41" t="s">
        <v>34</v>
      </c>
      <c r="D73" s="42" t="s">
        <v>133</v>
      </c>
      <c r="E73" s="43" t="n">
        <v>0.0176028935238719</v>
      </c>
      <c r="F73" s="44" t="n">
        <v>65</v>
      </c>
      <c r="G73" s="45" t="n">
        <v>11</v>
      </c>
      <c r="H73" s="76"/>
      <c r="I73" s="77"/>
      <c r="J73" s="78"/>
      <c r="K73" s="76"/>
      <c r="L73" s="77"/>
      <c r="M73" s="78"/>
      <c r="N73" s="35" t="n">
        <f aca="false">M73+J73+G73</f>
        <v>11</v>
      </c>
      <c r="O73" s="37" t="n">
        <f aca="false">N73+K73+H73</f>
        <v>11</v>
      </c>
      <c r="P73" s="49" t="n">
        <v>6</v>
      </c>
      <c r="Q73" s="50" t="n">
        <v>6</v>
      </c>
      <c r="R73" s="35" t="n">
        <f aca="false">L73+I73+F73</f>
        <v>65</v>
      </c>
      <c r="S73" s="37" t="n">
        <f aca="false">L73+I73+F73</f>
        <v>65</v>
      </c>
    </row>
    <row r="74" s="79" customFormat="true" ht="14.25" hidden="false" customHeight="false" outlineLevel="0" collapsed="false">
      <c r="A74" s="75" t="n">
        <v>70</v>
      </c>
      <c r="B74" s="40" t="s">
        <v>134</v>
      </c>
      <c r="C74" s="41" t="s">
        <v>49</v>
      </c>
      <c r="D74" s="42" t="s">
        <v>42</v>
      </c>
      <c r="E74" s="43" t="n">
        <v>0.0176579861145001</v>
      </c>
      <c r="F74" s="44" t="n">
        <v>66</v>
      </c>
      <c r="G74" s="45" t="n">
        <v>13</v>
      </c>
      <c r="H74" s="76"/>
      <c r="I74" s="77"/>
      <c r="J74" s="78"/>
      <c r="K74" s="76"/>
      <c r="L74" s="77"/>
      <c r="M74" s="78"/>
      <c r="N74" s="35" t="n">
        <f aca="false">M74+J74+G74</f>
        <v>13</v>
      </c>
      <c r="O74" s="37" t="n">
        <f aca="false">N74+K74+H74</f>
        <v>13</v>
      </c>
      <c r="P74" s="49"/>
      <c r="Q74" s="50"/>
      <c r="R74" s="35" t="n">
        <f aca="false">L74+I74+F74</f>
        <v>66</v>
      </c>
      <c r="S74" s="37" t="n">
        <f aca="false">L74+I74+F74</f>
        <v>66</v>
      </c>
    </row>
    <row r="75" s="79" customFormat="true" ht="14.25" hidden="false" customHeight="false" outlineLevel="0" collapsed="false">
      <c r="A75" s="80" t="n">
        <v>71</v>
      </c>
      <c r="B75" s="52" t="s">
        <v>135</v>
      </c>
      <c r="C75" s="53" t="s">
        <v>120</v>
      </c>
      <c r="D75" s="54" t="s">
        <v>89</v>
      </c>
      <c r="E75" s="55" t="n">
        <v>0.0177138888902846</v>
      </c>
      <c r="F75" s="56" t="n">
        <v>5</v>
      </c>
      <c r="G75" s="57" t="n">
        <v>2</v>
      </c>
      <c r="H75" s="81"/>
      <c r="I75" s="82"/>
      <c r="J75" s="83"/>
      <c r="K75" s="81"/>
      <c r="L75" s="82"/>
      <c r="M75" s="83"/>
      <c r="N75" s="61" t="n">
        <f aca="false">M75+J75+G75</f>
        <v>2</v>
      </c>
      <c r="O75" s="62" t="n">
        <f aca="false">N75+K75+H75</f>
        <v>2</v>
      </c>
      <c r="P75" s="63"/>
      <c r="Q75" s="64"/>
      <c r="R75" s="61" t="n">
        <f aca="false">L75+I75+F75</f>
        <v>5</v>
      </c>
      <c r="S75" s="62" t="n">
        <f aca="false">L75+I75+F75</f>
        <v>5</v>
      </c>
    </row>
    <row r="76" s="79" customFormat="true" ht="14.25" hidden="false" customHeight="false" outlineLevel="0" collapsed="false">
      <c r="A76" s="75" t="n">
        <v>72</v>
      </c>
      <c r="B76" s="40" t="s">
        <v>136</v>
      </c>
      <c r="C76" s="41" t="s">
        <v>27</v>
      </c>
      <c r="D76" s="42" t="s">
        <v>42</v>
      </c>
      <c r="E76" s="43" t="n">
        <v>0.0177672453719424</v>
      </c>
      <c r="F76" s="44" t="n">
        <v>67</v>
      </c>
      <c r="G76" s="45" t="n">
        <v>20</v>
      </c>
      <c r="H76" s="76"/>
      <c r="I76" s="77"/>
      <c r="J76" s="78"/>
      <c r="K76" s="76"/>
      <c r="L76" s="77"/>
      <c r="M76" s="78"/>
      <c r="N76" s="35" t="n">
        <f aca="false">M76+J76+G76</f>
        <v>20</v>
      </c>
      <c r="O76" s="37" t="n">
        <f aca="false">N76+K76+H76</f>
        <v>20</v>
      </c>
      <c r="P76" s="49" t="n">
        <v>7</v>
      </c>
      <c r="Q76" s="50" t="n">
        <v>7</v>
      </c>
      <c r="R76" s="35" t="n">
        <f aca="false">L76+I76+F76</f>
        <v>67</v>
      </c>
      <c r="S76" s="37" t="n">
        <f aca="false">L76+I76+F76</f>
        <v>67</v>
      </c>
    </row>
    <row r="77" s="79" customFormat="true" ht="14.25" hidden="false" customHeight="false" outlineLevel="0" collapsed="false">
      <c r="A77" s="75" t="n">
        <v>73</v>
      </c>
      <c r="B77" s="40" t="s">
        <v>137</v>
      </c>
      <c r="C77" s="41" t="s">
        <v>27</v>
      </c>
      <c r="D77" s="42" t="s">
        <v>63</v>
      </c>
      <c r="E77" s="43" t="n">
        <v>0.0178148148188484</v>
      </c>
      <c r="F77" s="44" t="n">
        <v>68</v>
      </c>
      <c r="G77" s="45" t="n">
        <v>21</v>
      </c>
      <c r="H77" s="76"/>
      <c r="I77" s="77"/>
      <c r="J77" s="78"/>
      <c r="K77" s="76"/>
      <c r="L77" s="77"/>
      <c r="M77" s="78"/>
      <c r="N77" s="35" t="n">
        <f aca="false">M77+J77+G77</f>
        <v>21</v>
      </c>
      <c r="O77" s="37" t="n">
        <f aca="false">N77+K77+H77</f>
        <v>21</v>
      </c>
      <c r="P77" s="49"/>
      <c r="Q77" s="50"/>
      <c r="R77" s="35" t="n">
        <f aca="false">L77+I77+F77</f>
        <v>68</v>
      </c>
      <c r="S77" s="37" t="n">
        <f aca="false">L77+I77+F77</f>
        <v>68</v>
      </c>
    </row>
    <row r="78" s="79" customFormat="true" ht="14.25" hidden="false" customHeight="false" outlineLevel="0" collapsed="false">
      <c r="A78" s="75" t="n">
        <v>74</v>
      </c>
      <c r="B78" s="40" t="s">
        <v>138</v>
      </c>
      <c r="C78" s="41" t="s">
        <v>49</v>
      </c>
      <c r="D78" s="42" t="s">
        <v>89</v>
      </c>
      <c r="E78" s="43" t="n">
        <v>0.017856365746411</v>
      </c>
      <c r="F78" s="44" t="n">
        <v>69</v>
      </c>
      <c r="G78" s="45" t="n">
        <v>14</v>
      </c>
      <c r="H78" s="76"/>
      <c r="I78" s="77"/>
      <c r="J78" s="78"/>
      <c r="K78" s="76"/>
      <c r="L78" s="77"/>
      <c r="M78" s="78"/>
      <c r="N78" s="35" t="n">
        <f aca="false">M78+J78+G78</f>
        <v>14</v>
      </c>
      <c r="O78" s="37" t="n">
        <f aca="false">N78+K78+H78</f>
        <v>14</v>
      </c>
      <c r="P78" s="49"/>
      <c r="Q78" s="50"/>
      <c r="R78" s="35" t="n">
        <f aca="false">L78+I78+F78</f>
        <v>69</v>
      </c>
      <c r="S78" s="37" t="n">
        <f aca="false">L78+I78+F78</f>
        <v>69</v>
      </c>
    </row>
    <row r="79" s="79" customFormat="true" ht="14.25" hidden="false" customHeight="false" outlineLevel="0" collapsed="false">
      <c r="A79" s="80" t="n">
        <v>75</v>
      </c>
      <c r="B79" s="52" t="s">
        <v>139</v>
      </c>
      <c r="C79" s="53" t="s">
        <v>116</v>
      </c>
      <c r="D79" s="54" t="s">
        <v>42</v>
      </c>
      <c r="E79" s="55" t="n">
        <v>0.0179149305549799</v>
      </c>
      <c r="F79" s="56" t="n">
        <v>6</v>
      </c>
      <c r="G79" s="57" t="n">
        <v>2</v>
      </c>
      <c r="H79" s="81"/>
      <c r="I79" s="82"/>
      <c r="J79" s="83"/>
      <c r="K79" s="81"/>
      <c r="L79" s="82"/>
      <c r="M79" s="83"/>
      <c r="N79" s="61" t="n">
        <f aca="false">M79+J79+G79</f>
        <v>2</v>
      </c>
      <c r="O79" s="62" t="n">
        <f aca="false">N79+K79+H79</f>
        <v>2</v>
      </c>
      <c r="P79" s="63"/>
      <c r="Q79" s="64"/>
      <c r="R79" s="61" t="n">
        <f aca="false">L79+I79+F79</f>
        <v>6</v>
      </c>
      <c r="S79" s="62" t="n">
        <f aca="false">L79+I79+F79</f>
        <v>6</v>
      </c>
    </row>
    <row r="80" s="79" customFormat="true" ht="14.25" hidden="false" customHeight="false" outlineLevel="0" collapsed="false">
      <c r="A80" s="75" t="n">
        <v>76</v>
      </c>
      <c r="B80" s="40" t="s">
        <v>140</v>
      </c>
      <c r="C80" s="41" t="s">
        <v>34</v>
      </c>
      <c r="D80" s="42" t="s">
        <v>42</v>
      </c>
      <c r="E80" s="43" t="n">
        <v>0.0179555555587285</v>
      </c>
      <c r="F80" s="44" t="n">
        <v>70</v>
      </c>
      <c r="G80" s="45" t="n">
        <v>12</v>
      </c>
      <c r="H80" s="76"/>
      <c r="I80" s="77"/>
      <c r="J80" s="78"/>
      <c r="K80" s="76"/>
      <c r="L80" s="77"/>
      <c r="M80" s="78"/>
      <c r="N80" s="35" t="n">
        <f aca="false">M80+J80+G80</f>
        <v>12</v>
      </c>
      <c r="O80" s="37" t="n">
        <f aca="false">N80+K80+H80</f>
        <v>12</v>
      </c>
      <c r="P80" s="49"/>
      <c r="Q80" s="50"/>
      <c r="R80" s="35" t="n">
        <f aca="false">L80+I80+F80</f>
        <v>70</v>
      </c>
      <c r="S80" s="37" t="n">
        <f aca="false">L80+I80+F80</f>
        <v>70</v>
      </c>
    </row>
    <row r="81" s="79" customFormat="true" ht="14.25" hidden="false" customHeight="false" outlineLevel="0" collapsed="false">
      <c r="A81" s="75" t="n">
        <v>77</v>
      </c>
      <c r="B81" s="40" t="s">
        <v>141</v>
      </c>
      <c r="C81" s="41" t="s">
        <v>27</v>
      </c>
      <c r="D81" s="42" t="s">
        <v>142</v>
      </c>
      <c r="E81" s="43" t="n">
        <v>0.0180343750034808</v>
      </c>
      <c r="F81" s="44" t="n">
        <v>71</v>
      </c>
      <c r="G81" s="45" t="n">
        <v>22</v>
      </c>
      <c r="H81" s="76"/>
      <c r="I81" s="77"/>
      <c r="J81" s="78"/>
      <c r="K81" s="76"/>
      <c r="L81" s="77"/>
      <c r="M81" s="78"/>
      <c r="N81" s="35" t="n">
        <f aca="false">M81+J81+G81</f>
        <v>22</v>
      </c>
      <c r="O81" s="37" t="n">
        <f aca="false">N81+K81+H81</f>
        <v>22</v>
      </c>
      <c r="P81" s="49"/>
      <c r="Q81" s="50"/>
      <c r="R81" s="35" t="n">
        <f aca="false">L81+I81+F81</f>
        <v>71</v>
      </c>
      <c r="S81" s="37" t="n">
        <f aca="false">L81+I81+F81</f>
        <v>71</v>
      </c>
    </row>
    <row r="82" s="79" customFormat="true" ht="14.25" hidden="false" customHeight="false" outlineLevel="0" collapsed="false">
      <c r="A82" s="75" t="n">
        <v>78</v>
      </c>
      <c r="B82" s="40" t="s">
        <v>143</v>
      </c>
      <c r="C82" s="41" t="s">
        <v>34</v>
      </c>
      <c r="D82" s="42" t="s">
        <v>32</v>
      </c>
      <c r="E82" s="43" t="n">
        <v>0.0180704861122649</v>
      </c>
      <c r="F82" s="44" t="n">
        <v>72</v>
      </c>
      <c r="G82" s="45" t="n">
        <v>13</v>
      </c>
      <c r="H82" s="76"/>
      <c r="I82" s="77"/>
      <c r="J82" s="78"/>
      <c r="K82" s="76"/>
      <c r="L82" s="77"/>
      <c r="M82" s="78"/>
      <c r="N82" s="35" t="n">
        <f aca="false">M82+J82+G82</f>
        <v>13</v>
      </c>
      <c r="O82" s="37" t="n">
        <f aca="false">N82+K82+H82</f>
        <v>13</v>
      </c>
      <c r="P82" s="49"/>
      <c r="Q82" s="50"/>
      <c r="R82" s="35" t="n">
        <f aca="false">L82+I82+F82</f>
        <v>72</v>
      </c>
      <c r="S82" s="37" t="n">
        <f aca="false">L82+I82+F82</f>
        <v>72</v>
      </c>
    </row>
    <row r="83" s="79" customFormat="true" ht="14.25" hidden="false" customHeight="false" outlineLevel="0" collapsed="false">
      <c r="A83" s="75" t="n">
        <v>79</v>
      </c>
      <c r="B83" s="40" t="s">
        <v>144</v>
      </c>
      <c r="C83" s="41" t="s">
        <v>18</v>
      </c>
      <c r="D83" s="42" t="s">
        <v>103</v>
      </c>
      <c r="E83" s="43" t="n">
        <v>0.0181155092650442</v>
      </c>
      <c r="F83" s="44" t="n">
        <v>73</v>
      </c>
      <c r="G83" s="45" t="n">
        <v>17</v>
      </c>
      <c r="H83" s="76"/>
      <c r="I83" s="77"/>
      <c r="J83" s="78"/>
      <c r="K83" s="76"/>
      <c r="L83" s="77"/>
      <c r="M83" s="78"/>
      <c r="N83" s="35" t="n">
        <f aca="false">M83+J83+G83</f>
        <v>17</v>
      </c>
      <c r="O83" s="37" t="n">
        <f aca="false">N83+K83+H83</f>
        <v>17</v>
      </c>
      <c r="P83" s="49"/>
      <c r="Q83" s="50"/>
      <c r="R83" s="35" t="n">
        <f aca="false">L83+I83+F83</f>
        <v>73</v>
      </c>
      <c r="S83" s="37" t="n">
        <f aca="false">L83+I83+F83</f>
        <v>73</v>
      </c>
    </row>
    <row r="84" s="79" customFormat="true" ht="14.25" hidden="false" customHeight="false" outlineLevel="0" collapsed="false">
      <c r="A84" s="75" t="n">
        <v>80</v>
      </c>
      <c r="B84" s="40" t="s">
        <v>145</v>
      </c>
      <c r="C84" s="41" t="s">
        <v>34</v>
      </c>
      <c r="D84" s="42" t="s">
        <v>42</v>
      </c>
      <c r="E84" s="43" t="n">
        <v>0.0182525463023921</v>
      </c>
      <c r="F84" s="44" t="n">
        <v>74</v>
      </c>
      <c r="G84" s="45" t="n">
        <v>14</v>
      </c>
      <c r="H84" s="76"/>
      <c r="I84" s="77"/>
      <c r="J84" s="78"/>
      <c r="K84" s="76"/>
      <c r="L84" s="77"/>
      <c r="M84" s="78"/>
      <c r="N84" s="35" t="n">
        <f aca="false">M84+J84+G84</f>
        <v>14</v>
      </c>
      <c r="O84" s="37" t="n">
        <f aca="false">N84+K84+H84</f>
        <v>14</v>
      </c>
      <c r="P84" s="49"/>
      <c r="Q84" s="50"/>
      <c r="R84" s="35" t="n">
        <f aca="false">L84+I84+F84</f>
        <v>74</v>
      </c>
      <c r="S84" s="37" t="n">
        <f aca="false">L84+I84+F84</f>
        <v>74</v>
      </c>
    </row>
    <row r="85" s="79" customFormat="true" ht="14.25" hidden="false" customHeight="false" outlineLevel="0" collapsed="false">
      <c r="A85" s="75" t="n">
        <v>81</v>
      </c>
      <c r="B85" s="40" t="s">
        <v>146</v>
      </c>
      <c r="C85" s="41" t="s">
        <v>56</v>
      </c>
      <c r="D85" s="42" t="s">
        <v>147</v>
      </c>
      <c r="E85" s="43" t="n">
        <v>0.0182609953699284</v>
      </c>
      <c r="F85" s="44" t="n">
        <v>75</v>
      </c>
      <c r="G85" s="45" t="n">
        <v>5</v>
      </c>
      <c r="H85" s="76"/>
      <c r="I85" s="77"/>
      <c r="J85" s="78"/>
      <c r="K85" s="76"/>
      <c r="L85" s="77"/>
      <c r="M85" s="78"/>
      <c r="N85" s="35" t="n">
        <f aca="false">M85+J85+G85</f>
        <v>5</v>
      </c>
      <c r="O85" s="37" t="n">
        <f aca="false">N85+K85+H85</f>
        <v>5</v>
      </c>
      <c r="P85" s="49"/>
      <c r="Q85" s="50"/>
      <c r="R85" s="35" t="n">
        <f aca="false">L85+I85+F85</f>
        <v>75</v>
      </c>
      <c r="S85" s="37" t="n">
        <f aca="false">L85+I85+F85</f>
        <v>75</v>
      </c>
    </row>
    <row r="86" s="79" customFormat="true" ht="14.25" hidden="false" customHeight="false" outlineLevel="0" collapsed="false">
      <c r="A86" s="75" t="n">
        <v>82</v>
      </c>
      <c r="B86" s="40" t="s">
        <v>148</v>
      </c>
      <c r="C86" s="41" t="s">
        <v>34</v>
      </c>
      <c r="D86" s="42" t="s">
        <v>42</v>
      </c>
      <c r="E86" s="43" t="n">
        <v>0.0184415509284008</v>
      </c>
      <c r="F86" s="44" t="n">
        <v>76</v>
      </c>
      <c r="G86" s="45" t="n">
        <v>15</v>
      </c>
      <c r="H86" s="76"/>
      <c r="I86" s="77"/>
      <c r="J86" s="78"/>
      <c r="K86" s="76"/>
      <c r="L86" s="77"/>
      <c r="M86" s="78"/>
      <c r="N86" s="35" t="n">
        <f aca="false">M86+J86+G86</f>
        <v>15</v>
      </c>
      <c r="O86" s="37" t="n">
        <f aca="false">N86+K86+H86</f>
        <v>15</v>
      </c>
      <c r="P86" s="49"/>
      <c r="Q86" s="50"/>
      <c r="R86" s="35" t="n">
        <f aca="false">L86+I86+F86</f>
        <v>76</v>
      </c>
      <c r="S86" s="37" t="n">
        <f aca="false">L86+I86+F86</f>
        <v>76</v>
      </c>
    </row>
    <row r="87" s="79" customFormat="true" ht="14.25" hidden="false" customHeight="false" outlineLevel="0" collapsed="false">
      <c r="A87" s="80" t="n">
        <v>83</v>
      </c>
      <c r="B87" s="52" t="s">
        <v>149</v>
      </c>
      <c r="C87" s="53" t="s">
        <v>39</v>
      </c>
      <c r="D87" s="54" t="s">
        <v>150</v>
      </c>
      <c r="E87" s="55" t="n">
        <v>0.0184583333393675</v>
      </c>
      <c r="F87" s="56" t="n">
        <v>7</v>
      </c>
      <c r="G87" s="57" t="n">
        <v>2</v>
      </c>
      <c r="H87" s="81"/>
      <c r="I87" s="82"/>
      <c r="J87" s="83"/>
      <c r="K87" s="81"/>
      <c r="L87" s="82"/>
      <c r="M87" s="83"/>
      <c r="N87" s="61" t="n">
        <f aca="false">M87+J87+G87</f>
        <v>2</v>
      </c>
      <c r="O87" s="62" t="n">
        <f aca="false">N87+K87+H87</f>
        <v>2</v>
      </c>
      <c r="P87" s="63"/>
      <c r="Q87" s="64"/>
      <c r="R87" s="61" t="n">
        <f aca="false">L87+I87+F87</f>
        <v>7</v>
      </c>
      <c r="S87" s="62" t="n">
        <f aca="false">L87+I87+F87</f>
        <v>7</v>
      </c>
    </row>
    <row r="88" s="79" customFormat="true" ht="14.25" hidden="false" customHeight="false" outlineLevel="0" collapsed="false">
      <c r="A88" s="75" t="n">
        <v>84</v>
      </c>
      <c r="B88" s="40" t="s">
        <v>151</v>
      </c>
      <c r="C88" s="41" t="s">
        <v>34</v>
      </c>
      <c r="D88" s="42" t="s">
        <v>42</v>
      </c>
      <c r="E88" s="43" t="n">
        <v>0.0186011574114673</v>
      </c>
      <c r="F88" s="44" t="n">
        <v>77</v>
      </c>
      <c r="G88" s="45" t="n">
        <v>16</v>
      </c>
      <c r="H88" s="76"/>
      <c r="I88" s="77"/>
      <c r="J88" s="78"/>
      <c r="K88" s="76"/>
      <c r="L88" s="77"/>
      <c r="M88" s="78"/>
      <c r="N88" s="35" t="n">
        <f aca="false">M88+J88+G88</f>
        <v>16</v>
      </c>
      <c r="O88" s="37" t="n">
        <f aca="false">N88+K88+H88</f>
        <v>16</v>
      </c>
      <c r="P88" s="49"/>
      <c r="Q88" s="50"/>
      <c r="R88" s="35" t="n">
        <f aca="false">L88+I88+F88</f>
        <v>77</v>
      </c>
      <c r="S88" s="37" t="n">
        <f aca="false">L88+I88+F88</f>
        <v>77</v>
      </c>
    </row>
    <row r="89" s="79" customFormat="true" ht="14.25" hidden="false" customHeight="false" outlineLevel="0" collapsed="false">
      <c r="A89" s="80" t="n">
        <v>85</v>
      </c>
      <c r="B89" s="52" t="s">
        <v>152</v>
      </c>
      <c r="C89" s="53" t="s">
        <v>39</v>
      </c>
      <c r="D89" s="54" t="s">
        <v>133</v>
      </c>
      <c r="E89" s="55" t="n">
        <v>0.0190923611153266</v>
      </c>
      <c r="F89" s="56" t="n">
        <v>8</v>
      </c>
      <c r="G89" s="57" t="n">
        <v>3</v>
      </c>
      <c r="H89" s="81"/>
      <c r="I89" s="82"/>
      <c r="J89" s="83"/>
      <c r="K89" s="81"/>
      <c r="L89" s="82"/>
      <c r="M89" s="83"/>
      <c r="N89" s="61" t="n">
        <f aca="false">M89+J89+G89</f>
        <v>3</v>
      </c>
      <c r="O89" s="62" t="n">
        <f aca="false">N89+K89+H89</f>
        <v>3</v>
      </c>
      <c r="P89" s="63" t="n">
        <v>2</v>
      </c>
      <c r="Q89" s="64" t="n">
        <v>2</v>
      </c>
      <c r="R89" s="61" t="n">
        <f aca="false">L89+I89+F89</f>
        <v>8</v>
      </c>
      <c r="S89" s="62" t="n">
        <f aca="false">L89+I89+F89</f>
        <v>8</v>
      </c>
    </row>
    <row r="90" s="79" customFormat="true" ht="14.25" hidden="false" customHeight="false" outlineLevel="0" collapsed="false">
      <c r="A90" s="80" t="n">
        <v>86</v>
      </c>
      <c r="B90" s="52" t="s">
        <v>153</v>
      </c>
      <c r="C90" s="53" t="s">
        <v>39</v>
      </c>
      <c r="D90" s="54" t="s">
        <v>42</v>
      </c>
      <c r="E90" s="55" t="n">
        <v>0.0200758101855172</v>
      </c>
      <c r="F90" s="56" t="n">
        <v>9</v>
      </c>
      <c r="G90" s="57" t="n">
        <v>4</v>
      </c>
      <c r="H90" s="81"/>
      <c r="I90" s="82"/>
      <c r="J90" s="83"/>
      <c r="K90" s="81"/>
      <c r="L90" s="82"/>
      <c r="M90" s="83"/>
      <c r="N90" s="61" t="n">
        <f aca="false">M90+J90+G90</f>
        <v>4</v>
      </c>
      <c r="O90" s="62" t="n">
        <f aca="false">N90+K90+H90</f>
        <v>4</v>
      </c>
      <c r="P90" s="63" t="n">
        <v>3</v>
      </c>
      <c r="Q90" s="64" t="n">
        <v>3</v>
      </c>
      <c r="R90" s="61" t="n">
        <f aca="false">L90+I90+F90</f>
        <v>9</v>
      </c>
      <c r="S90" s="62" t="n">
        <f aca="false">L90+I90+F90</f>
        <v>9</v>
      </c>
    </row>
    <row r="91" s="79" customFormat="true" ht="14.25" hidden="false" customHeight="false" outlineLevel="0" collapsed="false">
      <c r="A91" s="75" t="n">
        <v>87</v>
      </c>
      <c r="B91" s="40" t="s">
        <v>154</v>
      </c>
      <c r="C91" s="41" t="s">
        <v>56</v>
      </c>
      <c r="D91" s="42" t="s">
        <v>87</v>
      </c>
      <c r="E91" s="43" t="n">
        <v>0.0203307870397111</v>
      </c>
      <c r="F91" s="44" t="n">
        <v>78</v>
      </c>
      <c r="G91" s="45" t="n">
        <v>6</v>
      </c>
      <c r="H91" s="76"/>
      <c r="I91" s="77"/>
      <c r="J91" s="78"/>
      <c r="K91" s="76"/>
      <c r="L91" s="77"/>
      <c r="M91" s="78"/>
      <c r="N91" s="35" t="n">
        <f aca="false">M91+J91+G91</f>
        <v>6</v>
      </c>
      <c r="O91" s="37" t="n">
        <f aca="false">N91+K91+H91</f>
        <v>6</v>
      </c>
      <c r="P91" s="49"/>
      <c r="Q91" s="50"/>
      <c r="R91" s="35" t="n">
        <f aca="false">L91+I91+F91</f>
        <v>78</v>
      </c>
      <c r="S91" s="37" t="n">
        <f aca="false">L91+I91+F91</f>
        <v>78</v>
      </c>
    </row>
    <row r="92" s="79" customFormat="true" ht="14.25" hidden="false" customHeight="false" outlineLevel="0" collapsed="false">
      <c r="A92" s="75" t="n">
        <v>88</v>
      </c>
      <c r="B92" s="40" t="s">
        <v>155</v>
      </c>
      <c r="C92" s="41" t="s">
        <v>27</v>
      </c>
      <c r="D92" s="42" t="s">
        <v>42</v>
      </c>
      <c r="E92" s="43" t="n">
        <v>0.0204300925979624</v>
      </c>
      <c r="F92" s="44" t="n">
        <v>79</v>
      </c>
      <c r="G92" s="45" t="n">
        <v>23</v>
      </c>
      <c r="H92" s="76"/>
      <c r="I92" s="77"/>
      <c r="J92" s="78"/>
      <c r="K92" s="76"/>
      <c r="L92" s="77"/>
      <c r="M92" s="78"/>
      <c r="N92" s="35" t="n">
        <f aca="false">M92+J92+G92</f>
        <v>23</v>
      </c>
      <c r="O92" s="37" t="n">
        <f aca="false">N92+K92+H92</f>
        <v>23</v>
      </c>
      <c r="P92" s="49"/>
      <c r="Q92" s="50"/>
      <c r="R92" s="35" t="n">
        <f aca="false">L92+I92+F92</f>
        <v>79</v>
      </c>
      <c r="S92" s="37" t="n">
        <f aca="false">L92+I92+F92</f>
        <v>79</v>
      </c>
    </row>
    <row r="93" s="79" customFormat="true" ht="14.25" hidden="false" customHeight="false" outlineLevel="0" collapsed="false">
      <c r="A93" s="75" t="n">
        <v>89</v>
      </c>
      <c r="B93" s="40" t="s">
        <v>156</v>
      </c>
      <c r="C93" s="41" t="s">
        <v>27</v>
      </c>
      <c r="D93" s="42" t="s">
        <v>42</v>
      </c>
      <c r="E93" s="43" t="n">
        <v>0.0204640046358691</v>
      </c>
      <c r="F93" s="44" t="n">
        <v>80</v>
      </c>
      <c r="G93" s="45" t="n">
        <v>24</v>
      </c>
      <c r="H93" s="76"/>
      <c r="I93" s="77"/>
      <c r="J93" s="78"/>
      <c r="K93" s="76"/>
      <c r="L93" s="77"/>
      <c r="M93" s="78"/>
      <c r="N93" s="35" t="n">
        <f aca="false">M93+J93+G93</f>
        <v>24</v>
      </c>
      <c r="O93" s="37" t="n">
        <f aca="false">N93+K93+H93</f>
        <v>24</v>
      </c>
      <c r="P93" s="49" t="n">
        <v>8</v>
      </c>
      <c r="Q93" s="50" t="n">
        <v>8</v>
      </c>
      <c r="R93" s="35" t="n">
        <f aca="false">L93+I93+F93</f>
        <v>80</v>
      </c>
      <c r="S93" s="37" t="n">
        <f aca="false">L93+I93+F93</f>
        <v>80</v>
      </c>
    </row>
    <row r="94" s="79" customFormat="true" ht="14.25" hidden="false" customHeight="false" outlineLevel="0" collapsed="false">
      <c r="A94" s="75" t="n">
        <v>90</v>
      </c>
      <c r="B94" s="40" t="s">
        <v>157</v>
      </c>
      <c r="C94" s="41" t="s">
        <v>49</v>
      </c>
      <c r="D94" s="42" t="s">
        <v>158</v>
      </c>
      <c r="E94" s="43" t="n">
        <v>0.0204875000054017</v>
      </c>
      <c r="F94" s="44" t="n">
        <v>81</v>
      </c>
      <c r="G94" s="45" t="n">
        <v>15</v>
      </c>
      <c r="H94" s="76"/>
      <c r="I94" s="77"/>
      <c r="J94" s="78"/>
      <c r="K94" s="76"/>
      <c r="L94" s="77"/>
      <c r="M94" s="78"/>
      <c r="N94" s="35" t="n">
        <f aca="false">M94+J94+G94</f>
        <v>15</v>
      </c>
      <c r="O94" s="37" t="n">
        <f aca="false">N94+K94+H94</f>
        <v>15</v>
      </c>
      <c r="P94" s="49" t="n">
        <v>9</v>
      </c>
      <c r="Q94" s="50" t="n">
        <v>9</v>
      </c>
      <c r="R94" s="35" t="n">
        <f aca="false">L94+I94+F94</f>
        <v>81</v>
      </c>
      <c r="S94" s="37" t="n">
        <f aca="false">L94+I94+F94</f>
        <v>81</v>
      </c>
    </row>
    <row r="95" s="79" customFormat="true" ht="14.25" hidden="false" customHeight="false" outlineLevel="0" collapsed="false">
      <c r="A95" s="75" t="n">
        <v>91</v>
      </c>
      <c r="B95" s="40" t="s">
        <v>159</v>
      </c>
      <c r="C95" s="41" t="s">
        <v>49</v>
      </c>
      <c r="D95" s="42" t="s">
        <v>42</v>
      </c>
      <c r="E95" s="43" t="n">
        <v>0.0206122685194714</v>
      </c>
      <c r="F95" s="44" t="n">
        <v>82</v>
      </c>
      <c r="G95" s="45" t="n">
        <v>16</v>
      </c>
      <c r="H95" s="76"/>
      <c r="I95" s="77"/>
      <c r="J95" s="78"/>
      <c r="K95" s="76"/>
      <c r="L95" s="77"/>
      <c r="M95" s="78"/>
      <c r="N95" s="35" t="n">
        <f aca="false">M95+J95+G95</f>
        <v>16</v>
      </c>
      <c r="O95" s="37" t="n">
        <f aca="false">N95+K95+H95</f>
        <v>16</v>
      </c>
      <c r="P95" s="49"/>
      <c r="Q95" s="50"/>
      <c r="R95" s="35" t="n">
        <f aca="false">L95+I95+F95</f>
        <v>82</v>
      </c>
      <c r="S95" s="37" t="n">
        <f aca="false">L95+I95+F95</f>
        <v>82</v>
      </c>
    </row>
    <row r="96" s="79" customFormat="true" ht="14.25" hidden="false" customHeight="false" outlineLevel="0" collapsed="false">
      <c r="A96" s="75" t="n">
        <v>92</v>
      </c>
      <c r="B96" s="40" t="s">
        <v>160</v>
      </c>
      <c r="C96" s="41" t="s">
        <v>73</v>
      </c>
      <c r="D96" s="42" t="s">
        <v>42</v>
      </c>
      <c r="E96" s="43" t="n">
        <v>0.0206156250060303</v>
      </c>
      <c r="F96" s="44" t="n">
        <v>83</v>
      </c>
      <c r="G96" s="45" t="n">
        <v>4</v>
      </c>
      <c r="H96" s="76"/>
      <c r="I96" s="77"/>
      <c r="J96" s="78"/>
      <c r="K96" s="76"/>
      <c r="L96" s="77"/>
      <c r="M96" s="78"/>
      <c r="N96" s="35" t="n">
        <f aca="false">M96+J96+G96</f>
        <v>4</v>
      </c>
      <c r="O96" s="37" t="n">
        <f aca="false">N96+K96+H96</f>
        <v>4</v>
      </c>
      <c r="P96" s="49" t="n">
        <v>10</v>
      </c>
      <c r="Q96" s="50" t="n">
        <v>10</v>
      </c>
      <c r="R96" s="35" t="n">
        <f aca="false">L96+I96+F96</f>
        <v>83</v>
      </c>
      <c r="S96" s="37" t="n">
        <f aca="false">L96+I96+F96</f>
        <v>83</v>
      </c>
    </row>
    <row r="97" s="79" customFormat="true" ht="14.25" hidden="false" customHeight="false" outlineLevel="0" collapsed="false">
      <c r="A97" s="75" t="n">
        <v>93</v>
      </c>
      <c r="B97" s="40" t="s">
        <v>161</v>
      </c>
      <c r="C97" s="41" t="s">
        <v>34</v>
      </c>
      <c r="D97" s="42" t="s">
        <v>42</v>
      </c>
      <c r="E97" s="43" t="n">
        <v>0.0214777777800919</v>
      </c>
      <c r="F97" s="44" t="n">
        <v>84</v>
      </c>
      <c r="G97" s="45" t="n">
        <v>17</v>
      </c>
      <c r="H97" s="76"/>
      <c r="I97" s="77"/>
      <c r="J97" s="78"/>
      <c r="K97" s="76"/>
      <c r="L97" s="77"/>
      <c r="M97" s="78"/>
      <c r="N97" s="35" t="n">
        <f aca="false">M97+J97+G97</f>
        <v>17</v>
      </c>
      <c r="O97" s="37" t="n">
        <f aca="false">N97+K97+H97</f>
        <v>17</v>
      </c>
      <c r="P97" s="49"/>
      <c r="Q97" s="50"/>
      <c r="R97" s="35" t="n">
        <f aca="false">L97+I97+F97</f>
        <v>84</v>
      </c>
      <c r="S97" s="37" t="n">
        <f aca="false">L97+I97+F97</f>
        <v>84</v>
      </c>
    </row>
    <row r="98" s="79" customFormat="true" ht="14.25" hidden="false" customHeight="false" outlineLevel="0" collapsed="false">
      <c r="A98" s="75" t="n">
        <v>94</v>
      </c>
      <c r="B98" s="40" t="s">
        <v>162</v>
      </c>
      <c r="C98" s="41" t="s">
        <v>73</v>
      </c>
      <c r="D98" s="42" t="s">
        <v>42</v>
      </c>
      <c r="E98" s="43" t="n">
        <v>0.0224439814846846</v>
      </c>
      <c r="F98" s="44" t="n">
        <v>85</v>
      </c>
      <c r="G98" s="45" t="n">
        <v>5</v>
      </c>
      <c r="H98" s="76"/>
      <c r="I98" s="77"/>
      <c r="J98" s="78"/>
      <c r="K98" s="76"/>
      <c r="L98" s="77"/>
      <c r="M98" s="78"/>
      <c r="N98" s="35" t="n">
        <f aca="false">M98+J98+G98</f>
        <v>5</v>
      </c>
      <c r="O98" s="37" t="n">
        <f aca="false">N98+K98+H98</f>
        <v>5</v>
      </c>
      <c r="P98" s="49"/>
      <c r="Q98" s="50"/>
      <c r="R98" s="35" t="n">
        <f aca="false">L98+I98+F98</f>
        <v>85</v>
      </c>
      <c r="S98" s="37" t="n">
        <f aca="false">L98+I98+F98</f>
        <v>85</v>
      </c>
    </row>
    <row r="99" s="79" customFormat="true" ht="15" hidden="false" customHeight="false" outlineLevel="0" collapsed="false">
      <c r="A99" s="75" t="n">
        <v>95</v>
      </c>
      <c r="B99" s="40" t="s">
        <v>163</v>
      </c>
      <c r="C99" s="41" t="s">
        <v>18</v>
      </c>
      <c r="D99" s="42" t="s">
        <v>164</v>
      </c>
      <c r="E99" s="43" t="n">
        <v>0.022497569443658</v>
      </c>
      <c r="F99" s="44" t="n">
        <v>86</v>
      </c>
      <c r="G99" s="45" t="n">
        <v>18</v>
      </c>
      <c r="H99" s="76"/>
      <c r="I99" s="77"/>
      <c r="J99" s="78"/>
      <c r="K99" s="76"/>
      <c r="L99" s="77"/>
      <c r="M99" s="78"/>
      <c r="N99" s="35" t="n">
        <f aca="false">M99+J99+G99</f>
        <v>18</v>
      </c>
      <c r="O99" s="37" t="n">
        <f aca="false">N99+K99+H99</f>
        <v>18</v>
      </c>
      <c r="P99" s="49"/>
      <c r="Q99" s="50"/>
      <c r="R99" s="35" t="n">
        <f aca="false">L99+I99+F99</f>
        <v>86</v>
      </c>
      <c r="S99" s="37" t="n">
        <f aca="false">L99+I99+F99</f>
        <v>86</v>
      </c>
    </row>
    <row r="100" s="79" customFormat="true" ht="15.75" hidden="false" customHeight="false" outlineLevel="0" collapsed="false">
      <c r="A100" s="80" t="n">
        <v>96</v>
      </c>
      <c r="B100" s="52" t="s">
        <v>165</v>
      </c>
      <c r="C100" s="53" t="s">
        <v>166</v>
      </c>
      <c r="D100" s="54" t="s">
        <v>167</v>
      </c>
      <c r="E100" s="55" t="n">
        <v>0.0225060185184702</v>
      </c>
      <c r="F100" s="56" t="n">
        <v>10</v>
      </c>
      <c r="G100" s="57" t="n">
        <v>1</v>
      </c>
      <c r="H100" s="81"/>
      <c r="I100" s="82"/>
      <c r="J100" s="83"/>
      <c r="K100" s="81"/>
      <c r="L100" s="82"/>
      <c r="M100" s="83"/>
      <c r="N100" s="61" t="n">
        <f aca="false">M100+J100+G100</f>
        <v>1</v>
      </c>
      <c r="O100" s="62" t="n">
        <f aca="false">N100+K100+H100</f>
        <v>1</v>
      </c>
      <c r="P100" s="63"/>
      <c r="Q100" s="64"/>
      <c r="R100" s="61" t="n">
        <f aca="false">L100+I100+F100</f>
        <v>10</v>
      </c>
      <c r="S100" s="62" t="n">
        <f aca="false">L100+I100+F100</f>
        <v>10</v>
      </c>
      <c r="X100" s="85"/>
    </row>
    <row r="101" s="79" customFormat="true" ht="15" hidden="false" customHeight="false" outlineLevel="0" collapsed="false">
      <c r="A101" s="75" t="n">
        <v>97</v>
      </c>
      <c r="B101" s="40" t="s">
        <v>168</v>
      </c>
      <c r="C101" s="41" t="s">
        <v>18</v>
      </c>
      <c r="D101" s="42" t="s">
        <v>169</v>
      </c>
      <c r="E101" s="43" t="n">
        <v>0.0225896990741603</v>
      </c>
      <c r="F101" s="44" t="n">
        <v>87</v>
      </c>
      <c r="G101" s="45" t="n">
        <v>19</v>
      </c>
      <c r="H101" s="76"/>
      <c r="I101" s="77"/>
      <c r="J101" s="78"/>
      <c r="K101" s="76"/>
      <c r="L101" s="77"/>
      <c r="M101" s="78"/>
      <c r="N101" s="35" t="n">
        <f aca="false">M101+J101+G101</f>
        <v>19</v>
      </c>
      <c r="O101" s="37" t="n">
        <f aca="false">N101+K101+H101</f>
        <v>19</v>
      </c>
      <c r="P101" s="49"/>
      <c r="Q101" s="50"/>
      <c r="R101" s="35" t="n">
        <f aca="false">L101+I101+F101</f>
        <v>87</v>
      </c>
      <c r="S101" s="37" t="n">
        <f aca="false">L101+I101+F101</f>
        <v>87</v>
      </c>
    </row>
    <row r="102" s="79" customFormat="true" ht="14.25" hidden="false" customHeight="false" outlineLevel="0" collapsed="false">
      <c r="A102" s="80" t="n">
        <v>98</v>
      </c>
      <c r="B102" s="52" t="s">
        <v>170</v>
      </c>
      <c r="C102" s="53" t="s">
        <v>112</v>
      </c>
      <c r="D102" s="54" t="s">
        <v>42</v>
      </c>
      <c r="E102" s="55" t="n">
        <v>0.0278361111122649</v>
      </c>
      <c r="F102" s="56" t="n">
        <v>11</v>
      </c>
      <c r="G102" s="57" t="n">
        <v>3</v>
      </c>
      <c r="H102" s="81"/>
      <c r="I102" s="82"/>
      <c r="J102" s="83"/>
      <c r="K102" s="81"/>
      <c r="L102" s="82"/>
      <c r="M102" s="83"/>
      <c r="N102" s="61" t="n">
        <f aca="false">M102+J102+G102</f>
        <v>3</v>
      </c>
      <c r="O102" s="62" t="n">
        <f aca="false">N102+K102+H102</f>
        <v>3</v>
      </c>
      <c r="P102" s="63"/>
      <c r="Q102" s="64"/>
      <c r="R102" s="61" t="n">
        <f aca="false">L102+I102+F102</f>
        <v>11</v>
      </c>
      <c r="S102" s="62" t="n">
        <f aca="false">L102+I102+F102</f>
        <v>11</v>
      </c>
    </row>
    <row r="103" s="79" customFormat="true" ht="14.25" hidden="false" customHeight="false" outlineLevel="0" collapsed="false">
      <c r="A103" s="75" t="n">
        <v>99</v>
      </c>
      <c r="B103" s="40" t="s">
        <v>171</v>
      </c>
      <c r="C103" s="41" t="s">
        <v>56</v>
      </c>
      <c r="D103" s="42" t="s">
        <v>42</v>
      </c>
      <c r="E103" s="43" t="n">
        <v>0.0278361111122649</v>
      </c>
      <c r="F103" s="44" t="n">
        <v>88</v>
      </c>
      <c r="G103" s="45" t="n">
        <v>7</v>
      </c>
      <c r="H103" s="76"/>
      <c r="I103" s="77"/>
      <c r="J103" s="78"/>
      <c r="K103" s="76"/>
      <c r="L103" s="77"/>
      <c r="M103" s="78"/>
      <c r="N103" s="35" t="n">
        <f aca="false">M103+J103+G103</f>
        <v>7</v>
      </c>
      <c r="O103" s="37" t="n">
        <f aca="false">N103+K103+H103</f>
        <v>7</v>
      </c>
      <c r="P103" s="49"/>
      <c r="Q103" s="50"/>
      <c r="R103" s="35" t="n">
        <f aca="false">L103+I103+F103</f>
        <v>88</v>
      </c>
      <c r="S103" s="37" t="n">
        <f aca="false">L103+I103+F103</f>
        <v>88</v>
      </c>
    </row>
    <row r="104" s="79" customFormat="true" ht="14.25" hidden="false" customHeight="false" outlineLevel="0" collapsed="false">
      <c r="A104" s="75" t="n">
        <v>100</v>
      </c>
      <c r="B104" s="40" t="s">
        <v>172</v>
      </c>
      <c r="C104" s="41" t="s">
        <v>173</v>
      </c>
      <c r="D104" s="42" t="s">
        <v>42</v>
      </c>
      <c r="E104" s="43" t="n">
        <v>0.0313194444444445</v>
      </c>
      <c r="F104" s="44" t="n">
        <v>89</v>
      </c>
      <c r="G104" s="45" t="n">
        <v>1</v>
      </c>
      <c r="H104" s="76"/>
      <c r="I104" s="77"/>
      <c r="J104" s="78"/>
      <c r="K104" s="76"/>
      <c r="L104" s="77"/>
      <c r="M104" s="78"/>
      <c r="N104" s="35" t="n">
        <f aca="false">M104+J104+G104</f>
        <v>1</v>
      </c>
      <c r="O104" s="37" t="n">
        <f aca="false">N104+K104+H104</f>
        <v>1</v>
      </c>
      <c r="P104" s="49"/>
      <c r="Q104" s="50"/>
      <c r="R104" s="35" t="n">
        <f aca="false">L104+I104+F104</f>
        <v>89</v>
      </c>
      <c r="S104" s="37" t="n">
        <f aca="false">L104+I104+F104</f>
        <v>89</v>
      </c>
    </row>
  </sheetData>
  <autoFilter ref="A4:S104"/>
  <mergeCells count="14">
    <mergeCell ref="A1:S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11805555555556" right="0.511805555555556" top="0.354166666666667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20.99"/>
    <col collapsed="false" customWidth="true" hidden="false" outlineLevel="0" max="7" min="7" style="0" width="6.99"/>
    <col collapsed="false" customWidth="true" hidden="false" outlineLevel="0" max="8" min="8" style="0" width="20.12"/>
    <col collapsed="false" customWidth="true" hidden="false" outlineLevel="0" max="9" min="9" style="0" width="7.75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86" t="s">
        <v>17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45" hidden="false" customHeight="false" outlineLevel="0" collapsed="false">
      <c r="A2" s="87" t="s">
        <v>1</v>
      </c>
      <c r="B2" s="88" t="s">
        <v>15</v>
      </c>
      <c r="C2" s="88" t="s">
        <v>175</v>
      </c>
      <c r="D2" s="88" t="s">
        <v>176</v>
      </c>
      <c r="E2" s="88" t="s">
        <v>177</v>
      </c>
      <c r="F2" s="89" t="s">
        <v>178</v>
      </c>
      <c r="G2" s="88" t="s">
        <v>179</v>
      </c>
      <c r="H2" s="89" t="s">
        <v>180</v>
      </c>
      <c r="I2" s="88" t="s">
        <v>181</v>
      </c>
      <c r="J2" s="88" t="s">
        <v>182</v>
      </c>
    </row>
    <row r="3" customFormat="false" ht="18" hidden="false" customHeight="false" outlineLevel="0" collapsed="false">
      <c r="A3" s="87"/>
      <c r="B3" s="88"/>
      <c r="C3" s="88"/>
      <c r="D3" s="88"/>
      <c r="E3" s="88"/>
      <c r="F3" s="89"/>
      <c r="G3" s="88"/>
      <c r="H3" s="89"/>
      <c r="I3" s="88"/>
      <c r="J3" s="88"/>
    </row>
    <row r="4" customFormat="false" ht="15" hidden="false" customHeight="false" outlineLevel="0" collapsed="false">
      <c r="A4" s="90" t="n">
        <v>1</v>
      </c>
      <c r="B4" s="91" t="n">
        <v>1</v>
      </c>
      <c r="C4" s="92" t="n">
        <v>0.0113940972223645</v>
      </c>
      <c r="D4" s="93" t="n">
        <v>1</v>
      </c>
      <c r="E4" s="94" t="s">
        <v>18</v>
      </c>
      <c r="F4" s="40" t="s">
        <v>17</v>
      </c>
      <c r="G4" s="95" t="n">
        <v>86</v>
      </c>
      <c r="H4" s="96" t="s">
        <v>19</v>
      </c>
      <c r="I4" s="96"/>
      <c r="J4" s="96"/>
    </row>
    <row r="5" customFormat="false" ht="15" hidden="false" customHeight="false" outlineLevel="0" collapsed="false">
      <c r="A5" s="90" t="n">
        <v>2</v>
      </c>
      <c r="B5" s="91" t="n">
        <v>2</v>
      </c>
      <c r="C5" s="92" t="n">
        <v>0.0121097222217941</v>
      </c>
      <c r="D5" s="93" t="n">
        <v>2</v>
      </c>
      <c r="E5" s="94" t="s">
        <v>18</v>
      </c>
      <c r="F5" s="40" t="s">
        <v>20</v>
      </c>
      <c r="G5" s="95" t="n">
        <v>36</v>
      </c>
      <c r="H5" s="96" t="s">
        <v>21</v>
      </c>
      <c r="I5" s="96"/>
      <c r="J5" s="96"/>
    </row>
    <row r="6" customFormat="false" ht="15" hidden="false" customHeight="false" outlineLevel="0" collapsed="false">
      <c r="A6" s="90" t="n">
        <v>3</v>
      </c>
      <c r="B6" s="91" t="n">
        <v>3</v>
      </c>
      <c r="C6" s="92" t="n">
        <v>0.0121526620423538</v>
      </c>
      <c r="D6" s="93" t="n">
        <v>3</v>
      </c>
      <c r="E6" s="94" t="s">
        <v>18</v>
      </c>
      <c r="F6" s="40" t="s">
        <v>22</v>
      </c>
      <c r="G6" s="95" t="n">
        <v>48</v>
      </c>
      <c r="H6" s="96" t="s">
        <v>23</v>
      </c>
      <c r="I6" s="96" t="s">
        <v>183</v>
      </c>
      <c r="J6" s="96" t="n">
        <v>1</v>
      </c>
    </row>
    <row r="7" customFormat="false" ht="15" hidden="false" customHeight="false" outlineLevel="0" collapsed="false">
      <c r="A7" s="90" t="n">
        <v>4</v>
      </c>
      <c r="B7" s="91" t="n">
        <v>4</v>
      </c>
      <c r="C7" s="92" t="n">
        <v>0.0123880787068629</v>
      </c>
      <c r="D7" s="93" t="n">
        <v>4</v>
      </c>
      <c r="E7" s="94" t="s">
        <v>18</v>
      </c>
      <c r="F7" s="40" t="s">
        <v>24</v>
      </c>
      <c r="G7" s="95" t="n">
        <v>80</v>
      </c>
      <c r="H7" s="96" t="s">
        <v>25</v>
      </c>
      <c r="I7" s="96"/>
      <c r="J7" s="96"/>
    </row>
    <row r="8" customFormat="false" ht="15" hidden="false" customHeight="false" outlineLevel="0" collapsed="false">
      <c r="A8" s="90" t="n">
        <v>5</v>
      </c>
      <c r="B8" s="91" t="n">
        <v>5</v>
      </c>
      <c r="C8" s="92" t="n">
        <v>0.0125238425971475</v>
      </c>
      <c r="D8" s="93" t="n">
        <v>1</v>
      </c>
      <c r="E8" s="94" t="s">
        <v>27</v>
      </c>
      <c r="F8" s="40" t="s">
        <v>26</v>
      </c>
      <c r="G8" s="95" t="n">
        <v>69</v>
      </c>
      <c r="H8" s="96" t="s">
        <v>28</v>
      </c>
      <c r="I8" s="96" t="s">
        <v>183</v>
      </c>
      <c r="J8" s="96" t="n">
        <v>2</v>
      </c>
    </row>
    <row r="9" customFormat="false" ht="15" hidden="false" customHeight="false" outlineLevel="0" collapsed="false">
      <c r="A9" s="90" t="n">
        <v>6</v>
      </c>
      <c r="B9" s="91" t="n">
        <v>6</v>
      </c>
      <c r="C9" s="92" t="n">
        <v>0.0126189814836835</v>
      </c>
      <c r="D9" s="93" t="n">
        <v>5</v>
      </c>
      <c r="E9" s="94" t="s">
        <v>18</v>
      </c>
      <c r="F9" s="40" t="s">
        <v>29</v>
      </c>
      <c r="G9" s="95" t="n">
        <v>31</v>
      </c>
      <c r="H9" s="96" t="s">
        <v>30</v>
      </c>
      <c r="I9" s="96"/>
      <c r="J9" s="96"/>
    </row>
    <row r="10" customFormat="false" ht="15" hidden="false" customHeight="false" outlineLevel="0" collapsed="false">
      <c r="A10" s="90" t="n">
        <v>7</v>
      </c>
      <c r="B10" s="91" t="n">
        <v>7</v>
      </c>
      <c r="C10" s="92" t="n">
        <v>0.0126270833352464</v>
      </c>
      <c r="D10" s="93" t="n">
        <v>6</v>
      </c>
      <c r="E10" s="94" t="s">
        <v>18</v>
      </c>
      <c r="F10" s="40" t="s">
        <v>31</v>
      </c>
      <c r="G10" s="95" t="n">
        <v>5</v>
      </c>
      <c r="H10" s="96" t="s">
        <v>32</v>
      </c>
      <c r="I10" s="96"/>
      <c r="J10" s="96"/>
    </row>
    <row r="11" customFormat="false" ht="15" hidden="false" customHeight="false" outlineLevel="0" collapsed="false">
      <c r="A11" s="90" t="n">
        <v>8</v>
      </c>
      <c r="B11" s="91" t="n">
        <v>8</v>
      </c>
      <c r="C11" s="92" t="n">
        <v>0.0126967592592593</v>
      </c>
      <c r="D11" s="93" t="n">
        <v>1</v>
      </c>
      <c r="E11" s="94" t="s">
        <v>34</v>
      </c>
      <c r="F11" s="40" t="s">
        <v>33</v>
      </c>
      <c r="G11" s="95" t="n">
        <v>68</v>
      </c>
      <c r="H11" s="96" t="s">
        <v>35</v>
      </c>
      <c r="I11" s="96"/>
      <c r="J11" s="96"/>
    </row>
    <row r="12" customFormat="false" ht="15" hidden="false" customHeight="false" outlineLevel="0" collapsed="false">
      <c r="A12" s="90" t="n">
        <v>9</v>
      </c>
      <c r="B12" s="91" t="n">
        <v>9</v>
      </c>
      <c r="C12" s="92" t="n">
        <v>0.0127199074074074</v>
      </c>
      <c r="D12" s="93" t="n">
        <v>2</v>
      </c>
      <c r="E12" s="94" t="s">
        <v>27</v>
      </c>
      <c r="F12" s="40" t="s">
        <v>36</v>
      </c>
      <c r="G12" s="95" t="n">
        <v>82</v>
      </c>
      <c r="H12" s="96" t="s">
        <v>37</v>
      </c>
      <c r="I12" s="96"/>
      <c r="J12" s="96"/>
    </row>
    <row r="13" customFormat="false" ht="15" hidden="false" customHeight="false" outlineLevel="0" collapsed="false">
      <c r="A13" s="90" t="n">
        <v>10</v>
      </c>
      <c r="B13" s="91" t="n">
        <v>1</v>
      </c>
      <c r="C13" s="92" t="n">
        <v>0.0127260416702484</v>
      </c>
      <c r="D13" s="93" t="n">
        <v>1</v>
      </c>
      <c r="E13" s="94" t="s">
        <v>39</v>
      </c>
      <c r="F13" s="40" t="s">
        <v>38</v>
      </c>
      <c r="G13" s="95" t="n">
        <v>78</v>
      </c>
      <c r="H13" s="96" t="s">
        <v>40</v>
      </c>
      <c r="I13" s="96"/>
      <c r="J13" s="96"/>
    </row>
    <row r="14" customFormat="false" ht="15" hidden="false" customHeight="false" outlineLevel="0" collapsed="false">
      <c r="A14" s="90" t="n">
        <v>11</v>
      </c>
      <c r="B14" s="91" t="n">
        <v>11</v>
      </c>
      <c r="C14" s="92" t="n">
        <v>0.0127473379689036</v>
      </c>
      <c r="D14" s="93" t="n">
        <v>3</v>
      </c>
      <c r="E14" s="94" t="s">
        <v>27</v>
      </c>
      <c r="F14" s="40" t="s">
        <v>41</v>
      </c>
      <c r="G14" s="95" t="n">
        <v>41</v>
      </c>
      <c r="H14" s="96" t="s">
        <v>42</v>
      </c>
      <c r="I14" s="96"/>
      <c r="J14" s="96"/>
    </row>
    <row r="15" customFormat="false" ht="15" hidden="false" customHeight="false" outlineLevel="0" collapsed="false">
      <c r="A15" s="90" t="n">
        <v>12</v>
      </c>
      <c r="B15" s="91" t="n">
        <v>12</v>
      </c>
      <c r="C15" s="92" t="n">
        <v>0.0127728009319981</v>
      </c>
      <c r="D15" s="93" t="n">
        <v>4</v>
      </c>
      <c r="E15" s="94" t="s">
        <v>27</v>
      </c>
      <c r="F15" s="40" t="s">
        <v>43</v>
      </c>
      <c r="G15" s="95" t="n">
        <v>47</v>
      </c>
      <c r="H15" s="96" t="s">
        <v>44</v>
      </c>
      <c r="I15" s="96"/>
      <c r="J15" s="96"/>
    </row>
    <row r="16" customFormat="false" ht="15" hidden="false" customHeight="false" outlineLevel="0" collapsed="false">
      <c r="A16" s="90" t="n">
        <v>13</v>
      </c>
      <c r="B16" s="91" t="n">
        <v>13</v>
      </c>
      <c r="C16" s="92" t="n">
        <v>0.0130424768576631</v>
      </c>
      <c r="D16" s="93" t="n">
        <v>5</v>
      </c>
      <c r="E16" s="94" t="s">
        <v>27</v>
      </c>
      <c r="F16" s="40" t="s">
        <v>45</v>
      </c>
      <c r="G16" s="95" t="n">
        <v>79</v>
      </c>
      <c r="H16" s="96" t="s">
        <v>40</v>
      </c>
      <c r="I16" s="96"/>
      <c r="J16" s="96"/>
    </row>
    <row r="17" customFormat="false" ht="15" hidden="false" customHeight="false" outlineLevel="0" collapsed="false">
      <c r="A17" s="90" t="n">
        <v>14</v>
      </c>
      <c r="B17" s="91" t="n">
        <v>14</v>
      </c>
      <c r="C17" s="92" t="n">
        <v>0.0132574074086733</v>
      </c>
      <c r="D17" s="93" t="n">
        <v>7</v>
      </c>
      <c r="E17" s="94" t="s">
        <v>18</v>
      </c>
      <c r="F17" s="40" t="s">
        <v>46</v>
      </c>
      <c r="G17" s="95" t="n">
        <v>92</v>
      </c>
      <c r="H17" s="96" t="s">
        <v>42</v>
      </c>
      <c r="I17" s="96"/>
      <c r="J17" s="96"/>
    </row>
    <row r="18" customFormat="false" ht="15" hidden="false" customHeight="false" outlineLevel="0" collapsed="false">
      <c r="A18" s="90" t="n">
        <v>15</v>
      </c>
      <c r="B18" s="91" t="n">
        <v>15</v>
      </c>
      <c r="C18" s="92" t="n">
        <v>0.0133104166670819</v>
      </c>
      <c r="D18" s="93" t="n">
        <v>2</v>
      </c>
      <c r="E18" s="94" t="s">
        <v>34</v>
      </c>
      <c r="F18" s="40" t="s">
        <v>47</v>
      </c>
      <c r="G18" s="95" t="n">
        <v>17</v>
      </c>
      <c r="H18" s="96" t="s">
        <v>42</v>
      </c>
      <c r="I18" s="96"/>
      <c r="J18" s="96"/>
    </row>
    <row r="19" customFormat="false" ht="15" hidden="false" customHeight="false" outlineLevel="0" collapsed="false">
      <c r="A19" s="90" t="n">
        <v>16</v>
      </c>
      <c r="B19" s="91" t="n">
        <v>16</v>
      </c>
      <c r="C19" s="92" t="n">
        <v>0.0133369212999241</v>
      </c>
      <c r="D19" s="93" t="n">
        <v>1</v>
      </c>
      <c r="E19" s="94" t="s">
        <v>49</v>
      </c>
      <c r="F19" s="40" t="s">
        <v>48</v>
      </c>
      <c r="G19" s="95" t="n">
        <v>61</v>
      </c>
      <c r="H19" s="96" t="s">
        <v>50</v>
      </c>
      <c r="I19" s="96"/>
      <c r="J19" s="96"/>
    </row>
    <row r="20" customFormat="false" ht="15" hidden="false" customHeight="false" outlineLevel="0" collapsed="false">
      <c r="A20" s="90" t="n">
        <v>17</v>
      </c>
      <c r="B20" s="91" t="n">
        <v>17</v>
      </c>
      <c r="C20" s="92" t="n">
        <v>0.0135265046337736</v>
      </c>
      <c r="D20" s="93" t="n">
        <v>6</v>
      </c>
      <c r="E20" s="94" t="s">
        <v>27</v>
      </c>
      <c r="F20" s="40" t="s">
        <v>51</v>
      </c>
      <c r="G20" s="95" t="n">
        <v>21</v>
      </c>
      <c r="H20" s="96" t="s">
        <v>25</v>
      </c>
      <c r="I20" s="96" t="s">
        <v>183</v>
      </c>
      <c r="J20" s="96" t="n">
        <v>3</v>
      </c>
    </row>
    <row r="21" customFormat="false" ht="15" hidden="false" customHeight="false" outlineLevel="0" collapsed="false">
      <c r="A21" s="90" t="n">
        <v>18</v>
      </c>
      <c r="B21" s="91" t="n">
        <v>18</v>
      </c>
      <c r="C21" s="92" t="n">
        <v>0.013537731487304</v>
      </c>
      <c r="D21" s="93" t="n">
        <v>8</v>
      </c>
      <c r="E21" s="94" t="s">
        <v>18</v>
      </c>
      <c r="F21" s="40" t="s">
        <v>52</v>
      </c>
      <c r="G21" s="95" t="n">
        <v>22</v>
      </c>
      <c r="H21" s="96" t="s">
        <v>53</v>
      </c>
      <c r="I21" s="96"/>
      <c r="J21" s="96"/>
    </row>
    <row r="22" customFormat="false" ht="15" hidden="false" customHeight="false" outlineLevel="0" collapsed="false">
      <c r="A22" s="90" t="n">
        <v>19</v>
      </c>
      <c r="B22" s="91" t="n">
        <v>19</v>
      </c>
      <c r="C22" s="92" t="n">
        <v>0.0135520833355258</v>
      </c>
      <c r="D22" s="93" t="n">
        <v>3</v>
      </c>
      <c r="E22" s="94" t="s">
        <v>34</v>
      </c>
      <c r="F22" s="40" t="s">
        <v>54</v>
      </c>
      <c r="G22" s="95" t="n">
        <v>28</v>
      </c>
      <c r="H22" s="96" t="s">
        <v>42</v>
      </c>
      <c r="I22" s="96"/>
      <c r="J22" s="96"/>
    </row>
    <row r="23" customFormat="false" ht="15" hidden="false" customHeight="false" outlineLevel="0" collapsed="false">
      <c r="A23" s="90" t="n">
        <v>20</v>
      </c>
      <c r="B23" s="91" t="n">
        <v>20</v>
      </c>
      <c r="C23" s="92" t="n">
        <v>0.0135620370419929</v>
      </c>
      <c r="D23" s="93" t="n">
        <v>1</v>
      </c>
      <c r="E23" s="94" t="s">
        <v>56</v>
      </c>
      <c r="F23" s="40" t="s">
        <v>55</v>
      </c>
      <c r="G23" s="95" t="n">
        <v>32</v>
      </c>
      <c r="H23" s="96" t="s">
        <v>44</v>
      </c>
      <c r="I23" s="96"/>
      <c r="J23" s="96"/>
    </row>
    <row r="24" customFormat="false" ht="15" hidden="false" customHeight="false" outlineLevel="0" collapsed="false">
      <c r="A24" s="90" t="n">
        <v>21</v>
      </c>
      <c r="B24" s="91" t="n">
        <v>21</v>
      </c>
      <c r="C24" s="92" t="n">
        <v>0.0136070601874962</v>
      </c>
      <c r="D24" s="93" t="n">
        <v>7</v>
      </c>
      <c r="E24" s="94" t="s">
        <v>27</v>
      </c>
      <c r="F24" s="40" t="s">
        <v>57</v>
      </c>
      <c r="G24" s="95" t="n">
        <v>45</v>
      </c>
      <c r="H24" s="96" t="s">
        <v>42</v>
      </c>
      <c r="I24" s="96"/>
      <c r="J24" s="96"/>
    </row>
    <row r="25" customFormat="false" ht="15" hidden="false" customHeight="false" outlineLevel="0" collapsed="false">
      <c r="A25" s="90" t="n">
        <v>22</v>
      </c>
      <c r="B25" s="91" t="n">
        <v>22</v>
      </c>
      <c r="C25" s="92" t="n">
        <v>0.0136342592592593</v>
      </c>
      <c r="D25" s="93" t="n">
        <v>4</v>
      </c>
      <c r="E25" s="94" t="s">
        <v>34</v>
      </c>
      <c r="F25" s="40" t="s">
        <v>58</v>
      </c>
      <c r="G25" s="95" t="n">
        <v>72</v>
      </c>
      <c r="H25" s="96" t="s">
        <v>35</v>
      </c>
      <c r="I25" s="96"/>
      <c r="J25" s="96"/>
    </row>
    <row r="26" customFormat="false" ht="15" hidden="false" customHeight="false" outlineLevel="0" collapsed="false">
      <c r="A26" s="90" t="n">
        <v>23</v>
      </c>
      <c r="B26" s="91" t="n">
        <v>23</v>
      </c>
      <c r="C26" s="92" t="n">
        <v>0.0138611111106002</v>
      </c>
      <c r="D26" s="93" t="n">
        <v>9</v>
      </c>
      <c r="E26" s="94" t="s">
        <v>18</v>
      </c>
      <c r="F26" s="40" t="s">
        <v>59</v>
      </c>
      <c r="G26" s="95" t="n">
        <v>27</v>
      </c>
      <c r="H26" s="96" t="s">
        <v>21</v>
      </c>
      <c r="I26" s="96"/>
      <c r="J26" s="96"/>
    </row>
    <row r="27" customFormat="false" ht="15" hidden="false" customHeight="false" outlineLevel="0" collapsed="false">
      <c r="A27" s="90" t="n">
        <v>24</v>
      </c>
      <c r="B27" s="91" t="n">
        <v>24</v>
      </c>
      <c r="C27" s="92" t="n">
        <v>0.0139901620423188</v>
      </c>
      <c r="D27" s="93" t="n">
        <v>2</v>
      </c>
      <c r="E27" s="94" t="s">
        <v>49</v>
      </c>
      <c r="F27" s="40" t="s">
        <v>60</v>
      </c>
      <c r="G27" s="95" t="n">
        <v>55</v>
      </c>
      <c r="H27" s="96" t="s">
        <v>61</v>
      </c>
      <c r="I27" s="96"/>
      <c r="J27" s="96"/>
    </row>
    <row r="28" customFormat="false" ht="15" hidden="false" customHeight="false" outlineLevel="0" collapsed="false">
      <c r="A28" s="90" t="n">
        <v>25</v>
      </c>
      <c r="B28" s="91" t="n">
        <v>25</v>
      </c>
      <c r="C28" s="92" t="n">
        <v>0.0140111111104488</v>
      </c>
      <c r="D28" s="93" t="n">
        <v>8</v>
      </c>
      <c r="E28" s="94" t="s">
        <v>27</v>
      </c>
      <c r="F28" s="40" t="s">
        <v>62</v>
      </c>
      <c r="G28" s="95" t="n">
        <v>40</v>
      </c>
      <c r="H28" s="96" t="s">
        <v>63</v>
      </c>
      <c r="I28" s="96"/>
      <c r="J28" s="96"/>
    </row>
    <row r="29" customFormat="false" ht="15" hidden="false" customHeight="false" outlineLevel="0" collapsed="false">
      <c r="A29" s="90" t="n">
        <v>26</v>
      </c>
      <c r="B29" s="91" t="n">
        <v>26</v>
      </c>
      <c r="C29" s="92" t="n">
        <v>0.0140937500036671</v>
      </c>
      <c r="D29" s="93" t="n">
        <v>10</v>
      </c>
      <c r="E29" s="94" t="s">
        <v>18</v>
      </c>
      <c r="F29" s="40" t="s">
        <v>64</v>
      </c>
      <c r="G29" s="95" t="n">
        <v>54</v>
      </c>
      <c r="H29" s="96" t="s">
        <v>23</v>
      </c>
      <c r="I29" s="96"/>
      <c r="J29" s="96"/>
    </row>
    <row r="30" customFormat="false" ht="15" hidden="false" customHeight="false" outlineLevel="0" collapsed="false">
      <c r="A30" s="90" t="n">
        <v>27</v>
      </c>
      <c r="B30" s="91" t="n">
        <v>27</v>
      </c>
      <c r="C30" s="92" t="n">
        <v>0.0141104166687001</v>
      </c>
      <c r="D30" s="93" t="n">
        <v>9</v>
      </c>
      <c r="E30" s="94" t="s">
        <v>27</v>
      </c>
      <c r="F30" s="40" t="s">
        <v>65</v>
      </c>
      <c r="G30" s="95" t="n">
        <v>50</v>
      </c>
      <c r="H30" s="96" t="s">
        <v>66</v>
      </c>
      <c r="I30" s="96"/>
      <c r="J30" s="96"/>
    </row>
    <row r="31" customFormat="false" ht="15" hidden="false" customHeight="false" outlineLevel="0" collapsed="false">
      <c r="A31" s="90" t="n">
        <v>28</v>
      </c>
      <c r="B31" s="91" t="n">
        <v>28</v>
      </c>
      <c r="C31" s="92" t="n">
        <v>0.0141259259253275</v>
      </c>
      <c r="D31" s="93" t="n">
        <v>10</v>
      </c>
      <c r="E31" s="94" t="s">
        <v>27</v>
      </c>
      <c r="F31" s="40" t="s">
        <v>67</v>
      </c>
      <c r="G31" s="95" t="n">
        <v>29</v>
      </c>
      <c r="H31" s="96" t="s">
        <v>42</v>
      </c>
      <c r="I31" s="96"/>
      <c r="J31" s="96"/>
    </row>
    <row r="32" customFormat="false" ht="15" hidden="false" customHeight="false" outlineLevel="0" collapsed="false">
      <c r="A32" s="90" t="n">
        <v>29</v>
      </c>
      <c r="B32" s="91" t="n">
        <v>29</v>
      </c>
      <c r="C32" s="92" t="n">
        <v>0.0143202546314569</v>
      </c>
      <c r="D32" s="93" t="n">
        <v>11</v>
      </c>
      <c r="E32" s="94" t="s">
        <v>18</v>
      </c>
      <c r="F32" s="40" t="s">
        <v>68</v>
      </c>
      <c r="G32" s="95" t="n">
        <v>23</v>
      </c>
      <c r="H32" s="96" t="s">
        <v>69</v>
      </c>
      <c r="I32" s="96"/>
      <c r="J32" s="96"/>
    </row>
    <row r="33" customFormat="false" ht="15" hidden="false" customHeight="false" outlineLevel="0" collapsed="false">
      <c r="A33" s="90" t="n">
        <v>30</v>
      </c>
      <c r="B33" s="91" t="n">
        <v>30</v>
      </c>
      <c r="C33" s="92" t="n">
        <v>0.0143539351847721</v>
      </c>
      <c r="D33" s="93" t="n">
        <v>11</v>
      </c>
      <c r="E33" s="94" t="s">
        <v>27</v>
      </c>
      <c r="F33" s="40" t="s">
        <v>70</v>
      </c>
      <c r="G33" s="95" t="n">
        <v>53</v>
      </c>
      <c r="H33" s="96" t="s">
        <v>71</v>
      </c>
      <c r="I33" s="96"/>
      <c r="J33" s="96"/>
    </row>
    <row r="34" customFormat="false" ht="15" hidden="false" customHeight="false" outlineLevel="0" collapsed="false">
      <c r="A34" s="90" t="n">
        <v>31</v>
      </c>
      <c r="B34" s="91" t="n">
        <v>31</v>
      </c>
      <c r="C34" s="92" t="n">
        <v>0.0146362268569646</v>
      </c>
      <c r="D34" s="93" t="n">
        <v>1</v>
      </c>
      <c r="E34" s="94" t="s">
        <v>73</v>
      </c>
      <c r="F34" s="40" t="s">
        <v>72</v>
      </c>
      <c r="G34" s="95" t="n">
        <v>64</v>
      </c>
      <c r="H34" s="96" t="s">
        <v>42</v>
      </c>
      <c r="I34" s="96"/>
      <c r="J34" s="96"/>
    </row>
    <row r="35" customFormat="false" ht="15" hidden="false" customHeight="false" outlineLevel="0" collapsed="false">
      <c r="A35" s="90" t="n">
        <v>32</v>
      </c>
      <c r="B35" s="91" t="n">
        <v>32</v>
      </c>
      <c r="C35" s="92" t="n">
        <v>0.0147252314854995</v>
      </c>
      <c r="D35" s="93" t="n">
        <v>12</v>
      </c>
      <c r="E35" s="94" t="s">
        <v>27</v>
      </c>
      <c r="F35" s="40" t="s">
        <v>74</v>
      </c>
      <c r="G35" s="95" t="n">
        <v>75</v>
      </c>
      <c r="H35" s="96" t="s">
        <v>75</v>
      </c>
      <c r="I35" s="96"/>
      <c r="J35" s="96"/>
    </row>
    <row r="36" customFormat="false" ht="15" hidden="false" customHeight="false" outlineLevel="0" collapsed="false">
      <c r="A36" s="90" t="n">
        <v>33</v>
      </c>
      <c r="B36" s="91" t="n">
        <v>33</v>
      </c>
      <c r="C36" s="92" t="n">
        <v>0.0148371527830022</v>
      </c>
      <c r="D36" s="93" t="n">
        <v>12</v>
      </c>
      <c r="E36" s="94" t="s">
        <v>18</v>
      </c>
      <c r="F36" s="40" t="s">
        <v>76</v>
      </c>
      <c r="G36" s="95" t="n">
        <v>81</v>
      </c>
      <c r="H36" s="96" t="s">
        <v>77</v>
      </c>
      <c r="I36" s="96"/>
      <c r="J36" s="96"/>
    </row>
    <row r="37" customFormat="false" ht="15" hidden="false" customHeight="false" outlineLevel="0" collapsed="false">
      <c r="A37" s="90" t="n">
        <v>34</v>
      </c>
      <c r="B37" s="91" t="n">
        <v>34</v>
      </c>
      <c r="C37" s="92" t="n">
        <v>0.0149673611158505</v>
      </c>
      <c r="D37" s="93" t="n">
        <v>2</v>
      </c>
      <c r="E37" s="94" t="s">
        <v>56</v>
      </c>
      <c r="F37" s="40" t="s">
        <v>78</v>
      </c>
      <c r="G37" s="95" t="n">
        <v>83</v>
      </c>
      <c r="H37" s="96" t="s">
        <v>79</v>
      </c>
      <c r="I37" s="96"/>
      <c r="J37" s="96"/>
    </row>
    <row r="38" customFormat="false" ht="15" hidden="false" customHeight="false" outlineLevel="0" collapsed="false">
      <c r="A38" s="90" t="n">
        <v>35</v>
      </c>
      <c r="B38" s="91" t="n">
        <v>35</v>
      </c>
      <c r="C38" s="92" t="n">
        <v>0.0149789351853542</v>
      </c>
      <c r="D38" s="93" t="n">
        <v>5</v>
      </c>
      <c r="E38" s="94" t="s">
        <v>34</v>
      </c>
      <c r="F38" s="40" t="s">
        <v>80</v>
      </c>
      <c r="G38" s="95" t="n">
        <v>16</v>
      </c>
      <c r="H38" s="96" t="s">
        <v>42</v>
      </c>
      <c r="I38" s="96"/>
      <c r="J38" s="96"/>
    </row>
    <row r="39" customFormat="false" ht="15" hidden="false" customHeight="false" outlineLevel="0" collapsed="false">
      <c r="A39" s="90" t="n">
        <v>36</v>
      </c>
      <c r="B39" s="91" t="n">
        <v>36</v>
      </c>
      <c r="C39" s="92" t="n">
        <v>0.0150653935197624</v>
      </c>
      <c r="D39" s="93" t="n">
        <v>3</v>
      </c>
      <c r="E39" s="94" t="s">
        <v>49</v>
      </c>
      <c r="F39" s="40" t="s">
        <v>81</v>
      </c>
      <c r="G39" s="95" t="n">
        <v>58</v>
      </c>
      <c r="H39" s="96" t="s">
        <v>42</v>
      </c>
      <c r="I39" s="96"/>
      <c r="J39" s="96"/>
    </row>
    <row r="40" customFormat="false" ht="15" hidden="false" customHeight="false" outlineLevel="0" collapsed="false">
      <c r="A40" s="90" t="n">
        <v>37</v>
      </c>
      <c r="B40" s="91" t="n">
        <v>37</v>
      </c>
      <c r="C40" s="92" t="n">
        <v>0.0151247685207636</v>
      </c>
      <c r="D40" s="93" t="n">
        <v>4</v>
      </c>
      <c r="E40" s="94" t="s">
        <v>49</v>
      </c>
      <c r="F40" s="40" t="s">
        <v>82</v>
      </c>
      <c r="G40" s="95" t="n">
        <v>56</v>
      </c>
      <c r="H40" s="96" t="s">
        <v>83</v>
      </c>
      <c r="I40" s="96"/>
      <c r="J40" s="96"/>
    </row>
    <row r="41" customFormat="false" ht="15" hidden="false" customHeight="false" outlineLevel="0" collapsed="false">
      <c r="A41" s="90" t="n">
        <v>38</v>
      </c>
      <c r="B41" s="91" t="n">
        <v>38</v>
      </c>
      <c r="C41" s="92" t="n">
        <v>0.0151356481510447</v>
      </c>
      <c r="D41" s="93" t="n">
        <v>13</v>
      </c>
      <c r="E41" s="94" t="s">
        <v>18</v>
      </c>
      <c r="F41" s="40" t="s">
        <v>84</v>
      </c>
      <c r="G41" s="95" t="n">
        <v>77</v>
      </c>
      <c r="H41" s="96" t="s">
        <v>85</v>
      </c>
      <c r="I41" s="96"/>
      <c r="J41" s="96"/>
    </row>
    <row r="42" customFormat="false" ht="15" hidden="false" customHeight="false" outlineLevel="0" collapsed="false">
      <c r="A42" s="90" t="n">
        <v>39</v>
      </c>
      <c r="B42" s="91" t="n">
        <v>39</v>
      </c>
      <c r="C42" s="92" t="n">
        <v>0.015162037037037</v>
      </c>
      <c r="D42" s="93" t="n">
        <v>5</v>
      </c>
      <c r="E42" s="94" t="s">
        <v>49</v>
      </c>
      <c r="F42" s="40" t="s">
        <v>86</v>
      </c>
      <c r="G42" s="95" t="n">
        <v>19</v>
      </c>
      <c r="H42" s="96" t="s">
        <v>87</v>
      </c>
      <c r="I42" s="96"/>
      <c r="J42" s="96"/>
    </row>
    <row r="43" customFormat="false" ht="15" hidden="false" customHeight="false" outlineLevel="0" collapsed="false">
      <c r="A43" s="90" t="n">
        <v>40</v>
      </c>
      <c r="B43" s="91" t="n">
        <v>40</v>
      </c>
      <c r="C43" s="92" t="n">
        <v>0.0153111111139879</v>
      </c>
      <c r="D43" s="93" t="n">
        <v>13</v>
      </c>
      <c r="E43" s="94" t="s">
        <v>27</v>
      </c>
      <c r="F43" s="40" t="s">
        <v>88</v>
      </c>
      <c r="G43" s="95" t="n">
        <v>39</v>
      </c>
      <c r="H43" s="96" t="s">
        <v>89</v>
      </c>
      <c r="I43" s="96"/>
      <c r="J43" s="96"/>
    </row>
    <row r="44" customFormat="false" ht="15" hidden="false" customHeight="false" outlineLevel="0" collapsed="false">
      <c r="A44" s="90" t="n">
        <v>41</v>
      </c>
      <c r="B44" s="91" t="n">
        <v>41</v>
      </c>
      <c r="C44" s="92" t="n">
        <v>0.0153788194438675</v>
      </c>
      <c r="D44" s="93" t="n">
        <v>3</v>
      </c>
      <c r="E44" s="94" t="s">
        <v>56</v>
      </c>
      <c r="F44" s="40" t="s">
        <v>90</v>
      </c>
      <c r="G44" s="95" t="n">
        <v>57</v>
      </c>
      <c r="H44" s="96" t="s">
        <v>91</v>
      </c>
      <c r="I44" s="96"/>
      <c r="J44" s="96"/>
    </row>
    <row r="45" customFormat="false" ht="15" hidden="false" customHeight="false" outlineLevel="0" collapsed="false">
      <c r="A45" s="90" t="n">
        <v>42</v>
      </c>
      <c r="B45" s="91" t="n">
        <v>42</v>
      </c>
      <c r="C45" s="92" t="n">
        <v>0.0154526620390243</v>
      </c>
      <c r="D45" s="93" t="n">
        <v>6</v>
      </c>
      <c r="E45" s="94" t="s">
        <v>49</v>
      </c>
      <c r="F45" s="40" t="s">
        <v>92</v>
      </c>
      <c r="G45" s="95" t="n">
        <v>13</v>
      </c>
      <c r="H45" s="96" t="s">
        <v>93</v>
      </c>
      <c r="I45" s="96" t="s">
        <v>183</v>
      </c>
      <c r="J45" s="96" t="n">
        <v>4</v>
      </c>
    </row>
    <row r="46" customFormat="false" ht="15" hidden="false" customHeight="false" outlineLevel="0" collapsed="false">
      <c r="A46" s="90" t="n">
        <v>43</v>
      </c>
      <c r="B46" s="91" t="n">
        <v>43</v>
      </c>
      <c r="C46" s="92" t="n">
        <v>0.0156547453734675</v>
      </c>
      <c r="D46" s="93" t="n">
        <v>7</v>
      </c>
      <c r="E46" s="94" t="s">
        <v>49</v>
      </c>
      <c r="F46" s="40" t="s">
        <v>94</v>
      </c>
      <c r="G46" s="95" t="n">
        <v>101</v>
      </c>
      <c r="H46" s="96" t="s">
        <v>95</v>
      </c>
      <c r="I46" s="96"/>
      <c r="J46" s="96"/>
    </row>
    <row r="47" customFormat="false" ht="15" hidden="false" customHeight="false" outlineLevel="0" collapsed="false">
      <c r="A47" s="90" t="n">
        <v>44</v>
      </c>
      <c r="B47" s="91" t="n">
        <v>44</v>
      </c>
      <c r="C47" s="92" t="n">
        <v>0.0156915509287501</v>
      </c>
      <c r="D47" s="93" t="n">
        <v>14</v>
      </c>
      <c r="E47" s="94" t="s">
        <v>18</v>
      </c>
      <c r="F47" s="40" t="s">
        <v>96</v>
      </c>
      <c r="G47" s="95" t="n">
        <v>4</v>
      </c>
      <c r="H47" s="96" t="s">
        <v>42</v>
      </c>
      <c r="I47" s="96"/>
      <c r="J47" s="96"/>
    </row>
    <row r="48" customFormat="false" ht="15" hidden="false" customHeight="false" outlineLevel="0" collapsed="false">
      <c r="A48" s="90" t="n">
        <v>45</v>
      </c>
      <c r="B48" s="91" t="n">
        <v>45</v>
      </c>
      <c r="C48" s="92" t="n">
        <v>0.0157337962955353</v>
      </c>
      <c r="D48" s="93" t="n">
        <v>6</v>
      </c>
      <c r="E48" s="94" t="s">
        <v>34</v>
      </c>
      <c r="F48" s="40" t="s">
        <v>97</v>
      </c>
      <c r="G48" s="95" t="n">
        <v>25</v>
      </c>
      <c r="H48" s="96" t="s">
        <v>98</v>
      </c>
      <c r="I48" s="96"/>
      <c r="J48" s="96"/>
    </row>
    <row r="49" customFormat="false" ht="15" hidden="false" customHeight="false" outlineLevel="0" collapsed="false">
      <c r="A49" s="90" t="n">
        <v>46</v>
      </c>
      <c r="B49" s="91" t="n">
        <v>46</v>
      </c>
      <c r="C49" s="92" t="n">
        <v>0.0157500000059372</v>
      </c>
      <c r="D49" s="93" t="n">
        <v>2</v>
      </c>
      <c r="E49" s="94" t="s">
        <v>73</v>
      </c>
      <c r="F49" s="40" t="s">
        <v>99</v>
      </c>
      <c r="G49" s="95" t="n">
        <v>76</v>
      </c>
      <c r="H49" s="96" t="s">
        <v>42</v>
      </c>
      <c r="I49" s="96"/>
      <c r="J49" s="96"/>
    </row>
    <row r="50" customFormat="false" ht="15" hidden="false" customHeight="false" outlineLevel="0" collapsed="false">
      <c r="A50" s="90" t="n">
        <v>47</v>
      </c>
      <c r="B50" s="91" t="n">
        <v>47</v>
      </c>
      <c r="C50" s="92" t="n">
        <v>0.0157702546348446</v>
      </c>
      <c r="D50" s="93" t="n">
        <v>8</v>
      </c>
      <c r="E50" s="94" t="s">
        <v>49</v>
      </c>
      <c r="F50" s="40" t="s">
        <v>100</v>
      </c>
      <c r="G50" s="95" t="n">
        <v>84</v>
      </c>
      <c r="H50" s="96" t="s">
        <v>42</v>
      </c>
      <c r="I50" s="96"/>
      <c r="J50" s="96"/>
    </row>
    <row r="51" customFormat="false" ht="15" hidden="false" customHeight="false" outlineLevel="0" collapsed="false">
      <c r="A51" s="90" t="n">
        <v>48</v>
      </c>
      <c r="B51" s="91" t="n">
        <v>48</v>
      </c>
      <c r="C51" s="92" t="n">
        <v>0.015785300929565</v>
      </c>
      <c r="D51" s="93" t="n">
        <v>4</v>
      </c>
      <c r="E51" s="94" t="s">
        <v>56</v>
      </c>
      <c r="F51" s="40" t="s">
        <v>101</v>
      </c>
      <c r="G51" s="95" t="n">
        <v>3</v>
      </c>
      <c r="H51" s="96" t="s">
        <v>42</v>
      </c>
      <c r="I51" s="96"/>
      <c r="J51" s="96"/>
    </row>
    <row r="52" customFormat="false" ht="15" hidden="false" customHeight="false" outlineLevel="0" collapsed="false">
      <c r="A52" s="90" t="n">
        <v>49</v>
      </c>
      <c r="B52" s="91" t="n">
        <v>49</v>
      </c>
      <c r="C52" s="92" t="n">
        <v>0.0158193287061295</v>
      </c>
      <c r="D52" s="93" t="n">
        <v>14</v>
      </c>
      <c r="E52" s="94" t="s">
        <v>27</v>
      </c>
      <c r="F52" s="40" t="s">
        <v>102</v>
      </c>
      <c r="G52" s="95" t="n">
        <v>70</v>
      </c>
      <c r="H52" s="96" t="s">
        <v>103</v>
      </c>
      <c r="I52" s="96"/>
      <c r="J52" s="96"/>
    </row>
    <row r="53" customFormat="false" ht="15" hidden="false" customHeight="false" outlineLevel="0" collapsed="false">
      <c r="A53" s="90" t="n">
        <v>50</v>
      </c>
      <c r="B53" s="91" t="n">
        <v>50</v>
      </c>
      <c r="C53" s="92" t="n">
        <v>0.0158421296291635</v>
      </c>
      <c r="D53" s="93" t="n">
        <v>3</v>
      </c>
      <c r="E53" s="94" t="s">
        <v>73</v>
      </c>
      <c r="F53" s="40" t="s">
        <v>104</v>
      </c>
      <c r="G53" s="95" t="n">
        <v>59</v>
      </c>
      <c r="H53" s="96" t="s">
        <v>42</v>
      </c>
      <c r="I53" s="96"/>
      <c r="J53" s="96"/>
    </row>
    <row r="54" customFormat="false" ht="15" hidden="false" customHeight="false" outlineLevel="0" collapsed="false">
      <c r="A54" s="90" t="n">
        <v>51</v>
      </c>
      <c r="B54" s="91" t="n">
        <v>51</v>
      </c>
      <c r="C54" s="92" t="n">
        <v>0.0159469907448511</v>
      </c>
      <c r="D54" s="93" t="n">
        <v>15</v>
      </c>
      <c r="E54" s="94" t="s">
        <v>27</v>
      </c>
      <c r="F54" s="40" t="s">
        <v>105</v>
      </c>
      <c r="G54" s="95" t="n">
        <v>96</v>
      </c>
      <c r="H54" s="96" t="s">
        <v>106</v>
      </c>
      <c r="I54" s="96"/>
      <c r="J54" s="96"/>
    </row>
    <row r="55" customFormat="false" ht="15" hidden="false" customHeight="false" outlineLevel="0" collapsed="false">
      <c r="A55" s="90" t="n">
        <v>52</v>
      </c>
      <c r="B55" s="91" t="n">
        <v>52</v>
      </c>
      <c r="C55" s="92" t="n">
        <v>0.015963657409884</v>
      </c>
      <c r="D55" s="93" t="n">
        <v>9</v>
      </c>
      <c r="E55" s="94" t="s">
        <v>49</v>
      </c>
      <c r="F55" s="40" t="s">
        <v>107</v>
      </c>
      <c r="G55" s="95" t="n">
        <v>34</v>
      </c>
      <c r="H55" s="96" t="s">
        <v>42</v>
      </c>
      <c r="I55" s="96"/>
      <c r="J55" s="96"/>
    </row>
    <row r="56" customFormat="false" ht="15" hidden="false" customHeight="false" outlineLevel="0" collapsed="false">
      <c r="A56" s="90" t="n">
        <v>53</v>
      </c>
      <c r="B56" s="91" t="n">
        <v>53</v>
      </c>
      <c r="C56" s="92" t="n">
        <v>0.0161351851857035</v>
      </c>
      <c r="D56" s="93" t="n">
        <v>7</v>
      </c>
      <c r="E56" s="94" t="s">
        <v>34</v>
      </c>
      <c r="F56" s="40" t="s">
        <v>108</v>
      </c>
      <c r="G56" s="95" t="n">
        <v>62</v>
      </c>
      <c r="H56" s="96" t="s">
        <v>50</v>
      </c>
      <c r="I56" s="96"/>
      <c r="J56" s="96"/>
    </row>
    <row r="57" customFormat="false" ht="15" hidden="false" customHeight="false" outlineLevel="0" collapsed="false">
      <c r="A57" s="90" t="n">
        <v>54</v>
      </c>
      <c r="B57" s="91" t="n">
        <v>54</v>
      </c>
      <c r="C57" s="92" t="n">
        <v>0.0163326388938003</v>
      </c>
      <c r="D57" s="93" t="n">
        <v>10</v>
      </c>
      <c r="E57" s="94" t="s">
        <v>49</v>
      </c>
      <c r="F57" s="40" t="s">
        <v>109</v>
      </c>
      <c r="G57" s="95" t="n">
        <v>87</v>
      </c>
      <c r="H57" s="96" t="s">
        <v>42</v>
      </c>
      <c r="I57" s="96"/>
      <c r="J57" s="96"/>
    </row>
    <row r="58" customFormat="false" ht="15" hidden="false" customHeight="false" outlineLevel="0" collapsed="false">
      <c r="A58" s="90" t="n">
        <v>55</v>
      </c>
      <c r="B58" s="91" t="n">
        <v>55</v>
      </c>
      <c r="C58" s="92" t="n">
        <v>0.0165024305606494</v>
      </c>
      <c r="D58" s="93" t="n">
        <v>16</v>
      </c>
      <c r="E58" s="94" t="s">
        <v>27</v>
      </c>
      <c r="F58" s="40" t="s">
        <v>110</v>
      </c>
      <c r="G58" s="95" t="n">
        <v>85</v>
      </c>
      <c r="H58" s="96" t="s">
        <v>42</v>
      </c>
      <c r="I58" s="96"/>
      <c r="J58" s="96"/>
    </row>
    <row r="59" customFormat="false" ht="15" hidden="false" customHeight="false" outlineLevel="0" collapsed="false">
      <c r="A59" s="90" t="n">
        <v>56</v>
      </c>
      <c r="B59" s="91" t="n">
        <v>2</v>
      </c>
      <c r="C59" s="92" t="n">
        <v>0.0165412037094939</v>
      </c>
      <c r="D59" s="93" t="n">
        <v>1</v>
      </c>
      <c r="E59" s="94" t="s">
        <v>112</v>
      </c>
      <c r="F59" s="40" t="s">
        <v>111</v>
      </c>
      <c r="G59" s="95" t="n">
        <v>65</v>
      </c>
      <c r="H59" s="96" t="s">
        <v>42</v>
      </c>
      <c r="I59" s="96"/>
      <c r="J59" s="96"/>
    </row>
    <row r="60" customFormat="false" ht="15" hidden="false" customHeight="false" outlineLevel="0" collapsed="false">
      <c r="A60" s="90" t="n">
        <v>57</v>
      </c>
      <c r="B60" s="91" t="n">
        <v>57</v>
      </c>
      <c r="C60" s="92" t="n">
        <v>0.0167799768532859</v>
      </c>
      <c r="D60" s="93" t="n">
        <v>8</v>
      </c>
      <c r="E60" s="94" t="s">
        <v>34</v>
      </c>
      <c r="F60" s="40" t="s">
        <v>113</v>
      </c>
      <c r="G60" s="95" t="n">
        <v>26</v>
      </c>
      <c r="H60" s="96" t="s">
        <v>42</v>
      </c>
      <c r="I60" s="96"/>
      <c r="J60" s="96"/>
    </row>
    <row r="61" customFormat="false" ht="15" hidden="false" customHeight="false" outlineLevel="0" collapsed="false">
      <c r="A61" s="90" t="n">
        <v>58</v>
      </c>
      <c r="B61" s="91" t="n">
        <v>58</v>
      </c>
      <c r="C61" s="92" t="n">
        <v>0.0168960648152279</v>
      </c>
      <c r="D61" s="93" t="n">
        <v>17</v>
      </c>
      <c r="E61" s="94" t="s">
        <v>27</v>
      </c>
      <c r="F61" s="40" t="s">
        <v>114</v>
      </c>
      <c r="G61" s="95" t="n">
        <v>37</v>
      </c>
      <c r="H61" s="96" t="s">
        <v>21</v>
      </c>
      <c r="I61" s="96"/>
      <c r="J61" s="96"/>
    </row>
    <row r="62" customFormat="false" ht="15" hidden="false" customHeight="false" outlineLevel="0" collapsed="false">
      <c r="A62" s="90" t="n">
        <v>59</v>
      </c>
      <c r="B62" s="91" t="n">
        <v>3</v>
      </c>
      <c r="C62" s="92" t="n">
        <v>0.0169030092656612</v>
      </c>
      <c r="D62" s="93" t="n">
        <v>1</v>
      </c>
      <c r="E62" s="94" t="s">
        <v>116</v>
      </c>
      <c r="F62" s="40" t="s">
        <v>115</v>
      </c>
      <c r="G62" s="95" t="n">
        <v>30</v>
      </c>
      <c r="H62" s="96" t="s">
        <v>117</v>
      </c>
      <c r="I62" s="96"/>
      <c r="J62" s="96"/>
    </row>
    <row r="63" customFormat="false" ht="15" hidden="false" customHeight="false" outlineLevel="0" collapsed="false">
      <c r="A63" s="90" t="n">
        <v>60</v>
      </c>
      <c r="B63" s="91" t="n">
        <v>60</v>
      </c>
      <c r="C63" s="92" t="n">
        <v>0.0169916666709469</v>
      </c>
      <c r="D63" s="93" t="n">
        <v>9</v>
      </c>
      <c r="E63" s="94" t="s">
        <v>34</v>
      </c>
      <c r="F63" s="40" t="s">
        <v>118</v>
      </c>
      <c r="G63" s="95" t="n">
        <v>9</v>
      </c>
      <c r="H63" s="96" t="s">
        <v>42</v>
      </c>
      <c r="I63" s="96" t="s">
        <v>183</v>
      </c>
      <c r="J63" s="96" t="n">
        <v>5</v>
      </c>
    </row>
    <row r="64" customFormat="false" ht="15" hidden="false" customHeight="false" outlineLevel="0" collapsed="false">
      <c r="A64" s="90" t="n">
        <v>61</v>
      </c>
      <c r="B64" s="91" t="n">
        <v>4</v>
      </c>
      <c r="C64" s="97" t="n">
        <v>0.0170023148148148</v>
      </c>
      <c r="D64" s="93" t="n">
        <v>1</v>
      </c>
      <c r="E64" s="94" t="s">
        <v>120</v>
      </c>
      <c r="F64" s="40" t="s">
        <v>119</v>
      </c>
      <c r="G64" s="95" t="n">
        <v>7</v>
      </c>
      <c r="H64" s="96" t="s">
        <v>121</v>
      </c>
      <c r="I64" s="96" t="s">
        <v>184</v>
      </c>
      <c r="J64" s="96" t="n">
        <v>1</v>
      </c>
    </row>
    <row r="65" customFormat="false" ht="15" hidden="false" customHeight="false" outlineLevel="0" collapsed="false">
      <c r="A65" s="90" t="n">
        <v>62</v>
      </c>
      <c r="B65" s="91" t="n">
        <v>62</v>
      </c>
      <c r="C65" s="92" t="n">
        <v>0.0170815972232958</v>
      </c>
      <c r="D65" s="93" t="n">
        <v>18</v>
      </c>
      <c r="E65" s="94" t="s">
        <v>27</v>
      </c>
      <c r="F65" s="40" t="s">
        <v>122</v>
      </c>
      <c r="G65" s="95" t="n">
        <v>95</v>
      </c>
      <c r="H65" s="96" t="s">
        <v>42</v>
      </c>
      <c r="I65" s="96"/>
      <c r="J65" s="96"/>
    </row>
    <row r="66" customFormat="false" ht="15" hidden="false" customHeight="false" outlineLevel="0" collapsed="false">
      <c r="A66" s="90" t="n">
        <v>63</v>
      </c>
      <c r="B66" s="91" t="n">
        <v>63</v>
      </c>
      <c r="C66" s="92" t="n">
        <v>0.0171811342588626</v>
      </c>
      <c r="D66" s="93" t="n">
        <v>10</v>
      </c>
      <c r="E66" s="94" t="s">
        <v>34</v>
      </c>
      <c r="F66" s="40" t="s">
        <v>123</v>
      </c>
      <c r="G66" s="95" t="n">
        <v>2</v>
      </c>
      <c r="H66" s="96" t="s">
        <v>42</v>
      </c>
      <c r="I66" s="96"/>
      <c r="J66" s="96"/>
    </row>
    <row r="67" customFormat="false" ht="15" hidden="false" customHeight="false" outlineLevel="0" collapsed="false">
      <c r="A67" s="90" t="n">
        <v>64</v>
      </c>
      <c r="B67" s="91" t="n">
        <v>64</v>
      </c>
      <c r="C67" s="92" t="n">
        <v>0.0171976851852378</v>
      </c>
      <c r="D67" s="93" t="n">
        <v>15</v>
      </c>
      <c r="E67" s="94" t="s">
        <v>18</v>
      </c>
      <c r="F67" s="40" t="s">
        <v>124</v>
      </c>
      <c r="G67" s="95" t="n">
        <v>52</v>
      </c>
      <c r="H67" s="96" t="s">
        <v>125</v>
      </c>
      <c r="I67" s="96"/>
      <c r="J67" s="96"/>
    </row>
    <row r="68" customFormat="false" ht="15" hidden="false" customHeight="false" outlineLevel="0" collapsed="false">
      <c r="A68" s="90" t="n">
        <v>65</v>
      </c>
      <c r="B68" s="91" t="n">
        <v>65</v>
      </c>
      <c r="C68" s="92" t="n">
        <v>0.0172587963024853</v>
      </c>
      <c r="D68" s="93" t="n">
        <v>11</v>
      </c>
      <c r="E68" s="94" t="s">
        <v>49</v>
      </c>
      <c r="F68" s="40" t="s">
        <v>126</v>
      </c>
      <c r="G68" s="95" t="n">
        <v>24</v>
      </c>
      <c r="H68" s="96" t="s">
        <v>127</v>
      </c>
      <c r="I68" s="96"/>
      <c r="J68" s="96"/>
    </row>
    <row r="69" customFormat="false" ht="15" hidden="false" customHeight="false" outlineLevel="0" collapsed="false">
      <c r="A69" s="90" t="n">
        <v>66</v>
      </c>
      <c r="B69" s="91" t="n">
        <v>66</v>
      </c>
      <c r="C69" s="92" t="n">
        <v>0.0172682870397693</v>
      </c>
      <c r="D69" s="93" t="n">
        <v>19</v>
      </c>
      <c r="E69" s="94" t="s">
        <v>27</v>
      </c>
      <c r="F69" s="40" t="s">
        <v>128</v>
      </c>
      <c r="G69" s="95" t="n">
        <v>44</v>
      </c>
      <c r="H69" s="96" t="s">
        <v>42</v>
      </c>
      <c r="I69" s="96"/>
      <c r="J69" s="96"/>
    </row>
    <row r="70" customFormat="false" ht="15" hidden="false" customHeight="false" outlineLevel="0" collapsed="false">
      <c r="A70" s="90" t="n">
        <v>67</v>
      </c>
      <c r="B70" s="91" t="n">
        <v>67</v>
      </c>
      <c r="C70" s="92" t="n">
        <v>0.0174394675923395</v>
      </c>
      <c r="D70" s="93" t="n">
        <v>16</v>
      </c>
      <c r="E70" s="94" t="s">
        <v>18</v>
      </c>
      <c r="F70" s="40" t="s">
        <v>129</v>
      </c>
      <c r="G70" s="95" t="n">
        <v>49</v>
      </c>
      <c r="H70" s="96" t="s">
        <v>42</v>
      </c>
      <c r="I70" s="96"/>
      <c r="J70" s="96"/>
    </row>
    <row r="71" customFormat="false" ht="15" hidden="false" customHeight="false" outlineLevel="0" collapsed="false">
      <c r="A71" s="90" t="n">
        <v>68</v>
      </c>
      <c r="B71" s="91" t="n">
        <v>68</v>
      </c>
      <c r="C71" s="92" t="n">
        <v>0.0175974537050934</v>
      </c>
      <c r="D71" s="93" t="n">
        <v>12</v>
      </c>
      <c r="E71" s="94" t="s">
        <v>49</v>
      </c>
      <c r="F71" s="40" t="s">
        <v>130</v>
      </c>
      <c r="G71" s="95" t="n">
        <v>98</v>
      </c>
      <c r="H71" s="96" t="s">
        <v>131</v>
      </c>
      <c r="I71" s="96"/>
      <c r="J71" s="96"/>
    </row>
    <row r="72" customFormat="false" ht="15" hidden="false" customHeight="false" outlineLevel="0" collapsed="false">
      <c r="A72" s="90" t="n">
        <v>69</v>
      </c>
      <c r="B72" s="91" t="n">
        <v>69</v>
      </c>
      <c r="C72" s="92" t="n">
        <v>0.0176028935238719</v>
      </c>
      <c r="D72" s="93" t="n">
        <v>11</v>
      </c>
      <c r="E72" s="94" t="s">
        <v>34</v>
      </c>
      <c r="F72" s="40" t="s">
        <v>132</v>
      </c>
      <c r="G72" s="95" t="n">
        <v>6</v>
      </c>
      <c r="H72" s="96" t="s">
        <v>133</v>
      </c>
      <c r="I72" s="96" t="s">
        <v>183</v>
      </c>
      <c r="J72" s="96" t="n">
        <v>6</v>
      </c>
    </row>
    <row r="73" customFormat="false" ht="15" hidden="false" customHeight="false" outlineLevel="0" collapsed="false">
      <c r="A73" s="90" t="n">
        <v>70</v>
      </c>
      <c r="B73" s="91" t="n">
        <v>70</v>
      </c>
      <c r="C73" s="92" t="n">
        <v>0.0176579861145001</v>
      </c>
      <c r="D73" s="93" t="n">
        <v>13</v>
      </c>
      <c r="E73" s="94" t="s">
        <v>49</v>
      </c>
      <c r="F73" s="40" t="s">
        <v>134</v>
      </c>
      <c r="G73" s="95" t="n">
        <v>63</v>
      </c>
      <c r="H73" s="96" t="s">
        <v>42</v>
      </c>
      <c r="I73" s="96"/>
      <c r="J73" s="96"/>
    </row>
    <row r="74" customFormat="false" ht="15" hidden="false" customHeight="false" outlineLevel="0" collapsed="false">
      <c r="A74" s="90" t="n">
        <v>71</v>
      </c>
      <c r="B74" s="91" t="n">
        <v>5</v>
      </c>
      <c r="C74" s="92" t="n">
        <v>0.0177138888902846</v>
      </c>
      <c r="D74" s="93" t="n">
        <v>2</v>
      </c>
      <c r="E74" s="94" t="s">
        <v>120</v>
      </c>
      <c r="F74" s="40" t="s">
        <v>135</v>
      </c>
      <c r="G74" s="95" t="n">
        <v>93</v>
      </c>
      <c r="H74" s="96" t="s">
        <v>89</v>
      </c>
      <c r="I74" s="96"/>
      <c r="J74" s="96"/>
    </row>
    <row r="75" customFormat="false" ht="15" hidden="false" customHeight="false" outlineLevel="0" collapsed="false">
      <c r="A75" s="90" t="n">
        <v>72</v>
      </c>
      <c r="B75" s="91" t="n">
        <v>72</v>
      </c>
      <c r="C75" s="92" t="n">
        <v>0.0177672453719424</v>
      </c>
      <c r="D75" s="93" t="n">
        <v>20</v>
      </c>
      <c r="E75" s="94" t="s">
        <v>27</v>
      </c>
      <c r="F75" s="40" t="s">
        <v>136</v>
      </c>
      <c r="G75" s="95" t="n">
        <v>10</v>
      </c>
      <c r="H75" s="96" t="s">
        <v>42</v>
      </c>
      <c r="I75" s="96" t="s">
        <v>183</v>
      </c>
      <c r="J75" s="96" t="n">
        <v>7</v>
      </c>
    </row>
    <row r="76" customFormat="false" ht="15" hidden="false" customHeight="false" outlineLevel="0" collapsed="false">
      <c r="A76" s="90" t="n">
        <v>73</v>
      </c>
      <c r="B76" s="91" t="n">
        <v>73</v>
      </c>
      <c r="C76" s="92" t="n">
        <v>0.0178148148188484</v>
      </c>
      <c r="D76" s="93" t="n">
        <v>21</v>
      </c>
      <c r="E76" s="94" t="s">
        <v>27</v>
      </c>
      <c r="F76" s="40" t="s">
        <v>137</v>
      </c>
      <c r="G76" s="95" t="n">
        <v>51</v>
      </c>
      <c r="H76" s="96" t="s">
        <v>63</v>
      </c>
      <c r="I76" s="96"/>
      <c r="J76" s="96"/>
    </row>
    <row r="77" customFormat="false" ht="15" hidden="false" customHeight="false" outlineLevel="0" collapsed="false">
      <c r="A77" s="90" t="n">
        <v>74</v>
      </c>
      <c r="B77" s="91" t="n">
        <v>74</v>
      </c>
      <c r="C77" s="92" t="n">
        <v>0.017856365746411</v>
      </c>
      <c r="D77" s="93" t="n">
        <v>14</v>
      </c>
      <c r="E77" s="94" t="s">
        <v>49</v>
      </c>
      <c r="F77" s="40" t="s">
        <v>138</v>
      </c>
      <c r="G77" s="95" t="n">
        <v>94</v>
      </c>
      <c r="H77" s="96" t="s">
        <v>89</v>
      </c>
      <c r="I77" s="96"/>
      <c r="J77" s="96"/>
    </row>
    <row r="78" customFormat="false" ht="15" hidden="false" customHeight="false" outlineLevel="0" collapsed="false">
      <c r="A78" s="90" t="n">
        <v>75</v>
      </c>
      <c r="B78" s="91" t="n">
        <v>6</v>
      </c>
      <c r="C78" s="92" t="n">
        <v>0.0179149305549799</v>
      </c>
      <c r="D78" s="93" t="n">
        <v>2</v>
      </c>
      <c r="E78" s="94" t="s">
        <v>116</v>
      </c>
      <c r="F78" s="40" t="s">
        <v>139</v>
      </c>
      <c r="G78" s="95" t="n">
        <v>43</v>
      </c>
      <c r="H78" s="96" t="s">
        <v>42</v>
      </c>
      <c r="I78" s="96"/>
      <c r="J78" s="96"/>
    </row>
    <row r="79" customFormat="false" ht="15" hidden="false" customHeight="false" outlineLevel="0" collapsed="false">
      <c r="A79" s="90" t="n">
        <v>76</v>
      </c>
      <c r="B79" s="91" t="n">
        <v>76</v>
      </c>
      <c r="C79" s="92" t="n">
        <v>0.0179555555587285</v>
      </c>
      <c r="D79" s="93" t="n">
        <v>12</v>
      </c>
      <c r="E79" s="94" t="s">
        <v>34</v>
      </c>
      <c r="F79" s="40" t="s">
        <v>140</v>
      </c>
      <c r="G79" s="95" t="n">
        <v>42</v>
      </c>
      <c r="H79" s="96" t="s">
        <v>42</v>
      </c>
      <c r="I79" s="96"/>
      <c r="J79" s="96"/>
    </row>
    <row r="80" customFormat="false" ht="15" hidden="false" customHeight="false" outlineLevel="0" collapsed="false">
      <c r="A80" s="90" t="n">
        <v>77</v>
      </c>
      <c r="B80" s="91" t="n">
        <v>77</v>
      </c>
      <c r="C80" s="92" t="n">
        <v>0.0180343750034808</v>
      </c>
      <c r="D80" s="93" t="n">
        <v>22</v>
      </c>
      <c r="E80" s="94" t="s">
        <v>27</v>
      </c>
      <c r="F80" s="40" t="s">
        <v>141</v>
      </c>
      <c r="G80" s="95" t="n">
        <v>97</v>
      </c>
      <c r="H80" s="96" t="s">
        <v>142</v>
      </c>
      <c r="I80" s="96"/>
      <c r="J80" s="96"/>
    </row>
    <row r="81" customFormat="false" ht="15" hidden="false" customHeight="false" outlineLevel="0" collapsed="false">
      <c r="A81" s="90" t="n">
        <v>78</v>
      </c>
      <c r="B81" s="91" t="n">
        <v>78</v>
      </c>
      <c r="C81" s="92" t="n">
        <v>0.0180704861122649</v>
      </c>
      <c r="D81" s="93" t="n">
        <v>13</v>
      </c>
      <c r="E81" s="94" t="s">
        <v>34</v>
      </c>
      <c r="F81" s="40" t="s">
        <v>143</v>
      </c>
      <c r="G81" s="95" t="n">
        <v>12</v>
      </c>
      <c r="H81" s="96" t="s">
        <v>32</v>
      </c>
      <c r="I81" s="96"/>
      <c r="J81" s="96"/>
    </row>
    <row r="82" customFormat="false" ht="15" hidden="false" customHeight="false" outlineLevel="0" collapsed="false">
      <c r="A82" s="90" t="n">
        <v>79</v>
      </c>
      <c r="B82" s="91" t="n">
        <v>79</v>
      </c>
      <c r="C82" s="92" t="n">
        <v>0.0181155092650442</v>
      </c>
      <c r="D82" s="93" t="n">
        <v>17</v>
      </c>
      <c r="E82" s="94" t="s">
        <v>18</v>
      </c>
      <c r="F82" s="40" t="s">
        <v>144</v>
      </c>
      <c r="G82" s="95" t="n">
        <v>71</v>
      </c>
      <c r="H82" s="96" t="s">
        <v>103</v>
      </c>
      <c r="I82" s="96"/>
      <c r="J82" s="96"/>
    </row>
    <row r="83" customFormat="false" ht="15" hidden="false" customHeight="false" outlineLevel="0" collapsed="false">
      <c r="A83" s="90" t="n">
        <v>80</v>
      </c>
      <c r="B83" s="91" t="n">
        <v>80</v>
      </c>
      <c r="C83" s="92" t="n">
        <v>0.0182525463023921</v>
      </c>
      <c r="D83" s="93" t="n">
        <v>14</v>
      </c>
      <c r="E83" s="94" t="s">
        <v>34</v>
      </c>
      <c r="F83" s="40" t="s">
        <v>145</v>
      </c>
      <c r="G83" s="95" t="n">
        <v>15</v>
      </c>
      <c r="H83" s="96" t="s">
        <v>42</v>
      </c>
      <c r="I83" s="96"/>
      <c r="J83" s="96"/>
    </row>
    <row r="84" customFormat="false" ht="15" hidden="false" customHeight="false" outlineLevel="0" collapsed="false">
      <c r="A84" s="90" t="n">
        <v>81</v>
      </c>
      <c r="B84" s="91" t="n">
        <v>81</v>
      </c>
      <c r="C84" s="92" t="n">
        <v>0.0182609953699284</v>
      </c>
      <c r="D84" s="93" t="n">
        <v>5</v>
      </c>
      <c r="E84" s="94" t="s">
        <v>56</v>
      </c>
      <c r="F84" s="40" t="s">
        <v>146</v>
      </c>
      <c r="G84" s="95" t="n">
        <v>100</v>
      </c>
      <c r="H84" s="96" t="s">
        <v>147</v>
      </c>
      <c r="I84" s="96"/>
      <c r="J84" s="96"/>
    </row>
    <row r="85" customFormat="false" ht="15" hidden="false" customHeight="false" outlineLevel="0" collapsed="false">
      <c r="A85" s="90" t="n">
        <v>82</v>
      </c>
      <c r="B85" s="91" t="n">
        <v>82</v>
      </c>
      <c r="C85" s="92" t="n">
        <v>0.0184415509284008</v>
      </c>
      <c r="D85" s="93" t="n">
        <v>15</v>
      </c>
      <c r="E85" s="94" t="s">
        <v>34</v>
      </c>
      <c r="F85" s="40" t="s">
        <v>148</v>
      </c>
      <c r="G85" s="95" t="n">
        <v>14</v>
      </c>
      <c r="H85" s="96" t="s">
        <v>42</v>
      </c>
      <c r="I85" s="96"/>
      <c r="J85" s="96"/>
    </row>
    <row r="86" customFormat="false" ht="15" hidden="false" customHeight="false" outlineLevel="0" collapsed="false">
      <c r="A86" s="90" t="n">
        <v>83</v>
      </c>
      <c r="B86" s="91" t="n">
        <v>7</v>
      </c>
      <c r="C86" s="92" t="n">
        <v>0.0184583333393675</v>
      </c>
      <c r="D86" s="93" t="n">
        <v>2</v>
      </c>
      <c r="E86" s="94" t="s">
        <v>39</v>
      </c>
      <c r="F86" s="40" t="s">
        <v>149</v>
      </c>
      <c r="G86" s="95" t="n">
        <v>46</v>
      </c>
      <c r="H86" s="96" t="s">
        <v>150</v>
      </c>
      <c r="I86" s="96"/>
      <c r="J86" s="96"/>
    </row>
    <row r="87" customFormat="false" ht="15" hidden="false" customHeight="false" outlineLevel="0" collapsed="false">
      <c r="A87" s="90" t="n">
        <v>84</v>
      </c>
      <c r="B87" s="91" t="n">
        <v>84</v>
      </c>
      <c r="C87" s="92" t="n">
        <v>0.0186011574114673</v>
      </c>
      <c r="D87" s="93" t="n">
        <v>16</v>
      </c>
      <c r="E87" s="94" t="s">
        <v>34</v>
      </c>
      <c r="F87" s="40" t="s">
        <v>151</v>
      </c>
      <c r="G87" s="95" t="n">
        <v>33</v>
      </c>
      <c r="H87" s="96" t="s">
        <v>42</v>
      </c>
      <c r="I87" s="96"/>
      <c r="J87" s="96"/>
    </row>
    <row r="88" customFormat="false" ht="15" hidden="false" customHeight="false" outlineLevel="0" collapsed="false">
      <c r="A88" s="90" t="n">
        <v>85</v>
      </c>
      <c r="B88" s="91" t="n">
        <v>8</v>
      </c>
      <c r="C88" s="92" t="n">
        <v>0.0190923611153266</v>
      </c>
      <c r="D88" s="93" t="n">
        <v>3</v>
      </c>
      <c r="E88" s="94" t="s">
        <v>39</v>
      </c>
      <c r="F88" s="40" t="s">
        <v>152</v>
      </c>
      <c r="G88" s="95" t="n">
        <v>60</v>
      </c>
      <c r="H88" s="96" t="s">
        <v>133</v>
      </c>
      <c r="I88" s="96" t="s">
        <v>184</v>
      </c>
      <c r="J88" s="96" t="n">
        <v>2</v>
      </c>
    </row>
    <row r="89" customFormat="false" ht="15" hidden="false" customHeight="false" outlineLevel="0" collapsed="false">
      <c r="A89" s="90" t="n">
        <v>86</v>
      </c>
      <c r="B89" s="91" t="n">
        <v>9</v>
      </c>
      <c r="C89" s="92" t="n">
        <v>0.0200758101855172</v>
      </c>
      <c r="D89" s="93" t="n">
        <v>4</v>
      </c>
      <c r="E89" s="94" t="s">
        <v>39</v>
      </c>
      <c r="F89" s="40" t="s">
        <v>153</v>
      </c>
      <c r="G89" s="95" t="n">
        <v>11</v>
      </c>
      <c r="H89" s="96" t="s">
        <v>42</v>
      </c>
      <c r="I89" s="96" t="s">
        <v>184</v>
      </c>
      <c r="J89" s="96" t="n">
        <v>3</v>
      </c>
    </row>
    <row r="90" customFormat="false" ht="15" hidden="false" customHeight="false" outlineLevel="0" collapsed="false">
      <c r="A90" s="90" t="n">
        <v>87</v>
      </c>
      <c r="B90" s="91" t="n">
        <v>87</v>
      </c>
      <c r="C90" s="92" t="n">
        <v>0.0203307870397111</v>
      </c>
      <c r="D90" s="93" t="n">
        <v>6</v>
      </c>
      <c r="E90" s="94" t="s">
        <v>56</v>
      </c>
      <c r="F90" s="40" t="s">
        <v>154</v>
      </c>
      <c r="G90" s="95" t="n">
        <v>20</v>
      </c>
      <c r="H90" s="96" t="s">
        <v>87</v>
      </c>
      <c r="I90" s="96"/>
      <c r="J90" s="96"/>
    </row>
    <row r="91" customFormat="false" ht="15" hidden="false" customHeight="false" outlineLevel="0" collapsed="false">
      <c r="A91" s="90" t="n">
        <v>88</v>
      </c>
      <c r="B91" s="91" t="n">
        <v>88</v>
      </c>
      <c r="C91" s="92" t="n">
        <v>0.0204300925979624</v>
      </c>
      <c r="D91" s="93" t="n">
        <v>23</v>
      </c>
      <c r="E91" s="94" t="s">
        <v>27</v>
      </c>
      <c r="F91" s="40" t="s">
        <v>155</v>
      </c>
      <c r="G91" s="95" t="n">
        <v>99</v>
      </c>
      <c r="H91" s="96" t="s">
        <v>42</v>
      </c>
      <c r="I91" s="96"/>
      <c r="J91" s="96"/>
    </row>
    <row r="92" customFormat="false" ht="15" hidden="false" customHeight="false" outlineLevel="0" collapsed="false">
      <c r="A92" s="90" t="n">
        <v>89</v>
      </c>
      <c r="B92" s="91" t="n">
        <v>89</v>
      </c>
      <c r="C92" s="92" t="n">
        <v>0.0204640046358691</v>
      </c>
      <c r="D92" s="93" t="n">
        <v>24</v>
      </c>
      <c r="E92" s="94" t="s">
        <v>27</v>
      </c>
      <c r="F92" s="40" t="s">
        <v>156</v>
      </c>
      <c r="G92" s="95" t="n">
        <v>66</v>
      </c>
      <c r="H92" s="96" t="s">
        <v>42</v>
      </c>
      <c r="I92" s="96" t="s">
        <v>183</v>
      </c>
      <c r="J92" s="96" t="n">
        <v>8</v>
      </c>
    </row>
    <row r="93" customFormat="false" ht="15" hidden="false" customHeight="false" outlineLevel="0" collapsed="false">
      <c r="A93" s="90" t="n">
        <v>90</v>
      </c>
      <c r="B93" s="91" t="n">
        <v>90</v>
      </c>
      <c r="C93" s="92" t="n">
        <v>0.0204875000054017</v>
      </c>
      <c r="D93" s="93" t="n">
        <v>15</v>
      </c>
      <c r="E93" s="94" t="s">
        <v>49</v>
      </c>
      <c r="F93" s="40" t="s">
        <v>157</v>
      </c>
      <c r="G93" s="95" t="n">
        <v>1</v>
      </c>
      <c r="H93" s="96" t="s">
        <v>158</v>
      </c>
      <c r="I93" s="96" t="s">
        <v>183</v>
      </c>
      <c r="J93" s="96" t="n">
        <v>9</v>
      </c>
    </row>
    <row r="94" customFormat="false" ht="15" hidden="false" customHeight="false" outlineLevel="0" collapsed="false">
      <c r="A94" s="90" t="n">
        <v>91</v>
      </c>
      <c r="B94" s="91" t="n">
        <v>91</v>
      </c>
      <c r="C94" s="92" t="n">
        <v>0.0206122685194714</v>
      </c>
      <c r="D94" s="93" t="n">
        <v>16</v>
      </c>
      <c r="E94" s="94" t="s">
        <v>49</v>
      </c>
      <c r="F94" s="40" t="s">
        <v>159</v>
      </c>
      <c r="G94" s="95" t="n">
        <v>8</v>
      </c>
      <c r="H94" s="96" t="s">
        <v>42</v>
      </c>
      <c r="I94" s="96"/>
      <c r="J94" s="96"/>
    </row>
    <row r="95" customFormat="false" ht="15" hidden="false" customHeight="false" outlineLevel="0" collapsed="false">
      <c r="A95" s="90" t="n">
        <v>92</v>
      </c>
      <c r="B95" s="91" t="n">
        <v>92</v>
      </c>
      <c r="C95" s="92" t="n">
        <v>0.0206156250060303</v>
      </c>
      <c r="D95" s="93" t="n">
        <v>2</v>
      </c>
      <c r="E95" s="94" t="s">
        <v>112</v>
      </c>
      <c r="F95" s="40" t="s">
        <v>160</v>
      </c>
      <c r="G95" s="95" t="n">
        <v>38</v>
      </c>
      <c r="H95" s="96" t="s">
        <v>42</v>
      </c>
      <c r="I95" s="96" t="s">
        <v>183</v>
      </c>
      <c r="J95" s="96" t="n">
        <v>10</v>
      </c>
    </row>
    <row r="96" customFormat="false" ht="15" hidden="false" customHeight="false" outlineLevel="0" collapsed="false">
      <c r="A96" s="90" t="n">
        <v>93</v>
      </c>
      <c r="B96" s="91" t="n">
        <v>93</v>
      </c>
      <c r="C96" s="92" t="n">
        <v>0.0214777777800919</v>
      </c>
      <c r="D96" s="93" t="n">
        <v>17</v>
      </c>
      <c r="E96" s="94" t="s">
        <v>34</v>
      </c>
      <c r="F96" s="40" t="s">
        <v>161</v>
      </c>
      <c r="G96" s="95" t="n">
        <v>35</v>
      </c>
      <c r="H96" s="96" t="s">
        <v>42</v>
      </c>
      <c r="I96" s="96"/>
      <c r="J96" s="96"/>
    </row>
    <row r="97" customFormat="false" ht="15" hidden="false" customHeight="false" outlineLevel="0" collapsed="false">
      <c r="A97" s="90" t="n">
        <v>94</v>
      </c>
      <c r="B97" s="91" t="n">
        <v>94</v>
      </c>
      <c r="C97" s="92" t="n">
        <v>0.0224439814846846</v>
      </c>
      <c r="D97" s="93" t="n">
        <v>4</v>
      </c>
      <c r="E97" s="94" t="s">
        <v>73</v>
      </c>
      <c r="F97" s="40" t="s">
        <v>162</v>
      </c>
      <c r="G97" s="95" t="n">
        <v>67</v>
      </c>
      <c r="H97" s="96" t="s">
        <v>42</v>
      </c>
      <c r="I97" s="96"/>
      <c r="J97" s="96"/>
    </row>
    <row r="98" customFormat="false" ht="15" hidden="false" customHeight="false" outlineLevel="0" collapsed="false">
      <c r="A98" s="90" t="n">
        <v>95</v>
      </c>
      <c r="B98" s="91" t="n">
        <v>95</v>
      </c>
      <c r="C98" s="92" t="n">
        <v>0.022497569443658</v>
      </c>
      <c r="D98" s="93" t="n">
        <v>18</v>
      </c>
      <c r="E98" s="94" t="s">
        <v>18</v>
      </c>
      <c r="F98" s="40" t="s">
        <v>163</v>
      </c>
      <c r="G98" s="95" t="n">
        <v>90</v>
      </c>
      <c r="H98" s="96" t="s">
        <v>164</v>
      </c>
      <c r="I98" s="96"/>
      <c r="J98" s="96"/>
    </row>
    <row r="99" customFormat="false" ht="15" hidden="false" customHeight="false" outlineLevel="0" collapsed="false">
      <c r="A99" s="90" t="n">
        <v>96</v>
      </c>
      <c r="B99" s="91" t="n">
        <v>10</v>
      </c>
      <c r="C99" s="92" t="n">
        <v>0.0225060185184702</v>
      </c>
      <c r="D99" s="93" t="n">
        <v>1</v>
      </c>
      <c r="E99" s="94" t="s">
        <v>166</v>
      </c>
      <c r="F99" s="40" t="s">
        <v>165</v>
      </c>
      <c r="G99" s="95" t="n">
        <v>89</v>
      </c>
      <c r="H99" s="96" t="s">
        <v>167</v>
      </c>
      <c r="I99" s="96"/>
      <c r="J99" s="96"/>
    </row>
    <row r="100" customFormat="false" ht="15" hidden="false" customHeight="false" outlineLevel="0" collapsed="false">
      <c r="A100" s="90" t="n">
        <v>97</v>
      </c>
      <c r="B100" s="91" t="n">
        <v>97</v>
      </c>
      <c r="C100" s="92" t="n">
        <v>0.0225896990741603</v>
      </c>
      <c r="D100" s="93" t="n">
        <v>19</v>
      </c>
      <c r="E100" s="94" t="s">
        <v>18</v>
      </c>
      <c r="F100" s="40" t="s">
        <v>168</v>
      </c>
      <c r="G100" s="95" t="n">
        <v>91</v>
      </c>
      <c r="H100" s="96" t="s">
        <v>169</v>
      </c>
      <c r="I100" s="96"/>
      <c r="J100" s="96"/>
    </row>
    <row r="101" customFormat="false" ht="15" hidden="false" customHeight="false" outlineLevel="0" collapsed="false">
      <c r="A101" s="90" t="n">
        <v>98</v>
      </c>
      <c r="B101" s="91" t="n">
        <v>11</v>
      </c>
      <c r="C101" s="92" t="n">
        <v>0.0278361111122649</v>
      </c>
      <c r="D101" s="93" t="n">
        <v>3</v>
      </c>
      <c r="E101" s="94" t="s">
        <v>112</v>
      </c>
      <c r="F101" s="40" t="s">
        <v>170</v>
      </c>
      <c r="G101" s="95" t="n">
        <v>73</v>
      </c>
      <c r="H101" s="96" t="s">
        <v>42</v>
      </c>
      <c r="I101" s="96"/>
      <c r="J101" s="96"/>
    </row>
    <row r="102" customFormat="false" ht="15" hidden="false" customHeight="false" outlineLevel="0" collapsed="false">
      <c r="A102" s="90" t="n">
        <v>99</v>
      </c>
      <c r="B102" s="91" t="n">
        <v>99</v>
      </c>
      <c r="C102" s="92" t="n">
        <v>0.0278361111122649</v>
      </c>
      <c r="D102" s="93" t="n">
        <v>7</v>
      </c>
      <c r="E102" s="94" t="s">
        <v>56</v>
      </c>
      <c r="F102" s="40" t="s">
        <v>171</v>
      </c>
      <c r="G102" s="95" t="n">
        <v>74</v>
      </c>
      <c r="H102" s="96" t="s">
        <v>42</v>
      </c>
      <c r="I102" s="96"/>
      <c r="J102" s="96"/>
    </row>
    <row r="103" customFormat="false" ht="15" hidden="false" customHeight="false" outlineLevel="0" collapsed="false">
      <c r="A103" s="90" t="n">
        <v>100</v>
      </c>
      <c r="B103" s="91" t="n">
        <v>100</v>
      </c>
      <c r="C103" s="92" t="n">
        <v>0.0313194444444445</v>
      </c>
      <c r="D103" s="93" t="n">
        <v>1</v>
      </c>
      <c r="E103" s="94" t="s">
        <v>173</v>
      </c>
      <c r="F103" s="40" t="s">
        <v>172</v>
      </c>
      <c r="G103" s="95" t="n">
        <v>88</v>
      </c>
      <c r="H103" s="96" t="s">
        <v>42</v>
      </c>
      <c r="I103" s="96"/>
      <c r="J103" s="96"/>
    </row>
    <row r="104" customFormat="false" ht="15" hidden="false" customHeight="false" outlineLevel="0" collapsed="false">
      <c r="A104" s="90" t="n">
        <v>101</v>
      </c>
      <c r="B104" s="91" t="n">
        <v>101</v>
      </c>
      <c r="C104" s="92" t="s">
        <v>185</v>
      </c>
      <c r="D104" s="93"/>
      <c r="E104" s="94" t="s">
        <v>34</v>
      </c>
      <c r="F104" s="40" t="s">
        <v>186</v>
      </c>
      <c r="G104" s="95"/>
      <c r="H104" s="96" t="s">
        <v>42</v>
      </c>
      <c r="I104" s="96"/>
      <c r="J104" s="96"/>
    </row>
  </sheetData>
  <autoFilter ref="A3:J104"/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20.99"/>
    <col collapsed="false" customWidth="true" hidden="false" outlineLevel="0" max="7" min="7" style="0" width="6.99"/>
    <col collapsed="false" customWidth="true" hidden="false" outlineLevel="0" max="8" min="8" style="0" width="23.62"/>
    <col collapsed="false" customWidth="true" hidden="false" outlineLevel="0" max="9" min="9" style="0" width="7.75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86" t="s">
        <v>18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45" hidden="false" customHeight="false" outlineLevel="0" collapsed="false">
      <c r="A2" s="87" t="s">
        <v>1</v>
      </c>
      <c r="B2" s="88" t="s">
        <v>15</v>
      </c>
      <c r="C2" s="88" t="s">
        <v>175</v>
      </c>
      <c r="D2" s="88" t="s">
        <v>188</v>
      </c>
      <c r="E2" s="88" t="s">
        <v>177</v>
      </c>
      <c r="F2" s="89" t="s">
        <v>178</v>
      </c>
      <c r="G2" s="88" t="s">
        <v>179</v>
      </c>
      <c r="H2" s="89" t="s">
        <v>180</v>
      </c>
      <c r="I2" s="88" t="s">
        <v>181</v>
      </c>
      <c r="J2" s="88" t="s">
        <v>182</v>
      </c>
    </row>
    <row r="3" customFormat="false" ht="18" hidden="false" customHeight="false" outlineLevel="0" collapsed="false">
      <c r="A3" s="87"/>
      <c r="B3" s="88"/>
      <c r="C3" s="88"/>
      <c r="D3" s="88"/>
      <c r="E3" s="88"/>
      <c r="F3" s="89"/>
      <c r="G3" s="88"/>
      <c r="H3" s="89"/>
      <c r="I3" s="88"/>
      <c r="J3" s="88"/>
    </row>
    <row r="4" customFormat="false" ht="15" hidden="false" customHeight="false" outlineLevel="0" collapsed="false">
      <c r="A4" s="90" t="n">
        <v>1</v>
      </c>
      <c r="B4" s="98" t="n">
        <v>1</v>
      </c>
      <c r="C4" s="92" t="n">
        <v>0.0139891203677204</v>
      </c>
      <c r="D4" s="99" t="n">
        <v>1</v>
      </c>
      <c r="E4" s="44" t="s">
        <v>49</v>
      </c>
      <c r="F4" s="100" t="s">
        <v>189</v>
      </c>
      <c r="G4" s="101" t="n">
        <v>37</v>
      </c>
      <c r="H4" s="102" t="s">
        <v>190</v>
      </c>
      <c r="I4" s="101"/>
      <c r="J4" s="101"/>
    </row>
    <row r="5" customFormat="false" ht="15" hidden="false" customHeight="false" outlineLevel="0" collapsed="false">
      <c r="A5" s="90" t="n">
        <v>2</v>
      </c>
      <c r="B5" s="98" t="n">
        <v>2</v>
      </c>
      <c r="C5" s="92" t="n">
        <v>0.0139936342554089</v>
      </c>
      <c r="D5" s="99" t="n">
        <v>1</v>
      </c>
      <c r="E5" s="44" t="s">
        <v>27</v>
      </c>
      <c r="F5" s="100" t="s">
        <v>191</v>
      </c>
      <c r="G5" s="101" t="n">
        <v>23</v>
      </c>
      <c r="H5" s="101" t="s">
        <v>192</v>
      </c>
      <c r="I5" s="101"/>
      <c r="J5" s="101"/>
    </row>
    <row r="6" customFormat="false" ht="15" hidden="false" customHeight="false" outlineLevel="0" collapsed="false">
      <c r="A6" s="90" t="n">
        <v>3</v>
      </c>
      <c r="B6" s="98" t="n">
        <v>3</v>
      </c>
      <c r="C6" s="92" t="n">
        <v>0.0140980324019135</v>
      </c>
      <c r="D6" s="99" t="n">
        <v>2</v>
      </c>
      <c r="E6" s="44" t="s">
        <v>27</v>
      </c>
      <c r="F6" s="100" t="s">
        <v>26</v>
      </c>
      <c r="G6" s="101" t="n">
        <v>3</v>
      </c>
      <c r="H6" s="101" t="s">
        <v>193</v>
      </c>
      <c r="I6" s="101" t="s">
        <v>194</v>
      </c>
      <c r="J6" s="101" t="n">
        <v>1</v>
      </c>
    </row>
    <row r="7" customFormat="false" ht="15" hidden="false" customHeight="false" outlineLevel="0" collapsed="false">
      <c r="A7" s="90" t="n">
        <v>4</v>
      </c>
      <c r="B7" s="98" t="n">
        <v>4</v>
      </c>
      <c r="C7" s="92" t="n">
        <v>0.0142502314799155</v>
      </c>
      <c r="D7" s="99" t="n">
        <v>3</v>
      </c>
      <c r="E7" s="44" t="s">
        <v>27</v>
      </c>
      <c r="F7" s="100" t="s">
        <v>41</v>
      </c>
      <c r="G7" s="101" t="n">
        <v>42</v>
      </c>
      <c r="H7" s="101" t="s">
        <v>42</v>
      </c>
      <c r="I7" s="101"/>
      <c r="J7" s="101"/>
    </row>
    <row r="8" customFormat="false" ht="15" hidden="false" customHeight="false" outlineLevel="0" collapsed="false">
      <c r="A8" s="90" t="n">
        <v>5</v>
      </c>
      <c r="B8" s="98" t="n">
        <v>5</v>
      </c>
      <c r="C8" s="92" t="n">
        <v>0.0150065972217514</v>
      </c>
      <c r="D8" s="99" t="n">
        <v>1</v>
      </c>
      <c r="E8" s="44" t="s">
        <v>34</v>
      </c>
      <c r="F8" s="100" t="s">
        <v>33</v>
      </c>
      <c r="G8" s="101" t="n">
        <v>8</v>
      </c>
      <c r="H8" s="101" t="s">
        <v>35</v>
      </c>
      <c r="I8" s="101"/>
      <c r="J8" s="101"/>
    </row>
    <row r="9" customFormat="false" ht="15" hidden="false" customHeight="false" outlineLevel="0" collapsed="false">
      <c r="A9" s="90" t="n">
        <v>6</v>
      </c>
      <c r="B9" s="98" t="n">
        <v>6</v>
      </c>
      <c r="C9" s="92" t="n">
        <v>0.0152310185173216</v>
      </c>
      <c r="D9" s="99" t="n">
        <v>1</v>
      </c>
      <c r="E9" s="44" t="s">
        <v>18</v>
      </c>
      <c r="F9" s="100" t="s">
        <v>46</v>
      </c>
      <c r="G9" s="101" t="n">
        <v>44</v>
      </c>
      <c r="H9" s="101" t="s">
        <v>42</v>
      </c>
      <c r="I9" s="101"/>
      <c r="J9" s="101"/>
    </row>
    <row r="10" customFormat="false" ht="15" hidden="false" customHeight="false" outlineLevel="0" collapsed="false">
      <c r="A10" s="90" t="n">
        <v>7</v>
      </c>
      <c r="B10" s="98" t="n">
        <v>7</v>
      </c>
      <c r="C10" s="92" t="n">
        <v>0.0153068286987642</v>
      </c>
      <c r="D10" s="99" t="n">
        <v>4</v>
      </c>
      <c r="E10" s="44" t="s">
        <v>27</v>
      </c>
      <c r="F10" s="100" t="s">
        <v>67</v>
      </c>
      <c r="G10" s="101" t="n">
        <v>13</v>
      </c>
      <c r="H10" s="101" t="s">
        <v>42</v>
      </c>
      <c r="I10" s="101"/>
      <c r="J10" s="101"/>
    </row>
    <row r="11" customFormat="false" ht="15" hidden="false" customHeight="false" outlineLevel="0" collapsed="false">
      <c r="A11" s="90" t="n">
        <v>8</v>
      </c>
      <c r="B11" s="98" t="n">
        <v>8</v>
      </c>
      <c r="C11" s="92" t="n">
        <v>0.0154528935187651</v>
      </c>
      <c r="D11" s="99" t="n">
        <v>2</v>
      </c>
      <c r="E11" s="44" t="s">
        <v>49</v>
      </c>
      <c r="F11" s="100" t="s">
        <v>60</v>
      </c>
      <c r="G11" s="101" t="n">
        <v>38</v>
      </c>
      <c r="H11" s="101" t="s">
        <v>195</v>
      </c>
      <c r="I11" s="101"/>
      <c r="J11" s="101"/>
    </row>
    <row r="12" customFormat="false" ht="15" hidden="false" customHeight="false" outlineLevel="0" collapsed="false">
      <c r="A12" s="90" t="n">
        <v>9</v>
      </c>
      <c r="B12" s="98" t="n">
        <v>9</v>
      </c>
      <c r="C12" s="92" t="n">
        <v>0.0156704861098357</v>
      </c>
      <c r="D12" s="99" t="n">
        <v>2</v>
      </c>
      <c r="E12" s="44" t="s">
        <v>34</v>
      </c>
      <c r="F12" s="100" t="s">
        <v>58</v>
      </c>
      <c r="G12" s="101" t="n">
        <v>10</v>
      </c>
      <c r="H12" s="101" t="s">
        <v>35</v>
      </c>
      <c r="I12" s="101"/>
      <c r="J12" s="101"/>
    </row>
    <row r="13" customFormat="false" ht="15" hidden="false" customHeight="false" outlineLevel="0" collapsed="false">
      <c r="A13" s="90" t="n">
        <v>10</v>
      </c>
      <c r="B13" s="98" t="n">
        <v>10</v>
      </c>
      <c r="C13" s="92" t="n">
        <v>0.0157810185143414</v>
      </c>
      <c r="D13" s="99" t="n">
        <v>1</v>
      </c>
      <c r="E13" s="44" t="s">
        <v>56</v>
      </c>
      <c r="F13" s="100" t="s">
        <v>196</v>
      </c>
      <c r="G13" s="101" t="n">
        <v>33</v>
      </c>
      <c r="H13" s="101" t="s">
        <v>44</v>
      </c>
      <c r="I13" s="101"/>
      <c r="J13" s="101"/>
    </row>
    <row r="14" customFormat="false" ht="15" hidden="false" customHeight="false" outlineLevel="0" collapsed="false">
      <c r="A14" s="90" t="n">
        <v>11</v>
      </c>
      <c r="B14" s="98" t="n">
        <v>11</v>
      </c>
      <c r="C14" s="92" t="n">
        <v>0.0158952546286552</v>
      </c>
      <c r="D14" s="99" t="n">
        <v>5</v>
      </c>
      <c r="E14" s="44" t="s">
        <v>27</v>
      </c>
      <c r="F14" s="100" t="s">
        <v>197</v>
      </c>
      <c r="G14" s="101" t="n">
        <v>17</v>
      </c>
      <c r="H14" s="101" t="s">
        <v>198</v>
      </c>
      <c r="I14" s="101"/>
      <c r="J14" s="101"/>
    </row>
    <row r="15" customFormat="false" ht="15" hidden="false" customHeight="false" outlineLevel="0" collapsed="false">
      <c r="A15" s="90" t="n">
        <v>12</v>
      </c>
      <c r="B15" s="98" t="n">
        <v>12</v>
      </c>
      <c r="C15" s="92" t="n">
        <v>0.0159583333321886</v>
      </c>
      <c r="D15" s="99" t="n">
        <v>2</v>
      </c>
      <c r="E15" s="44" t="s">
        <v>56</v>
      </c>
      <c r="F15" s="100" t="s">
        <v>78</v>
      </c>
      <c r="G15" s="101" t="n">
        <v>35</v>
      </c>
      <c r="H15" s="101" t="s">
        <v>79</v>
      </c>
      <c r="I15" s="101"/>
      <c r="J15" s="101"/>
    </row>
    <row r="16" customFormat="false" ht="15" hidden="false" customHeight="false" outlineLevel="0" collapsed="false">
      <c r="A16" s="90" t="n">
        <v>13</v>
      </c>
      <c r="B16" s="98" t="n">
        <v>13</v>
      </c>
      <c r="C16" s="92" t="n">
        <v>0.0162984953664515</v>
      </c>
      <c r="D16" s="99" t="n">
        <v>6</v>
      </c>
      <c r="E16" s="44" t="s">
        <v>27</v>
      </c>
      <c r="F16" s="100" t="s">
        <v>74</v>
      </c>
      <c r="G16" s="101" t="n">
        <v>31</v>
      </c>
      <c r="H16" s="101" t="s">
        <v>75</v>
      </c>
      <c r="I16" s="101"/>
      <c r="J16" s="101"/>
    </row>
    <row r="17" customFormat="false" ht="15" hidden="false" customHeight="false" outlineLevel="0" collapsed="false">
      <c r="A17" s="90" t="n">
        <v>14</v>
      </c>
      <c r="B17" s="98" t="n">
        <v>14</v>
      </c>
      <c r="C17" s="92" t="n">
        <v>0.016506597220238</v>
      </c>
      <c r="D17" s="99" t="n">
        <v>3</v>
      </c>
      <c r="E17" s="44" t="s">
        <v>49</v>
      </c>
      <c r="F17" s="100" t="s">
        <v>92</v>
      </c>
      <c r="G17" s="101" t="n">
        <v>1</v>
      </c>
      <c r="H17" s="101" t="s">
        <v>199</v>
      </c>
      <c r="I17" s="101" t="s">
        <v>194</v>
      </c>
      <c r="J17" s="101" t="n">
        <v>2</v>
      </c>
    </row>
    <row r="18" customFormat="false" ht="15" hidden="false" customHeight="false" outlineLevel="0" collapsed="false">
      <c r="A18" s="90" t="n">
        <v>15</v>
      </c>
      <c r="B18" s="98" t="n">
        <v>15</v>
      </c>
      <c r="C18" s="92" t="n">
        <v>0.0165155092569573</v>
      </c>
      <c r="D18" s="99" t="n">
        <v>7</v>
      </c>
      <c r="E18" s="44" t="s">
        <v>27</v>
      </c>
      <c r="F18" s="100" t="s">
        <v>88</v>
      </c>
      <c r="G18" s="101" t="n">
        <v>36</v>
      </c>
      <c r="H18" s="101" t="s">
        <v>89</v>
      </c>
      <c r="I18" s="101"/>
      <c r="J18" s="101"/>
    </row>
    <row r="19" customFormat="false" ht="15" hidden="false" customHeight="false" outlineLevel="0" collapsed="false">
      <c r="A19" s="90" t="n">
        <v>16</v>
      </c>
      <c r="B19" s="98" t="n">
        <v>16</v>
      </c>
      <c r="C19" s="92" t="n">
        <v>0.0165804398153947</v>
      </c>
      <c r="D19" s="99" t="n">
        <v>3</v>
      </c>
      <c r="E19" s="44" t="s">
        <v>56</v>
      </c>
      <c r="F19" s="100" t="s">
        <v>101</v>
      </c>
      <c r="G19" s="101" t="n">
        <v>14</v>
      </c>
      <c r="H19" s="101" t="s">
        <v>42</v>
      </c>
      <c r="I19" s="101"/>
      <c r="J19" s="101"/>
    </row>
    <row r="20" customFormat="false" ht="15" hidden="false" customHeight="false" outlineLevel="0" collapsed="false">
      <c r="A20" s="90" t="n">
        <v>17</v>
      </c>
      <c r="B20" s="98" t="n">
        <v>17</v>
      </c>
      <c r="C20" s="92" t="n">
        <v>0.0168298611121524</v>
      </c>
      <c r="D20" s="99" t="n">
        <v>8</v>
      </c>
      <c r="E20" s="44" t="s">
        <v>27</v>
      </c>
      <c r="F20" s="100" t="s">
        <v>102</v>
      </c>
      <c r="G20" s="101" t="n">
        <v>9</v>
      </c>
      <c r="H20" s="101" t="s">
        <v>200</v>
      </c>
      <c r="I20" s="101"/>
      <c r="J20" s="101"/>
    </row>
    <row r="21" customFormat="false" ht="15" hidden="false" customHeight="false" outlineLevel="0" collapsed="false">
      <c r="A21" s="90" t="n">
        <v>18</v>
      </c>
      <c r="B21" s="98" t="n">
        <v>18</v>
      </c>
      <c r="C21" s="92" t="n">
        <v>0.0169439814805325</v>
      </c>
      <c r="D21" s="99" t="n">
        <v>3</v>
      </c>
      <c r="E21" s="44" t="s">
        <v>34</v>
      </c>
      <c r="F21" s="100" t="s">
        <v>140</v>
      </c>
      <c r="G21" s="101" t="n">
        <v>26</v>
      </c>
      <c r="H21" s="101" t="s">
        <v>42</v>
      </c>
      <c r="I21" s="101"/>
      <c r="J21" s="101"/>
    </row>
    <row r="22" customFormat="false" ht="15" hidden="false" customHeight="false" outlineLevel="0" collapsed="false">
      <c r="A22" s="90" t="n">
        <v>19</v>
      </c>
      <c r="B22" s="98" t="n">
        <v>19</v>
      </c>
      <c r="C22" s="92" t="n">
        <v>0.017104513887413</v>
      </c>
      <c r="D22" s="99" t="n">
        <v>2</v>
      </c>
      <c r="E22" s="44" t="s">
        <v>18</v>
      </c>
      <c r="F22" s="100" t="s">
        <v>201</v>
      </c>
      <c r="G22" s="101" t="n">
        <v>15</v>
      </c>
      <c r="H22" s="101" t="s">
        <v>202</v>
      </c>
      <c r="I22" s="101"/>
      <c r="J22" s="101"/>
    </row>
    <row r="23" customFormat="false" ht="15" hidden="false" customHeight="false" outlineLevel="0" collapsed="false">
      <c r="A23" s="90" t="n">
        <v>20</v>
      </c>
      <c r="B23" s="98" t="n">
        <v>20</v>
      </c>
      <c r="C23" s="92" t="n">
        <v>0.0174518518494248</v>
      </c>
      <c r="D23" s="99" t="n">
        <v>4</v>
      </c>
      <c r="E23" s="44" t="s">
        <v>49</v>
      </c>
      <c r="F23" s="100" t="s">
        <v>48</v>
      </c>
      <c r="G23" s="101" t="n">
        <v>20</v>
      </c>
      <c r="H23" s="101" t="s">
        <v>203</v>
      </c>
      <c r="I23" s="101"/>
      <c r="J23" s="101"/>
    </row>
    <row r="24" customFormat="false" ht="15" hidden="false" customHeight="false" outlineLevel="0" collapsed="false">
      <c r="A24" s="90" t="n">
        <v>21</v>
      </c>
      <c r="B24" s="98" t="n">
        <v>21</v>
      </c>
      <c r="C24" s="92" t="n">
        <v>0.0178427083325611</v>
      </c>
      <c r="D24" s="99" t="n">
        <v>3</v>
      </c>
      <c r="E24" s="44" t="s">
        <v>18</v>
      </c>
      <c r="F24" s="100" t="s">
        <v>124</v>
      </c>
      <c r="G24" s="101" t="n">
        <v>43</v>
      </c>
      <c r="H24" s="101" t="s">
        <v>204</v>
      </c>
      <c r="I24" s="101"/>
      <c r="J24" s="101"/>
    </row>
    <row r="25" customFormat="false" ht="15" hidden="false" customHeight="false" outlineLevel="0" collapsed="false">
      <c r="A25" s="90" t="n">
        <v>22</v>
      </c>
      <c r="B25" s="98" t="n">
        <v>22</v>
      </c>
      <c r="C25" s="92" t="n">
        <v>0.018052546295318</v>
      </c>
      <c r="D25" s="99" t="n">
        <v>9</v>
      </c>
      <c r="E25" s="44" t="s">
        <v>27</v>
      </c>
      <c r="F25" s="100" t="s">
        <v>205</v>
      </c>
      <c r="G25" s="101" t="n">
        <v>11</v>
      </c>
      <c r="H25" s="101" t="s">
        <v>206</v>
      </c>
      <c r="I25" s="101"/>
      <c r="J25" s="101"/>
    </row>
    <row r="26" customFormat="false" ht="15" hidden="false" customHeight="false" outlineLevel="0" collapsed="false">
      <c r="A26" s="90" t="n">
        <v>23</v>
      </c>
      <c r="B26" s="98" t="n">
        <v>23</v>
      </c>
      <c r="C26" s="92" t="n">
        <v>0.0182108796240451</v>
      </c>
      <c r="D26" s="99" t="n">
        <v>10</v>
      </c>
      <c r="E26" s="44" t="s">
        <v>27</v>
      </c>
      <c r="F26" s="100" t="s">
        <v>207</v>
      </c>
      <c r="G26" s="101" t="n">
        <v>12</v>
      </c>
      <c r="H26" s="101" t="s">
        <v>37</v>
      </c>
      <c r="I26" s="101"/>
      <c r="J26" s="101"/>
    </row>
    <row r="27" customFormat="false" ht="15" hidden="false" customHeight="false" outlineLevel="0" collapsed="false">
      <c r="A27" s="90" t="n">
        <v>24</v>
      </c>
      <c r="B27" s="98" t="n">
        <v>1</v>
      </c>
      <c r="C27" s="92" t="n">
        <v>0.0182370370336381</v>
      </c>
      <c r="D27" s="99" t="n">
        <v>1</v>
      </c>
      <c r="E27" s="44" t="s">
        <v>116</v>
      </c>
      <c r="F27" s="100" t="s">
        <v>115</v>
      </c>
      <c r="G27" s="101" t="n">
        <v>32</v>
      </c>
      <c r="H27" s="102" t="s">
        <v>190</v>
      </c>
      <c r="I27" s="101"/>
      <c r="J27" s="101"/>
    </row>
    <row r="28" customFormat="false" ht="15" hidden="false" customHeight="false" outlineLevel="0" collapsed="false">
      <c r="A28" s="90" t="n">
        <v>25</v>
      </c>
      <c r="B28" s="98" t="n">
        <v>24</v>
      </c>
      <c r="C28" s="92" t="n">
        <v>0.0184010416657353</v>
      </c>
      <c r="D28" s="99" t="n">
        <v>11</v>
      </c>
      <c r="E28" s="44" t="s">
        <v>27</v>
      </c>
      <c r="F28" s="100" t="s">
        <v>136</v>
      </c>
      <c r="G28" s="101" t="n">
        <v>7</v>
      </c>
      <c r="H28" s="101" t="s">
        <v>42</v>
      </c>
      <c r="I28" s="101" t="s">
        <v>194</v>
      </c>
      <c r="J28" s="101" t="n">
        <v>3</v>
      </c>
    </row>
    <row r="29" customFormat="false" ht="15" hidden="false" customHeight="false" outlineLevel="0" collapsed="false">
      <c r="A29" s="90" t="n">
        <v>26</v>
      </c>
      <c r="B29" s="98" t="n">
        <v>25</v>
      </c>
      <c r="C29" s="92" t="n">
        <v>0.0186818286989971</v>
      </c>
      <c r="D29" s="99" t="n">
        <v>5</v>
      </c>
      <c r="E29" s="44" t="s">
        <v>49</v>
      </c>
      <c r="F29" s="100" t="s">
        <v>208</v>
      </c>
      <c r="G29" s="101" t="n">
        <v>28</v>
      </c>
      <c r="H29" s="101" t="s">
        <v>42</v>
      </c>
      <c r="I29" s="101" t="s">
        <v>194</v>
      </c>
      <c r="J29" s="101" t="n">
        <v>4</v>
      </c>
    </row>
    <row r="30" customFormat="false" ht="15" hidden="false" customHeight="false" outlineLevel="0" collapsed="false">
      <c r="A30" s="90" t="n">
        <v>27</v>
      </c>
      <c r="B30" s="98" t="n">
        <v>2</v>
      </c>
      <c r="C30" s="92" t="n">
        <v>0.0186868055558686</v>
      </c>
      <c r="D30" s="99" t="n">
        <v>2</v>
      </c>
      <c r="E30" s="44" t="s">
        <v>116</v>
      </c>
      <c r="F30" s="100" t="s">
        <v>209</v>
      </c>
      <c r="G30" s="101" t="n">
        <v>25</v>
      </c>
      <c r="H30" s="101" t="s">
        <v>42</v>
      </c>
      <c r="I30" s="101"/>
      <c r="J30" s="101"/>
    </row>
    <row r="31" customFormat="false" ht="15" hidden="false" customHeight="false" outlineLevel="0" collapsed="false">
      <c r="A31" s="90" t="n">
        <v>28</v>
      </c>
      <c r="B31" s="98" t="n">
        <v>26</v>
      </c>
      <c r="C31" s="92" t="n">
        <v>0.0188775462908476</v>
      </c>
      <c r="D31" s="99" t="n">
        <v>12</v>
      </c>
      <c r="E31" s="44" t="s">
        <v>27</v>
      </c>
      <c r="F31" s="100" t="s">
        <v>128</v>
      </c>
      <c r="G31" s="101" t="n">
        <v>24</v>
      </c>
      <c r="H31" s="101" t="s">
        <v>42</v>
      </c>
      <c r="I31" s="101"/>
      <c r="J31" s="101"/>
    </row>
    <row r="32" customFormat="false" ht="15" hidden="false" customHeight="false" outlineLevel="0" collapsed="false">
      <c r="A32" s="90" t="n">
        <v>29</v>
      </c>
      <c r="B32" s="98" t="n">
        <v>27</v>
      </c>
      <c r="C32" s="92" t="n">
        <v>0.019235532405825</v>
      </c>
      <c r="D32" s="99" t="n">
        <v>13</v>
      </c>
      <c r="E32" s="44" t="s">
        <v>27</v>
      </c>
      <c r="F32" s="100" t="s">
        <v>156</v>
      </c>
      <c r="G32" s="101" t="n">
        <v>34</v>
      </c>
      <c r="H32" s="101" t="s">
        <v>42</v>
      </c>
      <c r="I32" s="101" t="s">
        <v>194</v>
      </c>
      <c r="J32" s="101" t="n">
        <v>5</v>
      </c>
    </row>
    <row r="33" customFormat="false" ht="15" hidden="false" customHeight="false" outlineLevel="0" collapsed="false">
      <c r="A33" s="90" t="n">
        <v>30</v>
      </c>
      <c r="B33" s="98" t="n">
        <v>3</v>
      </c>
      <c r="C33" s="92" t="n">
        <v>0.0192629629624813</v>
      </c>
      <c r="D33" s="99" t="n">
        <v>1</v>
      </c>
      <c r="E33" s="44" t="s">
        <v>39</v>
      </c>
      <c r="F33" s="100" t="s">
        <v>153</v>
      </c>
      <c r="G33" s="101" t="n">
        <v>6</v>
      </c>
      <c r="H33" s="101" t="s">
        <v>42</v>
      </c>
      <c r="I33" s="103" t="s">
        <v>210</v>
      </c>
      <c r="J33" s="103" t="n">
        <v>1</v>
      </c>
    </row>
    <row r="34" customFormat="false" ht="15" hidden="false" customHeight="false" outlineLevel="0" collapsed="false">
      <c r="A34" s="90" t="n">
        <v>31</v>
      </c>
      <c r="B34" s="98" t="n">
        <v>28</v>
      </c>
      <c r="C34" s="92" t="n">
        <v>0.0193373842582029</v>
      </c>
      <c r="D34" s="99" t="n">
        <v>14</v>
      </c>
      <c r="E34" s="44" t="s">
        <v>27</v>
      </c>
      <c r="F34" s="100" t="s">
        <v>211</v>
      </c>
      <c r="G34" s="101" t="n">
        <v>22</v>
      </c>
      <c r="H34" s="101" t="s">
        <v>202</v>
      </c>
      <c r="I34" s="101"/>
      <c r="J34" s="101"/>
    </row>
    <row r="35" customFormat="false" ht="15" hidden="false" customHeight="false" outlineLevel="0" collapsed="false">
      <c r="A35" s="90" t="n">
        <v>32</v>
      </c>
      <c r="B35" s="98" t="n">
        <v>29</v>
      </c>
      <c r="C35" s="92" t="n">
        <v>0.0196991898143703</v>
      </c>
      <c r="D35" s="99" t="n">
        <v>15</v>
      </c>
      <c r="E35" s="44" t="s">
        <v>27</v>
      </c>
      <c r="F35" s="100" t="s">
        <v>137</v>
      </c>
      <c r="G35" s="101" t="n">
        <v>16</v>
      </c>
      <c r="H35" s="101" t="s">
        <v>63</v>
      </c>
      <c r="I35" s="101"/>
      <c r="J35" s="101"/>
    </row>
    <row r="36" customFormat="false" ht="15" hidden="false" customHeight="false" outlineLevel="0" collapsed="false">
      <c r="A36" s="90" t="n">
        <v>33</v>
      </c>
      <c r="B36" s="98" t="n">
        <v>30</v>
      </c>
      <c r="C36" s="92" t="n">
        <v>0.0197313657360307</v>
      </c>
      <c r="D36" s="99" t="n">
        <v>6</v>
      </c>
      <c r="E36" s="44" t="s">
        <v>49</v>
      </c>
      <c r="F36" s="100" t="s">
        <v>159</v>
      </c>
      <c r="G36" s="101" t="n">
        <v>30</v>
      </c>
      <c r="H36" s="101" t="s">
        <v>42</v>
      </c>
      <c r="I36" s="101"/>
      <c r="J36" s="101"/>
    </row>
    <row r="37" customFormat="false" ht="15" hidden="false" customHeight="false" outlineLevel="0" collapsed="false">
      <c r="A37" s="90" t="n">
        <v>34</v>
      </c>
      <c r="B37" s="98" t="n">
        <v>31</v>
      </c>
      <c r="C37" s="92" t="n">
        <v>0.0197390046256866</v>
      </c>
      <c r="D37" s="99" t="n">
        <v>4</v>
      </c>
      <c r="E37" s="44" t="s">
        <v>56</v>
      </c>
      <c r="F37" s="100" t="s">
        <v>212</v>
      </c>
      <c r="G37" s="101" t="n">
        <v>45</v>
      </c>
      <c r="H37" s="101" t="s">
        <v>213</v>
      </c>
      <c r="I37" s="101"/>
      <c r="J37" s="101"/>
    </row>
    <row r="38" customFormat="false" ht="15" hidden="false" customHeight="false" outlineLevel="0" collapsed="false">
      <c r="A38" s="90" t="n">
        <v>35</v>
      </c>
      <c r="B38" s="98" t="n">
        <v>4</v>
      </c>
      <c r="C38" s="92" t="n">
        <v>0.0198033564762833</v>
      </c>
      <c r="D38" s="99" t="n">
        <v>1</v>
      </c>
      <c r="E38" s="44" t="s">
        <v>214</v>
      </c>
      <c r="F38" s="100" t="s">
        <v>215</v>
      </c>
      <c r="G38" s="101" t="n">
        <v>2</v>
      </c>
      <c r="H38" s="101" t="s">
        <v>89</v>
      </c>
      <c r="I38" s="101"/>
      <c r="J38" s="101"/>
    </row>
    <row r="39" customFormat="false" ht="15" hidden="false" customHeight="false" outlineLevel="0" collapsed="false">
      <c r="A39" s="90" t="n">
        <v>36</v>
      </c>
      <c r="B39" s="98" t="n">
        <v>32</v>
      </c>
      <c r="C39" s="92" t="n">
        <v>0.0199716435187535</v>
      </c>
      <c r="D39" s="99" t="n">
        <v>7</v>
      </c>
      <c r="E39" s="44" t="s">
        <v>49</v>
      </c>
      <c r="F39" s="100" t="s">
        <v>157</v>
      </c>
      <c r="G39" s="101" t="n">
        <v>4</v>
      </c>
      <c r="H39" s="101" t="s">
        <v>42</v>
      </c>
      <c r="I39" s="101" t="s">
        <v>194</v>
      </c>
      <c r="J39" s="101" t="n">
        <v>6</v>
      </c>
    </row>
    <row r="40" customFormat="false" ht="15" hidden="false" customHeight="false" outlineLevel="0" collapsed="false">
      <c r="A40" s="90" t="n">
        <v>37</v>
      </c>
      <c r="B40" s="98" t="n">
        <v>5</v>
      </c>
      <c r="C40" s="92" t="n">
        <v>0.0201542824021696</v>
      </c>
      <c r="D40" s="99" t="n">
        <v>1</v>
      </c>
      <c r="E40" s="44" t="s">
        <v>166</v>
      </c>
      <c r="F40" s="100" t="s">
        <v>216</v>
      </c>
      <c r="G40" s="101" t="n">
        <v>29</v>
      </c>
      <c r="H40" s="101" t="s">
        <v>217</v>
      </c>
      <c r="I40" s="101"/>
      <c r="J40" s="101"/>
    </row>
    <row r="41" customFormat="false" ht="15" hidden="false" customHeight="false" outlineLevel="0" collapsed="false">
      <c r="A41" s="90" t="n">
        <v>38</v>
      </c>
      <c r="B41" s="98" t="n">
        <v>6</v>
      </c>
      <c r="C41" s="92" t="n">
        <v>0.0204319444407398</v>
      </c>
      <c r="D41" s="99" t="n">
        <v>2</v>
      </c>
      <c r="E41" s="44" t="s">
        <v>39</v>
      </c>
      <c r="F41" s="100" t="s">
        <v>218</v>
      </c>
      <c r="G41" s="101" t="n">
        <v>19</v>
      </c>
      <c r="H41" s="101" t="s">
        <v>219</v>
      </c>
      <c r="I41" s="101"/>
      <c r="J41" s="101"/>
    </row>
    <row r="42" customFormat="false" ht="15" hidden="false" customHeight="false" outlineLevel="0" collapsed="false">
      <c r="A42" s="90" t="n">
        <v>39</v>
      </c>
      <c r="B42" s="98" t="n">
        <v>33</v>
      </c>
      <c r="C42" s="92" t="n">
        <v>0.0205687500007722</v>
      </c>
      <c r="D42" s="99" t="n">
        <v>16</v>
      </c>
      <c r="E42" s="44" t="s">
        <v>27</v>
      </c>
      <c r="F42" s="100" t="s">
        <v>220</v>
      </c>
      <c r="G42" s="101" t="n">
        <v>41</v>
      </c>
      <c r="H42" s="101" t="s">
        <v>221</v>
      </c>
      <c r="I42" s="101" t="s">
        <v>222</v>
      </c>
      <c r="J42" s="101" t="n">
        <v>1</v>
      </c>
    </row>
    <row r="43" customFormat="false" ht="15" hidden="false" customHeight="false" outlineLevel="0" collapsed="false">
      <c r="A43" s="90" t="n">
        <v>40</v>
      </c>
      <c r="B43" s="98" t="n">
        <v>34</v>
      </c>
      <c r="C43" s="92" t="n">
        <v>0.0206624999943112</v>
      </c>
      <c r="D43" s="99" t="n">
        <v>17</v>
      </c>
      <c r="E43" s="44" t="s">
        <v>27</v>
      </c>
      <c r="F43" s="100" t="s">
        <v>223</v>
      </c>
      <c r="G43" s="101" t="n">
        <v>39</v>
      </c>
      <c r="H43" s="101" t="s">
        <v>21</v>
      </c>
      <c r="I43" s="101"/>
      <c r="J43" s="101"/>
    </row>
    <row r="44" customFormat="false" ht="15" hidden="false" customHeight="false" outlineLevel="0" collapsed="false">
      <c r="A44" s="90" t="n">
        <v>41</v>
      </c>
      <c r="B44" s="98" t="n">
        <v>7</v>
      </c>
      <c r="C44" s="92" t="n">
        <v>0.0209667824043815</v>
      </c>
      <c r="D44" s="99" t="n">
        <v>1</v>
      </c>
      <c r="E44" s="44" t="s">
        <v>120</v>
      </c>
      <c r="F44" s="100" t="s">
        <v>119</v>
      </c>
      <c r="G44" s="101" t="n">
        <v>5</v>
      </c>
      <c r="H44" s="101" t="s">
        <v>193</v>
      </c>
      <c r="I44" s="101" t="s">
        <v>210</v>
      </c>
      <c r="J44" s="101" t="n">
        <v>2</v>
      </c>
    </row>
    <row r="45" customFormat="false" ht="15" hidden="false" customHeight="false" outlineLevel="0" collapsed="false">
      <c r="A45" s="90" t="n">
        <v>42</v>
      </c>
      <c r="B45" s="98" t="n">
        <v>8</v>
      </c>
      <c r="C45" s="92" t="n">
        <v>0.0215905092579002</v>
      </c>
      <c r="D45" s="99" t="n">
        <v>3</v>
      </c>
      <c r="E45" s="44" t="s">
        <v>39</v>
      </c>
      <c r="F45" s="100" t="s">
        <v>152</v>
      </c>
      <c r="G45" s="101" t="n">
        <v>21</v>
      </c>
      <c r="H45" s="101" t="s">
        <v>133</v>
      </c>
      <c r="I45" s="101" t="s">
        <v>210</v>
      </c>
      <c r="J45" s="101" t="n">
        <v>3</v>
      </c>
    </row>
    <row r="46" customFormat="false" ht="15" hidden="false" customHeight="false" outlineLevel="0" collapsed="false">
      <c r="A46" s="90" t="n">
        <v>43</v>
      </c>
      <c r="B46" s="98" t="n">
        <v>9</v>
      </c>
      <c r="C46" s="92" t="n">
        <v>0.0218819444441275</v>
      </c>
      <c r="D46" s="99" t="n">
        <v>4</v>
      </c>
      <c r="E46" s="44" t="s">
        <v>39</v>
      </c>
      <c r="F46" s="100" t="s">
        <v>149</v>
      </c>
      <c r="G46" s="101" t="n">
        <v>40</v>
      </c>
      <c r="H46" s="101" t="s">
        <v>224</v>
      </c>
      <c r="I46" s="101"/>
      <c r="J46" s="101"/>
    </row>
    <row r="47" customFormat="false" ht="15" hidden="false" customHeight="false" outlineLevel="0" collapsed="false">
      <c r="A47" s="90" t="n">
        <v>44</v>
      </c>
      <c r="B47" s="98" t="n">
        <v>10</v>
      </c>
      <c r="C47" s="92" t="n">
        <v>0.0223171296262687</v>
      </c>
      <c r="D47" s="99" t="n">
        <v>5</v>
      </c>
      <c r="E47" s="44" t="s">
        <v>39</v>
      </c>
      <c r="F47" s="100" t="s">
        <v>225</v>
      </c>
      <c r="G47" s="101" t="n">
        <v>18</v>
      </c>
      <c r="H47" s="101" t="s">
        <v>206</v>
      </c>
      <c r="I47" s="101"/>
      <c r="J47" s="101"/>
    </row>
    <row r="48" customFormat="false" ht="15" hidden="false" customHeight="false" outlineLevel="0" collapsed="false">
      <c r="A48" s="90" t="n">
        <v>45</v>
      </c>
      <c r="B48" s="98" t="n">
        <v>11</v>
      </c>
      <c r="C48" s="92" t="n">
        <v>0.0237071759208144</v>
      </c>
      <c r="D48" s="99" t="n">
        <v>6</v>
      </c>
      <c r="E48" s="44" t="s">
        <v>39</v>
      </c>
      <c r="F48" s="100" t="s">
        <v>226</v>
      </c>
      <c r="G48" s="101" t="n">
        <v>27</v>
      </c>
      <c r="H48" s="101" t="s">
        <v>42</v>
      </c>
      <c r="I48" s="101" t="s">
        <v>210</v>
      </c>
      <c r="J48" s="101" t="n">
        <v>4</v>
      </c>
    </row>
    <row r="49" customFormat="false" ht="15" hidden="false" customHeight="false" outlineLevel="0" collapsed="false">
      <c r="A49" s="90" t="n">
        <v>46</v>
      </c>
      <c r="B49" s="98" t="n">
        <v>35</v>
      </c>
      <c r="C49" s="92" t="n">
        <v>0.0381944444444444</v>
      </c>
      <c r="D49" s="99" t="n">
        <v>18</v>
      </c>
      <c r="E49" s="44" t="s">
        <v>27</v>
      </c>
      <c r="F49" s="100" t="s">
        <v>227</v>
      </c>
      <c r="G49" s="101" t="n">
        <v>46</v>
      </c>
      <c r="H49" s="101" t="s">
        <v>42</v>
      </c>
      <c r="I49" s="101"/>
      <c r="J49" s="101"/>
    </row>
    <row r="50" customFormat="false" ht="15" hidden="false" customHeight="false" outlineLevel="0" collapsed="false">
      <c r="A50" s="90" t="n">
        <v>47</v>
      </c>
      <c r="B50" s="98" t="n">
        <v>36</v>
      </c>
      <c r="C50" s="92" t="n">
        <v>0.0381944444444444</v>
      </c>
      <c r="D50" s="99" t="n">
        <v>4</v>
      </c>
      <c r="E50" s="44" t="s">
        <v>34</v>
      </c>
      <c r="F50" s="100" t="s">
        <v>228</v>
      </c>
      <c r="G50" s="101" t="n">
        <v>47</v>
      </c>
      <c r="H50" s="101" t="s">
        <v>42</v>
      </c>
      <c r="I50" s="101"/>
      <c r="J50" s="101"/>
    </row>
    <row r="51" customFormat="false" ht="15" hidden="false" customHeight="false" outlineLevel="0" collapsed="false">
      <c r="A51" s="90" t="n">
        <v>48</v>
      </c>
      <c r="B51" s="91"/>
      <c r="C51" s="92"/>
      <c r="D51" s="93"/>
      <c r="E51" s="94"/>
      <c r="F51" s="40"/>
      <c r="G51" s="95"/>
      <c r="H51" s="96"/>
      <c r="I51" s="96"/>
      <c r="J51" s="96"/>
    </row>
    <row r="52" customFormat="false" ht="15" hidden="false" customHeight="false" outlineLevel="0" collapsed="false">
      <c r="A52" s="90" t="n">
        <v>49</v>
      </c>
      <c r="B52" s="91"/>
      <c r="C52" s="92"/>
      <c r="D52" s="93"/>
      <c r="E52" s="94"/>
      <c r="F52" s="40"/>
      <c r="G52" s="95"/>
      <c r="H52" s="96"/>
      <c r="I52" s="96"/>
      <c r="J52" s="96"/>
    </row>
    <row r="53" customFormat="false" ht="15" hidden="false" customHeight="false" outlineLevel="0" collapsed="false">
      <c r="A53" s="90" t="n">
        <v>50</v>
      </c>
      <c r="B53" s="91"/>
      <c r="C53" s="92"/>
      <c r="D53" s="93"/>
      <c r="E53" s="94"/>
      <c r="F53" s="40"/>
      <c r="G53" s="95"/>
      <c r="H53" s="96"/>
      <c r="I53" s="96"/>
      <c r="J53" s="96"/>
    </row>
  </sheetData>
  <autoFilter ref="A3:J53"/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Q31" activeCellId="0" sqref="Q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99"/>
    <col collapsed="false" customWidth="true" hidden="false" outlineLevel="0" max="3" min="3" style="0" width="5.25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104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1" width="6.87"/>
    <col collapsed="false" customWidth="true" hidden="false" outlineLevel="0" max="15" min="15" style="2" width="6.74"/>
    <col collapsed="false" customWidth="true" hidden="false" outlineLevel="0" max="17" min="16" style="2" width="5.62"/>
    <col collapsed="false" customWidth="true" hidden="false" outlineLevel="0" max="19" min="18" style="2" width="6.62"/>
  </cols>
  <sheetData>
    <row r="1" customFormat="false" ht="36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  <c r="I2" s="9"/>
      <c r="J2" s="9"/>
      <c r="K2" s="9" t="s">
        <v>7</v>
      </c>
      <c r="L2" s="9"/>
      <c r="M2" s="9"/>
      <c r="N2" s="23" t="s">
        <v>8</v>
      </c>
      <c r="O2" s="11" t="s">
        <v>9</v>
      </c>
      <c r="P2" s="10" t="s">
        <v>10</v>
      </c>
      <c r="Q2" s="11" t="s">
        <v>11</v>
      </c>
      <c r="R2" s="10" t="s">
        <v>12</v>
      </c>
      <c r="S2" s="11" t="s">
        <v>13</v>
      </c>
    </row>
    <row r="3" s="12" customFormat="true" ht="28.5" hidden="false" customHeight="true" outlineLevel="0" collapsed="false">
      <c r="A3" s="4"/>
      <c r="B3" s="5"/>
      <c r="C3" s="6"/>
      <c r="D3" s="7"/>
      <c r="E3" s="13" t="s">
        <v>14</v>
      </c>
      <c r="F3" s="14" t="s">
        <v>15</v>
      </c>
      <c r="G3" s="15" t="s">
        <v>16</v>
      </c>
      <c r="H3" s="105" t="s">
        <v>14</v>
      </c>
      <c r="I3" s="14" t="s">
        <v>15</v>
      </c>
      <c r="J3" s="15" t="s">
        <v>16</v>
      </c>
      <c r="K3" s="13" t="s">
        <v>14</v>
      </c>
      <c r="L3" s="14" t="s">
        <v>15</v>
      </c>
      <c r="M3" s="15" t="s">
        <v>16</v>
      </c>
      <c r="N3" s="23"/>
      <c r="O3" s="11"/>
      <c r="P3" s="10"/>
      <c r="Q3" s="11"/>
      <c r="R3" s="10"/>
      <c r="S3" s="11"/>
    </row>
    <row r="4" s="12" customFormat="true" ht="16.5" hidden="true" customHeight="true" outlineLevel="0" collapsed="false">
      <c r="A4" s="16"/>
      <c r="B4" s="17"/>
      <c r="C4" s="18"/>
      <c r="D4" s="19"/>
      <c r="E4" s="20"/>
      <c r="F4" s="21"/>
      <c r="G4" s="22"/>
      <c r="H4" s="106"/>
      <c r="I4" s="21"/>
      <c r="J4" s="22"/>
      <c r="K4" s="20"/>
      <c r="L4" s="21"/>
      <c r="M4" s="22"/>
      <c r="N4" s="10"/>
      <c r="O4" s="11"/>
      <c r="P4" s="23"/>
      <c r="Q4" s="11"/>
      <c r="R4" s="10"/>
      <c r="S4" s="11"/>
    </row>
    <row r="5" s="117" customFormat="true" ht="15" hidden="false" customHeight="false" outlineLevel="0" collapsed="false">
      <c r="A5" s="107" t="n">
        <v>1</v>
      </c>
      <c r="B5" s="108" t="s">
        <v>78</v>
      </c>
      <c r="C5" s="41" t="s">
        <v>56</v>
      </c>
      <c r="D5" s="109" t="s">
        <v>79</v>
      </c>
      <c r="E5" s="43" t="n">
        <v>0.0149673611158505</v>
      </c>
      <c r="F5" s="44" t="n">
        <v>33</v>
      </c>
      <c r="G5" s="45" t="n">
        <v>2</v>
      </c>
      <c r="H5" s="110" t="n">
        <v>0.0159583333321886</v>
      </c>
      <c r="I5" s="111" t="n">
        <v>12</v>
      </c>
      <c r="J5" s="112" t="n">
        <v>2</v>
      </c>
      <c r="K5" s="113"/>
      <c r="L5" s="114"/>
      <c r="M5" s="115"/>
      <c r="N5" s="35" t="n">
        <f aca="false">M5+J5+G5</f>
        <v>4</v>
      </c>
      <c r="O5" s="116" t="n">
        <v>2</v>
      </c>
      <c r="P5" s="49"/>
      <c r="Q5" s="50"/>
      <c r="R5" s="35" t="n">
        <f aca="false">L5+I5+F5</f>
        <v>45</v>
      </c>
      <c r="S5" s="37" t="n">
        <v>12</v>
      </c>
    </row>
    <row r="6" s="74" customFormat="true" ht="14.25" hidden="false" customHeight="false" outlineLevel="0" collapsed="false">
      <c r="A6" s="107" t="n">
        <v>2</v>
      </c>
      <c r="B6" s="108" t="s">
        <v>67</v>
      </c>
      <c r="C6" s="41" t="s">
        <v>27</v>
      </c>
      <c r="D6" s="109" t="s">
        <v>42</v>
      </c>
      <c r="E6" s="43" t="n">
        <v>0.0141259259253275</v>
      </c>
      <c r="F6" s="44" t="n">
        <v>27</v>
      </c>
      <c r="G6" s="45" t="n">
        <v>10</v>
      </c>
      <c r="H6" s="118" t="n">
        <v>0.0153068286987642</v>
      </c>
      <c r="I6" s="44" t="n">
        <v>7</v>
      </c>
      <c r="J6" s="119" t="n">
        <v>4</v>
      </c>
      <c r="K6" s="76"/>
      <c r="L6" s="77"/>
      <c r="M6" s="78"/>
      <c r="N6" s="35" t="n">
        <f aca="false">M6+J6+G6</f>
        <v>14</v>
      </c>
      <c r="O6" s="37" t="n">
        <v>4</v>
      </c>
      <c r="P6" s="49"/>
      <c r="Q6" s="50"/>
      <c r="R6" s="35" t="n">
        <f aca="false">L6+I6+F6</f>
        <v>34</v>
      </c>
      <c r="S6" s="37" t="n">
        <v>9</v>
      </c>
    </row>
    <row r="7" s="79" customFormat="true" ht="14.25" hidden="false" customHeight="false" outlineLevel="0" collapsed="false">
      <c r="A7" s="107" t="n">
        <v>3</v>
      </c>
      <c r="B7" s="108" t="s">
        <v>88</v>
      </c>
      <c r="C7" s="41" t="s">
        <v>27</v>
      </c>
      <c r="D7" s="109" t="s">
        <v>89</v>
      </c>
      <c r="E7" s="43" t="n">
        <v>0.0153111111139879</v>
      </c>
      <c r="F7" s="44" t="n">
        <v>39</v>
      </c>
      <c r="G7" s="45" t="n">
        <v>13</v>
      </c>
      <c r="H7" s="118" t="n">
        <v>0.0165155092569573</v>
      </c>
      <c r="I7" s="44" t="n">
        <v>15</v>
      </c>
      <c r="J7" s="119" t="n">
        <v>7</v>
      </c>
      <c r="K7" s="76"/>
      <c r="L7" s="77"/>
      <c r="M7" s="78"/>
      <c r="N7" s="35" t="n">
        <f aca="false">M7+J7+G7</f>
        <v>20</v>
      </c>
      <c r="O7" s="37" t="n">
        <v>6</v>
      </c>
      <c r="P7" s="49"/>
      <c r="Q7" s="50"/>
      <c r="R7" s="35" t="n">
        <f aca="false">L7+I7+F7</f>
        <v>54</v>
      </c>
      <c r="S7" s="37" t="n">
        <v>13</v>
      </c>
    </row>
    <row r="8" s="79" customFormat="true" ht="14.25" hidden="false" customHeight="false" outlineLevel="0" collapsed="false">
      <c r="A8" s="107" t="n">
        <v>4</v>
      </c>
      <c r="B8" s="108" t="s">
        <v>159</v>
      </c>
      <c r="C8" s="41" t="s">
        <v>49</v>
      </c>
      <c r="D8" s="109" t="s">
        <v>42</v>
      </c>
      <c r="E8" s="43" t="n">
        <v>0.0206122685194714</v>
      </c>
      <c r="F8" s="44" t="n">
        <v>82</v>
      </c>
      <c r="G8" s="45" t="n">
        <v>16</v>
      </c>
      <c r="H8" s="118" t="n">
        <v>0.0197313657360307</v>
      </c>
      <c r="I8" s="44" t="n">
        <v>30</v>
      </c>
      <c r="J8" s="119" t="n">
        <v>6</v>
      </c>
      <c r="K8" s="76"/>
      <c r="L8" s="77"/>
      <c r="M8" s="78"/>
      <c r="N8" s="35" t="n">
        <f aca="false">M8+J8+G8</f>
        <v>22</v>
      </c>
      <c r="O8" s="37" t="n">
        <v>4</v>
      </c>
      <c r="P8" s="49"/>
      <c r="Q8" s="50"/>
      <c r="R8" s="35" t="n">
        <f aca="false">L8+I8+F8</f>
        <v>112</v>
      </c>
      <c r="S8" s="37" t="n">
        <v>24</v>
      </c>
    </row>
    <row r="9" s="79" customFormat="true" ht="14.25" hidden="false" customHeight="false" outlineLevel="0" collapsed="false">
      <c r="A9" s="107" t="n">
        <v>5</v>
      </c>
      <c r="B9" s="108" t="s">
        <v>48</v>
      </c>
      <c r="C9" s="41" t="s">
        <v>49</v>
      </c>
      <c r="D9" s="109" t="s">
        <v>50</v>
      </c>
      <c r="E9" s="43" t="n">
        <v>0.0133369212999241</v>
      </c>
      <c r="F9" s="44" t="n">
        <v>15</v>
      </c>
      <c r="G9" s="45" t="n">
        <v>1</v>
      </c>
      <c r="H9" s="118" t="n">
        <v>0.0174518518494248</v>
      </c>
      <c r="I9" s="44" t="n">
        <v>20</v>
      </c>
      <c r="J9" s="119" t="n">
        <v>4</v>
      </c>
      <c r="K9" s="76"/>
      <c r="L9" s="77"/>
      <c r="M9" s="78"/>
      <c r="N9" s="35" t="n">
        <f aca="false">M9+J9+G9</f>
        <v>5</v>
      </c>
      <c r="O9" s="37" t="n">
        <v>2</v>
      </c>
      <c r="P9" s="49"/>
      <c r="Q9" s="50"/>
      <c r="R9" s="35" t="n">
        <f aca="false">L9+I9+F9</f>
        <v>35</v>
      </c>
      <c r="S9" s="37" t="n">
        <v>10</v>
      </c>
    </row>
    <row r="10" s="79" customFormat="true" ht="14.25" hidden="false" customHeight="false" outlineLevel="0" collapsed="false">
      <c r="A10" s="107" t="n">
        <v>6</v>
      </c>
      <c r="B10" s="108" t="s">
        <v>36</v>
      </c>
      <c r="C10" s="41" t="s">
        <v>27</v>
      </c>
      <c r="D10" s="120" t="s">
        <v>192</v>
      </c>
      <c r="E10" s="43" t="n">
        <v>0.0127199074074074</v>
      </c>
      <c r="F10" s="44" t="n">
        <v>9</v>
      </c>
      <c r="G10" s="45" t="n">
        <v>2</v>
      </c>
      <c r="H10" s="118" t="n">
        <v>0.0139936342554089</v>
      </c>
      <c r="I10" s="121" t="n">
        <v>2</v>
      </c>
      <c r="J10" s="119" t="n">
        <v>1</v>
      </c>
      <c r="K10" s="46"/>
      <c r="L10" s="47"/>
      <c r="M10" s="48"/>
      <c r="N10" s="35" t="n">
        <f aca="false">M10+J10+G10</f>
        <v>3</v>
      </c>
      <c r="O10" s="37" t="n">
        <v>1</v>
      </c>
      <c r="P10" s="49"/>
      <c r="Q10" s="50"/>
      <c r="R10" s="35" t="n">
        <f aca="false">L10+I10+F10</f>
        <v>11</v>
      </c>
      <c r="S10" s="122" t="n">
        <v>2</v>
      </c>
    </row>
    <row r="11" s="79" customFormat="true" ht="14.25" hidden="false" customHeight="false" outlineLevel="0" collapsed="false">
      <c r="A11" s="123" t="n">
        <v>7</v>
      </c>
      <c r="B11" s="124" t="s">
        <v>149</v>
      </c>
      <c r="C11" s="53" t="s">
        <v>39</v>
      </c>
      <c r="D11" s="125" t="s">
        <v>150</v>
      </c>
      <c r="E11" s="55" t="n">
        <v>0.0184583333393675</v>
      </c>
      <c r="F11" s="56" t="n">
        <v>7</v>
      </c>
      <c r="G11" s="57" t="n">
        <v>2</v>
      </c>
      <c r="H11" s="126" t="n">
        <v>0.0218819444441275</v>
      </c>
      <c r="I11" s="56" t="n">
        <v>9</v>
      </c>
      <c r="J11" s="127" t="n">
        <v>4</v>
      </c>
      <c r="K11" s="81"/>
      <c r="L11" s="82"/>
      <c r="M11" s="83"/>
      <c r="N11" s="61" t="n">
        <f aca="false">M11+J11+G11</f>
        <v>6</v>
      </c>
      <c r="O11" s="62" t="n">
        <v>2</v>
      </c>
      <c r="P11" s="63"/>
      <c r="Q11" s="64"/>
      <c r="R11" s="61" t="n">
        <f aca="false">L11+I11+F11</f>
        <v>16</v>
      </c>
      <c r="S11" s="62" t="n">
        <v>5</v>
      </c>
    </row>
    <row r="12" s="79" customFormat="true" ht="14.25" hidden="false" customHeight="false" outlineLevel="0" collapsed="false">
      <c r="A12" s="107" t="n">
        <v>8</v>
      </c>
      <c r="B12" s="108" t="s">
        <v>60</v>
      </c>
      <c r="C12" s="41" t="s">
        <v>49</v>
      </c>
      <c r="D12" s="109" t="s">
        <v>61</v>
      </c>
      <c r="E12" s="43" t="n">
        <v>0.0139901620423188</v>
      </c>
      <c r="F12" s="44" t="n">
        <v>23</v>
      </c>
      <c r="G12" s="45" t="n">
        <v>2</v>
      </c>
      <c r="H12" s="118" t="n">
        <v>0.0154528935187651</v>
      </c>
      <c r="I12" s="44" t="n">
        <v>8</v>
      </c>
      <c r="J12" s="119" t="n">
        <v>2</v>
      </c>
      <c r="K12" s="76"/>
      <c r="L12" s="77"/>
      <c r="M12" s="78"/>
      <c r="N12" s="35" t="n">
        <f aca="false">M12+J12+G12</f>
        <v>4</v>
      </c>
      <c r="O12" s="37" t="n">
        <v>1</v>
      </c>
      <c r="P12" s="49"/>
      <c r="Q12" s="50"/>
      <c r="R12" s="35" t="n">
        <f aca="false">L12+I12+F12</f>
        <v>31</v>
      </c>
      <c r="S12" s="37" t="n">
        <v>8</v>
      </c>
    </row>
    <row r="13" s="79" customFormat="true" ht="14.25" hidden="false" customHeight="false" outlineLevel="0" collapsed="false">
      <c r="A13" s="107" t="n">
        <v>9</v>
      </c>
      <c r="B13" s="108" t="s">
        <v>92</v>
      </c>
      <c r="C13" s="41" t="s">
        <v>49</v>
      </c>
      <c r="D13" s="109" t="s">
        <v>93</v>
      </c>
      <c r="E13" s="43" t="n">
        <v>0.0154526620390243</v>
      </c>
      <c r="F13" s="44" t="n">
        <v>41</v>
      </c>
      <c r="G13" s="45" t="n">
        <v>6</v>
      </c>
      <c r="H13" s="118" t="n">
        <v>0.016506597220238</v>
      </c>
      <c r="I13" s="44" t="n">
        <v>14</v>
      </c>
      <c r="J13" s="119" t="n">
        <v>3</v>
      </c>
      <c r="K13" s="76"/>
      <c r="L13" s="77"/>
      <c r="M13" s="78"/>
      <c r="N13" s="35" t="n">
        <f aca="false">M13+J13+G13</f>
        <v>9</v>
      </c>
      <c r="O13" s="37" t="n">
        <v>3</v>
      </c>
      <c r="P13" s="49" t="n">
        <v>6</v>
      </c>
      <c r="Q13" s="128" t="n">
        <v>2</v>
      </c>
      <c r="R13" s="35" t="n">
        <f aca="false">L13+I13+F13</f>
        <v>55</v>
      </c>
      <c r="S13" s="37" t="n">
        <v>14</v>
      </c>
    </row>
    <row r="14" s="79" customFormat="true" ht="14.25" hidden="false" customHeight="false" outlineLevel="0" collapsed="false">
      <c r="A14" s="107" t="n">
        <v>10</v>
      </c>
      <c r="B14" s="108" t="s">
        <v>196</v>
      </c>
      <c r="C14" s="41" t="s">
        <v>56</v>
      </c>
      <c r="D14" s="109" t="s">
        <v>44</v>
      </c>
      <c r="E14" s="43" t="n">
        <v>0.0135620370419929</v>
      </c>
      <c r="F14" s="44" t="n">
        <v>19</v>
      </c>
      <c r="G14" s="45" t="n">
        <v>1</v>
      </c>
      <c r="H14" s="118" t="n">
        <v>0.0157810185143414</v>
      </c>
      <c r="I14" s="44" t="n">
        <v>10</v>
      </c>
      <c r="J14" s="119" t="n">
        <v>1</v>
      </c>
      <c r="K14" s="76"/>
      <c r="L14" s="77"/>
      <c r="M14" s="78"/>
      <c r="N14" s="35" t="n">
        <f aca="false">M14+J14+G14</f>
        <v>2</v>
      </c>
      <c r="O14" s="37" t="n">
        <v>1</v>
      </c>
      <c r="P14" s="49"/>
      <c r="Q14" s="50"/>
      <c r="R14" s="35" t="n">
        <f aca="false">L14+I14+F14</f>
        <v>29</v>
      </c>
      <c r="S14" s="37" t="n">
        <v>6</v>
      </c>
    </row>
    <row r="15" s="79" customFormat="true" ht="14.25" hidden="false" customHeight="false" outlineLevel="0" collapsed="false">
      <c r="A15" s="123" t="n">
        <v>11</v>
      </c>
      <c r="B15" s="124" t="s">
        <v>115</v>
      </c>
      <c r="C15" s="53" t="s">
        <v>116</v>
      </c>
      <c r="D15" s="125" t="s">
        <v>117</v>
      </c>
      <c r="E15" s="55" t="n">
        <v>0.0169030092656612</v>
      </c>
      <c r="F15" s="129" t="n">
        <v>3</v>
      </c>
      <c r="G15" s="57" t="n">
        <v>1</v>
      </c>
      <c r="H15" s="126" t="n">
        <v>0.0182370370336381</v>
      </c>
      <c r="I15" s="129" t="n">
        <v>1</v>
      </c>
      <c r="J15" s="127" t="n">
        <v>1</v>
      </c>
      <c r="K15" s="81"/>
      <c r="L15" s="82"/>
      <c r="M15" s="83"/>
      <c r="N15" s="61" t="n">
        <f aca="false">M15+J15+G15</f>
        <v>2</v>
      </c>
      <c r="O15" s="62" t="n">
        <v>1</v>
      </c>
      <c r="P15" s="63"/>
      <c r="Q15" s="64"/>
      <c r="R15" s="61" t="n">
        <f aca="false">L15+I15+F15</f>
        <v>4</v>
      </c>
      <c r="S15" s="130" t="n">
        <v>1</v>
      </c>
    </row>
    <row r="16" s="79" customFormat="true" ht="14.25" hidden="false" customHeight="false" outlineLevel="0" collapsed="false">
      <c r="A16" s="107" t="n">
        <v>12</v>
      </c>
      <c r="B16" s="108" t="s">
        <v>41</v>
      </c>
      <c r="C16" s="41" t="s">
        <v>27</v>
      </c>
      <c r="D16" s="109" t="s">
        <v>42</v>
      </c>
      <c r="E16" s="43" t="n">
        <v>0.0127473379689036</v>
      </c>
      <c r="F16" s="44" t="n">
        <v>10</v>
      </c>
      <c r="G16" s="45" t="n">
        <v>3</v>
      </c>
      <c r="H16" s="118" t="n">
        <v>0.0142502314799155</v>
      </c>
      <c r="I16" s="44" t="n">
        <v>4</v>
      </c>
      <c r="J16" s="119" t="n">
        <v>3</v>
      </c>
      <c r="K16" s="46"/>
      <c r="L16" s="47"/>
      <c r="M16" s="48"/>
      <c r="N16" s="35" t="n">
        <f aca="false">M16+J16+G16</f>
        <v>6</v>
      </c>
      <c r="O16" s="37" t="n">
        <v>3</v>
      </c>
      <c r="P16" s="49"/>
      <c r="Q16" s="50"/>
      <c r="R16" s="35" t="n">
        <f aca="false">L16+I16+F16</f>
        <v>14</v>
      </c>
      <c r="S16" s="37" t="n">
        <v>4</v>
      </c>
    </row>
    <row r="17" s="79" customFormat="true" ht="14.25" hidden="false" customHeight="false" outlineLevel="0" collapsed="false">
      <c r="A17" s="107" t="n">
        <v>13</v>
      </c>
      <c r="B17" s="108" t="s">
        <v>46</v>
      </c>
      <c r="C17" s="41" t="s">
        <v>18</v>
      </c>
      <c r="D17" s="109" t="s">
        <v>42</v>
      </c>
      <c r="E17" s="43" t="n">
        <v>0.0132574074086733</v>
      </c>
      <c r="F17" s="44" t="n">
        <v>13</v>
      </c>
      <c r="G17" s="45" t="n">
        <v>7</v>
      </c>
      <c r="H17" s="118" t="n">
        <v>0.0152310185173216</v>
      </c>
      <c r="I17" s="44" t="n">
        <v>6</v>
      </c>
      <c r="J17" s="119" t="n">
        <v>1</v>
      </c>
      <c r="K17" s="71"/>
      <c r="L17" s="72"/>
      <c r="M17" s="73"/>
      <c r="N17" s="35" t="n">
        <f aca="false">M17+J17+G17</f>
        <v>8</v>
      </c>
      <c r="O17" s="37" t="n">
        <v>1</v>
      </c>
      <c r="P17" s="49"/>
      <c r="Q17" s="50"/>
      <c r="R17" s="35" t="n">
        <f aca="false">L17+I17+F17</f>
        <v>19</v>
      </c>
      <c r="S17" s="37" t="n">
        <v>5</v>
      </c>
    </row>
    <row r="18" s="79" customFormat="true" ht="14.25" hidden="false" customHeight="false" outlineLevel="0" collapsed="false">
      <c r="A18" s="107" t="n">
        <v>14</v>
      </c>
      <c r="B18" s="108" t="s">
        <v>124</v>
      </c>
      <c r="C18" s="41" t="s">
        <v>18</v>
      </c>
      <c r="D18" s="109" t="s">
        <v>125</v>
      </c>
      <c r="E18" s="43" t="n">
        <v>0.0171976851852378</v>
      </c>
      <c r="F18" s="44" t="n">
        <v>60</v>
      </c>
      <c r="G18" s="45" t="n">
        <v>15</v>
      </c>
      <c r="H18" s="118" t="n">
        <v>0.0178427083325611</v>
      </c>
      <c r="I18" s="44" t="n">
        <v>21</v>
      </c>
      <c r="J18" s="119" t="n">
        <v>3</v>
      </c>
      <c r="K18" s="76"/>
      <c r="L18" s="77"/>
      <c r="M18" s="78"/>
      <c r="N18" s="35" t="n">
        <f aca="false">M18+J18+G18</f>
        <v>18</v>
      </c>
      <c r="O18" s="37" t="n">
        <v>2</v>
      </c>
      <c r="P18" s="49"/>
      <c r="Q18" s="50"/>
      <c r="R18" s="35" t="n">
        <f aca="false">L18+I18+F18</f>
        <v>81</v>
      </c>
      <c r="S18" s="37" t="n">
        <v>17</v>
      </c>
    </row>
    <row r="19" s="79" customFormat="true" ht="14.25" hidden="false" customHeight="false" outlineLevel="0" collapsed="false">
      <c r="A19" s="107" t="n">
        <v>15</v>
      </c>
      <c r="B19" s="108" t="s">
        <v>33</v>
      </c>
      <c r="C19" s="41" t="s">
        <v>34</v>
      </c>
      <c r="D19" s="109" t="s">
        <v>35</v>
      </c>
      <c r="E19" s="43" t="n">
        <v>0.0126967592592593</v>
      </c>
      <c r="F19" s="44" t="n">
        <v>8</v>
      </c>
      <c r="G19" s="45" t="n">
        <v>1</v>
      </c>
      <c r="H19" s="118" t="n">
        <v>0.0150065972217514</v>
      </c>
      <c r="I19" s="44" t="n">
        <v>5</v>
      </c>
      <c r="J19" s="119" t="n">
        <v>1</v>
      </c>
      <c r="K19" s="46"/>
      <c r="L19" s="47"/>
      <c r="M19" s="48"/>
      <c r="N19" s="35" t="n">
        <f aca="false">M19+J19+G19</f>
        <v>2</v>
      </c>
      <c r="O19" s="37" t="n">
        <v>1</v>
      </c>
      <c r="P19" s="49"/>
      <c r="Q19" s="50"/>
      <c r="R19" s="35" t="n">
        <f aca="false">L19+I19+F19</f>
        <v>13</v>
      </c>
      <c r="S19" s="122" t="n">
        <v>3</v>
      </c>
    </row>
    <row r="20" s="79" customFormat="true" ht="14.25" hidden="false" customHeight="false" outlineLevel="0" collapsed="false">
      <c r="A20" s="107" t="n">
        <v>16</v>
      </c>
      <c r="B20" s="108" t="s">
        <v>58</v>
      </c>
      <c r="C20" s="41" t="s">
        <v>34</v>
      </c>
      <c r="D20" s="109" t="s">
        <v>35</v>
      </c>
      <c r="E20" s="43" t="n">
        <v>0.0136342592592593</v>
      </c>
      <c r="F20" s="44" t="n">
        <v>21</v>
      </c>
      <c r="G20" s="45" t="n">
        <v>4</v>
      </c>
      <c r="H20" s="118" t="n">
        <v>0.0156704861098357</v>
      </c>
      <c r="I20" s="44" t="n">
        <v>9</v>
      </c>
      <c r="J20" s="119" t="n">
        <v>2</v>
      </c>
      <c r="K20" s="76"/>
      <c r="L20" s="77"/>
      <c r="M20" s="78"/>
      <c r="N20" s="35" t="n">
        <f aca="false">M20+J20+G20</f>
        <v>6</v>
      </c>
      <c r="O20" s="37" t="n">
        <v>2</v>
      </c>
      <c r="P20" s="49"/>
      <c r="Q20" s="50"/>
      <c r="R20" s="35" t="n">
        <f aca="false">L20+I20+F20</f>
        <v>30</v>
      </c>
      <c r="S20" s="37" t="n">
        <v>7</v>
      </c>
    </row>
    <row r="21" s="79" customFormat="true" ht="14.25" hidden="false" customHeight="false" outlineLevel="0" collapsed="false">
      <c r="A21" s="107" t="n">
        <v>17</v>
      </c>
      <c r="B21" s="131" t="s">
        <v>212</v>
      </c>
      <c r="C21" s="41" t="s">
        <v>56</v>
      </c>
      <c r="D21" s="109" t="s">
        <v>147</v>
      </c>
      <c r="E21" s="43" t="n">
        <v>0.0182609953699284</v>
      </c>
      <c r="F21" s="44" t="n">
        <v>75</v>
      </c>
      <c r="G21" s="45" t="n">
        <v>5</v>
      </c>
      <c r="H21" s="118" t="n">
        <v>0.0197390046256866</v>
      </c>
      <c r="I21" s="44" t="n">
        <v>31</v>
      </c>
      <c r="J21" s="119" t="n">
        <v>4</v>
      </c>
      <c r="K21" s="76"/>
      <c r="L21" s="77"/>
      <c r="M21" s="78"/>
      <c r="N21" s="35" t="n">
        <f aca="false">M21+J21+G21</f>
        <v>9</v>
      </c>
      <c r="O21" s="37" t="n">
        <v>4</v>
      </c>
      <c r="P21" s="49"/>
      <c r="Q21" s="50"/>
      <c r="R21" s="35" t="n">
        <f aca="false">L21+I21+F21</f>
        <v>106</v>
      </c>
      <c r="S21" s="37" t="n">
        <v>22</v>
      </c>
    </row>
    <row r="22" s="79" customFormat="true" ht="14.25" hidden="false" customHeight="false" outlineLevel="0" collapsed="false">
      <c r="A22" s="123" t="n">
        <v>18</v>
      </c>
      <c r="B22" s="132" t="s">
        <v>153</v>
      </c>
      <c r="C22" s="53" t="s">
        <v>39</v>
      </c>
      <c r="D22" s="125" t="s">
        <v>42</v>
      </c>
      <c r="E22" s="55" t="n">
        <v>0.0200758101855172</v>
      </c>
      <c r="F22" s="56" t="n">
        <v>9</v>
      </c>
      <c r="G22" s="57" t="n">
        <v>4</v>
      </c>
      <c r="H22" s="126" t="n">
        <v>0.0192629629624813</v>
      </c>
      <c r="I22" s="129" t="n">
        <v>3</v>
      </c>
      <c r="J22" s="127" t="n">
        <v>1</v>
      </c>
      <c r="K22" s="81"/>
      <c r="L22" s="82"/>
      <c r="M22" s="83"/>
      <c r="N22" s="61" t="n">
        <f aca="false">M22+J22+G22</f>
        <v>5</v>
      </c>
      <c r="O22" s="62" t="n">
        <v>1</v>
      </c>
      <c r="P22" s="63" t="n">
        <v>4</v>
      </c>
      <c r="Q22" s="133" t="n">
        <v>2</v>
      </c>
      <c r="R22" s="61" t="n">
        <f aca="false">L22+I22+F22</f>
        <v>12</v>
      </c>
      <c r="S22" s="62" t="n">
        <v>4</v>
      </c>
    </row>
    <row r="23" s="79" customFormat="true" ht="14.25" hidden="false" customHeight="false" outlineLevel="0" collapsed="false">
      <c r="A23" s="107" t="n">
        <v>19</v>
      </c>
      <c r="B23" s="131" t="s">
        <v>136</v>
      </c>
      <c r="C23" s="41" t="s">
        <v>27</v>
      </c>
      <c r="D23" s="109" t="s">
        <v>42</v>
      </c>
      <c r="E23" s="43" t="n">
        <v>0.0177672453719424</v>
      </c>
      <c r="F23" s="44" t="n">
        <v>67</v>
      </c>
      <c r="G23" s="45" t="n">
        <v>20</v>
      </c>
      <c r="H23" s="118" t="n">
        <v>0.0184010416657353</v>
      </c>
      <c r="I23" s="44" t="n">
        <v>24</v>
      </c>
      <c r="J23" s="119" t="n">
        <v>11</v>
      </c>
      <c r="K23" s="76"/>
      <c r="L23" s="77"/>
      <c r="M23" s="78"/>
      <c r="N23" s="35" t="n">
        <f aca="false">M23+J23+G23</f>
        <v>31</v>
      </c>
      <c r="O23" s="37" t="n">
        <v>8</v>
      </c>
      <c r="P23" s="49" t="n">
        <v>10</v>
      </c>
      <c r="Q23" s="128" t="n">
        <v>3</v>
      </c>
      <c r="R23" s="35" t="n">
        <f aca="false">L23+I23+F23</f>
        <v>91</v>
      </c>
      <c r="S23" s="37" t="n">
        <v>20</v>
      </c>
    </row>
    <row r="24" s="79" customFormat="true" ht="14.25" hidden="false" customHeight="false" outlineLevel="0" collapsed="false">
      <c r="A24" s="123" t="n">
        <v>20</v>
      </c>
      <c r="B24" s="132" t="s">
        <v>152</v>
      </c>
      <c r="C24" s="53" t="s">
        <v>39</v>
      </c>
      <c r="D24" s="125" t="s">
        <v>133</v>
      </c>
      <c r="E24" s="55" t="n">
        <v>0.0190923611153266</v>
      </c>
      <c r="F24" s="56" t="n">
        <v>8</v>
      </c>
      <c r="G24" s="57" t="n">
        <v>3</v>
      </c>
      <c r="H24" s="126" t="n">
        <v>0.0215905092579002</v>
      </c>
      <c r="I24" s="56" t="n">
        <v>8</v>
      </c>
      <c r="J24" s="127" t="n">
        <v>3</v>
      </c>
      <c r="K24" s="81"/>
      <c r="L24" s="82"/>
      <c r="M24" s="83"/>
      <c r="N24" s="61" t="n">
        <f aca="false">M24+J24+G24</f>
        <v>6</v>
      </c>
      <c r="O24" s="64" t="n">
        <v>2</v>
      </c>
      <c r="P24" s="63" t="n">
        <v>5</v>
      </c>
      <c r="Q24" s="133" t="n">
        <v>3</v>
      </c>
      <c r="R24" s="61" t="n">
        <f aca="false">L24+I24+F24</f>
        <v>16</v>
      </c>
      <c r="S24" s="62" t="n">
        <v>5</v>
      </c>
    </row>
    <row r="25" customFormat="false" ht="14.25" hidden="false" customHeight="false" outlineLevel="0" collapsed="false">
      <c r="A25" s="107" t="n">
        <v>21</v>
      </c>
      <c r="B25" s="131" t="s">
        <v>102</v>
      </c>
      <c r="C25" s="41" t="s">
        <v>27</v>
      </c>
      <c r="D25" s="109" t="s">
        <v>103</v>
      </c>
      <c r="E25" s="43" t="n">
        <v>0.0158193287061295</v>
      </c>
      <c r="F25" s="44" t="n">
        <v>48</v>
      </c>
      <c r="G25" s="45" t="n">
        <v>14</v>
      </c>
      <c r="H25" s="118" t="n">
        <v>0.0168298611121524</v>
      </c>
      <c r="I25" s="44" t="n">
        <v>17</v>
      </c>
      <c r="J25" s="119" t="n">
        <v>8</v>
      </c>
      <c r="K25" s="76"/>
      <c r="L25" s="77"/>
      <c r="M25" s="78"/>
      <c r="N25" s="49" t="n">
        <f aca="false">M25+J25+G25</f>
        <v>22</v>
      </c>
      <c r="O25" s="50" t="n">
        <v>7</v>
      </c>
      <c r="P25" s="49"/>
      <c r="Q25" s="50"/>
      <c r="R25" s="49" t="n">
        <f aca="false">L25+I25+F25</f>
        <v>65</v>
      </c>
      <c r="S25" s="37" t="n">
        <v>16</v>
      </c>
    </row>
    <row r="26" customFormat="false" ht="14.25" hidden="false" customHeight="false" outlineLevel="0" collapsed="false">
      <c r="A26" s="123" t="n">
        <v>22</v>
      </c>
      <c r="B26" s="132" t="s">
        <v>139</v>
      </c>
      <c r="C26" s="53" t="s">
        <v>116</v>
      </c>
      <c r="D26" s="125" t="s">
        <v>42</v>
      </c>
      <c r="E26" s="55" t="n">
        <v>0.0179149305549799</v>
      </c>
      <c r="F26" s="56" t="n">
        <v>6</v>
      </c>
      <c r="G26" s="57" t="n">
        <v>2</v>
      </c>
      <c r="H26" s="126" t="n">
        <v>0.0186868055558686</v>
      </c>
      <c r="I26" s="129" t="n">
        <v>2</v>
      </c>
      <c r="J26" s="127" t="n">
        <v>2</v>
      </c>
      <c r="K26" s="81"/>
      <c r="L26" s="82"/>
      <c r="M26" s="83"/>
      <c r="N26" s="63" t="n">
        <f aca="false">M26+J26+G26</f>
        <v>4</v>
      </c>
      <c r="O26" s="64" t="n">
        <v>2</v>
      </c>
      <c r="P26" s="63"/>
      <c r="Q26" s="64"/>
      <c r="R26" s="63" t="n">
        <f aca="false">L26+I26+F26</f>
        <v>8</v>
      </c>
      <c r="S26" s="133" t="n">
        <v>2</v>
      </c>
    </row>
    <row r="27" customFormat="false" ht="14.25" hidden="false" customHeight="false" outlineLevel="0" collapsed="false">
      <c r="A27" s="107" t="n">
        <v>23</v>
      </c>
      <c r="B27" s="131" t="s">
        <v>140</v>
      </c>
      <c r="C27" s="41" t="s">
        <v>34</v>
      </c>
      <c r="D27" s="109" t="s">
        <v>42</v>
      </c>
      <c r="E27" s="43" t="n">
        <v>0.0179555555587285</v>
      </c>
      <c r="F27" s="44" t="n">
        <v>70</v>
      </c>
      <c r="G27" s="45" t="n">
        <v>12</v>
      </c>
      <c r="H27" s="118" t="n">
        <v>0.0169439814805325</v>
      </c>
      <c r="I27" s="44" t="n">
        <v>18</v>
      </c>
      <c r="J27" s="119" t="n">
        <v>3</v>
      </c>
      <c r="K27" s="76"/>
      <c r="L27" s="77"/>
      <c r="M27" s="78"/>
      <c r="N27" s="49" t="n">
        <f aca="false">M27+J27+G27</f>
        <v>15</v>
      </c>
      <c r="O27" s="50" t="n">
        <v>3</v>
      </c>
      <c r="P27" s="49"/>
      <c r="Q27" s="50"/>
      <c r="R27" s="49" t="n">
        <f aca="false">L27+I27+F27</f>
        <v>88</v>
      </c>
      <c r="S27" s="37" t="n">
        <v>18</v>
      </c>
    </row>
    <row r="28" customFormat="false" ht="14.25" hidden="false" customHeight="false" outlineLevel="0" collapsed="false">
      <c r="A28" s="107" t="n">
        <v>24</v>
      </c>
      <c r="B28" s="131" t="s">
        <v>128</v>
      </c>
      <c r="C28" s="41" t="s">
        <v>27</v>
      </c>
      <c r="D28" s="109" t="s">
        <v>42</v>
      </c>
      <c r="E28" s="43" t="n">
        <v>0.0172682870397693</v>
      </c>
      <c r="F28" s="44" t="n">
        <v>62</v>
      </c>
      <c r="G28" s="45" t="n">
        <v>19</v>
      </c>
      <c r="H28" s="118" t="n">
        <v>0.0188775462908476</v>
      </c>
      <c r="I28" s="44" t="n">
        <v>26</v>
      </c>
      <c r="J28" s="119" t="n">
        <v>12</v>
      </c>
      <c r="K28" s="76"/>
      <c r="L28" s="77"/>
      <c r="M28" s="78"/>
      <c r="N28" s="49" t="n">
        <f aca="false">M28+J28+G28</f>
        <v>31</v>
      </c>
      <c r="O28" s="50" t="n">
        <v>8</v>
      </c>
      <c r="P28" s="49"/>
      <c r="Q28" s="50"/>
      <c r="R28" s="49" t="n">
        <f aca="false">L28+I28+F28</f>
        <v>88</v>
      </c>
      <c r="S28" s="37" t="n">
        <v>19</v>
      </c>
    </row>
    <row r="29" customFormat="false" ht="14.25" hidden="false" customHeight="false" outlineLevel="0" collapsed="false">
      <c r="A29" s="107" t="n">
        <v>25</v>
      </c>
      <c r="B29" s="131" t="s">
        <v>74</v>
      </c>
      <c r="C29" s="41" t="s">
        <v>27</v>
      </c>
      <c r="D29" s="109" t="s">
        <v>75</v>
      </c>
      <c r="E29" s="43" t="n">
        <v>0.0147252314854995</v>
      </c>
      <c r="F29" s="44" t="n">
        <v>31</v>
      </c>
      <c r="G29" s="45" t="n">
        <v>12</v>
      </c>
      <c r="H29" s="118" t="n">
        <v>0.0162984953664515</v>
      </c>
      <c r="I29" s="44" t="n">
        <v>13</v>
      </c>
      <c r="J29" s="119" t="n">
        <v>6</v>
      </c>
      <c r="K29" s="76"/>
      <c r="L29" s="77"/>
      <c r="M29" s="78"/>
      <c r="N29" s="49" t="n">
        <f aca="false">M29+J29+G29</f>
        <v>18</v>
      </c>
      <c r="O29" s="50" t="n">
        <v>5</v>
      </c>
      <c r="P29" s="49"/>
      <c r="Q29" s="50"/>
      <c r="R29" s="49" t="n">
        <f aca="false">L29+I29+F29</f>
        <v>44</v>
      </c>
      <c r="S29" s="37" t="n">
        <v>11</v>
      </c>
    </row>
    <row r="30" customFormat="false" ht="14.25" hidden="false" customHeight="false" outlineLevel="0" collapsed="false">
      <c r="A30" s="107" t="n">
        <v>26</v>
      </c>
      <c r="B30" s="131" t="s">
        <v>156</v>
      </c>
      <c r="C30" s="41" t="s">
        <v>27</v>
      </c>
      <c r="D30" s="109" t="s">
        <v>42</v>
      </c>
      <c r="E30" s="43" t="n">
        <v>0.0204640046358691</v>
      </c>
      <c r="F30" s="44" t="n">
        <v>80</v>
      </c>
      <c r="G30" s="45" t="n">
        <v>24</v>
      </c>
      <c r="H30" s="118" t="n">
        <v>0.019235532405825</v>
      </c>
      <c r="I30" s="44" t="n">
        <v>27</v>
      </c>
      <c r="J30" s="119" t="n">
        <v>13</v>
      </c>
      <c r="K30" s="76"/>
      <c r="L30" s="77"/>
      <c r="M30" s="78"/>
      <c r="N30" s="49" t="n">
        <f aca="false">M30+J30+G30</f>
        <v>37</v>
      </c>
      <c r="O30" s="50" t="n">
        <v>11</v>
      </c>
      <c r="P30" s="49" t="n">
        <v>13</v>
      </c>
      <c r="Q30" s="50" t="n">
        <v>4</v>
      </c>
      <c r="R30" s="49" t="n">
        <f aca="false">L30+I30+F30</f>
        <v>107</v>
      </c>
      <c r="S30" s="37" t="n">
        <v>23</v>
      </c>
    </row>
    <row r="31" customFormat="false" ht="14.25" hidden="false" customHeight="false" outlineLevel="0" collapsed="false">
      <c r="A31" s="107" t="n">
        <v>27</v>
      </c>
      <c r="B31" s="131" t="s">
        <v>26</v>
      </c>
      <c r="C31" s="41" t="s">
        <v>27</v>
      </c>
      <c r="D31" s="109" t="s">
        <v>28</v>
      </c>
      <c r="E31" s="43" t="n">
        <v>0.0125238425971475</v>
      </c>
      <c r="F31" s="44" t="n">
        <v>5</v>
      </c>
      <c r="G31" s="45" t="n">
        <v>1</v>
      </c>
      <c r="H31" s="118" t="n">
        <v>0.0140980324019135</v>
      </c>
      <c r="I31" s="121" t="n">
        <v>3</v>
      </c>
      <c r="J31" s="119" t="n">
        <v>2</v>
      </c>
      <c r="K31" s="46"/>
      <c r="L31" s="47"/>
      <c r="M31" s="48"/>
      <c r="N31" s="49" t="n">
        <f aca="false">M31+J31+G31</f>
        <v>3</v>
      </c>
      <c r="O31" s="50" t="n">
        <v>1</v>
      </c>
      <c r="P31" s="49" t="n">
        <v>3</v>
      </c>
      <c r="Q31" s="128" t="n">
        <v>1</v>
      </c>
      <c r="R31" s="49" t="n">
        <f aca="false">L31+I31+F31</f>
        <v>8</v>
      </c>
      <c r="S31" s="122" t="n">
        <v>1</v>
      </c>
    </row>
    <row r="32" customFormat="false" ht="14.25" hidden="false" customHeight="false" outlineLevel="0" collapsed="false">
      <c r="A32" s="107" t="n">
        <v>28</v>
      </c>
      <c r="B32" s="131" t="s">
        <v>101</v>
      </c>
      <c r="C32" s="41" t="s">
        <v>56</v>
      </c>
      <c r="D32" s="109" t="s">
        <v>42</v>
      </c>
      <c r="E32" s="43" t="n">
        <v>0.015785300929565</v>
      </c>
      <c r="F32" s="44" t="n">
        <v>47</v>
      </c>
      <c r="G32" s="45" t="n">
        <v>4</v>
      </c>
      <c r="H32" s="118" t="n">
        <v>0.0165804398153947</v>
      </c>
      <c r="I32" s="44" t="n">
        <v>16</v>
      </c>
      <c r="J32" s="119" t="n">
        <v>3</v>
      </c>
      <c r="K32" s="76"/>
      <c r="L32" s="77"/>
      <c r="M32" s="78"/>
      <c r="N32" s="49" t="n">
        <f aca="false">M32+J32+G32</f>
        <v>7</v>
      </c>
      <c r="O32" s="50" t="n">
        <v>3</v>
      </c>
      <c r="P32" s="49"/>
      <c r="Q32" s="50"/>
      <c r="R32" s="49" t="n">
        <f aca="false">L32+I32+F32</f>
        <v>63</v>
      </c>
      <c r="S32" s="37" t="n">
        <v>15</v>
      </c>
    </row>
    <row r="33" customFormat="false" ht="14.25" hidden="false" customHeight="false" outlineLevel="0" collapsed="false">
      <c r="A33" s="107" t="n">
        <v>29</v>
      </c>
      <c r="B33" s="131" t="s">
        <v>157</v>
      </c>
      <c r="C33" s="41" t="s">
        <v>49</v>
      </c>
      <c r="D33" s="109" t="s">
        <v>158</v>
      </c>
      <c r="E33" s="43" t="n">
        <v>0.0204875000054017</v>
      </c>
      <c r="F33" s="44" t="n">
        <v>81</v>
      </c>
      <c r="G33" s="45" t="n">
        <v>15</v>
      </c>
      <c r="H33" s="118" t="n">
        <v>0.0199716435187535</v>
      </c>
      <c r="I33" s="44" t="n">
        <v>32</v>
      </c>
      <c r="J33" s="119" t="n">
        <v>7</v>
      </c>
      <c r="K33" s="76"/>
      <c r="L33" s="77"/>
      <c r="M33" s="78"/>
      <c r="N33" s="49" t="n">
        <f aca="false">M33+J33+G33</f>
        <v>22</v>
      </c>
      <c r="O33" s="50" t="n">
        <v>4</v>
      </c>
      <c r="P33" s="49" t="n">
        <v>15</v>
      </c>
      <c r="Q33" s="50" t="n">
        <v>5</v>
      </c>
      <c r="R33" s="49" t="n">
        <f aca="false">L33+I33+F33</f>
        <v>113</v>
      </c>
      <c r="S33" s="37" t="n">
        <v>25</v>
      </c>
    </row>
    <row r="34" customFormat="false" ht="14.25" hidden="false" customHeight="false" outlineLevel="0" collapsed="false">
      <c r="A34" s="107" t="n">
        <v>30</v>
      </c>
      <c r="B34" s="131" t="s">
        <v>137</v>
      </c>
      <c r="C34" s="41" t="s">
        <v>27</v>
      </c>
      <c r="D34" s="109" t="s">
        <v>63</v>
      </c>
      <c r="E34" s="43" t="n">
        <v>0.0178148148188484</v>
      </c>
      <c r="F34" s="44" t="n">
        <v>68</v>
      </c>
      <c r="G34" s="45" t="n">
        <v>21</v>
      </c>
      <c r="H34" s="118" t="n">
        <v>0.0196991898143703</v>
      </c>
      <c r="I34" s="44" t="n">
        <v>29</v>
      </c>
      <c r="J34" s="119" t="n">
        <v>15</v>
      </c>
      <c r="K34" s="76"/>
      <c r="L34" s="77"/>
      <c r="M34" s="78"/>
      <c r="N34" s="49" t="n">
        <f aca="false">M34+J34+G34</f>
        <v>36</v>
      </c>
      <c r="O34" s="50" t="n">
        <v>10</v>
      </c>
      <c r="P34" s="49"/>
      <c r="Q34" s="50"/>
      <c r="R34" s="49" t="n">
        <f aca="false">L34+I34+F34</f>
        <v>97</v>
      </c>
      <c r="S34" s="37" t="n">
        <v>21</v>
      </c>
    </row>
    <row r="35" customFormat="false" ht="15" hidden="false" customHeight="false" outlineLevel="0" collapsed="false">
      <c r="A35" s="134" t="n">
        <v>31</v>
      </c>
      <c r="B35" s="135" t="s">
        <v>119</v>
      </c>
      <c r="C35" s="136" t="s">
        <v>120</v>
      </c>
      <c r="D35" s="137" t="s">
        <v>193</v>
      </c>
      <c r="E35" s="138" t="n">
        <v>0.0170023148148148</v>
      </c>
      <c r="F35" s="139" t="n">
        <v>4</v>
      </c>
      <c r="G35" s="140" t="n">
        <v>1</v>
      </c>
      <c r="H35" s="141" t="n">
        <v>0.0209667824043815</v>
      </c>
      <c r="I35" s="139" t="n">
        <v>7</v>
      </c>
      <c r="J35" s="142" t="n">
        <v>1</v>
      </c>
      <c r="K35" s="143"/>
      <c r="L35" s="144"/>
      <c r="M35" s="145"/>
      <c r="N35" s="146" t="n">
        <f aca="false">M35+J35+G35</f>
        <v>2</v>
      </c>
      <c r="O35" s="147" t="n">
        <v>1</v>
      </c>
      <c r="P35" s="146" t="n">
        <v>3</v>
      </c>
      <c r="Q35" s="148" t="n">
        <v>1</v>
      </c>
      <c r="R35" s="146" t="n">
        <f aca="false">L35+I35+F35</f>
        <v>11</v>
      </c>
      <c r="S35" s="148" t="n">
        <v>3</v>
      </c>
    </row>
    <row r="36" customFormat="false" ht="15.75" hidden="false" customHeight="false" outlineLevel="0" collapsed="false"/>
  </sheetData>
  <autoFilter ref="A4:S35"/>
  <mergeCells count="14">
    <mergeCell ref="A1:S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11805555555556" right="0.511805555555556" top="0.354166666666667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99"/>
    <col collapsed="false" customWidth="true" hidden="false" outlineLevel="0" max="3" min="3" style="0" width="5.25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104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1" width="5.62"/>
    <col collapsed="false" customWidth="true" hidden="false" outlineLevel="0" max="17" min="15" style="2" width="5.62"/>
    <col collapsed="false" customWidth="true" hidden="false" outlineLevel="0" max="19" min="18" style="2" width="6.62"/>
  </cols>
  <sheetData>
    <row r="1" customFormat="false" ht="18.7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  <c r="I2" s="9"/>
      <c r="J2" s="9"/>
      <c r="K2" s="9" t="s">
        <v>7</v>
      </c>
      <c r="L2" s="9"/>
      <c r="M2" s="9"/>
      <c r="N2" s="10" t="s">
        <v>8</v>
      </c>
      <c r="O2" s="11" t="s">
        <v>9</v>
      </c>
      <c r="P2" s="10" t="s">
        <v>10</v>
      </c>
      <c r="Q2" s="11" t="s">
        <v>11</v>
      </c>
      <c r="R2" s="10" t="s">
        <v>12</v>
      </c>
      <c r="S2" s="11" t="s">
        <v>13</v>
      </c>
    </row>
    <row r="3" s="12" customFormat="true" ht="28.5" hidden="false" customHeight="true" outlineLevel="0" collapsed="false">
      <c r="A3" s="4"/>
      <c r="B3" s="5"/>
      <c r="C3" s="6"/>
      <c r="D3" s="7"/>
      <c r="E3" s="13" t="s">
        <v>14</v>
      </c>
      <c r="F3" s="14" t="s">
        <v>15</v>
      </c>
      <c r="G3" s="15" t="s">
        <v>16</v>
      </c>
      <c r="H3" s="105" t="s">
        <v>14</v>
      </c>
      <c r="I3" s="14" t="s">
        <v>15</v>
      </c>
      <c r="J3" s="15" t="s">
        <v>16</v>
      </c>
      <c r="K3" s="13" t="s">
        <v>14</v>
      </c>
      <c r="L3" s="14" t="s">
        <v>15</v>
      </c>
      <c r="M3" s="15" t="s">
        <v>16</v>
      </c>
      <c r="N3" s="10"/>
      <c r="O3" s="11"/>
      <c r="P3" s="10"/>
      <c r="Q3" s="11"/>
      <c r="R3" s="10"/>
      <c r="S3" s="11"/>
    </row>
    <row r="4" s="12" customFormat="true" ht="16.5" hidden="true" customHeight="true" outlineLevel="0" collapsed="false">
      <c r="A4" s="16"/>
      <c r="B4" s="17"/>
      <c r="C4" s="18"/>
      <c r="D4" s="19"/>
      <c r="E4" s="20"/>
      <c r="F4" s="21"/>
      <c r="G4" s="22"/>
      <c r="H4" s="106"/>
      <c r="I4" s="21"/>
      <c r="J4" s="22"/>
      <c r="K4" s="20"/>
      <c r="L4" s="21"/>
      <c r="M4" s="22"/>
      <c r="N4" s="10"/>
      <c r="O4" s="11"/>
      <c r="P4" s="23"/>
      <c r="Q4" s="11"/>
      <c r="R4" s="10"/>
      <c r="S4" s="11"/>
    </row>
    <row r="5" s="117" customFormat="true" ht="15" hidden="false" customHeight="false" outlineLevel="0" collapsed="false">
      <c r="A5" s="107" t="n">
        <v>1</v>
      </c>
      <c r="B5" s="108" t="s">
        <v>78</v>
      </c>
      <c r="C5" s="41" t="s">
        <v>56</v>
      </c>
      <c r="D5" s="109" t="s">
        <v>79</v>
      </c>
      <c r="E5" s="43" t="n">
        <v>0.0149673611158505</v>
      </c>
      <c r="F5" s="44" t="n">
        <v>33</v>
      </c>
      <c r="G5" s="45" t="n">
        <v>2</v>
      </c>
      <c r="H5" s="110" t="n">
        <v>0.0159583333321886</v>
      </c>
      <c r="I5" s="111" t="n">
        <v>12</v>
      </c>
      <c r="J5" s="112" t="n">
        <v>2</v>
      </c>
      <c r="K5" s="113"/>
      <c r="L5" s="114"/>
      <c r="M5" s="115"/>
      <c r="N5" s="35" t="n">
        <f aca="false">M5+J5+G5</f>
        <v>4</v>
      </c>
      <c r="O5" s="116" t="n">
        <v>2</v>
      </c>
      <c r="P5" s="49"/>
      <c r="Q5" s="50"/>
      <c r="R5" s="35" t="n">
        <f aca="false">L5+I5+F5</f>
        <v>45</v>
      </c>
      <c r="S5" s="37" t="n">
        <v>12</v>
      </c>
    </row>
    <row r="6" s="74" customFormat="true" ht="14.25" hidden="false" customHeight="false" outlineLevel="0" collapsed="false">
      <c r="A6" s="107" t="n">
        <v>2</v>
      </c>
      <c r="B6" s="108" t="s">
        <v>67</v>
      </c>
      <c r="C6" s="41" t="s">
        <v>27</v>
      </c>
      <c r="D6" s="109" t="s">
        <v>42</v>
      </c>
      <c r="E6" s="43" t="n">
        <v>0.0141259259253275</v>
      </c>
      <c r="F6" s="44" t="n">
        <v>27</v>
      </c>
      <c r="G6" s="45" t="n">
        <v>10</v>
      </c>
      <c r="H6" s="118" t="n">
        <v>0.0153068286987642</v>
      </c>
      <c r="I6" s="44" t="n">
        <v>7</v>
      </c>
      <c r="J6" s="119" t="n">
        <v>4</v>
      </c>
      <c r="K6" s="76"/>
      <c r="L6" s="77"/>
      <c r="M6" s="78"/>
      <c r="N6" s="35" t="n">
        <f aca="false">M6+J6+G6</f>
        <v>14</v>
      </c>
      <c r="O6" s="37" t="n">
        <v>4</v>
      </c>
      <c r="P6" s="49"/>
      <c r="Q6" s="50"/>
      <c r="R6" s="35" t="n">
        <f aca="false">L6+I6+F6</f>
        <v>34</v>
      </c>
      <c r="S6" s="37" t="n">
        <v>9</v>
      </c>
    </row>
    <row r="7" s="79" customFormat="true" ht="14.25" hidden="false" customHeight="false" outlineLevel="0" collapsed="false">
      <c r="A7" s="107" t="n">
        <v>3</v>
      </c>
      <c r="B7" s="108" t="s">
        <v>88</v>
      </c>
      <c r="C7" s="41" t="s">
        <v>27</v>
      </c>
      <c r="D7" s="109" t="s">
        <v>89</v>
      </c>
      <c r="E7" s="43" t="n">
        <v>0.0153111111139879</v>
      </c>
      <c r="F7" s="44" t="n">
        <v>39</v>
      </c>
      <c r="G7" s="45" t="n">
        <v>13</v>
      </c>
      <c r="H7" s="118" t="n">
        <v>0.0165155092569573</v>
      </c>
      <c r="I7" s="44" t="n">
        <v>15</v>
      </c>
      <c r="J7" s="119" t="n">
        <v>7</v>
      </c>
      <c r="K7" s="76"/>
      <c r="L7" s="77"/>
      <c r="M7" s="78"/>
      <c r="N7" s="35" t="n">
        <f aca="false">M7+J7+G7</f>
        <v>20</v>
      </c>
      <c r="O7" s="37" t="n">
        <v>6</v>
      </c>
      <c r="P7" s="49"/>
      <c r="Q7" s="50"/>
      <c r="R7" s="35" t="n">
        <f aca="false">L7+I7+F7</f>
        <v>54</v>
      </c>
      <c r="S7" s="37" t="n">
        <v>13</v>
      </c>
    </row>
    <row r="8" s="79" customFormat="true" ht="14.25" hidden="false" customHeight="false" outlineLevel="0" collapsed="false">
      <c r="A8" s="107" t="n">
        <v>4</v>
      </c>
      <c r="B8" s="108" t="s">
        <v>159</v>
      </c>
      <c r="C8" s="41" t="s">
        <v>49</v>
      </c>
      <c r="D8" s="109" t="s">
        <v>42</v>
      </c>
      <c r="E8" s="43" t="n">
        <v>0.0206122685194714</v>
      </c>
      <c r="F8" s="44" t="n">
        <v>82</v>
      </c>
      <c r="G8" s="45" t="n">
        <v>16</v>
      </c>
      <c r="H8" s="118" t="n">
        <v>0.0197313657360307</v>
      </c>
      <c r="I8" s="44" t="n">
        <v>30</v>
      </c>
      <c r="J8" s="119" t="n">
        <v>6</v>
      </c>
      <c r="K8" s="76"/>
      <c r="L8" s="77"/>
      <c r="M8" s="78"/>
      <c r="N8" s="35" t="n">
        <f aca="false">M8+J8+G8</f>
        <v>22</v>
      </c>
      <c r="O8" s="37" t="n">
        <v>4</v>
      </c>
      <c r="P8" s="49"/>
      <c r="Q8" s="50"/>
      <c r="R8" s="35" t="n">
        <f aca="false">L8+I8+F8</f>
        <v>112</v>
      </c>
      <c r="S8" s="37" t="n">
        <v>24</v>
      </c>
    </row>
    <row r="9" s="79" customFormat="true" ht="14.25" hidden="false" customHeight="false" outlineLevel="0" collapsed="false">
      <c r="A9" s="107" t="n">
        <v>5</v>
      </c>
      <c r="B9" s="108" t="s">
        <v>48</v>
      </c>
      <c r="C9" s="41" t="s">
        <v>49</v>
      </c>
      <c r="D9" s="109" t="s">
        <v>50</v>
      </c>
      <c r="E9" s="43" t="n">
        <v>0.0133369212999241</v>
      </c>
      <c r="F9" s="44" t="n">
        <v>15</v>
      </c>
      <c r="G9" s="45" t="n">
        <v>1</v>
      </c>
      <c r="H9" s="118" t="n">
        <v>0.0174518518494248</v>
      </c>
      <c r="I9" s="44" t="n">
        <v>20</v>
      </c>
      <c r="J9" s="119" t="n">
        <v>4</v>
      </c>
      <c r="K9" s="76"/>
      <c r="L9" s="77"/>
      <c r="M9" s="78"/>
      <c r="N9" s="35" t="n">
        <f aca="false">M9+J9+G9</f>
        <v>5</v>
      </c>
      <c r="O9" s="37" t="n">
        <v>2</v>
      </c>
      <c r="P9" s="49"/>
      <c r="Q9" s="50"/>
      <c r="R9" s="35" t="n">
        <f aca="false">L9+I9+F9</f>
        <v>35</v>
      </c>
      <c r="S9" s="37" t="n">
        <v>10</v>
      </c>
    </row>
    <row r="10" s="79" customFormat="true" ht="14.25" hidden="false" customHeight="false" outlineLevel="0" collapsed="false">
      <c r="A10" s="107" t="n">
        <v>6</v>
      </c>
      <c r="B10" s="108" t="s">
        <v>36</v>
      </c>
      <c r="C10" s="41" t="s">
        <v>27</v>
      </c>
      <c r="D10" s="120" t="s">
        <v>192</v>
      </c>
      <c r="E10" s="43" t="n">
        <v>0.0127199074074074</v>
      </c>
      <c r="F10" s="44" t="n">
        <v>9</v>
      </c>
      <c r="G10" s="45" t="n">
        <v>2</v>
      </c>
      <c r="H10" s="118" t="n">
        <v>0.0139936342554089</v>
      </c>
      <c r="I10" s="121" t="n">
        <v>2</v>
      </c>
      <c r="J10" s="119" t="n">
        <v>1</v>
      </c>
      <c r="K10" s="46"/>
      <c r="L10" s="47"/>
      <c r="M10" s="48"/>
      <c r="N10" s="35" t="n">
        <f aca="false">M10+J10+G10</f>
        <v>3</v>
      </c>
      <c r="O10" s="37" t="n">
        <v>1</v>
      </c>
      <c r="P10" s="49"/>
      <c r="Q10" s="50"/>
      <c r="R10" s="35" t="n">
        <f aca="false">L10+I10+F10</f>
        <v>11</v>
      </c>
      <c r="S10" s="122" t="n">
        <v>2</v>
      </c>
    </row>
    <row r="11" s="79" customFormat="true" ht="14.25" hidden="false" customHeight="false" outlineLevel="0" collapsed="false">
      <c r="A11" s="123" t="n">
        <v>7</v>
      </c>
      <c r="B11" s="124" t="s">
        <v>149</v>
      </c>
      <c r="C11" s="53" t="s">
        <v>39</v>
      </c>
      <c r="D11" s="125" t="s">
        <v>150</v>
      </c>
      <c r="E11" s="55" t="n">
        <v>0.0184583333393675</v>
      </c>
      <c r="F11" s="56" t="n">
        <v>7</v>
      </c>
      <c r="G11" s="57" t="n">
        <v>2</v>
      </c>
      <c r="H11" s="126" t="n">
        <v>0.0218819444441275</v>
      </c>
      <c r="I11" s="56" t="n">
        <v>9</v>
      </c>
      <c r="J11" s="127" t="n">
        <v>4</v>
      </c>
      <c r="K11" s="81"/>
      <c r="L11" s="82"/>
      <c r="M11" s="83"/>
      <c r="N11" s="61" t="n">
        <f aca="false">M11+J11+G11</f>
        <v>6</v>
      </c>
      <c r="O11" s="62" t="n">
        <v>2</v>
      </c>
      <c r="P11" s="63"/>
      <c r="Q11" s="64"/>
      <c r="R11" s="61" t="n">
        <f aca="false">L11+I11+F11</f>
        <v>16</v>
      </c>
      <c r="S11" s="62" t="n">
        <v>5</v>
      </c>
    </row>
    <row r="12" s="79" customFormat="true" ht="14.25" hidden="false" customHeight="false" outlineLevel="0" collapsed="false">
      <c r="A12" s="107" t="n">
        <v>8</v>
      </c>
      <c r="B12" s="108" t="s">
        <v>60</v>
      </c>
      <c r="C12" s="41" t="s">
        <v>49</v>
      </c>
      <c r="D12" s="109" t="s">
        <v>61</v>
      </c>
      <c r="E12" s="43" t="n">
        <v>0.0139901620423188</v>
      </c>
      <c r="F12" s="44" t="n">
        <v>23</v>
      </c>
      <c r="G12" s="45" t="n">
        <v>2</v>
      </c>
      <c r="H12" s="118" t="n">
        <v>0.0154528935187651</v>
      </c>
      <c r="I12" s="44" t="n">
        <v>8</v>
      </c>
      <c r="J12" s="119" t="n">
        <v>2</v>
      </c>
      <c r="K12" s="76"/>
      <c r="L12" s="77"/>
      <c r="M12" s="78"/>
      <c r="N12" s="35" t="n">
        <f aca="false">M12+J12+G12</f>
        <v>4</v>
      </c>
      <c r="O12" s="37" t="n">
        <v>1</v>
      </c>
      <c r="P12" s="49"/>
      <c r="Q12" s="50"/>
      <c r="R12" s="35" t="n">
        <f aca="false">L12+I12+F12</f>
        <v>31</v>
      </c>
      <c r="S12" s="37" t="n">
        <v>8</v>
      </c>
    </row>
    <row r="13" s="79" customFormat="true" ht="14.25" hidden="false" customHeight="false" outlineLevel="0" collapsed="false">
      <c r="A13" s="107" t="n">
        <v>9</v>
      </c>
      <c r="B13" s="108" t="s">
        <v>92</v>
      </c>
      <c r="C13" s="41" t="s">
        <v>49</v>
      </c>
      <c r="D13" s="109" t="s">
        <v>93</v>
      </c>
      <c r="E13" s="43" t="n">
        <v>0.0154526620390243</v>
      </c>
      <c r="F13" s="44" t="n">
        <v>41</v>
      </c>
      <c r="G13" s="45" t="n">
        <v>6</v>
      </c>
      <c r="H13" s="118" t="n">
        <v>0.016506597220238</v>
      </c>
      <c r="I13" s="44" t="n">
        <v>14</v>
      </c>
      <c r="J13" s="119" t="n">
        <v>3</v>
      </c>
      <c r="K13" s="76"/>
      <c r="L13" s="77"/>
      <c r="M13" s="78"/>
      <c r="N13" s="35" t="n">
        <f aca="false">M13+J13+G13</f>
        <v>9</v>
      </c>
      <c r="O13" s="37" t="n">
        <v>3</v>
      </c>
      <c r="P13" s="49" t="n">
        <v>6</v>
      </c>
      <c r="Q13" s="128" t="n">
        <v>2</v>
      </c>
      <c r="R13" s="35" t="n">
        <f aca="false">L13+I13+F13</f>
        <v>55</v>
      </c>
      <c r="S13" s="37" t="n">
        <v>14</v>
      </c>
    </row>
    <row r="14" s="79" customFormat="true" ht="14.25" hidden="false" customHeight="false" outlineLevel="0" collapsed="false">
      <c r="A14" s="107" t="n">
        <v>10</v>
      </c>
      <c r="B14" s="108" t="s">
        <v>196</v>
      </c>
      <c r="C14" s="41" t="s">
        <v>56</v>
      </c>
      <c r="D14" s="109" t="s">
        <v>44</v>
      </c>
      <c r="E14" s="43" t="n">
        <v>0.0135620370419929</v>
      </c>
      <c r="F14" s="44" t="n">
        <v>19</v>
      </c>
      <c r="G14" s="45" t="n">
        <v>1</v>
      </c>
      <c r="H14" s="118" t="n">
        <v>0.0157810185143414</v>
      </c>
      <c r="I14" s="44" t="n">
        <v>10</v>
      </c>
      <c r="J14" s="119" t="n">
        <v>1</v>
      </c>
      <c r="K14" s="76"/>
      <c r="L14" s="77"/>
      <c r="M14" s="78"/>
      <c r="N14" s="35" t="n">
        <f aca="false">M14+J14+G14</f>
        <v>2</v>
      </c>
      <c r="O14" s="37" t="n">
        <v>1</v>
      </c>
      <c r="P14" s="49"/>
      <c r="Q14" s="50"/>
      <c r="R14" s="35" t="n">
        <f aca="false">L14+I14+F14</f>
        <v>29</v>
      </c>
      <c r="S14" s="37" t="n">
        <v>6</v>
      </c>
    </row>
    <row r="15" s="79" customFormat="true" ht="14.25" hidden="false" customHeight="false" outlineLevel="0" collapsed="false">
      <c r="A15" s="123" t="n">
        <v>11</v>
      </c>
      <c r="B15" s="124" t="s">
        <v>115</v>
      </c>
      <c r="C15" s="53" t="s">
        <v>116</v>
      </c>
      <c r="D15" s="125" t="s">
        <v>117</v>
      </c>
      <c r="E15" s="55" t="n">
        <v>0.0169030092656612</v>
      </c>
      <c r="F15" s="129" t="n">
        <v>3</v>
      </c>
      <c r="G15" s="57" t="n">
        <v>1</v>
      </c>
      <c r="H15" s="126" t="n">
        <v>0.0182370370336381</v>
      </c>
      <c r="I15" s="129" t="n">
        <v>1</v>
      </c>
      <c r="J15" s="127" t="n">
        <v>1</v>
      </c>
      <c r="K15" s="81"/>
      <c r="L15" s="82"/>
      <c r="M15" s="83"/>
      <c r="N15" s="61" t="n">
        <f aca="false">M15+J15+G15</f>
        <v>2</v>
      </c>
      <c r="O15" s="62" t="n">
        <v>1</v>
      </c>
      <c r="P15" s="63"/>
      <c r="Q15" s="64"/>
      <c r="R15" s="61" t="n">
        <f aca="false">L15+I15+F15</f>
        <v>4</v>
      </c>
      <c r="S15" s="130" t="n">
        <v>1</v>
      </c>
    </row>
    <row r="16" s="79" customFormat="true" ht="14.25" hidden="false" customHeight="false" outlineLevel="0" collapsed="false">
      <c r="A16" s="107" t="n">
        <v>12</v>
      </c>
      <c r="B16" s="108" t="s">
        <v>41</v>
      </c>
      <c r="C16" s="41" t="s">
        <v>27</v>
      </c>
      <c r="D16" s="109" t="s">
        <v>42</v>
      </c>
      <c r="E16" s="43" t="n">
        <v>0.0127473379689036</v>
      </c>
      <c r="F16" s="44" t="n">
        <v>10</v>
      </c>
      <c r="G16" s="45" t="n">
        <v>3</v>
      </c>
      <c r="H16" s="118" t="n">
        <v>0.0142502314799155</v>
      </c>
      <c r="I16" s="44" t="n">
        <v>4</v>
      </c>
      <c r="J16" s="119" t="n">
        <v>3</v>
      </c>
      <c r="K16" s="46"/>
      <c r="L16" s="47"/>
      <c r="M16" s="48"/>
      <c r="N16" s="35" t="n">
        <f aca="false">M16+J16+G16</f>
        <v>6</v>
      </c>
      <c r="O16" s="37" t="n">
        <v>3</v>
      </c>
      <c r="P16" s="49"/>
      <c r="Q16" s="50"/>
      <c r="R16" s="35" t="n">
        <f aca="false">L16+I16+F16</f>
        <v>14</v>
      </c>
      <c r="S16" s="37" t="n">
        <v>4</v>
      </c>
    </row>
    <row r="17" s="79" customFormat="true" ht="14.25" hidden="false" customHeight="false" outlineLevel="0" collapsed="false">
      <c r="A17" s="107" t="n">
        <v>13</v>
      </c>
      <c r="B17" s="108" t="s">
        <v>46</v>
      </c>
      <c r="C17" s="41" t="s">
        <v>18</v>
      </c>
      <c r="D17" s="109" t="s">
        <v>42</v>
      </c>
      <c r="E17" s="43" t="n">
        <v>0.0132574074086733</v>
      </c>
      <c r="F17" s="44" t="n">
        <v>13</v>
      </c>
      <c r="G17" s="45" t="n">
        <v>7</v>
      </c>
      <c r="H17" s="118" t="n">
        <v>0.0152310185173216</v>
      </c>
      <c r="I17" s="44" t="n">
        <v>6</v>
      </c>
      <c r="J17" s="119" t="n">
        <v>1</v>
      </c>
      <c r="K17" s="71"/>
      <c r="L17" s="72"/>
      <c r="M17" s="73"/>
      <c r="N17" s="35" t="n">
        <f aca="false">M17+J17+G17</f>
        <v>8</v>
      </c>
      <c r="O17" s="37" t="n">
        <v>1</v>
      </c>
      <c r="P17" s="49"/>
      <c r="Q17" s="50"/>
      <c r="R17" s="35" t="n">
        <f aca="false">L17+I17+F17</f>
        <v>19</v>
      </c>
      <c r="S17" s="37" t="n">
        <v>5</v>
      </c>
    </row>
    <row r="18" s="79" customFormat="true" ht="14.25" hidden="false" customHeight="false" outlineLevel="0" collapsed="false">
      <c r="A18" s="107" t="n">
        <v>14</v>
      </c>
      <c r="B18" s="108" t="s">
        <v>124</v>
      </c>
      <c r="C18" s="41" t="s">
        <v>18</v>
      </c>
      <c r="D18" s="109" t="s">
        <v>125</v>
      </c>
      <c r="E18" s="43" t="n">
        <v>0.0171976851852378</v>
      </c>
      <c r="F18" s="44" t="n">
        <v>60</v>
      </c>
      <c r="G18" s="45" t="n">
        <v>15</v>
      </c>
      <c r="H18" s="118" t="n">
        <v>0.0178427083325611</v>
      </c>
      <c r="I18" s="44" t="n">
        <v>21</v>
      </c>
      <c r="J18" s="119" t="n">
        <v>3</v>
      </c>
      <c r="K18" s="76"/>
      <c r="L18" s="77"/>
      <c r="M18" s="78"/>
      <c r="N18" s="35" t="n">
        <f aca="false">M18+J18+G18</f>
        <v>18</v>
      </c>
      <c r="O18" s="37" t="n">
        <v>2</v>
      </c>
      <c r="P18" s="49"/>
      <c r="Q18" s="50"/>
      <c r="R18" s="35" t="n">
        <f aca="false">L18+I18+F18</f>
        <v>81</v>
      </c>
      <c r="S18" s="37" t="n">
        <v>17</v>
      </c>
    </row>
    <row r="19" s="79" customFormat="true" ht="14.25" hidden="false" customHeight="false" outlineLevel="0" collapsed="false">
      <c r="A19" s="107" t="n">
        <v>15</v>
      </c>
      <c r="B19" s="108" t="s">
        <v>33</v>
      </c>
      <c r="C19" s="41" t="s">
        <v>34</v>
      </c>
      <c r="D19" s="109" t="s">
        <v>35</v>
      </c>
      <c r="E19" s="43" t="n">
        <v>0.0126967592592593</v>
      </c>
      <c r="F19" s="44" t="n">
        <v>8</v>
      </c>
      <c r="G19" s="45" t="n">
        <v>1</v>
      </c>
      <c r="H19" s="118" t="n">
        <v>0.0150065972217514</v>
      </c>
      <c r="I19" s="44" t="n">
        <v>5</v>
      </c>
      <c r="J19" s="119" t="n">
        <v>1</v>
      </c>
      <c r="K19" s="46"/>
      <c r="L19" s="47"/>
      <c r="M19" s="48"/>
      <c r="N19" s="35" t="n">
        <f aca="false">M19+J19+G19</f>
        <v>2</v>
      </c>
      <c r="O19" s="37" t="n">
        <v>1</v>
      </c>
      <c r="P19" s="49"/>
      <c r="Q19" s="50"/>
      <c r="R19" s="35" t="n">
        <f aca="false">L19+I19+F19</f>
        <v>13</v>
      </c>
      <c r="S19" s="122" t="n">
        <v>3</v>
      </c>
    </row>
    <row r="20" s="79" customFormat="true" ht="14.25" hidden="false" customHeight="false" outlineLevel="0" collapsed="false">
      <c r="A20" s="107" t="n">
        <v>16</v>
      </c>
      <c r="B20" s="108" t="s">
        <v>58</v>
      </c>
      <c r="C20" s="41" t="s">
        <v>34</v>
      </c>
      <c r="D20" s="109" t="s">
        <v>35</v>
      </c>
      <c r="E20" s="43" t="n">
        <v>0.0136342592592593</v>
      </c>
      <c r="F20" s="44" t="n">
        <v>21</v>
      </c>
      <c r="G20" s="45" t="n">
        <v>4</v>
      </c>
      <c r="H20" s="118" t="n">
        <v>0.0156704861098357</v>
      </c>
      <c r="I20" s="44" t="n">
        <v>9</v>
      </c>
      <c r="J20" s="119" t="n">
        <v>2</v>
      </c>
      <c r="K20" s="76"/>
      <c r="L20" s="77"/>
      <c r="M20" s="78"/>
      <c r="N20" s="35" t="n">
        <f aca="false">M20+J20+G20</f>
        <v>6</v>
      </c>
      <c r="O20" s="37" t="n">
        <v>2</v>
      </c>
      <c r="P20" s="49"/>
      <c r="Q20" s="50"/>
      <c r="R20" s="35" t="n">
        <f aca="false">L20+I20+F20</f>
        <v>30</v>
      </c>
      <c r="S20" s="37" t="n">
        <v>7</v>
      </c>
    </row>
    <row r="21" s="79" customFormat="true" ht="14.25" hidden="false" customHeight="false" outlineLevel="0" collapsed="false">
      <c r="A21" s="107" t="n">
        <v>17</v>
      </c>
      <c r="B21" s="131" t="s">
        <v>212</v>
      </c>
      <c r="C21" s="41" t="s">
        <v>56</v>
      </c>
      <c r="D21" s="109" t="s">
        <v>147</v>
      </c>
      <c r="E21" s="43" t="n">
        <v>0.0182609953699284</v>
      </c>
      <c r="F21" s="44" t="n">
        <v>75</v>
      </c>
      <c r="G21" s="45" t="n">
        <v>5</v>
      </c>
      <c r="H21" s="118" t="n">
        <v>0.0197390046256866</v>
      </c>
      <c r="I21" s="44" t="n">
        <v>31</v>
      </c>
      <c r="J21" s="119" t="n">
        <v>4</v>
      </c>
      <c r="K21" s="76"/>
      <c r="L21" s="77"/>
      <c r="M21" s="78"/>
      <c r="N21" s="35" t="n">
        <f aca="false">M21+J21+G21</f>
        <v>9</v>
      </c>
      <c r="O21" s="37" t="n">
        <v>4</v>
      </c>
      <c r="P21" s="49"/>
      <c r="Q21" s="50"/>
      <c r="R21" s="35" t="n">
        <f aca="false">L21+I21+F21</f>
        <v>106</v>
      </c>
      <c r="S21" s="37" t="n">
        <v>22</v>
      </c>
    </row>
    <row r="22" s="79" customFormat="true" ht="14.25" hidden="false" customHeight="false" outlineLevel="0" collapsed="false">
      <c r="A22" s="123" t="n">
        <v>18</v>
      </c>
      <c r="B22" s="132" t="s">
        <v>153</v>
      </c>
      <c r="C22" s="53" t="s">
        <v>39</v>
      </c>
      <c r="D22" s="125" t="s">
        <v>42</v>
      </c>
      <c r="E22" s="55" t="n">
        <v>0.0200758101855172</v>
      </c>
      <c r="F22" s="56" t="n">
        <v>9</v>
      </c>
      <c r="G22" s="57" t="n">
        <v>4</v>
      </c>
      <c r="H22" s="126" t="n">
        <v>0.0192629629624813</v>
      </c>
      <c r="I22" s="129" t="n">
        <v>3</v>
      </c>
      <c r="J22" s="127" t="n">
        <v>1</v>
      </c>
      <c r="K22" s="81"/>
      <c r="L22" s="82"/>
      <c r="M22" s="83"/>
      <c r="N22" s="61" t="n">
        <f aca="false">M22+J22+G22</f>
        <v>5</v>
      </c>
      <c r="O22" s="62" t="n">
        <v>1</v>
      </c>
      <c r="P22" s="63"/>
      <c r="Q22" s="133"/>
      <c r="R22" s="61" t="n">
        <f aca="false">L22+I22+F22</f>
        <v>12</v>
      </c>
      <c r="S22" s="62" t="n">
        <v>4</v>
      </c>
    </row>
    <row r="23" s="79" customFormat="true" ht="14.25" hidden="false" customHeight="false" outlineLevel="0" collapsed="false">
      <c r="A23" s="107" t="n">
        <v>19</v>
      </c>
      <c r="B23" s="131" t="s">
        <v>136</v>
      </c>
      <c r="C23" s="41" t="s">
        <v>27</v>
      </c>
      <c r="D23" s="109" t="s">
        <v>42</v>
      </c>
      <c r="E23" s="43" t="n">
        <v>0.0177672453719424</v>
      </c>
      <c r="F23" s="44" t="n">
        <v>67</v>
      </c>
      <c r="G23" s="45" t="n">
        <v>20</v>
      </c>
      <c r="H23" s="118" t="n">
        <v>0.0184010416657353</v>
      </c>
      <c r="I23" s="44" t="n">
        <v>24</v>
      </c>
      <c r="J23" s="119" t="n">
        <v>11</v>
      </c>
      <c r="K23" s="76"/>
      <c r="L23" s="77"/>
      <c r="M23" s="78"/>
      <c r="N23" s="35" t="n">
        <f aca="false">M23+J23+G23</f>
        <v>31</v>
      </c>
      <c r="O23" s="37" t="n">
        <v>8</v>
      </c>
      <c r="P23" s="49"/>
      <c r="Q23" s="128"/>
      <c r="R23" s="35" t="n">
        <f aca="false">L23+I23+F23</f>
        <v>91</v>
      </c>
      <c r="S23" s="37" t="n">
        <v>20</v>
      </c>
    </row>
    <row r="24" s="79" customFormat="true" ht="14.25" hidden="false" customHeight="false" outlineLevel="0" collapsed="false">
      <c r="A24" s="123" t="n">
        <v>20</v>
      </c>
      <c r="B24" s="132" t="s">
        <v>152</v>
      </c>
      <c r="C24" s="53" t="s">
        <v>39</v>
      </c>
      <c r="D24" s="125" t="s">
        <v>133</v>
      </c>
      <c r="E24" s="55" t="n">
        <v>0.0190923611153266</v>
      </c>
      <c r="F24" s="56" t="n">
        <v>8</v>
      </c>
      <c r="G24" s="57" t="n">
        <v>3</v>
      </c>
      <c r="H24" s="126" t="n">
        <v>0.0215905092579002</v>
      </c>
      <c r="I24" s="56" t="n">
        <v>8</v>
      </c>
      <c r="J24" s="127" t="n">
        <v>3</v>
      </c>
      <c r="K24" s="81"/>
      <c r="L24" s="82"/>
      <c r="M24" s="83"/>
      <c r="N24" s="61" t="n">
        <f aca="false">M24+J24+G24</f>
        <v>6</v>
      </c>
      <c r="O24" s="64" t="n">
        <v>2</v>
      </c>
      <c r="P24" s="63" t="n">
        <v>5</v>
      </c>
      <c r="Q24" s="133" t="n">
        <v>2</v>
      </c>
      <c r="R24" s="61" t="n">
        <f aca="false">L24+I24+F24</f>
        <v>16</v>
      </c>
      <c r="S24" s="62" t="n">
        <v>5</v>
      </c>
    </row>
    <row r="25" customFormat="false" ht="14.25" hidden="false" customHeight="false" outlineLevel="0" collapsed="false">
      <c r="A25" s="107" t="n">
        <v>21</v>
      </c>
      <c r="B25" s="131" t="s">
        <v>102</v>
      </c>
      <c r="C25" s="41" t="s">
        <v>27</v>
      </c>
      <c r="D25" s="109" t="s">
        <v>103</v>
      </c>
      <c r="E25" s="43" t="n">
        <v>0.0158193287061295</v>
      </c>
      <c r="F25" s="44" t="n">
        <v>48</v>
      </c>
      <c r="G25" s="45" t="n">
        <v>14</v>
      </c>
      <c r="H25" s="118" t="n">
        <v>0.0168298611121524</v>
      </c>
      <c r="I25" s="44" t="n">
        <v>17</v>
      </c>
      <c r="J25" s="119" t="n">
        <v>8</v>
      </c>
      <c r="K25" s="76"/>
      <c r="L25" s="77"/>
      <c r="M25" s="78"/>
      <c r="N25" s="49" t="n">
        <f aca="false">M25+J25+G25</f>
        <v>22</v>
      </c>
      <c r="O25" s="50" t="n">
        <v>7</v>
      </c>
      <c r="P25" s="49"/>
      <c r="Q25" s="50"/>
      <c r="R25" s="49" t="n">
        <f aca="false">L25+I25+F25</f>
        <v>65</v>
      </c>
      <c r="S25" s="37" t="n">
        <v>16</v>
      </c>
    </row>
    <row r="26" customFormat="false" ht="14.25" hidden="false" customHeight="false" outlineLevel="0" collapsed="false">
      <c r="A26" s="123" t="n">
        <v>22</v>
      </c>
      <c r="B26" s="132" t="s">
        <v>139</v>
      </c>
      <c r="C26" s="53" t="s">
        <v>116</v>
      </c>
      <c r="D26" s="125" t="s">
        <v>42</v>
      </c>
      <c r="E26" s="55" t="n">
        <v>0.0179149305549799</v>
      </c>
      <c r="F26" s="56" t="n">
        <v>6</v>
      </c>
      <c r="G26" s="57" t="n">
        <v>2</v>
      </c>
      <c r="H26" s="126" t="n">
        <v>0.0186868055558686</v>
      </c>
      <c r="I26" s="129" t="n">
        <v>2</v>
      </c>
      <c r="J26" s="127" t="n">
        <v>2</v>
      </c>
      <c r="K26" s="81"/>
      <c r="L26" s="82"/>
      <c r="M26" s="83"/>
      <c r="N26" s="63" t="n">
        <f aca="false">M26+J26+G26</f>
        <v>4</v>
      </c>
      <c r="O26" s="64" t="n">
        <v>2</v>
      </c>
      <c r="P26" s="63"/>
      <c r="Q26" s="64"/>
      <c r="R26" s="63" t="n">
        <f aca="false">L26+I26+F26</f>
        <v>8</v>
      </c>
      <c r="S26" s="133" t="n">
        <v>2</v>
      </c>
    </row>
    <row r="27" customFormat="false" ht="14.25" hidden="false" customHeight="false" outlineLevel="0" collapsed="false">
      <c r="A27" s="107" t="n">
        <v>23</v>
      </c>
      <c r="B27" s="131" t="s">
        <v>140</v>
      </c>
      <c r="C27" s="41" t="s">
        <v>34</v>
      </c>
      <c r="D27" s="109" t="s">
        <v>42</v>
      </c>
      <c r="E27" s="43" t="n">
        <v>0.0179555555587285</v>
      </c>
      <c r="F27" s="44" t="n">
        <v>70</v>
      </c>
      <c r="G27" s="45" t="n">
        <v>12</v>
      </c>
      <c r="H27" s="118" t="n">
        <v>0.0169439814805325</v>
      </c>
      <c r="I27" s="44" t="n">
        <v>18</v>
      </c>
      <c r="J27" s="119" t="n">
        <v>3</v>
      </c>
      <c r="K27" s="76"/>
      <c r="L27" s="77"/>
      <c r="M27" s="78"/>
      <c r="N27" s="49" t="n">
        <f aca="false">M27+J27+G27</f>
        <v>15</v>
      </c>
      <c r="O27" s="50" t="n">
        <v>3</v>
      </c>
      <c r="P27" s="49"/>
      <c r="Q27" s="50"/>
      <c r="R27" s="49" t="n">
        <f aca="false">L27+I27+F27</f>
        <v>88</v>
      </c>
      <c r="S27" s="37" t="n">
        <v>18</v>
      </c>
    </row>
    <row r="28" customFormat="false" ht="14.25" hidden="false" customHeight="false" outlineLevel="0" collapsed="false">
      <c r="A28" s="107" t="n">
        <v>24</v>
      </c>
      <c r="B28" s="131" t="s">
        <v>128</v>
      </c>
      <c r="C28" s="41" t="s">
        <v>27</v>
      </c>
      <c r="D28" s="109" t="s">
        <v>42</v>
      </c>
      <c r="E28" s="43" t="n">
        <v>0.0172682870397693</v>
      </c>
      <c r="F28" s="44" t="n">
        <v>62</v>
      </c>
      <c r="G28" s="45" t="n">
        <v>19</v>
      </c>
      <c r="H28" s="118" t="n">
        <v>0.0188775462908476</v>
      </c>
      <c r="I28" s="44" t="n">
        <v>26</v>
      </c>
      <c r="J28" s="119" t="n">
        <v>12</v>
      </c>
      <c r="K28" s="76"/>
      <c r="L28" s="77"/>
      <c r="M28" s="78"/>
      <c r="N28" s="49" t="n">
        <f aca="false">M28+J28+G28</f>
        <v>31</v>
      </c>
      <c r="O28" s="50" t="n">
        <v>8</v>
      </c>
      <c r="P28" s="49"/>
      <c r="Q28" s="50"/>
      <c r="R28" s="49" t="n">
        <f aca="false">L28+I28+F28</f>
        <v>88</v>
      </c>
      <c r="S28" s="37" t="n">
        <v>19</v>
      </c>
    </row>
    <row r="29" customFormat="false" ht="14.25" hidden="false" customHeight="false" outlineLevel="0" collapsed="false">
      <c r="A29" s="107" t="n">
        <v>25</v>
      </c>
      <c r="B29" s="131" t="s">
        <v>74</v>
      </c>
      <c r="C29" s="41" t="s">
        <v>27</v>
      </c>
      <c r="D29" s="109" t="s">
        <v>75</v>
      </c>
      <c r="E29" s="43" t="n">
        <v>0.0147252314854995</v>
      </c>
      <c r="F29" s="44" t="n">
        <v>31</v>
      </c>
      <c r="G29" s="45" t="n">
        <v>12</v>
      </c>
      <c r="H29" s="118" t="n">
        <v>0.0162984953664515</v>
      </c>
      <c r="I29" s="44" t="n">
        <v>13</v>
      </c>
      <c r="J29" s="119" t="n">
        <v>6</v>
      </c>
      <c r="K29" s="76"/>
      <c r="L29" s="77"/>
      <c r="M29" s="78"/>
      <c r="N29" s="49" t="n">
        <f aca="false">M29+J29+G29</f>
        <v>18</v>
      </c>
      <c r="O29" s="50" t="n">
        <v>5</v>
      </c>
      <c r="P29" s="49"/>
      <c r="Q29" s="50"/>
      <c r="R29" s="49" t="n">
        <f aca="false">L29+I29+F29</f>
        <v>44</v>
      </c>
      <c r="S29" s="37" t="n">
        <v>11</v>
      </c>
    </row>
    <row r="30" customFormat="false" ht="14.25" hidden="false" customHeight="false" outlineLevel="0" collapsed="false">
      <c r="A30" s="107" t="n">
        <v>26</v>
      </c>
      <c r="B30" s="131" t="s">
        <v>156</v>
      </c>
      <c r="C30" s="41" t="s">
        <v>27</v>
      </c>
      <c r="D30" s="109" t="s">
        <v>42</v>
      </c>
      <c r="E30" s="43" t="n">
        <v>0.0204640046358691</v>
      </c>
      <c r="F30" s="44" t="n">
        <v>80</v>
      </c>
      <c r="G30" s="45" t="n">
        <v>24</v>
      </c>
      <c r="H30" s="118" t="n">
        <v>0.019235532405825</v>
      </c>
      <c r="I30" s="44" t="n">
        <v>27</v>
      </c>
      <c r="J30" s="119" t="n">
        <v>13</v>
      </c>
      <c r="K30" s="76"/>
      <c r="L30" s="77"/>
      <c r="M30" s="78"/>
      <c r="N30" s="49" t="n">
        <f aca="false">M30+J30+G30</f>
        <v>37</v>
      </c>
      <c r="O30" s="50" t="n">
        <v>11</v>
      </c>
      <c r="P30" s="49" t="n">
        <v>13</v>
      </c>
      <c r="Q30" s="128" t="n">
        <v>3</v>
      </c>
      <c r="R30" s="49" t="n">
        <f aca="false">L30+I30+F30</f>
        <v>107</v>
      </c>
      <c r="S30" s="37" t="n">
        <v>23</v>
      </c>
    </row>
    <row r="31" customFormat="false" ht="14.25" hidden="false" customHeight="false" outlineLevel="0" collapsed="false">
      <c r="A31" s="107" t="n">
        <v>27</v>
      </c>
      <c r="B31" s="131" t="s">
        <v>26</v>
      </c>
      <c r="C31" s="41" t="s">
        <v>27</v>
      </c>
      <c r="D31" s="109" t="s">
        <v>28</v>
      </c>
      <c r="E31" s="43" t="n">
        <v>0.0125238425971475</v>
      </c>
      <c r="F31" s="44" t="n">
        <v>5</v>
      </c>
      <c r="G31" s="45" t="n">
        <v>1</v>
      </c>
      <c r="H31" s="118" t="n">
        <v>0.0140980324019135</v>
      </c>
      <c r="I31" s="121" t="n">
        <v>3</v>
      </c>
      <c r="J31" s="119" t="n">
        <v>2</v>
      </c>
      <c r="K31" s="46"/>
      <c r="L31" s="47"/>
      <c r="M31" s="48"/>
      <c r="N31" s="49" t="n">
        <f aca="false">M31+J31+G31</f>
        <v>3</v>
      </c>
      <c r="O31" s="50" t="n">
        <v>1</v>
      </c>
      <c r="P31" s="49" t="n">
        <v>3</v>
      </c>
      <c r="Q31" s="128" t="n">
        <v>1</v>
      </c>
      <c r="R31" s="49" t="n">
        <f aca="false">L31+I31+F31</f>
        <v>8</v>
      </c>
      <c r="S31" s="122" t="n">
        <v>1</v>
      </c>
    </row>
    <row r="32" customFormat="false" ht="14.25" hidden="false" customHeight="false" outlineLevel="0" collapsed="false">
      <c r="A32" s="107" t="n">
        <v>28</v>
      </c>
      <c r="B32" s="131" t="s">
        <v>101</v>
      </c>
      <c r="C32" s="41" t="s">
        <v>56</v>
      </c>
      <c r="D32" s="109" t="s">
        <v>42</v>
      </c>
      <c r="E32" s="43" t="n">
        <v>0.015785300929565</v>
      </c>
      <c r="F32" s="44" t="n">
        <v>47</v>
      </c>
      <c r="G32" s="45" t="n">
        <v>4</v>
      </c>
      <c r="H32" s="118" t="n">
        <v>0.0165804398153947</v>
      </c>
      <c r="I32" s="44" t="n">
        <v>16</v>
      </c>
      <c r="J32" s="119" t="n">
        <v>3</v>
      </c>
      <c r="K32" s="76"/>
      <c r="L32" s="77"/>
      <c r="M32" s="78"/>
      <c r="N32" s="49" t="n">
        <f aca="false">M32+J32+G32</f>
        <v>7</v>
      </c>
      <c r="O32" s="50" t="n">
        <v>3</v>
      </c>
      <c r="P32" s="49"/>
      <c r="Q32" s="50"/>
      <c r="R32" s="49" t="n">
        <f aca="false">L32+I32+F32</f>
        <v>63</v>
      </c>
      <c r="S32" s="37" t="n">
        <v>15</v>
      </c>
    </row>
    <row r="33" customFormat="false" ht="14.25" hidden="false" customHeight="false" outlineLevel="0" collapsed="false">
      <c r="A33" s="107" t="n">
        <v>29</v>
      </c>
      <c r="B33" s="131" t="s">
        <v>157</v>
      </c>
      <c r="C33" s="41" t="s">
        <v>49</v>
      </c>
      <c r="D33" s="109" t="s">
        <v>158</v>
      </c>
      <c r="E33" s="43" t="n">
        <v>0.0204875000054017</v>
      </c>
      <c r="F33" s="44" t="n">
        <v>81</v>
      </c>
      <c r="G33" s="45" t="n">
        <v>15</v>
      </c>
      <c r="H33" s="118" t="n">
        <v>0.0199716435187535</v>
      </c>
      <c r="I33" s="44" t="n">
        <v>32</v>
      </c>
      <c r="J33" s="119" t="n">
        <v>7</v>
      </c>
      <c r="K33" s="76"/>
      <c r="L33" s="77"/>
      <c r="M33" s="78"/>
      <c r="N33" s="49" t="n">
        <f aca="false">M33+J33+G33</f>
        <v>22</v>
      </c>
      <c r="O33" s="50" t="n">
        <v>4</v>
      </c>
      <c r="P33" s="49" t="n">
        <v>15</v>
      </c>
      <c r="Q33" s="50" t="n">
        <v>4</v>
      </c>
      <c r="R33" s="49" t="n">
        <f aca="false">L33+I33+F33</f>
        <v>113</v>
      </c>
      <c r="S33" s="37" t="n">
        <v>25</v>
      </c>
    </row>
    <row r="34" customFormat="false" ht="14.25" hidden="false" customHeight="false" outlineLevel="0" collapsed="false">
      <c r="A34" s="107" t="n">
        <v>30</v>
      </c>
      <c r="B34" s="131" t="s">
        <v>137</v>
      </c>
      <c r="C34" s="41" t="s">
        <v>27</v>
      </c>
      <c r="D34" s="109" t="s">
        <v>63</v>
      </c>
      <c r="E34" s="43" t="n">
        <v>0.0178148148188484</v>
      </c>
      <c r="F34" s="44" t="n">
        <v>68</v>
      </c>
      <c r="G34" s="45" t="n">
        <v>21</v>
      </c>
      <c r="H34" s="118" t="n">
        <v>0.0196991898143703</v>
      </c>
      <c r="I34" s="44" t="n">
        <v>29</v>
      </c>
      <c r="J34" s="119" t="n">
        <v>15</v>
      </c>
      <c r="K34" s="76"/>
      <c r="L34" s="77"/>
      <c r="M34" s="78"/>
      <c r="N34" s="49" t="n">
        <f aca="false">M34+J34+G34</f>
        <v>36</v>
      </c>
      <c r="O34" s="50" t="n">
        <v>10</v>
      </c>
      <c r="P34" s="49"/>
      <c r="Q34" s="50"/>
      <c r="R34" s="49" t="n">
        <f aca="false">L34+I34+F34</f>
        <v>97</v>
      </c>
      <c r="S34" s="37" t="n">
        <v>21</v>
      </c>
    </row>
    <row r="35" customFormat="false" ht="15" hidden="false" customHeight="false" outlineLevel="0" collapsed="false">
      <c r="A35" s="134" t="n">
        <v>31</v>
      </c>
      <c r="B35" s="135" t="s">
        <v>119</v>
      </c>
      <c r="C35" s="136" t="s">
        <v>120</v>
      </c>
      <c r="D35" s="137" t="s">
        <v>193</v>
      </c>
      <c r="E35" s="138" t="n">
        <v>0.0170023148148148</v>
      </c>
      <c r="F35" s="139" t="n">
        <v>4</v>
      </c>
      <c r="G35" s="140" t="n">
        <v>1</v>
      </c>
      <c r="H35" s="141" t="n">
        <v>0.0209667824043815</v>
      </c>
      <c r="I35" s="139" t="n">
        <v>7</v>
      </c>
      <c r="J35" s="142" t="n">
        <v>1</v>
      </c>
      <c r="K35" s="143"/>
      <c r="L35" s="144"/>
      <c r="M35" s="145"/>
      <c r="N35" s="146" t="n">
        <f aca="false">M35+J35+G35</f>
        <v>2</v>
      </c>
      <c r="O35" s="147" t="n">
        <v>1</v>
      </c>
      <c r="P35" s="146" t="n">
        <v>3</v>
      </c>
      <c r="Q35" s="148" t="n">
        <v>1</v>
      </c>
      <c r="R35" s="146" t="n">
        <f aca="false">L35+I35+F35</f>
        <v>11</v>
      </c>
      <c r="S35" s="148" t="n">
        <v>3</v>
      </c>
    </row>
    <row r="36" customFormat="false" ht="15.75" hidden="false" customHeight="false" outlineLevel="0" collapsed="false"/>
  </sheetData>
  <autoFilter ref="A1:S3"/>
  <mergeCells count="14">
    <mergeCell ref="A1:S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11805555555556" right="0.511805555555556" top="0.354166666666667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S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99"/>
    <col collapsed="false" customWidth="true" hidden="false" outlineLevel="0" max="3" min="3" style="0" width="5.25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104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1" width="5.62"/>
    <col collapsed="false" customWidth="true" hidden="false" outlineLevel="0" max="17" min="15" style="2" width="5.62"/>
    <col collapsed="false" customWidth="true" hidden="false" outlineLevel="0" max="19" min="18" style="2" width="6.62"/>
  </cols>
  <sheetData>
    <row r="1" customFormat="false" ht="18.7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s="12" customFormat="true" ht="16.5" hidden="true" customHeight="true" outlineLevel="0" collapsed="false">
      <c r="A2" s="150"/>
      <c r="B2" s="151"/>
      <c r="C2" s="152"/>
      <c r="D2" s="153"/>
      <c r="E2" s="154"/>
      <c r="F2" s="155"/>
      <c r="G2" s="156"/>
      <c r="H2" s="157"/>
      <c r="I2" s="155"/>
      <c r="J2" s="156"/>
      <c r="K2" s="154"/>
      <c r="L2" s="155"/>
      <c r="M2" s="156"/>
      <c r="N2" s="158"/>
      <c r="O2" s="159"/>
      <c r="P2" s="160"/>
      <c r="Q2" s="159"/>
      <c r="R2" s="158"/>
      <c r="S2" s="159"/>
    </row>
    <row r="3" s="117" customFormat="true" ht="14.25" hidden="false" customHeight="false" outlineLevel="0" collapsed="false">
      <c r="A3" s="161" t="n">
        <v>1</v>
      </c>
      <c r="B3" s="162" t="s">
        <v>78</v>
      </c>
      <c r="C3" s="163" t="s">
        <v>56</v>
      </c>
      <c r="D3" s="164" t="s">
        <v>79</v>
      </c>
      <c r="E3" s="165" t="n">
        <v>0.0149673611158505</v>
      </c>
      <c r="F3" s="166" t="n">
        <v>33</v>
      </c>
      <c r="G3" s="167" t="n">
        <v>2</v>
      </c>
      <c r="H3" s="168" t="n">
        <v>0.0159583333321886</v>
      </c>
      <c r="I3" s="169" t="n">
        <v>12</v>
      </c>
      <c r="J3" s="170" t="n">
        <v>2</v>
      </c>
      <c r="K3" s="171"/>
      <c r="L3" s="172"/>
      <c r="M3" s="173"/>
      <c r="N3" s="174" t="n">
        <f aca="false">M3+J3+G3</f>
        <v>4</v>
      </c>
      <c r="O3" s="175" t="n">
        <v>2</v>
      </c>
      <c r="P3" s="176"/>
      <c r="Q3" s="177"/>
      <c r="R3" s="174" t="n">
        <f aca="false">L3+I3+F3</f>
        <v>45</v>
      </c>
      <c r="S3" s="178" t="n">
        <v>12</v>
      </c>
    </row>
    <row r="4" s="74" customFormat="true" ht="14.25" hidden="false" customHeight="false" outlineLevel="0" collapsed="false">
      <c r="A4" s="179" t="n">
        <v>2</v>
      </c>
      <c r="B4" s="180" t="s">
        <v>67</v>
      </c>
      <c r="C4" s="181" t="s">
        <v>27</v>
      </c>
      <c r="D4" s="182" t="s">
        <v>42</v>
      </c>
      <c r="E4" s="183" t="n">
        <v>0.0141259259253275</v>
      </c>
      <c r="F4" s="184" t="n">
        <v>27</v>
      </c>
      <c r="G4" s="185" t="n">
        <v>10</v>
      </c>
      <c r="H4" s="186" t="n">
        <v>0.0153068286987642</v>
      </c>
      <c r="I4" s="184" t="n">
        <v>7</v>
      </c>
      <c r="J4" s="187" t="n">
        <v>4</v>
      </c>
      <c r="K4" s="188"/>
      <c r="L4" s="189"/>
      <c r="M4" s="190"/>
      <c r="N4" s="191" t="n">
        <f aca="false">M4+J4+G4</f>
        <v>14</v>
      </c>
      <c r="O4" s="192" t="n">
        <v>4</v>
      </c>
      <c r="P4" s="193"/>
      <c r="Q4" s="194"/>
      <c r="R4" s="191" t="n">
        <f aca="false">L4+I4+F4</f>
        <v>34</v>
      </c>
      <c r="S4" s="192" t="n">
        <v>9</v>
      </c>
    </row>
    <row r="5" s="79" customFormat="true" ht="14.25" hidden="false" customHeight="false" outlineLevel="0" collapsed="false">
      <c r="A5" s="179" t="n">
        <v>3</v>
      </c>
      <c r="B5" s="180" t="s">
        <v>88</v>
      </c>
      <c r="C5" s="181" t="s">
        <v>27</v>
      </c>
      <c r="D5" s="182" t="s">
        <v>89</v>
      </c>
      <c r="E5" s="183" t="n">
        <v>0.0153111111139879</v>
      </c>
      <c r="F5" s="184" t="n">
        <v>39</v>
      </c>
      <c r="G5" s="185" t="n">
        <v>13</v>
      </c>
      <c r="H5" s="186" t="n">
        <v>0.0165155092569573</v>
      </c>
      <c r="I5" s="184" t="n">
        <v>15</v>
      </c>
      <c r="J5" s="187" t="n">
        <v>7</v>
      </c>
      <c r="K5" s="188"/>
      <c r="L5" s="189"/>
      <c r="M5" s="190"/>
      <c r="N5" s="191" t="n">
        <f aca="false">M5+J5+G5</f>
        <v>20</v>
      </c>
      <c r="O5" s="192" t="n">
        <v>6</v>
      </c>
      <c r="P5" s="193"/>
      <c r="Q5" s="194"/>
      <c r="R5" s="191" t="n">
        <f aca="false">L5+I5+F5</f>
        <v>54</v>
      </c>
      <c r="S5" s="192" t="n">
        <v>13</v>
      </c>
    </row>
    <row r="6" s="79" customFormat="true" ht="14.25" hidden="false" customHeight="false" outlineLevel="0" collapsed="false">
      <c r="A6" s="195" t="n">
        <v>4</v>
      </c>
      <c r="B6" s="196" t="s">
        <v>159</v>
      </c>
      <c r="C6" s="197" t="s">
        <v>49</v>
      </c>
      <c r="D6" s="198" t="s">
        <v>42</v>
      </c>
      <c r="E6" s="199" t="n">
        <v>0.0206122685194714</v>
      </c>
      <c r="F6" s="200" t="n">
        <v>82</v>
      </c>
      <c r="G6" s="201" t="n">
        <v>16</v>
      </c>
      <c r="H6" s="202" t="n">
        <v>0.0197313657360307</v>
      </c>
      <c r="I6" s="200" t="n">
        <v>30</v>
      </c>
      <c r="J6" s="203" t="n">
        <v>6</v>
      </c>
      <c r="K6" s="204"/>
      <c r="L6" s="205"/>
      <c r="M6" s="206"/>
      <c r="N6" s="207" t="n">
        <f aca="false">M6+J6+G6</f>
        <v>22</v>
      </c>
      <c r="O6" s="208" t="n">
        <v>4</v>
      </c>
      <c r="P6" s="209"/>
      <c r="Q6" s="210"/>
      <c r="R6" s="207" t="n">
        <f aca="false">L6+I6+F6</f>
        <v>112</v>
      </c>
      <c r="S6" s="208" t="n">
        <v>24</v>
      </c>
    </row>
    <row r="7" s="79" customFormat="true" ht="14.25" hidden="false" customHeight="false" outlineLevel="0" collapsed="false">
      <c r="A7" s="195" t="n">
        <v>5</v>
      </c>
      <c r="B7" s="196" t="s">
        <v>48</v>
      </c>
      <c r="C7" s="197" t="s">
        <v>49</v>
      </c>
      <c r="D7" s="198" t="s">
        <v>50</v>
      </c>
      <c r="E7" s="199" t="n">
        <v>0.0133369212999241</v>
      </c>
      <c r="F7" s="200" t="n">
        <v>15</v>
      </c>
      <c r="G7" s="201" t="n">
        <v>1</v>
      </c>
      <c r="H7" s="202" t="n">
        <v>0.0174518518494248</v>
      </c>
      <c r="I7" s="200" t="n">
        <v>20</v>
      </c>
      <c r="J7" s="203" t="n">
        <v>4</v>
      </c>
      <c r="K7" s="204"/>
      <c r="L7" s="205"/>
      <c r="M7" s="206"/>
      <c r="N7" s="207" t="n">
        <f aca="false">M7+J7+G7</f>
        <v>5</v>
      </c>
      <c r="O7" s="208" t="n">
        <v>2</v>
      </c>
      <c r="P7" s="209"/>
      <c r="Q7" s="210"/>
      <c r="R7" s="207" t="n">
        <f aca="false">L7+I7+F7</f>
        <v>35</v>
      </c>
      <c r="S7" s="208" t="n">
        <v>10</v>
      </c>
    </row>
    <row r="8" s="79" customFormat="true" ht="14.25" hidden="false" customHeight="false" outlineLevel="0" collapsed="false">
      <c r="A8" s="179" t="n">
        <v>6</v>
      </c>
      <c r="B8" s="180" t="s">
        <v>36</v>
      </c>
      <c r="C8" s="181" t="s">
        <v>27</v>
      </c>
      <c r="D8" s="211" t="s">
        <v>192</v>
      </c>
      <c r="E8" s="183" t="n">
        <v>0.0127199074074074</v>
      </c>
      <c r="F8" s="184" t="n">
        <v>9</v>
      </c>
      <c r="G8" s="185" t="n">
        <v>2</v>
      </c>
      <c r="H8" s="186" t="n">
        <v>0.0139936342554089</v>
      </c>
      <c r="I8" s="212" t="n">
        <v>2</v>
      </c>
      <c r="J8" s="187" t="n">
        <v>1</v>
      </c>
      <c r="K8" s="213"/>
      <c r="L8" s="214"/>
      <c r="M8" s="215"/>
      <c r="N8" s="191" t="n">
        <f aca="false">M8+J8+G8</f>
        <v>3</v>
      </c>
      <c r="O8" s="192" t="n">
        <v>1</v>
      </c>
      <c r="P8" s="193"/>
      <c r="Q8" s="194"/>
      <c r="R8" s="191" t="n">
        <f aca="false">L8+I8+F8</f>
        <v>11</v>
      </c>
      <c r="S8" s="216" t="n">
        <v>2</v>
      </c>
    </row>
    <row r="9" s="79" customFormat="true" ht="14.25" hidden="false" customHeight="false" outlineLevel="0" collapsed="false">
      <c r="A9" s="123" t="n">
        <v>7</v>
      </c>
      <c r="B9" s="124" t="s">
        <v>149</v>
      </c>
      <c r="C9" s="53" t="s">
        <v>39</v>
      </c>
      <c r="D9" s="125" t="s">
        <v>150</v>
      </c>
      <c r="E9" s="55" t="n">
        <v>0.0184583333393675</v>
      </c>
      <c r="F9" s="56" t="n">
        <v>7</v>
      </c>
      <c r="G9" s="57" t="n">
        <v>2</v>
      </c>
      <c r="H9" s="126" t="n">
        <v>0.0218819444441275</v>
      </c>
      <c r="I9" s="56" t="n">
        <v>9</v>
      </c>
      <c r="J9" s="127" t="n">
        <v>4</v>
      </c>
      <c r="K9" s="81"/>
      <c r="L9" s="82"/>
      <c r="M9" s="83"/>
      <c r="N9" s="61" t="n">
        <f aca="false">M9+J9+G9</f>
        <v>6</v>
      </c>
      <c r="O9" s="62" t="n">
        <v>2</v>
      </c>
      <c r="P9" s="63"/>
      <c r="Q9" s="64"/>
      <c r="R9" s="61" t="n">
        <f aca="false">L9+I9+F9</f>
        <v>16</v>
      </c>
      <c r="S9" s="62" t="n">
        <v>5</v>
      </c>
    </row>
    <row r="10" s="79" customFormat="true" ht="14.25" hidden="false" customHeight="false" outlineLevel="0" collapsed="false">
      <c r="A10" s="195" t="n">
        <v>8</v>
      </c>
      <c r="B10" s="196" t="s">
        <v>60</v>
      </c>
      <c r="C10" s="197" t="s">
        <v>49</v>
      </c>
      <c r="D10" s="198" t="s">
        <v>61</v>
      </c>
      <c r="E10" s="199" t="n">
        <v>0.0139901620423188</v>
      </c>
      <c r="F10" s="200" t="n">
        <v>23</v>
      </c>
      <c r="G10" s="201" t="n">
        <v>2</v>
      </c>
      <c r="H10" s="202" t="n">
        <v>0.0154528935187651</v>
      </c>
      <c r="I10" s="200" t="n">
        <v>8</v>
      </c>
      <c r="J10" s="203" t="n">
        <v>2</v>
      </c>
      <c r="K10" s="204"/>
      <c r="L10" s="205"/>
      <c r="M10" s="206"/>
      <c r="N10" s="207" t="n">
        <f aca="false">M10+J10+G10</f>
        <v>4</v>
      </c>
      <c r="O10" s="208" t="n">
        <v>1</v>
      </c>
      <c r="P10" s="209"/>
      <c r="Q10" s="210"/>
      <c r="R10" s="207" t="n">
        <f aca="false">L10+I10+F10</f>
        <v>31</v>
      </c>
      <c r="S10" s="208" t="n">
        <v>8</v>
      </c>
    </row>
    <row r="11" s="79" customFormat="true" ht="14.25" hidden="false" customHeight="false" outlineLevel="0" collapsed="false">
      <c r="A11" s="195" t="n">
        <v>9</v>
      </c>
      <c r="B11" s="196" t="s">
        <v>92</v>
      </c>
      <c r="C11" s="197" t="s">
        <v>49</v>
      </c>
      <c r="D11" s="198" t="s">
        <v>93</v>
      </c>
      <c r="E11" s="199" t="n">
        <v>0.0154526620390243</v>
      </c>
      <c r="F11" s="200" t="n">
        <v>41</v>
      </c>
      <c r="G11" s="201" t="n">
        <v>6</v>
      </c>
      <c r="H11" s="202" t="n">
        <v>0.016506597220238</v>
      </c>
      <c r="I11" s="200" t="n">
        <v>14</v>
      </c>
      <c r="J11" s="203" t="n">
        <v>3</v>
      </c>
      <c r="K11" s="204"/>
      <c r="L11" s="205"/>
      <c r="M11" s="206"/>
      <c r="N11" s="207" t="n">
        <f aca="false">M11+J11+G11</f>
        <v>9</v>
      </c>
      <c r="O11" s="208" t="n">
        <v>3</v>
      </c>
      <c r="P11" s="209" t="n">
        <v>6</v>
      </c>
      <c r="Q11" s="217" t="n">
        <v>2</v>
      </c>
      <c r="R11" s="207" t="n">
        <f aca="false">L11+I11+F11</f>
        <v>55</v>
      </c>
      <c r="S11" s="208" t="n">
        <v>14</v>
      </c>
    </row>
    <row r="12" s="79" customFormat="true" ht="14.25" hidden="false" customHeight="false" outlineLevel="0" collapsed="false">
      <c r="A12" s="161" t="n">
        <v>10</v>
      </c>
      <c r="B12" s="162" t="s">
        <v>196</v>
      </c>
      <c r="C12" s="163" t="s">
        <v>56</v>
      </c>
      <c r="D12" s="164" t="s">
        <v>44</v>
      </c>
      <c r="E12" s="165" t="n">
        <v>0.0135620370419929</v>
      </c>
      <c r="F12" s="166" t="n">
        <v>19</v>
      </c>
      <c r="G12" s="167" t="n">
        <v>1</v>
      </c>
      <c r="H12" s="218" t="n">
        <v>0.0157810185143414</v>
      </c>
      <c r="I12" s="166" t="n">
        <v>10</v>
      </c>
      <c r="J12" s="219" t="n">
        <v>1</v>
      </c>
      <c r="K12" s="220"/>
      <c r="L12" s="221"/>
      <c r="M12" s="222"/>
      <c r="N12" s="174" t="n">
        <f aca="false">M12+J12+G12</f>
        <v>2</v>
      </c>
      <c r="O12" s="178" t="n">
        <v>1</v>
      </c>
      <c r="P12" s="176"/>
      <c r="Q12" s="177"/>
      <c r="R12" s="174" t="n">
        <f aca="false">L12+I12+F12</f>
        <v>29</v>
      </c>
      <c r="S12" s="178" t="n">
        <v>6</v>
      </c>
    </row>
    <row r="13" s="79" customFormat="true" ht="14.25" hidden="false" customHeight="false" outlineLevel="0" collapsed="false">
      <c r="A13" s="123" t="n">
        <v>11</v>
      </c>
      <c r="B13" s="124" t="s">
        <v>115</v>
      </c>
      <c r="C13" s="53" t="s">
        <v>116</v>
      </c>
      <c r="D13" s="125" t="s">
        <v>117</v>
      </c>
      <c r="E13" s="55" t="n">
        <v>0.0169030092656612</v>
      </c>
      <c r="F13" s="129" t="n">
        <v>3</v>
      </c>
      <c r="G13" s="57" t="n">
        <v>1</v>
      </c>
      <c r="H13" s="126" t="n">
        <v>0.0182370370336381</v>
      </c>
      <c r="I13" s="129" t="n">
        <v>1</v>
      </c>
      <c r="J13" s="127" t="n">
        <v>1</v>
      </c>
      <c r="K13" s="81"/>
      <c r="L13" s="82"/>
      <c r="M13" s="83"/>
      <c r="N13" s="61" t="n">
        <f aca="false">M13+J13+G13</f>
        <v>2</v>
      </c>
      <c r="O13" s="62" t="n">
        <v>1</v>
      </c>
      <c r="P13" s="63"/>
      <c r="Q13" s="64"/>
      <c r="R13" s="61" t="n">
        <f aca="false">L13+I13+F13</f>
        <v>4</v>
      </c>
      <c r="S13" s="130" t="n">
        <v>1</v>
      </c>
    </row>
    <row r="14" s="79" customFormat="true" ht="14.25" hidden="false" customHeight="false" outlineLevel="0" collapsed="false">
      <c r="A14" s="179" t="n">
        <v>12</v>
      </c>
      <c r="B14" s="180" t="s">
        <v>41</v>
      </c>
      <c r="C14" s="181" t="s">
        <v>27</v>
      </c>
      <c r="D14" s="182" t="s">
        <v>42</v>
      </c>
      <c r="E14" s="183" t="n">
        <v>0.0127473379689036</v>
      </c>
      <c r="F14" s="184" t="n">
        <v>10</v>
      </c>
      <c r="G14" s="185" t="n">
        <v>3</v>
      </c>
      <c r="H14" s="186" t="n">
        <v>0.0142502314799155</v>
      </c>
      <c r="I14" s="184" t="n">
        <v>4</v>
      </c>
      <c r="J14" s="187" t="n">
        <v>3</v>
      </c>
      <c r="K14" s="213"/>
      <c r="L14" s="214"/>
      <c r="M14" s="215"/>
      <c r="N14" s="191" t="n">
        <f aca="false">M14+J14+G14</f>
        <v>6</v>
      </c>
      <c r="O14" s="192" t="n">
        <v>3</v>
      </c>
      <c r="P14" s="193"/>
      <c r="Q14" s="194"/>
      <c r="R14" s="191" t="n">
        <f aca="false">L14+I14+F14</f>
        <v>14</v>
      </c>
      <c r="S14" s="192" t="n">
        <v>4</v>
      </c>
    </row>
    <row r="15" s="79" customFormat="true" ht="14.25" hidden="false" customHeight="false" outlineLevel="0" collapsed="false">
      <c r="A15" s="223" t="n">
        <v>13</v>
      </c>
      <c r="B15" s="224" t="s">
        <v>46</v>
      </c>
      <c r="C15" s="225" t="s">
        <v>18</v>
      </c>
      <c r="D15" s="226" t="s">
        <v>42</v>
      </c>
      <c r="E15" s="227" t="n">
        <v>0.0132574074086733</v>
      </c>
      <c r="F15" s="228" t="n">
        <v>13</v>
      </c>
      <c r="G15" s="229" t="n">
        <v>7</v>
      </c>
      <c r="H15" s="230" t="n">
        <v>0.0152310185173216</v>
      </c>
      <c r="I15" s="228" t="n">
        <v>6</v>
      </c>
      <c r="J15" s="231" t="n">
        <v>1</v>
      </c>
      <c r="K15" s="232"/>
      <c r="L15" s="233"/>
      <c r="M15" s="234"/>
      <c r="N15" s="235" t="n">
        <f aca="false">M15+J15+G15</f>
        <v>8</v>
      </c>
      <c r="O15" s="236" t="n">
        <v>1</v>
      </c>
      <c r="P15" s="237"/>
      <c r="Q15" s="238"/>
      <c r="R15" s="235" t="n">
        <f aca="false">L15+I15+F15</f>
        <v>19</v>
      </c>
      <c r="S15" s="236" t="n">
        <v>5</v>
      </c>
    </row>
    <row r="16" s="79" customFormat="true" ht="14.25" hidden="false" customHeight="false" outlineLevel="0" collapsed="false">
      <c r="A16" s="223" t="n">
        <v>14</v>
      </c>
      <c r="B16" s="224" t="s">
        <v>124</v>
      </c>
      <c r="C16" s="225" t="s">
        <v>18</v>
      </c>
      <c r="D16" s="226" t="s">
        <v>125</v>
      </c>
      <c r="E16" s="227" t="n">
        <v>0.0171976851852378</v>
      </c>
      <c r="F16" s="228" t="n">
        <v>60</v>
      </c>
      <c r="G16" s="229" t="n">
        <v>15</v>
      </c>
      <c r="H16" s="230" t="n">
        <v>0.0178427083325611</v>
      </c>
      <c r="I16" s="228" t="n">
        <v>21</v>
      </c>
      <c r="J16" s="231" t="n">
        <v>3</v>
      </c>
      <c r="K16" s="239"/>
      <c r="L16" s="240"/>
      <c r="M16" s="241"/>
      <c r="N16" s="235" t="n">
        <f aca="false">M16+J16+G16</f>
        <v>18</v>
      </c>
      <c r="O16" s="236" t="n">
        <v>2</v>
      </c>
      <c r="P16" s="237"/>
      <c r="Q16" s="238"/>
      <c r="R16" s="235" t="n">
        <f aca="false">L16+I16+F16</f>
        <v>81</v>
      </c>
      <c r="S16" s="236" t="n">
        <v>17</v>
      </c>
    </row>
    <row r="17" s="79" customFormat="true" ht="14.25" hidden="false" customHeight="false" outlineLevel="0" collapsed="false">
      <c r="A17" s="242" t="n">
        <v>15</v>
      </c>
      <c r="B17" s="243" t="s">
        <v>33</v>
      </c>
      <c r="C17" s="244" t="s">
        <v>34</v>
      </c>
      <c r="D17" s="245" t="s">
        <v>35</v>
      </c>
      <c r="E17" s="246" t="n">
        <v>0.0126967592592593</v>
      </c>
      <c r="F17" s="247" t="n">
        <v>8</v>
      </c>
      <c r="G17" s="248" t="n">
        <v>1</v>
      </c>
      <c r="H17" s="249" t="n">
        <v>0.0150065972217514</v>
      </c>
      <c r="I17" s="247" t="n">
        <v>5</v>
      </c>
      <c r="J17" s="250" t="n">
        <v>1</v>
      </c>
      <c r="K17" s="251"/>
      <c r="L17" s="252"/>
      <c r="M17" s="253"/>
      <c r="N17" s="254" t="n">
        <f aca="false">M17+J17+G17</f>
        <v>2</v>
      </c>
      <c r="O17" s="255" t="n">
        <v>1</v>
      </c>
      <c r="P17" s="256"/>
      <c r="Q17" s="257"/>
      <c r="R17" s="254" t="n">
        <f aca="false">L17+I17+F17</f>
        <v>13</v>
      </c>
      <c r="S17" s="258" t="n">
        <v>3</v>
      </c>
    </row>
    <row r="18" s="79" customFormat="true" ht="14.25" hidden="false" customHeight="false" outlineLevel="0" collapsed="false">
      <c r="A18" s="242" t="n">
        <v>16</v>
      </c>
      <c r="B18" s="243" t="s">
        <v>58</v>
      </c>
      <c r="C18" s="244" t="s">
        <v>34</v>
      </c>
      <c r="D18" s="245" t="s">
        <v>35</v>
      </c>
      <c r="E18" s="246" t="n">
        <v>0.0136342592592593</v>
      </c>
      <c r="F18" s="247" t="n">
        <v>21</v>
      </c>
      <c r="G18" s="248" t="n">
        <v>4</v>
      </c>
      <c r="H18" s="249" t="n">
        <v>0.0156704861098357</v>
      </c>
      <c r="I18" s="247" t="n">
        <v>9</v>
      </c>
      <c r="J18" s="250" t="n">
        <v>2</v>
      </c>
      <c r="K18" s="259"/>
      <c r="L18" s="260"/>
      <c r="M18" s="261"/>
      <c r="N18" s="254" t="n">
        <f aca="false">M18+J18+G18</f>
        <v>6</v>
      </c>
      <c r="O18" s="255" t="n">
        <v>2</v>
      </c>
      <c r="P18" s="256"/>
      <c r="Q18" s="257"/>
      <c r="R18" s="254" t="n">
        <f aca="false">L18+I18+F18</f>
        <v>30</v>
      </c>
      <c r="S18" s="255" t="n">
        <v>7</v>
      </c>
    </row>
    <row r="19" s="79" customFormat="true" ht="14.25" hidden="false" customHeight="false" outlineLevel="0" collapsed="false">
      <c r="A19" s="161" t="n">
        <v>17</v>
      </c>
      <c r="B19" s="262" t="s">
        <v>212</v>
      </c>
      <c r="C19" s="163" t="s">
        <v>56</v>
      </c>
      <c r="D19" s="164" t="s">
        <v>147</v>
      </c>
      <c r="E19" s="165" t="n">
        <v>0.0182609953699284</v>
      </c>
      <c r="F19" s="166" t="n">
        <v>75</v>
      </c>
      <c r="G19" s="167" t="n">
        <v>5</v>
      </c>
      <c r="H19" s="218" t="n">
        <v>0.0197390046256866</v>
      </c>
      <c r="I19" s="166" t="n">
        <v>31</v>
      </c>
      <c r="J19" s="219" t="n">
        <v>4</v>
      </c>
      <c r="K19" s="220"/>
      <c r="L19" s="221"/>
      <c r="M19" s="222"/>
      <c r="N19" s="174" t="n">
        <f aca="false">M19+J19+G19</f>
        <v>9</v>
      </c>
      <c r="O19" s="178" t="n">
        <v>4</v>
      </c>
      <c r="P19" s="176"/>
      <c r="Q19" s="177"/>
      <c r="R19" s="174" t="n">
        <f aca="false">L19+I19+F19</f>
        <v>106</v>
      </c>
      <c r="S19" s="178" t="n">
        <v>22</v>
      </c>
    </row>
    <row r="20" s="79" customFormat="true" ht="14.25" hidden="false" customHeight="false" outlineLevel="0" collapsed="false">
      <c r="A20" s="123" t="n">
        <v>18</v>
      </c>
      <c r="B20" s="132" t="s">
        <v>153</v>
      </c>
      <c r="C20" s="53" t="s">
        <v>39</v>
      </c>
      <c r="D20" s="125" t="s">
        <v>42</v>
      </c>
      <c r="E20" s="55" t="n">
        <v>0.0200758101855172</v>
      </c>
      <c r="F20" s="56" t="n">
        <v>9</v>
      </c>
      <c r="G20" s="57" t="n">
        <v>4</v>
      </c>
      <c r="H20" s="126" t="n">
        <v>0.0192629629624813</v>
      </c>
      <c r="I20" s="129" t="n">
        <v>3</v>
      </c>
      <c r="J20" s="127" t="n">
        <v>1</v>
      </c>
      <c r="K20" s="81"/>
      <c r="L20" s="82"/>
      <c r="M20" s="83"/>
      <c r="N20" s="61" t="n">
        <f aca="false">M20+J20+G20</f>
        <v>5</v>
      </c>
      <c r="O20" s="62" t="n">
        <v>1</v>
      </c>
      <c r="P20" s="63"/>
      <c r="Q20" s="133"/>
      <c r="R20" s="61" t="n">
        <f aca="false">L20+I20+F20</f>
        <v>12</v>
      </c>
      <c r="S20" s="62" t="n">
        <v>4</v>
      </c>
    </row>
    <row r="21" s="79" customFormat="true" ht="14.25" hidden="false" customHeight="false" outlineLevel="0" collapsed="false">
      <c r="A21" s="179" t="n">
        <v>19</v>
      </c>
      <c r="B21" s="263" t="s">
        <v>136</v>
      </c>
      <c r="C21" s="181" t="s">
        <v>27</v>
      </c>
      <c r="D21" s="182" t="s">
        <v>42</v>
      </c>
      <c r="E21" s="183" t="n">
        <v>0.0177672453719424</v>
      </c>
      <c r="F21" s="184" t="n">
        <v>67</v>
      </c>
      <c r="G21" s="185" t="n">
        <v>20</v>
      </c>
      <c r="H21" s="186" t="n">
        <v>0.0184010416657353</v>
      </c>
      <c r="I21" s="184" t="n">
        <v>24</v>
      </c>
      <c r="J21" s="187" t="n">
        <v>11</v>
      </c>
      <c r="K21" s="188"/>
      <c r="L21" s="189"/>
      <c r="M21" s="190"/>
      <c r="N21" s="191" t="n">
        <f aca="false">M21+J21+G21</f>
        <v>31</v>
      </c>
      <c r="O21" s="192" t="n">
        <v>8</v>
      </c>
      <c r="P21" s="193"/>
      <c r="Q21" s="264"/>
      <c r="R21" s="191" t="n">
        <f aca="false">L21+I21+F21</f>
        <v>91</v>
      </c>
      <c r="S21" s="192" t="n">
        <v>20</v>
      </c>
    </row>
    <row r="22" s="79" customFormat="true" ht="14.25" hidden="false" customHeight="false" outlineLevel="0" collapsed="false">
      <c r="A22" s="123" t="n">
        <v>20</v>
      </c>
      <c r="B22" s="132" t="s">
        <v>152</v>
      </c>
      <c r="C22" s="53" t="s">
        <v>39</v>
      </c>
      <c r="D22" s="125" t="s">
        <v>133</v>
      </c>
      <c r="E22" s="55" t="n">
        <v>0.0190923611153266</v>
      </c>
      <c r="F22" s="56" t="n">
        <v>8</v>
      </c>
      <c r="G22" s="57" t="n">
        <v>3</v>
      </c>
      <c r="H22" s="126" t="n">
        <v>0.0215905092579002</v>
      </c>
      <c r="I22" s="56" t="n">
        <v>8</v>
      </c>
      <c r="J22" s="127" t="n">
        <v>3</v>
      </c>
      <c r="K22" s="81"/>
      <c r="L22" s="82"/>
      <c r="M22" s="83"/>
      <c r="N22" s="61" t="n">
        <f aca="false">M22+J22+G22</f>
        <v>6</v>
      </c>
      <c r="O22" s="64" t="n">
        <v>2</v>
      </c>
      <c r="P22" s="63" t="n">
        <v>5</v>
      </c>
      <c r="Q22" s="133" t="n">
        <v>2</v>
      </c>
      <c r="R22" s="61" t="n">
        <f aca="false">L22+I22+F22</f>
        <v>16</v>
      </c>
      <c r="S22" s="62" t="n">
        <v>5</v>
      </c>
    </row>
    <row r="23" customFormat="false" ht="14.25" hidden="false" customHeight="false" outlineLevel="0" collapsed="false">
      <c r="A23" s="179" t="n">
        <v>21</v>
      </c>
      <c r="B23" s="263" t="s">
        <v>102</v>
      </c>
      <c r="C23" s="181" t="s">
        <v>27</v>
      </c>
      <c r="D23" s="182" t="s">
        <v>103</v>
      </c>
      <c r="E23" s="183" t="n">
        <v>0.0158193287061295</v>
      </c>
      <c r="F23" s="184" t="n">
        <v>48</v>
      </c>
      <c r="G23" s="185" t="n">
        <v>14</v>
      </c>
      <c r="H23" s="186" t="n">
        <v>0.0168298611121524</v>
      </c>
      <c r="I23" s="184" t="n">
        <v>17</v>
      </c>
      <c r="J23" s="187" t="n">
        <v>8</v>
      </c>
      <c r="K23" s="188"/>
      <c r="L23" s="189"/>
      <c r="M23" s="190"/>
      <c r="N23" s="193" t="n">
        <f aca="false">M23+J23+G23</f>
        <v>22</v>
      </c>
      <c r="O23" s="194" t="n">
        <v>7</v>
      </c>
      <c r="P23" s="193"/>
      <c r="Q23" s="194"/>
      <c r="R23" s="193" t="n">
        <f aca="false">L23+I23+F23</f>
        <v>65</v>
      </c>
      <c r="S23" s="192" t="n">
        <v>16</v>
      </c>
    </row>
    <row r="24" customFormat="false" ht="14.25" hidden="false" customHeight="false" outlineLevel="0" collapsed="false">
      <c r="A24" s="123" t="n">
        <v>22</v>
      </c>
      <c r="B24" s="132" t="s">
        <v>139</v>
      </c>
      <c r="C24" s="53" t="s">
        <v>116</v>
      </c>
      <c r="D24" s="125" t="s">
        <v>42</v>
      </c>
      <c r="E24" s="55" t="n">
        <v>0.0179149305549799</v>
      </c>
      <c r="F24" s="56" t="n">
        <v>6</v>
      </c>
      <c r="G24" s="57" t="n">
        <v>2</v>
      </c>
      <c r="H24" s="126" t="n">
        <v>0.0186868055558686</v>
      </c>
      <c r="I24" s="129" t="n">
        <v>2</v>
      </c>
      <c r="J24" s="127" t="n">
        <v>2</v>
      </c>
      <c r="K24" s="81"/>
      <c r="L24" s="82"/>
      <c r="M24" s="83"/>
      <c r="N24" s="63" t="n">
        <f aca="false">M24+J24+G24</f>
        <v>4</v>
      </c>
      <c r="O24" s="64" t="n">
        <v>2</v>
      </c>
      <c r="P24" s="63"/>
      <c r="Q24" s="64"/>
      <c r="R24" s="63" t="n">
        <f aca="false">L24+I24+F24</f>
        <v>8</v>
      </c>
      <c r="S24" s="133" t="n">
        <v>2</v>
      </c>
    </row>
    <row r="25" customFormat="false" ht="14.25" hidden="false" customHeight="false" outlineLevel="0" collapsed="false">
      <c r="A25" s="242" t="n">
        <v>23</v>
      </c>
      <c r="B25" s="265" t="s">
        <v>140</v>
      </c>
      <c r="C25" s="244" t="s">
        <v>34</v>
      </c>
      <c r="D25" s="245" t="s">
        <v>42</v>
      </c>
      <c r="E25" s="246" t="n">
        <v>0.0179555555587285</v>
      </c>
      <c r="F25" s="247" t="n">
        <v>70</v>
      </c>
      <c r="G25" s="248" t="n">
        <v>12</v>
      </c>
      <c r="H25" s="249" t="n">
        <v>0.0169439814805325</v>
      </c>
      <c r="I25" s="247" t="n">
        <v>18</v>
      </c>
      <c r="J25" s="250" t="n">
        <v>3</v>
      </c>
      <c r="K25" s="259"/>
      <c r="L25" s="260"/>
      <c r="M25" s="261"/>
      <c r="N25" s="256" t="n">
        <f aca="false">M25+J25+G25</f>
        <v>15</v>
      </c>
      <c r="O25" s="257" t="n">
        <v>3</v>
      </c>
      <c r="P25" s="256"/>
      <c r="Q25" s="257"/>
      <c r="R25" s="256" t="n">
        <f aca="false">L25+I25+F25</f>
        <v>88</v>
      </c>
      <c r="S25" s="255" t="n">
        <v>18</v>
      </c>
    </row>
    <row r="26" customFormat="false" ht="14.25" hidden="false" customHeight="false" outlineLevel="0" collapsed="false">
      <c r="A26" s="179" t="n">
        <v>24</v>
      </c>
      <c r="B26" s="263" t="s">
        <v>128</v>
      </c>
      <c r="C26" s="181" t="s">
        <v>27</v>
      </c>
      <c r="D26" s="182" t="s">
        <v>42</v>
      </c>
      <c r="E26" s="183" t="n">
        <v>0.0172682870397693</v>
      </c>
      <c r="F26" s="184" t="n">
        <v>62</v>
      </c>
      <c r="G26" s="185" t="n">
        <v>19</v>
      </c>
      <c r="H26" s="186" t="n">
        <v>0.0188775462908476</v>
      </c>
      <c r="I26" s="184" t="n">
        <v>26</v>
      </c>
      <c r="J26" s="187" t="n">
        <v>12</v>
      </c>
      <c r="K26" s="188"/>
      <c r="L26" s="189"/>
      <c r="M26" s="190"/>
      <c r="N26" s="193" t="n">
        <f aca="false">M26+J26+G26</f>
        <v>31</v>
      </c>
      <c r="O26" s="194" t="n">
        <v>8</v>
      </c>
      <c r="P26" s="193"/>
      <c r="Q26" s="194"/>
      <c r="R26" s="193" t="n">
        <f aca="false">L26+I26+F26</f>
        <v>88</v>
      </c>
      <c r="S26" s="192" t="n">
        <v>19</v>
      </c>
    </row>
    <row r="27" customFormat="false" ht="14.25" hidden="false" customHeight="false" outlineLevel="0" collapsed="false">
      <c r="A27" s="179" t="n">
        <v>25</v>
      </c>
      <c r="B27" s="263" t="s">
        <v>74</v>
      </c>
      <c r="C27" s="181" t="s">
        <v>27</v>
      </c>
      <c r="D27" s="182" t="s">
        <v>75</v>
      </c>
      <c r="E27" s="183" t="n">
        <v>0.0147252314854995</v>
      </c>
      <c r="F27" s="184" t="n">
        <v>31</v>
      </c>
      <c r="G27" s="185" t="n">
        <v>12</v>
      </c>
      <c r="H27" s="186" t="n">
        <v>0.0162984953664515</v>
      </c>
      <c r="I27" s="184" t="n">
        <v>13</v>
      </c>
      <c r="J27" s="187" t="n">
        <v>6</v>
      </c>
      <c r="K27" s="188"/>
      <c r="L27" s="189"/>
      <c r="M27" s="190"/>
      <c r="N27" s="193" t="n">
        <f aca="false">M27+J27+G27</f>
        <v>18</v>
      </c>
      <c r="O27" s="194" t="n">
        <v>5</v>
      </c>
      <c r="P27" s="193"/>
      <c r="Q27" s="194"/>
      <c r="R27" s="193" t="n">
        <f aca="false">L27+I27+F27</f>
        <v>44</v>
      </c>
      <c r="S27" s="192" t="n">
        <v>11</v>
      </c>
    </row>
    <row r="28" customFormat="false" ht="14.25" hidden="false" customHeight="false" outlineLevel="0" collapsed="false">
      <c r="A28" s="179" t="n">
        <v>26</v>
      </c>
      <c r="B28" s="263" t="s">
        <v>156</v>
      </c>
      <c r="C28" s="181" t="s">
        <v>27</v>
      </c>
      <c r="D28" s="182" t="s">
        <v>42</v>
      </c>
      <c r="E28" s="183" t="n">
        <v>0.0204640046358691</v>
      </c>
      <c r="F28" s="184" t="n">
        <v>80</v>
      </c>
      <c r="G28" s="185" t="n">
        <v>24</v>
      </c>
      <c r="H28" s="186" t="n">
        <v>0.019235532405825</v>
      </c>
      <c r="I28" s="184" t="n">
        <v>27</v>
      </c>
      <c r="J28" s="187" t="n">
        <v>13</v>
      </c>
      <c r="K28" s="188"/>
      <c r="L28" s="189"/>
      <c r="M28" s="190"/>
      <c r="N28" s="193" t="n">
        <f aca="false">M28+J28+G28</f>
        <v>37</v>
      </c>
      <c r="O28" s="194" t="n">
        <v>11</v>
      </c>
      <c r="P28" s="193" t="n">
        <v>13</v>
      </c>
      <c r="Q28" s="264" t="n">
        <v>3</v>
      </c>
      <c r="R28" s="193" t="n">
        <f aca="false">L28+I28+F28</f>
        <v>107</v>
      </c>
      <c r="S28" s="192" t="n">
        <v>23</v>
      </c>
    </row>
    <row r="29" customFormat="false" ht="14.25" hidden="false" customHeight="false" outlineLevel="0" collapsed="false">
      <c r="A29" s="179" t="n">
        <v>27</v>
      </c>
      <c r="B29" s="263" t="s">
        <v>26</v>
      </c>
      <c r="C29" s="181" t="s">
        <v>27</v>
      </c>
      <c r="D29" s="182" t="s">
        <v>28</v>
      </c>
      <c r="E29" s="183" t="n">
        <v>0.0125238425971475</v>
      </c>
      <c r="F29" s="184" t="n">
        <v>5</v>
      </c>
      <c r="G29" s="185" t="n">
        <v>1</v>
      </c>
      <c r="H29" s="186" t="n">
        <v>0.0140980324019135</v>
      </c>
      <c r="I29" s="212" t="n">
        <v>3</v>
      </c>
      <c r="J29" s="187" t="n">
        <v>2</v>
      </c>
      <c r="K29" s="213"/>
      <c r="L29" s="214"/>
      <c r="M29" s="215"/>
      <c r="N29" s="193" t="n">
        <f aca="false">M29+J29+G29</f>
        <v>3</v>
      </c>
      <c r="O29" s="194" t="n">
        <v>1</v>
      </c>
      <c r="P29" s="193" t="n">
        <v>3</v>
      </c>
      <c r="Q29" s="264" t="n">
        <v>1</v>
      </c>
      <c r="R29" s="193" t="n">
        <f aca="false">L29+I29+F29</f>
        <v>8</v>
      </c>
      <c r="S29" s="216" t="n">
        <v>1</v>
      </c>
    </row>
    <row r="30" customFormat="false" ht="14.25" hidden="false" customHeight="false" outlineLevel="0" collapsed="false">
      <c r="A30" s="161" t="n">
        <v>28</v>
      </c>
      <c r="B30" s="262" t="s">
        <v>101</v>
      </c>
      <c r="C30" s="163" t="s">
        <v>56</v>
      </c>
      <c r="D30" s="164" t="s">
        <v>42</v>
      </c>
      <c r="E30" s="165" t="n">
        <v>0.015785300929565</v>
      </c>
      <c r="F30" s="166" t="n">
        <v>47</v>
      </c>
      <c r="G30" s="167" t="n">
        <v>4</v>
      </c>
      <c r="H30" s="218" t="n">
        <v>0.0165804398153947</v>
      </c>
      <c r="I30" s="166" t="n">
        <v>16</v>
      </c>
      <c r="J30" s="219" t="n">
        <v>3</v>
      </c>
      <c r="K30" s="220"/>
      <c r="L30" s="221"/>
      <c r="M30" s="222"/>
      <c r="N30" s="176" t="n">
        <f aca="false">M30+J30+G30</f>
        <v>7</v>
      </c>
      <c r="O30" s="177" t="n">
        <v>3</v>
      </c>
      <c r="P30" s="176"/>
      <c r="Q30" s="177"/>
      <c r="R30" s="176" t="n">
        <f aca="false">L30+I30+F30</f>
        <v>63</v>
      </c>
      <c r="S30" s="178" t="n">
        <v>15</v>
      </c>
    </row>
    <row r="31" customFormat="false" ht="14.25" hidden="false" customHeight="false" outlineLevel="0" collapsed="false">
      <c r="A31" s="195" t="n">
        <v>29</v>
      </c>
      <c r="B31" s="266" t="s">
        <v>157</v>
      </c>
      <c r="C31" s="197" t="s">
        <v>49</v>
      </c>
      <c r="D31" s="198" t="s">
        <v>158</v>
      </c>
      <c r="E31" s="199" t="n">
        <v>0.0204875000054017</v>
      </c>
      <c r="F31" s="200" t="n">
        <v>81</v>
      </c>
      <c r="G31" s="201" t="n">
        <v>15</v>
      </c>
      <c r="H31" s="202" t="n">
        <v>0.0199716435187535</v>
      </c>
      <c r="I31" s="200" t="n">
        <v>32</v>
      </c>
      <c r="J31" s="203" t="n">
        <v>7</v>
      </c>
      <c r="K31" s="204"/>
      <c r="L31" s="205"/>
      <c r="M31" s="206"/>
      <c r="N31" s="209" t="n">
        <f aca="false">M31+J31+G31</f>
        <v>22</v>
      </c>
      <c r="O31" s="210" t="n">
        <v>4</v>
      </c>
      <c r="P31" s="209" t="n">
        <v>15</v>
      </c>
      <c r="Q31" s="210" t="n">
        <v>4</v>
      </c>
      <c r="R31" s="209" t="n">
        <f aca="false">L31+I31+F31</f>
        <v>113</v>
      </c>
      <c r="S31" s="208" t="n">
        <v>25</v>
      </c>
    </row>
    <row r="32" customFormat="false" ht="14.25" hidden="false" customHeight="false" outlineLevel="0" collapsed="false">
      <c r="A32" s="179" t="n">
        <v>30</v>
      </c>
      <c r="B32" s="263" t="s">
        <v>137</v>
      </c>
      <c r="C32" s="181" t="s">
        <v>27</v>
      </c>
      <c r="D32" s="182" t="s">
        <v>63</v>
      </c>
      <c r="E32" s="183" t="n">
        <v>0.0178148148188484</v>
      </c>
      <c r="F32" s="184" t="n">
        <v>68</v>
      </c>
      <c r="G32" s="185" t="n">
        <v>21</v>
      </c>
      <c r="H32" s="186" t="n">
        <v>0.0196991898143703</v>
      </c>
      <c r="I32" s="184" t="n">
        <v>29</v>
      </c>
      <c r="J32" s="187" t="n">
        <v>15</v>
      </c>
      <c r="K32" s="188"/>
      <c r="L32" s="189"/>
      <c r="M32" s="190"/>
      <c r="N32" s="193" t="n">
        <f aca="false">M32+J32+G32</f>
        <v>36</v>
      </c>
      <c r="O32" s="194" t="n">
        <v>10</v>
      </c>
      <c r="P32" s="193"/>
      <c r="Q32" s="194"/>
      <c r="R32" s="193" t="n">
        <f aca="false">L32+I32+F32</f>
        <v>97</v>
      </c>
      <c r="S32" s="192" t="n">
        <v>21</v>
      </c>
    </row>
    <row r="33" customFormat="false" ht="15" hidden="false" customHeight="false" outlineLevel="0" collapsed="false">
      <c r="A33" s="134" t="n">
        <v>31</v>
      </c>
      <c r="B33" s="135" t="s">
        <v>119</v>
      </c>
      <c r="C33" s="136" t="s">
        <v>120</v>
      </c>
      <c r="D33" s="137" t="s">
        <v>193</v>
      </c>
      <c r="E33" s="138" t="n">
        <v>0.0170023148148148</v>
      </c>
      <c r="F33" s="139" t="n">
        <v>4</v>
      </c>
      <c r="G33" s="140" t="n">
        <v>1</v>
      </c>
      <c r="H33" s="141" t="n">
        <v>0.0209667824043815</v>
      </c>
      <c r="I33" s="139" t="n">
        <v>7</v>
      </c>
      <c r="J33" s="142" t="n">
        <v>1</v>
      </c>
      <c r="K33" s="143"/>
      <c r="L33" s="144"/>
      <c r="M33" s="145"/>
      <c r="N33" s="146" t="n">
        <f aca="false">M33+J33+G33</f>
        <v>2</v>
      </c>
      <c r="O33" s="147" t="n">
        <v>1</v>
      </c>
      <c r="P33" s="146" t="n">
        <v>3</v>
      </c>
      <c r="Q33" s="148" t="n">
        <v>1</v>
      </c>
      <c r="R33" s="146" t="n">
        <f aca="false">L33+I33+F33</f>
        <v>11</v>
      </c>
      <c r="S33" s="148" t="n">
        <v>3</v>
      </c>
    </row>
    <row r="34" customFormat="false" ht="15.75" hidden="false" customHeight="false" outlineLevel="0" collapsed="false"/>
  </sheetData>
  <autoFilter ref="A1:S1"/>
  <printOptions headings="false" gridLines="false" gridLinesSet="true" horizontalCentered="true" verticalCentered="false"/>
  <pageMargins left="0.511805555555556" right="0.511805555555556" top="0.354166666666667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87"/>
    <col collapsed="false" customWidth="true" hidden="false" outlineLevel="0" max="3" min="3" style="0" width="6.25"/>
    <col collapsed="false" customWidth="true" hidden="false" outlineLevel="0" max="4" min="4" style="0" width="18.87"/>
    <col collapsed="false" customWidth="true" hidden="false" outlineLevel="0" max="6" min="6" style="0" width="5.36"/>
    <col collapsed="false" customWidth="true" hidden="false" outlineLevel="0" max="7" min="7" style="0" width="4.12"/>
    <col collapsed="false" customWidth="true" hidden="false" outlineLevel="0" max="9" min="9" style="0" width="4.75"/>
    <col collapsed="false" customWidth="true" hidden="false" outlineLevel="0" max="10" min="10" style="0" width="4.49"/>
    <col collapsed="false" customWidth="true" hidden="false" outlineLevel="0" max="13" min="12" style="0" width="5.87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4.25"/>
    <col collapsed="false" customWidth="true" hidden="false" outlineLevel="0" max="17" min="17" style="0" width="4.49"/>
    <col collapsed="false" customWidth="true" hidden="false" outlineLevel="0" max="19" min="18" style="0" width="5.62"/>
  </cols>
  <sheetData>
    <row r="1" customFormat="false" ht="14.2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</row>
    <row r="2" customFormat="false" ht="14.25" hidden="false" customHeight="false" outlineLevel="0" collapsed="false">
      <c r="A2" s="268" t="n">
        <v>2</v>
      </c>
      <c r="B2" s="269" t="s">
        <v>67</v>
      </c>
      <c r="C2" s="270" t="s">
        <v>27</v>
      </c>
      <c r="D2" s="271" t="s">
        <v>42</v>
      </c>
      <c r="E2" s="272" t="n">
        <v>0.0141259259253275</v>
      </c>
      <c r="F2" s="273" t="n">
        <v>27</v>
      </c>
      <c r="G2" s="274" t="n">
        <v>10</v>
      </c>
      <c r="H2" s="275" t="n">
        <v>0.0153068286987642</v>
      </c>
      <c r="I2" s="273" t="n">
        <v>7</v>
      </c>
      <c r="J2" s="276" t="n">
        <v>4</v>
      </c>
      <c r="K2" s="277"/>
      <c r="L2" s="278"/>
      <c r="M2" s="279"/>
      <c r="N2" s="191" t="n">
        <f aca="false">M2+J2+G2</f>
        <v>14</v>
      </c>
      <c r="O2" s="192" t="n">
        <v>4</v>
      </c>
      <c r="P2" s="191"/>
      <c r="Q2" s="192"/>
      <c r="R2" s="191" t="n">
        <f aca="false">L2+I2+F2</f>
        <v>34</v>
      </c>
      <c r="S2" s="192" t="n">
        <v>9</v>
      </c>
    </row>
    <row r="3" customFormat="false" ht="14.25" hidden="false" customHeight="false" outlineLevel="0" collapsed="false">
      <c r="A3" s="179" t="n">
        <v>3</v>
      </c>
      <c r="B3" s="180" t="s">
        <v>88</v>
      </c>
      <c r="C3" s="181" t="s">
        <v>27</v>
      </c>
      <c r="D3" s="182" t="s">
        <v>89</v>
      </c>
      <c r="E3" s="183" t="n">
        <v>0.0153111111139879</v>
      </c>
      <c r="F3" s="184" t="n">
        <v>39</v>
      </c>
      <c r="G3" s="185" t="n">
        <v>13</v>
      </c>
      <c r="H3" s="186" t="n">
        <v>0.0165155092569573</v>
      </c>
      <c r="I3" s="184" t="n">
        <v>15</v>
      </c>
      <c r="J3" s="187" t="n">
        <v>7</v>
      </c>
      <c r="K3" s="188"/>
      <c r="L3" s="189"/>
      <c r="M3" s="190"/>
      <c r="N3" s="191" t="n">
        <f aca="false">M3+J3+G3</f>
        <v>20</v>
      </c>
      <c r="O3" s="192" t="n">
        <v>6</v>
      </c>
      <c r="P3" s="193"/>
      <c r="Q3" s="194"/>
      <c r="R3" s="191" t="n">
        <f aca="false">L3+I3+F3</f>
        <v>54</v>
      </c>
      <c r="S3" s="192" t="n">
        <v>13</v>
      </c>
    </row>
    <row r="4" customFormat="false" ht="14.25" hidden="false" customHeight="false" outlineLevel="0" collapsed="false">
      <c r="A4" s="179" t="n">
        <v>6</v>
      </c>
      <c r="B4" s="180" t="s">
        <v>36</v>
      </c>
      <c r="C4" s="181" t="s">
        <v>27</v>
      </c>
      <c r="D4" s="211" t="s">
        <v>192</v>
      </c>
      <c r="E4" s="183" t="n">
        <v>0.0127199074074074</v>
      </c>
      <c r="F4" s="184" t="n">
        <v>9</v>
      </c>
      <c r="G4" s="185" t="n">
        <v>2</v>
      </c>
      <c r="H4" s="186" t="n">
        <v>0.0139936342554089</v>
      </c>
      <c r="I4" s="212" t="n">
        <v>2</v>
      </c>
      <c r="J4" s="187" t="n">
        <v>1</v>
      </c>
      <c r="K4" s="213"/>
      <c r="L4" s="214"/>
      <c r="M4" s="215"/>
      <c r="N4" s="191" t="n">
        <f aca="false">M4+J4+G4</f>
        <v>3</v>
      </c>
      <c r="O4" s="192" t="n">
        <v>1</v>
      </c>
      <c r="P4" s="193"/>
      <c r="Q4" s="194"/>
      <c r="R4" s="191" t="n">
        <f aca="false">L4+I4+F4</f>
        <v>11</v>
      </c>
      <c r="S4" s="216" t="n">
        <v>2</v>
      </c>
    </row>
    <row r="5" customFormat="false" ht="14.25" hidden="false" customHeight="false" outlineLevel="0" collapsed="false">
      <c r="A5" s="179" t="n">
        <v>12</v>
      </c>
      <c r="B5" s="180" t="s">
        <v>41</v>
      </c>
      <c r="C5" s="181" t="s">
        <v>27</v>
      </c>
      <c r="D5" s="182" t="s">
        <v>42</v>
      </c>
      <c r="E5" s="183" t="n">
        <v>0.0127473379689036</v>
      </c>
      <c r="F5" s="184" t="n">
        <v>10</v>
      </c>
      <c r="G5" s="185" t="n">
        <v>3</v>
      </c>
      <c r="H5" s="186" t="n">
        <v>0.0142502314799155</v>
      </c>
      <c r="I5" s="184" t="n">
        <v>4</v>
      </c>
      <c r="J5" s="187" t="n">
        <v>3</v>
      </c>
      <c r="K5" s="213"/>
      <c r="L5" s="214"/>
      <c r="M5" s="215"/>
      <c r="N5" s="191" t="n">
        <f aca="false">M5+J5+G5</f>
        <v>6</v>
      </c>
      <c r="O5" s="192" t="n">
        <v>3</v>
      </c>
      <c r="P5" s="193"/>
      <c r="Q5" s="194"/>
      <c r="R5" s="191" t="n">
        <f aca="false">L5+I5+F5</f>
        <v>14</v>
      </c>
      <c r="S5" s="192" t="n">
        <v>4</v>
      </c>
    </row>
    <row r="6" customFormat="false" ht="14.25" hidden="false" customHeight="false" outlineLevel="0" collapsed="false">
      <c r="A6" s="179" t="n">
        <v>19</v>
      </c>
      <c r="B6" s="180" t="s">
        <v>136</v>
      </c>
      <c r="C6" s="181" t="s">
        <v>27</v>
      </c>
      <c r="D6" s="182" t="s">
        <v>42</v>
      </c>
      <c r="E6" s="183" t="n">
        <v>0.0177672453719424</v>
      </c>
      <c r="F6" s="184" t="n">
        <v>67</v>
      </c>
      <c r="G6" s="185" t="n">
        <v>20</v>
      </c>
      <c r="H6" s="186" t="n">
        <v>0.0184010416657353</v>
      </c>
      <c r="I6" s="184" t="n">
        <v>24</v>
      </c>
      <c r="J6" s="187" t="n">
        <v>11</v>
      </c>
      <c r="K6" s="188"/>
      <c r="L6" s="189"/>
      <c r="M6" s="190"/>
      <c r="N6" s="191" t="n">
        <f aca="false">M6+J6+G6</f>
        <v>31</v>
      </c>
      <c r="O6" s="192" t="n">
        <v>8</v>
      </c>
      <c r="P6" s="193"/>
      <c r="Q6" s="264"/>
      <c r="R6" s="191" t="n">
        <f aca="false">L6+I6+F6</f>
        <v>91</v>
      </c>
      <c r="S6" s="192" t="n">
        <v>20</v>
      </c>
    </row>
    <row r="7" customFormat="false" ht="14.25" hidden="false" customHeight="false" outlineLevel="0" collapsed="false">
      <c r="A7" s="179" t="n">
        <v>21</v>
      </c>
      <c r="B7" s="180" t="s">
        <v>102</v>
      </c>
      <c r="C7" s="181" t="s">
        <v>27</v>
      </c>
      <c r="D7" s="182" t="s">
        <v>103</v>
      </c>
      <c r="E7" s="183" t="n">
        <v>0.0158193287061295</v>
      </c>
      <c r="F7" s="184" t="n">
        <v>48</v>
      </c>
      <c r="G7" s="185" t="n">
        <v>14</v>
      </c>
      <c r="H7" s="186" t="n">
        <v>0.0168298611121524</v>
      </c>
      <c r="I7" s="184" t="n">
        <v>17</v>
      </c>
      <c r="J7" s="187" t="n">
        <v>8</v>
      </c>
      <c r="K7" s="188"/>
      <c r="L7" s="189"/>
      <c r="M7" s="190"/>
      <c r="N7" s="191" t="n">
        <f aca="false">M7+J7+G7</f>
        <v>22</v>
      </c>
      <c r="O7" s="192" t="n">
        <v>7</v>
      </c>
      <c r="P7" s="193"/>
      <c r="Q7" s="194"/>
      <c r="R7" s="191" t="n">
        <f aca="false">L7+I7+F7</f>
        <v>65</v>
      </c>
      <c r="S7" s="192" t="n">
        <v>16</v>
      </c>
    </row>
    <row r="8" customFormat="false" ht="14.25" hidden="false" customHeight="false" outlineLevel="0" collapsed="false">
      <c r="A8" s="179" t="n">
        <v>24</v>
      </c>
      <c r="B8" s="180" t="s">
        <v>128</v>
      </c>
      <c r="C8" s="181" t="s">
        <v>27</v>
      </c>
      <c r="D8" s="182" t="s">
        <v>42</v>
      </c>
      <c r="E8" s="183" t="n">
        <v>0.0172682870397693</v>
      </c>
      <c r="F8" s="184" t="n">
        <v>62</v>
      </c>
      <c r="G8" s="185" t="n">
        <v>19</v>
      </c>
      <c r="H8" s="186" t="n">
        <v>0.0188775462908476</v>
      </c>
      <c r="I8" s="184" t="n">
        <v>26</v>
      </c>
      <c r="J8" s="187" t="n">
        <v>12</v>
      </c>
      <c r="K8" s="188"/>
      <c r="L8" s="189"/>
      <c r="M8" s="190"/>
      <c r="N8" s="191" t="n">
        <f aca="false">M8+J8+G8</f>
        <v>31</v>
      </c>
      <c r="O8" s="192" t="n">
        <v>8</v>
      </c>
      <c r="P8" s="193"/>
      <c r="Q8" s="194"/>
      <c r="R8" s="191" t="n">
        <f aca="false">L8+I8+F8</f>
        <v>88</v>
      </c>
      <c r="S8" s="192" t="n">
        <v>19</v>
      </c>
    </row>
    <row r="9" customFormat="false" ht="14.25" hidden="false" customHeight="false" outlineLevel="0" collapsed="false">
      <c r="A9" s="179" t="n">
        <v>25</v>
      </c>
      <c r="B9" s="180" t="s">
        <v>74</v>
      </c>
      <c r="C9" s="181" t="s">
        <v>27</v>
      </c>
      <c r="D9" s="182" t="s">
        <v>75</v>
      </c>
      <c r="E9" s="183" t="n">
        <v>0.0147252314854995</v>
      </c>
      <c r="F9" s="184" t="n">
        <v>31</v>
      </c>
      <c r="G9" s="185" t="n">
        <v>12</v>
      </c>
      <c r="H9" s="186" t="n">
        <v>0.0162984953664515</v>
      </c>
      <c r="I9" s="184" t="n">
        <v>13</v>
      </c>
      <c r="J9" s="187" t="n">
        <v>6</v>
      </c>
      <c r="K9" s="188"/>
      <c r="L9" s="189"/>
      <c r="M9" s="190"/>
      <c r="N9" s="191" t="n">
        <f aca="false">M9+J9+G9</f>
        <v>18</v>
      </c>
      <c r="O9" s="192" t="n">
        <v>5</v>
      </c>
      <c r="P9" s="193"/>
      <c r="Q9" s="194"/>
      <c r="R9" s="191" t="n">
        <f aca="false">L9+I9+F9</f>
        <v>44</v>
      </c>
      <c r="S9" s="192" t="n">
        <v>11</v>
      </c>
    </row>
    <row r="10" customFormat="false" ht="14.25" hidden="false" customHeight="false" outlineLevel="0" collapsed="false">
      <c r="A10" s="179" t="n">
        <v>26</v>
      </c>
      <c r="B10" s="180" t="s">
        <v>156</v>
      </c>
      <c r="C10" s="181" t="s">
        <v>27</v>
      </c>
      <c r="D10" s="182" t="s">
        <v>42</v>
      </c>
      <c r="E10" s="183" t="n">
        <v>0.0204640046358691</v>
      </c>
      <c r="F10" s="184" t="n">
        <v>80</v>
      </c>
      <c r="G10" s="185" t="n">
        <v>24</v>
      </c>
      <c r="H10" s="186" t="n">
        <v>0.019235532405825</v>
      </c>
      <c r="I10" s="184" t="n">
        <v>27</v>
      </c>
      <c r="J10" s="187" t="n">
        <v>13</v>
      </c>
      <c r="K10" s="188"/>
      <c r="L10" s="189"/>
      <c r="M10" s="190"/>
      <c r="N10" s="191" t="n">
        <f aca="false">M10+J10+G10</f>
        <v>37</v>
      </c>
      <c r="O10" s="192" t="n">
        <v>11</v>
      </c>
      <c r="P10" s="193" t="n">
        <v>13</v>
      </c>
      <c r="Q10" s="264" t="n">
        <v>3</v>
      </c>
      <c r="R10" s="191" t="n">
        <f aca="false">L10+I10+F10</f>
        <v>107</v>
      </c>
      <c r="S10" s="192" t="n">
        <v>23</v>
      </c>
    </row>
    <row r="11" customFormat="false" ht="14.25" hidden="false" customHeight="false" outlineLevel="0" collapsed="false">
      <c r="A11" s="179" t="n">
        <v>27</v>
      </c>
      <c r="B11" s="180" t="s">
        <v>26</v>
      </c>
      <c r="C11" s="181" t="s">
        <v>27</v>
      </c>
      <c r="D11" s="182" t="s">
        <v>28</v>
      </c>
      <c r="E11" s="183" t="n">
        <v>0.0125238425971475</v>
      </c>
      <c r="F11" s="184" t="n">
        <v>5</v>
      </c>
      <c r="G11" s="185" t="n">
        <v>1</v>
      </c>
      <c r="H11" s="186" t="n">
        <v>0.0140980324019135</v>
      </c>
      <c r="I11" s="212" t="n">
        <v>3</v>
      </c>
      <c r="J11" s="187" t="n">
        <v>2</v>
      </c>
      <c r="K11" s="213"/>
      <c r="L11" s="214"/>
      <c r="M11" s="215"/>
      <c r="N11" s="191" t="n">
        <f aca="false">M11+J11+G11</f>
        <v>3</v>
      </c>
      <c r="O11" s="192" t="n">
        <v>1</v>
      </c>
      <c r="P11" s="193" t="n">
        <v>3</v>
      </c>
      <c r="Q11" s="264" t="n">
        <v>1</v>
      </c>
      <c r="R11" s="191" t="n">
        <f aca="false">L11+I11+F11</f>
        <v>8</v>
      </c>
      <c r="S11" s="216" t="n">
        <v>1</v>
      </c>
    </row>
    <row r="12" customFormat="false" ht="14.25" hidden="false" customHeight="false" outlineLevel="0" collapsed="false">
      <c r="A12" s="179" t="n">
        <v>30</v>
      </c>
      <c r="B12" s="180" t="s">
        <v>137</v>
      </c>
      <c r="C12" s="181" t="s">
        <v>27</v>
      </c>
      <c r="D12" s="182" t="s">
        <v>63</v>
      </c>
      <c r="E12" s="183" t="n">
        <v>0.0178148148188484</v>
      </c>
      <c r="F12" s="184" t="n">
        <v>68</v>
      </c>
      <c r="G12" s="185" t="n">
        <v>21</v>
      </c>
      <c r="H12" s="186" t="n">
        <v>0.0196991898143703</v>
      </c>
      <c r="I12" s="184" t="n">
        <v>29</v>
      </c>
      <c r="J12" s="187" t="n">
        <v>15</v>
      </c>
      <c r="K12" s="188"/>
      <c r="L12" s="189"/>
      <c r="M12" s="190"/>
      <c r="N12" s="191" t="n">
        <f aca="false">M12+J12+G12</f>
        <v>36</v>
      </c>
      <c r="O12" s="192" t="n">
        <v>10</v>
      </c>
      <c r="P12" s="193"/>
      <c r="Q12" s="194"/>
      <c r="R12" s="191" t="n">
        <f aca="false">L12+I12+F12</f>
        <v>97</v>
      </c>
      <c r="S12" s="192" t="n">
        <v>21</v>
      </c>
    </row>
    <row r="13" customFormat="false" ht="14.25" hidden="false" customHeight="false" outlineLevel="0" collapsed="false">
      <c r="A13" s="242" t="n">
        <v>15</v>
      </c>
      <c r="B13" s="243" t="s">
        <v>33</v>
      </c>
      <c r="C13" s="244" t="s">
        <v>34</v>
      </c>
      <c r="D13" s="245" t="s">
        <v>35</v>
      </c>
      <c r="E13" s="246" t="n">
        <v>0.0126967592592593</v>
      </c>
      <c r="F13" s="247" t="n">
        <v>8</v>
      </c>
      <c r="G13" s="248" t="n">
        <v>1</v>
      </c>
      <c r="H13" s="249" t="n">
        <v>0.0150065972217514</v>
      </c>
      <c r="I13" s="247" t="n">
        <v>5</v>
      </c>
      <c r="J13" s="250" t="n">
        <v>1</v>
      </c>
      <c r="K13" s="251"/>
      <c r="L13" s="252"/>
      <c r="M13" s="253"/>
      <c r="N13" s="254" t="n">
        <f aca="false">M13+J13+G13</f>
        <v>2</v>
      </c>
      <c r="O13" s="255" t="n">
        <v>1</v>
      </c>
      <c r="P13" s="256"/>
      <c r="Q13" s="257"/>
      <c r="R13" s="254" t="n">
        <f aca="false">L13+I13+F13</f>
        <v>13</v>
      </c>
      <c r="S13" s="258" t="n">
        <v>3</v>
      </c>
    </row>
    <row r="14" customFormat="false" ht="14.25" hidden="false" customHeight="false" outlineLevel="0" collapsed="false">
      <c r="A14" s="242" t="n">
        <v>16</v>
      </c>
      <c r="B14" s="243" t="s">
        <v>58</v>
      </c>
      <c r="C14" s="244" t="s">
        <v>34</v>
      </c>
      <c r="D14" s="245" t="s">
        <v>35</v>
      </c>
      <c r="E14" s="246" t="n">
        <v>0.0136342592592593</v>
      </c>
      <c r="F14" s="247" t="n">
        <v>21</v>
      </c>
      <c r="G14" s="248" t="n">
        <v>4</v>
      </c>
      <c r="H14" s="249" t="n">
        <v>0.0156704861098357</v>
      </c>
      <c r="I14" s="247" t="n">
        <v>9</v>
      </c>
      <c r="J14" s="250" t="n">
        <v>2</v>
      </c>
      <c r="K14" s="259"/>
      <c r="L14" s="260"/>
      <c r="M14" s="261"/>
      <c r="N14" s="254" t="n">
        <f aca="false">M14+J14+G14</f>
        <v>6</v>
      </c>
      <c r="O14" s="255" t="n">
        <v>2</v>
      </c>
      <c r="P14" s="256"/>
      <c r="Q14" s="257"/>
      <c r="R14" s="254" t="n">
        <f aca="false">L14+I14+F14</f>
        <v>30</v>
      </c>
      <c r="S14" s="255" t="n">
        <v>7</v>
      </c>
    </row>
    <row r="15" customFormat="false" ht="14.25" hidden="false" customHeight="false" outlineLevel="0" collapsed="false">
      <c r="A15" s="242" t="n">
        <v>23</v>
      </c>
      <c r="B15" s="243" t="s">
        <v>140</v>
      </c>
      <c r="C15" s="244" t="s">
        <v>34</v>
      </c>
      <c r="D15" s="245" t="s">
        <v>42</v>
      </c>
      <c r="E15" s="246" t="n">
        <v>0.0179555555587285</v>
      </c>
      <c r="F15" s="247" t="n">
        <v>70</v>
      </c>
      <c r="G15" s="248" t="n">
        <v>12</v>
      </c>
      <c r="H15" s="249" t="n">
        <v>0.0169439814805325</v>
      </c>
      <c r="I15" s="247" t="n">
        <v>18</v>
      </c>
      <c r="J15" s="250" t="n">
        <v>3</v>
      </c>
      <c r="K15" s="259"/>
      <c r="L15" s="260"/>
      <c r="M15" s="261"/>
      <c r="N15" s="254" t="n">
        <f aca="false">M15+J15+G15</f>
        <v>15</v>
      </c>
      <c r="O15" s="255" t="n">
        <v>3</v>
      </c>
      <c r="P15" s="256"/>
      <c r="Q15" s="257"/>
      <c r="R15" s="254" t="n">
        <f aca="false">L15+I15+F15</f>
        <v>88</v>
      </c>
      <c r="S15" s="255" t="n">
        <v>18</v>
      </c>
    </row>
    <row r="16" customFormat="false" ht="14.25" hidden="false" customHeight="false" outlineLevel="0" collapsed="false">
      <c r="A16" s="195" t="n">
        <v>4</v>
      </c>
      <c r="B16" s="196" t="s">
        <v>159</v>
      </c>
      <c r="C16" s="197" t="s">
        <v>49</v>
      </c>
      <c r="D16" s="198" t="s">
        <v>42</v>
      </c>
      <c r="E16" s="199" t="n">
        <v>0.0206122685194714</v>
      </c>
      <c r="F16" s="200" t="n">
        <v>82</v>
      </c>
      <c r="G16" s="201" t="n">
        <v>16</v>
      </c>
      <c r="H16" s="202" t="n">
        <v>0.0197313657360307</v>
      </c>
      <c r="I16" s="200" t="n">
        <v>30</v>
      </c>
      <c r="J16" s="203" t="n">
        <v>6</v>
      </c>
      <c r="K16" s="204"/>
      <c r="L16" s="205"/>
      <c r="M16" s="206"/>
      <c r="N16" s="207" t="n">
        <f aca="false">M16+J16+G16</f>
        <v>22</v>
      </c>
      <c r="O16" s="208" t="n">
        <v>4</v>
      </c>
      <c r="P16" s="209"/>
      <c r="Q16" s="210"/>
      <c r="R16" s="207" t="n">
        <f aca="false">L16+I16+F16</f>
        <v>112</v>
      </c>
      <c r="S16" s="208" t="n">
        <v>24</v>
      </c>
    </row>
    <row r="17" customFormat="false" ht="14.25" hidden="false" customHeight="false" outlineLevel="0" collapsed="false">
      <c r="A17" s="195" t="n">
        <v>5</v>
      </c>
      <c r="B17" s="196" t="s">
        <v>48</v>
      </c>
      <c r="C17" s="197" t="s">
        <v>49</v>
      </c>
      <c r="D17" s="198" t="s">
        <v>50</v>
      </c>
      <c r="E17" s="199" t="n">
        <v>0.0133369212999241</v>
      </c>
      <c r="F17" s="200" t="n">
        <v>15</v>
      </c>
      <c r="G17" s="201" t="n">
        <v>1</v>
      </c>
      <c r="H17" s="202" t="n">
        <v>0.0174518518494248</v>
      </c>
      <c r="I17" s="200" t="n">
        <v>20</v>
      </c>
      <c r="J17" s="203" t="n">
        <v>4</v>
      </c>
      <c r="K17" s="204"/>
      <c r="L17" s="205"/>
      <c r="M17" s="206"/>
      <c r="N17" s="207" t="n">
        <f aca="false">M17+J17+G17</f>
        <v>5</v>
      </c>
      <c r="O17" s="208" t="n">
        <v>2</v>
      </c>
      <c r="P17" s="209"/>
      <c r="Q17" s="210"/>
      <c r="R17" s="207" t="n">
        <f aca="false">L17+I17+F17</f>
        <v>35</v>
      </c>
      <c r="S17" s="208" t="n">
        <v>10</v>
      </c>
    </row>
    <row r="18" customFormat="false" ht="14.25" hidden="false" customHeight="false" outlineLevel="0" collapsed="false">
      <c r="A18" s="195" t="n">
        <v>8</v>
      </c>
      <c r="B18" s="266" t="s">
        <v>60</v>
      </c>
      <c r="C18" s="197" t="s">
        <v>49</v>
      </c>
      <c r="D18" s="198" t="s">
        <v>61</v>
      </c>
      <c r="E18" s="199" t="n">
        <v>0.0139901620423188</v>
      </c>
      <c r="F18" s="200" t="n">
        <v>23</v>
      </c>
      <c r="G18" s="201" t="n">
        <v>2</v>
      </c>
      <c r="H18" s="202" t="n">
        <v>0.0154528935187651</v>
      </c>
      <c r="I18" s="200" t="n">
        <v>8</v>
      </c>
      <c r="J18" s="203" t="n">
        <v>2</v>
      </c>
      <c r="K18" s="204"/>
      <c r="L18" s="205"/>
      <c r="M18" s="206"/>
      <c r="N18" s="207" t="n">
        <f aca="false">M18+J18+G18</f>
        <v>4</v>
      </c>
      <c r="O18" s="208" t="n">
        <v>1</v>
      </c>
      <c r="P18" s="209"/>
      <c r="Q18" s="210"/>
      <c r="R18" s="207" t="n">
        <f aca="false">L18+I18+F18</f>
        <v>31</v>
      </c>
      <c r="S18" s="208" t="n">
        <v>8</v>
      </c>
    </row>
    <row r="19" customFormat="false" ht="14.25" hidden="false" customHeight="false" outlineLevel="0" collapsed="false">
      <c r="A19" s="195" t="n">
        <v>9</v>
      </c>
      <c r="B19" s="266" t="s">
        <v>92</v>
      </c>
      <c r="C19" s="197" t="s">
        <v>49</v>
      </c>
      <c r="D19" s="198" t="s">
        <v>93</v>
      </c>
      <c r="E19" s="199" t="n">
        <v>0.0154526620390243</v>
      </c>
      <c r="F19" s="200" t="n">
        <v>41</v>
      </c>
      <c r="G19" s="201" t="n">
        <v>6</v>
      </c>
      <c r="H19" s="202" t="n">
        <v>0.016506597220238</v>
      </c>
      <c r="I19" s="200" t="n">
        <v>14</v>
      </c>
      <c r="J19" s="203" t="n">
        <v>3</v>
      </c>
      <c r="K19" s="204"/>
      <c r="L19" s="205"/>
      <c r="M19" s="206"/>
      <c r="N19" s="207" t="n">
        <f aca="false">M19+J19+G19</f>
        <v>9</v>
      </c>
      <c r="O19" s="208" t="n">
        <v>3</v>
      </c>
      <c r="P19" s="209" t="n">
        <v>6</v>
      </c>
      <c r="Q19" s="217" t="n">
        <v>2</v>
      </c>
      <c r="R19" s="207" t="n">
        <f aca="false">L19+I19+F19</f>
        <v>55</v>
      </c>
      <c r="S19" s="208" t="n">
        <v>14</v>
      </c>
    </row>
    <row r="20" customFormat="false" ht="14.25" hidden="false" customHeight="false" outlineLevel="0" collapsed="false">
      <c r="A20" s="195" t="n">
        <v>29</v>
      </c>
      <c r="B20" s="266" t="s">
        <v>157</v>
      </c>
      <c r="C20" s="197" t="s">
        <v>49</v>
      </c>
      <c r="D20" s="198" t="s">
        <v>158</v>
      </c>
      <c r="E20" s="199" t="n">
        <v>0.0204875000054017</v>
      </c>
      <c r="F20" s="200" t="n">
        <v>81</v>
      </c>
      <c r="G20" s="201" t="n">
        <v>15</v>
      </c>
      <c r="H20" s="202" t="n">
        <v>0.0199716435187535</v>
      </c>
      <c r="I20" s="200" t="n">
        <v>32</v>
      </c>
      <c r="J20" s="203" t="n">
        <v>7</v>
      </c>
      <c r="K20" s="204"/>
      <c r="L20" s="205"/>
      <c r="M20" s="206"/>
      <c r="N20" s="207" t="n">
        <f aca="false">M20+J20+G20</f>
        <v>22</v>
      </c>
      <c r="O20" s="208" t="n">
        <v>4</v>
      </c>
      <c r="P20" s="209" t="n">
        <v>15</v>
      </c>
      <c r="Q20" s="210" t="n">
        <v>4</v>
      </c>
      <c r="R20" s="207" t="n">
        <f aca="false">L20+I20+F20</f>
        <v>113</v>
      </c>
      <c r="S20" s="208" t="n">
        <v>25</v>
      </c>
    </row>
    <row r="21" customFormat="false" ht="14.25" hidden="false" customHeight="false" outlineLevel="0" collapsed="false">
      <c r="A21" s="223" t="n">
        <v>13</v>
      </c>
      <c r="B21" s="280" t="s">
        <v>46</v>
      </c>
      <c r="C21" s="225" t="s">
        <v>18</v>
      </c>
      <c r="D21" s="226" t="s">
        <v>42</v>
      </c>
      <c r="E21" s="227" t="n">
        <v>0.0132574074086733</v>
      </c>
      <c r="F21" s="228" t="n">
        <v>13</v>
      </c>
      <c r="G21" s="229" t="n">
        <v>7</v>
      </c>
      <c r="H21" s="230" t="n">
        <v>0.0152310185173216</v>
      </c>
      <c r="I21" s="228" t="n">
        <v>6</v>
      </c>
      <c r="J21" s="231" t="n">
        <v>1</v>
      </c>
      <c r="K21" s="232"/>
      <c r="L21" s="233"/>
      <c r="M21" s="234"/>
      <c r="N21" s="235" t="n">
        <f aca="false">M21+J21+G21</f>
        <v>8</v>
      </c>
      <c r="O21" s="238" t="n">
        <v>1</v>
      </c>
      <c r="P21" s="237"/>
      <c r="Q21" s="238"/>
      <c r="R21" s="235" t="n">
        <f aca="false">L21+I21+F21</f>
        <v>19</v>
      </c>
      <c r="S21" s="236" t="n">
        <v>5</v>
      </c>
    </row>
    <row r="22" customFormat="false" ht="14.25" hidden="false" customHeight="false" outlineLevel="0" collapsed="false">
      <c r="A22" s="223" t="n">
        <v>14</v>
      </c>
      <c r="B22" s="280" t="s">
        <v>124</v>
      </c>
      <c r="C22" s="225" t="s">
        <v>18</v>
      </c>
      <c r="D22" s="226" t="s">
        <v>125</v>
      </c>
      <c r="E22" s="227" t="n">
        <v>0.0171976851852378</v>
      </c>
      <c r="F22" s="228" t="n">
        <v>60</v>
      </c>
      <c r="G22" s="229" t="n">
        <v>15</v>
      </c>
      <c r="H22" s="230" t="n">
        <v>0.0178427083325611</v>
      </c>
      <c r="I22" s="228" t="n">
        <v>21</v>
      </c>
      <c r="J22" s="231" t="n">
        <v>3</v>
      </c>
      <c r="K22" s="239"/>
      <c r="L22" s="240"/>
      <c r="M22" s="241"/>
      <c r="N22" s="237" t="n">
        <f aca="false">M22+J22+G22</f>
        <v>18</v>
      </c>
      <c r="O22" s="238" t="n">
        <v>2</v>
      </c>
      <c r="P22" s="237"/>
      <c r="Q22" s="238"/>
      <c r="R22" s="237" t="n">
        <f aca="false">L22+I22+F22</f>
        <v>81</v>
      </c>
      <c r="S22" s="236" t="n">
        <v>17</v>
      </c>
    </row>
    <row r="23" customFormat="false" ht="14.25" hidden="false" customHeight="false" outlineLevel="0" collapsed="false">
      <c r="A23" s="161" t="n">
        <v>1</v>
      </c>
      <c r="B23" s="262" t="s">
        <v>78</v>
      </c>
      <c r="C23" s="163" t="s">
        <v>56</v>
      </c>
      <c r="D23" s="164" t="s">
        <v>79</v>
      </c>
      <c r="E23" s="165" t="n">
        <v>0.0149673611158505</v>
      </c>
      <c r="F23" s="166" t="n">
        <v>33</v>
      </c>
      <c r="G23" s="167" t="n">
        <v>2</v>
      </c>
      <c r="H23" s="168" t="n">
        <v>0.0159583333321886</v>
      </c>
      <c r="I23" s="169" t="n">
        <v>12</v>
      </c>
      <c r="J23" s="170" t="n">
        <v>2</v>
      </c>
      <c r="K23" s="171"/>
      <c r="L23" s="172"/>
      <c r="M23" s="173"/>
      <c r="N23" s="176" t="n">
        <f aca="false">M23+J23+G23</f>
        <v>4</v>
      </c>
      <c r="O23" s="175" t="n">
        <v>2</v>
      </c>
      <c r="P23" s="176"/>
      <c r="Q23" s="177"/>
      <c r="R23" s="176" t="n">
        <f aca="false">L23+I23+F23</f>
        <v>45</v>
      </c>
      <c r="S23" s="177" t="n">
        <v>12</v>
      </c>
    </row>
    <row r="24" customFormat="false" ht="14.25" hidden="false" customHeight="false" outlineLevel="0" collapsed="false">
      <c r="A24" s="161" t="n">
        <v>10</v>
      </c>
      <c r="B24" s="262" t="s">
        <v>196</v>
      </c>
      <c r="C24" s="163" t="s">
        <v>56</v>
      </c>
      <c r="D24" s="164" t="s">
        <v>44</v>
      </c>
      <c r="E24" s="165" t="n">
        <v>0.0135620370419929</v>
      </c>
      <c r="F24" s="166" t="n">
        <v>19</v>
      </c>
      <c r="G24" s="167" t="n">
        <v>1</v>
      </c>
      <c r="H24" s="218" t="n">
        <v>0.0157810185143414</v>
      </c>
      <c r="I24" s="166" t="n">
        <v>10</v>
      </c>
      <c r="J24" s="219" t="n">
        <v>1</v>
      </c>
      <c r="K24" s="220"/>
      <c r="L24" s="221"/>
      <c r="M24" s="222"/>
      <c r="N24" s="176" t="n">
        <f aca="false">M24+J24+G24</f>
        <v>2</v>
      </c>
      <c r="O24" s="177" t="n">
        <v>1</v>
      </c>
      <c r="P24" s="176"/>
      <c r="Q24" s="177"/>
      <c r="R24" s="176" t="n">
        <f aca="false">L24+I24+F24</f>
        <v>29</v>
      </c>
      <c r="S24" s="178" t="n">
        <v>6</v>
      </c>
    </row>
    <row r="25" customFormat="false" ht="14.25" hidden="false" customHeight="false" outlineLevel="0" collapsed="false">
      <c r="A25" s="161" t="n">
        <v>17</v>
      </c>
      <c r="B25" s="262" t="s">
        <v>212</v>
      </c>
      <c r="C25" s="163" t="s">
        <v>56</v>
      </c>
      <c r="D25" s="164" t="s">
        <v>147</v>
      </c>
      <c r="E25" s="165" t="n">
        <v>0.0182609953699284</v>
      </c>
      <c r="F25" s="166" t="n">
        <v>75</v>
      </c>
      <c r="G25" s="167" t="n">
        <v>5</v>
      </c>
      <c r="H25" s="218" t="n">
        <v>0.0197390046256866</v>
      </c>
      <c r="I25" s="166" t="n">
        <v>31</v>
      </c>
      <c r="J25" s="219" t="n">
        <v>4</v>
      </c>
      <c r="K25" s="220"/>
      <c r="L25" s="221"/>
      <c r="M25" s="222"/>
      <c r="N25" s="176" t="n">
        <f aca="false">M25+J25+G25</f>
        <v>9</v>
      </c>
      <c r="O25" s="177" t="n">
        <v>4</v>
      </c>
      <c r="P25" s="176"/>
      <c r="Q25" s="177"/>
      <c r="R25" s="176" t="n">
        <f aca="false">L25+I25+F25</f>
        <v>106</v>
      </c>
      <c r="S25" s="178" t="n">
        <v>22</v>
      </c>
    </row>
    <row r="26" customFormat="false" ht="14.25" hidden="false" customHeight="false" outlineLevel="0" collapsed="false">
      <c r="A26" s="161" t="n">
        <v>28</v>
      </c>
      <c r="B26" s="262" t="s">
        <v>101</v>
      </c>
      <c r="C26" s="163" t="s">
        <v>56</v>
      </c>
      <c r="D26" s="164" t="s">
        <v>42</v>
      </c>
      <c r="E26" s="165" t="n">
        <v>0.015785300929565</v>
      </c>
      <c r="F26" s="166" t="n">
        <v>47</v>
      </c>
      <c r="G26" s="167" t="n">
        <v>4</v>
      </c>
      <c r="H26" s="218" t="n">
        <v>0.0165804398153947</v>
      </c>
      <c r="I26" s="166" t="n">
        <v>16</v>
      </c>
      <c r="J26" s="219" t="n">
        <v>3</v>
      </c>
      <c r="K26" s="220"/>
      <c r="L26" s="221"/>
      <c r="M26" s="222"/>
      <c r="N26" s="176" t="n">
        <f aca="false">M26+J26+G26</f>
        <v>7</v>
      </c>
      <c r="O26" s="177" t="n">
        <v>3</v>
      </c>
      <c r="P26" s="176"/>
      <c r="Q26" s="177"/>
      <c r="R26" s="176" t="n">
        <f aca="false">L26+I26+F26</f>
        <v>63</v>
      </c>
      <c r="S26" s="178" t="n">
        <v>15</v>
      </c>
    </row>
    <row r="27" customFormat="false" ht="14.25" hidden="false" customHeight="false" outlineLevel="0" collapsed="false">
      <c r="A27" s="123" t="n">
        <v>7</v>
      </c>
      <c r="B27" s="132" t="s">
        <v>149</v>
      </c>
      <c r="C27" s="53" t="s">
        <v>39</v>
      </c>
      <c r="D27" s="125" t="s">
        <v>150</v>
      </c>
      <c r="E27" s="55" t="n">
        <v>0.0184583333393675</v>
      </c>
      <c r="F27" s="56" t="n">
        <v>7</v>
      </c>
      <c r="G27" s="57" t="n">
        <v>2</v>
      </c>
      <c r="H27" s="126" t="n">
        <v>0.0218819444441275</v>
      </c>
      <c r="I27" s="56" t="n">
        <v>9</v>
      </c>
      <c r="J27" s="127" t="n">
        <v>4</v>
      </c>
      <c r="K27" s="81"/>
      <c r="L27" s="82"/>
      <c r="M27" s="83"/>
      <c r="N27" s="63" t="n">
        <f aca="false">M27+J27+G27</f>
        <v>6</v>
      </c>
      <c r="O27" s="64" t="n">
        <v>2</v>
      </c>
      <c r="P27" s="63"/>
      <c r="Q27" s="64"/>
      <c r="R27" s="63" t="n">
        <f aca="false">L27+I27+F27</f>
        <v>16</v>
      </c>
      <c r="S27" s="62" t="n">
        <v>5</v>
      </c>
    </row>
    <row r="28" customFormat="false" ht="14.25" hidden="false" customHeight="false" outlineLevel="0" collapsed="false">
      <c r="A28" s="123" t="n">
        <v>11</v>
      </c>
      <c r="B28" s="132" t="s">
        <v>115</v>
      </c>
      <c r="C28" s="53" t="s">
        <v>116</v>
      </c>
      <c r="D28" s="125" t="s">
        <v>117</v>
      </c>
      <c r="E28" s="55" t="n">
        <v>0.0169030092656612</v>
      </c>
      <c r="F28" s="129" t="n">
        <v>3</v>
      </c>
      <c r="G28" s="57" t="n">
        <v>1</v>
      </c>
      <c r="H28" s="126" t="n">
        <v>0.0182370370336381</v>
      </c>
      <c r="I28" s="129" t="n">
        <v>1</v>
      </c>
      <c r="J28" s="127" t="n">
        <v>1</v>
      </c>
      <c r="K28" s="81"/>
      <c r="L28" s="82"/>
      <c r="M28" s="83"/>
      <c r="N28" s="63" t="n">
        <f aca="false">M28+J28+G28</f>
        <v>2</v>
      </c>
      <c r="O28" s="64" t="n">
        <v>1</v>
      </c>
      <c r="P28" s="63"/>
      <c r="Q28" s="64"/>
      <c r="R28" s="63" t="n">
        <f aca="false">L28+I28+F28</f>
        <v>4</v>
      </c>
      <c r="S28" s="130" t="n">
        <v>1</v>
      </c>
    </row>
    <row r="29" customFormat="false" ht="14.25" hidden="false" customHeight="false" outlineLevel="0" collapsed="false">
      <c r="A29" s="123" t="n">
        <v>18</v>
      </c>
      <c r="B29" s="132" t="s">
        <v>153</v>
      </c>
      <c r="C29" s="53" t="s">
        <v>39</v>
      </c>
      <c r="D29" s="125" t="s">
        <v>42</v>
      </c>
      <c r="E29" s="55" t="n">
        <v>0.0200758101855172</v>
      </c>
      <c r="F29" s="56" t="n">
        <v>9</v>
      </c>
      <c r="G29" s="57" t="n">
        <v>4</v>
      </c>
      <c r="H29" s="126" t="n">
        <v>0.0192629629624813</v>
      </c>
      <c r="I29" s="129" t="n">
        <v>3</v>
      </c>
      <c r="J29" s="127" t="n">
        <v>1</v>
      </c>
      <c r="K29" s="81"/>
      <c r="L29" s="82"/>
      <c r="M29" s="83"/>
      <c r="N29" s="63" t="n">
        <f aca="false">M29+J29+G29</f>
        <v>5</v>
      </c>
      <c r="O29" s="64" t="n">
        <v>1</v>
      </c>
      <c r="P29" s="63"/>
      <c r="Q29" s="133"/>
      <c r="R29" s="63" t="n">
        <f aca="false">L29+I29+F29</f>
        <v>12</v>
      </c>
      <c r="S29" s="62" t="n">
        <v>4</v>
      </c>
    </row>
    <row r="30" customFormat="false" ht="14.25" hidden="false" customHeight="false" outlineLevel="0" collapsed="false">
      <c r="A30" s="123" t="n">
        <v>20</v>
      </c>
      <c r="B30" s="132" t="s">
        <v>152</v>
      </c>
      <c r="C30" s="53" t="s">
        <v>39</v>
      </c>
      <c r="D30" s="125" t="s">
        <v>133</v>
      </c>
      <c r="E30" s="55" t="n">
        <v>0.0190923611153266</v>
      </c>
      <c r="F30" s="56" t="n">
        <v>8</v>
      </c>
      <c r="G30" s="57" t="n">
        <v>3</v>
      </c>
      <c r="H30" s="126" t="n">
        <v>0.0215905092579002</v>
      </c>
      <c r="I30" s="56" t="n">
        <v>8</v>
      </c>
      <c r="J30" s="127" t="n">
        <v>3</v>
      </c>
      <c r="K30" s="81"/>
      <c r="L30" s="82"/>
      <c r="M30" s="83"/>
      <c r="N30" s="63" t="n">
        <f aca="false">M30+J30+G30</f>
        <v>6</v>
      </c>
      <c r="O30" s="64" t="n">
        <v>2</v>
      </c>
      <c r="P30" s="63" t="n">
        <v>5</v>
      </c>
      <c r="Q30" s="133" t="n">
        <v>2</v>
      </c>
      <c r="R30" s="63" t="n">
        <f aca="false">L30+I30+F30</f>
        <v>16</v>
      </c>
      <c r="S30" s="62" t="n">
        <v>5</v>
      </c>
    </row>
    <row r="31" customFormat="false" ht="14.25" hidden="false" customHeight="false" outlineLevel="0" collapsed="false">
      <c r="A31" s="123" t="n">
        <v>22</v>
      </c>
      <c r="B31" s="132" t="s">
        <v>139</v>
      </c>
      <c r="C31" s="53" t="s">
        <v>116</v>
      </c>
      <c r="D31" s="125" t="s">
        <v>42</v>
      </c>
      <c r="E31" s="55" t="n">
        <v>0.0179149305549799</v>
      </c>
      <c r="F31" s="56" t="n">
        <v>6</v>
      </c>
      <c r="G31" s="57" t="n">
        <v>2</v>
      </c>
      <c r="H31" s="126" t="n">
        <v>0.0186868055558686</v>
      </c>
      <c r="I31" s="129" t="n">
        <v>2</v>
      </c>
      <c r="J31" s="127" t="n">
        <v>2</v>
      </c>
      <c r="K31" s="81"/>
      <c r="L31" s="82"/>
      <c r="M31" s="83"/>
      <c r="N31" s="63" t="n">
        <f aca="false">M31+J31+G31</f>
        <v>4</v>
      </c>
      <c r="O31" s="64" t="n">
        <v>2</v>
      </c>
      <c r="P31" s="63"/>
      <c r="Q31" s="64"/>
      <c r="R31" s="63" t="n">
        <f aca="false">L31+I31+F31</f>
        <v>8</v>
      </c>
      <c r="S31" s="130" t="n">
        <v>2</v>
      </c>
    </row>
    <row r="32" customFormat="false" ht="15" hidden="false" customHeight="false" outlineLevel="0" collapsed="false">
      <c r="A32" s="134" t="n">
        <v>31</v>
      </c>
      <c r="B32" s="135" t="s">
        <v>119</v>
      </c>
      <c r="C32" s="136" t="s">
        <v>120</v>
      </c>
      <c r="D32" s="137" t="s">
        <v>193</v>
      </c>
      <c r="E32" s="138" t="n">
        <v>0.0170023148148148</v>
      </c>
      <c r="F32" s="139" t="n">
        <v>4</v>
      </c>
      <c r="G32" s="140" t="n">
        <v>1</v>
      </c>
      <c r="H32" s="141" t="n">
        <v>0.0209667824043815</v>
      </c>
      <c r="I32" s="139" t="n">
        <v>7</v>
      </c>
      <c r="J32" s="142" t="n">
        <v>1</v>
      </c>
      <c r="K32" s="143"/>
      <c r="L32" s="144"/>
      <c r="M32" s="145"/>
      <c r="N32" s="146" t="n">
        <f aca="false">M32+J32+G32</f>
        <v>2</v>
      </c>
      <c r="O32" s="147" t="n">
        <v>1</v>
      </c>
      <c r="P32" s="146" t="n">
        <v>3</v>
      </c>
      <c r="Q32" s="148" t="n">
        <v>1</v>
      </c>
      <c r="R32" s="146" t="n">
        <f aca="false">L32+I32+F32</f>
        <v>11</v>
      </c>
      <c r="S32" s="148" t="n">
        <v>3</v>
      </c>
    </row>
    <row r="33" customFormat="false" ht="15" hidden="false" customHeight="false" outlineLevel="0" collapsed="false"/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T17" activeCellId="0" sqref="T17:T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99"/>
    <col collapsed="false" customWidth="true" hidden="false" outlineLevel="0" max="3" min="3" style="0" width="5.25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7" min="6" style="0" width="4.62"/>
    <col collapsed="false" customWidth="true" hidden="false" outlineLevel="0" max="8" min="8" style="104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  <col collapsed="false" customWidth="true" hidden="false" outlineLevel="0" max="14" min="14" style="1" width="5.62"/>
    <col collapsed="false" customWidth="true" hidden="false" outlineLevel="0" max="17" min="15" style="2" width="5.62"/>
    <col collapsed="false" customWidth="true" hidden="false" outlineLevel="0" max="19" min="18" style="2" width="6.62"/>
  </cols>
  <sheetData>
    <row r="1" customFormat="false" ht="18.7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6.5" hidden="false" customHeight="true" outlineLevel="0" collapsed="false">
      <c r="A2" s="281" t="s">
        <v>1</v>
      </c>
      <c r="B2" s="282" t="s">
        <v>2</v>
      </c>
      <c r="C2" s="283" t="s">
        <v>3</v>
      </c>
      <c r="D2" s="284" t="s">
        <v>4</v>
      </c>
      <c r="E2" s="285" t="s">
        <v>5</v>
      </c>
      <c r="F2" s="285"/>
      <c r="G2" s="285"/>
      <c r="H2" s="286" t="s">
        <v>6</v>
      </c>
      <c r="I2" s="286"/>
      <c r="J2" s="286"/>
      <c r="K2" s="286" t="s">
        <v>7</v>
      </c>
      <c r="L2" s="286"/>
      <c r="M2" s="286"/>
      <c r="N2" s="287" t="s">
        <v>8</v>
      </c>
      <c r="O2" s="288" t="s">
        <v>9</v>
      </c>
      <c r="P2" s="287" t="s">
        <v>10</v>
      </c>
      <c r="Q2" s="288" t="s">
        <v>11</v>
      </c>
      <c r="R2" s="287" t="s">
        <v>12</v>
      </c>
      <c r="S2" s="288" t="s">
        <v>13</v>
      </c>
    </row>
    <row r="3" s="12" customFormat="true" ht="28.5" hidden="false" customHeight="true" outlineLevel="0" collapsed="false">
      <c r="A3" s="281"/>
      <c r="B3" s="282"/>
      <c r="C3" s="283"/>
      <c r="D3" s="284"/>
      <c r="E3" s="289" t="s">
        <v>14</v>
      </c>
      <c r="F3" s="290" t="s">
        <v>15</v>
      </c>
      <c r="G3" s="291" t="s">
        <v>16</v>
      </c>
      <c r="H3" s="292" t="s">
        <v>14</v>
      </c>
      <c r="I3" s="290" t="s">
        <v>15</v>
      </c>
      <c r="J3" s="291" t="s">
        <v>16</v>
      </c>
      <c r="K3" s="289" t="s">
        <v>14</v>
      </c>
      <c r="L3" s="290" t="s">
        <v>15</v>
      </c>
      <c r="M3" s="291" t="s">
        <v>16</v>
      </c>
      <c r="N3" s="287"/>
      <c r="O3" s="288"/>
      <c r="P3" s="287"/>
      <c r="Q3" s="288"/>
      <c r="R3" s="287"/>
      <c r="S3" s="288"/>
    </row>
    <row r="4" s="117" customFormat="true" ht="15" hidden="false" customHeight="false" outlineLevel="0" collapsed="false">
      <c r="A4" s="107" t="n">
        <v>1</v>
      </c>
      <c r="B4" s="108" t="s">
        <v>115</v>
      </c>
      <c r="C4" s="41" t="s">
        <v>116</v>
      </c>
      <c r="D4" s="109" t="s">
        <v>117</v>
      </c>
      <c r="E4" s="43" t="n">
        <v>0.0169030092656612</v>
      </c>
      <c r="F4" s="121" t="n">
        <v>3</v>
      </c>
      <c r="G4" s="45" t="n">
        <v>1</v>
      </c>
      <c r="H4" s="118" t="n">
        <v>0.0182370370336381</v>
      </c>
      <c r="I4" s="121" t="n">
        <v>1</v>
      </c>
      <c r="J4" s="119" t="n">
        <v>1</v>
      </c>
      <c r="K4" s="92" t="n">
        <v>0.0230516203688846</v>
      </c>
      <c r="L4" s="293" t="n">
        <v>43</v>
      </c>
      <c r="M4" s="294" t="n">
        <v>2</v>
      </c>
      <c r="N4" s="35" t="n">
        <f aca="false">M4+J4+G4</f>
        <v>4</v>
      </c>
      <c r="O4" s="37" t="n">
        <v>1</v>
      </c>
      <c r="P4" s="49"/>
      <c r="Q4" s="50"/>
      <c r="R4" s="35" t="n">
        <f aca="false">L4+I4+F4</f>
        <v>47</v>
      </c>
      <c r="S4" s="122" t="n">
        <v>1</v>
      </c>
    </row>
    <row r="5" s="74" customFormat="true" ht="14.25" hidden="false" customHeight="false" outlineLevel="0" collapsed="false">
      <c r="A5" s="107" t="n">
        <v>2</v>
      </c>
      <c r="B5" s="108" t="s">
        <v>139</v>
      </c>
      <c r="C5" s="41" t="s">
        <v>116</v>
      </c>
      <c r="D5" s="109" t="s">
        <v>42</v>
      </c>
      <c r="E5" s="43" t="n">
        <v>0.0179149305549799</v>
      </c>
      <c r="F5" s="44" t="n">
        <v>6</v>
      </c>
      <c r="G5" s="45" t="n">
        <v>2</v>
      </c>
      <c r="H5" s="118" t="n">
        <v>0.0186868055558686</v>
      </c>
      <c r="I5" s="121" t="n">
        <v>2</v>
      </c>
      <c r="J5" s="119" t="n">
        <v>2</v>
      </c>
      <c r="K5" s="92" t="n">
        <v>0.0244263888841184</v>
      </c>
      <c r="L5" s="293" t="n">
        <v>48</v>
      </c>
      <c r="M5" s="294" t="n">
        <v>3</v>
      </c>
      <c r="N5" s="35" t="n">
        <f aca="false">M5+J5+G5</f>
        <v>7</v>
      </c>
      <c r="O5" s="37" t="n">
        <v>2</v>
      </c>
      <c r="P5" s="49"/>
      <c r="Q5" s="50"/>
      <c r="R5" s="35" t="n">
        <f aca="false">L5+I5+F5</f>
        <v>56</v>
      </c>
      <c r="S5" s="122" t="n">
        <v>2</v>
      </c>
    </row>
    <row r="6" s="79" customFormat="true" ht="14.25" hidden="false" customHeight="false" outlineLevel="0" collapsed="false">
      <c r="A6" s="107" t="n">
        <v>3</v>
      </c>
      <c r="B6" s="108" t="s">
        <v>119</v>
      </c>
      <c r="C6" s="41" t="s">
        <v>120</v>
      </c>
      <c r="D6" s="109" t="s">
        <v>193</v>
      </c>
      <c r="E6" s="295" t="n">
        <v>0.0170023148148148</v>
      </c>
      <c r="F6" s="44" t="n">
        <v>4</v>
      </c>
      <c r="G6" s="45" t="n">
        <v>1</v>
      </c>
      <c r="H6" s="118" t="n">
        <v>0.0209667824043815</v>
      </c>
      <c r="I6" s="44" t="n">
        <v>7</v>
      </c>
      <c r="J6" s="119" t="n">
        <v>1</v>
      </c>
      <c r="K6" s="92" t="n">
        <v>0.0256054398147777</v>
      </c>
      <c r="L6" s="293" t="n">
        <v>57</v>
      </c>
      <c r="M6" s="294" t="n">
        <v>1</v>
      </c>
      <c r="N6" s="35" t="n">
        <f aca="false">M6+J6+G6</f>
        <v>3</v>
      </c>
      <c r="O6" s="37" t="n">
        <v>1</v>
      </c>
      <c r="P6" s="49" t="n">
        <v>4</v>
      </c>
      <c r="Q6" s="128" t="n">
        <v>1</v>
      </c>
      <c r="R6" s="35" t="n">
        <f aca="false">L6+I6+F6</f>
        <v>68</v>
      </c>
      <c r="S6" s="122" t="n">
        <v>3</v>
      </c>
    </row>
    <row r="7" s="79" customFormat="true" ht="14.25" hidden="false" customHeight="false" outlineLevel="0" collapsed="false">
      <c r="A7" s="107" t="n">
        <v>4</v>
      </c>
      <c r="B7" s="108" t="s">
        <v>152</v>
      </c>
      <c r="C7" s="41" t="s">
        <v>39</v>
      </c>
      <c r="D7" s="109" t="s">
        <v>133</v>
      </c>
      <c r="E7" s="43" t="n">
        <v>0.0190923611153266</v>
      </c>
      <c r="F7" s="44" t="n">
        <v>8</v>
      </c>
      <c r="G7" s="45" t="n">
        <v>3</v>
      </c>
      <c r="H7" s="118" t="n">
        <v>0.0215905092579002</v>
      </c>
      <c r="I7" s="44" t="n">
        <v>8</v>
      </c>
      <c r="J7" s="119" t="n">
        <v>3</v>
      </c>
      <c r="K7" s="92" t="n">
        <v>0.0261275462932341</v>
      </c>
      <c r="L7" s="293" t="n">
        <v>61</v>
      </c>
      <c r="M7" s="294" t="n">
        <v>3</v>
      </c>
      <c r="N7" s="35" t="n">
        <f aca="false">M7+J7+G7</f>
        <v>9</v>
      </c>
      <c r="O7" s="37" t="n">
        <v>2</v>
      </c>
      <c r="P7" s="49" t="n">
        <v>7</v>
      </c>
      <c r="Q7" s="128" t="n">
        <v>2</v>
      </c>
      <c r="R7" s="35" t="n">
        <f aca="false">L7+I7+F7</f>
        <v>77</v>
      </c>
      <c r="S7" s="296" t="s">
        <v>231</v>
      </c>
    </row>
    <row r="8" s="79" customFormat="true" ht="14.25" hidden="false" customHeight="false" outlineLevel="0" collapsed="false">
      <c r="A8" s="107" t="n">
        <v>5</v>
      </c>
      <c r="B8" s="297" t="s">
        <v>149</v>
      </c>
      <c r="C8" s="27" t="s">
        <v>39</v>
      </c>
      <c r="D8" s="298" t="s">
        <v>150</v>
      </c>
      <c r="E8" s="29" t="n">
        <v>0.0184583333393675</v>
      </c>
      <c r="F8" s="30" t="n">
        <v>7</v>
      </c>
      <c r="G8" s="31" t="n">
        <v>2</v>
      </c>
      <c r="H8" s="299" t="n">
        <v>0.0218819444441275</v>
      </c>
      <c r="I8" s="30" t="n">
        <v>9</v>
      </c>
      <c r="J8" s="300" t="n">
        <v>4</v>
      </c>
      <c r="K8" s="92" t="n">
        <v>0.0249915509217923</v>
      </c>
      <c r="L8" s="301" t="n">
        <v>55</v>
      </c>
      <c r="M8" s="302" t="n">
        <v>2</v>
      </c>
      <c r="N8" s="35" t="n">
        <f aca="false">M8+J8+G8</f>
        <v>8</v>
      </c>
      <c r="O8" s="37" t="n">
        <v>1</v>
      </c>
      <c r="P8" s="35"/>
      <c r="Q8" s="37"/>
      <c r="R8" s="35" t="n">
        <f aca="false">L8+I8+F8</f>
        <v>71</v>
      </c>
      <c r="S8" s="303" t="s">
        <v>232</v>
      </c>
    </row>
  </sheetData>
  <autoFilter ref="A1:S8"/>
  <mergeCells count="14">
    <mergeCell ref="A1:S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11805555555556" right="0.511805555555556" top="0.354166666666667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87"/>
    <col collapsed="false" customWidth="true" hidden="false" outlineLevel="0" max="3" min="3" style="0" width="6.25"/>
    <col collapsed="false" customWidth="true" hidden="false" outlineLevel="0" max="4" min="4" style="0" width="18.87"/>
    <col collapsed="false" customWidth="true" hidden="false" outlineLevel="0" max="6" min="6" style="0" width="5.36"/>
    <col collapsed="false" customWidth="true" hidden="false" outlineLevel="0" max="7" min="7" style="0" width="4.12"/>
    <col collapsed="false" customWidth="true" hidden="false" outlineLevel="0" max="9" min="9" style="0" width="4.75"/>
    <col collapsed="false" customWidth="true" hidden="false" outlineLevel="0" max="10" min="10" style="0" width="4.49"/>
    <col collapsed="false" customWidth="true" hidden="false" outlineLevel="0" max="13" min="12" style="0" width="5.87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4.25"/>
    <col collapsed="false" customWidth="true" hidden="false" outlineLevel="0" max="17" min="17" style="0" width="4.49"/>
    <col collapsed="false" customWidth="true" hidden="false" outlineLevel="0" max="19" min="18" style="0" width="5.62"/>
  </cols>
  <sheetData>
    <row r="1" customFormat="false" ht="21" hidden="false" customHeight="fals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81" t="s">
        <v>1</v>
      </c>
      <c r="B2" s="282" t="s">
        <v>2</v>
      </c>
      <c r="C2" s="304" t="s">
        <v>3</v>
      </c>
      <c r="D2" s="284" t="s">
        <v>4</v>
      </c>
      <c r="E2" s="305" t="s">
        <v>5</v>
      </c>
      <c r="F2" s="305"/>
      <c r="G2" s="305"/>
      <c r="H2" s="306" t="s">
        <v>6</v>
      </c>
      <c r="I2" s="306"/>
      <c r="J2" s="306"/>
      <c r="K2" s="306" t="s">
        <v>7</v>
      </c>
      <c r="L2" s="306"/>
      <c r="M2" s="306"/>
      <c r="N2" s="307" t="s">
        <v>8</v>
      </c>
      <c r="O2" s="308" t="s">
        <v>9</v>
      </c>
      <c r="P2" s="307" t="s">
        <v>10</v>
      </c>
      <c r="Q2" s="308" t="s">
        <v>11</v>
      </c>
      <c r="R2" s="307" t="s">
        <v>12</v>
      </c>
      <c r="S2" s="308" t="s">
        <v>13</v>
      </c>
    </row>
    <row r="3" customFormat="false" ht="24.75" hidden="false" customHeight="false" outlineLevel="0" collapsed="false">
      <c r="A3" s="281"/>
      <c r="B3" s="282"/>
      <c r="C3" s="304"/>
      <c r="D3" s="284"/>
      <c r="E3" s="309" t="s">
        <v>14</v>
      </c>
      <c r="F3" s="290" t="s">
        <v>15</v>
      </c>
      <c r="G3" s="291" t="s">
        <v>16</v>
      </c>
      <c r="H3" s="310" t="s">
        <v>14</v>
      </c>
      <c r="I3" s="290" t="s">
        <v>15</v>
      </c>
      <c r="J3" s="291" t="s">
        <v>16</v>
      </c>
      <c r="K3" s="309" t="s">
        <v>14</v>
      </c>
      <c r="L3" s="290" t="s">
        <v>15</v>
      </c>
      <c r="M3" s="291" t="s">
        <v>16</v>
      </c>
      <c r="N3" s="307"/>
      <c r="O3" s="308"/>
      <c r="P3" s="307"/>
      <c r="Q3" s="308"/>
      <c r="R3" s="307"/>
      <c r="S3" s="308"/>
    </row>
    <row r="4" customFormat="false" ht="15" hidden="false" customHeight="false" outlineLevel="0" collapsed="false">
      <c r="A4" s="107" t="n">
        <v>1</v>
      </c>
      <c r="B4" s="108" t="s">
        <v>26</v>
      </c>
      <c r="C4" s="41" t="s">
        <v>27</v>
      </c>
      <c r="D4" s="109" t="s">
        <v>28</v>
      </c>
      <c r="E4" s="43" t="n">
        <v>0.0125238425971475</v>
      </c>
      <c r="F4" s="44" t="n">
        <v>5</v>
      </c>
      <c r="G4" s="45" t="n">
        <v>1</v>
      </c>
      <c r="H4" s="118" t="n">
        <v>0.0140980324019135</v>
      </c>
      <c r="I4" s="121" t="n">
        <v>3</v>
      </c>
      <c r="J4" s="119" t="n">
        <v>2</v>
      </c>
      <c r="K4" s="92" t="n">
        <v>0.017349537037037</v>
      </c>
      <c r="L4" s="311" t="n">
        <v>2</v>
      </c>
      <c r="M4" s="312" t="n">
        <v>1</v>
      </c>
      <c r="N4" s="313" t="n">
        <f aca="false">M4+J4+G4</f>
        <v>4</v>
      </c>
      <c r="O4" s="37" t="n">
        <v>1</v>
      </c>
      <c r="P4" s="49" t="n">
        <v>4</v>
      </c>
      <c r="Q4" s="128" t="n">
        <v>1</v>
      </c>
      <c r="R4" s="35" t="n">
        <f aca="false">L4+I4+F4</f>
        <v>10</v>
      </c>
      <c r="S4" s="122" t="n">
        <v>1</v>
      </c>
    </row>
    <row r="5" customFormat="false" ht="14.25" hidden="false" customHeight="false" outlineLevel="0" collapsed="false">
      <c r="A5" s="107" t="n">
        <v>2</v>
      </c>
      <c r="B5" s="108" t="s">
        <v>36</v>
      </c>
      <c r="C5" s="41" t="s">
        <v>27</v>
      </c>
      <c r="D5" s="120" t="s">
        <v>192</v>
      </c>
      <c r="E5" s="43" t="n">
        <v>0.0127199074074074</v>
      </c>
      <c r="F5" s="44" t="n">
        <v>9</v>
      </c>
      <c r="G5" s="45" t="n">
        <v>2</v>
      </c>
      <c r="H5" s="118" t="n">
        <v>0.0139936342554089</v>
      </c>
      <c r="I5" s="121" t="n">
        <v>2</v>
      </c>
      <c r="J5" s="119" t="n">
        <v>1</v>
      </c>
      <c r="K5" s="92" t="n">
        <v>0.0175752314777734</v>
      </c>
      <c r="L5" s="311" t="n">
        <v>4</v>
      </c>
      <c r="M5" s="312" t="n">
        <v>2</v>
      </c>
      <c r="N5" s="313" t="n">
        <f aca="false">M5+J5+G5</f>
        <v>5</v>
      </c>
      <c r="O5" s="37" t="n">
        <v>2</v>
      </c>
      <c r="P5" s="49"/>
      <c r="Q5" s="50"/>
      <c r="R5" s="35" t="n">
        <f aca="false">L5+I5+F5</f>
        <v>15</v>
      </c>
      <c r="S5" s="122" t="n">
        <v>2</v>
      </c>
    </row>
    <row r="6" customFormat="false" ht="14.25" hidden="false" customHeight="false" outlineLevel="0" collapsed="false">
      <c r="A6" s="107" t="n">
        <v>3</v>
      </c>
      <c r="B6" s="108" t="s">
        <v>33</v>
      </c>
      <c r="C6" s="41" t="s">
        <v>34</v>
      </c>
      <c r="D6" s="109" t="s">
        <v>35</v>
      </c>
      <c r="E6" s="43" t="n">
        <v>0.0126967592592593</v>
      </c>
      <c r="F6" s="44" t="n">
        <v>8</v>
      </c>
      <c r="G6" s="45" t="n">
        <v>1</v>
      </c>
      <c r="H6" s="118" t="n">
        <v>0.0150065972217514</v>
      </c>
      <c r="I6" s="44" t="n">
        <v>5</v>
      </c>
      <c r="J6" s="119" t="n">
        <v>1</v>
      </c>
      <c r="K6" s="92" t="n">
        <v>0.0174652777777778</v>
      </c>
      <c r="L6" s="314" t="n">
        <v>3</v>
      </c>
      <c r="M6" s="315" t="n">
        <v>1</v>
      </c>
      <c r="N6" s="35" t="n">
        <f aca="false">M6+J6+G6</f>
        <v>3</v>
      </c>
      <c r="O6" s="37" t="n">
        <v>1</v>
      </c>
      <c r="P6" s="49"/>
      <c r="Q6" s="50"/>
      <c r="R6" s="35" t="n">
        <f aca="false">L6+I6+F6</f>
        <v>16</v>
      </c>
      <c r="S6" s="122" t="n">
        <v>3</v>
      </c>
    </row>
    <row r="7" customFormat="false" ht="14.25" hidden="false" customHeight="false" outlineLevel="0" collapsed="false">
      <c r="A7" s="107" t="n">
        <v>4</v>
      </c>
      <c r="B7" s="108" t="s">
        <v>41</v>
      </c>
      <c r="C7" s="41" t="s">
        <v>27</v>
      </c>
      <c r="D7" s="109" t="s">
        <v>42</v>
      </c>
      <c r="E7" s="43" t="n">
        <v>0.0127473379689036</v>
      </c>
      <c r="F7" s="44" t="n">
        <v>10</v>
      </c>
      <c r="G7" s="45" t="n">
        <v>3</v>
      </c>
      <c r="H7" s="118" t="n">
        <v>0.0142502314799155</v>
      </c>
      <c r="I7" s="44" t="n">
        <v>4</v>
      </c>
      <c r="J7" s="119" t="n">
        <v>3</v>
      </c>
      <c r="K7" s="92" t="n">
        <v>0.0180677083286961</v>
      </c>
      <c r="L7" s="311" t="n">
        <v>5</v>
      </c>
      <c r="M7" s="312" t="n">
        <v>3</v>
      </c>
      <c r="N7" s="313" t="n">
        <f aca="false">M7+J7+G7</f>
        <v>9</v>
      </c>
      <c r="O7" s="37" t="n">
        <v>3</v>
      </c>
      <c r="P7" s="49"/>
      <c r="Q7" s="50"/>
      <c r="R7" s="35" t="n">
        <f aca="false">L7+I7+F7</f>
        <v>19</v>
      </c>
      <c r="S7" s="37" t="n">
        <v>4</v>
      </c>
    </row>
    <row r="8" customFormat="false" ht="14.25" hidden="false" customHeight="false" outlineLevel="0" collapsed="false">
      <c r="A8" s="107" t="n">
        <v>5</v>
      </c>
      <c r="B8" s="108" t="s">
        <v>46</v>
      </c>
      <c r="C8" s="41" t="s">
        <v>18</v>
      </c>
      <c r="D8" s="109" t="s">
        <v>42</v>
      </c>
      <c r="E8" s="43" t="n">
        <v>0.0132574074086733</v>
      </c>
      <c r="F8" s="44" t="n">
        <v>13</v>
      </c>
      <c r="G8" s="45" t="n">
        <v>7</v>
      </c>
      <c r="H8" s="118" t="n">
        <v>0.0152310185173216</v>
      </c>
      <c r="I8" s="44" t="n">
        <v>6</v>
      </c>
      <c r="J8" s="119" t="n">
        <v>1</v>
      </c>
      <c r="K8" s="92" t="n">
        <v>0.0183326388893571</v>
      </c>
      <c r="L8" s="316" t="n">
        <v>6</v>
      </c>
      <c r="M8" s="317" t="n">
        <v>2</v>
      </c>
      <c r="N8" s="35" t="n">
        <f aca="false">M8+J8+G8</f>
        <v>10</v>
      </c>
      <c r="O8" s="37" t="n">
        <v>1</v>
      </c>
      <c r="P8" s="49"/>
      <c r="Q8" s="50"/>
      <c r="R8" s="35" t="n">
        <f aca="false">L8+I8+F8</f>
        <v>25</v>
      </c>
      <c r="S8" s="37" t="n">
        <v>5</v>
      </c>
    </row>
    <row r="9" customFormat="false" ht="14.25" hidden="false" customHeight="false" outlineLevel="0" collapsed="false">
      <c r="A9" s="107" t="n">
        <v>8</v>
      </c>
      <c r="B9" s="108" t="s">
        <v>60</v>
      </c>
      <c r="C9" s="41" t="s">
        <v>49</v>
      </c>
      <c r="D9" s="109" t="s">
        <v>61</v>
      </c>
      <c r="E9" s="43" t="n">
        <v>0.0139901620423188</v>
      </c>
      <c r="F9" s="44" t="n">
        <v>23</v>
      </c>
      <c r="G9" s="45" t="n">
        <v>2</v>
      </c>
      <c r="H9" s="118" t="n">
        <v>0.0154528935187651</v>
      </c>
      <c r="I9" s="44" t="n">
        <v>8</v>
      </c>
      <c r="J9" s="119" t="n">
        <v>2</v>
      </c>
      <c r="K9" s="92" t="n">
        <v>0.0187782407398724</v>
      </c>
      <c r="L9" s="293" t="n">
        <v>8</v>
      </c>
      <c r="M9" s="294" t="n">
        <v>1</v>
      </c>
      <c r="N9" s="35" t="n">
        <f aca="false">M9+J9+G9</f>
        <v>5</v>
      </c>
      <c r="O9" s="37" t="n">
        <v>1</v>
      </c>
      <c r="P9" s="49"/>
      <c r="Q9" s="50"/>
      <c r="R9" s="35" t="n">
        <f aca="false">L9+I9+F9</f>
        <v>39</v>
      </c>
      <c r="S9" s="37" t="n">
        <v>6</v>
      </c>
    </row>
    <row r="10" customFormat="false" ht="14.25" hidden="false" customHeight="false" outlineLevel="0" collapsed="false">
      <c r="A10" s="107" t="n">
        <v>9</v>
      </c>
      <c r="B10" s="108" t="s">
        <v>67</v>
      </c>
      <c r="C10" s="41" t="s">
        <v>27</v>
      </c>
      <c r="D10" s="109" t="s">
        <v>42</v>
      </c>
      <c r="E10" s="43" t="n">
        <v>0.0141259259253275</v>
      </c>
      <c r="F10" s="44" t="n">
        <v>27</v>
      </c>
      <c r="G10" s="45" t="n">
        <v>10</v>
      </c>
      <c r="H10" s="118" t="n">
        <v>0.0153068286987642</v>
      </c>
      <c r="I10" s="44" t="n">
        <v>7</v>
      </c>
      <c r="J10" s="119" t="n">
        <v>4</v>
      </c>
      <c r="K10" s="92" t="n">
        <v>0.0187208333324331</v>
      </c>
      <c r="L10" s="293" t="n">
        <v>7</v>
      </c>
      <c r="M10" s="294" t="n">
        <v>4</v>
      </c>
      <c r="N10" s="35" t="n">
        <f aca="false">M10+J10+G10</f>
        <v>18</v>
      </c>
      <c r="O10" s="37" t="n">
        <v>4</v>
      </c>
      <c r="P10" s="49"/>
      <c r="Q10" s="50"/>
      <c r="R10" s="35" t="n">
        <f aca="false">L10+I10+F10</f>
        <v>41</v>
      </c>
      <c r="S10" s="37" t="n">
        <v>7</v>
      </c>
    </row>
    <row r="11" customFormat="false" ht="14.25" hidden="false" customHeight="false" outlineLevel="0" collapsed="false">
      <c r="A11" s="107" t="n">
        <v>10</v>
      </c>
      <c r="B11" s="108" t="s">
        <v>48</v>
      </c>
      <c r="C11" s="41" t="s">
        <v>49</v>
      </c>
      <c r="D11" s="109" t="s">
        <v>50</v>
      </c>
      <c r="E11" s="43" t="n">
        <v>0.0133369212999241</v>
      </c>
      <c r="F11" s="44" t="n">
        <v>15</v>
      </c>
      <c r="G11" s="45" t="n">
        <v>1</v>
      </c>
      <c r="H11" s="118" t="n">
        <v>0.0174518518494248</v>
      </c>
      <c r="I11" s="44" t="n">
        <v>20</v>
      </c>
      <c r="J11" s="119" t="n">
        <v>4</v>
      </c>
      <c r="K11" s="92" t="n">
        <v>0.0188675925916565</v>
      </c>
      <c r="L11" s="293" t="n">
        <v>9</v>
      </c>
      <c r="M11" s="294" t="n">
        <v>2</v>
      </c>
      <c r="N11" s="35" t="n">
        <f aca="false">M11+J11+G11</f>
        <v>7</v>
      </c>
      <c r="O11" s="37" t="n">
        <v>2</v>
      </c>
      <c r="P11" s="49"/>
      <c r="Q11" s="50"/>
      <c r="R11" s="35" t="n">
        <f aca="false">L11+I11+F11</f>
        <v>44</v>
      </c>
      <c r="S11" s="37" t="n">
        <v>10</v>
      </c>
    </row>
    <row r="12" customFormat="false" ht="14.25" hidden="false" customHeight="false" outlineLevel="0" collapsed="false">
      <c r="A12" s="107" t="n">
        <v>6</v>
      </c>
      <c r="B12" s="131" t="s">
        <v>196</v>
      </c>
      <c r="C12" s="41" t="s">
        <v>56</v>
      </c>
      <c r="D12" s="109" t="s">
        <v>44</v>
      </c>
      <c r="E12" s="43" t="n">
        <v>0.0135620370419929</v>
      </c>
      <c r="F12" s="44" t="n">
        <v>19</v>
      </c>
      <c r="G12" s="45" t="n">
        <v>1</v>
      </c>
      <c r="H12" s="118" t="n">
        <v>0.0157810185143414</v>
      </c>
      <c r="I12" s="44" t="n">
        <v>10</v>
      </c>
      <c r="J12" s="119" t="n">
        <v>1</v>
      </c>
      <c r="K12" s="92" t="n">
        <v>0.0197320601825292</v>
      </c>
      <c r="L12" s="293" t="n">
        <v>18</v>
      </c>
      <c r="M12" s="294" t="n">
        <v>2</v>
      </c>
      <c r="N12" s="35" t="n">
        <f aca="false">M12+J12+G12</f>
        <v>4</v>
      </c>
      <c r="O12" s="37" t="n">
        <v>1</v>
      </c>
      <c r="P12" s="49"/>
      <c r="Q12" s="50"/>
      <c r="R12" s="35" t="n">
        <f aca="false">L12+I12+F12</f>
        <v>47</v>
      </c>
      <c r="S12" s="37" t="n">
        <v>8</v>
      </c>
    </row>
    <row r="13" customFormat="false" ht="14.25" hidden="false" customHeight="false" outlineLevel="0" collapsed="false">
      <c r="A13" s="107" t="n">
        <v>7</v>
      </c>
      <c r="B13" s="131" t="s">
        <v>58</v>
      </c>
      <c r="C13" s="41" t="s">
        <v>34</v>
      </c>
      <c r="D13" s="109" t="s">
        <v>35</v>
      </c>
      <c r="E13" s="43" t="n">
        <v>0.0136342592592593</v>
      </c>
      <c r="F13" s="44" t="n">
        <v>21</v>
      </c>
      <c r="G13" s="45" t="n">
        <v>4</v>
      </c>
      <c r="H13" s="118" t="n">
        <v>0.0156704861098357</v>
      </c>
      <c r="I13" s="44" t="n">
        <v>9</v>
      </c>
      <c r="J13" s="119" t="n">
        <v>2</v>
      </c>
      <c r="K13" s="92" t="n">
        <v>0.0193598379579877</v>
      </c>
      <c r="L13" s="293" t="n">
        <v>17</v>
      </c>
      <c r="M13" s="294" t="n">
        <v>2</v>
      </c>
      <c r="N13" s="35" t="n">
        <f aca="false">M13+J13+G13</f>
        <v>8</v>
      </c>
      <c r="O13" s="37" t="n">
        <v>2</v>
      </c>
      <c r="P13" s="49"/>
      <c r="Q13" s="50"/>
      <c r="R13" s="35" t="n">
        <f aca="false">L13+I13+F13</f>
        <v>47</v>
      </c>
      <c r="S13" s="37" t="n">
        <v>9</v>
      </c>
    </row>
    <row r="14" customFormat="false" ht="14.25" hidden="false" customHeight="false" outlineLevel="0" collapsed="false">
      <c r="A14" s="107" t="n">
        <v>11</v>
      </c>
      <c r="B14" s="131" t="s">
        <v>74</v>
      </c>
      <c r="C14" s="41" t="s">
        <v>27</v>
      </c>
      <c r="D14" s="109" t="s">
        <v>75</v>
      </c>
      <c r="E14" s="43" t="n">
        <v>0.0147252314854995</v>
      </c>
      <c r="F14" s="44" t="n">
        <v>31</v>
      </c>
      <c r="G14" s="45" t="n">
        <v>12</v>
      </c>
      <c r="H14" s="118" t="n">
        <v>0.0162984953664515</v>
      </c>
      <c r="I14" s="44" t="n">
        <v>13</v>
      </c>
      <c r="J14" s="119" t="n">
        <v>6</v>
      </c>
      <c r="K14" s="92" t="n">
        <v>0.0189145833307217</v>
      </c>
      <c r="L14" s="293" t="n">
        <v>10</v>
      </c>
      <c r="M14" s="294" t="n">
        <v>5</v>
      </c>
      <c r="N14" s="35" t="n">
        <f aca="false">M14+J14+G14</f>
        <v>23</v>
      </c>
      <c r="O14" s="37" t="n">
        <v>6</v>
      </c>
      <c r="P14" s="49"/>
      <c r="Q14" s="50"/>
      <c r="R14" s="35" t="n">
        <f aca="false">L14+I14+F14</f>
        <v>54</v>
      </c>
      <c r="S14" s="37" t="n">
        <v>10</v>
      </c>
    </row>
    <row r="15" customFormat="false" ht="14.25" hidden="false" customHeight="false" outlineLevel="0" collapsed="false">
      <c r="A15" s="107" t="n">
        <v>12</v>
      </c>
      <c r="B15" s="131" t="s">
        <v>78</v>
      </c>
      <c r="C15" s="41" t="s">
        <v>56</v>
      </c>
      <c r="D15" s="109" t="s">
        <v>79</v>
      </c>
      <c r="E15" s="43" t="n">
        <v>0.0149673611158505</v>
      </c>
      <c r="F15" s="44" t="n">
        <v>33</v>
      </c>
      <c r="G15" s="45" t="n">
        <v>2</v>
      </c>
      <c r="H15" s="110" t="n">
        <v>0.0159583333321886</v>
      </c>
      <c r="I15" s="111" t="n">
        <v>12</v>
      </c>
      <c r="J15" s="112" t="n">
        <v>2</v>
      </c>
      <c r="K15" s="92" t="n">
        <v>0.0191812500003531</v>
      </c>
      <c r="L15" s="318" t="n">
        <v>14</v>
      </c>
      <c r="M15" s="319" t="n">
        <v>1</v>
      </c>
      <c r="N15" s="35" t="n">
        <f aca="false">M15+J15+G15</f>
        <v>5</v>
      </c>
      <c r="O15" s="116" t="n">
        <v>2</v>
      </c>
      <c r="P15" s="49"/>
      <c r="Q15" s="50"/>
      <c r="R15" s="35" t="n">
        <f aca="false">L15+I15+F15</f>
        <v>59</v>
      </c>
      <c r="S15" s="37" t="n">
        <v>11</v>
      </c>
    </row>
    <row r="16" customFormat="false" ht="14.25" hidden="false" customHeight="false" outlineLevel="0" collapsed="false">
      <c r="A16" s="107" t="n">
        <v>14</v>
      </c>
      <c r="B16" s="131" t="s">
        <v>92</v>
      </c>
      <c r="C16" s="41" t="s">
        <v>49</v>
      </c>
      <c r="D16" s="109" t="s">
        <v>93</v>
      </c>
      <c r="E16" s="43" t="n">
        <v>0.0154526620390243</v>
      </c>
      <c r="F16" s="44" t="n">
        <v>41</v>
      </c>
      <c r="G16" s="45" t="n">
        <v>6</v>
      </c>
      <c r="H16" s="118" t="n">
        <v>0.016506597220238</v>
      </c>
      <c r="I16" s="44" t="n">
        <v>14</v>
      </c>
      <c r="J16" s="119" t="n">
        <v>3</v>
      </c>
      <c r="K16" s="92" t="n">
        <v>0.0193550925929837</v>
      </c>
      <c r="L16" s="293" t="n">
        <v>16</v>
      </c>
      <c r="M16" s="294" t="n">
        <v>5</v>
      </c>
      <c r="N16" s="49" t="n">
        <f aca="false">M16+J16+G16</f>
        <v>14</v>
      </c>
      <c r="O16" s="50" t="n">
        <v>3</v>
      </c>
      <c r="P16" s="49" t="n">
        <v>8</v>
      </c>
      <c r="Q16" s="128" t="n">
        <v>2</v>
      </c>
      <c r="R16" s="49" t="n">
        <f aca="false">L16+I16+F16</f>
        <v>71</v>
      </c>
      <c r="S16" s="37" t="n">
        <v>12</v>
      </c>
    </row>
    <row r="17" customFormat="false" ht="14.25" hidden="false" customHeight="false" outlineLevel="0" collapsed="false">
      <c r="A17" s="107" t="n">
        <v>15</v>
      </c>
      <c r="B17" s="131" t="s">
        <v>101</v>
      </c>
      <c r="C17" s="41" t="s">
        <v>56</v>
      </c>
      <c r="D17" s="109" t="s">
        <v>42</v>
      </c>
      <c r="E17" s="43" t="n">
        <v>0.015785300929565</v>
      </c>
      <c r="F17" s="44" t="n">
        <v>47</v>
      </c>
      <c r="G17" s="45" t="n">
        <v>4</v>
      </c>
      <c r="H17" s="118" t="n">
        <v>0.0165804398153947</v>
      </c>
      <c r="I17" s="44" t="n">
        <v>16</v>
      </c>
      <c r="J17" s="119" t="n">
        <v>3</v>
      </c>
      <c r="K17" s="92" t="n">
        <v>0.0198554398108778</v>
      </c>
      <c r="L17" s="293" t="n">
        <v>19</v>
      </c>
      <c r="M17" s="294" t="n">
        <v>3</v>
      </c>
      <c r="N17" s="49" t="n">
        <f aca="false">M17+J17+G17</f>
        <v>10</v>
      </c>
      <c r="O17" s="50" t="n">
        <v>3</v>
      </c>
      <c r="P17" s="49"/>
      <c r="Q17" s="50"/>
      <c r="R17" s="49" t="n">
        <f aca="false">L17+I17+F17</f>
        <v>82</v>
      </c>
      <c r="S17" s="50" t="n">
        <v>13</v>
      </c>
    </row>
    <row r="18" customFormat="false" ht="14.25" hidden="false" customHeight="false" outlineLevel="0" collapsed="false">
      <c r="A18" s="107" t="n">
        <v>16</v>
      </c>
      <c r="B18" s="131" t="s">
        <v>102</v>
      </c>
      <c r="C18" s="41" t="s">
        <v>27</v>
      </c>
      <c r="D18" s="109" t="s">
        <v>103</v>
      </c>
      <c r="E18" s="43" t="n">
        <v>0.0158193287061295</v>
      </c>
      <c r="F18" s="44" t="n">
        <v>48</v>
      </c>
      <c r="G18" s="45" t="n">
        <v>14</v>
      </c>
      <c r="H18" s="118" t="n">
        <v>0.0168298611121524</v>
      </c>
      <c r="I18" s="44" t="n">
        <v>17</v>
      </c>
      <c r="J18" s="119" t="n">
        <v>8</v>
      </c>
      <c r="K18" s="92" t="n">
        <v>0.0204567129573358</v>
      </c>
      <c r="L18" s="293" t="n">
        <v>22</v>
      </c>
      <c r="M18" s="294" t="n">
        <v>7</v>
      </c>
      <c r="N18" s="49" t="n">
        <f aca="false">M18+J18+G18</f>
        <v>29</v>
      </c>
      <c r="O18" s="50" t="n">
        <v>7</v>
      </c>
      <c r="P18" s="49"/>
      <c r="Q18" s="50"/>
      <c r="R18" s="49" t="n">
        <f aca="false">L18+I18+F18</f>
        <v>87</v>
      </c>
      <c r="S18" s="37" t="n">
        <v>14</v>
      </c>
    </row>
    <row r="19" customFormat="false" ht="14.25" hidden="false" customHeight="false" outlineLevel="0" collapsed="false">
      <c r="A19" s="107" t="n">
        <v>17</v>
      </c>
      <c r="B19" s="131" t="s">
        <v>124</v>
      </c>
      <c r="C19" s="41" t="s">
        <v>18</v>
      </c>
      <c r="D19" s="109" t="s">
        <v>125</v>
      </c>
      <c r="E19" s="43" t="n">
        <v>0.0171976851852378</v>
      </c>
      <c r="F19" s="44" t="n">
        <v>60</v>
      </c>
      <c r="G19" s="45" t="n">
        <v>15</v>
      </c>
      <c r="H19" s="118" t="n">
        <v>0.0178427083325611</v>
      </c>
      <c r="I19" s="44" t="n">
        <v>21</v>
      </c>
      <c r="J19" s="119" t="n">
        <v>3</v>
      </c>
      <c r="K19" s="92" t="n">
        <v>0.0222577546252675</v>
      </c>
      <c r="L19" s="293" t="n">
        <v>34</v>
      </c>
      <c r="M19" s="294" t="n">
        <v>6</v>
      </c>
      <c r="N19" s="49" t="n">
        <f aca="false">M19+J19+G19</f>
        <v>24</v>
      </c>
      <c r="O19" s="50" t="n">
        <v>2</v>
      </c>
      <c r="P19" s="49"/>
      <c r="Q19" s="50"/>
      <c r="R19" s="49" t="n">
        <f aca="false">L19+I19+F19</f>
        <v>115</v>
      </c>
      <c r="S19" s="37" t="n">
        <v>15</v>
      </c>
    </row>
    <row r="20" customFormat="false" ht="14.25" hidden="false" customHeight="false" outlineLevel="0" collapsed="false">
      <c r="A20" s="107" t="n">
        <v>21</v>
      </c>
      <c r="B20" s="131" t="s">
        <v>137</v>
      </c>
      <c r="C20" s="41" t="s">
        <v>27</v>
      </c>
      <c r="D20" s="109" t="s">
        <v>63</v>
      </c>
      <c r="E20" s="43" t="n">
        <v>0.0178148148188484</v>
      </c>
      <c r="F20" s="44" t="n">
        <v>68</v>
      </c>
      <c r="G20" s="45" t="n">
        <v>21</v>
      </c>
      <c r="H20" s="118" t="n">
        <v>0.0196991898143703</v>
      </c>
      <c r="I20" s="44" t="n">
        <v>29</v>
      </c>
      <c r="J20" s="119" t="n">
        <v>15</v>
      </c>
      <c r="K20" s="92" t="n">
        <v>0.0225290509212452</v>
      </c>
      <c r="L20" s="293" t="n">
        <v>38</v>
      </c>
      <c r="M20" s="294" t="n">
        <v>13</v>
      </c>
      <c r="N20" s="49" t="n">
        <f aca="false">M20+J20+G20</f>
        <v>49</v>
      </c>
      <c r="O20" s="50" t="n">
        <v>10</v>
      </c>
      <c r="P20" s="49"/>
      <c r="Q20" s="50"/>
      <c r="R20" s="49" t="n">
        <f aca="false">L20+I20+F20</f>
        <v>135</v>
      </c>
      <c r="S20" s="37" t="n">
        <v>16</v>
      </c>
    </row>
    <row r="21" customFormat="false" ht="14.25" hidden="false" customHeight="false" outlineLevel="0" collapsed="false">
      <c r="A21" s="107" t="n">
        <v>23</v>
      </c>
      <c r="B21" s="131" t="s">
        <v>156</v>
      </c>
      <c r="C21" s="41" t="s">
        <v>27</v>
      </c>
      <c r="D21" s="109" t="s">
        <v>42</v>
      </c>
      <c r="E21" s="43" t="n">
        <v>0.0204640046358691</v>
      </c>
      <c r="F21" s="44" t="n">
        <v>80</v>
      </c>
      <c r="G21" s="45" t="n">
        <v>24</v>
      </c>
      <c r="H21" s="118" t="n">
        <v>0.019235532405825</v>
      </c>
      <c r="I21" s="44" t="n">
        <v>27</v>
      </c>
      <c r="J21" s="119" t="n">
        <v>13</v>
      </c>
      <c r="K21" s="92" t="n">
        <v>0.0216503472208084</v>
      </c>
      <c r="L21" s="293" t="n">
        <v>28</v>
      </c>
      <c r="M21" s="294" t="n">
        <v>9</v>
      </c>
      <c r="N21" s="49" t="n">
        <f aca="false">M21+J21+G21</f>
        <v>46</v>
      </c>
      <c r="O21" s="50" t="n">
        <v>11</v>
      </c>
      <c r="P21" s="49" t="n">
        <v>16</v>
      </c>
      <c r="Q21" s="128" t="n">
        <v>3</v>
      </c>
      <c r="R21" s="49" t="n">
        <f aca="false">L21+I21+F21</f>
        <v>135</v>
      </c>
      <c r="S21" s="37" t="n">
        <v>17</v>
      </c>
    </row>
    <row r="22" customFormat="false" ht="14.25" hidden="false" customHeight="false" outlineLevel="0" collapsed="false">
      <c r="A22" s="107" t="n">
        <v>19</v>
      </c>
      <c r="B22" s="131" t="s">
        <v>128</v>
      </c>
      <c r="C22" s="41" t="s">
        <v>27</v>
      </c>
      <c r="D22" s="109" t="s">
        <v>42</v>
      </c>
      <c r="E22" s="43" t="n">
        <v>0.0172682870397693</v>
      </c>
      <c r="F22" s="44" t="n">
        <v>62</v>
      </c>
      <c r="G22" s="45" t="n">
        <v>19</v>
      </c>
      <c r="H22" s="118" t="n">
        <v>0.0188775462908476</v>
      </c>
      <c r="I22" s="44" t="n">
        <v>26</v>
      </c>
      <c r="J22" s="119" t="n">
        <v>12</v>
      </c>
      <c r="K22" s="92" t="n">
        <v>0.0244332175886181</v>
      </c>
      <c r="L22" s="293" t="n">
        <v>49</v>
      </c>
      <c r="M22" s="294" t="n">
        <v>17</v>
      </c>
      <c r="N22" s="49" t="n">
        <f aca="false">M22+J22+G22</f>
        <v>48</v>
      </c>
      <c r="O22" s="50" t="n">
        <v>8</v>
      </c>
      <c r="P22" s="49"/>
      <c r="Q22" s="50"/>
      <c r="R22" s="49" t="n">
        <f aca="false">L22+I22+F22</f>
        <v>137</v>
      </c>
      <c r="S22" s="37" t="n">
        <v>18</v>
      </c>
    </row>
    <row r="23" customFormat="false" ht="14.25" hidden="false" customHeight="false" outlineLevel="0" collapsed="false">
      <c r="A23" s="107" t="n">
        <v>22</v>
      </c>
      <c r="B23" s="131" t="s">
        <v>212</v>
      </c>
      <c r="C23" s="41" t="s">
        <v>56</v>
      </c>
      <c r="D23" s="109" t="s">
        <v>147</v>
      </c>
      <c r="E23" s="43" t="n">
        <v>0.0182609953699284</v>
      </c>
      <c r="F23" s="44" t="n">
        <v>75</v>
      </c>
      <c r="G23" s="45" t="n">
        <v>5</v>
      </c>
      <c r="H23" s="118" t="n">
        <v>0.0197390046256866</v>
      </c>
      <c r="I23" s="44" t="n">
        <v>31</v>
      </c>
      <c r="J23" s="119" t="n">
        <v>4</v>
      </c>
      <c r="K23" s="92" t="n">
        <v>0.0227824074051265</v>
      </c>
      <c r="L23" s="293" t="n">
        <v>40</v>
      </c>
      <c r="M23" s="294" t="n">
        <v>4</v>
      </c>
      <c r="N23" s="49" t="n">
        <f aca="false">M23+J23+G23</f>
        <v>13</v>
      </c>
      <c r="O23" s="50" t="n">
        <v>4</v>
      </c>
      <c r="P23" s="49"/>
      <c r="Q23" s="50"/>
      <c r="R23" s="49" t="n">
        <f aca="false">L23+I23+F23</f>
        <v>146</v>
      </c>
      <c r="S23" s="37" t="n">
        <v>19</v>
      </c>
    </row>
    <row r="24" customFormat="false" ht="14.25" hidden="false" customHeight="false" outlineLevel="0" collapsed="false">
      <c r="A24" s="107" t="n">
        <v>18</v>
      </c>
      <c r="B24" s="131" t="s">
        <v>140</v>
      </c>
      <c r="C24" s="41" t="s">
        <v>34</v>
      </c>
      <c r="D24" s="109" t="s">
        <v>42</v>
      </c>
      <c r="E24" s="43" t="n">
        <v>0.0179555555587285</v>
      </c>
      <c r="F24" s="44" t="n">
        <v>70</v>
      </c>
      <c r="G24" s="45" t="n">
        <v>12</v>
      </c>
      <c r="H24" s="118" t="n">
        <v>0.0169439814805325</v>
      </c>
      <c r="I24" s="44" t="n">
        <v>18</v>
      </c>
      <c r="J24" s="119" t="n">
        <v>3</v>
      </c>
      <c r="K24" s="92" t="n">
        <v>0.026077662036793</v>
      </c>
      <c r="L24" s="293" t="n">
        <v>60</v>
      </c>
      <c r="M24" s="294" t="n">
        <v>9</v>
      </c>
      <c r="N24" s="49" t="n">
        <f aca="false">M24+J24+G24</f>
        <v>24</v>
      </c>
      <c r="O24" s="50" t="n">
        <v>3</v>
      </c>
      <c r="P24" s="49"/>
      <c r="Q24" s="50"/>
      <c r="R24" s="49" t="n">
        <f aca="false">L24+I24+F24</f>
        <v>148</v>
      </c>
      <c r="S24" s="37" t="n">
        <v>20</v>
      </c>
    </row>
    <row r="25" customFormat="false" ht="14.25" hidden="false" customHeight="false" outlineLevel="0" collapsed="false">
      <c r="A25" s="107" t="n">
        <v>24</v>
      </c>
      <c r="B25" s="131" t="s">
        <v>159</v>
      </c>
      <c r="C25" s="41" t="s">
        <v>49</v>
      </c>
      <c r="D25" s="109" t="s">
        <v>42</v>
      </c>
      <c r="E25" s="43" t="n">
        <v>0.0206122685194714</v>
      </c>
      <c r="F25" s="44" t="n">
        <v>82</v>
      </c>
      <c r="G25" s="45" t="n">
        <v>16</v>
      </c>
      <c r="H25" s="118" t="n">
        <v>0.0197313657360307</v>
      </c>
      <c r="I25" s="44" t="n">
        <v>30</v>
      </c>
      <c r="J25" s="119" t="n">
        <v>6</v>
      </c>
      <c r="K25" s="92" t="n">
        <v>0.0246159722179679</v>
      </c>
      <c r="L25" s="293" t="n">
        <v>50</v>
      </c>
      <c r="M25" s="294" t="n">
        <v>12</v>
      </c>
      <c r="N25" s="49" t="n">
        <f aca="false">M25+J25+G25</f>
        <v>34</v>
      </c>
      <c r="O25" s="50" t="n">
        <v>4</v>
      </c>
      <c r="P25" s="49"/>
      <c r="Q25" s="50"/>
      <c r="R25" s="49" t="n">
        <f aca="false">L25+I25+F25</f>
        <v>162</v>
      </c>
      <c r="S25" s="37" t="n">
        <v>21</v>
      </c>
    </row>
    <row r="26" customFormat="false" ht="15" hidden="false" customHeight="false" outlineLevel="0" collapsed="false">
      <c r="A26" s="320" t="n">
        <v>25</v>
      </c>
      <c r="B26" s="321" t="s">
        <v>157</v>
      </c>
      <c r="C26" s="322" t="s">
        <v>49</v>
      </c>
      <c r="D26" s="323" t="s">
        <v>158</v>
      </c>
      <c r="E26" s="324" t="n">
        <v>0.0204875000054017</v>
      </c>
      <c r="F26" s="325" t="n">
        <v>81</v>
      </c>
      <c r="G26" s="326" t="n">
        <v>15</v>
      </c>
      <c r="H26" s="327" t="n">
        <v>0.0199716435187535</v>
      </c>
      <c r="I26" s="325" t="n">
        <v>32</v>
      </c>
      <c r="J26" s="328" t="n">
        <v>7</v>
      </c>
      <c r="K26" s="92" t="n">
        <v>0.0248701388870055</v>
      </c>
      <c r="L26" s="329" t="n">
        <v>53</v>
      </c>
      <c r="M26" s="330" t="n">
        <v>14</v>
      </c>
      <c r="N26" s="331" t="n">
        <f aca="false">M26+J26+G26</f>
        <v>36</v>
      </c>
      <c r="O26" s="332" t="n">
        <v>5</v>
      </c>
      <c r="P26" s="331" t="n">
        <v>21</v>
      </c>
      <c r="Q26" s="332" t="n">
        <v>4</v>
      </c>
      <c r="R26" s="331" t="n">
        <f aca="false">L26+I26+F26</f>
        <v>166</v>
      </c>
      <c r="S26" s="332" t="n">
        <v>22</v>
      </c>
    </row>
    <row r="27" customFormat="false" ht="15" hidden="false" customHeight="false" outlineLevel="0" collapsed="false"/>
  </sheetData>
  <mergeCells count="14">
    <mergeCell ref="A1:S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9:05:52Z</dcterms:created>
  <dc:creator>rafał</dc:creator>
  <dc:description/>
  <dc:language>en-US</dc:language>
  <cp:lastModifiedBy>user</cp:lastModifiedBy>
  <cp:lastPrinted>2013-10-27T11:35:07Z</cp:lastPrinted>
  <dcterms:modified xsi:type="dcterms:W3CDTF">2013-10-29T16:51:48Z</dcterms:modified>
  <cp:revision>0</cp:revision>
  <dc:subject/>
  <dc:title/>
</cp:coreProperties>
</file>