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Kategorie startowe" sheetId="2" state="visible" r:id="rId3"/>
    <sheet name="Sheet3" sheetId="3" state="visible" r:id="rId4"/>
  </sheets>
  <definedNames>
    <definedName function="false" hidden="false" localSheetId="0" name="_xlnm.Print_Area" vbProcedure="false">Sheet1!$J$5:$Y$89</definedName>
    <definedName function="false" hidden="false" name="Excel_BuiltIn__FilterDatabase_1" vbProcedure="false">Sheet1!$F$2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08">
  <si>
    <t xml:space="preserve">LISTA STARTOWA</t>
  </si>
  <si>
    <t xml:space="preserve">WYNIKI V BIEGU ULICZNEGO O”ŁAZISKIE LISCIE” IM. ALOJZEGO KALEI</t>
  </si>
  <si>
    <t xml:space="preserve">(wypełnić na wstępie + wypełnić zakładkę "kategorie startowe")</t>
  </si>
  <si>
    <t xml:space="preserve">DYSTANS 5km 2.06.2012 godzina 12:00</t>
  </si>
  <si>
    <t xml:space="preserve">POSORTOWAĆ!!</t>
  </si>
  <si>
    <t xml:space="preserve">wpisać jedynie nr startowy, reszta uzupełni się sama</t>
  </si>
  <si>
    <t xml:space="preserve">Lp</t>
  </si>
  <si>
    <t xml:space="preserve">Imię + Nazwisko</t>
  </si>
  <si>
    <t xml:space="preserve">Klub/Miejscowość</t>
  </si>
  <si>
    <t xml:space="preserve">Rocznik</t>
  </si>
  <si>
    <t xml:space="preserve">Kategoria</t>
  </si>
  <si>
    <t xml:space="preserve">Nr startowy</t>
  </si>
  <si>
    <t xml:space="preserve">LP</t>
  </si>
  <si>
    <t xml:space="preserve">Nr start.</t>
  </si>
  <si>
    <t xml:space="preserve">Kat.</t>
  </si>
  <si>
    <t xml:space="preserve">Czas</t>
  </si>
  <si>
    <t xml:space="preserve">M-ce w kat</t>
  </si>
  <si>
    <t xml:space="preserve">CZAS RECZNY</t>
  </si>
  <si>
    <t xml:space="preserve">M-ce w kategorii</t>
  </si>
  <si>
    <t xml:space="preserve">Katarzyna Pepel</t>
  </si>
  <si>
    <t xml:space="preserve">Mosir Łaziska G.</t>
  </si>
  <si>
    <t xml:space="preserve">K2</t>
  </si>
  <si>
    <t xml:space="preserve">22:28:37</t>
  </si>
  <si>
    <t xml:space="preserve">16:42.92</t>
  </si>
  <si>
    <t xml:space="preserve">Grażyna Piekoszewska</t>
  </si>
  <si>
    <t xml:space="preserve">Żory</t>
  </si>
  <si>
    <t xml:space="preserve">K4</t>
  </si>
  <si>
    <t xml:space="preserve">22:28:38</t>
  </si>
  <si>
    <t xml:space="preserve">16:58.52</t>
  </si>
  <si>
    <t xml:space="preserve">Ireneusz Wasiński</t>
  </si>
  <si>
    <t xml:space="preserve">Łaziska Górne</t>
  </si>
  <si>
    <t xml:space="preserve">M3</t>
  </si>
  <si>
    <t xml:space="preserve">22:28:39</t>
  </si>
  <si>
    <t xml:space="preserve">Katarzyna Syryjczyk-Słomska</t>
  </si>
  <si>
    <t xml:space="preserve">Mikołów</t>
  </si>
  <si>
    <t xml:space="preserve">22:28:40</t>
  </si>
  <si>
    <t xml:space="preserve">17:37.37</t>
  </si>
  <si>
    <t xml:space="preserve">Marta Syryjczyk</t>
  </si>
  <si>
    <t xml:space="preserve">22:28:41</t>
  </si>
  <si>
    <t xml:space="preserve">17:49.31</t>
  </si>
  <si>
    <t xml:space="preserve">Mieczysław Sandel</t>
  </si>
  <si>
    <t xml:space="preserve">Olkusz</t>
  </si>
  <si>
    <t xml:space="preserve">M4</t>
  </si>
  <si>
    <t xml:space="preserve">22:28:42</t>
  </si>
  <si>
    <t xml:space="preserve">18:04.67</t>
  </si>
  <si>
    <t xml:space="preserve">Piotr Bieliński</t>
  </si>
  <si>
    <t xml:space="preserve">Sokół Knurów / Mosir ŁG</t>
  </si>
  <si>
    <t xml:space="preserve">M1</t>
  </si>
  <si>
    <t xml:space="preserve">22:28:43</t>
  </si>
  <si>
    <t xml:space="preserve">18:11.15</t>
  </si>
  <si>
    <t xml:space="preserve">Bogumiła Kondzielnik</t>
  </si>
  <si>
    <t xml:space="preserve">Sokół Knurów</t>
  </si>
  <si>
    <t xml:space="preserve">K1</t>
  </si>
  <si>
    <t xml:space="preserve">22:28:44</t>
  </si>
  <si>
    <t xml:space="preserve">18:14.92</t>
  </si>
  <si>
    <t xml:space="preserve">Michalina Mendecka</t>
  </si>
  <si>
    <t xml:space="preserve">22:28:45</t>
  </si>
  <si>
    <t xml:space="preserve">18:27.82</t>
  </si>
  <si>
    <t xml:space="preserve">Daria Mendecka</t>
  </si>
  <si>
    <t xml:space="preserve">22:28:46</t>
  </si>
  <si>
    <t xml:space="preserve">18:49.97</t>
  </si>
  <si>
    <t xml:space="preserve">Anna Bonk</t>
  </si>
  <si>
    <t xml:space="preserve">22:28:47</t>
  </si>
  <si>
    <t xml:space="preserve">18:53.95</t>
  </si>
  <si>
    <t xml:space="preserve">Krzysztof Duda</t>
  </si>
  <si>
    <t xml:space="preserve">NW Speed Mikołów</t>
  </si>
  <si>
    <t xml:space="preserve">M2</t>
  </si>
  <si>
    <t xml:space="preserve">22:28:48</t>
  </si>
  <si>
    <t xml:space="preserve">19:00.37</t>
  </si>
  <si>
    <t xml:space="preserve">Marcin Pogonowski</t>
  </si>
  <si>
    <t xml:space="preserve">Orzesze</t>
  </si>
  <si>
    <t xml:space="preserve">22:28:49</t>
  </si>
  <si>
    <t xml:space="preserve">19:10.90</t>
  </si>
  <si>
    <t xml:space="preserve">Bogusław Bożek</t>
  </si>
  <si>
    <t xml:space="preserve">22:28:50</t>
  </si>
  <si>
    <t xml:space="preserve">19:19.65</t>
  </si>
  <si>
    <t xml:space="preserve">Dawid Kuczok</t>
  </si>
  <si>
    <t xml:space="preserve">UKS 5+ Rydułtowy</t>
  </si>
  <si>
    <t xml:space="preserve">22:28:51</t>
  </si>
  <si>
    <t xml:space="preserve">19:55.83</t>
  </si>
  <si>
    <t xml:space="preserve">Łukasz Mika</t>
  </si>
  <si>
    <t xml:space="preserve">Pap Team</t>
  </si>
  <si>
    <t xml:space="preserve">22:28:52</t>
  </si>
  <si>
    <t xml:space="preserve">20:05.40</t>
  </si>
  <si>
    <t xml:space="preserve">Wioletta Filipowska</t>
  </si>
  <si>
    <t xml:space="preserve">22:28:53</t>
  </si>
  <si>
    <t xml:space="preserve">20:08.67</t>
  </si>
  <si>
    <t xml:space="preserve">Bogusław Bojko</t>
  </si>
  <si>
    <t xml:space="preserve">22:28:54</t>
  </si>
  <si>
    <t xml:space="preserve">20:11.13</t>
  </si>
  <si>
    <t xml:space="preserve">Mateusz Talarczyk</t>
  </si>
  <si>
    <t xml:space="preserve">Łaziska Góne Mosir</t>
  </si>
  <si>
    <t xml:space="preserve">22:28:55</t>
  </si>
  <si>
    <t xml:space="preserve">20:26.35</t>
  </si>
  <si>
    <t xml:space="preserve">Arkadiusz Baron</t>
  </si>
  <si>
    <t xml:space="preserve">22:28:56</t>
  </si>
  <si>
    <t xml:space="preserve">20:27.95</t>
  </si>
  <si>
    <t xml:space="preserve">Dawid Grząba</t>
  </si>
  <si>
    <t xml:space="preserve">22:28:57</t>
  </si>
  <si>
    <t xml:space="preserve">21:08.82</t>
  </si>
  <si>
    <t xml:space="preserve">Adrian Prusko</t>
  </si>
  <si>
    <t xml:space="preserve">Łaziska Gorne</t>
  </si>
  <si>
    <t xml:space="preserve">22:28:58</t>
  </si>
  <si>
    <t xml:space="preserve">21:10.13</t>
  </si>
  <si>
    <t xml:space="preserve">Roland Kopiec</t>
  </si>
  <si>
    <t xml:space="preserve">22:28:59</t>
  </si>
  <si>
    <t xml:space="preserve">21:15.70</t>
  </si>
  <si>
    <t xml:space="preserve">Nikolas Imiołczyk</t>
  </si>
  <si>
    <t xml:space="preserve">Piekary Śląskie</t>
  </si>
  <si>
    <t xml:space="preserve">22:28:60</t>
  </si>
  <si>
    <t xml:space="preserve">21:18.17</t>
  </si>
  <si>
    <t xml:space="preserve">Sebastian Połeć</t>
  </si>
  <si>
    <t xml:space="preserve">22:28:61</t>
  </si>
  <si>
    <t xml:space="preserve">21:19.13</t>
  </si>
  <si>
    <t xml:space="preserve">Robert Drozdowski</t>
  </si>
  <si>
    <t xml:space="preserve">22:28:62</t>
  </si>
  <si>
    <t xml:space="preserve">21:28.32</t>
  </si>
  <si>
    <t xml:space="preserve">Sapina Papała</t>
  </si>
  <si>
    <t xml:space="preserve">22:28:63</t>
  </si>
  <si>
    <t xml:space="preserve">21:32.60</t>
  </si>
  <si>
    <t xml:space="preserve">Michał Piwończyk</t>
  </si>
  <si>
    <t xml:space="preserve">22:28:64</t>
  </si>
  <si>
    <t xml:space="preserve">21:33.35</t>
  </si>
  <si>
    <t xml:space="preserve">Leszek Papała</t>
  </si>
  <si>
    <t xml:space="preserve">22:28:65</t>
  </si>
  <si>
    <t xml:space="preserve">21:39.15</t>
  </si>
  <si>
    <t xml:space="preserve">Mateusz Mika</t>
  </si>
  <si>
    <t xml:space="preserve">22:28:66</t>
  </si>
  <si>
    <t xml:space="preserve">21:45.27</t>
  </si>
  <si>
    <t xml:space="preserve">Beata Piłatowska</t>
  </si>
  <si>
    <t xml:space="preserve">KB Mosir Jastrzębie</t>
  </si>
  <si>
    <t xml:space="preserve">K3</t>
  </si>
  <si>
    <t xml:space="preserve">22:28:67</t>
  </si>
  <si>
    <t xml:space="preserve">21:47.72</t>
  </si>
  <si>
    <t xml:space="preserve">Mirosław Piłatowski</t>
  </si>
  <si>
    <t xml:space="preserve">22:28:68</t>
  </si>
  <si>
    <t xml:space="preserve">21:57.32</t>
  </si>
  <si>
    <t xml:space="preserve">Dagmara Dziuk</t>
  </si>
  <si>
    <t xml:space="preserve">22:28:69</t>
  </si>
  <si>
    <t xml:space="preserve">21:58.95</t>
  </si>
  <si>
    <t xml:space="preserve">Sebastian Pypłacz</t>
  </si>
  <si>
    <t xml:space="preserve">Katowice</t>
  </si>
  <si>
    <t xml:space="preserve">22:28:70</t>
  </si>
  <si>
    <t xml:space="preserve">22:07.60</t>
  </si>
  <si>
    <t xml:space="preserve">Anna Maszybrolka</t>
  </si>
  <si>
    <t xml:space="preserve">22:28:71</t>
  </si>
  <si>
    <t xml:space="preserve">22:09.30</t>
  </si>
  <si>
    <t xml:space="preserve">Klaudia Radziwończyk</t>
  </si>
  <si>
    <t xml:space="preserve">Kalety</t>
  </si>
  <si>
    <t xml:space="preserve">22:28:72</t>
  </si>
  <si>
    <t xml:space="preserve">22:14.55</t>
  </si>
  <si>
    <t xml:space="preserve">Krzysztof Krystosik</t>
  </si>
  <si>
    <t xml:space="preserve">Świętochłowice</t>
  </si>
  <si>
    <t xml:space="preserve">22:28:73</t>
  </si>
  <si>
    <t xml:space="preserve">22:27.67</t>
  </si>
  <si>
    <t xml:space="preserve">Marcin Dziubdziela</t>
  </si>
  <si>
    <t xml:space="preserve">22:28:74</t>
  </si>
  <si>
    <t xml:space="preserve">22:29.60</t>
  </si>
  <si>
    <t xml:space="preserve">Jarosław Dziubdziela</t>
  </si>
  <si>
    <t xml:space="preserve">22:28:75</t>
  </si>
  <si>
    <t xml:space="preserve">22:31.02</t>
  </si>
  <si>
    <t xml:space="preserve">Piotr Kolarczyk</t>
  </si>
  <si>
    <t xml:space="preserve">22:28:76</t>
  </si>
  <si>
    <t xml:space="preserve">22:49.82</t>
  </si>
  <si>
    <t xml:space="preserve">Kamil Klonowski</t>
  </si>
  <si>
    <t xml:space="preserve">22:28:77</t>
  </si>
  <si>
    <t xml:space="preserve">22:55.02</t>
  </si>
  <si>
    <t xml:space="preserve">Marek Jacko</t>
  </si>
  <si>
    <t xml:space="preserve">22:28:78</t>
  </si>
  <si>
    <t xml:space="preserve">22:57.12</t>
  </si>
  <si>
    <t xml:space="preserve">Grzegorz Jędrowski</t>
  </si>
  <si>
    <t xml:space="preserve">22:28:79</t>
  </si>
  <si>
    <t xml:space="preserve">23:14.92</t>
  </si>
  <si>
    <t xml:space="preserve">Krzysztof Markiewicz</t>
  </si>
  <si>
    <t xml:space="preserve">AKS Mikołów</t>
  </si>
  <si>
    <t xml:space="preserve">22:28:80</t>
  </si>
  <si>
    <t xml:space="preserve">23:19.95</t>
  </si>
  <si>
    <t xml:space="preserve">Wiesław Brodacki</t>
  </si>
  <si>
    <t xml:space="preserve">40-latek Tychy</t>
  </si>
  <si>
    <t xml:space="preserve">22:28:81</t>
  </si>
  <si>
    <t xml:space="preserve">23:29.27</t>
  </si>
  <si>
    <t xml:space="preserve">Diana Tyrna</t>
  </si>
  <si>
    <t xml:space="preserve">22:28:82</t>
  </si>
  <si>
    <t xml:space="preserve">23:36.32</t>
  </si>
  <si>
    <t xml:space="preserve">Tomasz Słupik</t>
  </si>
  <si>
    <t xml:space="preserve">Bełk</t>
  </si>
  <si>
    <t xml:space="preserve">22:28:83</t>
  </si>
  <si>
    <t xml:space="preserve">23:40.35</t>
  </si>
  <si>
    <t xml:space="preserve">Zbigniew Fijałkowski</t>
  </si>
  <si>
    <t xml:space="preserve">KRS TKKF Jastrząb Ruda Śl.</t>
  </si>
  <si>
    <t xml:space="preserve">22:28:84</t>
  </si>
  <si>
    <t xml:space="preserve">23:47.07</t>
  </si>
  <si>
    <t xml:space="preserve">Tomasz Rajnoga</t>
  </si>
  <si>
    <t xml:space="preserve">22:28:85</t>
  </si>
  <si>
    <t xml:space="preserve">23:53.63</t>
  </si>
  <si>
    <t xml:space="preserve">Andrzej Pacuła</t>
  </si>
  <si>
    <t xml:space="preserve">AKMB Pędziwiatr Glwiice</t>
  </si>
  <si>
    <t xml:space="preserve">22:28:86</t>
  </si>
  <si>
    <t xml:space="preserve">23:54.82</t>
  </si>
  <si>
    <t xml:space="preserve">Krzysztof Lizak</t>
  </si>
  <si>
    <t xml:space="preserve">Gliwice</t>
  </si>
  <si>
    <t xml:space="preserve">22:28:87</t>
  </si>
  <si>
    <t xml:space="preserve">24:00.22</t>
  </si>
  <si>
    <t xml:space="preserve">Wojciech Lizak</t>
  </si>
  <si>
    <t xml:space="preserve">Jastrzębie Zdrój</t>
  </si>
  <si>
    <t xml:space="preserve">22:28:88</t>
  </si>
  <si>
    <t xml:space="preserve">24:01.92</t>
  </si>
  <si>
    <t xml:space="preserve">Marek Aleksy</t>
  </si>
  <si>
    <t xml:space="preserve">22:28:89</t>
  </si>
  <si>
    <t xml:space="preserve">24:02.60</t>
  </si>
  <si>
    <t xml:space="preserve">Jarosław Muchniewski</t>
  </si>
  <si>
    <t xml:space="preserve">22:28:90</t>
  </si>
  <si>
    <t xml:space="preserve">24:29.75</t>
  </si>
  <si>
    <t xml:space="preserve">Urszula Menżyk</t>
  </si>
  <si>
    <t xml:space="preserve">Luxtorpeda Czerwionka</t>
  </si>
  <si>
    <t xml:space="preserve">22:28:91</t>
  </si>
  <si>
    <t xml:space="preserve">Mirosław Kolonko</t>
  </si>
  <si>
    <t xml:space="preserve">MCC Chorzów</t>
  </si>
  <si>
    <t xml:space="preserve">22:28:92</t>
  </si>
  <si>
    <t xml:space="preserve">Beata Wrońska</t>
  </si>
  <si>
    <t xml:space="preserve">Jasło</t>
  </si>
  <si>
    <t xml:space="preserve">22:28:93</t>
  </si>
  <si>
    <t xml:space="preserve">Grzegorz Jankowski</t>
  </si>
  <si>
    <t xml:space="preserve">WKB META Lubliniec</t>
  </si>
  <si>
    <t xml:space="preserve">22:28:94</t>
  </si>
  <si>
    <t xml:space="preserve">Joanna Serafin</t>
  </si>
  <si>
    <t xml:space="preserve">22:28:95</t>
  </si>
  <si>
    <t xml:space="preserve">Piotr Nowak</t>
  </si>
  <si>
    <t xml:space="preserve">22:28:96</t>
  </si>
  <si>
    <t xml:space="preserve">Justyna Kolonko</t>
  </si>
  <si>
    <t xml:space="preserve">22:28:97</t>
  </si>
  <si>
    <t xml:space="preserve">Tomasz Wojnowski</t>
  </si>
  <si>
    <t xml:space="preserve">22:28:98</t>
  </si>
  <si>
    <t xml:space="preserve">Wiesław Węglarz</t>
  </si>
  <si>
    <t xml:space="preserve">22:28:99</t>
  </si>
  <si>
    <t xml:space="preserve">Antoni Latusek</t>
  </si>
  <si>
    <t xml:space="preserve">22:28:100</t>
  </si>
  <si>
    <t xml:space="preserve">Marcin Forajter</t>
  </si>
  <si>
    <t xml:space="preserve">22:28:101</t>
  </si>
  <si>
    <t xml:space="preserve">Jan Gładczak</t>
  </si>
  <si>
    <t xml:space="preserve">22:28:102</t>
  </si>
  <si>
    <t xml:space="preserve">Marcin Brol</t>
  </si>
  <si>
    <t xml:space="preserve">Doliniarze.com</t>
  </si>
  <si>
    <t xml:space="preserve">22:28:103</t>
  </si>
  <si>
    <t xml:space="preserve">Elżbieta Huzior</t>
  </si>
  <si>
    <t xml:space="preserve">22:28:104</t>
  </si>
  <si>
    <t xml:space="preserve">Mateusz Wicherek</t>
  </si>
  <si>
    <t xml:space="preserve">22:28:105</t>
  </si>
  <si>
    <t xml:space="preserve">Sylwia Krybus</t>
  </si>
  <si>
    <t xml:space="preserve">Mikołów BBL</t>
  </si>
  <si>
    <t xml:space="preserve">22:28:106</t>
  </si>
  <si>
    <t xml:space="preserve">Tomasz Franke</t>
  </si>
  <si>
    <t xml:space="preserve">Biegam, bo lubię Mikołów</t>
  </si>
  <si>
    <t xml:space="preserve">22:28:107</t>
  </si>
  <si>
    <t xml:space="preserve">Ilona Franke</t>
  </si>
  <si>
    <t xml:space="preserve">22:28:108</t>
  </si>
  <si>
    <t xml:space="preserve">Mirosław Franke</t>
  </si>
  <si>
    <t xml:space="preserve">22:28:109</t>
  </si>
  <si>
    <t xml:space="preserve">Krzysztof Pilarski</t>
  </si>
  <si>
    <t xml:space="preserve">22:28:110</t>
  </si>
  <si>
    <t xml:space="preserve">Jan Brzozowski</t>
  </si>
  <si>
    <t xml:space="preserve">22:28:111</t>
  </si>
  <si>
    <t xml:space="preserve">Andrzej Toman</t>
  </si>
  <si>
    <t xml:space="preserve">22:28:112</t>
  </si>
  <si>
    <t xml:space="preserve">Kornelia Niewiadomska</t>
  </si>
  <si>
    <t xml:space="preserve">22:28:113</t>
  </si>
  <si>
    <t xml:space="preserve">Marek Niewiadomski</t>
  </si>
  <si>
    <t xml:space="preserve">22:28:114</t>
  </si>
  <si>
    <t xml:space="preserve">Sylwia Libardi - Kłyś</t>
  </si>
  <si>
    <t xml:space="preserve">22:28:115</t>
  </si>
  <si>
    <t xml:space="preserve">Grzegorz Adamczyk</t>
  </si>
  <si>
    <t xml:space="preserve">BBL Mikołów</t>
  </si>
  <si>
    <t xml:space="preserve">22:28:116</t>
  </si>
  <si>
    <t xml:space="preserve">Leszek Gałka</t>
  </si>
  <si>
    <t xml:space="preserve">22:28:117</t>
  </si>
  <si>
    <t xml:space="preserve">Piotr Lewandowski</t>
  </si>
  <si>
    <t xml:space="preserve">KBK Knurów</t>
  </si>
  <si>
    <t xml:space="preserve">22:28:118</t>
  </si>
  <si>
    <t xml:space="preserve">Aleksander Wyra</t>
  </si>
  <si>
    <t xml:space="preserve">22:28:119</t>
  </si>
  <si>
    <t xml:space="preserve">Arkadiusz Połeć</t>
  </si>
  <si>
    <t xml:space="preserve">22:28:120</t>
  </si>
  <si>
    <t xml:space="preserve">Kategorie startowe:</t>
  </si>
  <si>
    <t xml:space="preserve">Dominika Ambroziak</t>
  </si>
  <si>
    <t xml:space="preserve">test</t>
  </si>
  <si>
    <t xml:space="preserve">Adrian Gaczorek</t>
  </si>
  <si>
    <t xml:space="preserve">Adam Rzeszutko</t>
  </si>
  <si>
    <t xml:space="preserve">testm</t>
  </si>
  <si>
    <t xml:space="preserve">Wiktoria Wiśniewska</t>
  </si>
  <si>
    <t xml:space="preserve">Artur Oboński</t>
  </si>
  <si>
    <t xml:space="preserve">Marek Lewczuk</t>
  </si>
  <si>
    <t xml:space="preserve">Michalina Medecka</t>
  </si>
  <si>
    <t xml:space="preserve">Anna Michalak</t>
  </si>
  <si>
    <t xml:space="preserve">Słupik Katarzyna</t>
  </si>
  <si>
    <t xml:space="preserve">Andrzej Pająk</t>
  </si>
  <si>
    <t xml:space="preserve">Rafał Gałuszka</t>
  </si>
  <si>
    <t xml:space="preserve">Norbert Smuda</t>
  </si>
  <si>
    <t xml:space="preserve">Tomasz Suchoń</t>
  </si>
  <si>
    <t xml:space="preserve">Damian Szpak</t>
  </si>
  <si>
    <t xml:space="preserve">Karol Wójcik</t>
  </si>
  <si>
    <t xml:space="preserve">Marek Kubista</t>
  </si>
  <si>
    <t xml:space="preserve">Andrzej Bula</t>
  </si>
  <si>
    <t xml:space="preserve">Michał Bara</t>
  </si>
  <si>
    <t xml:space="preserve">Piotr Kopiec</t>
  </si>
  <si>
    <t xml:space="preserve">Adam Gabryś</t>
  </si>
  <si>
    <t xml:space="preserve">Piotr Latusek</t>
  </si>
  <si>
    <t xml:space="preserve">Krzystof Noga</t>
  </si>
  <si>
    <t xml:space="preserve">Zbigniew Kwiecie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mm:ss.00"/>
    <numFmt numFmtId="168" formatCode="[hh]:mm:ss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A36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3" activeCellId="0" sqref="L2:O3"/>
    </sheetView>
  </sheetViews>
  <sheetFormatPr defaultColWidth="9.13671875" defaultRowHeight="14.0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28"/>
    <col collapsed="false" customWidth="true" hidden="false" outlineLevel="0" max="3" min="3" style="1" width="21.56"/>
    <col collapsed="false" customWidth="true" hidden="false" outlineLevel="0" max="4" min="4" style="2" width="23.28"/>
    <col collapsed="false" customWidth="true" hidden="false" outlineLevel="0" max="5" min="5" style="2" width="10.99"/>
    <col collapsed="false" customWidth="false" hidden="false" outlineLevel="0" max="6" min="6" style="1" width="9.14"/>
    <col collapsed="false" customWidth="true" hidden="false" outlineLevel="0" max="7" min="7" style="2" width="15.56"/>
    <col collapsed="false" customWidth="true" hidden="false" outlineLevel="0" max="8" min="8" style="1" width="1.85"/>
    <col collapsed="false" customWidth="true" hidden="false" outlineLevel="0" max="9" min="9" style="1" width="6.85"/>
    <col collapsed="false" customWidth="true" hidden="false" outlineLevel="0" max="10" min="10" style="1" width="3.14"/>
    <col collapsed="false" customWidth="true" hidden="false" outlineLevel="0" max="11" min="11" style="2" width="5.13"/>
    <col collapsed="false" customWidth="true" hidden="false" outlineLevel="0" max="12" min="12" style="2" width="4.41"/>
    <col collapsed="false" customWidth="true" hidden="false" outlineLevel="0" max="13" min="13" style="3" width="26.28"/>
    <col collapsed="false" customWidth="true" hidden="false" outlineLevel="0" max="14" min="14" style="3" width="25.28"/>
    <col collapsed="false" customWidth="true" hidden="false" outlineLevel="0" max="15" min="15" style="2" width="7.56"/>
    <col collapsed="false" customWidth="true" hidden="true" outlineLevel="0" max="17" min="16" style="2" width="8.96"/>
    <col collapsed="false" customWidth="true" hidden="false" outlineLevel="0" max="19" min="18" style="4" width="3.14"/>
    <col collapsed="false" customWidth="true" hidden="false" outlineLevel="0" max="25" min="20" style="5" width="3.14"/>
    <col collapsed="false" customWidth="true" hidden="false" outlineLevel="0" max="26" min="26" style="5" width="14.04"/>
    <col collapsed="false" customWidth="true" hidden="false" outlineLevel="0" max="34" min="27" style="5" width="3.14"/>
    <col collapsed="false" customWidth="true" hidden="false" outlineLevel="0" max="35" min="35" style="1" width="14.41"/>
    <col collapsed="false" customWidth="true" hidden="false" outlineLevel="0" max="36" min="36" style="1" width="1.56"/>
    <col collapsed="false" customWidth="true" hidden="false" outlineLevel="0" max="37" min="37" style="2" width="3.85"/>
    <col collapsed="false" customWidth="true" hidden="false" outlineLevel="0" max="38" min="38" style="2" width="3.99"/>
    <col collapsed="false" customWidth="true" hidden="false" outlineLevel="0" max="39" min="39" style="2" width="15.85"/>
    <col collapsed="false" customWidth="true" hidden="false" outlineLevel="0" max="40" min="40" style="2" width="11.28"/>
    <col collapsed="false" customWidth="false" hidden="false" outlineLevel="0" max="41" min="41" style="2" width="9.14"/>
    <col collapsed="false" customWidth="true" hidden="false" outlineLevel="0" max="42" min="42" style="2" width="15.28"/>
    <col collapsed="false" customWidth="true" hidden="false" outlineLevel="0" max="43" min="43" style="2" width="17.42"/>
    <col collapsed="false" customWidth="false" hidden="false" outlineLevel="0" max="47" min="44" style="1" width="9.14"/>
    <col collapsed="false" customWidth="true" hidden="false" outlineLevel="0" max="48" min="48" style="1" width="15.99"/>
    <col collapsed="false" customWidth="true" hidden="false" outlineLevel="0" max="49" min="49" style="1" width="11.28"/>
    <col collapsed="false" customWidth="true" hidden="false" outlineLevel="0" max="50" min="50" style="1" width="9.41"/>
    <col collapsed="false" customWidth="true" hidden="false" outlineLevel="0" max="51" min="51" style="1" width="15.41"/>
    <col collapsed="false" customWidth="true" hidden="false" outlineLevel="0" max="52" min="52" style="1" width="17.56"/>
    <col collapsed="false" customWidth="true" hidden="false" outlineLevel="0" max="53" min="53" style="1" width="7.7"/>
    <col collapsed="false" customWidth="false" hidden="false" outlineLevel="0" max="257" min="54" style="1" width="9.14"/>
  </cols>
  <sheetData>
    <row r="2" customFormat="false" ht="24.85" hidden="false" customHeight="false" outlineLevel="0" collapsed="false">
      <c r="B2" s="6" t="s">
        <v>0</v>
      </c>
      <c r="C2" s="6"/>
      <c r="D2" s="6"/>
      <c r="E2" s="6"/>
      <c r="F2" s="6"/>
      <c r="G2" s="6"/>
      <c r="L2" s="7"/>
      <c r="M2" s="8" t="s">
        <v>1</v>
      </c>
      <c r="N2" s="8"/>
      <c r="O2" s="9"/>
    </row>
    <row r="3" customFormat="false" ht="27.25" hidden="false" customHeight="false" outlineLevel="0" collapsed="false">
      <c r="D3" s="10" t="s">
        <v>2</v>
      </c>
      <c r="L3" s="7"/>
      <c r="M3" s="8" t="s">
        <v>3</v>
      </c>
      <c r="N3" s="8"/>
      <c r="O3" s="9"/>
      <c r="AK3" s="11"/>
      <c r="AM3" s="12" t="str">
        <f aca="false">R5</f>
        <v>K1</v>
      </c>
      <c r="AT3" s="11"/>
      <c r="AU3" s="2"/>
      <c r="AV3" s="12" t="str">
        <f aca="false">S5</f>
        <v>K2</v>
      </c>
      <c r="AW3" s="2"/>
      <c r="AX3" s="2"/>
      <c r="AY3" s="2"/>
      <c r="AZ3" s="2"/>
    </row>
    <row r="4" customFormat="false" ht="14.05" hidden="false" customHeight="false" outlineLevel="0" collapsed="false">
      <c r="G4" s="13" t="s">
        <v>4</v>
      </c>
      <c r="K4" s="14" t="s">
        <v>5</v>
      </c>
      <c r="AT4" s="2"/>
      <c r="AU4" s="2"/>
      <c r="AV4" s="2"/>
      <c r="AW4" s="2"/>
      <c r="AX4" s="2"/>
      <c r="AY4" s="2"/>
      <c r="AZ4" s="2"/>
    </row>
    <row r="5" customFormat="false" ht="30" hidden="false" customHeight="true" outlineLevel="0" collapsed="false">
      <c r="B5" s="15" t="s">
        <v>6</v>
      </c>
      <c r="C5" s="16" t="s">
        <v>7</v>
      </c>
      <c r="D5" s="15" t="s">
        <v>8</v>
      </c>
      <c r="E5" s="15" t="s">
        <v>9</v>
      </c>
      <c r="F5" s="16" t="s">
        <v>10</v>
      </c>
      <c r="G5" s="15" t="s">
        <v>11</v>
      </c>
      <c r="J5" s="17" t="s">
        <v>12</v>
      </c>
      <c r="K5" s="18" t="s">
        <v>13</v>
      </c>
      <c r="L5" s="19" t="s">
        <v>14</v>
      </c>
      <c r="M5" s="20" t="s">
        <v>7</v>
      </c>
      <c r="N5" s="20" t="s">
        <v>8</v>
      </c>
      <c r="O5" s="19" t="s">
        <v>9</v>
      </c>
      <c r="P5" s="19" t="s">
        <v>15</v>
      </c>
      <c r="Q5" s="19" t="s">
        <v>16</v>
      </c>
      <c r="R5" s="19" t="str">
        <f aca="false">'Kategorie startowe'!C4</f>
        <v>K1</v>
      </c>
      <c r="S5" s="19" t="str">
        <f aca="false">'Kategorie startowe'!D4</f>
        <v>K2</v>
      </c>
      <c r="T5" s="19" t="str">
        <f aca="false">'Kategorie startowe'!E4</f>
        <v>K3</v>
      </c>
      <c r="U5" s="19" t="str">
        <f aca="false">'Kategorie startowe'!F4</f>
        <v>K4</v>
      </c>
      <c r="V5" s="19" t="str">
        <f aca="false">'Kategorie startowe'!G4</f>
        <v>M1</v>
      </c>
      <c r="W5" s="19" t="str">
        <f aca="false">'Kategorie startowe'!H4</f>
        <v>M2</v>
      </c>
      <c r="X5" s="19" t="str">
        <f aca="false">'Kategorie startowe'!I4</f>
        <v>M3</v>
      </c>
      <c r="Y5" s="19" t="str">
        <f aca="false">'Kategorie startowe'!J4</f>
        <v>M4</v>
      </c>
      <c r="Z5" s="5" t="s">
        <v>17</v>
      </c>
      <c r="AK5" s="11"/>
      <c r="AL5" s="11"/>
      <c r="AM5" s="15" t="s">
        <v>18</v>
      </c>
      <c r="AN5" s="15" t="s">
        <v>11</v>
      </c>
      <c r="AO5" s="15" t="s">
        <v>10</v>
      </c>
      <c r="AP5" s="15" t="s">
        <v>7</v>
      </c>
      <c r="AQ5" s="15" t="s">
        <v>8</v>
      </c>
      <c r="AR5" s="16" t="s">
        <v>9</v>
      </c>
      <c r="AT5" s="11"/>
      <c r="AU5" s="11"/>
      <c r="AV5" s="15" t="s">
        <v>18</v>
      </c>
      <c r="AW5" s="15" t="s">
        <v>11</v>
      </c>
      <c r="AX5" s="15" t="s">
        <v>10</v>
      </c>
      <c r="AY5" s="15" t="s">
        <v>7</v>
      </c>
      <c r="AZ5" s="15" t="s">
        <v>8</v>
      </c>
      <c r="BA5" s="16" t="s">
        <v>9</v>
      </c>
    </row>
    <row r="6" customFormat="false" ht="14.05" hidden="false" customHeight="false" outlineLevel="0" collapsed="false">
      <c r="B6" s="2" t="n">
        <v>1</v>
      </c>
      <c r="C6" s="1" t="s">
        <v>19</v>
      </c>
      <c r="D6" s="2" t="s">
        <v>20</v>
      </c>
      <c r="E6" s="2" t="n">
        <v>1982</v>
      </c>
      <c r="F6" s="1" t="s">
        <v>21</v>
      </c>
      <c r="G6" s="2" t="n">
        <v>1</v>
      </c>
      <c r="I6" s="2"/>
      <c r="J6" s="21" t="n">
        <v>1</v>
      </c>
      <c r="K6" s="22" t="n">
        <v>25</v>
      </c>
      <c r="L6" s="22" t="str">
        <f aca="false">IF(ISBLANK(K6),"",LOOKUP($K6,$G$6:$G$360,F$6:F$360))</f>
        <v>M1</v>
      </c>
      <c r="M6" s="23" t="str">
        <f aca="false">IF(ISBLANK(K6),"",LOOKUP($K6,$G$6:$G$360,C$6:C$360))</f>
        <v>Nikolas Imiołczyk</v>
      </c>
      <c r="N6" s="23" t="str">
        <f aca="false">IF(ISBLANK(K6),"",LOOKUP($K6,$G$6:$G$360,D$6:D$360))</f>
        <v>Piekary Śląskie</v>
      </c>
      <c r="O6" s="22" t="n">
        <f aca="false">IF(ISBLANK(K6),"",LOOKUP($K6,$G$6:$G$360,E$6:E$360))</f>
        <v>1996</v>
      </c>
      <c r="P6" s="24" t="s">
        <v>22</v>
      </c>
      <c r="Q6" s="22"/>
      <c r="R6" s="25" t="str">
        <f aca="false">IF(OR(ISBLANK($K6),ISBLANK(R$5)),"",IF($L6=R$5,1,""))</f>
        <v/>
      </c>
      <c r="S6" s="25" t="str">
        <f aca="false">IF(OR(ISBLANK($K6),ISBLANK(S$5)),"",IF($L6=S$5,1,""))</f>
        <v/>
      </c>
      <c r="T6" s="25" t="str">
        <f aca="false">IF(OR(ISBLANK($K6),ISBLANK(T$5)),"",IF($L6=T$5,1,""))</f>
        <v/>
      </c>
      <c r="U6" s="25" t="str">
        <f aca="false">IF(OR(ISBLANK($K6),ISBLANK(U$5)),"",IF($L6=U$5,1,""))</f>
        <v/>
      </c>
      <c r="V6" s="25" t="n">
        <f aca="false">IF(OR(ISBLANK($K6),ISBLANK(V$5)),"",IF($L6=V$5,1,""))</f>
        <v>1</v>
      </c>
      <c r="W6" s="25" t="str">
        <f aca="false">IF(OR(ISBLANK($K6),ISBLANK(W$5)),"",IF($L6=W$5,1,""))</f>
        <v/>
      </c>
      <c r="X6" s="25" t="str">
        <f aca="false">IF(OR(ISBLANK($K6),ISBLANK(X$5)),"",IF($L6=X$5,1,""))</f>
        <v/>
      </c>
      <c r="Y6" s="25" t="str">
        <f aca="false">IF(OR(ISBLANK($K6),ISBLANK(Y$5)),"",IF($L6=Y$5,1,""))</f>
        <v/>
      </c>
      <c r="Z6" s="4" t="s">
        <v>23</v>
      </c>
      <c r="AA6" s="4" t="str">
        <f aca="false">IF(OR(ISBLANK($K6),ISBLANK(AA$5)),"",IF($L6=AA$5,1,""))</f>
        <v/>
      </c>
      <c r="AB6" s="4" t="str">
        <f aca="false">IF(OR(ISBLANK($K6),ISBLANK(AB$5)),"",IF($L6=AB$5,1,""))</f>
        <v/>
      </c>
      <c r="AC6" s="4" t="str">
        <f aca="false">IF(OR(ISBLANK($K6),ISBLANK(AC$5)),"",IF($L6=AC$5,1,""))</f>
        <v/>
      </c>
      <c r="AD6" s="4" t="str">
        <f aca="false">IF(OR(ISBLANK($K6),ISBLANK(AD$5)),"",IF($L6=AD$5,1,""))</f>
        <v/>
      </c>
      <c r="AE6" s="4" t="str">
        <f aca="false">IF(OR(ISBLANK($K6),ISBLANK(AE$5)),"",IF($L6=AE$5,1,""))</f>
        <v/>
      </c>
      <c r="AF6" s="4" t="str">
        <f aca="false">IF(OR(ISBLANK($K6),ISBLANK(AF$5)),"",IF($L6=AF$5,1,""))</f>
        <v/>
      </c>
      <c r="AG6" s="4" t="str">
        <f aca="false">IF(OR(ISBLANK($K6),ISBLANK(AG$5)),"",IF($L6=AG$5,1,""))</f>
        <v/>
      </c>
      <c r="AK6" s="26" t="str">
        <f aca="false">R6</f>
        <v/>
      </c>
      <c r="AL6" s="26" t="n">
        <v>1</v>
      </c>
      <c r="AM6" s="2" t="str">
        <f aca="false">IF(OR(ISBLANK(AN6),AN6=""),"",AL6)</f>
        <v/>
      </c>
      <c r="AN6" s="2" t="str">
        <f aca="false">IF(MAX(AK$6:AK$13)&lt;AL6,"",LOOKUP(AL6,AK$6:AK$13,$K$6:$K$13))</f>
        <v/>
      </c>
      <c r="AO6" s="2" t="str">
        <f aca="false">IF(MAX(AK$6:AK$13)&lt;AL6,"",LOOKUP(AL6,AK$6:AK$13,$L$6:$L$13))</f>
        <v/>
      </c>
      <c r="AP6" s="2" t="str">
        <f aca="false">IF(MAX(AK$6:AK$13)&lt;AL6,"",LOOKUP(AL6,AK$6:AK$13,$M$6:$M$13))</f>
        <v/>
      </c>
      <c r="AQ6" s="2" t="str">
        <f aca="false">IF(MAX(AK$6:AK$13)&lt;AL6,"",LOOKUP(AL6,AK$6:AK$13,$N$6:$N$13))</f>
        <v/>
      </c>
      <c r="AR6" s="2" t="str">
        <f aca="false">IF(MAX(AK$6:AK$13)&lt;AL6,"",LOOKUP(AL6,AK$6:AK$13,$O$6:$O$13))</f>
        <v/>
      </c>
      <c r="AT6" s="26" t="str">
        <f aca="false">S6</f>
        <v/>
      </c>
      <c r="AU6" s="26" t="n">
        <v>1</v>
      </c>
      <c r="AV6" s="2" t="str">
        <f aca="false">IF(OR(ISBLANK(AW6),AW6=""),"",AU6)</f>
        <v/>
      </c>
      <c r="AW6" s="2" t="str">
        <f aca="false">IF(MAX(AT$6:AT$13)&lt;AU6,"",LOOKUP(AU6,AT$6:AT$13,$K$6:$K$13))</f>
        <v/>
      </c>
      <c r="AX6" s="2" t="str">
        <f aca="false">IF(MAX(AT$6:AT$13)&lt;AU6,"",LOOKUP(AU6,AT$6:AT$13,$L$6:$L$13))</f>
        <v/>
      </c>
      <c r="AY6" s="2" t="str">
        <f aca="false">IF(MAX(AT$6:AT$13)&lt;AU6,"",LOOKUP(AU6,AT$6:AT$13,$M$6:$M$13))</f>
        <v/>
      </c>
      <c r="AZ6" s="2" t="str">
        <f aca="false">IF(MAX(AT$6:AT$13)&lt;AU6,"",LOOKUP(AU6,AT$6:AT$13,$N$6:$N$13))</f>
        <v/>
      </c>
      <c r="BA6" s="2" t="str">
        <f aca="false">IF(MAX(AT$6:AT$13)&lt;AU6,"",LOOKUP(AU6,AT$6:AT$13,$O$6:$O$13))</f>
        <v/>
      </c>
    </row>
    <row r="7" s="27" customFormat="true" ht="14.05" hidden="false" customHeight="false" outlineLevel="0" collapsed="false">
      <c r="B7" s="28" t="n">
        <v>2</v>
      </c>
      <c r="C7" s="27" t="s">
        <v>24</v>
      </c>
      <c r="D7" s="28" t="s">
        <v>25</v>
      </c>
      <c r="E7" s="28" t="n">
        <v>1961</v>
      </c>
      <c r="F7" s="27" t="s">
        <v>26</v>
      </c>
      <c r="G7" s="28" t="n">
        <v>2</v>
      </c>
      <c r="I7" s="28"/>
      <c r="J7" s="29" t="n">
        <v>2</v>
      </c>
      <c r="K7" s="30" t="n">
        <v>102</v>
      </c>
      <c r="L7" s="30" t="str">
        <f aca="false">IF(ISBLANK(K7),"",LOOKUP($K7,$G$6:$G$360,F$6:F$360))</f>
        <v>M1</v>
      </c>
      <c r="M7" s="31" t="str">
        <f aca="false">IF(ISBLANK(K7),"",LOOKUP($K7,$G$6:$G$360,C$6:C$360))</f>
        <v>Arkadiusz Połeć</v>
      </c>
      <c r="N7" s="31" t="str">
        <f aca="false">IF(ISBLANK(K7),"",LOOKUP($K7,$G$6:$G$360,D$6:D$360))</f>
        <v>Sokół Knurów</v>
      </c>
      <c r="O7" s="30" t="n">
        <f aca="false">IF(ISBLANK(K7),"",LOOKUP($K7,$G$6:$G$360,E$6:E$360))</f>
        <v>1990</v>
      </c>
      <c r="P7" s="32" t="s">
        <v>27</v>
      </c>
      <c r="Q7" s="30"/>
      <c r="R7" s="33" t="str">
        <f aca="false">IF(OR(ISBLANK($K7),ISBLANK(R$5)),"",IF($L7=R$5,MAX(R$6:R6)+1,""))</f>
        <v/>
      </c>
      <c r="S7" s="33" t="str">
        <f aca="false">IF(OR(ISBLANK($K7),ISBLANK(S$5)),"",IF($L7=S$5,MAX(S$6:S6)+1,""))</f>
        <v/>
      </c>
      <c r="T7" s="33" t="str">
        <f aca="false">IF(OR(ISBLANK($K7),ISBLANK(T$5)),"",IF($L7=T$5,MAX(T$6:T6)+1,""))</f>
        <v/>
      </c>
      <c r="U7" s="33" t="str">
        <f aca="false">IF(OR(ISBLANK($K7),ISBLANK(U$5)),"",IF($L7=U$5,MAX(U$6:U6)+1,""))</f>
        <v/>
      </c>
      <c r="V7" s="33" t="n">
        <f aca="false">IF(OR(ISBLANK($K7),ISBLANK(V$5)),"",IF($L7=V$5,MAX(V$6:V6)+1,""))</f>
        <v>2</v>
      </c>
      <c r="W7" s="33" t="str">
        <f aca="false">IF(OR(ISBLANK($K7),ISBLANK(W$5)),"",IF($L7=W$5,MAX(W$6:W6)+1,""))</f>
        <v/>
      </c>
      <c r="X7" s="33" t="str">
        <f aca="false">IF(OR(ISBLANK($K7),ISBLANK(X$5)),"",IF($L7=X$5,MAX(X$6:X6)+1,""))</f>
        <v/>
      </c>
      <c r="Y7" s="33" t="str">
        <f aca="false">IF(OR(ISBLANK($K7),ISBLANK(Y$5)),"",IF($L7=Y$5,MAX(Y$6:Y6)+1,""))</f>
        <v/>
      </c>
      <c r="Z7" s="34" t="s">
        <v>28</v>
      </c>
      <c r="AA7" s="34" t="str">
        <f aca="false">IF(OR(ISBLANK($K7),ISBLANK(AA$5)),"",IF($L7=AA$5,MAX(AA$6:AA6)+1,""))</f>
        <v/>
      </c>
      <c r="AB7" s="34" t="str">
        <f aca="false">IF(OR(ISBLANK($K7),ISBLANK(AB$5)),"",IF($L7=AB$5,MAX(AB$6:AB6)+1,""))</f>
        <v/>
      </c>
      <c r="AC7" s="34" t="str">
        <f aca="false">IF(OR(ISBLANK($K7),ISBLANK(AC$5)),"",IF($L7=AC$5,MAX(AC$6:AC6)+1,""))</f>
        <v/>
      </c>
      <c r="AD7" s="34" t="str">
        <f aca="false">IF(OR(ISBLANK($K7),ISBLANK(AD$5)),"",IF($L7=AD$5,MAX(AD$6:AD6)+1,""))</f>
        <v/>
      </c>
      <c r="AE7" s="34" t="str">
        <f aca="false">IF(OR(ISBLANK($K7),ISBLANK(AE$5)),"",IF($L7=AE$5,MAX(AE$6:AE6)+1,""))</f>
        <v/>
      </c>
      <c r="AF7" s="34" t="str">
        <f aca="false">IF(OR(ISBLANK($K7),ISBLANK(AF$5)),"",IF($L7=AF$5,MAX(AF$6:AF6)+1,""))</f>
        <v/>
      </c>
      <c r="AG7" s="34" t="str">
        <f aca="false">IF(OR(ISBLANK($K7),ISBLANK(AG$5)),"",IF($L7=AG$5,MAX(AG$6:AG6)+1,""))</f>
        <v/>
      </c>
      <c r="AH7" s="34" t="str">
        <f aca="false">IF(OR(ISBLANK($K7),ISBLANK(AH$5)),"",IF($L7=AH$5,MAX(AH$6:AH6)+1,""))</f>
        <v/>
      </c>
      <c r="AI7" s="34" t="str">
        <f aca="false">IF(OR(ISBLANK($K7),ISBLANK(AI$5)),"",IF($L7=AI$5,MAX(AI$6:AI6)+1,""))</f>
        <v/>
      </c>
      <c r="AK7" s="35" t="str">
        <f aca="false">R7</f>
        <v/>
      </c>
      <c r="AL7" s="35" t="n">
        <v>2</v>
      </c>
      <c r="AM7" s="28" t="str">
        <f aca="false">IF(OR(ISBLANK(AN7),AN7=""),"",AL7)</f>
        <v/>
      </c>
      <c r="AN7" s="28" t="str">
        <f aca="false">IF(MAX(AK$6:AK$13)&lt;AL7,"",LOOKUP(AL7,AK$6:AK$13,$K$6:$K$13))</f>
        <v/>
      </c>
      <c r="AO7" s="28" t="str">
        <f aca="false">IF(MAX(AK$6:AK$13)&lt;AL7,"",LOOKUP(AL7,AK$6:AK$13,$L$6:$L$13))</f>
        <v/>
      </c>
      <c r="AP7" s="28" t="str">
        <f aca="false">IF(MAX(AK$6:AK$13)&lt;AL7,"",LOOKUP(AL7,AK$6:AK$13,$M$6:$M$13))</f>
        <v/>
      </c>
      <c r="AQ7" s="28" t="str">
        <f aca="false">IF(MAX(AK$6:AK$13)&lt;AL7,"",LOOKUP(AL7,AK$6:AK$13,$N$6:$N$13))</f>
        <v/>
      </c>
      <c r="AR7" s="28" t="str">
        <f aca="false">IF(MAX(AK$6:AK$13)&lt;AL7,"",LOOKUP(AL7,AK$6:AK$13,$O$6:$O$13))</f>
        <v/>
      </c>
      <c r="AT7" s="35" t="str">
        <f aca="false">S7</f>
        <v/>
      </c>
      <c r="AU7" s="35" t="n">
        <v>2</v>
      </c>
      <c r="AV7" s="28" t="str">
        <f aca="false">IF(OR(ISBLANK(AW7),AW7=""),"",AU7)</f>
        <v/>
      </c>
      <c r="AW7" s="28" t="str">
        <f aca="false">IF(MAX(AT$6:AT$13)&lt;AU7,"",LOOKUP(AU7,AT$6:AT$13,$K$6:$K$13))</f>
        <v/>
      </c>
      <c r="AX7" s="28" t="str">
        <f aca="false">IF(MAX(AT$6:AT$13)&lt;AU7,"",LOOKUP(AU7,AT$6:AT$13,$L$6:$L$13))</f>
        <v/>
      </c>
      <c r="AY7" s="28" t="str">
        <f aca="false">IF(MAX(AT$6:AT$13)&lt;AU7,"",LOOKUP(AU7,AT$6:AT$13,$M$6:$M$13))</f>
        <v/>
      </c>
      <c r="AZ7" s="28" t="str">
        <f aca="false">IF(MAX(AT$6:AT$13)&lt;AU7,"",LOOKUP(AU7,AT$6:AT$13,$N$6:$N$13))</f>
        <v/>
      </c>
      <c r="BA7" s="28" t="str">
        <f aca="false">IF(MAX(AT$6:AT$13)&lt;AU7,"",LOOKUP(AU7,AT$6:AT$13,$O$6:$O$13))</f>
        <v/>
      </c>
    </row>
    <row r="8" customFormat="false" ht="14.05" hidden="false" customHeight="false" outlineLevel="0" collapsed="false">
      <c r="B8" s="2" t="n">
        <v>3</v>
      </c>
      <c r="C8" s="1" t="s">
        <v>29</v>
      </c>
      <c r="D8" s="2" t="s">
        <v>30</v>
      </c>
      <c r="E8" s="2" t="n">
        <v>1964</v>
      </c>
      <c r="F8" s="1" t="s">
        <v>31</v>
      </c>
      <c r="G8" s="2" t="n">
        <v>4</v>
      </c>
      <c r="I8" s="2"/>
      <c r="J8" s="21" t="n">
        <v>3</v>
      </c>
      <c r="K8" s="22" t="n">
        <v>8</v>
      </c>
      <c r="L8" s="22" t="str">
        <f aca="false">IF(ISBLANK(K8),"",LOOKUP($K8,$G$6:$G$360,F$6:F$360))</f>
        <v>M1</v>
      </c>
      <c r="M8" s="23" t="str">
        <f aca="false">IF(ISBLANK(K8),"",LOOKUP($K8,$G$6:$G$360,C$6:C$360))</f>
        <v>Piotr Bieliński</v>
      </c>
      <c r="N8" s="23" t="str">
        <f aca="false">IF(ISBLANK(K8),"",LOOKUP($K8,$G$6:$G$360,D$6:D$360))</f>
        <v>Sokół Knurów / Mosir ŁG</v>
      </c>
      <c r="O8" s="22" t="n">
        <f aca="false">IF(ISBLANK(K8),"",LOOKUP($K8,$G$6:$G$360,E$6:E$360))</f>
        <v>1988</v>
      </c>
      <c r="P8" s="24" t="s">
        <v>32</v>
      </c>
      <c r="Q8" s="22"/>
      <c r="R8" s="25" t="str">
        <f aca="false">IF(OR(ISBLANK($K8),ISBLANK(R$5)),"",IF($L8=R$5,MAX(R$6:R7)+1,""))</f>
        <v/>
      </c>
      <c r="S8" s="25" t="str">
        <f aca="false">IF(OR(ISBLANK($K8),ISBLANK(S$5)),"",IF($L8=S$5,MAX(S$6:S7)+1,""))</f>
        <v/>
      </c>
      <c r="T8" s="25" t="str">
        <f aca="false">IF(OR(ISBLANK($K8),ISBLANK(T$5)),"",IF($L8=T$5,MAX(T$6:T7)+1,""))</f>
        <v/>
      </c>
      <c r="U8" s="25" t="str">
        <f aca="false">IF(OR(ISBLANK($K8),ISBLANK(U$5)),"",IF($L8=U$5,MAX(U$6:U7)+1,""))</f>
        <v/>
      </c>
      <c r="V8" s="25" t="n">
        <f aca="false">IF(OR(ISBLANK($K8),ISBLANK(V$5)),"",IF($L8=V$5,MAX(V$6:V7)+1,""))</f>
        <v>3</v>
      </c>
      <c r="W8" s="25" t="str">
        <f aca="false">IF(OR(ISBLANK($K8),ISBLANK(W$5)),"",IF($L8=W$5,MAX(W$6:W7)+1,""))</f>
        <v/>
      </c>
      <c r="X8" s="25" t="str">
        <f aca="false">IF(OR(ISBLANK($K8),ISBLANK(X$5)),"",IF($L8=X$5,MAX(X$6:X7)+1,""))</f>
        <v/>
      </c>
      <c r="Y8" s="25" t="str">
        <f aca="false">IF(OR(ISBLANK($K8),ISBLANK(Y$5)),"",IF($L8=Y$5,MAX(Y$6:Y7)+1,""))</f>
        <v/>
      </c>
      <c r="Z8" s="36" t="n">
        <v>0.0119936342592593</v>
      </c>
      <c r="AA8" s="4" t="str">
        <f aca="false">IF(OR(ISBLANK($K8),ISBLANK(AA$5)),"",IF($L8=AA$5,MAX(AA$6:AA7)+1,""))</f>
        <v/>
      </c>
      <c r="AB8" s="4" t="str">
        <f aca="false">IF(OR(ISBLANK($K8),ISBLANK(AB$5)),"",IF($L8=AB$5,MAX(AB$6:AB7)+1,""))</f>
        <v/>
      </c>
      <c r="AC8" s="4" t="str">
        <f aca="false">IF(OR(ISBLANK($K8),ISBLANK(AC$5)),"",IF($L8=AC$5,MAX(AC$6:AC7)+1,""))</f>
        <v/>
      </c>
      <c r="AD8" s="4" t="str">
        <f aca="false">IF(OR(ISBLANK($K8),ISBLANK(AD$5)),"",IF($L8=AD$5,MAX(AD$6:AD7)+1,""))</f>
        <v/>
      </c>
      <c r="AE8" s="4" t="str">
        <f aca="false">IF(OR(ISBLANK($K8),ISBLANK(AE$5)),"",IF($L8=AE$5,MAX(AE$6:AE7)+1,""))</f>
        <v/>
      </c>
      <c r="AF8" s="4" t="str">
        <f aca="false">IF(OR(ISBLANK($K8),ISBLANK(AF$5)),"",IF($L8=AF$5,MAX(AF$6:AF7)+1,""))</f>
        <v/>
      </c>
      <c r="AG8" s="4" t="str">
        <f aca="false">IF(OR(ISBLANK($K8),ISBLANK(AG$5)),"",IF($L8=AG$5,MAX(AG$6:AG7)+1,""))</f>
        <v/>
      </c>
      <c r="AK8" s="26" t="str">
        <f aca="false">R8</f>
        <v/>
      </c>
      <c r="AL8" s="26" t="n">
        <v>3</v>
      </c>
      <c r="AM8" s="2" t="str">
        <f aca="false">IF(OR(ISBLANK(AN8),AN8=""),"",AL8)</f>
        <v/>
      </c>
      <c r="AN8" s="2" t="str">
        <f aca="false">IF(MAX(AK$6:AK$13)&lt;AL8,"",LOOKUP(AL8,AK$6:AK$13,$K$6:$K$13))</f>
        <v/>
      </c>
      <c r="AO8" s="2" t="str">
        <f aca="false">IF(MAX(AK$6:AK$13)&lt;AL8,"",LOOKUP(AL8,AK$6:AK$13,$L$6:$L$13))</f>
        <v/>
      </c>
      <c r="AP8" s="2" t="str">
        <f aca="false">IF(MAX(AK$6:AK$13)&lt;AL8,"",LOOKUP(AL8,AK$6:AK$13,$M$6:$M$13))</f>
        <v/>
      </c>
      <c r="AQ8" s="2" t="str">
        <f aca="false">IF(MAX(AK$6:AK$13)&lt;AL8,"",LOOKUP(AL8,AK$6:AK$13,$N$6:$N$13))</f>
        <v/>
      </c>
      <c r="AR8" s="2" t="str">
        <f aca="false">IF(MAX(AK$6:AK$13)&lt;AL8,"",LOOKUP(AL8,AK$6:AK$13,$O$6:$O$13))</f>
        <v/>
      </c>
      <c r="AT8" s="26" t="str">
        <f aca="false">S8</f>
        <v/>
      </c>
      <c r="AU8" s="26" t="n">
        <v>3</v>
      </c>
      <c r="AV8" s="2" t="str">
        <f aca="false">IF(OR(ISBLANK(AW8),AW8=""),"",AU8)</f>
        <v/>
      </c>
      <c r="AW8" s="2" t="str">
        <f aca="false">IF(MAX(AT$6:AT$13)&lt;AU8,"",LOOKUP(AU8,AT$6:AT$13,$K$6:$K$13))</f>
        <v/>
      </c>
      <c r="AX8" s="2" t="str">
        <f aca="false">IF(MAX(AT$6:AT$13)&lt;AU8,"",LOOKUP(AU8,AT$6:AT$13,$L$6:$L$13))</f>
        <v/>
      </c>
      <c r="AY8" s="2" t="str">
        <f aca="false">IF(MAX(AT$6:AT$13)&lt;AU8,"",LOOKUP(AU8,AT$6:AT$13,$M$6:$M$13))</f>
        <v/>
      </c>
      <c r="AZ8" s="2" t="str">
        <f aca="false">IF(MAX(AT$6:AT$13)&lt;AU8,"",LOOKUP(AU8,AT$6:AT$13,$N$6:$N$13))</f>
        <v/>
      </c>
      <c r="BA8" s="2" t="str">
        <f aca="false">IF(MAX(AT$6:AT$13)&lt;AU8,"",LOOKUP(AU8,AT$6:AT$13,$O$6:$O$13))</f>
        <v/>
      </c>
    </row>
    <row r="9" s="27" customFormat="true" ht="14.05" hidden="false" customHeight="false" outlineLevel="0" collapsed="false">
      <c r="B9" s="28" t="n">
        <v>4</v>
      </c>
      <c r="C9" s="27" t="s">
        <v>33</v>
      </c>
      <c r="D9" s="28" t="s">
        <v>34</v>
      </c>
      <c r="E9" s="28" t="n">
        <v>1978</v>
      </c>
      <c r="F9" s="27" t="s">
        <v>21</v>
      </c>
      <c r="G9" s="28" t="n">
        <v>5</v>
      </c>
      <c r="I9" s="28"/>
      <c r="J9" s="29" t="n">
        <v>4</v>
      </c>
      <c r="K9" s="30" t="n">
        <v>21</v>
      </c>
      <c r="L9" s="30" t="str">
        <f aca="false">IF(ISBLANK(K9),"",LOOKUP($K9,$G$6:$G$360,F$6:F$360))</f>
        <v>M1</v>
      </c>
      <c r="M9" s="31" t="str">
        <f aca="false">IF(ISBLANK(K9),"",LOOKUP($K9,$G$6:$G$360,C$6:C$360))</f>
        <v>Arkadiusz Baron</v>
      </c>
      <c r="N9" s="31" t="str">
        <f aca="false">IF(ISBLANK(K9),"",LOOKUP($K9,$G$6:$G$360,D$6:D$360))</f>
        <v>Mosir Łaziska G.</v>
      </c>
      <c r="O9" s="30" t="n">
        <f aca="false">IF(ISBLANK(K9),"",LOOKUP($K9,$G$6:$G$360,E$6:E$360))</f>
        <v>1987</v>
      </c>
      <c r="P9" s="32" t="s">
        <v>35</v>
      </c>
      <c r="Q9" s="30"/>
      <c r="R9" s="33" t="str">
        <f aca="false">IF(OR(ISBLANK($K9),ISBLANK(R$5)),"",IF($L9=R$5,MAX(R$6:R8)+1,""))</f>
        <v/>
      </c>
      <c r="S9" s="33" t="str">
        <f aca="false">IF(OR(ISBLANK($K9),ISBLANK(S$5)),"",IF($L9=S$5,MAX(S$6:S8)+1,""))</f>
        <v/>
      </c>
      <c r="T9" s="33" t="str">
        <f aca="false">IF(OR(ISBLANK($K9),ISBLANK(T$5)),"",IF($L9=T$5,MAX(T$6:T8)+1,""))</f>
        <v/>
      </c>
      <c r="U9" s="33" t="str">
        <f aca="false">IF(OR(ISBLANK($K9),ISBLANK(U$5)),"",IF($L9=U$5,MAX(U$6:U8)+1,""))</f>
        <v/>
      </c>
      <c r="V9" s="33" t="n">
        <f aca="false">IF(OR(ISBLANK($K9),ISBLANK(V$5)),"",IF($L9=V$5,MAX(V$6:V8)+1,""))</f>
        <v>4</v>
      </c>
      <c r="W9" s="33" t="str">
        <f aca="false">IF(OR(ISBLANK($K9),ISBLANK(W$5)),"",IF($L9=W$5,MAX(W$6:W8)+1,""))</f>
        <v/>
      </c>
      <c r="X9" s="33" t="str">
        <f aca="false">IF(OR(ISBLANK($K9),ISBLANK(X$5)),"",IF($L9=X$5,MAX(X$6:X8)+1,""))</f>
        <v/>
      </c>
      <c r="Y9" s="33" t="str">
        <f aca="false">IF(OR(ISBLANK($K9),ISBLANK(Y$5)),"",IF($L9=Y$5,MAX(Y$6:Y8)+1,""))</f>
        <v/>
      </c>
      <c r="Z9" s="34" t="s">
        <v>36</v>
      </c>
      <c r="AA9" s="34" t="str">
        <f aca="false">IF(OR(ISBLANK($K9),ISBLANK(AA$5)),"",IF($L9=AA$5,MAX(AA$6:AA8)+1,""))</f>
        <v/>
      </c>
      <c r="AB9" s="34" t="str">
        <f aca="false">IF(OR(ISBLANK($K9),ISBLANK(AB$5)),"",IF($L9=AB$5,MAX(AB$6:AB8)+1,""))</f>
        <v/>
      </c>
      <c r="AC9" s="34" t="str">
        <f aca="false">IF(OR(ISBLANK($K9),ISBLANK(AC$5)),"",IF($L9=AC$5,MAX(AC$6:AC8)+1,""))</f>
        <v/>
      </c>
      <c r="AD9" s="34" t="str">
        <f aca="false">IF(OR(ISBLANK($K9),ISBLANK(AD$5)),"",IF($L9=AD$5,MAX(AD$6:AD8)+1,""))</f>
        <v/>
      </c>
      <c r="AE9" s="34" t="str">
        <f aca="false">IF(OR(ISBLANK($K9),ISBLANK(AE$5)),"",IF($L9=AE$5,MAX(AE$6:AE8)+1,""))</f>
        <v/>
      </c>
      <c r="AF9" s="34" t="str">
        <f aca="false">IF(OR(ISBLANK($K9),ISBLANK(AF$5)),"",IF($L9=AF$5,MAX(AF$6:AF8)+1,""))</f>
        <v/>
      </c>
      <c r="AG9" s="34" t="str">
        <f aca="false">IF(OR(ISBLANK($K9),ISBLANK(AG$5)),"",IF($L9=AG$5,MAX(AG$6:AG8)+1,""))</f>
        <v/>
      </c>
      <c r="AH9" s="37"/>
      <c r="AK9" s="35" t="str">
        <f aca="false">R9</f>
        <v/>
      </c>
      <c r="AL9" s="35" t="n">
        <v>4</v>
      </c>
      <c r="AM9" s="28" t="str">
        <f aca="false">IF(OR(ISBLANK(AN9),AN9=""),"",AL9)</f>
        <v/>
      </c>
      <c r="AN9" s="28" t="str">
        <f aca="false">IF(MAX(AK$6:AK$13)&lt;AL9,"",LOOKUP(AL9,AK$6:AK$13,$K$6:$K$13))</f>
        <v/>
      </c>
      <c r="AO9" s="28" t="str">
        <f aca="false">IF(MAX(AK$6:AK$13)&lt;AL9,"",LOOKUP(AL9,AK$6:AK$13,$L$6:$L$13))</f>
        <v/>
      </c>
      <c r="AP9" s="28" t="str">
        <f aca="false">IF(MAX(AK$6:AK$13)&lt;AL9,"",LOOKUP(AL9,AK$6:AK$13,$M$6:$M$13))</f>
        <v/>
      </c>
      <c r="AQ9" s="28" t="str">
        <f aca="false">IF(MAX(AK$6:AK$13)&lt;AL9,"",LOOKUP(AL9,AK$6:AK$13,$N$6:$N$13))</f>
        <v/>
      </c>
      <c r="AR9" s="28" t="str">
        <f aca="false">IF(MAX(AK$6:AK$13)&lt;AL9,"",LOOKUP(AL9,AK$6:AK$13,$O$6:$O$13))</f>
        <v/>
      </c>
      <c r="AT9" s="35" t="str">
        <f aca="false">S9</f>
        <v/>
      </c>
      <c r="AU9" s="35" t="n">
        <v>4</v>
      </c>
      <c r="AV9" s="28" t="str">
        <f aca="false">IF(OR(ISBLANK(AW9),AW9=""),"",AU9)</f>
        <v/>
      </c>
      <c r="AW9" s="28" t="str">
        <f aca="false">IF(MAX(AT$6:AT$13)&lt;AU9,"",LOOKUP(AU9,AT$6:AT$13,$K$6:$K$13))</f>
        <v/>
      </c>
      <c r="AX9" s="28" t="str">
        <f aca="false">IF(MAX(AT$6:AT$13)&lt;AU9,"",LOOKUP(AU9,AT$6:AT$13,$L$6:$L$13))</f>
        <v/>
      </c>
      <c r="AY9" s="28" t="str">
        <f aca="false">IF(MAX(AT$6:AT$13)&lt;AU9,"",LOOKUP(AU9,AT$6:AT$13,$M$6:$M$13))</f>
        <v/>
      </c>
      <c r="AZ9" s="28" t="str">
        <f aca="false">IF(MAX(AT$6:AT$13)&lt;AU9,"",LOOKUP(AU9,AT$6:AT$13,$N$6:$N$13))</f>
        <v/>
      </c>
      <c r="BA9" s="28" t="str">
        <f aca="false">IF(MAX(AT$6:AT$13)&lt;AU9,"",LOOKUP(AU9,AT$6:AT$13,$O$6:$O$13))</f>
        <v/>
      </c>
    </row>
    <row r="10" customFormat="false" ht="14.05" hidden="false" customHeight="false" outlineLevel="0" collapsed="false">
      <c r="B10" s="2" t="n">
        <v>5</v>
      </c>
      <c r="C10" s="1" t="s">
        <v>37</v>
      </c>
      <c r="D10" s="2" t="s">
        <v>34</v>
      </c>
      <c r="E10" s="2" t="n">
        <v>1976</v>
      </c>
      <c r="F10" s="1" t="s">
        <v>21</v>
      </c>
      <c r="G10" s="2" t="n">
        <v>6</v>
      </c>
      <c r="I10" s="2"/>
      <c r="J10" s="21" t="n">
        <v>5</v>
      </c>
      <c r="K10" s="22" t="n">
        <v>17</v>
      </c>
      <c r="L10" s="22" t="str">
        <f aca="false">IF(ISBLANK(K10),"",LOOKUP($K10,$G$6:$G$360,F$6:F$360))</f>
        <v>M2</v>
      </c>
      <c r="M10" s="23" t="str">
        <f aca="false">IF(ISBLANK(K10),"",LOOKUP($K10,$G$6:$G$360,C$6:C$360))</f>
        <v>Łukasz Mika</v>
      </c>
      <c r="N10" s="23" t="str">
        <f aca="false">IF(ISBLANK(K10),"",LOOKUP($K10,$G$6:$G$360,D$6:D$360))</f>
        <v>Pap Team</v>
      </c>
      <c r="O10" s="22" t="n">
        <f aca="false">IF(ISBLANK(K10),"",LOOKUP($K10,$G$6:$G$360,E$6:E$360))</f>
        <v>1981</v>
      </c>
      <c r="P10" s="24" t="s">
        <v>38</v>
      </c>
      <c r="Q10" s="22"/>
      <c r="R10" s="25" t="str">
        <f aca="false">IF(OR(ISBLANK($K10),ISBLANK(R$5)),"",IF($L10=R$5,MAX(R$6:R9)+1,""))</f>
        <v/>
      </c>
      <c r="S10" s="25" t="str">
        <f aca="false">IF(OR(ISBLANK($K10),ISBLANK(S$5)),"",IF($L10=S$5,MAX(S$6:S9)+1,""))</f>
        <v/>
      </c>
      <c r="T10" s="25" t="str">
        <f aca="false">IF(OR(ISBLANK($K10),ISBLANK(T$5)),"",IF($L10=T$5,MAX(T$6:T9)+1,""))</f>
        <v/>
      </c>
      <c r="U10" s="25" t="str">
        <f aca="false">IF(OR(ISBLANK($K10),ISBLANK(U$5)),"",IF($L10=U$5,MAX(U$6:U9)+1,""))</f>
        <v/>
      </c>
      <c r="V10" s="25" t="str">
        <f aca="false">IF(OR(ISBLANK($K10),ISBLANK(V$5)),"",IF($L10=V$5,MAX(V$6:V9)+1,""))</f>
        <v/>
      </c>
      <c r="W10" s="25" t="n">
        <f aca="false">IF(OR(ISBLANK($K10),ISBLANK(W$5)),"",IF($L10=W$5,MAX(W$6:W9)+1,""))</f>
        <v>1</v>
      </c>
      <c r="X10" s="25" t="str">
        <f aca="false">IF(OR(ISBLANK($K10),ISBLANK(X$5)),"",IF($L10=X$5,MAX(X$6:X9)+1,""))</f>
        <v/>
      </c>
      <c r="Y10" s="25" t="str">
        <f aca="false">IF(OR(ISBLANK($K10),ISBLANK(Y$5)),"",IF($L10=Y$5,MAX(Y$6:Y9)+1,""))</f>
        <v/>
      </c>
      <c r="Z10" s="4" t="s">
        <v>39</v>
      </c>
      <c r="AA10" s="4" t="str">
        <f aca="false">IF(OR(ISBLANK($K10),ISBLANK(AA$5)),"",IF($L10=AA$5,MAX(AA$6:AA9)+1,""))</f>
        <v/>
      </c>
      <c r="AB10" s="4" t="str">
        <f aca="false">IF(OR(ISBLANK($K10),ISBLANK(AB$5)),"",IF($L10=AB$5,MAX(AB$6:AB9)+1,""))</f>
        <v/>
      </c>
      <c r="AC10" s="4" t="str">
        <f aca="false">IF(OR(ISBLANK($K10),ISBLANK(AC$5)),"",IF($L10=AC$5,MAX(AC$6:AC9)+1,""))</f>
        <v/>
      </c>
      <c r="AD10" s="4" t="str">
        <f aca="false">IF(OR(ISBLANK($K10),ISBLANK(AD$5)),"",IF($L10=AD$5,MAX(AD$6:AD9)+1,""))</f>
        <v/>
      </c>
      <c r="AE10" s="4" t="str">
        <f aca="false">IF(OR(ISBLANK($K10),ISBLANK(AE$5)),"",IF($L10=AE$5,MAX(AE$6:AE9)+1,""))</f>
        <v/>
      </c>
      <c r="AF10" s="4" t="str">
        <f aca="false">IF(OR(ISBLANK($K10),ISBLANK(AF$5)),"",IF($L10=AF$5,MAX(AF$6:AF9)+1,""))</f>
        <v/>
      </c>
      <c r="AG10" s="4" t="str">
        <f aca="false">IF(OR(ISBLANK($K10),ISBLANK(AG$5)),"",IF($L10=AG$5,MAX(AG$6:AG9)+1,""))</f>
        <v/>
      </c>
      <c r="AK10" s="26" t="str">
        <f aca="false">R10</f>
        <v/>
      </c>
      <c r="AL10" s="26" t="n">
        <v>5</v>
      </c>
      <c r="AM10" s="2" t="str">
        <f aca="false">IF(OR(ISBLANK(AN10),AN10=""),"",AL10)</f>
        <v/>
      </c>
      <c r="AN10" s="2" t="str">
        <f aca="false">IF(MAX(AK$6:AK$13)&lt;AL10,"",LOOKUP(AL10,AK$6:AK$13,$K$6:$K$13))</f>
        <v/>
      </c>
      <c r="AO10" s="2" t="str">
        <f aca="false">IF(MAX(AK$6:AK$13)&lt;AL10,"",LOOKUP(AL10,AK$6:AK$13,$L$6:$L$13))</f>
        <v/>
      </c>
      <c r="AP10" s="2" t="str">
        <f aca="false">IF(MAX(AK$6:AK$13)&lt;AL10,"",LOOKUP(AL10,AK$6:AK$13,$M$6:$M$13))</f>
        <v/>
      </c>
      <c r="AQ10" s="2" t="str">
        <f aca="false">IF(MAX(AK$6:AK$13)&lt;AL10,"",LOOKUP(AL10,AK$6:AK$13,$N$6:$N$13))</f>
        <v/>
      </c>
      <c r="AR10" s="2" t="str">
        <f aca="false">IF(MAX(AK$6:AK$13)&lt;AL10,"",LOOKUP(AL10,AK$6:AK$13,$O$6:$O$13))</f>
        <v/>
      </c>
      <c r="AT10" s="26" t="str">
        <f aca="false">S10</f>
        <v/>
      </c>
      <c r="AU10" s="26" t="n">
        <v>5</v>
      </c>
      <c r="AV10" s="2" t="str">
        <f aca="false">IF(OR(ISBLANK(AW10),AW10=""),"",AU10)</f>
        <v/>
      </c>
      <c r="AW10" s="2" t="str">
        <f aca="false">IF(MAX(AT$6:AT$13)&lt;AU10,"",LOOKUP(AU10,AT$6:AT$13,$K$6:$K$13))</f>
        <v/>
      </c>
      <c r="AX10" s="2" t="str">
        <f aca="false">IF(MAX(AT$6:AT$13)&lt;AU10,"",LOOKUP(AU10,AT$6:AT$13,$L$6:$L$13))</f>
        <v/>
      </c>
      <c r="AY10" s="2" t="str">
        <f aca="false">IF(MAX(AT$6:AT$13)&lt;AU10,"",LOOKUP(AU10,AT$6:AT$13,$M$6:$M$13))</f>
        <v/>
      </c>
      <c r="AZ10" s="2" t="str">
        <f aca="false">IF(MAX(AT$6:AT$13)&lt;AU10,"",LOOKUP(AU10,AT$6:AT$13,$N$6:$N$13))</f>
        <v/>
      </c>
      <c r="BA10" s="2" t="str">
        <f aca="false">IF(MAX(AT$6:AT$13)&lt;AU10,"",LOOKUP(AU10,AT$6:AT$13,$O$6:$O$13))</f>
        <v/>
      </c>
    </row>
    <row r="11" s="27" customFormat="true" ht="14.05" hidden="false" customHeight="false" outlineLevel="0" collapsed="false">
      <c r="B11" s="28" t="n">
        <v>6</v>
      </c>
      <c r="C11" s="27" t="s">
        <v>40</v>
      </c>
      <c r="D11" s="28" t="s">
        <v>41</v>
      </c>
      <c r="E11" s="28" t="n">
        <v>1957</v>
      </c>
      <c r="F11" s="27" t="s">
        <v>42</v>
      </c>
      <c r="G11" s="28" t="n">
        <v>7</v>
      </c>
      <c r="I11" s="28"/>
      <c r="J11" s="29" t="n">
        <v>6</v>
      </c>
      <c r="K11" s="30" t="n">
        <v>53</v>
      </c>
      <c r="L11" s="30" t="str">
        <f aca="false">IF(ISBLANK(K11),"",LOOKUP($K11,$G$6:$G$360,F$6:F$360))</f>
        <v>M2</v>
      </c>
      <c r="M11" s="31" t="str">
        <f aca="false">IF(ISBLANK(K11),"",LOOKUP($K11,$G$6:$G$360,C$6:C$360))</f>
        <v>Wojciech Lizak</v>
      </c>
      <c r="N11" s="31" t="str">
        <f aca="false">IF(ISBLANK(K11),"",LOOKUP($K11,$G$6:$G$360,D$6:D$360))</f>
        <v>Jastrzębie Zdrój</v>
      </c>
      <c r="O11" s="30" t="n">
        <f aca="false">IF(ISBLANK(K11),"",LOOKUP($K11,$G$6:$G$360,E$6:E$360))</f>
        <v>1980</v>
      </c>
      <c r="P11" s="32" t="s">
        <v>43</v>
      </c>
      <c r="Q11" s="30"/>
      <c r="R11" s="33" t="str">
        <f aca="false">IF(OR(ISBLANK($K11),ISBLANK(R$5)),"",IF($L11=R$5,MAX(R$6:R10)+1,""))</f>
        <v/>
      </c>
      <c r="S11" s="33" t="str">
        <f aca="false">IF(OR(ISBLANK($K11),ISBLANK(S$5)),"",IF($L11=S$5,MAX(S$6:S10)+1,""))</f>
        <v/>
      </c>
      <c r="T11" s="33" t="str">
        <f aca="false">IF(OR(ISBLANK($K11),ISBLANK(T$5)),"",IF($L11=T$5,MAX(T$6:T10)+1,""))</f>
        <v/>
      </c>
      <c r="U11" s="33" t="str">
        <f aca="false">IF(OR(ISBLANK($K11),ISBLANK(U$5)),"",IF($L11=U$5,MAX(U$6:U10)+1,""))</f>
        <v/>
      </c>
      <c r="V11" s="33" t="str">
        <f aca="false">IF(OR(ISBLANK($K11),ISBLANK(V$5)),"",IF($L11=V$5,MAX(V$6:V10)+1,""))</f>
        <v/>
      </c>
      <c r="W11" s="33" t="n">
        <f aca="false">IF(OR(ISBLANK($K11),ISBLANK(W$5)),"",IF($L11=W$5,MAX(W$6:W10)+1,""))</f>
        <v>2</v>
      </c>
      <c r="X11" s="33" t="str">
        <f aca="false">IF(OR(ISBLANK($K11),ISBLANK(X$5)),"",IF($L11=X$5,MAX(X$6:X10)+1,""))</f>
        <v/>
      </c>
      <c r="Y11" s="33" t="str">
        <f aca="false">IF(OR(ISBLANK($K11),ISBLANK(Y$5)),"",IF($L11=Y$5,MAX(Y$6:Y10)+1,""))</f>
        <v/>
      </c>
      <c r="Z11" s="34" t="s">
        <v>44</v>
      </c>
      <c r="AA11" s="34" t="str">
        <f aca="false">IF(OR(ISBLANK($K11),ISBLANK(AA$5)),"",IF($L11=AA$5,MAX(AA$6:AA10)+1,""))</f>
        <v/>
      </c>
      <c r="AB11" s="34" t="str">
        <f aca="false">IF(OR(ISBLANK($K11),ISBLANK(AB$5)),"",IF($L11=AB$5,MAX(AB$6:AB10)+1,""))</f>
        <v/>
      </c>
      <c r="AC11" s="34" t="str">
        <f aca="false">IF(OR(ISBLANK($K11),ISBLANK(AC$5)),"",IF($L11=AC$5,MAX(AC$6:AC10)+1,""))</f>
        <v/>
      </c>
      <c r="AD11" s="34" t="str">
        <f aca="false">IF(OR(ISBLANK($K11),ISBLANK(AD$5)),"",IF($L11=AD$5,MAX(AD$6:AD10)+1,""))</f>
        <v/>
      </c>
      <c r="AE11" s="34" t="str">
        <f aca="false">IF(OR(ISBLANK($K11),ISBLANK(AE$5)),"",IF($L11=AE$5,MAX(AE$6:AE10)+1,""))</f>
        <v/>
      </c>
      <c r="AF11" s="34" t="str">
        <f aca="false">IF(OR(ISBLANK($K11),ISBLANK(AF$5)),"",IF($L11=AF$5,MAX(AF$6:AF10)+1,""))</f>
        <v/>
      </c>
      <c r="AG11" s="34" t="str">
        <f aca="false">IF(OR(ISBLANK($K11),ISBLANK(AG$5)),"",IF($L11=AG$5,MAX(AG$6:AG10)+1,""))</f>
        <v/>
      </c>
      <c r="AH11" s="37"/>
      <c r="AK11" s="35" t="str">
        <f aca="false">R11</f>
        <v/>
      </c>
      <c r="AL11" s="35" t="n">
        <v>6</v>
      </c>
      <c r="AM11" s="28" t="str">
        <f aca="false">IF(OR(ISBLANK(AN11),AN11=""),"",AL11)</f>
        <v/>
      </c>
      <c r="AN11" s="28" t="str">
        <f aca="false">IF(MAX(AK$6:AK$13)&lt;AL11,"",LOOKUP(AL11,AK$6:AK$13,$K$6:$K$13))</f>
        <v/>
      </c>
      <c r="AO11" s="28" t="str">
        <f aca="false">IF(MAX(AK$6:AK$13)&lt;AL11,"",LOOKUP(AL11,AK$6:AK$13,$L$6:$L$13))</f>
        <v/>
      </c>
      <c r="AP11" s="28" t="str">
        <f aca="false">IF(MAX(AK$6:AK$13)&lt;AL11,"",LOOKUP(AL11,AK$6:AK$13,$M$6:$M$13))</f>
        <v/>
      </c>
      <c r="AQ11" s="28" t="str">
        <f aca="false">IF(MAX(AK$6:AK$13)&lt;AL11,"",LOOKUP(AL11,AK$6:AK$13,$N$6:$N$13))</f>
        <v/>
      </c>
      <c r="AR11" s="28" t="str">
        <f aca="false">IF(MAX(AK$6:AK$13)&lt;AL11,"",LOOKUP(AL11,AK$6:AK$13,$O$6:$O$13))</f>
        <v/>
      </c>
      <c r="AT11" s="35" t="str">
        <f aca="false">S11</f>
        <v/>
      </c>
      <c r="AU11" s="35" t="n">
        <v>6</v>
      </c>
      <c r="AV11" s="28" t="str">
        <f aca="false">IF(OR(ISBLANK(AW11),AW11=""),"",AU11)</f>
        <v/>
      </c>
      <c r="AW11" s="28" t="str">
        <f aca="false">IF(MAX(AT$6:AT$13)&lt;AU11,"",LOOKUP(AU11,AT$6:AT$13,$K$6:$K$13))</f>
        <v/>
      </c>
      <c r="AX11" s="28" t="str">
        <f aca="false">IF(MAX(AT$6:AT$13)&lt;AU11,"",LOOKUP(AU11,AT$6:AT$13,$L$6:$L$13))</f>
        <v/>
      </c>
      <c r="AY11" s="28" t="str">
        <f aca="false">IF(MAX(AT$6:AT$13)&lt;AU11,"",LOOKUP(AU11,AT$6:AT$13,$M$6:$M$13))</f>
        <v/>
      </c>
      <c r="AZ11" s="28" t="str">
        <f aca="false">IF(MAX(AT$6:AT$13)&lt;AU11,"",LOOKUP(AU11,AT$6:AT$13,$N$6:$N$13))</f>
        <v/>
      </c>
      <c r="BA11" s="28" t="str">
        <f aca="false">IF(MAX(AT$6:AT$13)&lt;AU11,"",LOOKUP(AU11,AT$6:AT$13,$O$6:$O$13))</f>
        <v/>
      </c>
    </row>
    <row r="12" customFormat="false" ht="14.05" hidden="false" customHeight="false" outlineLevel="0" collapsed="false">
      <c r="B12" s="2" t="n">
        <v>7</v>
      </c>
      <c r="C12" s="1" t="s">
        <v>45</v>
      </c>
      <c r="D12" s="2" t="s">
        <v>46</v>
      </c>
      <c r="E12" s="2" t="n">
        <v>1988</v>
      </c>
      <c r="F12" s="1" t="s">
        <v>47</v>
      </c>
      <c r="G12" s="2" t="n">
        <v>8</v>
      </c>
      <c r="I12" s="2"/>
      <c r="J12" s="21" t="n">
        <v>7</v>
      </c>
      <c r="K12" s="22" t="n">
        <v>26</v>
      </c>
      <c r="L12" s="22" t="str">
        <f aca="false">IF(ISBLANK(K12),"",LOOKUP($K12,$G$6:$G$360,F$6:F$360))</f>
        <v>M1</v>
      </c>
      <c r="M12" s="23" t="str">
        <f aca="false">IF(ISBLANK(K12),"",LOOKUP($K12,$G$6:$G$360,C$6:C$360))</f>
        <v>Sebastian Połeć</v>
      </c>
      <c r="N12" s="23" t="str">
        <f aca="false">IF(ISBLANK(K12),"",LOOKUP($K12,$G$6:$G$360,D$6:D$360))</f>
        <v>Sokół Knurów</v>
      </c>
      <c r="O12" s="22" t="n">
        <f aca="false">IF(ISBLANK(K12),"",LOOKUP($K12,$G$6:$G$360,E$6:E$360))</f>
        <v>1990</v>
      </c>
      <c r="P12" s="24" t="s">
        <v>48</v>
      </c>
      <c r="Q12" s="22"/>
      <c r="R12" s="25" t="str">
        <f aca="false">IF(OR(ISBLANK($K12),ISBLANK(R$5)),"",IF($L12=R$5,MAX(R$6:R11)+1,""))</f>
        <v/>
      </c>
      <c r="S12" s="25" t="str">
        <f aca="false">IF(OR(ISBLANK($K12),ISBLANK(S$5)),"",IF($L12=S$5,MAX(S$6:S11)+1,""))</f>
        <v/>
      </c>
      <c r="T12" s="25" t="str">
        <f aca="false">IF(OR(ISBLANK($K12),ISBLANK(T$5)),"",IF($L12=T$5,MAX(T$6:T11)+1,""))</f>
        <v/>
      </c>
      <c r="U12" s="25" t="str">
        <f aca="false">IF(OR(ISBLANK($K12),ISBLANK(U$5)),"",IF($L12=U$5,MAX(U$6:U11)+1,""))</f>
        <v/>
      </c>
      <c r="V12" s="25" t="n">
        <f aca="false">IF(OR(ISBLANK($K12),ISBLANK(V$5)),"",IF($L12=V$5,MAX(V$6:V11)+1,""))</f>
        <v>5</v>
      </c>
      <c r="W12" s="25" t="str">
        <f aca="false">IF(OR(ISBLANK($K12),ISBLANK(W$5)),"",IF($L12=W$5,MAX(W$6:W11)+1,""))</f>
        <v/>
      </c>
      <c r="X12" s="25" t="str">
        <f aca="false">IF(OR(ISBLANK($K12),ISBLANK(X$5)),"",IF($L12=X$5,MAX(X$6:X11)+1,""))</f>
        <v/>
      </c>
      <c r="Y12" s="25" t="str">
        <f aca="false">IF(OR(ISBLANK($K12),ISBLANK(Y$5)),"",IF($L12=Y$5,MAX(Y$6:Y11)+1,""))</f>
        <v/>
      </c>
      <c r="Z12" s="4" t="s">
        <v>49</v>
      </c>
      <c r="AA12" s="4" t="str">
        <f aca="false">IF(OR(ISBLANK($K12),ISBLANK(AA$5)),"",IF($L12=AA$5,MAX(AA$6:AA11)+1,""))</f>
        <v/>
      </c>
      <c r="AB12" s="4" t="str">
        <f aca="false">IF(OR(ISBLANK($K12),ISBLANK(AB$5)),"",IF($L12=AB$5,MAX(AB$6:AB11)+1,""))</f>
        <v/>
      </c>
      <c r="AC12" s="4" t="str">
        <f aca="false">IF(OR(ISBLANK($K12),ISBLANK(AC$5)),"",IF($L12=AC$5,MAX(AC$6:AC11)+1,""))</f>
        <v/>
      </c>
      <c r="AD12" s="4" t="str">
        <f aca="false">IF(OR(ISBLANK($K12),ISBLANK(AD$5)),"",IF($L12=AD$5,MAX(AD$6:AD11)+1,""))</f>
        <v/>
      </c>
      <c r="AE12" s="4" t="str">
        <f aca="false">IF(OR(ISBLANK($K12),ISBLANK(AE$5)),"",IF($L12=AE$5,MAX(AE$6:AE11)+1,""))</f>
        <v/>
      </c>
      <c r="AF12" s="4" t="str">
        <f aca="false">IF(OR(ISBLANK($K12),ISBLANK(AF$5)),"",IF($L12=AF$5,MAX(AF$6:AF11)+1,""))</f>
        <v/>
      </c>
      <c r="AG12" s="4" t="str">
        <f aca="false">IF(OR(ISBLANK($K12),ISBLANK(AG$5)),"",IF($L12=AG$5,MAX(AG$6:AG11)+1,""))</f>
        <v/>
      </c>
      <c r="AK12" s="26" t="str">
        <f aca="false">R12</f>
        <v/>
      </c>
      <c r="AL12" s="26" t="n">
        <v>7</v>
      </c>
      <c r="AM12" s="2" t="str">
        <f aca="false">IF(OR(ISBLANK(AN12),AN12=""),"",AL12)</f>
        <v/>
      </c>
      <c r="AN12" s="2" t="str">
        <f aca="false">IF(MAX(AK$6:AK$13)&lt;AL12,"",LOOKUP(AL12,AK$6:AK$13,$K$6:$K$13))</f>
        <v/>
      </c>
      <c r="AO12" s="2" t="str">
        <f aca="false">IF(MAX(AK$6:AK$13)&lt;AL12,"",LOOKUP(AL12,AK$6:AK$13,$L$6:$L$13))</f>
        <v/>
      </c>
      <c r="AP12" s="2" t="str">
        <f aca="false">IF(MAX(AK$6:AK$13)&lt;AL12,"",LOOKUP(AL12,AK$6:AK$13,$M$6:$M$13))</f>
        <v/>
      </c>
      <c r="AQ12" s="2" t="str">
        <f aca="false">IF(MAX(AK$6:AK$13)&lt;AL12,"",LOOKUP(AL12,AK$6:AK$13,$N$6:$N$13))</f>
        <v/>
      </c>
      <c r="AR12" s="2" t="str">
        <f aca="false">IF(MAX(AK$6:AK$13)&lt;AL12,"",LOOKUP(AL12,AK$6:AK$13,$O$6:$O$13))</f>
        <v/>
      </c>
      <c r="AT12" s="26" t="str">
        <f aca="false">S12</f>
        <v/>
      </c>
      <c r="AU12" s="26" t="n">
        <v>7</v>
      </c>
      <c r="AV12" s="2" t="str">
        <f aca="false">IF(OR(ISBLANK(AW12),AW12=""),"",AU12)</f>
        <v/>
      </c>
      <c r="AW12" s="2" t="str">
        <f aca="false">IF(MAX(AT$6:AT$13)&lt;AU12,"",LOOKUP(AU12,AT$6:AT$13,$K$6:$K$13))</f>
        <v/>
      </c>
      <c r="AX12" s="2" t="str">
        <f aca="false">IF(MAX(AT$6:AT$13)&lt;AU12,"",LOOKUP(AU12,AT$6:AT$13,$L$6:$L$13))</f>
        <v/>
      </c>
      <c r="AY12" s="2" t="str">
        <f aca="false">IF(MAX(AT$6:AT$13)&lt;AU12,"",LOOKUP(AU12,AT$6:AT$13,$M$6:$M$13))</f>
        <v/>
      </c>
      <c r="AZ12" s="2" t="str">
        <f aca="false">IF(MAX(AT$6:AT$13)&lt;AU12,"",LOOKUP(AU12,AT$6:AT$13,$N$6:$N$13))</f>
        <v/>
      </c>
      <c r="BA12" s="2" t="str">
        <f aca="false">IF(MAX(AT$6:AT$13)&lt;AU12,"",LOOKUP(AU12,AT$6:AT$13,$O$6:$O$13))</f>
        <v/>
      </c>
    </row>
    <row r="13" s="27" customFormat="true" ht="14.05" hidden="false" customHeight="false" outlineLevel="0" collapsed="false">
      <c r="B13" s="28" t="n">
        <v>8</v>
      </c>
      <c r="C13" s="27" t="s">
        <v>50</v>
      </c>
      <c r="D13" s="28" t="s">
        <v>51</v>
      </c>
      <c r="E13" s="28" t="n">
        <v>1986</v>
      </c>
      <c r="F13" s="27" t="s">
        <v>52</v>
      </c>
      <c r="G13" s="28" t="n">
        <v>9</v>
      </c>
      <c r="I13" s="28"/>
      <c r="J13" s="29" t="n">
        <v>8</v>
      </c>
      <c r="K13" s="30" t="n">
        <v>38</v>
      </c>
      <c r="L13" s="30" t="str">
        <f aca="false">IF(ISBLANK(K13),"",LOOKUP($K13,$G$6:$G$360,F$6:F$360))</f>
        <v>M2</v>
      </c>
      <c r="M13" s="31" t="str">
        <f aca="false">IF(ISBLANK(K13),"",LOOKUP($K13,$G$6:$G$360,C$6:C$360))</f>
        <v>Krzysztof Krystosik</v>
      </c>
      <c r="N13" s="31" t="str">
        <f aca="false">IF(ISBLANK(K13),"",LOOKUP($K13,$G$6:$G$360,D$6:D$360))</f>
        <v>Świętochłowice</v>
      </c>
      <c r="O13" s="30" t="n">
        <f aca="false">IF(ISBLANK(K13),"",LOOKUP($K13,$G$6:$G$360,E$6:E$360))</f>
        <v>1979</v>
      </c>
      <c r="P13" s="32" t="s">
        <v>53</v>
      </c>
      <c r="Q13" s="30"/>
      <c r="R13" s="33" t="str">
        <f aca="false">IF(OR(ISBLANK($K13),ISBLANK(R$5)),"",IF($L13=R$5,MAX(R$6:R12)+1,""))</f>
        <v/>
      </c>
      <c r="S13" s="33" t="str">
        <f aca="false">IF(OR(ISBLANK($K13),ISBLANK(S$5)),"",IF($L13=S$5,MAX(S$6:S12)+1,""))</f>
        <v/>
      </c>
      <c r="T13" s="33" t="str">
        <f aca="false">IF(OR(ISBLANK($K13),ISBLANK(T$5)),"",IF($L13=T$5,MAX(T$6:T12)+1,""))</f>
        <v/>
      </c>
      <c r="U13" s="33" t="str">
        <f aca="false">IF(OR(ISBLANK($K13),ISBLANK(U$5)),"",IF($L13=U$5,MAX(U$6:U12)+1,""))</f>
        <v/>
      </c>
      <c r="V13" s="33" t="str">
        <f aca="false">IF(OR(ISBLANK($K13),ISBLANK(V$5)),"",IF($L13=V$5,MAX(V$6:V12)+1,""))</f>
        <v/>
      </c>
      <c r="W13" s="33" t="n">
        <f aca="false">IF(OR(ISBLANK($K13),ISBLANK(W$5)),"",IF($L13=W$5,MAX(W$6:W12)+1,""))</f>
        <v>3</v>
      </c>
      <c r="X13" s="33" t="str">
        <f aca="false">IF(OR(ISBLANK($K13),ISBLANK(X$5)),"",IF($L13=X$5,MAX(X$6:X12)+1,""))</f>
        <v/>
      </c>
      <c r="Y13" s="33" t="str">
        <f aca="false">IF(OR(ISBLANK($K13),ISBLANK(Y$5)),"",IF($L13=Y$5,MAX(Y$6:Y12)+1,""))</f>
        <v/>
      </c>
      <c r="Z13" s="34" t="s">
        <v>54</v>
      </c>
      <c r="AA13" s="34" t="str">
        <f aca="false">IF(OR(ISBLANK($K13),ISBLANK(AA$5)),"",IF($L13=AA$5,MAX(AA$6:AA12)+1,""))</f>
        <v/>
      </c>
      <c r="AB13" s="34" t="str">
        <f aca="false">IF(OR(ISBLANK($K13),ISBLANK(AB$5)),"",IF($L13=AB$5,MAX(AB$6:AB12)+1,""))</f>
        <v/>
      </c>
      <c r="AC13" s="34" t="str">
        <f aca="false">IF(OR(ISBLANK($K13),ISBLANK(AC$5)),"",IF($L13=AC$5,MAX(AC$6:AC12)+1,""))</f>
        <v/>
      </c>
      <c r="AD13" s="34" t="str">
        <f aca="false">IF(OR(ISBLANK($K13),ISBLANK(AD$5)),"",IF($L13=AD$5,MAX(AD$6:AD12)+1,""))</f>
        <v/>
      </c>
      <c r="AE13" s="34" t="str">
        <f aca="false">IF(OR(ISBLANK($K13),ISBLANK(AE$5)),"",IF($L13=AE$5,MAX(AE$6:AE12)+1,""))</f>
        <v/>
      </c>
      <c r="AF13" s="34" t="str">
        <f aca="false">IF(OR(ISBLANK($K13),ISBLANK(AF$5)),"",IF($L13=AF$5,MAX(AF$6:AF12)+1,""))</f>
        <v/>
      </c>
      <c r="AG13" s="34" t="str">
        <f aca="false">IF(OR(ISBLANK($K13),ISBLANK(AG$5)),"",IF($L13=AG$5,MAX(AG$6:AG12)+1,""))</f>
        <v/>
      </c>
      <c r="AH13" s="37"/>
      <c r="AK13" s="35" t="str">
        <f aca="false">R13</f>
        <v/>
      </c>
      <c r="AL13" s="35" t="n">
        <v>8</v>
      </c>
      <c r="AM13" s="28" t="str">
        <f aca="false">IF(OR(ISBLANK(AN13),AN13=""),"",AL13)</f>
        <v/>
      </c>
      <c r="AN13" s="28" t="str">
        <f aca="false">IF(MAX(AK$6:AK$13)&lt;AL13,"",LOOKUP(AL13,AK$6:AK$13,$K$6:$K$13))</f>
        <v/>
      </c>
      <c r="AO13" s="28" t="str">
        <f aca="false">IF(MAX(AK$6:AK$13)&lt;AL13,"",LOOKUP(AL13,AK$6:AK$13,$L$6:$L$13))</f>
        <v/>
      </c>
      <c r="AP13" s="28" t="str">
        <f aca="false">IF(MAX(AK$6:AK$13)&lt;AL13,"",LOOKUP(AL13,AK$6:AK$13,$M$6:$M$13))</f>
        <v/>
      </c>
      <c r="AQ13" s="28" t="str">
        <f aca="false">IF(MAX(AK$6:AK$13)&lt;AL13,"",LOOKUP(AL13,AK$6:AK$13,$N$6:$N$13))</f>
        <v/>
      </c>
      <c r="AR13" s="28" t="str">
        <f aca="false">IF(MAX(AK$6:AK$13)&lt;AL13,"",LOOKUP(AL13,AK$6:AK$13,$O$6:$O$13))</f>
        <v/>
      </c>
      <c r="AT13" s="35" t="str">
        <f aca="false">S13</f>
        <v/>
      </c>
      <c r="AU13" s="35" t="n">
        <v>8</v>
      </c>
      <c r="AV13" s="28" t="str">
        <f aca="false">IF(OR(ISBLANK(AW13),AW13=""),"",AU13)</f>
        <v/>
      </c>
      <c r="AW13" s="28" t="str">
        <f aca="false">IF(MAX(AT$6:AT$13)&lt;AU13,"",LOOKUP(AU13,AT$6:AT$13,$K$6:$K$13))</f>
        <v/>
      </c>
      <c r="AX13" s="28" t="str">
        <f aca="false">IF(MAX(AT$6:AT$13)&lt;AU13,"",LOOKUP(AU13,AT$6:AT$13,$L$6:$L$13))</f>
        <v/>
      </c>
      <c r="AY13" s="28" t="str">
        <f aca="false">IF(MAX(AT$6:AT$13)&lt;AU13,"",LOOKUP(AU13,AT$6:AT$13,$M$6:$M$13))</f>
        <v/>
      </c>
      <c r="AZ13" s="28" t="str">
        <f aca="false">IF(MAX(AT$6:AT$13)&lt;AU13,"",LOOKUP(AU13,AT$6:AT$13,$N$6:$N$13))</f>
        <v/>
      </c>
      <c r="BA13" s="28" t="str">
        <f aca="false">IF(MAX(AT$6:AT$13)&lt;AU13,"",LOOKUP(AU13,AT$6:AT$13,$O$6:$O$13))</f>
        <v/>
      </c>
    </row>
    <row r="14" customFormat="false" ht="14.05" hidden="false" customHeight="false" outlineLevel="0" collapsed="false">
      <c r="B14" s="2" t="n">
        <v>9</v>
      </c>
      <c r="C14" s="1" t="s">
        <v>55</v>
      </c>
      <c r="D14" s="2" t="s">
        <v>30</v>
      </c>
      <c r="E14" s="2" t="n">
        <v>1992</v>
      </c>
      <c r="F14" s="1" t="s">
        <v>52</v>
      </c>
      <c r="G14" s="2" t="n">
        <v>10</v>
      </c>
      <c r="I14" s="2"/>
      <c r="J14" s="21" t="n">
        <v>9</v>
      </c>
      <c r="K14" s="22" t="n">
        <v>51</v>
      </c>
      <c r="L14" s="22" t="str">
        <f aca="false">IF(ISBLANK(K14),"",LOOKUP($K14,$G$6:$G$360,F$6:F$360))</f>
        <v>M3</v>
      </c>
      <c r="M14" s="23" t="str">
        <f aca="false">IF(ISBLANK(K14),"",LOOKUP($K14,$G$6:$G$360,C$6:C$360))</f>
        <v>Andrzej Pacuła</v>
      </c>
      <c r="N14" s="23" t="str">
        <f aca="false">IF(ISBLANK(K14),"",LOOKUP($K14,$G$6:$G$360,D$6:D$360))</f>
        <v>AKMB Pędziwiatr Glwiice</v>
      </c>
      <c r="O14" s="22" t="n">
        <f aca="false">IF(ISBLANK(K14),"",LOOKUP($K14,$G$6:$G$360,E$6:E$360))</f>
        <v>1964</v>
      </c>
      <c r="P14" s="24" t="s">
        <v>56</v>
      </c>
      <c r="Q14" s="22"/>
      <c r="R14" s="25" t="str">
        <f aca="false">IF(OR(ISBLANK($K14),ISBLANK(R$5)),"",IF($L14=R$5,MAX(R$6:R13)+1,""))</f>
        <v/>
      </c>
      <c r="S14" s="25" t="str">
        <f aca="false">IF(OR(ISBLANK($K14),ISBLANK(S$5)),"",IF($L14=S$5,MAX(S$6:S13)+1,""))</f>
        <v/>
      </c>
      <c r="T14" s="25" t="str">
        <f aca="false">IF(OR(ISBLANK($K14),ISBLANK(T$5)),"",IF($L14=T$5,MAX(T$6:T13)+1,""))</f>
        <v/>
      </c>
      <c r="U14" s="25" t="str">
        <f aca="false">IF(OR(ISBLANK($K14),ISBLANK(U$5)),"",IF($L14=U$5,MAX(U$6:U13)+1,""))</f>
        <v/>
      </c>
      <c r="V14" s="25" t="str">
        <f aca="false">IF(OR(ISBLANK($K14),ISBLANK(V$5)),"",IF($L14=V$5,MAX(V$6:V13)+1,""))</f>
        <v/>
      </c>
      <c r="W14" s="25" t="str">
        <f aca="false">IF(OR(ISBLANK($K14),ISBLANK(W$5)),"",IF($L14=W$5,MAX(W$6:W13)+1,""))</f>
        <v/>
      </c>
      <c r="X14" s="25" t="n">
        <f aca="false">IF(OR(ISBLANK($K14),ISBLANK(X$5)),"",IF($L14=X$5,MAX(X$6:X13)+1,""))</f>
        <v>1</v>
      </c>
      <c r="Y14" s="25" t="str">
        <f aca="false">IF(OR(ISBLANK($K14),ISBLANK(Y$5)),"",IF($L14=Y$5,MAX(Y$6:Y13)+1,""))</f>
        <v/>
      </c>
      <c r="Z14" s="4" t="s">
        <v>57</v>
      </c>
      <c r="AA14" s="4" t="str">
        <f aca="false">IF(OR(ISBLANK($K14),ISBLANK(AA$5)),"",IF($L14=AA$5,MAX(AA$6:AA13)+1,""))</f>
        <v/>
      </c>
      <c r="AB14" s="4" t="str">
        <f aca="false">IF(OR(ISBLANK($K14),ISBLANK(AB$5)),"",IF($L14=AB$5,MAX(AB$6:AB13)+1,""))</f>
        <v/>
      </c>
      <c r="AC14" s="4" t="str">
        <f aca="false">IF(OR(ISBLANK($K14),ISBLANK(AC$5)),"",IF($L14=AC$5,MAX(AC$6:AC13)+1,""))</f>
        <v/>
      </c>
      <c r="AD14" s="4" t="str">
        <f aca="false">IF(OR(ISBLANK($K14),ISBLANK(AD$5)),"",IF($L14=AD$5,MAX(AD$6:AD13)+1,""))</f>
        <v/>
      </c>
      <c r="AE14" s="4" t="str">
        <f aca="false">IF(OR(ISBLANK($K14),ISBLANK(AE$5)),"",IF($L14=AE$5,MAX(AE$6:AE13)+1,""))</f>
        <v/>
      </c>
      <c r="AF14" s="4" t="str">
        <f aca="false">IF(OR(ISBLANK($K14),ISBLANK(AF$5)),"",IF($L14=AF$5,MAX(AF$6:AF13)+1,""))</f>
        <v/>
      </c>
      <c r="AG14" s="4" t="str">
        <f aca="false">IF(OR(ISBLANK($K14),ISBLANK(AG$5)),"",IF($L14=AG$5,MAX(AG$6:AG13)+1,""))</f>
        <v/>
      </c>
      <c r="AK14" s="26" t="str">
        <f aca="false">R14</f>
        <v/>
      </c>
      <c r="AL14" s="26" t="n">
        <v>9</v>
      </c>
      <c r="AM14" s="2" t="str">
        <f aca="false">IF(OR(ISBLANK(AN14),AN14=""),"",AL14)</f>
        <v/>
      </c>
      <c r="AN14" s="2" t="str">
        <f aca="false">IF(MAX(AK$6:AK$13)&lt;AL14,"",LOOKUP(AL14,AK$6:AK$13,$K$6:$K$13))</f>
        <v/>
      </c>
      <c r="AO14" s="2" t="str">
        <f aca="false">IF(MAX(AK$6:AK$13)&lt;AL14,"",LOOKUP(AL14,AK$6:AK$13,$L$6:$L$13))</f>
        <v/>
      </c>
      <c r="AP14" s="2" t="str">
        <f aca="false">IF(MAX(AK$6:AK$13)&lt;AL14,"",LOOKUP(AL14,AK$6:AK$13,$M$6:$M$13))</f>
        <v/>
      </c>
      <c r="AQ14" s="2" t="str">
        <f aca="false">IF(MAX(AK$6:AK$13)&lt;AL14,"",LOOKUP(AL14,AK$6:AK$13,$N$6:$N$13))</f>
        <v/>
      </c>
      <c r="AR14" s="2" t="str">
        <f aca="false">IF(MAX(AK$6:AK$13)&lt;AL14,"",LOOKUP(AL14,AK$6:AK$13,$O$6:$O$13))</f>
        <v/>
      </c>
      <c r="AT14" s="26" t="str">
        <f aca="false">S14</f>
        <v/>
      </c>
      <c r="AU14" s="26" t="n">
        <v>9</v>
      </c>
      <c r="AV14" s="2" t="str">
        <f aca="false">IF(OR(ISBLANK(AW14),AW14=""),"",AU14)</f>
        <v/>
      </c>
      <c r="AW14" s="2" t="str">
        <f aca="false">IF(MAX(AT$6:AT$13)&lt;AU14,"",LOOKUP(AU14,AT$6:AT$13,$K$6:$K$13))</f>
        <v/>
      </c>
      <c r="AX14" s="2" t="str">
        <f aca="false">IF(MAX(AT$6:AT$13)&lt;AU14,"",LOOKUP(AU14,AT$6:AT$13,$L$6:$L$13))</f>
        <v/>
      </c>
      <c r="AY14" s="2" t="str">
        <f aca="false">IF(MAX(AT$6:AT$13)&lt;AU14,"",LOOKUP(AU14,AT$6:AT$13,$M$6:$M$13))</f>
        <v/>
      </c>
      <c r="AZ14" s="2" t="str">
        <f aca="false">IF(MAX(AT$6:AT$13)&lt;AU14,"",LOOKUP(AU14,AT$6:AT$13,$N$6:$N$13))</f>
        <v/>
      </c>
      <c r="BA14" s="2" t="str">
        <f aca="false">IF(MAX(AT$6:AT$13)&lt;AU14,"",LOOKUP(AU14,AT$6:AT$13,$O$6:$O$13))</f>
        <v/>
      </c>
    </row>
    <row r="15" s="27" customFormat="true" ht="14.05" hidden="false" customHeight="false" outlineLevel="0" collapsed="false">
      <c r="B15" s="28" t="n">
        <v>10</v>
      </c>
      <c r="C15" s="27" t="s">
        <v>58</v>
      </c>
      <c r="D15" s="28" t="s">
        <v>20</v>
      </c>
      <c r="E15" s="28" t="n">
        <v>1990</v>
      </c>
      <c r="F15" s="27" t="s">
        <v>52</v>
      </c>
      <c r="G15" s="28" t="n">
        <v>11</v>
      </c>
      <c r="I15" s="28"/>
      <c r="J15" s="29" t="n">
        <v>10</v>
      </c>
      <c r="K15" s="30" t="n">
        <v>29</v>
      </c>
      <c r="L15" s="30" t="str">
        <f aca="false">IF(ISBLANK(K15),"",LOOKUP($K15,$G$6:$G$360,F$6:F$360))</f>
        <v>M2</v>
      </c>
      <c r="M15" s="31" t="str">
        <f aca="false">IF(ISBLANK(K15),"",LOOKUP($K15,$G$6:$G$360,C$6:C$360))</f>
        <v>Michał Piwończyk</v>
      </c>
      <c r="N15" s="31" t="str">
        <f aca="false">IF(ISBLANK(K15),"",LOOKUP($K15,$G$6:$G$360,D$6:D$360))</f>
        <v>Łaziska Górne</v>
      </c>
      <c r="O15" s="30" t="n">
        <f aca="false">IF(ISBLANK(K15),"",LOOKUP($K15,$G$6:$G$360,E$6:E$360))</f>
        <v>1977</v>
      </c>
      <c r="P15" s="32" t="s">
        <v>59</v>
      </c>
      <c r="Q15" s="30"/>
      <c r="R15" s="33" t="str">
        <f aca="false">IF(OR(ISBLANK($K15),ISBLANK(R$5)),"",IF($L15=R$5,MAX(R$6:R14)+1,""))</f>
        <v/>
      </c>
      <c r="S15" s="33" t="str">
        <f aca="false">IF(OR(ISBLANK($K15),ISBLANK(S$5)),"",IF($L15=S$5,MAX(S$6:S14)+1,""))</f>
        <v/>
      </c>
      <c r="T15" s="33" t="str">
        <f aca="false">IF(OR(ISBLANK($K15),ISBLANK(T$5)),"",IF($L15=T$5,MAX(T$6:T14)+1,""))</f>
        <v/>
      </c>
      <c r="U15" s="33" t="str">
        <f aca="false">IF(OR(ISBLANK($K15),ISBLANK(U$5)),"",IF($L15=U$5,MAX(U$6:U14)+1,""))</f>
        <v/>
      </c>
      <c r="V15" s="33" t="str">
        <f aca="false">IF(OR(ISBLANK($K15),ISBLANK(V$5)),"",IF($L15=V$5,MAX(V$6:V14)+1,""))</f>
        <v/>
      </c>
      <c r="W15" s="33" t="n">
        <f aca="false">IF(OR(ISBLANK($K15),ISBLANK(W$5)),"",IF($L15=W$5,MAX(W$6:W14)+1,""))</f>
        <v>4</v>
      </c>
      <c r="X15" s="33" t="str">
        <f aca="false">IF(OR(ISBLANK($K15),ISBLANK(X$5)),"",IF($L15=X$5,MAX(X$6:X14)+1,""))</f>
        <v/>
      </c>
      <c r="Y15" s="33" t="str">
        <f aca="false">IF(OR(ISBLANK($K15),ISBLANK(Y$5)),"",IF($L15=Y$5,MAX(Y$6:Y14)+1,""))</f>
        <v/>
      </c>
      <c r="Z15" s="34" t="s">
        <v>60</v>
      </c>
      <c r="AA15" s="34" t="str">
        <f aca="false">IF(OR(ISBLANK($K15),ISBLANK(AA$5)),"",IF($L15=AA$5,MAX(AA$6:AA14)+1,""))</f>
        <v/>
      </c>
      <c r="AB15" s="34" t="str">
        <f aca="false">IF(OR(ISBLANK($K15),ISBLANK(AB$5)),"",IF($L15=AB$5,MAX(AB$6:AB14)+1,""))</f>
        <v/>
      </c>
      <c r="AC15" s="34" t="str">
        <f aca="false">IF(OR(ISBLANK($K15),ISBLANK(AC$5)),"",IF($L15=AC$5,MAX(AC$6:AC14)+1,""))</f>
        <v/>
      </c>
      <c r="AD15" s="34" t="str">
        <f aca="false">IF(OR(ISBLANK($K15),ISBLANK(AD$5)),"",IF($L15=AD$5,MAX(AD$6:AD14)+1,""))</f>
        <v/>
      </c>
      <c r="AE15" s="34" t="str">
        <f aca="false">IF(OR(ISBLANK($K15),ISBLANK(AE$5)),"",IF($L15=AE$5,MAX(AE$6:AE14)+1,""))</f>
        <v/>
      </c>
      <c r="AF15" s="34" t="str">
        <f aca="false">IF(OR(ISBLANK($K15),ISBLANK(AF$5)),"",IF($L15=AF$5,MAX(AF$6:AF14)+1,""))</f>
        <v/>
      </c>
      <c r="AG15" s="34" t="str">
        <f aca="false">IF(OR(ISBLANK($K15),ISBLANK(AG$5)),"",IF($L15=AG$5,MAX(AG$6:AG14)+1,""))</f>
        <v/>
      </c>
      <c r="AH15" s="37"/>
      <c r="AK15" s="35" t="str">
        <f aca="false">R15</f>
        <v/>
      </c>
      <c r="AL15" s="35" t="n">
        <v>10</v>
      </c>
      <c r="AM15" s="28" t="str">
        <f aca="false">IF(OR(ISBLANK(AN15),AN15=""),"",AL15)</f>
        <v/>
      </c>
      <c r="AN15" s="28" t="str">
        <f aca="false">IF(MAX(AK$6:AK$13)&lt;AL15,"",LOOKUP(AL15,AK$6:AK$13,$K$6:$K$13))</f>
        <v/>
      </c>
      <c r="AO15" s="28" t="str">
        <f aca="false">IF(MAX(AK$6:AK$13)&lt;AL15,"",LOOKUP(AL15,AK$6:AK$13,$L$6:$L$13))</f>
        <v/>
      </c>
      <c r="AP15" s="28" t="str">
        <f aca="false">IF(MAX(AK$6:AK$13)&lt;AL15,"",LOOKUP(AL15,AK$6:AK$13,$M$6:$M$13))</f>
        <v/>
      </c>
      <c r="AQ15" s="28" t="str">
        <f aca="false">IF(MAX(AK$6:AK$13)&lt;AL15,"",LOOKUP(AL15,AK$6:AK$13,$N$6:$N$13))</f>
        <v/>
      </c>
      <c r="AR15" s="28" t="str">
        <f aca="false">IF(MAX(AK$6:AK$13)&lt;AL15,"",LOOKUP(AL15,AK$6:AK$13,$O$6:$O$13))</f>
        <v/>
      </c>
      <c r="AT15" s="35" t="str">
        <f aca="false">S15</f>
        <v/>
      </c>
      <c r="AU15" s="35" t="n">
        <v>10</v>
      </c>
      <c r="AV15" s="28" t="str">
        <f aca="false">IF(OR(ISBLANK(AW15),AW15=""),"",AU15)</f>
        <v/>
      </c>
      <c r="AW15" s="28" t="str">
        <f aca="false">IF(MAX(AT$6:AT$13)&lt;AU15,"",LOOKUP(AU15,AT$6:AT$13,$K$6:$K$13))</f>
        <v/>
      </c>
      <c r="AX15" s="28" t="str">
        <f aca="false">IF(MAX(AT$6:AT$13)&lt;AU15,"",LOOKUP(AU15,AT$6:AT$13,$L$6:$L$13))</f>
        <v/>
      </c>
      <c r="AY15" s="28" t="str">
        <f aca="false">IF(MAX(AT$6:AT$13)&lt;AU15,"",LOOKUP(AU15,AT$6:AT$13,$M$6:$M$13))</f>
        <v/>
      </c>
      <c r="AZ15" s="28" t="str">
        <f aca="false">IF(MAX(AT$6:AT$13)&lt;AU15,"",LOOKUP(AU15,AT$6:AT$13,$N$6:$N$13))</f>
        <v/>
      </c>
      <c r="BA15" s="28" t="str">
        <f aca="false">IF(MAX(AT$6:AT$13)&lt;AU15,"",LOOKUP(AU15,AT$6:AT$13,$O$6:$O$13))</f>
        <v/>
      </c>
    </row>
    <row r="16" customFormat="false" ht="14.05" hidden="false" customHeight="false" outlineLevel="0" collapsed="false">
      <c r="B16" s="2" t="n">
        <v>11</v>
      </c>
      <c r="C16" s="1" t="s">
        <v>61</v>
      </c>
      <c r="D16" s="2" t="s">
        <v>20</v>
      </c>
      <c r="E16" s="2" t="n">
        <v>1986</v>
      </c>
      <c r="F16" s="1" t="s">
        <v>52</v>
      </c>
      <c r="G16" s="2" t="n">
        <v>12</v>
      </c>
      <c r="I16" s="2"/>
      <c r="J16" s="21" t="n">
        <v>11</v>
      </c>
      <c r="K16" s="22" t="n">
        <v>48</v>
      </c>
      <c r="L16" s="22" t="str">
        <f aca="false">IF(ISBLANK(K16),"",LOOKUP($K16,$G$6:$G$360,F$6:F$360))</f>
        <v>M2</v>
      </c>
      <c r="M16" s="23" t="str">
        <f aca="false">IF(ISBLANK(K16),"",LOOKUP($K16,$G$6:$G$360,C$6:C$360))</f>
        <v>Tomasz Słupik</v>
      </c>
      <c r="N16" s="23" t="str">
        <f aca="false">IF(ISBLANK(K16),"",LOOKUP($K16,$G$6:$G$360,D$6:D$360))</f>
        <v>Bełk</v>
      </c>
      <c r="O16" s="22" t="n">
        <f aca="false">IF(ISBLANK(K16),"",LOOKUP($K16,$G$6:$G$360,E$6:E$360))</f>
        <v>1977</v>
      </c>
      <c r="P16" s="24" t="s">
        <v>62</v>
      </c>
      <c r="Q16" s="22"/>
      <c r="R16" s="25" t="str">
        <f aca="false">IF(OR(ISBLANK($K16),ISBLANK(R$5)),"",IF($L16=R$5,MAX(R$6:R15)+1,""))</f>
        <v/>
      </c>
      <c r="S16" s="25" t="str">
        <f aca="false">IF(OR(ISBLANK($K16),ISBLANK(S$5)),"",IF($L16=S$5,MAX(S$6:S15)+1,""))</f>
        <v/>
      </c>
      <c r="T16" s="25" t="str">
        <f aca="false">IF(OR(ISBLANK($K16),ISBLANK(T$5)),"",IF($L16=T$5,MAX(T$6:T15)+1,""))</f>
        <v/>
      </c>
      <c r="U16" s="25" t="str">
        <f aca="false">IF(OR(ISBLANK($K16),ISBLANK(U$5)),"",IF($L16=U$5,MAX(U$6:U15)+1,""))</f>
        <v/>
      </c>
      <c r="V16" s="25" t="str">
        <f aca="false">IF(OR(ISBLANK($K16),ISBLANK(V$5)),"",IF($L16=V$5,MAX(V$6:V15)+1,""))</f>
        <v/>
      </c>
      <c r="W16" s="25" t="n">
        <f aca="false">IF(OR(ISBLANK($K16),ISBLANK(W$5)),"",IF($L16=W$5,MAX(W$6:W15)+1,""))</f>
        <v>5</v>
      </c>
      <c r="X16" s="25" t="str">
        <f aca="false">IF(OR(ISBLANK($K16),ISBLANK(X$5)),"",IF($L16=X$5,MAX(X$6:X15)+1,""))</f>
        <v/>
      </c>
      <c r="Y16" s="25" t="str">
        <f aca="false">IF(OR(ISBLANK($K16),ISBLANK(Y$5)),"",IF($L16=Y$5,MAX(Y$6:Y15)+1,""))</f>
        <v/>
      </c>
      <c r="Z16" s="4" t="s">
        <v>63</v>
      </c>
      <c r="AA16" s="4" t="str">
        <f aca="false">IF(OR(ISBLANK($K16),ISBLANK(AA$5)),"",IF($L16=AA$5,MAX(AA$6:AA15)+1,""))</f>
        <v/>
      </c>
      <c r="AB16" s="4" t="str">
        <f aca="false">IF(OR(ISBLANK($K16),ISBLANK(AB$5)),"",IF($L16=AB$5,MAX(AB$6:AB15)+1,""))</f>
        <v/>
      </c>
      <c r="AC16" s="4" t="str">
        <f aca="false">IF(OR(ISBLANK($K16),ISBLANK(AC$5)),"",IF($L16=AC$5,MAX(AC$6:AC15)+1,""))</f>
        <v/>
      </c>
      <c r="AD16" s="4" t="str">
        <f aca="false">IF(OR(ISBLANK($K16),ISBLANK(AD$5)),"",IF($L16=AD$5,MAX(AD$6:AD15)+1,""))</f>
        <v/>
      </c>
      <c r="AE16" s="4" t="str">
        <f aca="false">IF(OR(ISBLANK($K16),ISBLANK(AE$5)),"",IF($L16=AE$5,MAX(AE$6:AE15)+1,""))</f>
        <v/>
      </c>
      <c r="AF16" s="4" t="str">
        <f aca="false">IF(OR(ISBLANK($K16),ISBLANK(AF$5)),"",IF($L16=AF$5,MAX(AF$6:AF15)+1,""))</f>
        <v/>
      </c>
      <c r="AG16" s="4" t="str">
        <f aca="false">IF(OR(ISBLANK($K16),ISBLANK(AG$5)),"",IF($L16=AG$5,MAX(AG$6:AG15)+1,""))</f>
        <v/>
      </c>
      <c r="AK16" s="26" t="str">
        <f aca="false">R16</f>
        <v/>
      </c>
      <c r="AL16" s="26" t="n">
        <v>11</v>
      </c>
      <c r="AM16" s="2" t="str">
        <f aca="false">IF(OR(ISBLANK(AN16),AN16=""),"",AL16)</f>
        <v/>
      </c>
      <c r="AN16" s="2" t="str">
        <f aca="false">IF(MAX(AK$6:AK$13)&lt;AL16,"",LOOKUP(AL16,AK$6:AK$13,$K$6:$K$13))</f>
        <v/>
      </c>
      <c r="AO16" s="2" t="str">
        <f aca="false">IF(MAX(AK$6:AK$13)&lt;AL16,"",LOOKUP(AL16,AK$6:AK$13,$L$6:$L$13))</f>
        <v/>
      </c>
      <c r="AP16" s="2" t="str">
        <f aca="false">IF(MAX(AK$6:AK$13)&lt;AL16,"",LOOKUP(AL16,AK$6:AK$13,$M$6:$M$13))</f>
        <v/>
      </c>
      <c r="AQ16" s="2" t="str">
        <f aca="false">IF(MAX(AK$6:AK$13)&lt;AL16,"",LOOKUP(AL16,AK$6:AK$13,$N$6:$N$13))</f>
        <v/>
      </c>
      <c r="AR16" s="2" t="str">
        <f aca="false">IF(MAX(AK$6:AK$13)&lt;AL16,"",LOOKUP(AL16,AK$6:AK$13,$O$6:$O$13))</f>
        <v/>
      </c>
      <c r="AT16" s="26" t="str">
        <f aca="false">S16</f>
        <v/>
      </c>
      <c r="AU16" s="26" t="n">
        <v>11</v>
      </c>
      <c r="AV16" s="2" t="str">
        <f aca="false">IF(OR(ISBLANK(AW16),AW16=""),"",AU16)</f>
        <v/>
      </c>
      <c r="AW16" s="2" t="str">
        <f aca="false">IF(MAX(AT$6:AT$13)&lt;AU16,"",LOOKUP(AU16,AT$6:AT$13,$K$6:$K$13))</f>
        <v/>
      </c>
      <c r="AX16" s="2" t="str">
        <f aca="false">IF(MAX(AT$6:AT$13)&lt;AU16,"",LOOKUP(AU16,AT$6:AT$13,$L$6:$L$13))</f>
        <v/>
      </c>
      <c r="AY16" s="2" t="str">
        <f aca="false">IF(MAX(AT$6:AT$13)&lt;AU16,"",LOOKUP(AU16,AT$6:AT$13,$M$6:$M$13))</f>
        <v/>
      </c>
      <c r="AZ16" s="2" t="str">
        <f aca="false">IF(MAX(AT$6:AT$13)&lt;AU16,"",LOOKUP(AU16,AT$6:AT$13,$N$6:$N$13))</f>
        <v/>
      </c>
      <c r="BA16" s="2" t="str">
        <f aca="false">IF(MAX(AT$6:AT$13)&lt;AU16,"",LOOKUP(AU16,AT$6:AT$13,$O$6:$O$13))</f>
        <v/>
      </c>
    </row>
    <row r="17" s="27" customFormat="true" ht="14.05" hidden="false" customHeight="false" outlineLevel="0" collapsed="false">
      <c r="B17" s="28" t="n">
        <v>12</v>
      </c>
      <c r="C17" s="27" t="s">
        <v>64</v>
      </c>
      <c r="D17" s="28" t="s">
        <v>65</v>
      </c>
      <c r="E17" s="28" t="n">
        <v>1975</v>
      </c>
      <c r="F17" s="27" t="s">
        <v>66</v>
      </c>
      <c r="G17" s="28" t="n">
        <v>13</v>
      </c>
      <c r="I17" s="28"/>
      <c r="J17" s="29" t="n">
        <v>12</v>
      </c>
      <c r="K17" s="30" t="n">
        <v>16</v>
      </c>
      <c r="L17" s="30" t="str">
        <f aca="false">IF(ISBLANK(K17),"",LOOKUP($K17,$G$6:$G$360,F$6:F$360))</f>
        <v>M1</v>
      </c>
      <c r="M17" s="31" t="str">
        <f aca="false">IF(ISBLANK(K17),"",LOOKUP($K17,$G$6:$G$360,C$6:C$360))</f>
        <v>Dawid Kuczok</v>
      </c>
      <c r="N17" s="31" t="str">
        <f aca="false">IF(ISBLANK(K17),"",LOOKUP($K17,$G$6:$G$360,D$6:D$360))</f>
        <v>UKS 5+ Rydułtowy</v>
      </c>
      <c r="O17" s="30" t="n">
        <f aca="false">IF(ISBLANK(K17),"",LOOKUP($K17,$G$6:$G$360,E$6:E$360))</f>
        <v>1994</v>
      </c>
      <c r="P17" s="32" t="s">
        <v>67</v>
      </c>
      <c r="Q17" s="30"/>
      <c r="R17" s="33" t="str">
        <f aca="false">IF(OR(ISBLANK($K17),ISBLANK(R$5)),"",IF($L17=R$5,MAX(R$6:R16)+1,""))</f>
        <v/>
      </c>
      <c r="S17" s="33" t="str">
        <f aca="false">IF(OR(ISBLANK($K17),ISBLANK(S$5)),"",IF($L17=S$5,MAX(S$6:S16)+1,""))</f>
        <v/>
      </c>
      <c r="T17" s="33" t="str">
        <f aca="false">IF(OR(ISBLANK($K17),ISBLANK(T$5)),"",IF($L17=T$5,MAX(T$6:T16)+1,""))</f>
        <v/>
      </c>
      <c r="U17" s="33" t="str">
        <f aca="false">IF(OR(ISBLANK($K17),ISBLANK(U$5)),"",IF($L17=U$5,MAX(U$6:U16)+1,""))</f>
        <v/>
      </c>
      <c r="V17" s="33" t="n">
        <f aca="false">IF(OR(ISBLANK($K17),ISBLANK(V$5)),"",IF($L17=V$5,MAX(V$6:V16)+1,""))</f>
        <v>6</v>
      </c>
      <c r="W17" s="33" t="str">
        <f aca="false">IF(OR(ISBLANK($K17),ISBLANK(W$5)),"",IF($L17=W$5,MAX(W$6:W16)+1,""))</f>
        <v/>
      </c>
      <c r="X17" s="33" t="str">
        <f aca="false">IF(OR(ISBLANK($K17),ISBLANK(X$5)),"",IF($L17=X$5,MAX(X$6:X16)+1,""))</f>
        <v/>
      </c>
      <c r="Y17" s="33" t="str">
        <f aca="false">IF(OR(ISBLANK($K17),ISBLANK(Y$5)),"",IF($L17=Y$5,MAX(Y$6:Y16)+1,""))</f>
        <v/>
      </c>
      <c r="Z17" s="34" t="s">
        <v>68</v>
      </c>
      <c r="AA17" s="34" t="str">
        <f aca="false">IF(OR(ISBLANK($K17),ISBLANK(AA$5)),"",IF($L17=AA$5,MAX(AA$6:AA16)+1,""))</f>
        <v/>
      </c>
      <c r="AB17" s="34" t="str">
        <f aca="false">IF(OR(ISBLANK($K17),ISBLANK(AB$5)),"",IF($L17=AB$5,MAX(AB$6:AB16)+1,""))</f>
        <v/>
      </c>
      <c r="AC17" s="34" t="str">
        <f aca="false">IF(OR(ISBLANK($K17),ISBLANK(AC$5)),"",IF($L17=AC$5,MAX(AC$6:AC16)+1,""))</f>
        <v/>
      </c>
      <c r="AD17" s="34" t="str">
        <f aca="false">IF(OR(ISBLANK($K17),ISBLANK(AD$5)),"",IF($L17=AD$5,MAX(AD$6:AD16)+1,""))</f>
        <v/>
      </c>
      <c r="AE17" s="34" t="str">
        <f aca="false">IF(OR(ISBLANK($K17),ISBLANK(AE$5)),"",IF($L17=AE$5,MAX(AE$6:AE16)+1,""))</f>
        <v/>
      </c>
      <c r="AF17" s="34" t="str">
        <f aca="false">IF(OR(ISBLANK($K17),ISBLANK(AF$5)),"",IF($L17=AF$5,MAX(AF$6:AF16)+1,""))</f>
        <v/>
      </c>
      <c r="AG17" s="34" t="str">
        <f aca="false">IF(OR(ISBLANK($K17),ISBLANK(AG$5)),"",IF($L17=AG$5,MAX(AG$6:AG16)+1,""))</f>
        <v/>
      </c>
      <c r="AH17" s="37"/>
      <c r="AK17" s="35" t="str">
        <f aca="false">R17</f>
        <v/>
      </c>
      <c r="AL17" s="35" t="n">
        <v>12</v>
      </c>
      <c r="AM17" s="28" t="str">
        <f aca="false">IF(OR(ISBLANK(AN17),AN17=""),"",AL17)</f>
        <v/>
      </c>
      <c r="AN17" s="28" t="str">
        <f aca="false">IF(MAX(AK$6:AK$13)&lt;AL17,"",LOOKUP(AL17,AK$6:AK$13,$K$6:$K$13))</f>
        <v/>
      </c>
      <c r="AO17" s="28" t="str">
        <f aca="false">IF(MAX(AK$6:AK$13)&lt;AL17,"",LOOKUP(AL17,AK$6:AK$13,$L$6:$L$13))</f>
        <v/>
      </c>
      <c r="AP17" s="28" t="str">
        <f aca="false">IF(MAX(AK$6:AK$13)&lt;AL17,"",LOOKUP(AL17,AK$6:AK$13,$M$6:$M$13))</f>
        <v/>
      </c>
      <c r="AQ17" s="28" t="str">
        <f aca="false">IF(MAX(AK$6:AK$13)&lt;AL17,"",LOOKUP(AL17,AK$6:AK$13,$N$6:$N$13))</f>
        <v/>
      </c>
      <c r="AR17" s="28" t="str">
        <f aca="false">IF(MAX(AK$6:AK$13)&lt;AL17,"",LOOKUP(AL17,AK$6:AK$13,$O$6:$O$13))</f>
        <v/>
      </c>
      <c r="AT17" s="35" t="str">
        <f aca="false">S17</f>
        <v/>
      </c>
      <c r="AU17" s="35" t="n">
        <v>12</v>
      </c>
      <c r="AV17" s="28" t="str">
        <f aca="false">IF(OR(ISBLANK(AW17),AW17=""),"",AU17)</f>
        <v/>
      </c>
      <c r="AW17" s="28" t="str">
        <f aca="false">IF(MAX(AT$6:AT$13)&lt;AU17,"",LOOKUP(AU17,AT$6:AT$13,$K$6:$K$13))</f>
        <v/>
      </c>
      <c r="AX17" s="28" t="str">
        <f aca="false">IF(MAX(AT$6:AT$13)&lt;AU17,"",LOOKUP(AU17,AT$6:AT$13,$L$6:$L$13))</f>
        <v/>
      </c>
      <c r="AY17" s="28" t="str">
        <f aca="false">IF(MAX(AT$6:AT$13)&lt;AU17,"",LOOKUP(AU17,AT$6:AT$13,$M$6:$M$13))</f>
        <v/>
      </c>
      <c r="AZ17" s="28" t="str">
        <f aca="false">IF(MAX(AT$6:AT$13)&lt;AU17,"",LOOKUP(AU17,AT$6:AT$13,$N$6:$N$13))</f>
        <v/>
      </c>
      <c r="BA17" s="28" t="str">
        <f aca="false">IF(MAX(AT$6:AT$13)&lt;AU17,"",LOOKUP(AU17,AT$6:AT$13,$O$6:$O$13))</f>
        <v/>
      </c>
    </row>
    <row r="18" customFormat="false" ht="14.05" hidden="false" customHeight="false" outlineLevel="0" collapsed="false">
      <c r="B18" s="2" t="n">
        <v>13</v>
      </c>
      <c r="C18" s="1" t="s">
        <v>69</v>
      </c>
      <c r="D18" s="2" t="s">
        <v>70</v>
      </c>
      <c r="E18" s="2" t="n">
        <v>1976</v>
      </c>
      <c r="F18" s="1" t="s">
        <v>66</v>
      </c>
      <c r="G18" s="2" t="n">
        <v>14</v>
      </c>
      <c r="I18" s="2"/>
      <c r="J18" s="21" t="n">
        <v>13</v>
      </c>
      <c r="K18" s="22" t="n">
        <v>19</v>
      </c>
      <c r="L18" s="22" t="str">
        <f aca="false">IF(ISBLANK(K18),"",LOOKUP($K18,$G$6:$G$360,F$6:F$360))</f>
        <v>M4</v>
      </c>
      <c r="M18" s="23" t="str">
        <f aca="false">IF(ISBLANK(K18),"",LOOKUP($K18,$G$6:$G$360,C$6:C$360))</f>
        <v>Bogusław Bojko</v>
      </c>
      <c r="N18" s="23" t="str">
        <f aca="false">IF(ISBLANK(K18),"",LOOKUP($K18,$G$6:$G$360,D$6:D$360))</f>
        <v>UKS 5+ Rydułtowy</v>
      </c>
      <c r="O18" s="22" t="n">
        <f aca="false">IF(ISBLANK(K18),"",LOOKUP($K18,$G$6:$G$360,E$6:E$360))</f>
        <v>1962</v>
      </c>
      <c r="P18" s="24" t="s">
        <v>71</v>
      </c>
      <c r="Q18" s="22"/>
      <c r="R18" s="25" t="str">
        <f aca="false">IF(OR(ISBLANK($K18),ISBLANK(R$5)),"",IF($L18=R$5,MAX(R$6:R17)+1,""))</f>
        <v/>
      </c>
      <c r="S18" s="25" t="str">
        <f aca="false">IF(OR(ISBLANK($K18),ISBLANK(S$5)),"",IF($L18=S$5,MAX(S$6:S17)+1,""))</f>
        <v/>
      </c>
      <c r="T18" s="25" t="str">
        <f aca="false">IF(OR(ISBLANK($K18),ISBLANK(T$5)),"",IF($L18=T$5,MAX(T$6:T17)+1,""))</f>
        <v/>
      </c>
      <c r="U18" s="25" t="str">
        <f aca="false">IF(OR(ISBLANK($K18),ISBLANK(U$5)),"",IF($L18=U$5,MAX(U$6:U17)+1,""))</f>
        <v/>
      </c>
      <c r="V18" s="25" t="str">
        <f aca="false">IF(OR(ISBLANK($K18),ISBLANK(V$5)),"",IF($L18=V$5,MAX(V$6:V17)+1,""))</f>
        <v/>
      </c>
      <c r="W18" s="25" t="str">
        <f aca="false">IF(OR(ISBLANK($K18),ISBLANK(W$5)),"",IF($L18=W$5,MAX(W$6:W17)+1,""))</f>
        <v/>
      </c>
      <c r="X18" s="25" t="str">
        <f aca="false">IF(OR(ISBLANK($K18),ISBLANK(X$5)),"",IF($L18=X$5,MAX(X$6:X17)+1,""))</f>
        <v/>
      </c>
      <c r="Y18" s="25" t="n">
        <f aca="false">IF(OR(ISBLANK($K18),ISBLANK(Y$5)),"",IF($L18=Y$5,MAX(Y$6:Y17)+1,""))</f>
        <v>1</v>
      </c>
      <c r="Z18" s="4" t="s">
        <v>72</v>
      </c>
      <c r="AA18" s="4" t="str">
        <f aca="false">IF(OR(ISBLANK($K18),ISBLANK(AA$5)),"",IF($L18=AA$5,MAX(AA$6:AA17)+1,""))</f>
        <v/>
      </c>
      <c r="AB18" s="4" t="str">
        <f aca="false">IF(OR(ISBLANK($K18),ISBLANK(AB$5)),"",IF($L18=AB$5,MAX(AB$6:AB17)+1,""))</f>
        <v/>
      </c>
      <c r="AC18" s="4" t="str">
        <f aca="false">IF(OR(ISBLANK($K18),ISBLANK(AC$5)),"",IF($L18=AC$5,MAX(AC$6:AC17)+1,""))</f>
        <v/>
      </c>
      <c r="AD18" s="4" t="str">
        <f aca="false">IF(OR(ISBLANK($K18),ISBLANK(AD$5)),"",IF($L18=AD$5,MAX(AD$6:AD17)+1,""))</f>
        <v/>
      </c>
      <c r="AE18" s="4" t="str">
        <f aca="false">IF(OR(ISBLANK($K18),ISBLANK(AE$5)),"",IF($L18=AE$5,MAX(AE$6:AE17)+1,""))</f>
        <v/>
      </c>
      <c r="AF18" s="4" t="str">
        <f aca="false">IF(OR(ISBLANK($K18),ISBLANK(AF$5)),"",IF($L18=AF$5,MAX(AF$6:AF17)+1,""))</f>
        <v/>
      </c>
      <c r="AG18" s="4" t="str">
        <f aca="false">IF(OR(ISBLANK($K18),ISBLANK(AG$5)),"",IF($L18=AG$5,MAX(AG$6:AG17)+1,""))</f>
        <v/>
      </c>
      <c r="AK18" s="26" t="str">
        <f aca="false">R18</f>
        <v/>
      </c>
      <c r="AL18" s="26" t="n">
        <v>13</v>
      </c>
      <c r="AM18" s="2" t="str">
        <f aca="false">IF(OR(ISBLANK(AN18),AN18=""),"",AL18)</f>
        <v/>
      </c>
      <c r="AN18" s="2" t="str">
        <f aca="false">IF(MAX(AK$6:AK$13)&lt;AL18,"",LOOKUP(AL18,AK$6:AK$13,$K$6:$K$13))</f>
        <v/>
      </c>
      <c r="AO18" s="2" t="str">
        <f aca="false">IF(MAX(AK$6:AK$13)&lt;AL18,"",LOOKUP(AL18,AK$6:AK$13,$L$6:$L$13))</f>
        <v/>
      </c>
      <c r="AP18" s="2" t="str">
        <f aca="false">IF(MAX(AK$6:AK$13)&lt;AL18,"",LOOKUP(AL18,AK$6:AK$13,$M$6:$M$13))</f>
        <v/>
      </c>
      <c r="AQ18" s="2" t="str">
        <f aca="false">IF(MAX(AK$6:AK$13)&lt;AL18,"",LOOKUP(AL18,AK$6:AK$13,$N$6:$N$13))</f>
        <v/>
      </c>
      <c r="AR18" s="2" t="str">
        <f aca="false">IF(MAX(AK$6:AK$13)&lt;AL18,"",LOOKUP(AL18,AK$6:AK$13,$O$6:$O$13))</f>
        <v/>
      </c>
      <c r="AT18" s="26" t="str">
        <f aca="false">S18</f>
        <v/>
      </c>
      <c r="AU18" s="26" t="n">
        <v>13</v>
      </c>
      <c r="AV18" s="2" t="str">
        <f aca="false">IF(OR(ISBLANK(AW18),AW18=""),"",AU18)</f>
        <v/>
      </c>
      <c r="AW18" s="2" t="str">
        <f aca="false">IF(MAX(AT$6:AT$13)&lt;AU18,"",LOOKUP(AU18,AT$6:AT$13,$K$6:$K$13))</f>
        <v/>
      </c>
      <c r="AX18" s="2" t="str">
        <f aca="false">IF(MAX(AT$6:AT$13)&lt;AU18,"",LOOKUP(AU18,AT$6:AT$13,$L$6:$L$13))</f>
        <v/>
      </c>
      <c r="AY18" s="2" t="str">
        <f aca="false">IF(MAX(AT$6:AT$13)&lt;AU18,"",LOOKUP(AU18,AT$6:AT$13,$M$6:$M$13))</f>
        <v/>
      </c>
      <c r="AZ18" s="2" t="str">
        <f aca="false">IF(MAX(AT$6:AT$13)&lt;AU18,"",LOOKUP(AU18,AT$6:AT$13,$N$6:$N$13))</f>
        <v/>
      </c>
      <c r="BA18" s="2" t="str">
        <f aca="false">IF(MAX(AT$6:AT$13)&lt;AU18,"",LOOKUP(AU18,AT$6:AT$13,$O$6:$O$13))</f>
        <v/>
      </c>
    </row>
    <row r="19" s="27" customFormat="true" ht="14.05" hidden="false" customHeight="false" outlineLevel="0" collapsed="false">
      <c r="B19" s="28" t="n">
        <v>14</v>
      </c>
      <c r="C19" s="27" t="s">
        <v>73</v>
      </c>
      <c r="D19" s="28" t="s">
        <v>34</v>
      </c>
      <c r="E19" s="28" t="n">
        <v>1973</v>
      </c>
      <c r="F19" s="27" t="s">
        <v>66</v>
      </c>
      <c r="G19" s="28" t="n">
        <v>15</v>
      </c>
      <c r="I19" s="28"/>
      <c r="J19" s="29" t="n">
        <v>14</v>
      </c>
      <c r="K19" s="30" t="n">
        <v>46</v>
      </c>
      <c r="L19" s="30" t="str">
        <f aca="false">IF(ISBLANK(K19),"",LOOKUP($K19,$G$6:$G$360,F$6:F$360))</f>
        <v>M4</v>
      </c>
      <c r="M19" s="31" t="str">
        <f aca="false">IF(ISBLANK(K19),"",LOOKUP($K19,$G$6:$G$360,C$6:C$360))</f>
        <v>Wiesław Brodacki</v>
      </c>
      <c r="N19" s="31" t="str">
        <f aca="false">IF(ISBLANK(K19),"",LOOKUP($K19,$G$6:$G$360,D$6:D$360))</f>
        <v>40-latek Tychy</v>
      </c>
      <c r="O19" s="30" t="n">
        <f aca="false">IF(ISBLANK(K19),"",LOOKUP($K19,$G$6:$G$360,E$6:E$360))</f>
        <v>1961</v>
      </c>
      <c r="P19" s="32" t="s">
        <v>74</v>
      </c>
      <c r="Q19" s="30"/>
      <c r="R19" s="33" t="str">
        <f aca="false">IF(OR(ISBLANK($K19),ISBLANK(R$5)),"",IF($L19=R$5,MAX(R$6:R18)+1,""))</f>
        <v/>
      </c>
      <c r="S19" s="33" t="str">
        <f aca="false">IF(OR(ISBLANK($K19),ISBLANK(S$5)),"",IF($L19=S$5,MAX(S$6:S18)+1,""))</f>
        <v/>
      </c>
      <c r="T19" s="33" t="str">
        <f aca="false">IF(OR(ISBLANK($K19),ISBLANK(T$5)),"",IF($L19=T$5,MAX(T$6:T18)+1,""))</f>
        <v/>
      </c>
      <c r="U19" s="33" t="str">
        <f aca="false">IF(OR(ISBLANK($K19),ISBLANK(U$5)),"",IF($L19=U$5,MAX(U$6:U18)+1,""))</f>
        <v/>
      </c>
      <c r="V19" s="33" t="str">
        <f aca="false">IF(OR(ISBLANK($K19),ISBLANK(V$5)),"",IF($L19=V$5,MAX(V$6:V18)+1,""))</f>
        <v/>
      </c>
      <c r="W19" s="33" t="str">
        <f aca="false">IF(OR(ISBLANK($K19),ISBLANK(W$5)),"",IF($L19=W$5,MAX(W$6:W18)+1,""))</f>
        <v/>
      </c>
      <c r="X19" s="33" t="str">
        <f aca="false">IF(OR(ISBLANK($K19),ISBLANK(X$5)),"",IF($L19=X$5,MAX(X$6:X18)+1,""))</f>
        <v/>
      </c>
      <c r="Y19" s="33" t="n">
        <f aca="false">IF(OR(ISBLANK($K19),ISBLANK(Y$5)),"",IF($L19=Y$5,MAX(Y$6:Y18)+1,""))</f>
        <v>2</v>
      </c>
      <c r="Z19" s="34" t="s">
        <v>75</v>
      </c>
      <c r="AA19" s="34" t="str">
        <f aca="false">IF(OR(ISBLANK($K19),ISBLANK(AA$5)),"",IF($L19=AA$5,MAX(AA$6:AA18)+1,""))</f>
        <v/>
      </c>
      <c r="AB19" s="34" t="str">
        <f aca="false">IF(OR(ISBLANK($K19),ISBLANK(AB$5)),"",IF($L19=AB$5,MAX(AB$6:AB18)+1,""))</f>
        <v/>
      </c>
      <c r="AC19" s="34" t="str">
        <f aca="false">IF(OR(ISBLANK($K19),ISBLANK(AC$5)),"",IF($L19=AC$5,MAX(AC$6:AC18)+1,""))</f>
        <v/>
      </c>
      <c r="AD19" s="34" t="str">
        <f aca="false">IF(OR(ISBLANK($K19),ISBLANK(AD$5)),"",IF($L19=AD$5,MAX(AD$6:AD18)+1,""))</f>
        <v/>
      </c>
      <c r="AE19" s="34" t="str">
        <f aca="false">IF(OR(ISBLANK($K19),ISBLANK(AE$5)),"",IF($L19=AE$5,MAX(AE$6:AE18)+1,""))</f>
        <v/>
      </c>
      <c r="AF19" s="34" t="str">
        <f aca="false">IF(OR(ISBLANK($K19),ISBLANK(AF$5)),"",IF($L19=AF$5,MAX(AF$6:AF18)+1,""))</f>
        <v/>
      </c>
      <c r="AG19" s="34" t="str">
        <f aca="false">IF(OR(ISBLANK($K19),ISBLANK(AG$5)),"",IF($L19=AG$5,MAX(AG$6:AG18)+1,""))</f>
        <v/>
      </c>
      <c r="AH19" s="37"/>
      <c r="AK19" s="35" t="str">
        <f aca="false">R19</f>
        <v/>
      </c>
      <c r="AL19" s="35" t="n">
        <v>14</v>
      </c>
      <c r="AM19" s="28" t="str">
        <f aca="false">IF(OR(ISBLANK(AN19),AN19=""),"",AL19)</f>
        <v/>
      </c>
      <c r="AN19" s="28" t="str">
        <f aca="false">IF(MAX(AK$6:AK$13)&lt;AL19,"",LOOKUP(AL19,AK$6:AK$13,$K$6:$K$13))</f>
        <v/>
      </c>
      <c r="AO19" s="28" t="str">
        <f aca="false">IF(MAX(AK$6:AK$13)&lt;AL19,"",LOOKUP(AL19,AK$6:AK$13,$L$6:$L$13))</f>
        <v/>
      </c>
      <c r="AP19" s="28" t="str">
        <f aca="false">IF(MAX(AK$6:AK$13)&lt;AL19,"",LOOKUP(AL19,AK$6:AK$13,$M$6:$M$13))</f>
        <v/>
      </c>
      <c r="AQ19" s="28" t="str">
        <f aca="false">IF(MAX(AK$6:AK$13)&lt;AL19,"",LOOKUP(AL19,AK$6:AK$13,$N$6:$N$13))</f>
        <v/>
      </c>
      <c r="AR19" s="28" t="str">
        <f aca="false">IF(MAX(AK$6:AK$13)&lt;AL19,"",LOOKUP(AL19,AK$6:AK$13,$O$6:$O$13))</f>
        <v/>
      </c>
      <c r="AT19" s="35" t="str">
        <f aca="false">S19</f>
        <v/>
      </c>
      <c r="AU19" s="35" t="n">
        <v>14</v>
      </c>
      <c r="AV19" s="28" t="str">
        <f aca="false">IF(OR(ISBLANK(AW19),AW19=""),"",AU19)</f>
        <v/>
      </c>
      <c r="AW19" s="28" t="str">
        <f aca="false">IF(MAX(AT$6:AT$13)&lt;AU19,"",LOOKUP(AU19,AT$6:AT$13,$K$6:$K$13))</f>
        <v/>
      </c>
      <c r="AX19" s="28" t="str">
        <f aca="false">IF(MAX(AT$6:AT$13)&lt;AU19,"",LOOKUP(AU19,AT$6:AT$13,$L$6:$L$13))</f>
        <v/>
      </c>
      <c r="AY19" s="28" t="str">
        <f aca="false">IF(MAX(AT$6:AT$13)&lt;AU19,"",LOOKUP(AU19,AT$6:AT$13,$M$6:$M$13))</f>
        <v/>
      </c>
      <c r="AZ19" s="28" t="str">
        <f aca="false">IF(MAX(AT$6:AT$13)&lt;AU19,"",LOOKUP(AU19,AT$6:AT$13,$N$6:$N$13))</f>
        <v/>
      </c>
      <c r="BA19" s="28" t="str">
        <f aca="false">IF(MAX(AT$6:AT$13)&lt;AU19,"",LOOKUP(AU19,AT$6:AT$13,$O$6:$O$13))</f>
        <v/>
      </c>
    </row>
    <row r="20" customFormat="false" ht="14.05" hidden="false" customHeight="false" outlineLevel="0" collapsed="false">
      <c r="B20" s="2" t="n">
        <v>15</v>
      </c>
      <c r="C20" s="1" t="s">
        <v>76</v>
      </c>
      <c r="D20" s="2" t="s">
        <v>77</v>
      </c>
      <c r="E20" s="2" t="n">
        <v>1994</v>
      </c>
      <c r="F20" s="1" t="s">
        <v>47</v>
      </c>
      <c r="G20" s="2" t="n">
        <v>16</v>
      </c>
      <c r="I20" s="2"/>
      <c r="J20" s="21" t="n">
        <v>15</v>
      </c>
      <c r="K20" s="22" t="n">
        <v>49</v>
      </c>
      <c r="L20" s="22" t="str">
        <f aca="false">IF(ISBLANK(K20),"",LOOKUP($K20,$G$6:$G$360,F$6:F$360))</f>
        <v>M4</v>
      </c>
      <c r="M20" s="23" t="str">
        <f aca="false">IF(ISBLANK(K20),"",LOOKUP($K20,$G$6:$G$360,C$6:C$360))</f>
        <v>Zbigniew Fijałkowski</v>
      </c>
      <c r="N20" s="23" t="str">
        <f aca="false">IF(ISBLANK(K20),"",LOOKUP($K20,$G$6:$G$360,D$6:D$360))</f>
        <v>KRS TKKF Jastrząb Ruda Śl.</v>
      </c>
      <c r="O20" s="22" t="n">
        <f aca="false">IF(ISBLANK(K20),"",LOOKUP($K20,$G$6:$G$360,E$6:E$360))</f>
        <v>1962</v>
      </c>
      <c r="P20" s="24" t="s">
        <v>78</v>
      </c>
      <c r="Q20" s="22"/>
      <c r="R20" s="25" t="str">
        <f aca="false">IF(OR(ISBLANK($K20),ISBLANK(R$5)),"",IF($L20=R$5,MAX(R$6:R19)+1,""))</f>
        <v/>
      </c>
      <c r="S20" s="25" t="str">
        <f aca="false">IF(OR(ISBLANK($K20),ISBLANK(S$5)),"",IF($L20=S$5,MAX(S$6:S19)+1,""))</f>
        <v/>
      </c>
      <c r="T20" s="25" t="str">
        <f aca="false">IF(OR(ISBLANK($K20),ISBLANK(T$5)),"",IF($L20=T$5,MAX(T$6:T19)+1,""))</f>
        <v/>
      </c>
      <c r="U20" s="25" t="str">
        <f aca="false">IF(OR(ISBLANK($K20),ISBLANK(U$5)),"",IF($L20=U$5,MAX(U$6:U19)+1,""))</f>
        <v/>
      </c>
      <c r="V20" s="25" t="str">
        <f aca="false">IF(OR(ISBLANK($K20),ISBLANK(V$5)),"",IF($L20=V$5,MAX(V$6:V19)+1,""))</f>
        <v/>
      </c>
      <c r="W20" s="25" t="str">
        <f aca="false">IF(OR(ISBLANK($K20),ISBLANK(W$5)),"",IF($L20=W$5,MAX(W$6:W19)+1,""))</f>
        <v/>
      </c>
      <c r="X20" s="25" t="str">
        <f aca="false">IF(OR(ISBLANK($K20),ISBLANK(X$5)),"",IF($L20=X$5,MAX(X$6:X19)+1,""))</f>
        <v/>
      </c>
      <c r="Y20" s="25" t="n">
        <f aca="false">IF(OR(ISBLANK($K20),ISBLANK(Y$5)),"",IF($L20=Y$5,MAX(Y$6:Y19)+1,""))</f>
        <v>3</v>
      </c>
      <c r="Z20" s="4" t="s">
        <v>79</v>
      </c>
      <c r="AA20" s="4" t="str">
        <f aca="false">IF(OR(ISBLANK($K20),ISBLANK(AA$5)),"",IF($L20=AA$5,MAX(AA$6:AA19)+1,""))</f>
        <v/>
      </c>
      <c r="AB20" s="4" t="str">
        <f aca="false">IF(OR(ISBLANK($K20),ISBLANK(AB$5)),"",IF($L20=AB$5,MAX(AB$6:AB19)+1,""))</f>
        <v/>
      </c>
      <c r="AC20" s="4" t="str">
        <f aca="false">IF(OR(ISBLANK($K20),ISBLANK(AC$5)),"",IF($L20=AC$5,MAX(AC$6:AC19)+1,""))</f>
        <v/>
      </c>
      <c r="AD20" s="4" t="str">
        <f aca="false">IF(OR(ISBLANK($K20),ISBLANK(AD$5)),"",IF($L20=AD$5,MAX(AD$6:AD19)+1,""))</f>
        <v/>
      </c>
      <c r="AE20" s="4" t="str">
        <f aca="false">IF(OR(ISBLANK($K20),ISBLANK(AE$5)),"",IF($L20=AE$5,MAX(AE$6:AE19)+1,""))</f>
        <v/>
      </c>
      <c r="AF20" s="4" t="str">
        <f aca="false">IF(OR(ISBLANK($K20),ISBLANK(AF$5)),"",IF($L20=AF$5,MAX(AF$6:AF19)+1,""))</f>
        <v/>
      </c>
      <c r="AG20" s="4" t="str">
        <f aca="false">IF(OR(ISBLANK($K20),ISBLANK(AG$5)),"",IF($L20=AG$5,MAX(AG$6:AG19)+1,""))</f>
        <v/>
      </c>
      <c r="AK20" s="26" t="str">
        <f aca="false">R20</f>
        <v/>
      </c>
      <c r="AL20" s="26" t="n">
        <v>15</v>
      </c>
      <c r="AM20" s="2" t="str">
        <f aca="false">IF(OR(ISBLANK(AN20),AN20=""),"",AL20)</f>
        <v/>
      </c>
      <c r="AN20" s="2" t="str">
        <f aca="false">IF(MAX(AK$6:AK$13)&lt;AL20,"",LOOKUP(AL20,AK$6:AK$13,$K$6:$K$13))</f>
        <v/>
      </c>
      <c r="AO20" s="2" t="str">
        <f aca="false">IF(MAX(AK$6:AK$13)&lt;AL20,"",LOOKUP(AL20,AK$6:AK$13,$L$6:$L$13))</f>
        <v/>
      </c>
      <c r="AP20" s="2" t="str">
        <f aca="false">IF(MAX(AK$6:AK$13)&lt;AL20,"",LOOKUP(AL20,AK$6:AK$13,$M$6:$M$13))</f>
        <v/>
      </c>
      <c r="AQ20" s="2" t="str">
        <f aca="false">IF(MAX(AK$6:AK$13)&lt;AL20,"",LOOKUP(AL20,AK$6:AK$13,$N$6:$N$13))</f>
        <v/>
      </c>
      <c r="AR20" s="2" t="str">
        <f aca="false">IF(MAX(AK$6:AK$13)&lt;AL20,"",LOOKUP(AL20,AK$6:AK$13,$O$6:$O$13))</f>
        <v/>
      </c>
      <c r="AT20" s="26" t="str">
        <f aca="false">S20</f>
        <v/>
      </c>
      <c r="AU20" s="26" t="n">
        <v>15</v>
      </c>
      <c r="AV20" s="2" t="str">
        <f aca="false">IF(OR(ISBLANK(AW20),AW20=""),"",AU20)</f>
        <v/>
      </c>
      <c r="AW20" s="2" t="str">
        <f aca="false">IF(MAX(AT$6:AT$13)&lt;AU20,"",LOOKUP(AU20,AT$6:AT$13,$K$6:$K$13))</f>
        <v/>
      </c>
      <c r="AX20" s="2" t="str">
        <f aca="false">IF(MAX(AT$6:AT$13)&lt;AU20,"",LOOKUP(AU20,AT$6:AT$13,$L$6:$L$13))</f>
        <v/>
      </c>
      <c r="AY20" s="2" t="str">
        <f aca="false">IF(MAX(AT$6:AT$13)&lt;AU20,"",LOOKUP(AU20,AT$6:AT$13,$M$6:$M$13))</f>
        <v/>
      </c>
      <c r="AZ20" s="2" t="str">
        <f aca="false">IF(MAX(AT$6:AT$13)&lt;AU20,"",LOOKUP(AU20,AT$6:AT$13,$N$6:$N$13))</f>
        <v/>
      </c>
      <c r="BA20" s="2" t="str">
        <f aca="false">IF(MAX(AT$6:AT$13)&lt;AU20,"",LOOKUP(AU20,AT$6:AT$13,$O$6:$O$13))</f>
        <v/>
      </c>
    </row>
    <row r="21" s="27" customFormat="true" ht="14.05" hidden="false" customHeight="false" outlineLevel="0" collapsed="false">
      <c r="B21" s="28" t="n">
        <v>16</v>
      </c>
      <c r="C21" s="27" t="s">
        <v>80</v>
      </c>
      <c r="D21" s="28" t="s">
        <v>81</v>
      </c>
      <c r="E21" s="28" t="n">
        <v>1981</v>
      </c>
      <c r="F21" s="27" t="s">
        <v>66</v>
      </c>
      <c r="G21" s="28" t="n">
        <v>17</v>
      </c>
      <c r="I21" s="28"/>
      <c r="J21" s="29" t="n">
        <v>16</v>
      </c>
      <c r="K21" s="30" t="n">
        <v>44</v>
      </c>
      <c r="L21" s="30" t="str">
        <f aca="false">IF(ISBLANK(K21),"",LOOKUP($K21,$G$6:$G$360,F$6:F$360))</f>
        <v>M1</v>
      </c>
      <c r="M21" s="31" t="str">
        <f aca="false">IF(ISBLANK(K21),"",LOOKUP($K21,$G$6:$G$360,C$6:C$360))</f>
        <v>Grzegorz Jędrowski</v>
      </c>
      <c r="N21" s="31" t="str">
        <f aca="false">IF(ISBLANK(K21),"",LOOKUP($K21,$G$6:$G$360,D$6:D$360))</f>
        <v>Łaziska Górne</v>
      </c>
      <c r="O21" s="30" t="n">
        <f aca="false">IF(ISBLANK(K21),"",LOOKUP($K21,$G$6:$G$360,E$6:E$360))</f>
        <v>1988</v>
      </c>
      <c r="P21" s="32" t="s">
        <v>82</v>
      </c>
      <c r="Q21" s="30"/>
      <c r="R21" s="33" t="str">
        <f aca="false">IF(OR(ISBLANK($K21),ISBLANK(R$5)),"",IF($L21=R$5,MAX(R$6:R20)+1,""))</f>
        <v/>
      </c>
      <c r="S21" s="33" t="str">
        <f aca="false">IF(OR(ISBLANK($K21),ISBLANK(S$5)),"",IF($L21=S$5,MAX(S$6:S20)+1,""))</f>
        <v/>
      </c>
      <c r="T21" s="33" t="str">
        <f aca="false">IF(OR(ISBLANK($K21),ISBLANK(T$5)),"",IF($L21=T$5,MAX(T$6:T20)+1,""))</f>
        <v/>
      </c>
      <c r="U21" s="33" t="str">
        <f aca="false">IF(OR(ISBLANK($K21),ISBLANK(U$5)),"",IF($L21=U$5,MAX(U$6:U20)+1,""))</f>
        <v/>
      </c>
      <c r="V21" s="33" t="n">
        <f aca="false">IF(OR(ISBLANK($K21),ISBLANK(V$5)),"",IF($L21=V$5,MAX(V$6:V20)+1,""))</f>
        <v>7</v>
      </c>
      <c r="W21" s="33" t="str">
        <f aca="false">IF(OR(ISBLANK($K21),ISBLANK(W$5)),"",IF($L21=W$5,MAX(W$6:W20)+1,""))</f>
        <v/>
      </c>
      <c r="X21" s="33" t="str">
        <f aca="false">IF(OR(ISBLANK($K21),ISBLANK(X$5)),"",IF($L21=X$5,MAX(X$6:X20)+1,""))</f>
        <v/>
      </c>
      <c r="Y21" s="33" t="str">
        <f aca="false">IF(OR(ISBLANK($K21),ISBLANK(Y$5)),"",IF($L21=Y$5,MAX(Y$6:Y20)+1,""))</f>
        <v/>
      </c>
      <c r="Z21" s="34" t="s">
        <v>83</v>
      </c>
      <c r="AA21" s="34" t="str">
        <f aca="false">IF(OR(ISBLANK($K21),ISBLANK(AA$5)),"",IF($L21=AA$5,MAX(AA$6:AA20)+1,""))</f>
        <v/>
      </c>
      <c r="AB21" s="34" t="str">
        <f aca="false">IF(OR(ISBLANK($K21),ISBLANK(AB$5)),"",IF($L21=AB$5,MAX(AB$6:AB20)+1,""))</f>
        <v/>
      </c>
      <c r="AC21" s="34" t="str">
        <f aca="false">IF(OR(ISBLANK($K21),ISBLANK(AC$5)),"",IF($L21=AC$5,MAX(AC$6:AC20)+1,""))</f>
        <v/>
      </c>
      <c r="AD21" s="34" t="str">
        <f aca="false">IF(OR(ISBLANK($K21),ISBLANK(AD$5)),"",IF($L21=AD$5,MAX(AD$6:AD20)+1,""))</f>
        <v/>
      </c>
      <c r="AE21" s="34" t="str">
        <f aca="false">IF(OR(ISBLANK($K21),ISBLANK(AE$5)),"",IF($L21=AE$5,MAX(AE$6:AE20)+1,""))</f>
        <v/>
      </c>
      <c r="AF21" s="34" t="str">
        <f aca="false">IF(OR(ISBLANK($K21),ISBLANK(AF$5)),"",IF($L21=AF$5,MAX(AF$6:AF20)+1,""))</f>
        <v/>
      </c>
      <c r="AG21" s="34" t="str">
        <f aca="false">IF(OR(ISBLANK($K21),ISBLANK(AG$5)),"",IF($L21=AG$5,MAX(AG$6:AG20)+1,""))</f>
        <v/>
      </c>
      <c r="AH21" s="37"/>
      <c r="AK21" s="35" t="str">
        <f aca="false">R21</f>
        <v/>
      </c>
      <c r="AL21" s="35" t="n">
        <v>16</v>
      </c>
      <c r="AM21" s="28" t="str">
        <f aca="false">IF(OR(ISBLANK(AN21),AN21=""),"",AL21)</f>
        <v/>
      </c>
      <c r="AN21" s="28" t="str">
        <f aca="false">IF(MAX(AK$6:AK$13)&lt;AL21,"",LOOKUP(AL21,AK$6:AK$13,$K$6:$K$13))</f>
        <v/>
      </c>
      <c r="AO21" s="28" t="str">
        <f aca="false">IF(MAX(AK$6:AK$13)&lt;AL21,"",LOOKUP(AL21,AK$6:AK$13,$L$6:$L$13))</f>
        <v/>
      </c>
      <c r="AP21" s="28" t="str">
        <f aca="false">IF(MAX(AK$6:AK$13)&lt;AL21,"",LOOKUP(AL21,AK$6:AK$13,$M$6:$M$13))</f>
        <v/>
      </c>
      <c r="AQ21" s="28" t="str">
        <f aca="false">IF(MAX(AK$6:AK$13)&lt;AL21,"",LOOKUP(AL21,AK$6:AK$13,$N$6:$N$13))</f>
        <v/>
      </c>
      <c r="AR21" s="28" t="str">
        <f aca="false">IF(MAX(AK$6:AK$13)&lt;AL21,"",LOOKUP(AL21,AK$6:AK$13,$O$6:$O$13))</f>
        <v/>
      </c>
      <c r="AT21" s="35" t="str">
        <f aca="false">S21</f>
        <v/>
      </c>
      <c r="AU21" s="35" t="n">
        <v>16</v>
      </c>
      <c r="AV21" s="28" t="str">
        <f aca="false">IF(OR(ISBLANK(AW21),AW21=""),"",AU21)</f>
        <v/>
      </c>
      <c r="AW21" s="28" t="str">
        <f aca="false">IF(MAX(AT$6:AT$13)&lt;AU21,"",LOOKUP(AU21,AT$6:AT$13,$K$6:$K$13))</f>
        <v/>
      </c>
      <c r="AX21" s="28" t="str">
        <f aca="false">IF(MAX(AT$6:AT$13)&lt;AU21,"",LOOKUP(AU21,AT$6:AT$13,$L$6:$L$13))</f>
        <v/>
      </c>
      <c r="AY21" s="28" t="str">
        <f aca="false">IF(MAX(AT$6:AT$13)&lt;AU21,"",LOOKUP(AU21,AT$6:AT$13,$M$6:$M$13))</f>
        <v/>
      </c>
      <c r="AZ21" s="28" t="str">
        <f aca="false">IF(MAX(AT$6:AT$13)&lt;AU21,"",LOOKUP(AU21,AT$6:AT$13,$N$6:$N$13))</f>
        <v/>
      </c>
      <c r="BA21" s="28" t="str">
        <f aca="false">IF(MAX(AT$6:AT$13)&lt;AU21,"",LOOKUP(AU21,AT$6:AT$13,$O$6:$O$13))</f>
        <v/>
      </c>
    </row>
    <row r="22" customFormat="false" ht="14.05" hidden="false" customHeight="false" outlineLevel="0" collapsed="false">
      <c r="B22" s="2" t="n">
        <v>17</v>
      </c>
      <c r="C22" s="1" t="s">
        <v>84</v>
      </c>
      <c r="D22" s="2" t="s">
        <v>81</v>
      </c>
      <c r="E22" s="2" t="n">
        <v>1994</v>
      </c>
      <c r="F22" s="1" t="s">
        <v>52</v>
      </c>
      <c r="G22" s="2" t="n">
        <v>18</v>
      </c>
      <c r="I22" s="2"/>
      <c r="J22" s="21" t="n">
        <v>17</v>
      </c>
      <c r="K22" s="22" t="n">
        <v>33</v>
      </c>
      <c r="L22" s="22" t="str">
        <f aca="false">IF(ISBLANK(K22),"",LOOKUP($K22,$G$6:$G$360,F$6:F$360))</f>
        <v>M3</v>
      </c>
      <c r="M22" s="23" t="str">
        <f aca="false">IF(ISBLANK(K22),"",LOOKUP($K22,$G$6:$G$360,C$6:C$360))</f>
        <v>Mirosław Piłatowski</v>
      </c>
      <c r="N22" s="23" t="str">
        <f aca="false">IF(ISBLANK(K22),"",LOOKUP($K22,$G$6:$G$360,D$6:D$360))</f>
        <v>KB Mosir Jastrzębie</v>
      </c>
      <c r="O22" s="22" t="n">
        <f aca="false">IF(ISBLANK(K22),"",LOOKUP($K22,$G$6:$G$360,E$6:E$360))</f>
        <v>1966</v>
      </c>
      <c r="P22" s="24" t="s">
        <v>85</v>
      </c>
      <c r="Q22" s="22"/>
      <c r="R22" s="25" t="str">
        <f aca="false">IF(OR(ISBLANK($K22),ISBLANK(R$5)),"",IF($L22=R$5,MAX(R$6:R21)+1,""))</f>
        <v/>
      </c>
      <c r="S22" s="25" t="str">
        <f aca="false">IF(OR(ISBLANK($K22),ISBLANK(S$5)),"",IF($L22=S$5,MAX(S$6:S21)+1,""))</f>
        <v/>
      </c>
      <c r="T22" s="25" t="str">
        <f aca="false">IF(OR(ISBLANK($K22),ISBLANK(T$5)),"",IF($L22=T$5,MAX(T$6:T21)+1,""))</f>
        <v/>
      </c>
      <c r="U22" s="25" t="str">
        <f aca="false">IF(OR(ISBLANK($K22),ISBLANK(U$5)),"",IF($L22=U$5,MAX(U$6:U21)+1,""))</f>
        <v/>
      </c>
      <c r="V22" s="25" t="str">
        <f aca="false">IF(OR(ISBLANK($K22),ISBLANK(V$5)),"",IF($L22=V$5,MAX(V$6:V21)+1,""))</f>
        <v/>
      </c>
      <c r="W22" s="25" t="str">
        <f aca="false">IF(OR(ISBLANK($K22),ISBLANK(W$5)),"",IF($L22=W$5,MAX(W$6:W21)+1,""))</f>
        <v/>
      </c>
      <c r="X22" s="25" t="n">
        <f aca="false">IF(OR(ISBLANK($K22),ISBLANK(X$5)),"",IF($L22=X$5,MAX(X$6:X21)+1,""))</f>
        <v>2</v>
      </c>
      <c r="Y22" s="25" t="str">
        <f aca="false">IF(OR(ISBLANK($K22),ISBLANK(Y$5)),"",IF($L22=Y$5,MAX(Y$6:Y21)+1,""))</f>
        <v/>
      </c>
      <c r="Z22" s="4" t="s">
        <v>86</v>
      </c>
      <c r="AA22" s="4" t="str">
        <f aca="false">IF(OR(ISBLANK($K22),ISBLANK(AA$5)),"",IF($L22=AA$5,MAX(AA$6:AA21)+1,""))</f>
        <v/>
      </c>
      <c r="AB22" s="4" t="str">
        <f aca="false">IF(OR(ISBLANK($K22),ISBLANK(AB$5)),"",IF($L22=AB$5,MAX(AB$6:AB21)+1,""))</f>
        <v/>
      </c>
      <c r="AC22" s="4" t="str">
        <f aca="false">IF(OR(ISBLANK($K22),ISBLANK(AC$5)),"",IF($L22=AC$5,MAX(AC$6:AC21)+1,""))</f>
        <v/>
      </c>
      <c r="AD22" s="4" t="str">
        <f aca="false">IF(OR(ISBLANK($K22),ISBLANK(AD$5)),"",IF($L22=AD$5,MAX(AD$6:AD21)+1,""))</f>
        <v/>
      </c>
      <c r="AE22" s="4" t="str">
        <f aca="false">IF(OR(ISBLANK($K22),ISBLANK(AE$5)),"",IF($L22=AE$5,MAX(AE$6:AE21)+1,""))</f>
        <v/>
      </c>
      <c r="AF22" s="4" t="str">
        <f aca="false">IF(OR(ISBLANK($K22),ISBLANK(AF$5)),"",IF($L22=AF$5,MAX(AF$6:AF21)+1,""))</f>
        <v/>
      </c>
      <c r="AG22" s="4" t="str">
        <f aca="false">IF(OR(ISBLANK($K22),ISBLANK(AG$5)),"",IF($L22=AG$5,MAX(AG$6:AG21)+1,""))</f>
        <v/>
      </c>
      <c r="AK22" s="26" t="str">
        <f aca="false">R22</f>
        <v/>
      </c>
      <c r="AL22" s="26" t="n">
        <v>17</v>
      </c>
      <c r="AM22" s="2" t="str">
        <f aca="false">IF(OR(ISBLANK(AN22),AN22=""),"",AL22)</f>
        <v/>
      </c>
      <c r="AN22" s="2" t="str">
        <f aca="false">IF(MAX(AK$6:AK$13)&lt;AL22,"",LOOKUP(AL22,AK$6:AK$13,$K$6:$K$13))</f>
        <v/>
      </c>
      <c r="AO22" s="2" t="str">
        <f aca="false">IF(MAX(AK$6:AK$13)&lt;AL22,"",LOOKUP(AL22,AK$6:AK$13,$L$6:$L$13))</f>
        <v/>
      </c>
      <c r="AP22" s="2" t="str">
        <f aca="false">IF(MAX(AK$6:AK$13)&lt;AL22,"",LOOKUP(AL22,AK$6:AK$13,$M$6:$M$13))</f>
        <v/>
      </c>
      <c r="AQ22" s="2" t="str">
        <f aca="false">IF(MAX(AK$6:AK$13)&lt;AL22,"",LOOKUP(AL22,AK$6:AK$13,$N$6:$N$13))</f>
        <v/>
      </c>
      <c r="AR22" s="2" t="str">
        <f aca="false">IF(MAX(AK$6:AK$13)&lt;AL22,"",LOOKUP(AL22,AK$6:AK$13,$O$6:$O$13))</f>
        <v/>
      </c>
      <c r="AT22" s="26" t="str">
        <f aca="false">S22</f>
        <v/>
      </c>
      <c r="AU22" s="26" t="n">
        <v>17</v>
      </c>
      <c r="AV22" s="2" t="str">
        <f aca="false">IF(OR(ISBLANK(AW22),AW22=""),"",AU22)</f>
        <v/>
      </c>
      <c r="AW22" s="2" t="str">
        <f aca="false">IF(MAX(AT$6:AT$13)&lt;AU22,"",LOOKUP(AU22,AT$6:AT$13,$K$6:$K$13))</f>
        <v/>
      </c>
      <c r="AX22" s="2" t="str">
        <f aca="false">IF(MAX(AT$6:AT$13)&lt;AU22,"",LOOKUP(AU22,AT$6:AT$13,$L$6:$L$13))</f>
        <v/>
      </c>
      <c r="AY22" s="2" t="str">
        <f aca="false">IF(MAX(AT$6:AT$13)&lt;AU22,"",LOOKUP(AU22,AT$6:AT$13,$M$6:$M$13))</f>
        <v/>
      </c>
      <c r="AZ22" s="2" t="str">
        <f aca="false">IF(MAX(AT$6:AT$13)&lt;AU22,"",LOOKUP(AU22,AT$6:AT$13,$N$6:$N$13))</f>
        <v/>
      </c>
      <c r="BA22" s="2" t="str">
        <f aca="false">IF(MAX(AT$6:AT$13)&lt;AU22,"",LOOKUP(AU22,AT$6:AT$13,$O$6:$O$13))</f>
        <v/>
      </c>
    </row>
    <row r="23" s="27" customFormat="true" ht="14.05" hidden="false" customHeight="false" outlineLevel="0" collapsed="false">
      <c r="B23" s="28" t="n">
        <v>18</v>
      </c>
      <c r="C23" s="27" t="s">
        <v>87</v>
      </c>
      <c r="D23" s="28" t="s">
        <v>77</v>
      </c>
      <c r="E23" s="28" t="n">
        <v>1962</v>
      </c>
      <c r="F23" s="27" t="s">
        <v>42</v>
      </c>
      <c r="G23" s="28" t="n">
        <v>19</v>
      </c>
      <c r="I23" s="28"/>
      <c r="J23" s="29" t="n">
        <v>18</v>
      </c>
      <c r="K23" s="30" t="n">
        <v>34</v>
      </c>
      <c r="L23" s="30" t="str">
        <f aca="false">IF(ISBLANK(K23),"",LOOKUP($K23,$G$6:$G$360,F$6:F$360))</f>
        <v>K1</v>
      </c>
      <c r="M23" s="31" t="str">
        <f aca="false">IF(ISBLANK(K23),"",LOOKUP($K23,$G$6:$G$360,C$6:C$360))</f>
        <v>Dagmara Dziuk</v>
      </c>
      <c r="N23" s="31" t="str">
        <f aca="false">IF(ISBLANK(K23),"",LOOKUP($K23,$G$6:$G$360,D$6:D$360))</f>
        <v>KB Mosir Jastrzębie</v>
      </c>
      <c r="O23" s="30" t="n">
        <f aca="false">IF(ISBLANK(K23),"",LOOKUP($K23,$G$6:$G$360,E$6:E$360))</f>
        <v>1987</v>
      </c>
      <c r="P23" s="32" t="s">
        <v>88</v>
      </c>
      <c r="Q23" s="30"/>
      <c r="R23" s="33" t="n">
        <f aca="false">IF(OR(ISBLANK($K23),ISBLANK(R$5)),"",IF($L23=R$5,MAX(R$6:R22)+1,""))</f>
        <v>1</v>
      </c>
      <c r="S23" s="33" t="str">
        <f aca="false">IF(OR(ISBLANK($K23),ISBLANK(S$5)),"",IF($L23=S$5,MAX(S$6:S22)+1,""))</f>
        <v/>
      </c>
      <c r="T23" s="33" t="str">
        <f aca="false">IF(OR(ISBLANK($K23),ISBLANK(T$5)),"",IF($L23=T$5,MAX(T$6:T22)+1,""))</f>
        <v/>
      </c>
      <c r="U23" s="33" t="str">
        <f aca="false">IF(OR(ISBLANK($K23),ISBLANK(U$5)),"",IF($L23=U$5,MAX(U$6:U22)+1,""))</f>
        <v/>
      </c>
      <c r="V23" s="33" t="str">
        <f aca="false">IF(OR(ISBLANK($K23),ISBLANK(V$5)),"",IF($L23=V$5,MAX(V$6:V22)+1,""))</f>
        <v/>
      </c>
      <c r="W23" s="33" t="str">
        <f aca="false">IF(OR(ISBLANK($K23),ISBLANK(W$5)),"",IF($L23=W$5,MAX(W$6:W22)+1,""))</f>
        <v/>
      </c>
      <c r="X23" s="33" t="str">
        <f aca="false">IF(OR(ISBLANK($K23),ISBLANK(X$5)),"",IF($L23=X$5,MAX(X$6:X22)+1,""))</f>
        <v/>
      </c>
      <c r="Y23" s="33" t="str">
        <f aca="false">IF(OR(ISBLANK($K23),ISBLANK(Y$5)),"",IF($L23=Y$5,MAX(Y$6:Y22)+1,""))</f>
        <v/>
      </c>
      <c r="Z23" s="34" t="s">
        <v>89</v>
      </c>
      <c r="AA23" s="34" t="str">
        <f aca="false">IF(OR(ISBLANK($K23),ISBLANK(AA$5)),"",IF($L23=AA$5,MAX(AA$6:AA22)+1,""))</f>
        <v/>
      </c>
      <c r="AB23" s="34" t="str">
        <f aca="false">IF(OR(ISBLANK($K23),ISBLANK(AB$5)),"",IF($L23=AB$5,MAX(AB$6:AB22)+1,""))</f>
        <v/>
      </c>
      <c r="AC23" s="34" t="str">
        <f aca="false">IF(OR(ISBLANK($K23),ISBLANK(AC$5)),"",IF($L23=AC$5,MAX(AC$6:AC22)+1,""))</f>
        <v/>
      </c>
      <c r="AD23" s="34" t="str">
        <f aca="false">IF(OR(ISBLANK($K23),ISBLANK(AD$5)),"",IF($L23=AD$5,MAX(AD$6:AD22)+1,""))</f>
        <v/>
      </c>
      <c r="AE23" s="34" t="str">
        <f aca="false">IF(OR(ISBLANK($K23),ISBLANK(AE$5)),"",IF($L23=AE$5,MAX(AE$6:AE22)+1,""))</f>
        <v/>
      </c>
      <c r="AF23" s="34" t="str">
        <f aca="false">IF(OR(ISBLANK($K23),ISBLANK(AF$5)),"",IF($L23=AF$5,MAX(AF$6:AF22)+1,""))</f>
        <v/>
      </c>
      <c r="AG23" s="34" t="str">
        <f aca="false">IF(OR(ISBLANK($K23),ISBLANK(AG$5)),"",IF($L23=AG$5,MAX(AG$6:AG22)+1,""))</f>
        <v/>
      </c>
      <c r="AH23" s="37"/>
      <c r="AK23" s="35" t="n">
        <f aca="false">R23</f>
        <v>1</v>
      </c>
      <c r="AL23" s="35" t="n">
        <v>18</v>
      </c>
      <c r="AM23" s="28" t="str">
        <f aca="false">IF(OR(ISBLANK(AN23),AN23=""),"",AL23)</f>
        <v/>
      </c>
      <c r="AN23" s="28" t="str">
        <f aca="false">IF(MAX(AK$6:AK$13)&lt;AL23,"",LOOKUP(AL23,AK$6:AK$13,$K$6:$K$13))</f>
        <v/>
      </c>
      <c r="AO23" s="28" t="str">
        <f aca="false">IF(MAX(AK$6:AK$13)&lt;AL23,"",LOOKUP(AL23,AK$6:AK$13,$L$6:$L$13))</f>
        <v/>
      </c>
      <c r="AP23" s="28" t="str">
        <f aca="false">IF(MAX(AK$6:AK$13)&lt;AL23,"",LOOKUP(AL23,AK$6:AK$13,$M$6:$M$13))</f>
        <v/>
      </c>
      <c r="AQ23" s="28" t="str">
        <f aca="false">IF(MAX(AK$6:AK$13)&lt;AL23,"",LOOKUP(AL23,AK$6:AK$13,$N$6:$N$13))</f>
        <v/>
      </c>
      <c r="AR23" s="28" t="str">
        <f aca="false">IF(MAX(AK$6:AK$13)&lt;AL23,"",LOOKUP(AL23,AK$6:AK$13,$O$6:$O$13))</f>
        <v/>
      </c>
      <c r="AT23" s="35" t="str">
        <f aca="false">S23</f>
        <v/>
      </c>
      <c r="AU23" s="35" t="n">
        <v>18</v>
      </c>
      <c r="AV23" s="28" t="str">
        <f aca="false">IF(OR(ISBLANK(AW23),AW23=""),"",AU23)</f>
        <v/>
      </c>
      <c r="AW23" s="28" t="str">
        <f aca="false">IF(MAX(AT$6:AT$13)&lt;AU23,"",LOOKUP(AU23,AT$6:AT$13,$K$6:$K$13))</f>
        <v/>
      </c>
      <c r="AX23" s="28" t="str">
        <f aca="false">IF(MAX(AT$6:AT$13)&lt;AU23,"",LOOKUP(AU23,AT$6:AT$13,$L$6:$L$13))</f>
        <v/>
      </c>
      <c r="AY23" s="28" t="str">
        <f aca="false">IF(MAX(AT$6:AT$13)&lt;AU23,"",LOOKUP(AU23,AT$6:AT$13,$M$6:$M$13))</f>
        <v/>
      </c>
      <c r="AZ23" s="28" t="str">
        <f aca="false">IF(MAX(AT$6:AT$13)&lt;AU23,"",LOOKUP(AU23,AT$6:AT$13,$N$6:$N$13))</f>
        <v/>
      </c>
      <c r="BA23" s="28" t="str">
        <f aca="false">IF(MAX(AT$6:AT$13)&lt;AU23,"",LOOKUP(AU23,AT$6:AT$13,$O$6:$O$13))</f>
        <v/>
      </c>
    </row>
    <row r="24" customFormat="false" ht="14.05" hidden="false" customHeight="false" outlineLevel="0" collapsed="false">
      <c r="B24" s="2" t="n">
        <v>19</v>
      </c>
      <c r="C24" s="1" t="s">
        <v>90</v>
      </c>
      <c r="D24" s="2" t="s">
        <v>91</v>
      </c>
      <c r="E24" s="2" t="n">
        <v>1994</v>
      </c>
      <c r="F24" s="1" t="s">
        <v>47</v>
      </c>
      <c r="G24" s="2" t="n">
        <v>20</v>
      </c>
      <c r="I24" s="2"/>
      <c r="J24" s="21" t="n">
        <v>19</v>
      </c>
      <c r="K24" s="22" t="n">
        <v>14</v>
      </c>
      <c r="L24" s="22" t="str">
        <f aca="false">IF(ISBLANK(K24),"",LOOKUP($K24,$G$6:$G$360,F$6:F$360))</f>
        <v>M2</v>
      </c>
      <c r="M24" s="23" t="str">
        <f aca="false">IF(ISBLANK(K24),"",LOOKUP($K24,$G$6:$G$360,C$6:C$360))</f>
        <v>Marcin Pogonowski</v>
      </c>
      <c r="N24" s="23" t="str">
        <f aca="false">IF(ISBLANK(K24),"",LOOKUP($K24,$G$6:$G$360,D$6:D$360))</f>
        <v>Orzesze</v>
      </c>
      <c r="O24" s="22" t="n">
        <f aca="false">IF(ISBLANK(K24),"",LOOKUP($K24,$G$6:$G$360,E$6:E$360))</f>
        <v>1976</v>
      </c>
      <c r="P24" s="24" t="s">
        <v>92</v>
      </c>
      <c r="Q24" s="22"/>
      <c r="R24" s="25" t="str">
        <f aca="false">IF(OR(ISBLANK($K24),ISBLANK(R$5)),"",IF($L24=R$5,MAX(R$6:R23)+1,""))</f>
        <v/>
      </c>
      <c r="S24" s="25" t="str">
        <f aca="false">IF(OR(ISBLANK($K24),ISBLANK(S$5)),"",IF($L24=S$5,MAX(S$6:S23)+1,""))</f>
        <v/>
      </c>
      <c r="T24" s="25" t="str">
        <f aca="false">IF(OR(ISBLANK($K24),ISBLANK(T$5)),"",IF($L24=T$5,MAX(T$6:T23)+1,""))</f>
        <v/>
      </c>
      <c r="U24" s="25" t="str">
        <f aca="false">IF(OR(ISBLANK($K24),ISBLANK(U$5)),"",IF($L24=U$5,MAX(U$6:U23)+1,""))</f>
        <v/>
      </c>
      <c r="V24" s="25" t="str">
        <f aca="false">IF(OR(ISBLANK($K24),ISBLANK(V$5)),"",IF($L24=V$5,MAX(V$6:V23)+1,""))</f>
        <v/>
      </c>
      <c r="W24" s="25" t="n">
        <f aca="false">IF(OR(ISBLANK($K24),ISBLANK(W$5)),"",IF($L24=W$5,MAX(W$6:W23)+1,""))</f>
        <v>6</v>
      </c>
      <c r="X24" s="25" t="str">
        <f aca="false">IF(OR(ISBLANK($K24),ISBLANK(X$5)),"",IF($L24=X$5,MAX(X$6:X23)+1,""))</f>
        <v/>
      </c>
      <c r="Y24" s="25" t="str">
        <f aca="false">IF(OR(ISBLANK($K24),ISBLANK(Y$5)),"",IF($L24=Y$5,MAX(Y$6:Y23)+1,""))</f>
        <v/>
      </c>
      <c r="Z24" s="4" t="s">
        <v>93</v>
      </c>
      <c r="AA24" s="4" t="str">
        <f aca="false">IF(OR(ISBLANK($K24),ISBLANK(AA$5)),"",IF($L24=AA$5,MAX(AA$6:AA23)+1,""))</f>
        <v/>
      </c>
      <c r="AB24" s="4" t="str">
        <f aca="false">IF(OR(ISBLANK($K24),ISBLANK(AB$5)),"",IF($L24=AB$5,MAX(AB$6:AB23)+1,""))</f>
        <v/>
      </c>
      <c r="AC24" s="4" t="str">
        <f aca="false">IF(OR(ISBLANK($K24),ISBLANK(AC$5)),"",IF($L24=AC$5,MAX(AC$6:AC23)+1,""))</f>
        <v/>
      </c>
      <c r="AD24" s="4" t="str">
        <f aca="false">IF(OR(ISBLANK($K24),ISBLANK(AD$5)),"",IF($L24=AD$5,MAX(AD$6:AD23)+1,""))</f>
        <v/>
      </c>
      <c r="AE24" s="4" t="str">
        <f aca="false">IF(OR(ISBLANK($K24),ISBLANK(AE$5)),"",IF($L24=AE$5,MAX(AE$6:AE23)+1,""))</f>
        <v/>
      </c>
      <c r="AF24" s="4" t="str">
        <f aca="false">IF(OR(ISBLANK($K24),ISBLANK(AF$5)),"",IF($L24=AF$5,MAX(AF$6:AF23)+1,""))</f>
        <v/>
      </c>
      <c r="AG24" s="4" t="str">
        <f aca="false">IF(OR(ISBLANK($K24),ISBLANK(AG$5)),"",IF($L24=AG$5,MAX(AG$6:AG23)+1,""))</f>
        <v/>
      </c>
      <c r="AK24" s="26" t="str">
        <f aca="false">R24</f>
        <v/>
      </c>
      <c r="AL24" s="26" t="n">
        <v>19</v>
      </c>
      <c r="AM24" s="2" t="str">
        <f aca="false">IF(OR(ISBLANK(AN24),AN24=""),"",AL24)</f>
        <v/>
      </c>
      <c r="AN24" s="2" t="str">
        <f aca="false">IF(MAX(AK$6:AK$13)&lt;AL24,"",LOOKUP(AL24,AK$6:AK$13,$K$6:$K$13))</f>
        <v/>
      </c>
      <c r="AO24" s="2" t="str">
        <f aca="false">IF(MAX(AK$6:AK$13)&lt;AL24,"",LOOKUP(AL24,AK$6:AK$13,$L$6:$L$13))</f>
        <v/>
      </c>
      <c r="AP24" s="2" t="str">
        <f aca="false">IF(MAX(AK$6:AK$13)&lt;AL24,"",LOOKUP(AL24,AK$6:AK$13,$M$6:$M$13))</f>
        <v/>
      </c>
      <c r="AQ24" s="2" t="str">
        <f aca="false">IF(MAX(AK$6:AK$13)&lt;AL24,"",LOOKUP(AL24,AK$6:AK$13,$N$6:$N$13))</f>
        <v/>
      </c>
      <c r="AR24" s="2" t="str">
        <f aca="false">IF(MAX(AK$6:AK$13)&lt;AL24,"",LOOKUP(AL24,AK$6:AK$13,$O$6:$O$13))</f>
        <v/>
      </c>
      <c r="AT24" s="26" t="str">
        <f aca="false">S24</f>
        <v/>
      </c>
      <c r="AU24" s="26" t="n">
        <v>19</v>
      </c>
      <c r="AV24" s="2" t="str">
        <f aca="false">IF(OR(ISBLANK(AW24),AW24=""),"",AU24)</f>
        <v/>
      </c>
      <c r="AW24" s="2" t="str">
        <f aca="false">IF(MAX(AT$6:AT$13)&lt;AU24,"",LOOKUP(AU24,AT$6:AT$13,$K$6:$K$13))</f>
        <v/>
      </c>
      <c r="AX24" s="2" t="str">
        <f aca="false">IF(MAX(AT$6:AT$13)&lt;AU24,"",LOOKUP(AU24,AT$6:AT$13,$L$6:$L$13))</f>
        <v/>
      </c>
      <c r="AY24" s="2" t="str">
        <f aca="false">IF(MAX(AT$6:AT$13)&lt;AU24,"",LOOKUP(AU24,AT$6:AT$13,$M$6:$M$13))</f>
        <v/>
      </c>
      <c r="AZ24" s="2" t="str">
        <f aca="false">IF(MAX(AT$6:AT$13)&lt;AU24,"",LOOKUP(AU24,AT$6:AT$13,$N$6:$N$13))</f>
        <v/>
      </c>
      <c r="BA24" s="2" t="str">
        <f aca="false">IF(MAX(AT$6:AT$13)&lt;AU24,"",LOOKUP(AU24,AT$6:AT$13,$O$6:$O$13))</f>
        <v/>
      </c>
    </row>
    <row r="25" s="27" customFormat="true" ht="14.05" hidden="false" customHeight="false" outlineLevel="0" collapsed="false">
      <c r="B25" s="28" t="n">
        <v>20</v>
      </c>
      <c r="C25" s="27" t="s">
        <v>94</v>
      </c>
      <c r="D25" s="28" t="s">
        <v>20</v>
      </c>
      <c r="E25" s="28" t="n">
        <v>1987</v>
      </c>
      <c r="F25" s="27" t="s">
        <v>47</v>
      </c>
      <c r="G25" s="28" t="n">
        <v>21</v>
      </c>
      <c r="I25" s="28"/>
      <c r="J25" s="29" t="n">
        <v>20</v>
      </c>
      <c r="K25" s="30" t="n">
        <v>31</v>
      </c>
      <c r="L25" s="30" t="str">
        <f aca="false">IF(ISBLANK(K25),"",LOOKUP($K25,$G$6:$G$360,F$6:F$360))</f>
        <v>M1</v>
      </c>
      <c r="M25" s="31" t="str">
        <f aca="false">IF(ISBLANK(K25),"",LOOKUP($K25,$G$6:$G$360,C$6:C$360))</f>
        <v>Mateusz Mika</v>
      </c>
      <c r="N25" s="31" t="str">
        <f aca="false">IF(ISBLANK(K25),"",LOOKUP($K25,$G$6:$G$360,D$6:D$360))</f>
        <v>Orzesze</v>
      </c>
      <c r="O25" s="30" t="n">
        <f aca="false">IF(ISBLANK(K25),"",LOOKUP($K25,$G$6:$G$360,E$6:E$360))</f>
        <v>1990</v>
      </c>
      <c r="P25" s="32" t="s">
        <v>95</v>
      </c>
      <c r="Q25" s="30"/>
      <c r="R25" s="33" t="str">
        <f aca="false">IF(OR(ISBLANK($K25),ISBLANK(R$5)),"",IF($L25=R$5,MAX(R$6:R24)+1,""))</f>
        <v/>
      </c>
      <c r="S25" s="33" t="str">
        <f aca="false">IF(OR(ISBLANK($K25),ISBLANK(S$5)),"",IF($L25=S$5,MAX(S$6:S24)+1,""))</f>
        <v/>
      </c>
      <c r="T25" s="33" t="str">
        <f aca="false">IF(OR(ISBLANK($K25),ISBLANK(T$5)),"",IF($L25=T$5,MAX(T$6:T24)+1,""))</f>
        <v/>
      </c>
      <c r="U25" s="33" t="str">
        <f aca="false">IF(OR(ISBLANK($K25),ISBLANK(U$5)),"",IF($L25=U$5,MAX(U$6:U24)+1,""))</f>
        <v/>
      </c>
      <c r="V25" s="33" t="n">
        <f aca="false">IF(OR(ISBLANK($K25),ISBLANK(V$5)),"",IF($L25=V$5,MAX(V$6:V24)+1,""))</f>
        <v>8</v>
      </c>
      <c r="W25" s="33" t="str">
        <f aca="false">IF(OR(ISBLANK($K25),ISBLANK(W$5)),"",IF($L25=W$5,MAX(W$6:W24)+1,""))</f>
        <v/>
      </c>
      <c r="X25" s="33" t="str">
        <f aca="false">IF(OR(ISBLANK($K25),ISBLANK(X$5)),"",IF($L25=X$5,MAX(X$6:X24)+1,""))</f>
        <v/>
      </c>
      <c r="Y25" s="33" t="str">
        <f aca="false">IF(OR(ISBLANK($K25),ISBLANK(Y$5)),"",IF($L25=Y$5,MAX(Y$6:Y24)+1,""))</f>
        <v/>
      </c>
      <c r="Z25" s="34" t="s">
        <v>96</v>
      </c>
      <c r="AA25" s="34" t="str">
        <f aca="false">IF(OR(ISBLANK($K25),ISBLANK(AA$5)),"",IF($L25=AA$5,MAX(AA$6:AA24)+1,""))</f>
        <v/>
      </c>
      <c r="AB25" s="34" t="str">
        <f aca="false">IF(OR(ISBLANK($K25),ISBLANK(AB$5)),"",IF($L25=AB$5,MAX(AB$6:AB24)+1,""))</f>
        <v/>
      </c>
      <c r="AC25" s="34" t="str">
        <f aca="false">IF(OR(ISBLANK($K25),ISBLANK(AC$5)),"",IF($L25=AC$5,MAX(AC$6:AC24)+1,""))</f>
        <v/>
      </c>
      <c r="AD25" s="34" t="str">
        <f aca="false">IF(OR(ISBLANK($K25),ISBLANK(AD$5)),"",IF($L25=AD$5,MAX(AD$6:AD24)+1,""))</f>
        <v/>
      </c>
      <c r="AE25" s="34" t="str">
        <f aca="false">IF(OR(ISBLANK($K25),ISBLANK(AE$5)),"",IF($L25=AE$5,MAX(AE$6:AE24)+1,""))</f>
        <v/>
      </c>
      <c r="AF25" s="34" t="str">
        <f aca="false">IF(OR(ISBLANK($K25),ISBLANK(AF$5)),"",IF($L25=AF$5,MAX(AF$6:AF24)+1,""))</f>
        <v/>
      </c>
      <c r="AG25" s="34" t="str">
        <f aca="false">IF(OR(ISBLANK($K25),ISBLANK(AG$5)),"",IF($L25=AG$5,MAX(AG$6:AG24)+1,""))</f>
        <v/>
      </c>
      <c r="AH25" s="37"/>
      <c r="AK25" s="35" t="str">
        <f aca="false">R25</f>
        <v/>
      </c>
      <c r="AL25" s="35" t="n">
        <v>20</v>
      </c>
      <c r="AM25" s="28" t="str">
        <f aca="false">IF(OR(ISBLANK(AN25),AN25=""),"",AL25)</f>
        <v/>
      </c>
      <c r="AN25" s="28" t="str">
        <f aca="false">IF(MAX(AK$6:AK$13)&lt;AL25,"",LOOKUP(AL25,AK$6:AK$13,$K$6:$K$13))</f>
        <v/>
      </c>
      <c r="AO25" s="28" t="str">
        <f aca="false">IF(MAX(AK$6:AK$13)&lt;AL25,"",LOOKUP(AL25,AK$6:AK$13,$L$6:$L$13))</f>
        <v/>
      </c>
      <c r="AP25" s="28" t="str">
        <f aca="false">IF(MAX(AK$6:AK$13)&lt;AL25,"",LOOKUP(AL25,AK$6:AK$13,$M$6:$M$13))</f>
        <v/>
      </c>
      <c r="AQ25" s="28" t="str">
        <f aca="false">IF(MAX(AK$6:AK$13)&lt;AL25,"",LOOKUP(AL25,AK$6:AK$13,$N$6:$N$13))</f>
        <v/>
      </c>
      <c r="AR25" s="28" t="str">
        <f aca="false">IF(MAX(AK$6:AK$13)&lt;AL25,"",LOOKUP(AL25,AK$6:AK$13,$O$6:$O$13))</f>
        <v/>
      </c>
      <c r="AT25" s="35" t="str">
        <f aca="false">S25</f>
        <v/>
      </c>
      <c r="AU25" s="35" t="n">
        <v>20</v>
      </c>
      <c r="AV25" s="28" t="str">
        <f aca="false">IF(OR(ISBLANK(AW25),AW25=""),"",AU25)</f>
        <v/>
      </c>
      <c r="AW25" s="28" t="str">
        <f aca="false">IF(MAX(AT$6:AT$13)&lt;AU25,"",LOOKUP(AU25,AT$6:AT$13,$K$6:$K$13))</f>
        <v/>
      </c>
      <c r="AX25" s="28" t="str">
        <f aca="false">IF(MAX(AT$6:AT$13)&lt;AU25,"",LOOKUP(AU25,AT$6:AT$13,$L$6:$L$13))</f>
        <v/>
      </c>
      <c r="AY25" s="28" t="str">
        <f aca="false">IF(MAX(AT$6:AT$13)&lt;AU25,"",LOOKUP(AU25,AT$6:AT$13,$M$6:$M$13))</f>
        <v/>
      </c>
      <c r="AZ25" s="28" t="str">
        <f aca="false">IF(MAX(AT$6:AT$13)&lt;AU25,"",LOOKUP(AU25,AT$6:AT$13,$N$6:$N$13))</f>
        <v/>
      </c>
      <c r="BA25" s="28" t="str">
        <f aca="false">IF(MAX(AT$6:AT$13)&lt;AU25,"",LOOKUP(AU25,AT$6:AT$13,$O$6:$O$13))</f>
        <v/>
      </c>
    </row>
    <row r="26" customFormat="false" ht="14.05" hidden="false" customHeight="false" outlineLevel="0" collapsed="false">
      <c r="B26" s="2" t="n">
        <v>21</v>
      </c>
      <c r="C26" s="1" t="s">
        <v>97</v>
      </c>
      <c r="D26" s="2" t="s">
        <v>30</v>
      </c>
      <c r="E26" s="2" t="n">
        <v>1995</v>
      </c>
      <c r="F26" s="1" t="s">
        <v>47</v>
      </c>
      <c r="G26" s="2" t="n">
        <v>22</v>
      </c>
      <c r="I26" s="2"/>
      <c r="J26" s="21" t="n">
        <v>21</v>
      </c>
      <c r="K26" s="22" t="n">
        <v>24</v>
      </c>
      <c r="L26" s="22" t="str">
        <f aca="false">IF(ISBLANK(K26),"",LOOKUP($K26,$G$6:$G$360,F$6:F$360))</f>
        <v>M1</v>
      </c>
      <c r="M26" s="23" t="str">
        <f aca="false">IF(ISBLANK(K26),"",LOOKUP($K26,$G$6:$G$360,C$6:C$360))</f>
        <v>Roland Kopiec</v>
      </c>
      <c r="N26" s="23" t="str">
        <f aca="false">IF(ISBLANK(K26),"",LOOKUP($K26,$G$6:$G$360,D$6:D$360))</f>
        <v>Łaziska Górne</v>
      </c>
      <c r="O26" s="22" t="n">
        <f aca="false">IF(ISBLANK(K26),"",LOOKUP($K26,$G$6:$G$360,E$6:E$360))</f>
        <v>1998</v>
      </c>
      <c r="P26" s="24" t="s">
        <v>98</v>
      </c>
      <c r="Q26" s="22"/>
      <c r="R26" s="25" t="str">
        <f aca="false">IF(OR(ISBLANK($K26),ISBLANK(R$5)),"",IF($L26=R$5,MAX(R$6:R25)+1,""))</f>
        <v/>
      </c>
      <c r="S26" s="25" t="str">
        <f aca="false">IF(OR(ISBLANK($K26),ISBLANK(S$5)),"",IF($L26=S$5,MAX(S$6:S25)+1,""))</f>
        <v/>
      </c>
      <c r="T26" s="25" t="str">
        <f aca="false">IF(OR(ISBLANK($K26),ISBLANK(T$5)),"",IF($L26=T$5,MAX(T$6:T25)+1,""))</f>
        <v/>
      </c>
      <c r="U26" s="25" t="str">
        <f aca="false">IF(OR(ISBLANK($K26),ISBLANK(U$5)),"",IF($L26=U$5,MAX(U$6:U25)+1,""))</f>
        <v/>
      </c>
      <c r="V26" s="25" t="n">
        <f aca="false">IF(OR(ISBLANK($K26),ISBLANK(V$5)),"",IF($L26=V$5,MAX(V$6:V25)+1,""))</f>
        <v>9</v>
      </c>
      <c r="W26" s="25" t="str">
        <f aca="false">IF(OR(ISBLANK($K26),ISBLANK(W$5)),"",IF($L26=W$5,MAX(W$6:W25)+1,""))</f>
        <v/>
      </c>
      <c r="X26" s="25" t="str">
        <f aca="false">IF(OR(ISBLANK($K26),ISBLANK(X$5)),"",IF($L26=X$5,MAX(X$6:X25)+1,""))</f>
        <v/>
      </c>
      <c r="Y26" s="25" t="str">
        <f aca="false">IF(OR(ISBLANK($K26),ISBLANK(Y$5)),"",IF($L26=Y$5,MAX(Y$6:Y25)+1,""))</f>
        <v/>
      </c>
      <c r="Z26" s="4" t="s">
        <v>99</v>
      </c>
      <c r="AA26" s="4" t="str">
        <f aca="false">IF(OR(ISBLANK($K26),ISBLANK(AA$5)),"",IF($L26=AA$5,MAX(AA$6:AA25)+1,""))</f>
        <v/>
      </c>
      <c r="AB26" s="4" t="str">
        <f aca="false">IF(OR(ISBLANK($K26),ISBLANK(AB$5)),"",IF($L26=AB$5,MAX(AB$6:AB25)+1,""))</f>
        <v/>
      </c>
      <c r="AC26" s="4" t="str">
        <f aca="false">IF(OR(ISBLANK($K26),ISBLANK(AC$5)),"",IF($L26=AC$5,MAX(AC$6:AC25)+1,""))</f>
        <v/>
      </c>
      <c r="AD26" s="4" t="str">
        <f aca="false">IF(OR(ISBLANK($K26),ISBLANK(AD$5)),"",IF($L26=AD$5,MAX(AD$6:AD25)+1,""))</f>
        <v/>
      </c>
      <c r="AE26" s="4" t="str">
        <f aca="false">IF(OR(ISBLANK($K26),ISBLANK(AE$5)),"",IF($L26=AE$5,MAX(AE$6:AE25)+1,""))</f>
        <v/>
      </c>
      <c r="AF26" s="4" t="str">
        <f aca="false">IF(OR(ISBLANK($K26),ISBLANK(AF$5)),"",IF($L26=AF$5,MAX(AF$6:AF25)+1,""))</f>
        <v/>
      </c>
      <c r="AG26" s="4" t="str">
        <f aca="false">IF(OR(ISBLANK($K26),ISBLANK(AG$5)),"",IF($L26=AG$5,MAX(AG$6:AG25)+1,""))</f>
        <v/>
      </c>
      <c r="AK26" s="26" t="str">
        <f aca="false">R26</f>
        <v/>
      </c>
      <c r="AL26" s="26" t="n">
        <v>21</v>
      </c>
      <c r="AM26" s="2" t="str">
        <f aca="false">IF(OR(ISBLANK(AN26),AN26=""),"",AL26)</f>
        <v/>
      </c>
      <c r="AN26" s="2" t="str">
        <f aca="false">IF(MAX(AK$6:AK$13)&lt;AL26,"",LOOKUP(AL26,AK$6:AK$13,$K$6:$K$13))</f>
        <v/>
      </c>
      <c r="AO26" s="2" t="str">
        <f aca="false">IF(MAX(AK$6:AK$13)&lt;AL26,"",LOOKUP(AL26,AK$6:AK$13,$L$6:$L$13))</f>
        <v/>
      </c>
      <c r="AP26" s="2" t="str">
        <f aca="false">IF(MAX(AK$6:AK$13)&lt;AL26,"",LOOKUP(AL26,AK$6:AK$13,$M$6:$M$13))</f>
        <v/>
      </c>
      <c r="AQ26" s="2" t="str">
        <f aca="false">IF(MAX(AK$6:AK$13)&lt;AL26,"",LOOKUP(AL26,AK$6:AK$13,$N$6:$N$13))</f>
        <v/>
      </c>
      <c r="AR26" s="2" t="str">
        <f aca="false">IF(MAX(AK$6:AK$13)&lt;AL26,"",LOOKUP(AL26,AK$6:AK$13,$O$6:$O$13))</f>
        <v/>
      </c>
      <c r="AT26" s="26" t="str">
        <f aca="false">S26</f>
        <v/>
      </c>
      <c r="AU26" s="26" t="n">
        <v>21</v>
      </c>
      <c r="AV26" s="2" t="str">
        <f aca="false">IF(OR(ISBLANK(AW26),AW26=""),"",AU26)</f>
        <v/>
      </c>
      <c r="AW26" s="2" t="str">
        <f aca="false">IF(MAX(AT$6:AT$13)&lt;AU26,"",LOOKUP(AU26,AT$6:AT$13,$K$6:$K$13))</f>
        <v/>
      </c>
      <c r="AX26" s="2" t="str">
        <f aca="false">IF(MAX(AT$6:AT$13)&lt;AU26,"",LOOKUP(AU26,AT$6:AT$13,$L$6:$L$13))</f>
        <v/>
      </c>
      <c r="AY26" s="2" t="str">
        <f aca="false">IF(MAX(AT$6:AT$13)&lt;AU26,"",LOOKUP(AU26,AT$6:AT$13,$M$6:$M$13))</f>
        <v/>
      </c>
      <c r="AZ26" s="2" t="str">
        <f aca="false">IF(MAX(AT$6:AT$13)&lt;AU26,"",LOOKUP(AU26,AT$6:AT$13,$N$6:$N$13))</f>
        <v/>
      </c>
      <c r="BA26" s="2" t="str">
        <f aca="false">IF(MAX(AT$6:AT$13)&lt;AU26,"",LOOKUP(AU26,AT$6:AT$13,$O$6:$O$13))</f>
        <v/>
      </c>
    </row>
    <row r="27" s="27" customFormat="true" ht="14.05" hidden="false" customHeight="false" outlineLevel="0" collapsed="false">
      <c r="B27" s="28" t="n">
        <v>22</v>
      </c>
      <c r="C27" s="27" t="s">
        <v>100</v>
      </c>
      <c r="D27" s="28" t="s">
        <v>101</v>
      </c>
      <c r="E27" s="28" t="n">
        <v>1972</v>
      </c>
      <c r="F27" s="27" t="s">
        <v>31</v>
      </c>
      <c r="G27" s="28" t="n">
        <v>23</v>
      </c>
      <c r="I27" s="28"/>
      <c r="J27" s="29" t="n">
        <v>22</v>
      </c>
      <c r="K27" s="30" t="n">
        <v>10</v>
      </c>
      <c r="L27" s="30" t="str">
        <f aca="false">IF(ISBLANK(K27),"",LOOKUP($K27,$G$6:$G$360,F$6:F$360))</f>
        <v>K1</v>
      </c>
      <c r="M27" s="31" t="str">
        <f aca="false">IF(ISBLANK(K27),"",LOOKUP($K27,$G$6:$G$360,C$6:C$360))</f>
        <v>Michalina Mendecka</v>
      </c>
      <c r="N27" s="31" t="str">
        <f aca="false">IF(ISBLANK(K27),"",LOOKUP($K27,$G$6:$G$360,D$6:D$360))</f>
        <v>Łaziska Górne</v>
      </c>
      <c r="O27" s="30" t="n">
        <f aca="false">IF(ISBLANK(K27),"",LOOKUP($K27,$G$6:$G$360,E$6:E$360))</f>
        <v>1992</v>
      </c>
      <c r="P27" s="32" t="s">
        <v>102</v>
      </c>
      <c r="Q27" s="30"/>
      <c r="R27" s="33" t="n">
        <f aca="false">IF(OR(ISBLANK($K27),ISBLANK(R$5)),"",IF($L27=R$5,MAX(R$6:R26)+1,""))</f>
        <v>2</v>
      </c>
      <c r="S27" s="33" t="str">
        <f aca="false">IF(OR(ISBLANK($K27),ISBLANK(S$5)),"",IF($L27=S$5,MAX(S$6:S26)+1,""))</f>
        <v/>
      </c>
      <c r="T27" s="33" t="str">
        <f aca="false">IF(OR(ISBLANK($K27),ISBLANK(T$5)),"",IF($L27=T$5,MAX(T$6:T26)+1,""))</f>
        <v/>
      </c>
      <c r="U27" s="33" t="str">
        <f aca="false">IF(OR(ISBLANK($K27),ISBLANK(U$5)),"",IF($L27=U$5,MAX(U$6:U26)+1,""))</f>
        <v/>
      </c>
      <c r="V27" s="33" t="str">
        <f aca="false">IF(OR(ISBLANK($K27),ISBLANK(V$5)),"",IF($L27=V$5,MAX(V$6:V26)+1,""))</f>
        <v/>
      </c>
      <c r="W27" s="33" t="str">
        <f aca="false">IF(OR(ISBLANK($K27),ISBLANK(W$5)),"",IF($L27=W$5,MAX(W$6:W26)+1,""))</f>
        <v/>
      </c>
      <c r="X27" s="33" t="str">
        <f aca="false">IF(OR(ISBLANK($K27),ISBLANK(X$5)),"",IF($L27=X$5,MAX(X$6:X26)+1,""))</f>
        <v/>
      </c>
      <c r="Y27" s="33" t="str">
        <f aca="false">IF(OR(ISBLANK($K27),ISBLANK(Y$5)),"",IF($L27=Y$5,MAX(Y$6:Y26)+1,""))</f>
        <v/>
      </c>
      <c r="Z27" s="34" t="s">
        <v>103</v>
      </c>
      <c r="AA27" s="34" t="str">
        <f aca="false">IF(OR(ISBLANK($K27),ISBLANK(AA$5)),"",IF($L27=AA$5,MAX(AA$6:AA26)+1,""))</f>
        <v/>
      </c>
      <c r="AB27" s="34" t="str">
        <f aca="false">IF(OR(ISBLANK($K27),ISBLANK(AB$5)),"",IF($L27=AB$5,MAX(AB$6:AB26)+1,""))</f>
        <v/>
      </c>
      <c r="AC27" s="34" t="str">
        <f aca="false">IF(OR(ISBLANK($K27),ISBLANK(AC$5)),"",IF($L27=AC$5,MAX(AC$6:AC26)+1,""))</f>
        <v/>
      </c>
      <c r="AD27" s="34" t="str">
        <f aca="false">IF(OR(ISBLANK($K27),ISBLANK(AD$5)),"",IF($L27=AD$5,MAX(AD$6:AD26)+1,""))</f>
        <v/>
      </c>
      <c r="AE27" s="34" t="str">
        <f aca="false">IF(OR(ISBLANK($K27),ISBLANK(AE$5)),"",IF($L27=AE$5,MAX(AE$6:AE26)+1,""))</f>
        <v/>
      </c>
      <c r="AF27" s="34" t="str">
        <f aca="false">IF(OR(ISBLANK($K27),ISBLANK(AF$5)),"",IF($L27=AF$5,MAX(AF$6:AF26)+1,""))</f>
        <v/>
      </c>
      <c r="AG27" s="34" t="str">
        <f aca="false">IF(OR(ISBLANK($K27),ISBLANK(AG$5)),"",IF($L27=AG$5,MAX(AG$6:AG26)+1,""))</f>
        <v/>
      </c>
      <c r="AH27" s="37"/>
      <c r="AK27" s="35" t="n">
        <f aca="false">R27</f>
        <v>2</v>
      </c>
      <c r="AL27" s="35" t="n">
        <v>22</v>
      </c>
      <c r="AM27" s="28" t="str">
        <f aca="false">IF(OR(ISBLANK(AN27),AN27=""),"",AL27)</f>
        <v/>
      </c>
      <c r="AN27" s="28" t="str">
        <f aca="false">IF(MAX(AK$6:AK$13)&lt;AL27,"",LOOKUP(AL27,AK$6:AK$13,$K$6:$K$13))</f>
        <v/>
      </c>
      <c r="AO27" s="28" t="str">
        <f aca="false">IF(MAX(AK$6:AK$13)&lt;AL27,"",LOOKUP(AL27,AK$6:AK$13,$L$6:$L$13))</f>
        <v/>
      </c>
      <c r="AP27" s="28" t="str">
        <f aca="false">IF(MAX(AK$6:AK$13)&lt;AL27,"",LOOKUP(AL27,AK$6:AK$13,$M$6:$M$13))</f>
        <v/>
      </c>
      <c r="AQ27" s="28" t="str">
        <f aca="false">IF(MAX(AK$6:AK$13)&lt;AL27,"",LOOKUP(AL27,AK$6:AK$13,$N$6:$N$13))</f>
        <v/>
      </c>
      <c r="AR27" s="28" t="str">
        <f aca="false">IF(MAX(AK$6:AK$13)&lt;AL27,"",LOOKUP(AL27,AK$6:AK$13,$O$6:$O$13))</f>
        <v/>
      </c>
      <c r="AT27" s="35" t="str">
        <f aca="false">S27</f>
        <v/>
      </c>
      <c r="AU27" s="35" t="n">
        <v>22</v>
      </c>
      <c r="AV27" s="28" t="str">
        <f aca="false">IF(OR(ISBLANK(AW27),AW27=""),"",AU27)</f>
        <v/>
      </c>
      <c r="AW27" s="28" t="str">
        <f aca="false">IF(MAX(AT$6:AT$13)&lt;AU27,"",LOOKUP(AU27,AT$6:AT$13,$K$6:$K$13))</f>
        <v/>
      </c>
      <c r="AX27" s="28" t="str">
        <f aca="false">IF(MAX(AT$6:AT$13)&lt;AU27,"",LOOKUP(AU27,AT$6:AT$13,$L$6:$L$13))</f>
        <v/>
      </c>
      <c r="AY27" s="28" t="str">
        <f aca="false">IF(MAX(AT$6:AT$13)&lt;AU27,"",LOOKUP(AU27,AT$6:AT$13,$M$6:$M$13))</f>
        <v/>
      </c>
      <c r="AZ27" s="28" t="str">
        <f aca="false">IF(MAX(AT$6:AT$13)&lt;AU27,"",LOOKUP(AU27,AT$6:AT$13,$N$6:$N$13))</f>
        <v/>
      </c>
      <c r="BA27" s="28" t="str">
        <f aca="false">IF(MAX(AT$6:AT$13)&lt;AU27,"",LOOKUP(AU27,AT$6:AT$13,$O$6:$O$13))</f>
        <v/>
      </c>
    </row>
    <row r="28" customFormat="false" ht="14.05" hidden="false" customHeight="false" outlineLevel="0" collapsed="false">
      <c r="B28" s="2" t="n">
        <v>23</v>
      </c>
      <c r="C28" s="1" t="s">
        <v>104</v>
      </c>
      <c r="D28" s="2" t="s">
        <v>30</v>
      </c>
      <c r="E28" s="2" t="n">
        <v>1998</v>
      </c>
      <c r="F28" s="1" t="s">
        <v>47</v>
      </c>
      <c r="G28" s="2" t="n">
        <v>24</v>
      </c>
      <c r="I28" s="2"/>
      <c r="J28" s="21" t="n">
        <v>23</v>
      </c>
      <c r="K28" s="22" t="n">
        <v>7</v>
      </c>
      <c r="L28" s="22" t="str">
        <f aca="false">IF(ISBLANK(K28),"",LOOKUP($K28,$G$6:$G$360,F$6:F$360))</f>
        <v>M4</v>
      </c>
      <c r="M28" s="23" t="str">
        <f aca="false">IF(ISBLANK(K28),"",LOOKUP($K28,$G$6:$G$360,C$6:C$360))</f>
        <v>Mieczysław Sandel</v>
      </c>
      <c r="N28" s="23" t="str">
        <f aca="false">IF(ISBLANK(K28),"",LOOKUP($K28,$G$6:$G$360,D$6:D$360))</f>
        <v>Olkusz</v>
      </c>
      <c r="O28" s="22" t="n">
        <f aca="false">IF(ISBLANK(K28),"",LOOKUP($K28,$G$6:$G$360,E$6:E$360))</f>
        <v>1957</v>
      </c>
      <c r="P28" s="24" t="s">
        <v>105</v>
      </c>
      <c r="Q28" s="22"/>
      <c r="R28" s="25" t="str">
        <f aca="false">IF(OR(ISBLANK($K28),ISBLANK(R$5)),"",IF($L28=R$5,MAX(R$6:R27)+1,""))</f>
        <v/>
      </c>
      <c r="S28" s="25" t="str">
        <f aca="false">IF(OR(ISBLANK($K28),ISBLANK(S$5)),"",IF($L28=S$5,MAX(S$6:S27)+1,""))</f>
        <v/>
      </c>
      <c r="T28" s="25" t="str">
        <f aca="false">IF(OR(ISBLANK($K28),ISBLANK(T$5)),"",IF($L28=T$5,MAX(T$6:T27)+1,""))</f>
        <v/>
      </c>
      <c r="U28" s="25" t="str">
        <f aca="false">IF(OR(ISBLANK($K28),ISBLANK(U$5)),"",IF($L28=U$5,MAX(U$6:U27)+1,""))</f>
        <v/>
      </c>
      <c r="V28" s="25" t="str">
        <f aca="false">IF(OR(ISBLANK($K28),ISBLANK(V$5)),"",IF($L28=V$5,MAX(V$6:V27)+1,""))</f>
        <v/>
      </c>
      <c r="W28" s="25" t="str">
        <f aca="false">IF(OR(ISBLANK($K28),ISBLANK(W$5)),"",IF($L28=W$5,MAX(W$6:W27)+1,""))</f>
        <v/>
      </c>
      <c r="X28" s="25" t="str">
        <f aca="false">IF(OR(ISBLANK($K28),ISBLANK(X$5)),"",IF($L28=X$5,MAX(X$6:X27)+1,""))</f>
        <v/>
      </c>
      <c r="Y28" s="25" t="n">
        <f aca="false">IF(OR(ISBLANK($K28),ISBLANK(Y$5)),"",IF($L28=Y$5,MAX(Y$6:Y27)+1,""))</f>
        <v>4</v>
      </c>
      <c r="Z28" s="4" t="s">
        <v>106</v>
      </c>
      <c r="AA28" s="4" t="str">
        <f aca="false">IF(OR(ISBLANK($K28),ISBLANK(AA$5)),"",IF($L28=AA$5,MAX(AA$6:AA27)+1,""))</f>
        <v/>
      </c>
      <c r="AB28" s="4" t="str">
        <f aca="false">IF(OR(ISBLANK($K28),ISBLANK(AB$5)),"",IF($L28=AB$5,MAX(AB$6:AB27)+1,""))</f>
        <v/>
      </c>
      <c r="AC28" s="4" t="str">
        <f aca="false">IF(OR(ISBLANK($K28),ISBLANK(AC$5)),"",IF($L28=AC$5,MAX(AC$6:AC27)+1,""))</f>
        <v/>
      </c>
      <c r="AD28" s="4" t="str">
        <f aca="false">IF(OR(ISBLANK($K28),ISBLANK(AD$5)),"",IF($L28=AD$5,MAX(AD$6:AD27)+1,""))</f>
        <v/>
      </c>
      <c r="AE28" s="4" t="str">
        <f aca="false">IF(OR(ISBLANK($K28),ISBLANK(AE$5)),"",IF($L28=AE$5,MAX(AE$6:AE27)+1,""))</f>
        <v/>
      </c>
      <c r="AF28" s="4" t="str">
        <f aca="false">IF(OR(ISBLANK($K28),ISBLANK(AF$5)),"",IF($L28=AF$5,MAX(AF$6:AF27)+1,""))</f>
        <v/>
      </c>
      <c r="AG28" s="4" t="str">
        <f aca="false">IF(OR(ISBLANK($K28),ISBLANK(AG$5)),"",IF($L28=AG$5,MAX(AG$6:AG27)+1,""))</f>
        <v/>
      </c>
      <c r="AK28" s="26" t="str">
        <f aca="false">R28</f>
        <v/>
      </c>
      <c r="AL28" s="26" t="n">
        <v>23</v>
      </c>
      <c r="AM28" s="2" t="str">
        <f aca="false">IF(OR(ISBLANK(AN28),AN28=""),"",AL28)</f>
        <v/>
      </c>
      <c r="AN28" s="2" t="str">
        <f aca="false">IF(MAX(AK$6:AK$13)&lt;AL28,"",LOOKUP(AL28,AK$6:AK$13,$K$6:$K$13))</f>
        <v/>
      </c>
      <c r="AO28" s="2" t="str">
        <f aca="false">IF(MAX(AK$6:AK$13)&lt;AL28,"",LOOKUP(AL28,AK$6:AK$13,$L$6:$L$13))</f>
        <v/>
      </c>
      <c r="AP28" s="2" t="str">
        <f aca="false">IF(MAX(AK$6:AK$13)&lt;AL28,"",LOOKUP(AL28,AK$6:AK$13,$M$6:$M$13))</f>
        <v/>
      </c>
      <c r="AQ28" s="2" t="str">
        <f aca="false">IF(MAX(AK$6:AK$13)&lt;AL28,"",LOOKUP(AL28,AK$6:AK$13,$N$6:$N$13))</f>
        <v/>
      </c>
      <c r="AR28" s="2" t="str">
        <f aca="false">IF(MAX(AK$6:AK$13)&lt;AL28,"",LOOKUP(AL28,AK$6:AK$13,$O$6:$O$13))</f>
        <v/>
      </c>
      <c r="AT28" s="26" t="str">
        <f aca="false">S28</f>
        <v/>
      </c>
      <c r="AU28" s="26" t="n">
        <v>23</v>
      </c>
      <c r="AV28" s="2" t="str">
        <f aca="false">IF(OR(ISBLANK(AW28),AW28=""),"",AU28)</f>
        <v/>
      </c>
      <c r="AW28" s="2" t="str">
        <f aca="false">IF(MAX(AT$6:AT$13)&lt;AU28,"",LOOKUP(AU28,AT$6:AT$13,$K$6:$K$13))</f>
        <v/>
      </c>
      <c r="AX28" s="2" t="str">
        <f aca="false">IF(MAX(AT$6:AT$13)&lt;AU28,"",LOOKUP(AU28,AT$6:AT$13,$L$6:$L$13))</f>
        <v/>
      </c>
      <c r="AY28" s="2" t="str">
        <f aca="false">IF(MAX(AT$6:AT$13)&lt;AU28,"",LOOKUP(AU28,AT$6:AT$13,$M$6:$M$13))</f>
        <v/>
      </c>
      <c r="AZ28" s="2" t="str">
        <f aca="false">IF(MAX(AT$6:AT$13)&lt;AU28,"",LOOKUP(AU28,AT$6:AT$13,$N$6:$N$13))</f>
        <v/>
      </c>
      <c r="BA28" s="2" t="str">
        <f aca="false">IF(MAX(AT$6:AT$13)&lt;AU28,"",LOOKUP(AU28,AT$6:AT$13,$O$6:$O$13))</f>
        <v/>
      </c>
    </row>
    <row r="29" s="27" customFormat="true" ht="14.05" hidden="false" customHeight="false" outlineLevel="0" collapsed="false">
      <c r="B29" s="28" t="n">
        <v>24</v>
      </c>
      <c r="C29" s="27" t="s">
        <v>107</v>
      </c>
      <c r="D29" s="28" t="s">
        <v>108</v>
      </c>
      <c r="E29" s="28" t="n">
        <v>1996</v>
      </c>
      <c r="F29" s="27" t="s">
        <v>47</v>
      </c>
      <c r="G29" s="28" t="n">
        <v>25</v>
      </c>
      <c r="I29" s="28"/>
      <c r="J29" s="29" t="n">
        <v>24</v>
      </c>
      <c r="K29" s="30" t="n">
        <v>20</v>
      </c>
      <c r="L29" s="30" t="str">
        <f aca="false">IF(ISBLANK(K29),"",LOOKUP($K29,$G$6:$G$360,F$6:F$360))</f>
        <v>M1</v>
      </c>
      <c r="M29" s="31" t="str">
        <f aca="false">IF(ISBLANK(K29),"",LOOKUP($K29,$G$6:$G$360,C$6:C$360))</f>
        <v>Mateusz Talarczyk</v>
      </c>
      <c r="N29" s="31" t="str">
        <f aca="false">IF(ISBLANK(K29),"",LOOKUP($K29,$G$6:$G$360,D$6:D$360))</f>
        <v>Łaziska Góne Mosir</v>
      </c>
      <c r="O29" s="30" t="n">
        <f aca="false">IF(ISBLANK(K29),"",LOOKUP($K29,$G$6:$G$360,E$6:E$360))</f>
        <v>1994</v>
      </c>
      <c r="P29" s="32" t="s">
        <v>109</v>
      </c>
      <c r="Q29" s="30"/>
      <c r="R29" s="33" t="str">
        <f aca="false">IF(OR(ISBLANK($K29),ISBLANK(R$5)),"",IF($L29=R$5,MAX(R$6:R28)+1,""))</f>
        <v/>
      </c>
      <c r="S29" s="33" t="str">
        <f aca="false">IF(OR(ISBLANK($K29),ISBLANK(S$5)),"",IF($L29=S$5,MAX(S$6:S28)+1,""))</f>
        <v/>
      </c>
      <c r="T29" s="33" t="str">
        <f aca="false">IF(OR(ISBLANK($K29),ISBLANK(T$5)),"",IF($L29=T$5,MAX(T$6:T28)+1,""))</f>
        <v/>
      </c>
      <c r="U29" s="33" t="str">
        <f aca="false">IF(OR(ISBLANK($K29),ISBLANK(U$5)),"",IF($L29=U$5,MAX(U$6:U28)+1,""))</f>
        <v/>
      </c>
      <c r="V29" s="33" t="n">
        <f aca="false">IF(OR(ISBLANK($K29),ISBLANK(V$5)),"",IF($L29=V$5,MAX(V$6:V28)+1,""))</f>
        <v>10</v>
      </c>
      <c r="W29" s="33" t="str">
        <f aca="false">IF(OR(ISBLANK($K29),ISBLANK(W$5)),"",IF($L29=W$5,MAX(W$6:W28)+1,""))</f>
        <v/>
      </c>
      <c r="X29" s="33" t="str">
        <f aca="false">IF(OR(ISBLANK($K29),ISBLANK(X$5)),"",IF($L29=X$5,MAX(X$6:X28)+1,""))</f>
        <v/>
      </c>
      <c r="Y29" s="33" t="str">
        <f aca="false">IF(OR(ISBLANK($K29),ISBLANK(Y$5)),"",IF($L29=Y$5,MAX(Y$6:Y28)+1,""))</f>
        <v/>
      </c>
      <c r="Z29" s="34" t="s">
        <v>110</v>
      </c>
      <c r="AA29" s="34" t="str">
        <f aca="false">IF(OR(ISBLANK($K29),ISBLANK(AA$5)),"",IF($L29=AA$5,MAX(AA$6:AA28)+1,""))</f>
        <v/>
      </c>
      <c r="AB29" s="34" t="str">
        <f aca="false">IF(OR(ISBLANK($K29),ISBLANK(AB$5)),"",IF($L29=AB$5,MAX(AB$6:AB28)+1,""))</f>
        <v/>
      </c>
      <c r="AC29" s="34" t="str">
        <f aca="false">IF(OR(ISBLANK($K29),ISBLANK(AC$5)),"",IF($L29=AC$5,MAX(AC$6:AC28)+1,""))</f>
        <v/>
      </c>
      <c r="AD29" s="34" t="str">
        <f aca="false">IF(OR(ISBLANK($K29),ISBLANK(AD$5)),"",IF($L29=AD$5,MAX(AD$6:AD28)+1,""))</f>
        <v/>
      </c>
      <c r="AE29" s="34" t="str">
        <f aca="false">IF(OR(ISBLANK($K29),ISBLANK(AE$5)),"",IF($L29=AE$5,MAX(AE$6:AE28)+1,""))</f>
        <v/>
      </c>
      <c r="AF29" s="34" t="str">
        <f aca="false">IF(OR(ISBLANK($K29),ISBLANK(AF$5)),"",IF($L29=AF$5,MAX(AF$6:AF28)+1,""))</f>
        <v/>
      </c>
      <c r="AG29" s="34" t="str">
        <f aca="false">IF(OR(ISBLANK($K29),ISBLANK(AG$5)),"",IF($L29=AG$5,MAX(AG$6:AG28)+1,""))</f>
        <v/>
      </c>
      <c r="AH29" s="37"/>
      <c r="AK29" s="35" t="str">
        <f aca="false">R29</f>
        <v/>
      </c>
      <c r="AL29" s="35" t="n">
        <v>24</v>
      </c>
      <c r="AM29" s="28" t="str">
        <f aca="false">IF(OR(ISBLANK(AN29),AN29=""),"",AL29)</f>
        <v/>
      </c>
      <c r="AN29" s="28" t="str">
        <f aca="false">IF(MAX(AK$6:AK$13)&lt;AL29,"",LOOKUP(AL29,AK$6:AK$13,$K$6:$K$13))</f>
        <v/>
      </c>
      <c r="AO29" s="28" t="str">
        <f aca="false">IF(MAX(AK$6:AK$13)&lt;AL29,"",LOOKUP(AL29,AK$6:AK$13,$L$6:$L$13))</f>
        <v/>
      </c>
      <c r="AP29" s="28" t="str">
        <f aca="false">IF(MAX(AK$6:AK$13)&lt;AL29,"",LOOKUP(AL29,AK$6:AK$13,$M$6:$M$13))</f>
        <v/>
      </c>
      <c r="AQ29" s="28" t="str">
        <f aca="false">IF(MAX(AK$6:AK$13)&lt;AL29,"",LOOKUP(AL29,AK$6:AK$13,$N$6:$N$13))</f>
        <v/>
      </c>
      <c r="AR29" s="28" t="str">
        <f aca="false">IF(MAX(AK$6:AK$13)&lt;AL29,"",LOOKUP(AL29,AK$6:AK$13,$O$6:$O$13))</f>
        <v/>
      </c>
      <c r="AT29" s="35" t="str">
        <f aca="false">S29</f>
        <v/>
      </c>
      <c r="AU29" s="35" t="n">
        <v>24</v>
      </c>
      <c r="AV29" s="28" t="str">
        <f aca="false">IF(OR(ISBLANK(AW29),AW29=""),"",AU29)</f>
        <v/>
      </c>
      <c r="AW29" s="28" t="str">
        <f aca="false">IF(MAX(AT$6:AT$13)&lt;AU29,"",LOOKUP(AU29,AT$6:AT$13,$K$6:$K$13))</f>
        <v/>
      </c>
      <c r="AX29" s="28" t="str">
        <f aca="false">IF(MAX(AT$6:AT$13)&lt;AU29,"",LOOKUP(AU29,AT$6:AT$13,$L$6:$L$13))</f>
        <v/>
      </c>
      <c r="AY29" s="28" t="str">
        <f aca="false">IF(MAX(AT$6:AT$13)&lt;AU29,"",LOOKUP(AU29,AT$6:AT$13,$M$6:$M$13))</f>
        <v/>
      </c>
      <c r="AZ29" s="28" t="str">
        <f aca="false">IF(MAX(AT$6:AT$13)&lt;AU29,"",LOOKUP(AU29,AT$6:AT$13,$N$6:$N$13))</f>
        <v/>
      </c>
      <c r="BA29" s="28" t="str">
        <f aca="false">IF(MAX(AT$6:AT$13)&lt;AU29,"",LOOKUP(AU29,AT$6:AT$13,$O$6:$O$13))</f>
        <v/>
      </c>
    </row>
    <row r="30" customFormat="false" ht="14.05" hidden="false" customHeight="false" outlineLevel="0" collapsed="false">
      <c r="B30" s="2" t="n">
        <v>25</v>
      </c>
      <c r="C30" s="1" t="s">
        <v>111</v>
      </c>
      <c r="D30" s="2" t="s">
        <v>51</v>
      </c>
      <c r="E30" s="2" t="n">
        <v>1990</v>
      </c>
      <c r="F30" s="1" t="s">
        <v>47</v>
      </c>
      <c r="G30" s="2" t="n">
        <v>26</v>
      </c>
      <c r="I30" s="2"/>
      <c r="J30" s="21" t="n">
        <v>25</v>
      </c>
      <c r="K30" s="22" t="n">
        <v>11</v>
      </c>
      <c r="L30" s="22" t="str">
        <f aca="false">IF(ISBLANK(K30),"",LOOKUP($K30,$G$6:$G$360,F$6:F$360))</f>
        <v>K1</v>
      </c>
      <c r="M30" s="23" t="str">
        <f aca="false">IF(ISBLANK(K30),"",LOOKUP($K30,$G$6:$G$360,C$6:C$360))</f>
        <v>Daria Mendecka</v>
      </c>
      <c r="N30" s="23" t="str">
        <f aca="false">IF(ISBLANK(K30),"",LOOKUP($K30,$G$6:$G$360,D$6:D$360))</f>
        <v>Mosir Łaziska G.</v>
      </c>
      <c r="O30" s="22" t="n">
        <f aca="false">IF(ISBLANK(K30),"",LOOKUP($K30,$G$6:$G$360,E$6:E$360))</f>
        <v>1990</v>
      </c>
      <c r="P30" s="24" t="s">
        <v>112</v>
      </c>
      <c r="Q30" s="22"/>
      <c r="R30" s="25" t="n">
        <f aca="false">IF(OR(ISBLANK($K30),ISBLANK(R$5)),"",IF($L30=R$5,MAX(R$6:R29)+1,""))</f>
        <v>3</v>
      </c>
      <c r="S30" s="25" t="str">
        <f aca="false">IF(OR(ISBLANK($K30),ISBLANK(S$5)),"",IF($L30=S$5,MAX(S$6:S29)+1,""))</f>
        <v/>
      </c>
      <c r="T30" s="25" t="str">
        <f aca="false">IF(OR(ISBLANK($K30),ISBLANK(T$5)),"",IF($L30=T$5,MAX(T$6:T29)+1,""))</f>
        <v/>
      </c>
      <c r="U30" s="25" t="str">
        <f aca="false">IF(OR(ISBLANK($K30),ISBLANK(U$5)),"",IF($L30=U$5,MAX(U$6:U29)+1,""))</f>
        <v/>
      </c>
      <c r="V30" s="25" t="str">
        <f aca="false">IF(OR(ISBLANK($K30),ISBLANK(V$5)),"",IF($L30=V$5,MAX(V$6:V29)+1,""))</f>
        <v/>
      </c>
      <c r="W30" s="25" t="str">
        <f aca="false">IF(OR(ISBLANK($K30),ISBLANK(W$5)),"",IF($L30=W$5,MAX(W$6:W29)+1,""))</f>
        <v/>
      </c>
      <c r="X30" s="25" t="str">
        <f aca="false">IF(OR(ISBLANK($K30),ISBLANK(X$5)),"",IF($L30=X$5,MAX(X$6:X29)+1,""))</f>
        <v/>
      </c>
      <c r="Y30" s="25" t="str">
        <f aca="false">IF(OR(ISBLANK($K30),ISBLANK(Y$5)),"",IF($L30=Y$5,MAX(Y$6:Y29)+1,""))</f>
        <v/>
      </c>
      <c r="Z30" s="4" t="s">
        <v>113</v>
      </c>
      <c r="AA30" s="4" t="str">
        <f aca="false">IF(OR(ISBLANK($K30),ISBLANK(AA$5)),"",IF($L30=AA$5,MAX(AA$6:AA29)+1,""))</f>
        <v/>
      </c>
      <c r="AB30" s="4" t="str">
        <f aca="false">IF(OR(ISBLANK($K30),ISBLANK(AB$5)),"",IF($L30=AB$5,MAX(AB$6:AB29)+1,""))</f>
        <v/>
      </c>
      <c r="AC30" s="4" t="str">
        <f aca="false">IF(OR(ISBLANK($K30),ISBLANK(AC$5)),"",IF($L30=AC$5,MAX(AC$6:AC29)+1,""))</f>
        <v/>
      </c>
      <c r="AD30" s="4" t="str">
        <f aca="false">IF(OR(ISBLANK($K30),ISBLANK(AD$5)),"",IF($L30=AD$5,MAX(AD$6:AD29)+1,""))</f>
        <v/>
      </c>
      <c r="AE30" s="4" t="str">
        <f aca="false">IF(OR(ISBLANK($K30),ISBLANK(AE$5)),"",IF($L30=AE$5,MAX(AE$6:AE29)+1,""))</f>
        <v/>
      </c>
      <c r="AF30" s="4" t="str">
        <f aca="false">IF(OR(ISBLANK($K30),ISBLANK(AF$5)),"",IF($L30=AF$5,MAX(AF$6:AF29)+1,""))</f>
        <v/>
      </c>
      <c r="AG30" s="4" t="str">
        <f aca="false">IF(OR(ISBLANK($K30),ISBLANK(AG$5)),"",IF($L30=AG$5,MAX(AG$6:AG29)+1,""))</f>
        <v/>
      </c>
      <c r="AK30" s="26" t="n">
        <f aca="false">R30</f>
        <v>3</v>
      </c>
      <c r="AL30" s="26" t="n">
        <v>25</v>
      </c>
      <c r="AM30" s="2" t="str">
        <f aca="false">IF(OR(ISBLANK(AN30),AN30=""),"",AL30)</f>
        <v/>
      </c>
      <c r="AN30" s="2" t="str">
        <f aca="false">IF(MAX(AK$6:AK$13)&lt;AL30,"",LOOKUP(AL30,AK$6:AK$13,$K$6:$K$13))</f>
        <v/>
      </c>
      <c r="AO30" s="2" t="str">
        <f aca="false">IF(MAX(AK$6:AK$13)&lt;AL30,"",LOOKUP(AL30,AK$6:AK$13,$L$6:$L$13))</f>
        <v/>
      </c>
      <c r="AP30" s="2" t="str">
        <f aca="false">IF(MAX(AK$6:AK$13)&lt;AL30,"",LOOKUP(AL30,AK$6:AK$13,$M$6:$M$13))</f>
        <v/>
      </c>
      <c r="AQ30" s="2" t="str">
        <f aca="false">IF(MAX(AK$6:AK$13)&lt;AL30,"",LOOKUP(AL30,AK$6:AK$13,$N$6:$N$13))</f>
        <v/>
      </c>
      <c r="AR30" s="2" t="str">
        <f aca="false">IF(MAX(AK$6:AK$13)&lt;AL30,"",LOOKUP(AL30,AK$6:AK$13,$O$6:$O$13))</f>
        <v/>
      </c>
      <c r="AT30" s="26" t="str">
        <f aca="false">S30</f>
        <v/>
      </c>
      <c r="AU30" s="26" t="n">
        <v>25</v>
      </c>
      <c r="AV30" s="2" t="str">
        <f aca="false">IF(OR(ISBLANK(AW30),AW30=""),"",AU30)</f>
        <v/>
      </c>
      <c r="AW30" s="2" t="str">
        <f aca="false">IF(MAX(AT$6:AT$13)&lt;AU30,"",LOOKUP(AU30,AT$6:AT$13,$K$6:$K$13))</f>
        <v/>
      </c>
      <c r="AX30" s="2" t="str">
        <f aca="false">IF(MAX(AT$6:AT$13)&lt;AU30,"",LOOKUP(AU30,AT$6:AT$13,$L$6:$L$13))</f>
        <v/>
      </c>
      <c r="AY30" s="2" t="str">
        <f aca="false">IF(MAX(AT$6:AT$13)&lt;AU30,"",LOOKUP(AU30,AT$6:AT$13,$M$6:$M$13))</f>
        <v/>
      </c>
      <c r="AZ30" s="2" t="str">
        <f aca="false">IF(MAX(AT$6:AT$13)&lt;AU30,"",LOOKUP(AU30,AT$6:AT$13,$N$6:$N$13))</f>
        <v/>
      </c>
      <c r="BA30" s="2" t="str">
        <f aca="false">IF(MAX(AT$6:AT$13)&lt;AU30,"",LOOKUP(AU30,AT$6:AT$13,$O$6:$O$13))</f>
        <v/>
      </c>
    </row>
    <row r="31" s="27" customFormat="true" ht="14.05" hidden="false" customHeight="false" outlineLevel="0" collapsed="false">
      <c r="B31" s="28" t="n">
        <v>26</v>
      </c>
      <c r="C31" s="27" t="s">
        <v>114</v>
      </c>
      <c r="D31" s="28" t="s">
        <v>34</v>
      </c>
      <c r="E31" s="28" t="n">
        <v>1973</v>
      </c>
      <c r="F31" s="27" t="s">
        <v>66</v>
      </c>
      <c r="G31" s="28" t="n">
        <v>27</v>
      </c>
      <c r="I31" s="28"/>
      <c r="J31" s="29" t="n">
        <v>26</v>
      </c>
      <c r="K31" s="30" t="n">
        <v>13</v>
      </c>
      <c r="L31" s="30" t="str">
        <f aca="false">IF(ISBLANK(K31),"",LOOKUP($K31,$G$6:$G$360,F$6:F$360))</f>
        <v>M2</v>
      </c>
      <c r="M31" s="31" t="str">
        <f aca="false">IF(ISBLANK(K31),"",LOOKUP($K31,$G$6:$G$360,C$6:C$360))</f>
        <v>Krzysztof Duda</v>
      </c>
      <c r="N31" s="31" t="str">
        <f aca="false">IF(ISBLANK(K31),"",LOOKUP($K31,$G$6:$G$360,D$6:D$360))</f>
        <v>NW Speed Mikołów</v>
      </c>
      <c r="O31" s="30" t="n">
        <f aca="false">IF(ISBLANK(K31),"",LOOKUP($K31,$G$6:$G$360,E$6:E$360))</f>
        <v>1975</v>
      </c>
      <c r="P31" s="32" t="s">
        <v>115</v>
      </c>
      <c r="Q31" s="30"/>
      <c r="R31" s="33" t="str">
        <f aca="false">IF(OR(ISBLANK($K31),ISBLANK(R$5)),"",IF($L31=R$5,MAX(R$6:R30)+1,""))</f>
        <v/>
      </c>
      <c r="S31" s="33" t="str">
        <f aca="false">IF(OR(ISBLANK($K31),ISBLANK(S$5)),"",IF($L31=S$5,MAX(S$6:S30)+1,""))</f>
        <v/>
      </c>
      <c r="T31" s="33" t="str">
        <f aca="false">IF(OR(ISBLANK($K31),ISBLANK(T$5)),"",IF($L31=T$5,MAX(T$6:T30)+1,""))</f>
        <v/>
      </c>
      <c r="U31" s="33" t="str">
        <f aca="false">IF(OR(ISBLANK($K31),ISBLANK(U$5)),"",IF($L31=U$5,MAX(U$6:U30)+1,""))</f>
        <v/>
      </c>
      <c r="V31" s="33" t="str">
        <f aca="false">IF(OR(ISBLANK($K31),ISBLANK(V$5)),"",IF($L31=V$5,MAX(V$6:V30)+1,""))</f>
        <v/>
      </c>
      <c r="W31" s="33" t="n">
        <f aca="false">IF(OR(ISBLANK($K31),ISBLANK(W$5)),"",IF($L31=W$5,MAX(W$6:W30)+1,""))</f>
        <v>7</v>
      </c>
      <c r="X31" s="33" t="str">
        <f aca="false">IF(OR(ISBLANK($K31),ISBLANK(X$5)),"",IF($L31=X$5,MAX(X$6:X30)+1,""))</f>
        <v/>
      </c>
      <c r="Y31" s="33" t="str">
        <f aca="false">IF(OR(ISBLANK($K31),ISBLANK(Y$5)),"",IF($L31=Y$5,MAX(Y$6:Y30)+1,""))</f>
        <v/>
      </c>
      <c r="Z31" s="34" t="s">
        <v>116</v>
      </c>
      <c r="AA31" s="34" t="str">
        <f aca="false">IF(OR(ISBLANK($K31),ISBLANK(AA$5)),"",IF($L31=AA$5,MAX(AA$6:AA30)+1,""))</f>
        <v/>
      </c>
      <c r="AB31" s="34" t="str">
        <f aca="false">IF(OR(ISBLANK($K31),ISBLANK(AB$5)),"",IF($L31=AB$5,MAX(AB$6:AB30)+1,""))</f>
        <v/>
      </c>
      <c r="AC31" s="34" t="str">
        <f aca="false">IF(OR(ISBLANK($K31),ISBLANK(AC$5)),"",IF($L31=AC$5,MAX(AC$6:AC30)+1,""))</f>
        <v/>
      </c>
      <c r="AD31" s="34" t="str">
        <f aca="false">IF(OR(ISBLANK($K31),ISBLANK(AD$5)),"",IF($L31=AD$5,MAX(AD$6:AD30)+1,""))</f>
        <v/>
      </c>
      <c r="AE31" s="34" t="str">
        <f aca="false">IF(OR(ISBLANK($K31),ISBLANK(AE$5)),"",IF($L31=AE$5,MAX(AE$6:AE30)+1,""))</f>
        <v/>
      </c>
      <c r="AF31" s="34" t="str">
        <f aca="false">IF(OR(ISBLANK($K31),ISBLANK(AF$5)),"",IF($L31=AF$5,MAX(AF$6:AF30)+1,""))</f>
        <v/>
      </c>
      <c r="AG31" s="34" t="str">
        <f aca="false">IF(OR(ISBLANK($K31),ISBLANK(AG$5)),"",IF($L31=AG$5,MAX(AG$6:AG30)+1,""))</f>
        <v/>
      </c>
      <c r="AH31" s="37"/>
      <c r="AK31" s="35" t="str">
        <f aca="false">R31</f>
        <v/>
      </c>
      <c r="AL31" s="35" t="n">
        <v>26</v>
      </c>
      <c r="AM31" s="28" t="str">
        <f aca="false">IF(OR(ISBLANK(AN31),AN31=""),"",AL31)</f>
        <v/>
      </c>
      <c r="AN31" s="28" t="str">
        <f aca="false">IF(MAX(AK$6:AK$13)&lt;AL31,"",LOOKUP(AL31,AK$6:AK$13,$K$6:$K$13))</f>
        <v/>
      </c>
      <c r="AO31" s="28" t="str">
        <f aca="false">IF(MAX(AK$6:AK$13)&lt;AL31,"",LOOKUP(AL31,AK$6:AK$13,$L$6:$L$13))</f>
        <v/>
      </c>
      <c r="AP31" s="28" t="str">
        <f aca="false">IF(MAX(AK$6:AK$13)&lt;AL31,"",LOOKUP(AL31,AK$6:AK$13,$M$6:$M$13))</f>
        <v/>
      </c>
      <c r="AQ31" s="28" t="str">
        <f aca="false">IF(MAX(AK$6:AK$13)&lt;AL31,"",LOOKUP(AL31,AK$6:AK$13,$N$6:$N$13))</f>
        <v/>
      </c>
      <c r="AR31" s="28" t="str">
        <f aca="false">IF(MAX(AK$6:AK$13)&lt;AL31,"",LOOKUP(AL31,AK$6:AK$13,$O$6:$O$13))</f>
        <v/>
      </c>
      <c r="AT31" s="35" t="str">
        <f aca="false">S31</f>
        <v/>
      </c>
      <c r="AU31" s="35" t="n">
        <v>26</v>
      </c>
      <c r="AV31" s="28" t="str">
        <f aca="false">IF(OR(ISBLANK(AW31),AW31=""),"",AU31)</f>
        <v/>
      </c>
      <c r="AW31" s="28" t="str">
        <f aca="false">IF(MAX(AT$6:AT$13)&lt;AU31,"",LOOKUP(AU31,AT$6:AT$13,$K$6:$K$13))</f>
        <v/>
      </c>
      <c r="AX31" s="28" t="str">
        <f aca="false">IF(MAX(AT$6:AT$13)&lt;AU31,"",LOOKUP(AU31,AT$6:AT$13,$L$6:$L$13))</f>
        <v/>
      </c>
      <c r="AY31" s="28" t="str">
        <f aca="false">IF(MAX(AT$6:AT$13)&lt;AU31,"",LOOKUP(AU31,AT$6:AT$13,$M$6:$M$13))</f>
        <v/>
      </c>
      <c r="AZ31" s="28" t="str">
        <f aca="false">IF(MAX(AT$6:AT$13)&lt;AU31,"",LOOKUP(AU31,AT$6:AT$13,$N$6:$N$13))</f>
        <v/>
      </c>
      <c r="BA31" s="28" t="str">
        <f aca="false">IF(MAX(AT$6:AT$13)&lt;AU31,"",LOOKUP(AU31,AT$6:AT$13,$O$6:$O$13))</f>
        <v/>
      </c>
    </row>
    <row r="32" customFormat="false" ht="14.05" hidden="false" customHeight="false" outlineLevel="0" collapsed="false">
      <c r="B32" s="2" t="n">
        <v>27</v>
      </c>
      <c r="C32" s="1" t="s">
        <v>117</v>
      </c>
      <c r="D32" s="2" t="s">
        <v>30</v>
      </c>
      <c r="E32" s="2" t="n">
        <v>1989</v>
      </c>
      <c r="F32" s="1" t="s">
        <v>52</v>
      </c>
      <c r="G32" s="2" t="n">
        <v>28</v>
      </c>
      <c r="I32" s="2"/>
      <c r="J32" s="21" t="n">
        <v>27</v>
      </c>
      <c r="K32" s="22" t="n">
        <v>98</v>
      </c>
      <c r="L32" s="22" t="str">
        <f aca="false">IF(ISBLANK(K32),"",LOOKUP($K32,$G$6:$G$360,F$6:F$360))</f>
        <v>M2</v>
      </c>
      <c r="M32" s="23" t="str">
        <f aca="false">IF(ISBLANK(K32),"",LOOKUP($K32,$G$6:$G$360,C$6:C$360))</f>
        <v>Grzegorz Adamczyk</v>
      </c>
      <c r="N32" s="23" t="str">
        <f aca="false">IF(ISBLANK(K32),"",LOOKUP($K32,$G$6:$G$360,D$6:D$360))</f>
        <v>BBL Mikołów</v>
      </c>
      <c r="O32" s="22" t="n">
        <f aca="false">IF(ISBLANK(K32),"",LOOKUP($K32,$G$6:$G$360,E$6:E$360))</f>
        <v>1974</v>
      </c>
      <c r="P32" s="24" t="s">
        <v>118</v>
      </c>
      <c r="Q32" s="22"/>
      <c r="R32" s="25" t="str">
        <f aca="false">IF(OR(ISBLANK($K32),ISBLANK(R$5)),"",IF($L32=R$5,MAX(R$6:R31)+1,""))</f>
        <v/>
      </c>
      <c r="S32" s="25" t="str">
        <f aca="false">IF(OR(ISBLANK($K32),ISBLANK(S$5)),"",IF($L32=S$5,MAX(S$6:S31)+1,""))</f>
        <v/>
      </c>
      <c r="T32" s="25" t="str">
        <f aca="false">IF(OR(ISBLANK($K32),ISBLANK(T$5)),"",IF($L32=T$5,MAX(T$6:T31)+1,""))</f>
        <v/>
      </c>
      <c r="U32" s="25" t="str">
        <f aca="false">IF(OR(ISBLANK($K32),ISBLANK(U$5)),"",IF($L32=U$5,MAX(U$6:U31)+1,""))</f>
        <v/>
      </c>
      <c r="V32" s="25" t="str">
        <f aca="false">IF(OR(ISBLANK($K32),ISBLANK(V$5)),"",IF($L32=V$5,MAX(V$6:V31)+1,""))</f>
        <v/>
      </c>
      <c r="W32" s="25" t="n">
        <f aca="false">IF(OR(ISBLANK($K32),ISBLANK(W$5)),"",IF($L32=W$5,MAX(W$6:W31)+1,""))</f>
        <v>8</v>
      </c>
      <c r="X32" s="25" t="str">
        <f aca="false">IF(OR(ISBLANK($K32),ISBLANK(X$5)),"",IF($L32=X$5,MAX(X$6:X31)+1,""))</f>
        <v/>
      </c>
      <c r="Y32" s="25" t="str">
        <f aca="false">IF(OR(ISBLANK($K32),ISBLANK(Y$5)),"",IF($L32=Y$5,MAX(Y$6:Y31)+1,""))</f>
        <v/>
      </c>
      <c r="Z32" s="4" t="s">
        <v>119</v>
      </c>
      <c r="AA32" s="4" t="str">
        <f aca="false">IF(OR(ISBLANK($K32),ISBLANK(AA$5)),"",IF($L32=AA$5,MAX(AA$6:AA31)+1,""))</f>
        <v/>
      </c>
      <c r="AB32" s="4" t="str">
        <f aca="false">IF(OR(ISBLANK($K32),ISBLANK(AB$5)),"",IF($L32=AB$5,MAX(AB$6:AB31)+1,""))</f>
        <v/>
      </c>
      <c r="AC32" s="4" t="str">
        <f aca="false">IF(OR(ISBLANK($K32),ISBLANK(AC$5)),"",IF($L32=AC$5,MAX(AC$6:AC31)+1,""))</f>
        <v/>
      </c>
      <c r="AD32" s="4" t="str">
        <f aca="false">IF(OR(ISBLANK($K32),ISBLANK(AD$5)),"",IF($L32=AD$5,MAX(AD$6:AD31)+1,""))</f>
        <v/>
      </c>
      <c r="AE32" s="4" t="str">
        <f aca="false">IF(OR(ISBLANK($K32),ISBLANK(AE$5)),"",IF($L32=AE$5,MAX(AE$6:AE31)+1,""))</f>
        <v/>
      </c>
      <c r="AF32" s="4" t="str">
        <f aca="false">IF(OR(ISBLANK($K32),ISBLANK(AF$5)),"",IF($L32=AF$5,MAX(AF$6:AF31)+1,""))</f>
        <v/>
      </c>
      <c r="AG32" s="4" t="str">
        <f aca="false">IF(OR(ISBLANK($K32),ISBLANK(AG$5)),"",IF($L32=AG$5,MAX(AG$6:AG31)+1,""))</f>
        <v/>
      </c>
      <c r="AK32" s="26" t="str">
        <f aca="false">R32</f>
        <v/>
      </c>
      <c r="AL32" s="26" t="n">
        <v>27</v>
      </c>
      <c r="AM32" s="2" t="str">
        <f aca="false">IF(OR(ISBLANK(AN32),AN32=""),"",AL32)</f>
        <v/>
      </c>
      <c r="AN32" s="2" t="str">
        <f aca="false">IF(MAX(AK$6:AK$13)&lt;AL32,"",LOOKUP(AL32,AK$6:AK$13,$K$6:$K$13))</f>
        <v/>
      </c>
      <c r="AO32" s="2" t="str">
        <f aca="false">IF(MAX(AK$6:AK$13)&lt;AL32,"",LOOKUP(AL32,AK$6:AK$13,$L$6:$L$13))</f>
        <v/>
      </c>
      <c r="AP32" s="2" t="str">
        <f aca="false">IF(MAX(AK$6:AK$13)&lt;AL32,"",LOOKUP(AL32,AK$6:AK$13,$M$6:$M$13))</f>
        <v/>
      </c>
      <c r="AQ32" s="2" t="str">
        <f aca="false">IF(MAX(AK$6:AK$13)&lt;AL32,"",LOOKUP(AL32,AK$6:AK$13,$N$6:$N$13))</f>
        <v/>
      </c>
      <c r="AR32" s="2" t="str">
        <f aca="false">IF(MAX(AK$6:AK$13)&lt;AL32,"",LOOKUP(AL32,AK$6:AK$13,$O$6:$O$13))</f>
        <v/>
      </c>
      <c r="AT32" s="26" t="str">
        <f aca="false">S32</f>
        <v/>
      </c>
      <c r="AU32" s="26" t="n">
        <v>27</v>
      </c>
      <c r="AV32" s="2" t="str">
        <f aca="false">IF(OR(ISBLANK(AW32),AW32=""),"",AU32)</f>
        <v/>
      </c>
      <c r="AW32" s="2" t="str">
        <f aca="false">IF(MAX(AT$6:AT$13)&lt;AU32,"",LOOKUP(AU32,AT$6:AT$13,$K$6:$K$13))</f>
        <v/>
      </c>
      <c r="AX32" s="2" t="str">
        <f aca="false">IF(MAX(AT$6:AT$13)&lt;AU32,"",LOOKUP(AU32,AT$6:AT$13,$L$6:$L$13))</f>
        <v/>
      </c>
      <c r="AY32" s="2" t="str">
        <f aca="false">IF(MAX(AT$6:AT$13)&lt;AU32,"",LOOKUP(AU32,AT$6:AT$13,$M$6:$M$13))</f>
        <v/>
      </c>
      <c r="AZ32" s="2" t="str">
        <f aca="false">IF(MAX(AT$6:AT$13)&lt;AU32,"",LOOKUP(AU32,AT$6:AT$13,$N$6:$N$13))</f>
        <v/>
      </c>
      <c r="BA32" s="2" t="str">
        <f aca="false">IF(MAX(AT$6:AT$13)&lt;AU32,"",LOOKUP(AU32,AT$6:AT$13,$O$6:$O$13))</f>
        <v/>
      </c>
    </row>
    <row r="33" s="27" customFormat="true" ht="14.05" hidden="false" customHeight="false" outlineLevel="0" collapsed="false">
      <c r="B33" s="28" t="n">
        <v>28</v>
      </c>
      <c r="C33" s="27" t="s">
        <v>120</v>
      </c>
      <c r="D33" s="28" t="s">
        <v>30</v>
      </c>
      <c r="E33" s="28" t="n">
        <v>1977</v>
      </c>
      <c r="F33" s="27" t="s">
        <v>66</v>
      </c>
      <c r="G33" s="28" t="n">
        <v>29</v>
      </c>
      <c r="I33" s="28"/>
      <c r="J33" s="29" t="n">
        <v>28</v>
      </c>
      <c r="K33" s="30" t="n">
        <v>60</v>
      </c>
      <c r="L33" s="30" t="str">
        <f aca="false">IF(ISBLANK(K33),"",LOOKUP($K33,$G$6:$G$360,F$6:F$360))</f>
        <v>M4</v>
      </c>
      <c r="M33" s="31" t="str">
        <f aca="false">IF(ISBLANK(K33),"",LOOKUP($K33,$G$6:$G$360,C$6:C$360))</f>
        <v>Grzegorz Jankowski</v>
      </c>
      <c r="N33" s="31" t="str">
        <f aca="false">IF(ISBLANK(K33),"",LOOKUP($K33,$G$6:$G$360,D$6:D$360))</f>
        <v>WKB META Lubliniec</v>
      </c>
      <c r="O33" s="30" t="n">
        <f aca="false">IF(ISBLANK(K33),"",LOOKUP($K33,$G$6:$G$360,E$6:E$360))</f>
        <v>1959</v>
      </c>
      <c r="P33" s="32" t="s">
        <v>121</v>
      </c>
      <c r="Q33" s="30"/>
      <c r="R33" s="33" t="str">
        <f aca="false">IF(OR(ISBLANK($K33),ISBLANK(R$5)),"",IF($L33=R$5,MAX(R$6:R32)+1,""))</f>
        <v/>
      </c>
      <c r="S33" s="33" t="str">
        <f aca="false">IF(OR(ISBLANK($K33),ISBLANK(S$5)),"",IF($L33=S$5,MAX(S$6:S32)+1,""))</f>
        <v/>
      </c>
      <c r="T33" s="33" t="str">
        <f aca="false">IF(OR(ISBLANK($K33),ISBLANK(T$5)),"",IF($L33=T$5,MAX(T$6:T32)+1,""))</f>
        <v/>
      </c>
      <c r="U33" s="33" t="str">
        <f aca="false">IF(OR(ISBLANK($K33),ISBLANK(U$5)),"",IF($L33=U$5,MAX(U$6:U32)+1,""))</f>
        <v/>
      </c>
      <c r="V33" s="33" t="str">
        <f aca="false">IF(OR(ISBLANK($K33),ISBLANK(V$5)),"",IF($L33=V$5,MAX(V$6:V32)+1,""))</f>
        <v/>
      </c>
      <c r="W33" s="33" t="str">
        <f aca="false">IF(OR(ISBLANK($K33),ISBLANK(W$5)),"",IF($L33=W$5,MAX(W$6:W32)+1,""))</f>
        <v/>
      </c>
      <c r="X33" s="33" t="str">
        <f aca="false">IF(OR(ISBLANK($K33),ISBLANK(X$5)),"",IF($L33=X$5,MAX(X$6:X32)+1,""))</f>
        <v/>
      </c>
      <c r="Y33" s="33" t="n">
        <f aca="false">IF(OR(ISBLANK($K33),ISBLANK(Y$5)),"",IF($L33=Y$5,MAX(Y$6:Y32)+1,""))</f>
        <v>5</v>
      </c>
      <c r="Z33" s="34" t="s">
        <v>122</v>
      </c>
      <c r="AA33" s="34" t="str">
        <f aca="false">IF(OR(ISBLANK($K33),ISBLANK(AA$5)),"",IF($L33=AA$5,MAX(AA$6:AA32)+1,""))</f>
        <v/>
      </c>
      <c r="AB33" s="34" t="str">
        <f aca="false">IF(OR(ISBLANK($K33),ISBLANK(AB$5)),"",IF($L33=AB$5,MAX(AB$6:AB32)+1,""))</f>
        <v/>
      </c>
      <c r="AC33" s="34" t="str">
        <f aca="false">IF(OR(ISBLANK($K33),ISBLANK(AC$5)),"",IF($L33=AC$5,MAX(AC$6:AC32)+1,""))</f>
        <v/>
      </c>
      <c r="AD33" s="34" t="str">
        <f aca="false">IF(OR(ISBLANK($K33),ISBLANK(AD$5)),"",IF($L33=AD$5,MAX(AD$6:AD32)+1,""))</f>
        <v/>
      </c>
      <c r="AE33" s="34" t="str">
        <f aca="false">IF(OR(ISBLANK($K33),ISBLANK(AE$5)),"",IF($L33=AE$5,MAX(AE$6:AE32)+1,""))</f>
        <v/>
      </c>
      <c r="AF33" s="34" t="str">
        <f aca="false">IF(OR(ISBLANK($K33),ISBLANK(AF$5)),"",IF($L33=AF$5,MAX(AF$6:AF32)+1,""))</f>
        <v/>
      </c>
      <c r="AG33" s="34" t="str">
        <f aca="false">IF(OR(ISBLANK($K33),ISBLANK(AG$5)),"",IF($L33=AG$5,MAX(AG$6:AG32)+1,""))</f>
        <v/>
      </c>
      <c r="AH33" s="37"/>
      <c r="AK33" s="35" t="str">
        <f aca="false">R33</f>
        <v/>
      </c>
      <c r="AL33" s="35" t="n">
        <v>28</v>
      </c>
      <c r="AM33" s="28" t="str">
        <f aca="false">IF(OR(ISBLANK(AN33),AN33=""),"",AL33)</f>
        <v/>
      </c>
      <c r="AN33" s="28" t="str">
        <f aca="false">IF(MAX(AK$6:AK$13)&lt;AL33,"",LOOKUP(AL33,AK$6:AK$13,$K$6:$K$13))</f>
        <v/>
      </c>
      <c r="AO33" s="28" t="str">
        <f aca="false">IF(MAX(AK$6:AK$13)&lt;AL33,"",LOOKUP(AL33,AK$6:AK$13,$L$6:$L$13))</f>
        <v/>
      </c>
      <c r="AP33" s="28" t="str">
        <f aca="false">IF(MAX(AK$6:AK$13)&lt;AL33,"",LOOKUP(AL33,AK$6:AK$13,$M$6:$M$13))</f>
        <v/>
      </c>
      <c r="AQ33" s="28" t="str">
        <f aca="false">IF(MAX(AK$6:AK$13)&lt;AL33,"",LOOKUP(AL33,AK$6:AK$13,$N$6:$N$13))</f>
        <v/>
      </c>
      <c r="AR33" s="28" t="str">
        <f aca="false">IF(MAX(AK$6:AK$13)&lt;AL33,"",LOOKUP(AL33,AK$6:AK$13,$O$6:$O$13))</f>
        <v/>
      </c>
      <c r="AT33" s="35" t="str">
        <f aca="false">S33</f>
        <v/>
      </c>
      <c r="AU33" s="35" t="n">
        <v>28</v>
      </c>
      <c r="AV33" s="28" t="str">
        <f aca="false">IF(OR(ISBLANK(AW33),AW33=""),"",AU33)</f>
        <v/>
      </c>
      <c r="AW33" s="28" t="str">
        <f aca="false">IF(MAX(AT$6:AT$13)&lt;AU33,"",LOOKUP(AU33,AT$6:AT$13,$K$6:$K$13))</f>
        <v/>
      </c>
      <c r="AX33" s="28" t="str">
        <f aca="false">IF(MAX(AT$6:AT$13)&lt;AU33,"",LOOKUP(AU33,AT$6:AT$13,$L$6:$L$13))</f>
        <v/>
      </c>
      <c r="AY33" s="28" t="str">
        <f aca="false">IF(MAX(AT$6:AT$13)&lt;AU33,"",LOOKUP(AU33,AT$6:AT$13,$M$6:$M$13))</f>
        <v/>
      </c>
      <c r="AZ33" s="28" t="str">
        <f aca="false">IF(MAX(AT$6:AT$13)&lt;AU33,"",LOOKUP(AU33,AT$6:AT$13,$N$6:$N$13))</f>
        <v/>
      </c>
      <c r="BA33" s="28" t="str">
        <f aca="false">IF(MAX(AT$6:AT$13)&lt;AU33,"",LOOKUP(AU33,AT$6:AT$13,$O$6:$O$13))</f>
        <v/>
      </c>
    </row>
    <row r="34" customFormat="false" ht="14.05" hidden="false" customHeight="false" outlineLevel="0" collapsed="false">
      <c r="B34" s="2" t="n">
        <v>29</v>
      </c>
      <c r="C34" s="1" t="s">
        <v>123</v>
      </c>
      <c r="D34" s="2" t="s">
        <v>30</v>
      </c>
      <c r="E34" s="2" t="n">
        <v>1962</v>
      </c>
      <c r="F34" s="1" t="s">
        <v>42</v>
      </c>
      <c r="G34" s="2" t="n">
        <v>30</v>
      </c>
      <c r="I34" s="2"/>
      <c r="J34" s="21" t="n">
        <v>29</v>
      </c>
      <c r="K34" s="22" t="n">
        <v>9</v>
      </c>
      <c r="L34" s="22" t="str">
        <f aca="false">IF(ISBLANK(K34),"",LOOKUP($K34,$G$6:$G$360,F$6:F$360))</f>
        <v>K1</v>
      </c>
      <c r="M34" s="23" t="str">
        <f aca="false">IF(ISBLANK(K34),"",LOOKUP($K34,$G$6:$G$360,C$6:C$360))</f>
        <v>Bogumiła Kondzielnik</v>
      </c>
      <c r="N34" s="23" t="str">
        <f aca="false">IF(ISBLANK(K34),"",LOOKUP($K34,$G$6:$G$360,D$6:D$360))</f>
        <v>Sokół Knurów</v>
      </c>
      <c r="O34" s="22" t="n">
        <f aca="false">IF(ISBLANK(K34),"",LOOKUP($K34,$G$6:$G$360,E$6:E$360))</f>
        <v>1986</v>
      </c>
      <c r="P34" s="24" t="s">
        <v>124</v>
      </c>
      <c r="Q34" s="22"/>
      <c r="R34" s="25" t="n">
        <f aca="false">IF(OR(ISBLANK($K34),ISBLANK(R$5)),"",IF($L34=R$5,MAX(R$6:R33)+1,""))</f>
        <v>4</v>
      </c>
      <c r="S34" s="25" t="str">
        <f aca="false">IF(OR(ISBLANK($K34),ISBLANK(S$5)),"",IF($L34=S$5,MAX(S$6:S33)+1,""))</f>
        <v/>
      </c>
      <c r="T34" s="25" t="str">
        <f aca="false">IF(OR(ISBLANK($K34),ISBLANK(T$5)),"",IF($L34=T$5,MAX(T$6:T33)+1,""))</f>
        <v/>
      </c>
      <c r="U34" s="25" t="str">
        <f aca="false">IF(OR(ISBLANK($K34),ISBLANK(U$5)),"",IF($L34=U$5,MAX(U$6:U33)+1,""))</f>
        <v/>
      </c>
      <c r="V34" s="25" t="str">
        <f aca="false">IF(OR(ISBLANK($K34),ISBLANK(V$5)),"",IF($L34=V$5,MAX(V$6:V33)+1,""))</f>
        <v/>
      </c>
      <c r="W34" s="25" t="str">
        <f aca="false">IF(OR(ISBLANK($K34),ISBLANK(W$5)),"",IF($L34=W$5,MAX(W$6:W33)+1,""))</f>
        <v/>
      </c>
      <c r="X34" s="25" t="str">
        <f aca="false">IF(OR(ISBLANK($K34),ISBLANK(X$5)),"",IF($L34=X$5,MAX(X$6:X33)+1,""))</f>
        <v/>
      </c>
      <c r="Y34" s="25" t="str">
        <f aca="false">IF(OR(ISBLANK($K34),ISBLANK(Y$5)),"",IF($L34=Y$5,MAX(Y$6:Y33)+1,""))</f>
        <v/>
      </c>
      <c r="Z34" s="4" t="s">
        <v>125</v>
      </c>
      <c r="AA34" s="4" t="str">
        <f aca="false">IF(OR(ISBLANK($K34),ISBLANK(AA$5)),"",IF($L34=AA$5,MAX(AA$6:AA33)+1,""))</f>
        <v/>
      </c>
      <c r="AB34" s="4" t="str">
        <f aca="false">IF(OR(ISBLANK($K34),ISBLANK(AB$5)),"",IF($L34=AB$5,MAX(AB$6:AB33)+1,""))</f>
        <v/>
      </c>
      <c r="AC34" s="4" t="str">
        <f aca="false">IF(OR(ISBLANK($K34),ISBLANK(AC$5)),"",IF($L34=AC$5,MAX(AC$6:AC33)+1,""))</f>
        <v/>
      </c>
      <c r="AD34" s="4" t="str">
        <f aca="false">IF(OR(ISBLANK($K34),ISBLANK(AD$5)),"",IF($L34=AD$5,MAX(AD$6:AD33)+1,""))</f>
        <v/>
      </c>
      <c r="AE34" s="4" t="str">
        <f aca="false">IF(OR(ISBLANK($K34),ISBLANK(AE$5)),"",IF($L34=AE$5,MAX(AE$6:AE33)+1,""))</f>
        <v/>
      </c>
      <c r="AF34" s="4" t="str">
        <f aca="false">IF(OR(ISBLANK($K34),ISBLANK(AF$5)),"",IF($L34=AF$5,MAX(AF$6:AF33)+1,""))</f>
        <v/>
      </c>
      <c r="AG34" s="4" t="str">
        <f aca="false">IF(OR(ISBLANK($K34),ISBLANK(AG$5)),"",IF($L34=AG$5,MAX(AG$6:AG33)+1,""))</f>
        <v/>
      </c>
      <c r="AK34" s="26" t="n">
        <f aca="false">R34</f>
        <v>4</v>
      </c>
      <c r="AL34" s="26" t="n">
        <v>29</v>
      </c>
      <c r="AM34" s="2" t="str">
        <f aca="false">IF(OR(ISBLANK(AN34),AN34=""),"",AL34)</f>
        <v/>
      </c>
      <c r="AN34" s="2" t="str">
        <f aca="false">IF(MAX(AK$6:AK$13)&lt;AL34,"",LOOKUP(AL34,AK$6:AK$13,$K$6:$K$13))</f>
        <v/>
      </c>
      <c r="AO34" s="2" t="str">
        <f aca="false">IF(MAX(AK$6:AK$13)&lt;AL34,"",LOOKUP(AL34,AK$6:AK$13,$L$6:$L$13))</f>
        <v/>
      </c>
      <c r="AP34" s="2" t="str">
        <f aca="false">IF(MAX(AK$6:AK$13)&lt;AL34,"",LOOKUP(AL34,AK$6:AK$13,$M$6:$M$13))</f>
        <v/>
      </c>
      <c r="AQ34" s="2" t="str">
        <f aca="false">IF(MAX(AK$6:AK$13)&lt;AL34,"",LOOKUP(AL34,AK$6:AK$13,$N$6:$N$13))</f>
        <v/>
      </c>
      <c r="AR34" s="2" t="str">
        <f aca="false">IF(MAX(AK$6:AK$13)&lt;AL34,"",LOOKUP(AL34,AK$6:AK$13,$O$6:$O$13))</f>
        <v/>
      </c>
      <c r="AT34" s="26" t="str">
        <f aca="false">S34</f>
        <v/>
      </c>
      <c r="AU34" s="26" t="n">
        <v>29</v>
      </c>
      <c r="AV34" s="2" t="str">
        <f aca="false">IF(OR(ISBLANK(AW34),AW34=""),"",AU34)</f>
        <v/>
      </c>
      <c r="AW34" s="2" t="str">
        <f aca="false">IF(MAX(AT$6:AT$13)&lt;AU34,"",LOOKUP(AU34,AT$6:AT$13,$K$6:$K$13))</f>
        <v/>
      </c>
      <c r="AX34" s="2" t="str">
        <f aca="false">IF(MAX(AT$6:AT$13)&lt;AU34,"",LOOKUP(AU34,AT$6:AT$13,$L$6:$L$13))</f>
        <v/>
      </c>
      <c r="AY34" s="2" t="str">
        <f aca="false">IF(MAX(AT$6:AT$13)&lt;AU34,"",LOOKUP(AU34,AT$6:AT$13,$M$6:$M$13))</f>
        <v/>
      </c>
      <c r="AZ34" s="2" t="str">
        <f aca="false">IF(MAX(AT$6:AT$13)&lt;AU34,"",LOOKUP(AU34,AT$6:AT$13,$N$6:$N$13))</f>
        <v/>
      </c>
      <c r="BA34" s="2" t="str">
        <f aca="false">IF(MAX(AT$6:AT$13)&lt;AU34,"",LOOKUP(AU34,AT$6:AT$13,$O$6:$O$13))</f>
        <v/>
      </c>
    </row>
    <row r="35" s="27" customFormat="true" ht="14.05" hidden="false" customHeight="false" outlineLevel="0" collapsed="false">
      <c r="B35" s="28" t="n">
        <v>30</v>
      </c>
      <c r="C35" s="27" t="s">
        <v>126</v>
      </c>
      <c r="D35" s="28" t="s">
        <v>70</v>
      </c>
      <c r="E35" s="28" t="n">
        <v>1990</v>
      </c>
      <c r="F35" s="27" t="s">
        <v>47</v>
      </c>
      <c r="G35" s="28" t="n">
        <v>31</v>
      </c>
      <c r="I35" s="28"/>
      <c r="J35" s="29" t="n">
        <v>30</v>
      </c>
      <c r="K35" s="30" t="n">
        <v>42</v>
      </c>
      <c r="L35" s="30" t="str">
        <f aca="false">IF(ISBLANK(K35),"",LOOKUP($K35,$G$6:$G$360,F$6:F$360))</f>
        <v>M1</v>
      </c>
      <c r="M35" s="31" t="str">
        <f aca="false">IF(ISBLANK(K35),"",LOOKUP($K35,$G$6:$G$360,C$6:C$360))</f>
        <v>Kamil Klonowski</v>
      </c>
      <c r="N35" s="31" t="str">
        <f aca="false">IF(ISBLANK(K35),"",LOOKUP($K35,$G$6:$G$360,D$6:D$360))</f>
        <v>Mosir Łaziska G.</v>
      </c>
      <c r="O35" s="30" t="n">
        <f aca="false">IF(ISBLANK(K35),"",LOOKUP($K35,$G$6:$G$360,E$6:E$360))</f>
        <v>1989</v>
      </c>
      <c r="P35" s="32" t="s">
        <v>127</v>
      </c>
      <c r="Q35" s="30"/>
      <c r="R35" s="33" t="str">
        <f aca="false">IF(OR(ISBLANK($K35),ISBLANK(R$5)),"",IF($L35=R$5,MAX(R$6:R34)+1,""))</f>
        <v/>
      </c>
      <c r="S35" s="33" t="str">
        <f aca="false">IF(OR(ISBLANK($K35),ISBLANK(S$5)),"",IF($L35=S$5,MAX(S$6:S34)+1,""))</f>
        <v/>
      </c>
      <c r="T35" s="33" t="str">
        <f aca="false">IF(OR(ISBLANK($K35),ISBLANK(T$5)),"",IF($L35=T$5,MAX(T$6:T34)+1,""))</f>
        <v/>
      </c>
      <c r="U35" s="33" t="str">
        <f aca="false">IF(OR(ISBLANK($K35),ISBLANK(U$5)),"",IF($L35=U$5,MAX(U$6:U34)+1,""))</f>
        <v/>
      </c>
      <c r="V35" s="33" t="n">
        <f aca="false">IF(OR(ISBLANK($K35),ISBLANK(V$5)),"",IF($L35=V$5,MAX(V$6:V34)+1,""))</f>
        <v>11</v>
      </c>
      <c r="W35" s="33" t="str">
        <f aca="false">IF(OR(ISBLANK($K35),ISBLANK(W$5)),"",IF($L35=W$5,MAX(W$6:W34)+1,""))</f>
        <v/>
      </c>
      <c r="X35" s="33" t="str">
        <f aca="false">IF(OR(ISBLANK($K35),ISBLANK(X$5)),"",IF($L35=X$5,MAX(X$6:X34)+1,""))</f>
        <v/>
      </c>
      <c r="Y35" s="33" t="str">
        <f aca="false">IF(OR(ISBLANK($K35),ISBLANK(Y$5)),"",IF($L35=Y$5,MAX(Y$6:Y34)+1,""))</f>
        <v/>
      </c>
      <c r="Z35" s="34" t="s">
        <v>128</v>
      </c>
      <c r="AA35" s="34" t="str">
        <f aca="false">IF(OR(ISBLANK($K35),ISBLANK(AA$5)),"",IF($L35=AA$5,MAX(AA$6:AA34)+1,""))</f>
        <v/>
      </c>
      <c r="AB35" s="34" t="str">
        <f aca="false">IF(OR(ISBLANK($K35),ISBLANK(AB$5)),"",IF($L35=AB$5,MAX(AB$6:AB34)+1,""))</f>
        <v/>
      </c>
      <c r="AC35" s="34" t="str">
        <f aca="false">IF(OR(ISBLANK($K35),ISBLANK(AC$5)),"",IF($L35=AC$5,MAX(AC$6:AC34)+1,""))</f>
        <v/>
      </c>
      <c r="AD35" s="34" t="str">
        <f aca="false">IF(OR(ISBLANK($K35),ISBLANK(AD$5)),"",IF($L35=AD$5,MAX(AD$6:AD34)+1,""))</f>
        <v/>
      </c>
      <c r="AE35" s="34" t="str">
        <f aca="false">IF(OR(ISBLANK($K35),ISBLANK(AE$5)),"",IF($L35=AE$5,MAX(AE$6:AE34)+1,""))</f>
        <v/>
      </c>
      <c r="AF35" s="34" t="str">
        <f aca="false">IF(OR(ISBLANK($K35),ISBLANK(AF$5)),"",IF($L35=AF$5,MAX(AF$6:AF34)+1,""))</f>
        <v/>
      </c>
      <c r="AG35" s="34" t="str">
        <f aca="false">IF(OR(ISBLANK($K35),ISBLANK(AG$5)),"",IF($L35=AG$5,MAX(AG$6:AG34)+1,""))</f>
        <v/>
      </c>
      <c r="AH35" s="37"/>
      <c r="AK35" s="35" t="str">
        <f aca="false">R35</f>
        <v/>
      </c>
      <c r="AL35" s="35" t="n">
        <v>30</v>
      </c>
      <c r="AM35" s="28" t="str">
        <f aca="false">IF(OR(ISBLANK(AN35),AN35=""),"",AL35)</f>
        <v/>
      </c>
      <c r="AN35" s="28" t="str">
        <f aca="false">IF(MAX(AK$6:AK$13)&lt;AL35,"",LOOKUP(AL35,AK$6:AK$13,$K$6:$K$13))</f>
        <v/>
      </c>
      <c r="AO35" s="28" t="str">
        <f aca="false">IF(MAX(AK$6:AK$13)&lt;AL35,"",LOOKUP(AL35,AK$6:AK$13,$L$6:$L$13))</f>
        <v/>
      </c>
      <c r="AP35" s="28" t="str">
        <f aca="false">IF(MAX(AK$6:AK$13)&lt;AL35,"",LOOKUP(AL35,AK$6:AK$13,$M$6:$M$13))</f>
        <v/>
      </c>
      <c r="AQ35" s="28" t="str">
        <f aca="false">IF(MAX(AK$6:AK$13)&lt;AL35,"",LOOKUP(AL35,AK$6:AK$13,$N$6:$N$13))</f>
        <v/>
      </c>
      <c r="AR35" s="28" t="str">
        <f aca="false">IF(MAX(AK$6:AK$13)&lt;AL35,"",LOOKUP(AL35,AK$6:AK$13,$O$6:$O$13))</f>
        <v/>
      </c>
      <c r="AT35" s="35" t="str">
        <f aca="false">S35</f>
        <v/>
      </c>
      <c r="AU35" s="35" t="n">
        <v>30</v>
      </c>
      <c r="AV35" s="28" t="str">
        <f aca="false">IF(OR(ISBLANK(AW35),AW35=""),"",AU35)</f>
        <v/>
      </c>
      <c r="AW35" s="28" t="str">
        <f aca="false">IF(MAX(AT$6:AT$13)&lt;AU35,"",LOOKUP(AU35,AT$6:AT$13,$K$6:$K$13))</f>
        <v/>
      </c>
      <c r="AX35" s="28" t="str">
        <f aca="false">IF(MAX(AT$6:AT$13)&lt;AU35,"",LOOKUP(AU35,AT$6:AT$13,$L$6:$L$13))</f>
        <v/>
      </c>
      <c r="AY35" s="28" t="str">
        <f aca="false">IF(MAX(AT$6:AT$13)&lt;AU35,"",LOOKUP(AU35,AT$6:AT$13,$M$6:$M$13))</f>
        <v/>
      </c>
      <c r="AZ35" s="28" t="str">
        <f aca="false">IF(MAX(AT$6:AT$13)&lt;AU35,"",LOOKUP(AU35,AT$6:AT$13,$N$6:$N$13))</f>
        <v/>
      </c>
      <c r="BA35" s="28" t="str">
        <f aca="false">IF(MAX(AT$6:AT$13)&lt;AU35,"",LOOKUP(AU35,AT$6:AT$13,$O$6:$O$13))</f>
        <v/>
      </c>
    </row>
    <row r="36" customFormat="false" ht="14.05" hidden="false" customHeight="false" outlineLevel="0" collapsed="false">
      <c r="B36" s="2" t="n">
        <v>31</v>
      </c>
      <c r="C36" s="1" t="s">
        <v>129</v>
      </c>
      <c r="D36" s="2" t="s">
        <v>130</v>
      </c>
      <c r="E36" s="2" t="n">
        <v>1968</v>
      </c>
      <c r="F36" s="1" t="s">
        <v>131</v>
      </c>
      <c r="G36" s="2" t="n">
        <v>32</v>
      </c>
      <c r="I36" s="2"/>
      <c r="J36" s="21" t="n">
        <v>31</v>
      </c>
      <c r="K36" s="22" t="n">
        <v>30</v>
      </c>
      <c r="L36" s="22" t="str">
        <f aca="false">IF(ISBLANK(K36),"",LOOKUP($K36,$G$6:$G$360,F$6:F$360))</f>
        <v>M4</v>
      </c>
      <c r="M36" s="23" t="str">
        <f aca="false">IF(ISBLANK(K36),"",LOOKUP($K36,$G$6:$G$360,C$6:C$360))</f>
        <v>Leszek Papała</v>
      </c>
      <c r="N36" s="23" t="str">
        <f aca="false">IF(ISBLANK(K36),"",LOOKUP($K36,$G$6:$G$360,D$6:D$360))</f>
        <v>Łaziska Górne</v>
      </c>
      <c r="O36" s="22" t="n">
        <f aca="false">IF(ISBLANK(K36),"",LOOKUP($K36,$G$6:$G$360,E$6:E$360))</f>
        <v>1962</v>
      </c>
      <c r="P36" s="24" t="s">
        <v>132</v>
      </c>
      <c r="Q36" s="22"/>
      <c r="R36" s="25" t="str">
        <f aca="false">IF(OR(ISBLANK($K36),ISBLANK(R$5)),"",IF($L36=R$5,MAX(R$6:R35)+1,""))</f>
        <v/>
      </c>
      <c r="S36" s="25" t="str">
        <f aca="false">IF(OR(ISBLANK($K36),ISBLANK(S$5)),"",IF($L36=S$5,MAX(S$6:S35)+1,""))</f>
        <v/>
      </c>
      <c r="T36" s="25" t="str">
        <f aca="false">IF(OR(ISBLANK($K36),ISBLANK(T$5)),"",IF($L36=T$5,MAX(T$6:T35)+1,""))</f>
        <v/>
      </c>
      <c r="U36" s="25" t="str">
        <f aca="false">IF(OR(ISBLANK($K36),ISBLANK(U$5)),"",IF($L36=U$5,MAX(U$6:U35)+1,""))</f>
        <v/>
      </c>
      <c r="V36" s="25" t="str">
        <f aca="false">IF(OR(ISBLANK($K36),ISBLANK(V$5)),"",IF($L36=V$5,MAX(V$6:V35)+1,""))</f>
        <v/>
      </c>
      <c r="W36" s="25" t="str">
        <f aca="false">IF(OR(ISBLANK($K36),ISBLANK(W$5)),"",IF($L36=W$5,MAX(W$6:W35)+1,""))</f>
        <v/>
      </c>
      <c r="X36" s="25" t="str">
        <f aca="false">IF(OR(ISBLANK($K36),ISBLANK(X$5)),"",IF($L36=X$5,MAX(X$6:X35)+1,""))</f>
        <v/>
      </c>
      <c r="Y36" s="25" t="n">
        <f aca="false">IF(OR(ISBLANK($K36),ISBLANK(Y$5)),"",IF($L36=Y$5,MAX(Y$6:Y35)+1,""))</f>
        <v>6</v>
      </c>
      <c r="Z36" s="4" t="s">
        <v>133</v>
      </c>
      <c r="AA36" s="4" t="str">
        <f aca="false">IF(OR(ISBLANK($K36),ISBLANK(AA$5)),"",IF($L36=AA$5,MAX(AA$6:AA35)+1,""))</f>
        <v/>
      </c>
      <c r="AB36" s="4" t="str">
        <f aca="false">IF(OR(ISBLANK($K36),ISBLANK(AB$5)),"",IF($L36=AB$5,MAX(AB$6:AB35)+1,""))</f>
        <v/>
      </c>
      <c r="AC36" s="4" t="str">
        <f aca="false">IF(OR(ISBLANK($K36),ISBLANK(AC$5)),"",IF($L36=AC$5,MAX(AC$6:AC35)+1,""))</f>
        <v/>
      </c>
      <c r="AD36" s="4" t="str">
        <f aca="false">IF(OR(ISBLANK($K36),ISBLANK(AD$5)),"",IF($L36=AD$5,MAX(AD$6:AD35)+1,""))</f>
        <v/>
      </c>
      <c r="AE36" s="4" t="str">
        <f aca="false">IF(OR(ISBLANK($K36),ISBLANK(AE$5)),"",IF($L36=AE$5,MAX(AE$6:AE35)+1,""))</f>
        <v/>
      </c>
      <c r="AF36" s="4" t="str">
        <f aca="false">IF(OR(ISBLANK($K36),ISBLANK(AF$5)),"",IF($L36=AF$5,MAX(AF$6:AF35)+1,""))</f>
        <v/>
      </c>
      <c r="AG36" s="4" t="str">
        <f aca="false">IF(OR(ISBLANK($K36),ISBLANK(AG$5)),"",IF($L36=AG$5,MAX(AG$6:AG35)+1,""))</f>
        <v/>
      </c>
      <c r="AK36" s="26" t="str">
        <f aca="false">R36</f>
        <v/>
      </c>
      <c r="AL36" s="26" t="n">
        <v>31</v>
      </c>
      <c r="AM36" s="2" t="str">
        <f aca="false">IF(OR(ISBLANK(AN36),AN36=""),"",AL36)</f>
        <v/>
      </c>
      <c r="AN36" s="2" t="str">
        <f aca="false">IF(MAX(AK$6:AK$13)&lt;AL36,"",LOOKUP(AL36,AK$6:AK$13,$K$6:$K$13))</f>
        <v/>
      </c>
      <c r="AO36" s="2" t="str">
        <f aca="false">IF(MAX(AK$6:AK$13)&lt;AL36,"",LOOKUP(AL36,AK$6:AK$13,$L$6:$L$13))</f>
        <v/>
      </c>
      <c r="AP36" s="2" t="str">
        <f aca="false">IF(MAX(AK$6:AK$13)&lt;AL36,"",LOOKUP(AL36,AK$6:AK$13,$M$6:$M$13))</f>
        <v/>
      </c>
      <c r="AQ36" s="2" t="str">
        <f aca="false">IF(MAX(AK$6:AK$13)&lt;AL36,"",LOOKUP(AL36,AK$6:AK$13,$N$6:$N$13))</f>
        <v/>
      </c>
      <c r="AR36" s="2" t="str">
        <f aca="false">IF(MAX(AK$6:AK$13)&lt;AL36,"",LOOKUP(AL36,AK$6:AK$13,$O$6:$O$13))</f>
        <v/>
      </c>
      <c r="AT36" s="26" t="str">
        <f aca="false">S36</f>
        <v/>
      </c>
      <c r="AU36" s="26" t="n">
        <v>31</v>
      </c>
      <c r="AV36" s="2" t="str">
        <f aca="false">IF(OR(ISBLANK(AW36),AW36=""),"",AU36)</f>
        <v/>
      </c>
      <c r="AW36" s="2" t="str">
        <f aca="false">IF(MAX(AT$6:AT$13)&lt;AU36,"",LOOKUP(AU36,AT$6:AT$13,$K$6:$K$13))</f>
        <v/>
      </c>
      <c r="AX36" s="2" t="str">
        <f aca="false">IF(MAX(AT$6:AT$13)&lt;AU36,"",LOOKUP(AU36,AT$6:AT$13,$L$6:$L$13))</f>
        <v/>
      </c>
      <c r="AY36" s="2" t="str">
        <f aca="false">IF(MAX(AT$6:AT$13)&lt;AU36,"",LOOKUP(AU36,AT$6:AT$13,$M$6:$M$13))</f>
        <v/>
      </c>
      <c r="AZ36" s="2" t="str">
        <f aca="false">IF(MAX(AT$6:AT$13)&lt;AU36,"",LOOKUP(AU36,AT$6:AT$13,$N$6:$N$13))</f>
        <v/>
      </c>
      <c r="BA36" s="2" t="str">
        <f aca="false">IF(MAX(AT$6:AT$13)&lt;AU36,"",LOOKUP(AU36,AT$6:AT$13,$O$6:$O$13))</f>
        <v/>
      </c>
    </row>
    <row r="37" s="27" customFormat="true" ht="14.05" hidden="false" customHeight="false" outlineLevel="0" collapsed="false">
      <c r="B37" s="28" t="n">
        <v>32</v>
      </c>
      <c r="C37" s="27" t="s">
        <v>134</v>
      </c>
      <c r="D37" s="28" t="s">
        <v>130</v>
      </c>
      <c r="E37" s="28" t="n">
        <v>1966</v>
      </c>
      <c r="F37" s="27" t="s">
        <v>31</v>
      </c>
      <c r="G37" s="28" t="n">
        <v>33</v>
      </c>
      <c r="I37" s="28"/>
      <c r="J37" s="29" t="n">
        <v>32</v>
      </c>
      <c r="K37" s="30" t="n">
        <v>84</v>
      </c>
      <c r="L37" s="30" t="str">
        <f aca="false">IF(ISBLANK(K37),"",LOOKUP($K37,$G$6:$G$360,F$6:F$360))</f>
        <v>M3</v>
      </c>
      <c r="M37" s="31" t="str">
        <f aca="false">IF(ISBLANK(K37),"",LOOKUP($K37,$G$6:$G$360,C$6:C$360))</f>
        <v>Mirosław Franke</v>
      </c>
      <c r="N37" s="31" t="str">
        <f aca="false">IF(ISBLANK(K37),"",LOOKUP($K37,$G$6:$G$360,D$6:D$360))</f>
        <v>Mikołów BBL</v>
      </c>
      <c r="O37" s="30" t="n">
        <f aca="false">IF(ISBLANK(K37),"",LOOKUP($K37,$G$6:$G$360,E$6:E$360))</f>
        <v>1965</v>
      </c>
      <c r="P37" s="32" t="s">
        <v>135</v>
      </c>
      <c r="Q37" s="30"/>
      <c r="R37" s="33" t="str">
        <f aca="false">IF(OR(ISBLANK($K37),ISBLANK(R$5)),"",IF($L37=R$5,MAX(R$6:R36)+1,""))</f>
        <v/>
      </c>
      <c r="S37" s="33" t="str">
        <f aca="false">IF(OR(ISBLANK($K37),ISBLANK(S$5)),"",IF($L37=S$5,MAX(S$6:S36)+1,""))</f>
        <v/>
      </c>
      <c r="T37" s="33" t="str">
        <f aca="false">IF(OR(ISBLANK($K37),ISBLANK(T$5)),"",IF($L37=T$5,MAX(T$6:T36)+1,""))</f>
        <v/>
      </c>
      <c r="U37" s="33" t="str">
        <f aca="false">IF(OR(ISBLANK($K37),ISBLANK(U$5)),"",IF($L37=U$5,MAX(U$6:U36)+1,""))</f>
        <v/>
      </c>
      <c r="V37" s="33" t="str">
        <f aca="false">IF(OR(ISBLANK($K37),ISBLANK(V$5)),"",IF($L37=V$5,MAX(V$6:V36)+1,""))</f>
        <v/>
      </c>
      <c r="W37" s="33" t="str">
        <f aca="false">IF(OR(ISBLANK($K37),ISBLANK(W$5)),"",IF($L37=W$5,MAX(W$6:W36)+1,""))</f>
        <v/>
      </c>
      <c r="X37" s="33" t="n">
        <f aca="false">IF(OR(ISBLANK($K37),ISBLANK(X$5)),"",IF($L37=X$5,MAX(X$6:X36)+1,""))</f>
        <v>3</v>
      </c>
      <c r="Y37" s="33" t="str">
        <f aca="false">IF(OR(ISBLANK($K37),ISBLANK(Y$5)),"",IF($L37=Y$5,MAX(Y$6:Y36)+1,""))</f>
        <v/>
      </c>
      <c r="Z37" s="34" t="s">
        <v>136</v>
      </c>
      <c r="AA37" s="34" t="str">
        <f aca="false">IF(OR(ISBLANK($K37),ISBLANK(AA$5)),"",IF($L37=AA$5,MAX(AA$6:AA36)+1,""))</f>
        <v/>
      </c>
      <c r="AB37" s="34" t="str">
        <f aca="false">IF(OR(ISBLANK($K37),ISBLANK(AB$5)),"",IF($L37=AB$5,MAX(AB$6:AB36)+1,""))</f>
        <v/>
      </c>
      <c r="AC37" s="34" t="str">
        <f aca="false">IF(OR(ISBLANK($K37),ISBLANK(AC$5)),"",IF($L37=AC$5,MAX(AC$6:AC36)+1,""))</f>
        <v/>
      </c>
      <c r="AD37" s="34" t="str">
        <f aca="false">IF(OR(ISBLANK($K37),ISBLANK(AD$5)),"",IF($L37=AD$5,MAX(AD$6:AD36)+1,""))</f>
        <v/>
      </c>
      <c r="AE37" s="34" t="str">
        <f aca="false">IF(OR(ISBLANK($K37),ISBLANK(AE$5)),"",IF($L37=AE$5,MAX(AE$6:AE36)+1,""))</f>
        <v/>
      </c>
      <c r="AF37" s="34" t="str">
        <f aca="false">IF(OR(ISBLANK($K37),ISBLANK(AF$5)),"",IF($L37=AF$5,MAX(AF$6:AF36)+1,""))</f>
        <v/>
      </c>
      <c r="AG37" s="34" t="str">
        <f aca="false">IF(OR(ISBLANK($K37),ISBLANK(AG$5)),"",IF($L37=AG$5,MAX(AG$6:AG36)+1,""))</f>
        <v/>
      </c>
      <c r="AH37" s="37"/>
      <c r="AK37" s="35" t="str">
        <f aca="false">R37</f>
        <v/>
      </c>
      <c r="AL37" s="35" t="n">
        <v>32</v>
      </c>
      <c r="AM37" s="28" t="str">
        <f aca="false">IF(OR(ISBLANK(AN37),AN37=""),"",AL37)</f>
        <v/>
      </c>
      <c r="AN37" s="28" t="str">
        <f aca="false">IF(MAX(AK$6:AK$13)&lt;AL37,"",LOOKUP(AL37,AK$6:AK$13,$K$6:$K$13))</f>
        <v/>
      </c>
      <c r="AO37" s="28" t="str">
        <f aca="false">IF(MAX(AK$6:AK$13)&lt;AL37,"",LOOKUP(AL37,AK$6:AK$13,$L$6:$L$13))</f>
        <v/>
      </c>
      <c r="AP37" s="28" t="str">
        <f aca="false">IF(MAX(AK$6:AK$13)&lt;AL37,"",LOOKUP(AL37,AK$6:AK$13,$M$6:$M$13))</f>
        <v/>
      </c>
      <c r="AQ37" s="28" t="str">
        <f aca="false">IF(MAX(AK$6:AK$13)&lt;AL37,"",LOOKUP(AL37,AK$6:AK$13,$N$6:$N$13))</f>
        <v/>
      </c>
      <c r="AR37" s="28" t="str">
        <f aca="false">IF(MAX(AK$6:AK$13)&lt;AL37,"",LOOKUP(AL37,AK$6:AK$13,$O$6:$O$13))</f>
        <v/>
      </c>
      <c r="AT37" s="35" t="str">
        <f aca="false">S37</f>
        <v/>
      </c>
      <c r="AU37" s="35" t="n">
        <v>32</v>
      </c>
      <c r="AV37" s="28" t="str">
        <f aca="false">IF(OR(ISBLANK(AW37),AW37=""),"",AU37)</f>
        <v/>
      </c>
      <c r="AW37" s="28" t="str">
        <f aca="false">IF(MAX(AT$6:AT$13)&lt;AU37,"",LOOKUP(AU37,AT$6:AT$13,$K$6:$K$13))</f>
        <v/>
      </c>
      <c r="AX37" s="28" t="str">
        <f aca="false">IF(MAX(AT$6:AT$13)&lt;AU37,"",LOOKUP(AU37,AT$6:AT$13,$L$6:$L$13))</f>
        <v/>
      </c>
      <c r="AY37" s="28" t="str">
        <f aca="false">IF(MAX(AT$6:AT$13)&lt;AU37,"",LOOKUP(AU37,AT$6:AT$13,$M$6:$M$13))</f>
        <v/>
      </c>
      <c r="AZ37" s="28" t="str">
        <f aca="false">IF(MAX(AT$6:AT$13)&lt;AU37,"",LOOKUP(AU37,AT$6:AT$13,$N$6:$N$13))</f>
        <v/>
      </c>
      <c r="BA37" s="28" t="str">
        <f aca="false">IF(MAX(AT$6:AT$13)&lt;AU37,"",LOOKUP(AU37,AT$6:AT$13,$O$6:$O$13))</f>
        <v/>
      </c>
    </row>
    <row r="38" customFormat="false" ht="14.05" hidden="false" customHeight="false" outlineLevel="0" collapsed="false">
      <c r="B38" s="2" t="n">
        <v>33</v>
      </c>
      <c r="C38" s="1" t="s">
        <v>137</v>
      </c>
      <c r="D38" s="2" t="s">
        <v>130</v>
      </c>
      <c r="E38" s="2" t="n">
        <v>1987</v>
      </c>
      <c r="F38" s="1" t="s">
        <v>52</v>
      </c>
      <c r="G38" s="2" t="n">
        <v>34</v>
      </c>
      <c r="I38" s="2"/>
      <c r="J38" s="21" t="n">
        <v>33</v>
      </c>
      <c r="K38" s="22" t="n">
        <v>78</v>
      </c>
      <c r="L38" s="22" t="str">
        <f aca="false">IF(ISBLANK(K38),"",LOOKUP($K38,$G$6:$G$360,F$6:F$360))</f>
        <v>M1</v>
      </c>
      <c r="M38" s="23" t="str">
        <f aca="false">IF(ISBLANK(K38),"",LOOKUP($K38,$G$6:$G$360,C$6:C$360))</f>
        <v>Marcin Brol</v>
      </c>
      <c r="N38" s="23" t="str">
        <f aca="false">IF(ISBLANK(K38),"",LOOKUP($K38,$G$6:$G$360,D$6:D$360))</f>
        <v>Doliniarze.com</v>
      </c>
      <c r="O38" s="22" t="n">
        <f aca="false">IF(ISBLANK(K38),"",LOOKUP($K38,$G$6:$G$360,E$6:E$360))</f>
        <v>1984</v>
      </c>
      <c r="P38" s="24" t="s">
        <v>138</v>
      </c>
      <c r="Q38" s="22"/>
      <c r="R38" s="25" t="str">
        <f aca="false">IF(OR(ISBLANK($K38),ISBLANK(R$5)),"",IF($L38=R$5,MAX(R$6:R37)+1,""))</f>
        <v/>
      </c>
      <c r="S38" s="25" t="str">
        <f aca="false">IF(OR(ISBLANK($K38),ISBLANK(S$5)),"",IF($L38=S$5,MAX(S$6:S37)+1,""))</f>
        <v/>
      </c>
      <c r="T38" s="25" t="str">
        <f aca="false">IF(OR(ISBLANK($K38),ISBLANK(T$5)),"",IF($L38=T$5,MAX(T$6:T37)+1,""))</f>
        <v/>
      </c>
      <c r="U38" s="25" t="str">
        <f aca="false">IF(OR(ISBLANK($K38),ISBLANK(U$5)),"",IF($L38=U$5,MAX(U$6:U37)+1,""))</f>
        <v/>
      </c>
      <c r="V38" s="25" t="n">
        <f aca="false">IF(OR(ISBLANK($K38),ISBLANK(V$5)),"",IF($L38=V$5,MAX(V$6:V37)+1,""))</f>
        <v>12</v>
      </c>
      <c r="W38" s="25" t="str">
        <f aca="false">IF(OR(ISBLANK($K38),ISBLANK(W$5)),"",IF($L38=W$5,MAX(W$6:W37)+1,""))</f>
        <v/>
      </c>
      <c r="X38" s="25" t="str">
        <f aca="false">IF(OR(ISBLANK($K38),ISBLANK(X$5)),"",IF($L38=X$5,MAX(X$6:X37)+1,""))</f>
        <v/>
      </c>
      <c r="Y38" s="25" t="str">
        <f aca="false">IF(OR(ISBLANK($K38),ISBLANK(Y$5)),"",IF($L38=Y$5,MAX(Y$6:Y37)+1,""))</f>
        <v/>
      </c>
      <c r="Z38" s="4" t="s">
        <v>139</v>
      </c>
      <c r="AA38" s="4" t="str">
        <f aca="false">IF(OR(ISBLANK($K38),ISBLANK(AA$5)),"",IF($L38=AA$5,MAX(AA$6:AA37)+1,""))</f>
        <v/>
      </c>
      <c r="AB38" s="4" t="str">
        <f aca="false">IF(OR(ISBLANK($K38),ISBLANK(AB$5)),"",IF($L38=AB$5,MAX(AB$6:AB37)+1,""))</f>
        <v/>
      </c>
      <c r="AC38" s="4" t="str">
        <f aca="false">IF(OR(ISBLANK($K38),ISBLANK(AC$5)),"",IF($L38=AC$5,MAX(AC$6:AC37)+1,""))</f>
        <v/>
      </c>
      <c r="AD38" s="4" t="str">
        <f aca="false">IF(OR(ISBLANK($K38),ISBLANK(AD$5)),"",IF($L38=AD$5,MAX(AD$6:AD37)+1,""))</f>
        <v/>
      </c>
      <c r="AE38" s="4" t="str">
        <f aca="false">IF(OR(ISBLANK($K38),ISBLANK(AE$5)),"",IF($L38=AE$5,MAX(AE$6:AE37)+1,""))</f>
        <v/>
      </c>
      <c r="AF38" s="4" t="str">
        <f aca="false">IF(OR(ISBLANK($K38),ISBLANK(AF$5)),"",IF($L38=AF$5,MAX(AF$6:AF37)+1,""))</f>
        <v/>
      </c>
      <c r="AG38" s="4" t="str">
        <f aca="false">IF(OR(ISBLANK($K38),ISBLANK(AG$5)),"",IF($L38=AG$5,MAX(AG$6:AG37)+1,""))</f>
        <v/>
      </c>
      <c r="AK38" s="26" t="str">
        <f aca="false">R38</f>
        <v/>
      </c>
      <c r="AL38" s="26" t="n">
        <v>33</v>
      </c>
      <c r="AM38" s="2" t="str">
        <f aca="false">IF(OR(ISBLANK(AN38),AN38=""),"",AL38)</f>
        <v/>
      </c>
      <c r="AN38" s="2" t="str">
        <f aca="false">IF(MAX(AK$6:AK$13)&lt;AL38,"",LOOKUP(AL38,AK$6:AK$13,$K$6:$K$13))</f>
        <v/>
      </c>
      <c r="AO38" s="2" t="str">
        <f aca="false">IF(MAX(AK$6:AK$13)&lt;AL38,"",LOOKUP(AL38,AK$6:AK$13,$L$6:$L$13))</f>
        <v/>
      </c>
      <c r="AP38" s="2" t="str">
        <f aca="false">IF(MAX(AK$6:AK$13)&lt;AL38,"",LOOKUP(AL38,AK$6:AK$13,$M$6:$M$13))</f>
        <v/>
      </c>
      <c r="AQ38" s="2" t="str">
        <f aca="false">IF(MAX(AK$6:AK$13)&lt;AL38,"",LOOKUP(AL38,AK$6:AK$13,$N$6:$N$13))</f>
        <v/>
      </c>
      <c r="AR38" s="2" t="str">
        <f aca="false">IF(MAX(AK$6:AK$13)&lt;AL38,"",LOOKUP(AL38,AK$6:AK$13,$O$6:$O$13))</f>
        <v/>
      </c>
      <c r="AT38" s="26" t="str">
        <f aca="false">S38</f>
        <v/>
      </c>
      <c r="AU38" s="26" t="n">
        <v>33</v>
      </c>
      <c r="AV38" s="2" t="str">
        <f aca="false">IF(OR(ISBLANK(AW38),AW38=""),"",AU38)</f>
        <v/>
      </c>
      <c r="AW38" s="2" t="str">
        <f aca="false">IF(MAX(AT$6:AT$13)&lt;AU38,"",LOOKUP(AU38,AT$6:AT$13,$K$6:$K$13))</f>
        <v/>
      </c>
      <c r="AX38" s="2" t="str">
        <f aca="false">IF(MAX(AT$6:AT$13)&lt;AU38,"",LOOKUP(AU38,AT$6:AT$13,$L$6:$L$13))</f>
        <v/>
      </c>
      <c r="AY38" s="2" t="str">
        <f aca="false">IF(MAX(AT$6:AT$13)&lt;AU38,"",LOOKUP(AU38,AT$6:AT$13,$M$6:$M$13))</f>
        <v/>
      </c>
      <c r="AZ38" s="2" t="str">
        <f aca="false">IF(MAX(AT$6:AT$13)&lt;AU38,"",LOOKUP(AU38,AT$6:AT$13,$N$6:$N$13))</f>
        <v/>
      </c>
      <c r="BA38" s="2" t="str">
        <f aca="false">IF(MAX(AT$6:AT$13)&lt;AU38,"",LOOKUP(AU38,AT$6:AT$13,$O$6:$O$13))</f>
        <v/>
      </c>
    </row>
    <row r="39" s="27" customFormat="true" ht="14.05" hidden="false" customHeight="false" outlineLevel="0" collapsed="false">
      <c r="B39" s="28" t="n">
        <v>34</v>
      </c>
      <c r="C39" s="27" t="s">
        <v>140</v>
      </c>
      <c r="D39" s="28" t="s">
        <v>141</v>
      </c>
      <c r="E39" s="28" t="n">
        <v>1987</v>
      </c>
      <c r="F39" s="27" t="s">
        <v>47</v>
      </c>
      <c r="G39" s="28" t="n">
        <v>35</v>
      </c>
      <c r="I39" s="28"/>
      <c r="J39" s="29" t="n">
        <v>34</v>
      </c>
      <c r="K39" s="30" t="n">
        <v>58</v>
      </c>
      <c r="L39" s="30" t="str">
        <f aca="false">IF(ISBLANK(K39),"",LOOKUP($K39,$G$6:$G$360,F$6:F$360))</f>
        <v>K2</v>
      </c>
      <c r="M39" s="31" t="str">
        <f aca="false">IF(ISBLANK(K39),"",LOOKUP($K39,$G$6:$G$360,C$6:C$360))</f>
        <v>Beata Wrońska</v>
      </c>
      <c r="N39" s="31" t="str">
        <f aca="false">IF(ISBLANK(K39),"",LOOKUP($K39,$G$6:$G$360,D$6:D$360))</f>
        <v>Jasło</v>
      </c>
      <c r="O39" s="30" t="n">
        <f aca="false">IF(ISBLANK(K39),"",LOOKUP($K39,$G$6:$G$360,E$6:E$360))</f>
        <v>1980</v>
      </c>
      <c r="P39" s="32" t="s">
        <v>142</v>
      </c>
      <c r="Q39" s="30"/>
      <c r="R39" s="33" t="str">
        <f aca="false">IF(OR(ISBLANK($K39),ISBLANK(R$5)),"",IF($L39=R$5,MAX(R$6:R38)+1,""))</f>
        <v/>
      </c>
      <c r="S39" s="33" t="n">
        <f aca="false">IF(OR(ISBLANK($K39),ISBLANK(S$5)),"",IF($L39=S$5,MAX(S$6:S38)+1,""))</f>
        <v>1</v>
      </c>
      <c r="T39" s="33" t="str">
        <f aca="false">IF(OR(ISBLANK($K39),ISBLANK(T$5)),"",IF($L39=T$5,MAX(T$6:T38)+1,""))</f>
        <v/>
      </c>
      <c r="U39" s="33" t="str">
        <f aca="false">IF(OR(ISBLANK($K39),ISBLANK(U$5)),"",IF($L39=U$5,MAX(U$6:U38)+1,""))</f>
        <v/>
      </c>
      <c r="V39" s="33" t="str">
        <f aca="false">IF(OR(ISBLANK($K39),ISBLANK(V$5)),"",IF($L39=V$5,MAX(V$6:V38)+1,""))</f>
        <v/>
      </c>
      <c r="W39" s="33" t="str">
        <f aca="false">IF(OR(ISBLANK($K39),ISBLANK(W$5)),"",IF($L39=W$5,MAX(W$6:W38)+1,""))</f>
        <v/>
      </c>
      <c r="X39" s="33" t="str">
        <f aca="false">IF(OR(ISBLANK($K39),ISBLANK(X$5)),"",IF($L39=X$5,MAX(X$6:X38)+1,""))</f>
        <v/>
      </c>
      <c r="Y39" s="33" t="str">
        <f aca="false">IF(OR(ISBLANK($K39),ISBLANK(Y$5)),"",IF($L39=Y$5,MAX(Y$6:Y38)+1,""))</f>
        <v/>
      </c>
      <c r="Z39" s="34" t="s">
        <v>143</v>
      </c>
      <c r="AA39" s="34" t="str">
        <f aca="false">IF(OR(ISBLANK($K39),ISBLANK(AA$5)),"",IF($L39=AA$5,MAX(AA$6:AA38)+1,""))</f>
        <v/>
      </c>
      <c r="AB39" s="34" t="str">
        <f aca="false">IF(OR(ISBLANK($K39),ISBLANK(AB$5)),"",IF($L39=AB$5,MAX(AB$6:AB38)+1,""))</f>
        <v/>
      </c>
      <c r="AC39" s="34" t="str">
        <f aca="false">IF(OR(ISBLANK($K39),ISBLANK(AC$5)),"",IF($L39=AC$5,MAX(AC$6:AC38)+1,""))</f>
        <v/>
      </c>
      <c r="AD39" s="34" t="str">
        <f aca="false">IF(OR(ISBLANK($K39),ISBLANK(AD$5)),"",IF($L39=AD$5,MAX(AD$6:AD38)+1,""))</f>
        <v/>
      </c>
      <c r="AE39" s="34" t="str">
        <f aca="false">IF(OR(ISBLANK($K39),ISBLANK(AE$5)),"",IF($L39=AE$5,MAX(AE$6:AE38)+1,""))</f>
        <v/>
      </c>
      <c r="AF39" s="34" t="str">
        <f aca="false">IF(OR(ISBLANK($K39),ISBLANK(AF$5)),"",IF($L39=AF$5,MAX(AF$6:AF38)+1,""))</f>
        <v/>
      </c>
      <c r="AG39" s="34" t="str">
        <f aca="false">IF(OR(ISBLANK($K39),ISBLANK(AG$5)),"",IF($L39=AG$5,MAX(AG$6:AG38)+1,""))</f>
        <v/>
      </c>
      <c r="AH39" s="37"/>
      <c r="AK39" s="35" t="str">
        <f aca="false">R39</f>
        <v/>
      </c>
      <c r="AL39" s="35" t="n">
        <v>34</v>
      </c>
      <c r="AM39" s="28" t="str">
        <f aca="false">IF(OR(ISBLANK(AN39),AN39=""),"",AL39)</f>
        <v/>
      </c>
      <c r="AN39" s="28" t="str">
        <f aca="false">IF(MAX(AK$6:AK$13)&lt;AL39,"",LOOKUP(AL39,AK$6:AK$13,$K$6:$K$13))</f>
        <v/>
      </c>
      <c r="AO39" s="28" t="str">
        <f aca="false">IF(MAX(AK$6:AK$13)&lt;AL39,"",LOOKUP(AL39,AK$6:AK$13,$L$6:$L$13))</f>
        <v/>
      </c>
      <c r="AP39" s="28" t="str">
        <f aca="false">IF(MAX(AK$6:AK$13)&lt;AL39,"",LOOKUP(AL39,AK$6:AK$13,$M$6:$M$13))</f>
        <v/>
      </c>
      <c r="AQ39" s="28" t="str">
        <f aca="false">IF(MAX(AK$6:AK$13)&lt;AL39,"",LOOKUP(AL39,AK$6:AK$13,$N$6:$N$13))</f>
        <v/>
      </c>
      <c r="AR39" s="28" t="str">
        <f aca="false">IF(MAX(AK$6:AK$13)&lt;AL39,"",LOOKUP(AL39,AK$6:AK$13,$O$6:$O$13))</f>
        <v/>
      </c>
      <c r="AT39" s="35" t="n">
        <f aca="false">S39</f>
        <v>1</v>
      </c>
      <c r="AU39" s="35" t="n">
        <v>34</v>
      </c>
      <c r="AV39" s="28" t="str">
        <f aca="false">IF(OR(ISBLANK(AW39),AW39=""),"",AU39)</f>
        <v/>
      </c>
      <c r="AW39" s="28" t="str">
        <f aca="false">IF(MAX(AT$6:AT$13)&lt;AU39,"",LOOKUP(AU39,AT$6:AT$13,$K$6:$K$13))</f>
        <v/>
      </c>
      <c r="AX39" s="28" t="str">
        <f aca="false">IF(MAX(AT$6:AT$13)&lt;AU39,"",LOOKUP(AU39,AT$6:AT$13,$L$6:$L$13))</f>
        <v/>
      </c>
      <c r="AY39" s="28" t="str">
        <f aca="false">IF(MAX(AT$6:AT$13)&lt;AU39,"",LOOKUP(AU39,AT$6:AT$13,$M$6:$M$13))</f>
        <v/>
      </c>
      <c r="AZ39" s="28" t="str">
        <f aca="false">IF(MAX(AT$6:AT$13)&lt;AU39,"",LOOKUP(AU39,AT$6:AT$13,$N$6:$N$13))</f>
        <v/>
      </c>
      <c r="BA39" s="28" t="str">
        <f aca="false">IF(MAX(AT$6:AT$13)&lt;AU39,"",LOOKUP(AU39,AT$6:AT$13,$O$6:$O$13))</f>
        <v/>
      </c>
    </row>
    <row r="40" customFormat="false" ht="14.05" hidden="false" customHeight="false" outlineLevel="0" collapsed="false">
      <c r="B40" s="2" t="n">
        <v>35</v>
      </c>
      <c r="C40" s="1" t="s">
        <v>144</v>
      </c>
      <c r="D40" s="2" t="s">
        <v>141</v>
      </c>
      <c r="E40" s="2" t="n">
        <v>1976</v>
      </c>
      <c r="F40" s="1" t="s">
        <v>21</v>
      </c>
      <c r="G40" s="2" t="n">
        <v>36</v>
      </c>
      <c r="I40" s="2"/>
      <c r="J40" s="21" t="n">
        <v>35</v>
      </c>
      <c r="K40" s="22" t="n">
        <v>57</v>
      </c>
      <c r="L40" s="22" t="str">
        <f aca="false">IF(ISBLANK(K40),"",LOOKUP($K40,$G$6:$G$360,F$6:F$360))</f>
        <v>M3</v>
      </c>
      <c r="M40" s="23" t="str">
        <f aca="false">IF(ISBLANK(K40),"",LOOKUP($K40,$G$6:$G$360,C$6:C$360))</f>
        <v>Mirosław Kolonko</v>
      </c>
      <c r="N40" s="23" t="str">
        <f aca="false">IF(ISBLANK(K40),"",LOOKUP($K40,$G$6:$G$360,D$6:D$360))</f>
        <v>MCC Chorzów</v>
      </c>
      <c r="O40" s="22" t="n">
        <f aca="false">IF(ISBLANK(K40),"",LOOKUP($K40,$G$6:$G$360,E$6:E$360))</f>
        <v>1970</v>
      </c>
      <c r="P40" s="24" t="s">
        <v>145</v>
      </c>
      <c r="Q40" s="22"/>
      <c r="R40" s="25" t="str">
        <f aca="false">IF(OR(ISBLANK($K40),ISBLANK(R$5)),"",IF($L40=R$5,MAX(R$6:R39)+1,""))</f>
        <v/>
      </c>
      <c r="S40" s="25" t="str">
        <f aca="false">IF(OR(ISBLANK($K40),ISBLANK(S$5)),"",IF($L40=S$5,MAX(S$6:S39)+1,""))</f>
        <v/>
      </c>
      <c r="T40" s="25" t="str">
        <f aca="false">IF(OR(ISBLANK($K40),ISBLANK(T$5)),"",IF($L40=T$5,MAX(T$6:T39)+1,""))</f>
        <v/>
      </c>
      <c r="U40" s="25" t="str">
        <f aca="false">IF(OR(ISBLANK($K40),ISBLANK(U$5)),"",IF($L40=U$5,MAX(U$6:U39)+1,""))</f>
        <v/>
      </c>
      <c r="V40" s="25" t="str">
        <f aca="false">IF(OR(ISBLANK($K40),ISBLANK(V$5)),"",IF($L40=V$5,MAX(V$6:V39)+1,""))</f>
        <v/>
      </c>
      <c r="W40" s="25" t="str">
        <f aca="false">IF(OR(ISBLANK($K40),ISBLANK(W$5)),"",IF($L40=W$5,MAX(W$6:W39)+1,""))</f>
        <v/>
      </c>
      <c r="X40" s="25" t="n">
        <f aca="false">IF(OR(ISBLANK($K40),ISBLANK(X$5)),"",IF($L40=X$5,MAX(X$6:X39)+1,""))</f>
        <v>4</v>
      </c>
      <c r="Y40" s="25" t="str">
        <f aca="false">IF(OR(ISBLANK($K40),ISBLANK(Y$5)),"",IF($L40=Y$5,MAX(Y$6:Y39)+1,""))</f>
        <v/>
      </c>
      <c r="Z40" s="4" t="s">
        <v>146</v>
      </c>
      <c r="AA40" s="4" t="str">
        <f aca="false">IF(OR(ISBLANK($K40),ISBLANK(AA$5)),"",IF($L40=AA$5,MAX(AA$6:AA39)+1,""))</f>
        <v/>
      </c>
      <c r="AB40" s="4" t="str">
        <f aca="false">IF(OR(ISBLANK($K40),ISBLANK(AB$5)),"",IF($L40=AB$5,MAX(AB$6:AB39)+1,""))</f>
        <v/>
      </c>
      <c r="AC40" s="4" t="str">
        <f aca="false">IF(OR(ISBLANK($K40),ISBLANK(AC$5)),"",IF($L40=AC$5,MAX(AC$6:AC39)+1,""))</f>
        <v/>
      </c>
      <c r="AD40" s="4" t="str">
        <f aca="false">IF(OR(ISBLANK($K40),ISBLANK(AD$5)),"",IF($L40=AD$5,MAX(AD$6:AD39)+1,""))</f>
        <v/>
      </c>
      <c r="AE40" s="4" t="str">
        <f aca="false">IF(OR(ISBLANK($K40),ISBLANK(AE$5)),"",IF($L40=AE$5,MAX(AE$6:AE39)+1,""))</f>
        <v/>
      </c>
      <c r="AF40" s="4" t="str">
        <f aca="false">IF(OR(ISBLANK($K40),ISBLANK(AF$5)),"",IF($L40=AF$5,MAX(AF$6:AF39)+1,""))</f>
        <v/>
      </c>
      <c r="AG40" s="4" t="str">
        <f aca="false">IF(OR(ISBLANK($K40),ISBLANK(AG$5)),"",IF($L40=AG$5,MAX(AG$6:AG39)+1,""))</f>
        <v/>
      </c>
      <c r="AK40" s="26" t="str">
        <f aca="false">R40</f>
        <v/>
      </c>
      <c r="AL40" s="26" t="n">
        <v>35</v>
      </c>
      <c r="AM40" s="2" t="str">
        <f aca="false">IF(OR(ISBLANK(AN40),AN40=""),"",AL40)</f>
        <v/>
      </c>
      <c r="AN40" s="2" t="str">
        <f aca="false">IF(MAX(AK$6:AK$13)&lt;AL40,"",LOOKUP(AL40,AK$6:AK$13,$K$6:$K$13))</f>
        <v/>
      </c>
      <c r="AO40" s="2" t="str">
        <f aca="false">IF(MAX(AK$6:AK$13)&lt;AL40,"",LOOKUP(AL40,AK$6:AK$13,$L$6:$L$13))</f>
        <v/>
      </c>
      <c r="AP40" s="2" t="str">
        <f aca="false">IF(MAX(AK$6:AK$13)&lt;AL40,"",LOOKUP(AL40,AK$6:AK$13,$M$6:$M$13))</f>
        <v/>
      </c>
      <c r="AQ40" s="2" t="str">
        <f aca="false">IF(MAX(AK$6:AK$13)&lt;AL40,"",LOOKUP(AL40,AK$6:AK$13,$N$6:$N$13))</f>
        <v/>
      </c>
      <c r="AR40" s="2" t="str">
        <f aca="false">IF(MAX(AK$6:AK$13)&lt;AL40,"",LOOKUP(AL40,AK$6:AK$13,$O$6:$O$13))</f>
        <v/>
      </c>
      <c r="AT40" s="26" t="str">
        <f aca="false">S40</f>
        <v/>
      </c>
      <c r="AU40" s="26" t="n">
        <v>35</v>
      </c>
      <c r="AV40" s="2" t="str">
        <f aca="false">IF(OR(ISBLANK(AW40),AW40=""),"",AU40)</f>
        <v/>
      </c>
      <c r="AW40" s="2" t="str">
        <f aca="false">IF(MAX(AT$6:AT$13)&lt;AU40,"",LOOKUP(AU40,AT$6:AT$13,$K$6:$K$13))</f>
        <v/>
      </c>
      <c r="AX40" s="2" t="str">
        <f aca="false">IF(MAX(AT$6:AT$13)&lt;AU40,"",LOOKUP(AU40,AT$6:AT$13,$L$6:$L$13))</f>
        <v/>
      </c>
      <c r="AY40" s="2" t="str">
        <f aca="false">IF(MAX(AT$6:AT$13)&lt;AU40,"",LOOKUP(AU40,AT$6:AT$13,$M$6:$M$13))</f>
        <v/>
      </c>
      <c r="AZ40" s="2" t="str">
        <f aca="false">IF(MAX(AT$6:AT$13)&lt;AU40,"",LOOKUP(AU40,AT$6:AT$13,$N$6:$N$13))</f>
        <v/>
      </c>
      <c r="BA40" s="2" t="str">
        <f aca="false">IF(MAX(AT$6:AT$13)&lt;AU40,"",LOOKUP(AU40,AT$6:AT$13,$O$6:$O$13))</f>
        <v/>
      </c>
    </row>
    <row r="41" s="27" customFormat="true" ht="14.05" hidden="false" customHeight="false" outlineLevel="0" collapsed="false">
      <c r="B41" s="28" t="n">
        <v>36</v>
      </c>
      <c r="C41" s="27" t="s">
        <v>147</v>
      </c>
      <c r="D41" s="28" t="s">
        <v>148</v>
      </c>
      <c r="E41" s="28" t="n">
        <v>1975</v>
      </c>
      <c r="F41" s="27" t="s">
        <v>21</v>
      </c>
      <c r="G41" s="28" t="n">
        <v>37</v>
      </c>
      <c r="I41" s="28"/>
      <c r="J41" s="29" t="n">
        <v>36</v>
      </c>
      <c r="K41" s="30" t="n">
        <v>72</v>
      </c>
      <c r="L41" s="30" t="str">
        <f aca="false">IF(ISBLANK(K41),"",LOOKUP($K41,$G$6:$G$360,F$6:F$360))</f>
        <v>M2</v>
      </c>
      <c r="M41" s="31" t="str">
        <f aca="false">IF(ISBLANK(K41),"",LOOKUP($K41,$G$6:$G$360,C$6:C$360))</f>
        <v>Wiesław Węglarz</v>
      </c>
      <c r="N41" s="31" t="str">
        <f aca="false">IF(ISBLANK(K41),"",LOOKUP($K41,$G$6:$G$360,D$6:D$360))</f>
        <v>Łaziska Górne</v>
      </c>
      <c r="O41" s="30" t="n">
        <f aca="false">IF(ISBLANK(K41),"",LOOKUP($K41,$G$6:$G$360,E$6:E$360))</f>
        <v>1980</v>
      </c>
      <c r="P41" s="32" t="s">
        <v>149</v>
      </c>
      <c r="Q41" s="30"/>
      <c r="R41" s="33" t="str">
        <f aca="false">IF(OR(ISBLANK($K41),ISBLANK(R$5)),"",IF($L41=R$5,MAX(R$6:R40)+1,""))</f>
        <v/>
      </c>
      <c r="S41" s="33" t="str">
        <f aca="false">IF(OR(ISBLANK($K41),ISBLANK(S$5)),"",IF($L41=S$5,MAX(S$6:S40)+1,""))</f>
        <v/>
      </c>
      <c r="T41" s="33" t="str">
        <f aca="false">IF(OR(ISBLANK($K41),ISBLANK(T$5)),"",IF($L41=T$5,MAX(T$6:T40)+1,""))</f>
        <v/>
      </c>
      <c r="U41" s="33" t="str">
        <f aca="false">IF(OR(ISBLANK($K41),ISBLANK(U$5)),"",IF($L41=U$5,MAX(U$6:U40)+1,""))</f>
        <v/>
      </c>
      <c r="V41" s="33" t="str">
        <f aca="false">IF(OR(ISBLANK($K41),ISBLANK(V$5)),"",IF($L41=V$5,MAX(V$6:V40)+1,""))</f>
        <v/>
      </c>
      <c r="W41" s="33" t="n">
        <f aca="false">IF(OR(ISBLANK($K41),ISBLANK(W$5)),"",IF($L41=W$5,MAX(W$6:W40)+1,""))</f>
        <v>9</v>
      </c>
      <c r="X41" s="33" t="str">
        <f aca="false">IF(OR(ISBLANK($K41),ISBLANK(X$5)),"",IF($L41=X$5,MAX(X$6:X40)+1,""))</f>
        <v/>
      </c>
      <c r="Y41" s="33" t="str">
        <f aca="false">IF(OR(ISBLANK($K41),ISBLANK(Y$5)),"",IF($L41=Y$5,MAX(Y$6:Y40)+1,""))</f>
        <v/>
      </c>
      <c r="Z41" s="34" t="s">
        <v>150</v>
      </c>
      <c r="AA41" s="34" t="str">
        <f aca="false">IF(OR(ISBLANK($K41),ISBLANK(AA$5)),"",IF($L41=AA$5,MAX(AA$6:AA40)+1,""))</f>
        <v/>
      </c>
      <c r="AB41" s="34" t="str">
        <f aca="false">IF(OR(ISBLANK($K41),ISBLANK(AB$5)),"",IF($L41=AB$5,MAX(AB$6:AB40)+1,""))</f>
        <v/>
      </c>
      <c r="AC41" s="34" t="str">
        <f aca="false">IF(OR(ISBLANK($K41),ISBLANK(AC$5)),"",IF($L41=AC$5,MAX(AC$6:AC40)+1,""))</f>
        <v/>
      </c>
      <c r="AD41" s="34" t="str">
        <f aca="false">IF(OR(ISBLANK($K41),ISBLANK(AD$5)),"",IF($L41=AD$5,MAX(AD$6:AD40)+1,""))</f>
        <v/>
      </c>
      <c r="AE41" s="34" t="str">
        <f aca="false">IF(OR(ISBLANK($K41),ISBLANK(AE$5)),"",IF($L41=AE$5,MAX(AE$6:AE40)+1,""))</f>
        <v/>
      </c>
      <c r="AF41" s="34" t="str">
        <f aca="false">IF(OR(ISBLANK($K41),ISBLANK(AF$5)),"",IF($L41=AF$5,MAX(AF$6:AF40)+1,""))</f>
        <v/>
      </c>
      <c r="AG41" s="34" t="str">
        <f aca="false">IF(OR(ISBLANK($K41),ISBLANK(AG$5)),"",IF($L41=AG$5,MAX(AG$6:AG40)+1,""))</f>
        <v/>
      </c>
      <c r="AH41" s="37"/>
      <c r="AK41" s="35" t="str">
        <f aca="false">R41</f>
        <v/>
      </c>
      <c r="AL41" s="35" t="n">
        <v>36</v>
      </c>
      <c r="AM41" s="28" t="str">
        <f aca="false">IF(OR(ISBLANK(AN41),AN41=""),"",AL41)</f>
        <v/>
      </c>
      <c r="AN41" s="28" t="str">
        <f aca="false">IF(MAX(AK$6:AK$13)&lt;AL41,"",LOOKUP(AL41,AK$6:AK$13,$K$6:$K$13))</f>
        <v/>
      </c>
      <c r="AO41" s="28" t="str">
        <f aca="false">IF(MAX(AK$6:AK$13)&lt;AL41,"",LOOKUP(AL41,AK$6:AK$13,$L$6:$L$13))</f>
        <v/>
      </c>
      <c r="AP41" s="28" t="str">
        <f aca="false">IF(MAX(AK$6:AK$13)&lt;AL41,"",LOOKUP(AL41,AK$6:AK$13,$M$6:$M$13))</f>
        <v/>
      </c>
      <c r="AQ41" s="28" t="str">
        <f aca="false">IF(MAX(AK$6:AK$13)&lt;AL41,"",LOOKUP(AL41,AK$6:AK$13,$N$6:$N$13))</f>
        <v/>
      </c>
      <c r="AR41" s="28" t="str">
        <f aca="false">IF(MAX(AK$6:AK$13)&lt;AL41,"",LOOKUP(AL41,AK$6:AK$13,$O$6:$O$13))</f>
        <v/>
      </c>
      <c r="AT41" s="35" t="str">
        <f aca="false">S41</f>
        <v/>
      </c>
      <c r="AU41" s="35" t="n">
        <v>36</v>
      </c>
      <c r="AV41" s="28" t="str">
        <f aca="false">IF(OR(ISBLANK(AW41),AW41=""),"",AU41)</f>
        <v/>
      </c>
      <c r="AW41" s="28" t="str">
        <f aca="false">IF(MAX(AT$6:AT$13)&lt;AU41,"",LOOKUP(AU41,AT$6:AT$13,$K$6:$K$13))</f>
        <v/>
      </c>
      <c r="AX41" s="28" t="str">
        <f aca="false">IF(MAX(AT$6:AT$13)&lt;AU41,"",LOOKUP(AU41,AT$6:AT$13,$L$6:$L$13))</f>
        <v/>
      </c>
      <c r="AY41" s="28" t="str">
        <f aca="false">IF(MAX(AT$6:AT$13)&lt;AU41,"",LOOKUP(AU41,AT$6:AT$13,$M$6:$M$13))</f>
        <v/>
      </c>
      <c r="AZ41" s="28" t="str">
        <f aca="false">IF(MAX(AT$6:AT$13)&lt;AU41,"",LOOKUP(AU41,AT$6:AT$13,$N$6:$N$13))</f>
        <v/>
      </c>
      <c r="BA41" s="28" t="str">
        <f aca="false">IF(MAX(AT$6:AT$13)&lt;AU41,"",LOOKUP(AU41,AT$6:AT$13,$O$6:$O$13))</f>
        <v/>
      </c>
    </row>
    <row r="42" customFormat="false" ht="14.05" hidden="false" customHeight="false" outlineLevel="0" collapsed="false">
      <c r="B42" s="2" t="n">
        <v>37</v>
      </c>
      <c r="C42" s="1" t="s">
        <v>151</v>
      </c>
      <c r="D42" s="2" t="s">
        <v>152</v>
      </c>
      <c r="E42" s="2" t="n">
        <v>1979</v>
      </c>
      <c r="F42" s="1" t="s">
        <v>66</v>
      </c>
      <c r="G42" s="2" t="n">
        <v>38</v>
      </c>
      <c r="I42" s="2"/>
      <c r="J42" s="21" t="n">
        <v>37</v>
      </c>
      <c r="K42" s="22" t="n">
        <v>76</v>
      </c>
      <c r="L42" s="22" t="str">
        <f aca="false">IF(ISBLANK(K42),"",LOOKUP($K42,$G$6:$G$360,F$6:F$360))</f>
        <v>M4</v>
      </c>
      <c r="M42" s="23" t="str">
        <f aca="false">IF(ISBLANK(K42),"",LOOKUP($K42,$G$6:$G$360,C$6:C$360))</f>
        <v>Jan Gładczak</v>
      </c>
      <c r="N42" s="23" t="str">
        <f aca="false">IF(ISBLANK(K42),"",LOOKUP($K42,$G$6:$G$360,D$6:D$360))</f>
        <v>KRS TKKF Jastrząb Ruda Śl.</v>
      </c>
      <c r="O42" s="22" t="n">
        <f aca="false">IF(ISBLANK(K42),"",LOOKUP($K42,$G$6:$G$360,E$6:E$360))</f>
        <v>1962</v>
      </c>
      <c r="P42" s="24" t="s">
        <v>153</v>
      </c>
      <c r="Q42" s="22"/>
      <c r="R42" s="25" t="str">
        <f aca="false">IF(OR(ISBLANK($K42),ISBLANK(R$5)),"",IF($L42=R$5,MAX(R$6:R41)+1,""))</f>
        <v/>
      </c>
      <c r="S42" s="25" t="str">
        <f aca="false">IF(OR(ISBLANK($K42),ISBLANK(S$5)),"",IF($L42=S$5,MAX(S$6:S41)+1,""))</f>
        <v/>
      </c>
      <c r="T42" s="25" t="str">
        <f aca="false">IF(OR(ISBLANK($K42),ISBLANK(T$5)),"",IF($L42=T$5,MAX(T$6:T41)+1,""))</f>
        <v/>
      </c>
      <c r="U42" s="25" t="str">
        <f aca="false">IF(OR(ISBLANK($K42),ISBLANK(U$5)),"",IF($L42=U$5,MAX(U$6:U41)+1,""))</f>
        <v/>
      </c>
      <c r="V42" s="25" t="str">
        <f aca="false">IF(OR(ISBLANK($K42),ISBLANK(V$5)),"",IF($L42=V$5,MAX(V$6:V41)+1,""))</f>
        <v/>
      </c>
      <c r="W42" s="25" t="str">
        <f aca="false">IF(OR(ISBLANK($K42),ISBLANK(W$5)),"",IF($L42=W$5,MAX(W$6:W41)+1,""))</f>
        <v/>
      </c>
      <c r="X42" s="25" t="str">
        <f aca="false">IF(OR(ISBLANK($K42),ISBLANK(X$5)),"",IF($L42=X$5,MAX(X$6:X41)+1,""))</f>
        <v/>
      </c>
      <c r="Y42" s="25" t="n">
        <f aca="false">IF(OR(ISBLANK($K42),ISBLANK(Y$5)),"",IF($L42=Y$5,MAX(Y$6:Y41)+1,""))</f>
        <v>7</v>
      </c>
      <c r="Z42" s="4" t="s">
        <v>154</v>
      </c>
      <c r="AA42" s="4" t="str">
        <f aca="false">IF(OR(ISBLANK($K42),ISBLANK(AA$5)),"",IF($L42=AA$5,MAX(AA$6:AA41)+1,""))</f>
        <v/>
      </c>
      <c r="AB42" s="4" t="str">
        <f aca="false">IF(OR(ISBLANK($K42),ISBLANK(AB$5)),"",IF($L42=AB$5,MAX(AB$6:AB41)+1,""))</f>
        <v/>
      </c>
      <c r="AC42" s="4" t="str">
        <f aca="false">IF(OR(ISBLANK($K42),ISBLANK(AC$5)),"",IF($L42=AC$5,MAX(AC$6:AC41)+1,""))</f>
        <v/>
      </c>
      <c r="AD42" s="4" t="str">
        <f aca="false">IF(OR(ISBLANK($K42),ISBLANK(AD$5)),"",IF($L42=AD$5,MAX(AD$6:AD41)+1,""))</f>
        <v/>
      </c>
      <c r="AE42" s="4" t="str">
        <f aca="false">IF(OR(ISBLANK($K42),ISBLANK(AE$5)),"",IF($L42=AE$5,MAX(AE$6:AE41)+1,""))</f>
        <v/>
      </c>
      <c r="AF42" s="4" t="str">
        <f aca="false">IF(OR(ISBLANK($K42),ISBLANK(AF$5)),"",IF($L42=AF$5,MAX(AF$6:AF41)+1,""))</f>
        <v/>
      </c>
      <c r="AG42" s="4" t="str">
        <f aca="false">IF(OR(ISBLANK($K42),ISBLANK(AG$5)),"",IF($L42=AG$5,MAX(AG$6:AG41)+1,""))</f>
        <v/>
      </c>
      <c r="AK42" s="26" t="str">
        <f aca="false">R42</f>
        <v/>
      </c>
      <c r="AL42" s="26" t="n">
        <v>37</v>
      </c>
      <c r="AM42" s="2" t="str">
        <f aca="false">IF(OR(ISBLANK(AN42),AN42=""),"",AL42)</f>
        <v/>
      </c>
      <c r="AN42" s="2" t="str">
        <f aca="false">IF(MAX(AK$6:AK$13)&lt;AL42,"",LOOKUP(AL42,AK$6:AK$13,$K$6:$K$13))</f>
        <v/>
      </c>
      <c r="AO42" s="2" t="str">
        <f aca="false">IF(MAX(AK$6:AK$13)&lt;AL42,"",LOOKUP(AL42,AK$6:AK$13,$L$6:$L$13))</f>
        <v/>
      </c>
      <c r="AP42" s="2" t="str">
        <f aca="false">IF(MAX(AK$6:AK$13)&lt;AL42,"",LOOKUP(AL42,AK$6:AK$13,$M$6:$M$13))</f>
        <v/>
      </c>
      <c r="AQ42" s="2" t="str">
        <f aca="false">IF(MAX(AK$6:AK$13)&lt;AL42,"",LOOKUP(AL42,AK$6:AK$13,$N$6:$N$13))</f>
        <v/>
      </c>
      <c r="AR42" s="2" t="str">
        <f aca="false">IF(MAX(AK$6:AK$13)&lt;AL42,"",LOOKUP(AL42,AK$6:AK$13,$O$6:$O$13))</f>
        <v/>
      </c>
      <c r="AT42" s="26" t="str">
        <f aca="false">S42</f>
        <v/>
      </c>
      <c r="AU42" s="26" t="n">
        <v>37</v>
      </c>
      <c r="AV42" s="2" t="str">
        <f aca="false">IF(OR(ISBLANK(AW42),AW42=""),"",AU42)</f>
        <v/>
      </c>
      <c r="AW42" s="2" t="str">
        <f aca="false">IF(MAX(AT$6:AT$13)&lt;AU42,"",LOOKUP(AU42,AT$6:AT$13,$K$6:$K$13))</f>
        <v/>
      </c>
      <c r="AX42" s="2" t="str">
        <f aca="false">IF(MAX(AT$6:AT$13)&lt;AU42,"",LOOKUP(AU42,AT$6:AT$13,$L$6:$L$13))</f>
        <v/>
      </c>
      <c r="AY42" s="2" t="str">
        <f aca="false">IF(MAX(AT$6:AT$13)&lt;AU42,"",LOOKUP(AU42,AT$6:AT$13,$M$6:$M$13))</f>
        <v/>
      </c>
      <c r="AZ42" s="2" t="str">
        <f aca="false">IF(MAX(AT$6:AT$13)&lt;AU42,"",LOOKUP(AU42,AT$6:AT$13,$N$6:$N$13))</f>
        <v/>
      </c>
      <c r="BA42" s="2" t="str">
        <f aca="false">IF(MAX(AT$6:AT$13)&lt;AU42,"",LOOKUP(AU42,AT$6:AT$13,$O$6:$O$13))</f>
        <v/>
      </c>
    </row>
    <row r="43" s="27" customFormat="true" ht="14.05" hidden="false" customHeight="false" outlineLevel="0" collapsed="false">
      <c r="B43" s="28" t="n">
        <v>38</v>
      </c>
      <c r="C43" s="27" t="s">
        <v>155</v>
      </c>
      <c r="D43" s="28" t="s">
        <v>141</v>
      </c>
      <c r="E43" s="28" t="n">
        <v>1981</v>
      </c>
      <c r="F43" s="27" t="s">
        <v>66</v>
      </c>
      <c r="G43" s="28" t="n">
        <v>39</v>
      </c>
      <c r="I43" s="28"/>
      <c r="J43" s="29" t="n">
        <v>38</v>
      </c>
      <c r="K43" s="30" t="n">
        <v>5</v>
      </c>
      <c r="L43" s="30" t="str">
        <f aca="false">IF(ISBLANK(K43),"",LOOKUP($K43,$G$6:$G$360,F$6:F$360))</f>
        <v>K2</v>
      </c>
      <c r="M43" s="31" t="str">
        <f aca="false">IF(ISBLANK(K43),"",LOOKUP($K43,$G$6:$G$360,C$6:C$360))</f>
        <v>Katarzyna Syryjczyk-Słomska</v>
      </c>
      <c r="N43" s="31" t="str">
        <f aca="false">IF(ISBLANK(K43),"",LOOKUP($K43,$G$6:$G$360,D$6:D$360))</f>
        <v>Mikołów</v>
      </c>
      <c r="O43" s="30" t="n">
        <f aca="false">IF(ISBLANK(K43),"",LOOKUP($K43,$G$6:$G$360,E$6:E$360))</f>
        <v>1978</v>
      </c>
      <c r="P43" s="32" t="s">
        <v>156</v>
      </c>
      <c r="Q43" s="30"/>
      <c r="R43" s="33" t="str">
        <f aca="false">IF(OR(ISBLANK($K43),ISBLANK(R$5)),"",IF($L43=R$5,MAX(R$6:R42)+1,""))</f>
        <v/>
      </c>
      <c r="S43" s="33" t="n">
        <f aca="false">IF(OR(ISBLANK($K43),ISBLANK(S$5)),"",IF($L43=S$5,MAX(S$6:S42)+1,""))</f>
        <v>2</v>
      </c>
      <c r="T43" s="33" t="str">
        <f aca="false">IF(OR(ISBLANK($K43),ISBLANK(T$5)),"",IF($L43=T$5,MAX(T$6:T42)+1,""))</f>
        <v/>
      </c>
      <c r="U43" s="33" t="str">
        <f aca="false">IF(OR(ISBLANK($K43),ISBLANK(U$5)),"",IF($L43=U$5,MAX(U$6:U42)+1,""))</f>
        <v/>
      </c>
      <c r="V43" s="33" t="str">
        <f aca="false">IF(OR(ISBLANK($K43),ISBLANK(V$5)),"",IF($L43=V$5,MAX(V$6:V42)+1,""))</f>
        <v/>
      </c>
      <c r="W43" s="33" t="str">
        <f aca="false">IF(OR(ISBLANK($K43),ISBLANK(W$5)),"",IF($L43=W$5,MAX(W$6:W42)+1,""))</f>
        <v/>
      </c>
      <c r="X43" s="33" t="str">
        <f aca="false">IF(OR(ISBLANK($K43),ISBLANK(X$5)),"",IF($L43=X$5,MAX(X$6:X42)+1,""))</f>
        <v/>
      </c>
      <c r="Y43" s="33" t="str">
        <f aca="false">IF(OR(ISBLANK($K43),ISBLANK(Y$5)),"",IF($L43=Y$5,MAX(Y$6:Y42)+1,""))</f>
        <v/>
      </c>
      <c r="Z43" s="34" t="s">
        <v>157</v>
      </c>
      <c r="AA43" s="34" t="str">
        <f aca="false">IF(OR(ISBLANK($K43),ISBLANK(AA$5)),"",IF($L43=AA$5,MAX(AA$6:AA42)+1,""))</f>
        <v/>
      </c>
      <c r="AB43" s="34" t="str">
        <f aca="false">IF(OR(ISBLANK($K43),ISBLANK(AB$5)),"",IF($L43=AB$5,MAX(AB$6:AB42)+1,""))</f>
        <v/>
      </c>
      <c r="AC43" s="34" t="str">
        <f aca="false">IF(OR(ISBLANK($K43),ISBLANK(AC$5)),"",IF($L43=AC$5,MAX(AC$6:AC42)+1,""))</f>
        <v/>
      </c>
      <c r="AD43" s="34" t="str">
        <f aca="false">IF(OR(ISBLANK($K43),ISBLANK(AD$5)),"",IF($L43=AD$5,MAX(AD$6:AD42)+1,""))</f>
        <v/>
      </c>
      <c r="AE43" s="34" t="str">
        <f aca="false">IF(OR(ISBLANK($K43),ISBLANK(AE$5)),"",IF($L43=AE$5,MAX(AE$6:AE42)+1,""))</f>
        <v/>
      </c>
      <c r="AF43" s="34" t="str">
        <f aca="false">IF(OR(ISBLANK($K43),ISBLANK(AF$5)),"",IF($L43=AF$5,MAX(AF$6:AF42)+1,""))</f>
        <v/>
      </c>
      <c r="AG43" s="34" t="str">
        <f aca="false">IF(OR(ISBLANK($K43),ISBLANK(AG$5)),"",IF($L43=AG$5,MAX(AG$6:AG42)+1,""))</f>
        <v/>
      </c>
      <c r="AH43" s="37"/>
      <c r="AK43" s="35" t="str">
        <f aca="false">R43</f>
        <v/>
      </c>
      <c r="AL43" s="35" t="n">
        <v>38</v>
      </c>
      <c r="AM43" s="28" t="str">
        <f aca="false">IF(OR(ISBLANK(AN43),AN43=""),"",AL43)</f>
        <v/>
      </c>
      <c r="AN43" s="28" t="str">
        <f aca="false">IF(MAX(AK$6:AK$13)&lt;AL43,"",LOOKUP(AL43,AK$6:AK$13,$K$6:$K$13))</f>
        <v/>
      </c>
      <c r="AO43" s="28" t="str">
        <f aca="false">IF(MAX(AK$6:AK$13)&lt;AL43,"",LOOKUP(AL43,AK$6:AK$13,$L$6:$L$13))</f>
        <v/>
      </c>
      <c r="AP43" s="28" t="str">
        <f aca="false">IF(MAX(AK$6:AK$13)&lt;AL43,"",LOOKUP(AL43,AK$6:AK$13,$M$6:$M$13))</f>
        <v/>
      </c>
      <c r="AQ43" s="28" t="str">
        <f aca="false">IF(MAX(AK$6:AK$13)&lt;AL43,"",LOOKUP(AL43,AK$6:AK$13,$N$6:$N$13))</f>
        <v/>
      </c>
      <c r="AR43" s="28" t="str">
        <f aca="false">IF(MAX(AK$6:AK$13)&lt;AL43,"",LOOKUP(AL43,AK$6:AK$13,$O$6:$O$13))</f>
        <v/>
      </c>
      <c r="AT43" s="35" t="n">
        <f aca="false">S43</f>
        <v>2</v>
      </c>
      <c r="AU43" s="35" t="n">
        <v>38</v>
      </c>
      <c r="AV43" s="28" t="str">
        <f aca="false">IF(OR(ISBLANK(AW43),AW43=""),"",AU43)</f>
        <v/>
      </c>
      <c r="AW43" s="28" t="str">
        <f aca="false">IF(MAX(AT$6:AT$13)&lt;AU43,"",LOOKUP(AU43,AT$6:AT$13,$K$6:$K$13))</f>
        <v/>
      </c>
      <c r="AX43" s="28" t="str">
        <f aca="false">IF(MAX(AT$6:AT$13)&lt;AU43,"",LOOKUP(AU43,AT$6:AT$13,$L$6:$L$13))</f>
        <v/>
      </c>
      <c r="AY43" s="28" t="str">
        <f aca="false">IF(MAX(AT$6:AT$13)&lt;AU43,"",LOOKUP(AU43,AT$6:AT$13,$M$6:$M$13))</f>
        <v/>
      </c>
      <c r="AZ43" s="28" t="str">
        <f aca="false">IF(MAX(AT$6:AT$13)&lt;AU43,"",LOOKUP(AU43,AT$6:AT$13,$N$6:$N$13))</f>
        <v/>
      </c>
      <c r="BA43" s="28" t="str">
        <f aca="false">IF(MAX(AT$6:AT$13)&lt;AU43,"",LOOKUP(AU43,AT$6:AT$13,$O$6:$O$13))</f>
        <v/>
      </c>
    </row>
    <row r="44" customFormat="false" ht="14.05" hidden="false" customHeight="false" outlineLevel="0" collapsed="false">
      <c r="B44" s="2" t="n">
        <v>39</v>
      </c>
      <c r="C44" s="1" t="s">
        <v>158</v>
      </c>
      <c r="D44" s="2" t="s">
        <v>141</v>
      </c>
      <c r="E44" s="2" t="n">
        <v>1957</v>
      </c>
      <c r="F44" s="1" t="s">
        <v>42</v>
      </c>
      <c r="G44" s="2" t="n">
        <v>40</v>
      </c>
      <c r="I44" s="2"/>
      <c r="J44" s="21" t="n">
        <v>39</v>
      </c>
      <c r="K44" s="22" t="n">
        <v>41</v>
      </c>
      <c r="L44" s="22" t="str">
        <f aca="false">IF(ISBLANK(K44),"",LOOKUP($K44,$G$6:$G$360,F$6:F$360))</f>
        <v>M4</v>
      </c>
      <c r="M44" s="23" t="str">
        <f aca="false">IF(ISBLANK(K44),"",LOOKUP($K44,$G$6:$G$360,C$6:C$360))</f>
        <v>Piotr Kolarczyk</v>
      </c>
      <c r="N44" s="23" t="str">
        <f aca="false">IF(ISBLANK(K44),"",LOOKUP($K44,$G$6:$G$360,D$6:D$360))</f>
        <v>Łaziska Górne</v>
      </c>
      <c r="O44" s="22" t="n">
        <f aca="false">IF(ISBLANK(K44),"",LOOKUP($K44,$G$6:$G$360,E$6:E$360))</f>
        <v>1961</v>
      </c>
      <c r="P44" s="24" t="s">
        <v>159</v>
      </c>
      <c r="Q44" s="22"/>
      <c r="R44" s="25" t="str">
        <f aca="false">IF(OR(ISBLANK($K44),ISBLANK(R$5)),"",IF($L44=R$5,MAX(R$6:R43)+1,""))</f>
        <v/>
      </c>
      <c r="S44" s="25" t="str">
        <f aca="false">IF(OR(ISBLANK($K44),ISBLANK(S$5)),"",IF($L44=S$5,MAX(S$6:S43)+1,""))</f>
        <v/>
      </c>
      <c r="T44" s="25" t="str">
        <f aca="false">IF(OR(ISBLANK($K44),ISBLANK(T$5)),"",IF($L44=T$5,MAX(T$6:T43)+1,""))</f>
        <v/>
      </c>
      <c r="U44" s="25" t="str">
        <f aca="false">IF(OR(ISBLANK($K44),ISBLANK(U$5)),"",IF($L44=U$5,MAX(U$6:U43)+1,""))</f>
        <v/>
      </c>
      <c r="V44" s="25" t="str">
        <f aca="false">IF(OR(ISBLANK($K44),ISBLANK(V$5)),"",IF($L44=V$5,MAX(V$6:V43)+1,""))</f>
        <v/>
      </c>
      <c r="W44" s="25" t="str">
        <f aca="false">IF(OR(ISBLANK($K44),ISBLANK(W$5)),"",IF($L44=W$5,MAX(W$6:W43)+1,""))</f>
        <v/>
      </c>
      <c r="X44" s="25" t="str">
        <f aca="false">IF(OR(ISBLANK($K44),ISBLANK(X$5)),"",IF($L44=X$5,MAX(X$6:X43)+1,""))</f>
        <v/>
      </c>
      <c r="Y44" s="25" t="n">
        <f aca="false">IF(OR(ISBLANK($K44),ISBLANK(Y$5)),"",IF($L44=Y$5,MAX(Y$6:Y43)+1,""))</f>
        <v>8</v>
      </c>
      <c r="Z44" s="4" t="s">
        <v>160</v>
      </c>
      <c r="AA44" s="4" t="str">
        <f aca="false">IF(OR(ISBLANK($K44),ISBLANK(AA$5)),"",IF($L44=AA$5,MAX(AA$6:AA43)+1,""))</f>
        <v/>
      </c>
      <c r="AB44" s="4" t="str">
        <f aca="false">IF(OR(ISBLANK($K44),ISBLANK(AB$5)),"",IF($L44=AB$5,MAX(AB$6:AB43)+1,""))</f>
        <v/>
      </c>
      <c r="AC44" s="4" t="str">
        <f aca="false">IF(OR(ISBLANK($K44),ISBLANK(AC$5)),"",IF($L44=AC$5,MAX(AC$6:AC43)+1,""))</f>
        <v/>
      </c>
      <c r="AD44" s="4" t="str">
        <f aca="false">IF(OR(ISBLANK($K44),ISBLANK(AD$5)),"",IF($L44=AD$5,MAX(AD$6:AD43)+1,""))</f>
        <v/>
      </c>
      <c r="AE44" s="4" t="str">
        <f aca="false">IF(OR(ISBLANK($K44),ISBLANK(AE$5)),"",IF($L44=AE$5,MAX(AE$6:AE43)+1,""))</f>
        <v/>
      </c>
      <c r="AF44" s="4" t="str">
        <f aca="false">IF(OR(ISBLANK($K44),ISBLANK(AF$5)),"",IF($L44=AF$5,MAX(AF$6:AF43)+1,""))</f>
        <v/>
      </c>
      <c r="AG44" s="4" t="str">
        <f aca="false">IF(OR(ISBLANK($K44),ISBLANK(AG$5)),"",IF($L44=AG$5,MAX(AG$6:AG43)+1,""))</f>
        <v/>
      </c>
      <c r="AK44" s="26" t="str">
        <f aca="false">R44</f>
        <v/>
      </c>
      <c r="AL44" s="26" t="n">
        <v>39</v>
      </c>
      <c r="AM44" s="2" t="str">
        <f aca="false">IF(OR(ISBLANK(AN44),AN44=""),"",AL44)</f>
        <v/>
      </c>
      <c r="AN44" s="2" t="str">
        <f aca="false">IF(MAX(AK$6:AK$13)&lt;AL44,"",LOOKUP(AL44,AK$6:AK$13,$K$6:$K$13))</f>
        <v/>
      </c>
      <c r="AO44" s="2" t="str">
        <f aca="false">IF(MAX(AK$6:AK$13)&lt;AL44,"",LOOKUP(AL44,AK$6:AK$13,$L$6:$L$13))</f>
        <v/>
      </c>
      <c r="AP44" s="2" t="str">
        <f aca="false">IF(MAX(AK$6:AK$13)&lt;AL44,"",LOOKUP(AL44,AK$6:AK$13,$M$6:$M$13))</f>
        <v/>
      </c>
      <c r="AQ44" s="2" t="str">
        <f aca="false">IF(MAX(AK$6:AK$13)&lt;AL44,"",LOOKUP(AL44,AK$6:AK$13,$N$6:$N$13))</f>
        <v/>
      </c>
      <c r="AR44" s="2" t="str">
        <f aca="false">IF(MAX(AK$6:AK$13)&lt;AL44,"",LOOKUP(AL44,AK$6:AK$13,$O$6:$O$13))</f>
        <v/>
      </c>
      <c r="AT44" s="26" t="str">
        <f aca="false">S44</f>
        <v/>
      </c>
      <c r="AU44" s="26" t="n">
        <v>39</v>
      </c>
      <c r="AV44" s="2" t="str">
        <f aca="false">IF(OR(ISBLANK(AW44),AW44=""),"",AU44)</f>
        <v/>
      </c>
      <c r="AW44" s="2" t="str">
        <f aca="false">IF(MAX(AT$6:AT$13)&lt;AU44,"",LOOKUP(AU44,AT$6:AT$13,$K$6:$K$13))</f>
        <v/>
      </c>
      <c r="AX44" s="2" t="str">
        <f aca="false">IF(MAX(AT$6:AT$13)&lt;AU44,"",LOOKUP(AU44,AT$6:AT$13,$L$6:$L$13))</f>
        <v/>
      </c>
      <c r="AY44" s="2" t="str">
        <f aca="false">IF(MAX(AT$6:AT$13)&lt;AU44,"",LOOKUP(AU44,AT$6:AT$13,$M$6:$M$13))</f>
        <v/>
      </c>
      <c r="AZ44" s="2" t="str">
        <f aca="false">IF(MAX(AT$6:AT$13)&lt;AU44,"",LOOKUP(AU44,AT$6:AT$13,$N$6:$N$13))</f>
        <v/>
      </c>
      <c r="BA44" s="2" t="str">
        <f aca="false">IF(MAX(AT$6:AT$13)&lt;AU44,"",LOOKUP(AU44,AT$6:AT$13,$O$6:$O$13))</f>
        <v/>
      </c>
    </row>
    <row r="45" s="27" customFormat="true" ht="14.05" hidden="false" customHeight="false" outlineLevel="0" collapsed="false">
      <c r="B45" s="28" t="n">
        <v>40</v>
      </c>
      <c r="C45" s="27" t="s">
        <v>161</v>
      </c>
      <c r="D45" s="28" t="s">
        <v>30</v>
      </c>
      <c r="E45" s="28" t="n">
        <v>1961</v>
      </c>
      <c r="F45" s="27" t="s">
        <v>42</v>
      </c>
      <c r="G45" s="28" t="n">
        <v>41</v>
      </c>
      <c r="J45" s="29" t="n">
        <v>40</v>
      </c>
      <c r="K45" s="30" t="n">
        <v>88</v>
      </c>
      <c r="L45" s="30" t="str">
        <f aca="false">IF(ISBLANK(K45),"",LOOKUP($K45,$G$6:$G$360,F$6:F$360))</f>
        <v>M4</v>
      </c>
      <c r="M45" s="31" t="str">
        <f aca="false">IF(ISBLANK(K45),"",LOOKUP($K45,$G$6:$G$360,C$6:C$360))</f>
        <v>Andrzej Toman</v>
      </c>
      <c r="N45" s="31" t="str">
        <f aca="false">IF(ISBLANK(K45),"",LOOKUP($K45,$G$6:$G$360,D$6:D$360))</f>
        <v>Luxtorpeda Czerwionka</v>
      </c>
      <c r="O45" s="30" t="n">
        <f aca="false">IF(ISBLANK(K45),"",LOOKUP($K45,$G$6:$G$360,E$6:E$360))</f>
        <v>1962</v>
      </c>
      <c r="P45" s="32" t="s">
        <v>162</v>
      </c>
      <c r="Q45" s="30"/>
      <c r="R45" s="33" t="str">
        <f aca="false">IF(OR(ISBLANK($K45),ISBLANK(R$5)),"",IF($L45=R$5,MAX(R$6:R44)+1,""))</f>
        <v/>
      </c>
      <c r="S45" s="33" t="str">
        <f aca="false">IF(OR(ISBLANK($K45),ISBLANK(S$5)),"",IF($L45=S$5,MAX(S$6:S44)+1,""))</f>
        <v/>
      </c>
      <c r="T45" s="33" t="str">
        <f aca="false">IF(OR(ISBLANK($K45),ISBLANK(T$5)),"",IF($L45=T$5,MAX(T$6:T44)+1,""))</f>
        <v/>
      </c>
      <c r="U45" s="33" t="str">
        <f aca="false">IF(OR(ISBLANK($K45),ISBLANK(U$5)),"",IF($L45=U$5,MAX(U$6:U44)+1,""))</f>
        <v/>
      </c>
      <c r="V45" s="33" t="str">
        <f aca="false">IF(OR(ISBLANK($K45),ISBLANK(V$5)),"",IF($L45=V$5,MAX(V$6:V44)+1,""))</f>
        <v/>
      </c>
      <c r="W45" s="33" t="str">
        <f aca="false">IF(OR(ISBLANK($K45),ISBLANK(W$5)),"",IF($L45=W$5,MAX(W$6:W44)+1,""))</f>
        <v/>
      </c>
      <c r="X45" s="33" t="str">
        <f aca="false">IF(OR(ISBLANK($K45),ISBLANK(X$5)),"",IF($L45=X$5,MAX(X$6:X44)+1,""))</f>
        <v/>
      </c>
      <c r="Y45" s="33" t="n">
        <f aca="false">IF(OR(ISBLANK($K45),ISBLANK(Y$5)),"",IF($L45=Y$5,MAX(Y$6:Y44)+1,""))</f>
        <v>9</v>
      </c>
      <c r="Z45" s="34" t="s">
        <v>163</v>
      </c>
      <c r="AA45" s="34" t="str">
        <f aca="false">IF(OR(ISBLANK($K45),ISBLANK(AA$5)),"",IF($L45=AA$5,MAX(AA$6:AA44)+1,""))</f>
        <v/>
      </c>
      <c r="AB45" s="34" t="str">
        <f aca="false">IF(OR(ISBLANK($K45),ISBLANK(AB$5)),"",IF($L45=AB$5,MAX(AB$6:AB44)+1,""))</f>
        <v/>
      </c>
      <c r="AC45" s="34" t="str">
        <f aca="false">IF(OR(ISBLANK($K45),ISBLANK(AC$5)),"",IF($L45=AC$5,MAX(AC$6:AC44)+1,""))</f>
        <v/>
      </c>
      <c r="AD45" s="34" t="str">
        <f aca="false">IF(OR(ISBLANK($K45),ISBLANK(AD$5)),"",IF($L45=AD$5,MAX(AD$6:AD44)+1,""))</f>
        <v/>
      </c>
      <c r="AE45" s="34" t="str">
        <f aca="false">IF(OR(ISBLANK($K45),ISBLANK(AE$5)),"",IF($L45=AE$5,MAX(AE$6:AE44)+1,""))</f>
        <v/>
      </c>
      <c r="AF45" s="34" t="str">
        <f aca="false">IF(OR(ISBLANK($K45),ISBLANK(AF$5)),"",IF($L45=AF$5,MAX(AF$6:AF44)+1,""))</f>
        <v/>
      </c>
      <c r="AG45" s="34" t="str">
        <f aca="false">IF(OR(ISBLANK($K45),ISBLANK(AG$5)),"",IF($L45=AG$5,MAX(AG$6:AG44)+1,""))</f>
        <v/>
      </c>
      <c r="AH45" s="37"/>
      <c r="AK45" s="35" t="str">
        <f aca="false">R45</f>
        <v/>
      </c>
      <c r="AL45" s="35" t="n">
        <v>40</v>
      </c>
      <c r="AM45" s="28" t="str">
        <f aca="false">IF(OR(ISBLANK(AN45),AN45=""),"",AL45)</f>
        <v/>
      </c>
      <c r="AN45" s="28" t="str">
        <f aca="false">IF(MAX(AK$6:AK$13)&lt;AL45,"",LOOKUP(AL45,AK$6:AK$13,$K$6:$K$13))</f>
        <v/>
      </c>
      <c r="AO45" s="28" t="str">
        <f aca="false">IF(MAX(AK$6:AK$13)&lt;AL45,"",LOOKUP(AL45,AK$6:AK$13,$L$6:$L$13))</f>
        <v/>
      </c>
      <c r="AP45" s="28" t="str">
        <f aca="false">IF(MAX(AK$6:AK$13)&lt;AL45,"",LOOKUP(AL45,AK$6:AK$13,$M$6:$M$13))</f>
        <v/>
      </c>
      <c r="AQ45" s="28" t="str">
        <f aca="false">IF(MAX(AK$6:AK$13)&lt;AL45,"",LOOKUP(AL45,AK$6:AK$13,$N$6:$N$13))</f>
        <v/>
      </c>
      <c r="AR45" s="28" t="str">
        <f aca="false">IF(MAX(AK$6:AK$13)&lt;AL45,"",LOOKUP(AL45,AK$6:AK$13,$O$6:$O$13))</f>
        <v/>
      </c>
      <c r="AT45" s="35" t="str">
        <f aca="false">S45</f>
        <v/>
      </c>
      <c r="AU45" s="35" t="n">
        <v>40</v>
      </c>
      <c r="AV45" s="28" t="str">
        <f aca="false">IF(OR(ISBLANK(AW45),AW45=""),"",AU45)</f>
        <v/>
      </c>
      <c r="AW45" s="28" t="str">
        <f aca="false">IF(MAX(AT$6:AT$13)&lt;AU45,"",LOOKUP(AU45,AT$6:AT$13,$K$6:$K$13))</f>
        <v/>
      </c>
      <c r="AX45" s="28" t="str">
        <f aca="false">IF(MAX(AT$6:AT$13)&lt;AU45,"",LOOKUP(AU45,AT$6:AT$13,$L$6:$L$13))</f>
        <v/>
      </c>
      <c r="AY45" s="28" t="str">
        <f aca="false">IF(MAX(AT$6:AT$13)&lt;AU45,"",LOOKUP(AU45,AT$6:AT$13,$M$6:$M$13))</f>
        <v/>
      </c>
      <c r="AZ45" s="28" t="str">
        <f aca="false">IF(MAX(AT$6:AT$13)&lt;AU45,"",LOOKUP(AU45,AT$6:AT$13,$N$6:$N$13))</f>
        <v/>
      </c>
      <c r="BA45" s="28" t="str">
        <f aca="false">IF(MAX(AT$6:AT$13)&lt;AU45,"",LOOKUP(AU45,AT$6:AT$13,$O$6:$O$13))</f>
        <v/>
      </c>
    </row>
    <row r="46" customFormat="false" ht="14.05" hidden="false" customHeight="false" outlineLevel="0" collapsed="false">
      <c r="B46" s="2" t="n">
        <v>41</v>
      </c>
      <c r="C46" s="1" t="s">
        <v>164</v>
      </c>
      <c r="D46" s="2" t="s">
        <v>20</v>
      </c>
      <c r="E46" s="2" t="n">
        <v>1989</v>
      </c>
      <c r="F46" s="1" t="s">
        <v>47</v>
      </c>
      <c r="G46" s="2" t="n">
        <v>42</v>
      </c>
      <c r="J46" s="21" t="n">
        <v>41</v>
      </c>
      <c r="K46" s="22" t="n">
        <v>12</v>
      </c>
      <c r="L46" s="22" t="str">
        <f aca="false">IF(ISBLANK(K46),"",LOOKUP($K46,$G$6:$G$360,F$6:F$360))</f>
        <v>K1</v>
      </c>
      <c r="M46" s="23" t="str">
        <f aca="false">IF(ISBLANK(K46),"",LOOKUP($K46,$G$6:$G$360,C$6:C$360))</f>
        <v>Anna Bonk</v>
      </c>
      <c r="N46" s="23" t="str">
        <f aca="false">IF(ISBLANK(K46),"",LOOKUP($K46,$G$6:$G$360,D$6:D$360))</f>
        <v>Mosir Łaziska G.</v>
      </c>
      <c r="O46" s="22" t="n">
        <f aca="false">IF(ISBLANK(K46),"",LOOKUP($K46,$G$6:$G$360,E$6:E$360))</f>
        <v>1986</v>
      </c>
      <c r="P46" s="24" t="s">
        <v>165</v>
      </c>
      <c r="Q46" s="22"/>
      <c r="R46" s="25" t="n">
        <f aca="false">IF(OR(ISBLANK($K46),ISBLANK(R$5)),"",IF($L46=R$5,MAX(R$6:R45)+1,""))</f>
        <v>5</v>
      </c>
      <c r="S46" s="25" t="str">
        <f aca="false">IF(OR(ISBLANK($K46),ISBLANK(S$5)),"",IF($L46=S$5,MAX(S$6:S45)+1,""))</f>
        <v/>
      </c>
      <c r="T46" s="25" t="str">
        <f aca="false">IF(OR(ISBLANK($K46),ISBLANK(T$5)),"",IF($L46=T$5,MAX(T$6:T45)+1,""))</f>
        <v/>
      </c>
      <c r="U46" s="25" t="str">
        <f aca="false">IF(OR(ISBLANK($K46),ISBLANK(U$5)),"",IF($L46=U$5,MAX(U$6:U45)+1,""))</f>
        <v/>
      </c>
      <c r="V46" s="25" t="str">
        <f aca="false">IF(OR(ISBLANK($K46),ISBLANK(V$5)),"",IF($L46=V$5,MAX(V$6:V45)+1,""))</f>
        <v/>
      </c>
      <c r="W46" s="25" t="str">
        <f aca="false">IF(OR(ISBLANK($K46),ISBLANK(W$5)),"",IF($L46=W$5,MAX(W$6:W45)+1,""))</f>
        <v/>
      </c>
      <c r="X46" s="25" t="str">
        <f aca="false">IF(OR(ISBLANK($K46),ISBLANK(X$5)),"",IF($L46=X$5,MAX(X$6:X45)+1,""))</f>
        <v/>
      </c>
      <c r="Y46" s="25" t="str">
        <f aca="false">IF(OR(ISBLANK($K46),ISBLANK(Y$5)),"",IF($L46=Y$5,MAX(Y$6:Y45)+1,""))</f>
        <v/>
      </c>
      <c r="Z46" s="4" t="s">
        <v>166</v>
      </c>
      <c r="AA46" s="4" t="str">
        <f aca="false">IF(OR(ISBLANK($K46),ISBLANK(AA$5)),"",IF($L46=AA$5,MAX(AA$6:AA45)+1,""))</f>
        <v/>
      </c>
      <c r="AB46" s="4" t="str">
        <f aca="false">IF(OR(ISBLANK($K46),ISBLANK(AB$5)),"",IF($L46=AB$5,MAX(AB$6:AB45)+1,""))</f>
        <v/>
      </c>
      <c r="AC46" s="4" t="str">
        <f aca="false">IF(OR(ISBLANK($K46),ISBLANK(AC$5)),"",IF($L46=AC$5,MAX(AC$6:AC45)+1,""))</f>
        <v/>
      </c>
      <c r="AD46" s="4" t="str">
        <f aca="false">IF(OR(ISBLANK($K46),ISBLANK(AD$5)),"",IF($L46=AD$5,MAX(AD$6:AD45)+1,""))</f>
        <v/>
      </c>
      <c r="AE46" s="4" t="str">
        <f aca="false">IF(OR(ISBLANK($K46),ISBLANK(AE$5)),"",IF($L46=AE$5,MAX(AE$6:AE45)+1,""))</f>
        <v/>
      </c>
      <c r="AF46" s="4" t="str">
        <f aca="false">IF(OR(ISBLANK($K46),ISBLANK(AF$5)),"",IF($L46=AF$5,MAX(AF$6:AF45)+1,""))</f>
        <v/>
      </c>
      <c r="AG46" s="4" t="str">
        <f aca="false">IF(OR(ISBLANK($K46),ISBLANK(AG$5)),"",IF($L46=AG$5,MAX(AG$6:AG45)+1,""))</f>
        <v/>
      </c>
      <c r="AK46" s="26" t="n">
        <f aca="false">R46</f>
        <v>5</v>
      </c>
      <c r="AL46" s="26" t="n">
        <v>41</v>
      </c>
      <c r="AM46" s="2" t="str">
        <f aca="false">IF(OR(ISBLANK(AN46),AN46=""),"",AL46)</f>
        <v/>
      </c>
      <c r="AN46" s="2" t="str">
        <f aca="false">IF(MAX(AK$6:AK$13)&lt;AL46,"",LOOKUP(AL46,AK$6:AK$13,$K$6:$K$13))</f>
        <v/>
      </c>
      <c r="AO46" s="2" t="str">
        <f aca="false">IF(MAX(AK$6:AK$13)&lt;AL46,"",LOOKUP(AL46,AK$6:AK$13,$L$6:$L$13))</f>
        <v/>
      </c>
      <c r="AP46" s="2" t="str">
        <f aca="false">IF(MAX(AK$6:AK$13)&lt;AL46,"",LOOKUP(AL46,AK$6:AK$13,$M$6:$M$13))</f>
        <v/>
      </c>
      <c r="AQ46" s="2" t="str">
        <f aca="false">IF(MAX(AK$6:AK$13)&lt;AL46,"",LOOKUP(AL46,AK$6:AK$13,$N$6:$N$13))</f>
        <v/>
      </c>
      <c r="AR46" s="2" t="str">
        <f aca="false">IF(MAX(AK$6:AK$13)&lt;AL46,"",LOOKUP(AL46,AK$6:AK$13,$O$6:$O$13))</f>
        <v/>
      </c>
      <c r="AT46" s="26" t="str">
        <f aca="false">S46</f>
        <v/>
      </c>
      <c r="AU46" s="26" t="n">
        <v>41</v>
      </c>
      <c r="AV46" s="2" t="str">
        <f aca="false">IF(OR(ISBLANK(AW46),AW46=""),"",AU46)</f>
        <v/>
      </c>
      <c r="AW46" s="2" t="str">
        <f aca="false">IF(MAX(AT$6:AT$13)&lt;AU46,"",LOOKUP(AU46,AT$6:AT$13,$K$6:$K$13))</f>
        <v/>
      </c>
      <c r="AX46" s="2" t="str">
        <f aca="false">IF(MAX(AT$6:AT$13)&lt;AU46,"",LOOKUP(AU46,AT$6:AT$13,$L$6:$L$13))</f>
        <v/>
      </c>
      <c r="AY46" s="2" t="str">
        <f aca="false">IF(MAX(AT$6:AT$13)&lt;AU46,"",LOOKUP(AU46,AT$6:AT$13,$M$6:$M$13))</f>
        <v/>
      </c>
      <c r="AZ46" s="2" t="str">
        <f aca="false">IF(MAX(AT$6:AT$13)&lt;AU46,"",LOOKUP(AU46,AT$6:AT$13,$N$6:$N$13))</f>
        <v/>
      </c>
      <c r="BA46" s="2" t="str">
        <f aca="false">IF(MAX(AT$6:AT$13)&lt;AU46,"",LOOKUP(AU46,AT$6:AT$13,$O$6:$O$13))</f>
        <v/>
      </c>
    </row>
    <row r="47" s="27" customFormat="true" ht="14.05" hidden="false" customHeight="false" outlineLevel="0" collapsed="false">
      <c r="B47" s="28" t="n">
        <v>42</v>
      </c>
      <c r="C47" s="27" t="s">
        <v>167</v>
      </c>
      <c r="D47" s="28" t="s">
        <v>25</v>
      </c>
      <c r="E47" s="28" t="n">
        <v>1974</v>
      </c>
      <c r="F47" s="27" t="s">
        <v>66</v>
      </c>
      <c r="G47" s="28" t="n">
        <v>43</v>
      </c>
      <c r="J47" s="29" t="n">
        <v>42</v>
      </c>
      <c r="K47" s="30" t="n">
        <v>45</v>
      </c>
      <c r="L47" s="30" t="str">
        <f aca="false">IF(ISBLANK(K47),"",LOOKUP($K47,$G$6:$G$360,F$6:F$360))</f>
        <v>M2</v>
      </c>
      <c r="M47" s="31" t="str">
        <f aca="false">IF(ISBLANK(K47),"",LOOKUP($K47,$G$6:$G$360,C$6:C$360))</f>
        <v>Krzysztof Markiewicz</v>
      </c>
      <c r="N47" s="31" t="str">
        <f aca="false">IF(ISBLANK(K47),"",LOOKUP($K47,$G$6:$G$360,D$6:D$360))</f>
        <v>AKS Mikołów</v>
      </c>
      <c r="O47" s="30" t="n">
        <f aca="false">IF(ISBLANK(K47),"",LOOKUP($K47,$G$6:$G$360,E$6:E$360))</f>
        <v>1975</v>
      </c>
      <c r="P47" s="32" t="s">
        <v>168</v>
      </c>
      <c r="Q47" s="30"/>
      <c r="R47" s="33" t="str">
        <f aca="false">IF(OR(ISBLANK($K47),ISBLANK(R$5)),"",IF($L47=R$5,MAX(R$6:R46)+1,""))</f>
        <v/>
      </c>
      <c r="S47" s="33" t="str">
        <f aca="false">IF(OR(ISBLANK($K47),ISBLANK(S$5)),"",IF($L47=S$5,MAX(S$6:S46)+1,""))</f>
        <v/>
      </c>
      <c r="T47" s="33" t="str">
        <f aca="false">IF(OR(ISBLANK($K47),ISBLANK(T$5)),"",IF($L47=T$5,MAX(T$6:T46)+1,""))</f>
        <v/>
      </c>
      <c r="U47" s="33" t="str">
        <f aca="false">IF(OR(ISBLANK($K47),ISBLANK(U$5)),"",IF($L47=U$5,MAX(U$6:U46)+1,""))</f>
        <v/>
      </c>
      <c r="V47" s="33" t="str">
        <f aca="false">IF(OR(ISBLANK($K47),ISBLANK(V$5)),"",IF($L47=V$5,MAX(V$6:V46)+1,""))</f>
        <v/>
      </c>
      <c r="W47" s="33" t="n">
        <f aca="false">IF(OR(ISBLANK($K47),ISBLANK(W$5)),"",IF($L47=W$5,MAX(W$6:W46)+1,""))</f>
        <v>10</v>
      </c>
      <c r="X47" s="33" t="str">
        <f aca="false">IF(OR(ISBLANK($K47),ISBLANK(X$5)),"",IF($L47=X$5,MAX(X$6:X46)+1,""))</f>
        <v/>
      </c>
      <c r="Y47" s="33" t="str">
        <f aca="false">IF(OR(ISBLANK($K47),ISBLANK(Y$5)),"",IF($L47=Y$5,MAX(Y$6:Y46)+1,""))</f>
        <v/>
      </c>
      <c r="Z47" s="34" t="s">
        <v>169</v>
      </c>
      <c r="AA47" s="34" t="str">
        <f aca="false">IF(OR(ISBLANK($K47),ISBLANK(AA$5)),"",IF($L47=AA$5,MAX(AA$6:AA46)+1,""))</f>
        <v/>
      </c>
      <c r="AB47" s="34" t="str">
        <f aca="false">IF(OR(ISBLANK($K47),ISBLANK(AB$5)),"",IF($L47=AB$5,MAX(AB$6:AB46)+1,""))</f>
        <v/>
      </c>
      <c r="AC47" s="34" t="str">
        <f aca="false">IF(OR(ISBLANK($K47),ISBLANK(AC$5)),"",IF($L47=AC$5,MAX(AC$6:AC46)+1,""))</f>
        <v/>
      </c>
      <c r="AD47" s="34" t="str">
        <f aca="false">IF(OR(ISBLANK($K47),ISBLANK(AD$5)),"",IF($L47=AD$5,MAX(AD$6:AD46)+1,""))</f>
        <v/>
      </c>
      <c r="AE47" s="34" t="str">
        <f aca="false">IF(OR(ISBLANK($K47),ISBLANK(AE$5)),"",IF($L47=AE$5,MAX(AE$6:AE46)+1,""))</f>
        <v/>
      </c>
      <c r="AF47" s="34" t="str">
        <f aca="false">IF(OR(ISBLANK($K47),ISBLANK(AF$5)),"",IF($L47=AF$5,MAX(AF$6:AF46)+1,""))</f>
        <v/>
      </c>
      <c r="AG47" s="34" t="str">
        <f aca="false">IF(OR(ISBLANK($K47),ISBLANK(AG$5)),"",IF($L47=AG$5,MAX(AG$6:AG46)+1,""))</f>
        <v/>
      </c>
      <c r="AH47" s="37"/>
      <c r="AK47" s="35" t="str">
        <f aca="false">R47</f>
        <v/>
      </c>
      <c r="AL47" s="35" t="n">
        <v>42</v>
      </c>
      <c r="AM47" s="28" t="str">
        <f aca="false">IF(OR(ISBLANK(AN47),AN47=""),"",AL47)</f>
        <v/>
      </c>
      <c r="AN47" s="28" t="str">
        <f aca="false">IF(MAX(AK$6:AK$13)&lt;AL47,"",LOOKUP(AL47,AK$6:AK$13,$K$6:$K$13))</f>
        <v/>
      </c>
      <c r="AO47" s="28" t="str">
        <f aca="false">IF(MAX(AK$6:AK$13)&lt;AL47,"",LOOKUP(AL47,AK$6:AK$13,$L$6:$L$13))</f>
        <v/>
      </c>
      <c r="AP47" s="28" t="str">
        <f aca="false">IF(MAX(AK$6:AK$13)&lt;AL47,"",LOOKUP(AL47,AK$6:AK$13,$M$6:$M$13))</f>
        <v/>
      </c>
      <c r="AQ47" s="28" t="str">
        <f aca="false">IF(MAX(AK$6:AK$13)&lt;AL47,"",LOOKUP(AL47,AK$6:AK$13,$N$6:$N$13))</f>
        <v/>
      </c>
      <c r="AR47" s="28" t="str">
        <f aca="false">IF(MAX(AK$6:AK$13)&lt;AL47,"",LOOKUP(AL47,AK$6:AK$13,$O$6:$O$13))</f>
        <v/>
      </c>
      <c r="AT47" s="35" t="str">
        <f aca="false">S47</f>
        <v/>
      </c>
      <c r="AU47" s="35" t="n">
        <v>42</v>
      </c>
      <c r="AV47" s="28" t="str">
        <f aca="false">IF(OR(ISBLANK(AW47),AW47=""),"",AU47)</f>
        <v/>
      </c>
      <c r="AW47" s="28" t="str">
        <f aca="false">IF(MAX(AT$6:AT$13)&lt;AU47,"",LOOKUP(AU47,AT$6:AT$13,$K$6:$K$13))</f>
        <v/>
      </c>
      <c r="AX47" s="28" t="str">
        <f aca="false">IF(MAX(AT$6:AT$13)&lt;AU47,"",LOOKUP(AU47,AT$6:AT$13,$L$6:$L$13))</f>
        <v/>
      </c>
      <c r="AY47" s="28" t="str">
        <f aca="false">IF(MAX(AT$6:AT$13)&lt;AU47,"",LOOKUP(AU47,AT$6:AT$13,$M$6:$M$13))</f>
        <v/>
      </c>
      <c r="AZ47" s="28" t="str">
        <f aca="false">IF(MAX(AT$6:AT$13)&lt;AU47,"",LOOKUP(AU47,AT$6:AT$13,$N$6:$N$13))</f>
        <v/>
      </c>
      <c r="BA47" s="28" t="str">
        <f aca="false">IF(MAX(AT$6:AT$13)&lt;AU47,"",LOOKUP(AU47,AT$6:AT$13,$O$6:$O$13))</f>
        <v/>
      </c>
    </row>
    <row r="48" customFormat="false" ht="14.05" hidden="false" customHeight="false" outlineLevel="0" collapsed="false">
      <c r="B48" s="2" t="n">
        <v>43</v>
      </c>
      <c r="C48" s="1" t="s">
        <v>170</v>
      </c>
      <c r="D48" s="2" t="s">
        <v>30</v>
      </c>
      <c r="E48" s="2" t="n">
        <v>1988</v>
      </c>
      <c r="F48" s="1" t="s">
        <v>47</v>
      </c>
      <c r="G48" s="2" t="n">
        <v>44</v>
      </c>
      <c r="J48" s="21" t="n">
        <v>43</v>
      </c>
      <c r="K48" s="22" t="n">
        <v>43</v>
      </c>
      <c r="L48" s="22" t="str">
        <f aca="false">IF(ISBLANK(K48),"",LOOKUP($K48,$G$6:$G$360,F$6:F$360))</f>
        <v>M2</v>
      </c>
      <c r="M48" s="23" t="str">
        <f aca="false">IF(ISBLANK(K48),"",LOOKUP($K48,$G$6:$G$360,C$6:C$360))</f>
        <v>Marek Jacko</v>
      </c>
      <c r="N48" s="23" t="str">
        <f aca="false">IF(ISBLANK(K48),"",LOOKUP($K48,$G$6:$G$360,D$6:D$360))</f>
        <v>Żory</v>
      </c>
      <c r="O48" s="22" t="n">
        <f aca="false">IF(ISBLANK(K48),"",LOOKUP($K48,$G$6:$G$360,E$6:E$360))</f>
        <v>1974</v>
      </c>
      <c r="P48" s="24" t="s">
        <v>171</v>
      </c>
      <c r="Q48" s="22"/>
      <c r="R48" s="25" t="str">
        <f aca="false">IF(OR(ISBLANK($K48),ISBLANK(R$5)),"",IF($L48=R$5,MAX(R$6:R47)+1,""))</f>
        <v/>
      </c>
      <c r="S48" s="25" t="str">
        <f aca="false">IF(OR(ISBLANK($K48),ISBLANK(S$5)),"",IF($L48=S$5,MAX(S$6:S47)+1,""))</f>
        <v/>
      </c>
      <c r="T48" s="25" t="str">
        <f aca="false">IF(OR(ISBLANK($K48),ISBLANK(T$5)),"",IF($L48=T$5,MAX(T$6:T47)+1,""))</f>
        <v/>
      </c>
      <c r="U48" s="25" t="str">
        <f aca="false">IF(OR(ISBLANK($K48),ISBLANK(U$5)),"",IF($L48=U$5,MAX(U$6:U47)+1,""))</f>
        <v/>
      </c>
      <c r="V48" s="25" t="str">
        <f aca="false">IF(OR(ISBLANK($K48),ISBLANK(V$5)),"",IF($L48=V$5,MAX(V$6:V47)+1,""))</f>
        <v/>
      </c>
      <c r="W48" s="25" t="n">
        <f aca="false">IF(OR(ISBLANK($K48),ISBLANK(W$5)),"",IF($L48=W$5,MAX(W$6:W47)+1,""))</f>
        <v>11</v>
      </c>
      <c r="X48" s="25" t="str">
        <f aca="false">IF(OR(ISBLANK($K48),ISBLANK(X$5)),"",IF($L48=X$5,MAX(X$6:X47)+1,""))</f>
        <v/>
      </c>
      <c r="Y48" s="25" t="str">
        <f aca="false">IF(OR(ISBLANK($K48),ISBLANK(Y$5)),"",IF($L48=Y$5,MAX(Y$6:Y47)+1,""))</f>
        <v/>
      </c>
      <c r="Z48" s="4" t="s">
        <v>172</v>
      </c>
      <c r="AA48" s="4" t="str">
        <f aca="false">IF(OR(ISBLANK($K48),ISBLANK(AA$5)),"",IF($L48=AA$5,MAX(AA$6:AA47)+1,""))</f>
        <v/>
      </c>
      <c r="AB48" s="4" t="str">
        <f aca="false">IF(OR(ISBLANK($K48),ISBLANK(AB$5)),"",IF($L48=AB$5,MAX(AB$6:AB47)+1,""))</f>
        <v/>
      </c>
      <c r="AC48" s="4" t="str">
        <f aca="false">IF(OR(ISBLANK($K48),ISBLANK(AC$5)),"",IF($L48=AC$5,MAX(AC$6:AC47)+1,""))</f>
        <v/>
      </c>
      <c r="AD48" s="4" t="str">
        <f aca="false">IF(OR(ISBLANK($K48),ISBLANK(AD$5)),"",IF($L48=AD$5,MAX(AD$6:AD47)+1,""))</f>
        <v/>
      </c>
      <c r="AE48" s="4" t="str">
        <f aca="false">IF(OR(ISBLANK($K48),ISBLANK(AE$5)),"",IF($L48=AE$5,MAX(AE$6:AE47)+1,""))</f>
        <v/>
      </c>
      <c r="AF48" s="4" t="str">
        <f aca="false">IF(OR(ISBLANK($K48),ISBLANK(AF$5)),"",IF($L48=AF$5,MAX(AF$6:AF47)+1,""))</f>
        <v/>
      </c>
      <c r="AG48" s="4" t="str">
        <f aca="false">IF(OR(ISBLANK($K48),ISBLANK(AG$5)),"",IF($L48=AG$5,MAX(AG$6:AG47)+1,""))</f>
        <v/>
      </c>
      <c r="AK48" s="26" t="str">
        <f aca="false">R48</f>
        <v/>
      </c>
      <c r="AL48" s="26" t="n">
        <v>43</v>
      </c>
      <c r="AM48" s="2" t="str">
        <f aca="false">IF(OR(ISBLANK(AN48),AN48=""),"",AL48)</f>
        <v/>
      </c>
      <c r="AN48" s="2" t="str">
        <f aca="false">IF(MAX(AK$6:AK$13)&lt;AL48,"",LOOKUP(AL48,AK$6:AK$13,$K$6:$K$13))</f>
        <v/>
      </c>
      <c r="AO48" s="2" t="str">
        <f aca="false">IF(MAX(AK$6:AK$13)&lt;AL48,"",LOOKUP(AL48,AK$6:AK$13,$L$6:$L$13))</f>
        <v/>
      </c>
      <c r="AP48" s="2" t="str">
        <f aca="false">IF(MAX(AK$6:AK$13)&lt;AL48,"",LOOKUP(AL48,AK$6:AK$13,$M$6:$M$13))</f>
        <v/>
      </c>
      <c r="AQ48" s="2" t="str">
        <f aca="false">IF(MAX(AK$6:AK$13)&lt;AL48,"",LOOKUP(AL48,AK$6:AK$13,$N$6:$N$13))</f>
        <v/>
      </c>
      <c r="AR48" s="2" t="str">
        <f aca="false">IF(MAX(AK$6:AK$13)&lt;AL48,"",LOOKUP(AL48,AK$6:AK$13,$O$6:$O$13))</f>
        <v/>
      </c>
      <c r="AT48" s="26" t="str">
        <f aca="false">S48</f>
        <v/>
      </c>
      <c r="AU48" s="26" t="n">
        <v>43</v>
      </c>
      <c r="AV48" s="2" t="str">
        <f aca="false">IF(OR(ISBLANK(AW48),AW48=""),"",AU48)</f>
        <v/>
      </c>
      <c r="AW48" s="2" t="str">
        <f aca="false">IF(MAX(AT$6:AT$13)&lt;AU48,"",LOOKUP(AU48,AT$6:AT$13,$K$6:$K$13))</f>
        <v/>
      </c>
      <c r="AX48" s="2" t="str">
        <f aca="false">IF(MAX(AT$6:AT$13)&lt;AU48,"",LOOKUP(AU48,AT$6:AT$13,$L$6:$L$13))</f>
        <v/>
      </c>
      <c r="AY48" s="2" t="str">
        <f aca="false">IF(MAX(AT$6:AT$13)&lt;AU48,"",LOOKUP(AU48,AT$6:AT$13,$M$6:$M$13))</f>
        <v/>
      </c>
      <c r="AZ48" s="2" t="str">
        <f aca="false">IF(MAX(AT$6:AT$13)&lt;AU48,"",LOOKUP(AU48,AT$6:AT$13,$N$6:$N$13))</f>
        <v/>
      </c>
      <c r="BA48" s="2" t="str">
        <f aca="false">IF(MAX(AT$6:AT$13)&lt;AU48,"",LOOKUP(AU48,AT$6:AT$13,$O$6:$O$13))</f>
        <v/>
      </c>
    </row>
    <row r="49" s="27" customFormat="true" ht="14.05" hidden="false" customHeight="false" outlineLevel="0" collapsed="false">
      <c r="B49" s="28" t="n">
        <v>44</v>
      </c>
      <c r="C49" s="27" t="s">
        <v>173</v>
      </c>
      <c r="D49" s="28" t="s">
        <v>174</v>
      </c>
      <c r="E49" s="28" t="n">
        <v>1975</v>
      </c>
      <c r="F49" s="27" t="s">
        <v>66</v>
      </c>
      <c r="G49" s="28" t="n">
        <v>45</v>
      </c>
      <c r="J49" s="29" t="n">
        <v>44</v>
      </c>
      <c r="K49" s="30" t="n">
        <v>52</v>
      </c>
      <c r="L49" s="30" t="str">
        <f aca="false">IF(ISBLANK(K49),"",LOOKUP($K49,$G$6:$G$360,F$6:F$360))</f>
        <v>M2</v>
      </c>
      <c r="M49" s="31" t="str">
        <f aca="false">IF(ISBLANK(K49),"",LOOKUP($K49,$G$6:$G$360,C$6:C$360))</f>
        <v>Krzysztof Lizak</v>
      </c>
      <c r="N49" s="31" t="str">
        <f aca="false">IF(ISBLANK(K49),"",LOOKUP($K49,$G$6:$G$360,D$6:D$360))</f>
        <v>Gliwice</v>
      </c>
      <c r="O49" s="30" t="n">
        <f aca="false">IF(ISBLANK(K49),"",LOOKUP($K49,$G$6:$G$360,E$6:E$360))</f>
        <v>1975</v>
      </c>
      <c r="P49" s="32" t="s">
        <v>175</v>
      </c>
      <c r="Q49" s="30"/>
      <c r="R49" s="33" t="str">
        <f aca="false">IF(OR(ISBLANK($K49),ISBLANK(R$5)),"",IF($L49=R$5,MAX(R$6:R48)+1,""))</f>
        <v/>
      </c>
      <c r="S49" s="33" t="str">
        <f aca="false">IF(OR(ISBLANK($K49),ISBLANK(S$5)),"",IF($L49=S$5,MAX(S$6:S48)+1,""))</f>
        <v/>
      </c>
      <c r="T49" s="33" t="str">
        <f aca="false">IF(OR(ISBLANK($K49),ISBLANK(T$5)),"",IF($L49=T$5,MAX(T$6:T48)+1,""))</f>
        <v/>
      </c>
      <c r="U49" s="33" t="str">
        <f aca="false">IF(OR(ISBLANK($K49),ISBLANK(U$5)),"",IF($L49=U$5,MAX(U$6:U48)+1,""))</f>
        <v/>
      </c>
      <c r="V49" s="33" t="str">
        <f aca="false">IF(OR(ISBLANK($K49),ISBLANK(V$5)),"",IF($L49=V$5,MAX(V$6:V48)+1,""))</f>
        <v/>
      </c>
      <c r="W49" s="33" t="n">
        <f aca="false">IF(OR(ISBLANK($K49),ISBLANK(W$5)),"",IF($L49=W$5,MAX(W$6:W48)+1,""))</f>
        <v>12</v>
      </c>
      <c r="X49" s="33" t="str">
        <f aca="false">IF(OR(ISBLANK($K49),ISBLANK(X$5)),"",IF($L49=X$5,MAX(X$6:X48)+1,""))</f>
        <v/>
      </c>
      <c r="Y49" s="33" t="str">
        <f aca="false">IF(OR(ISBLANK($K49),ISBLANK(Y$5)),"",IF($L49=Y$5,MAX(Y$6:Y48)+1,""))</f>
        <v/>
      </c>
      <c r="Z49" s="34" t="s">
        <v>176</v>
      </c>
      <c r="AA49" s="34" t="str">
        <f aca="false">IF(OR(ISBLANK($K49),ISBLANK(AA$5)),"",IF($L49=AA$5,MAX(AA$6:AA48)+1,""))</f>
        <v/>
      </c>
      <c r="AB49" s="34" t="str">
        <f aca="false">IF(OR(ISBLANK($K49),ISBLANK(AB$5)),"",IF($L49=AB$5,MAX(AB$6:AB48)+1,""))</f>
        <v/>
      </c>
      <c r="AC49" s="34" t="str">
        <f aca="false">IF(OR(ISBLANK($K49),ISBLANK(AC$5)),"",IF($L49=AC$5,MAX(AC$6:AC48)+1,""))</f>
        <v/>
      </c>
      <c r="AD49" s="34" t="str">
        <f aca="false">IF(OR(ISBLANK($K49),ISBLANK(AD$5)),"",IF($L49=AD$5,MAX(AD$6:AD48)+1,""))</f>
        <v/>
      </c>
      <c r="AE49" s="34" t="str">
        <f aca="false">IF(OR(ISBLANK($K49),ISBLANK(AE$5)),"",IF($L49=AE$5,MAX(AE$6:AE48)+1,""))</f>
        <v/>
      </c>
      <c r="AF49" s="34" t="str">
        <f aca="false">IF(OR(ISBLANK($K49),ISBLANK(AF$5)),"",IF($L49=AF$5,MAX(AF$6:AF48)+1,""))</f>
        <v/>
      </c>
      <c r="AG49" s="34" t="str">
        <f aca="false">IF(OR(ISBLANK($K49),ISBLANK(AG$5)),"",IF($L49=AG$5,MAX(AG$6:AG48)+1,""))</f>
        <v/>
      </c>
      <c r="AH49" s="37"/>
      <c r="AK49" s="35" t="str">
        <f aca="false">R49</f>
        <v/>
      </c>
      <c r="AL49" s="35" t="n">
        <v>44</v>
      </c>
      <c r="AM49" s="28" t="str">
        <f aca="false">IF(OR(ISBLANK(AN49),AN49=""),"",AL49)</f>
        <v/>
      </c>
      <c r="AN49" s="28" t="str">
        <f aca="false">IF(MAX(AK$6:AK$13)&lt;AL49,"",LOOKUP(AL49,AK$6:AK$13,$K$6:$K$13))</f>
        <v/>
      </c>
      <c r="AO49" s="28" t="str">
        <f aca="false">IF(MAX(AK$6:AK$13)&lt;AL49,"",LOOKUP(AL49,AK$6:AK$13,$L$6:$L$13))</f>
        <v/>
      </c>
      <c r="AP49" s="28" t="str">
        <f aca="false">IF(MAX(AK$6:AK$13)&lt;AL49,"",LOOKUP(AL49,AK$6:AK$13,$M$6:$M$13))</f>
        <v/>
      </c>
      <c r="AQ49" s="28" t="str">
        <f aca="false">IF(MAX(AK$6:AK$13)&lt;AL49,"",LOOKUP(AL49,AK$6:AK$13,$N$6:$N$13))</f>
        <v/>
      </c>
      <c r="AR49" s="28" t="str">
        <f aca="false">IF(MAX(AK$6:AK$13)&lt;AL49,"",LOOKUP(AL49,AK$6:AK$13,$O$6:$O$13))</f>
        <v/>
      </c>
      <c r="AT49" s="35" t="str">
        <f aca="false">S49</f>
        <v/>
      </c>
      <c r="AU49" s="35" t="n">
        <v>44</v>
      </c>
      <c r="AV49" s="28" t="str">
        <f aca="false">IF(OR(ISBLANK(AW49),AW49=""),"",AU49)</f>
        <v/>
      </c>
      <c r="AW49" s="28" t="str">
        <f aca="false">IF(MAX(AT$6:AT$13)&lt;AU49,"",LOOKUP(AU49,AT$6:AT$13,$K$6:$K$13))</f>
        <v/>
      </c>
      <c r="AX49" s="28" t="str">
        <f aca="false">IF(MAX(AT$6:AT$13)&lt;AU49,"",LOOKUP(AU49,AT$6:AT$13,$L$6:$L$13))</f>
        <v/>
      </c>
      <c r="AY49" s="28" t="str">
        <f aca="false">IF(MAX(AT$6:AT$13)&lt;AU49,"",LOOKUP(AU49,AT$6:AT$13,$M$6:$M$13))</f>
        <v/>
      </c>
      <c r="AZ49" s="28" t="str">
        <f aca="false">IF(MAX(AT$6:AT$13)&lt;AU49,"",LOOKUP(AU49,AT$6:AT$13,$N$6:$N$13))</f>
        <v/>
      </c>
      <c r="BA49" s="28" t="str">
        <f aca="false">IF(MAX(AT$6:AT$13)&lt;AU49,"",LOOKUP(AU49,AT$6:AT$13,$O$6:$O$13))</f>
        <v/>
      </c>
    </row>
    <row r="50" customFormat="false" ht="14.05" hidden="false" customHeight="false" outlineLevel="0" collapsed="false">
      <c r="B50" s="2" t="n">
        <v>45</v>
      </c>
      <c r="C50" s="1" t="s">
        <v>177</v>
      </c>
      <c r="D50" s="2" t="s">
        <v>178</v>
      </c>
      <c r="E50" s="2" t="n">
        <v>1961</v>
      </c>
      <c r="F50" s="1" t="s">
        <v>42</v>
      </c>
      <c r="G50" s="2" t="n">
        <v>46</v>
      </c>
      <c r="J50" s="21" t="n">
        <v>45</v>
      </c>
      <c r="K50" s="22" t="n">
        <v>15</v>
      </c>
      <c r="L50" s="22" t="str">
        <f aca="false">IF(ISBLANK(K50),"",LOOKUP($K50,$G$6:$G$360,F$6:F$360))</f>
        <v>M2</v>
      </c>
      <c r="M50" s="23" t="str">
        <f aca="false">IF(ISBLANK(K50),"",LOOKUP($K50,$G$6:$G$360,C$6:C$360))</f>
        <v>Bogusław Bożek</v>
      </c>
      <c r="N50" s="23" t="str">
        <f aca="false">IF(ISBLANK(K50),"",LOOKUP($K50,$G$6:$G$360,D$6:D$360))</f>
        <v>Mikołów</v>
      </c>
      <c r="O50" s="22" t="n">
        <f aca="false">IF(ISBLANK(K50),"",LOOKUP($K50,$G$6:$G$360,E$6:E$360))</f>
        <v>1973</v>
      </c>
      <c r="P50" s="24" t="s">
        <v>179</v>
      </c>
      <c r="Q50" s="22"/>
      <c r="R50" s="25" t="str">
        <f aca="false">IF(OR(ISBLANK($K50),ISBLANK(R$5)),"",IF($L50=R$5,MAX(R$6:R49)+1,""))</f>
        <v/>
      </c>
      <c r="S50" s="25" t="str">
        <f aca="false">IF(OR(ISBLANK($K50),ISBLANK(S$5)),"",IF($L50=S$5,MAX(S$6:S49)+1,""))</f>
        <v/>
      </c>
      <c r="T50" s="25" t="str">
        <f aca="false">IF(OR(ISBLANK($K50),ISBLANK(T$5)),"",IF($L50=T$5,MAX(T$6:T49)+1,""))</f>
        <v/>
      </c>
      <c r="U50" s="25" t="str">
        <f aca="false">IF(OR(ISBLANK($K50),ISBLANK(U$5)),"",IF($L50=U$5,MAX(U$6:U49)+1,""))</f>
        <v/>
      </c>
      <c r="V50" s="25" t="str">
        <f aca="false">IF(OR(ISBLANK($K50),ISBLANK(V$5)),"",IF($L50=V$5,MAX(V$6:V49)+1,""))</f>
        <v/>
      </c>
      <c r="W50" s="25" t="n">
        <f aca="false">IF(OR(ISBLANK($K50),ISBLANK(W$5)),"",IF($L50=W$5,MAX(W$6:W49)+1,""))</f>
        <v>13</v>
      </c>
      <c r="X50" s="25" t="str">
        <f aca="false">IF(OR(ISBLANK($K50),ISBLANK(X$5)),"",IF($L50=X$5,MAX(X$6:X49)+1,""))</f>
        <v/>
      </c>
      <c r="Y50" s="25" t="str">
        <f aca="false">IF(OR(ISBLANK($K50),ISBLANK(Y$5)),"",IF($L50=Y$5,MAX(Y$6:Y49)+1,""))</f>
        <v/>
      </c>
      <c r="Z50" s="4" t="s">
        <v>180</v>
      </c>
      <c r="AA50" s="4" t="str">
        <f aca="false">IF(OR(ISBLANK($K50),ISBLANK(AA$5)),"",IF($L50=AA$5,MAX(AA$6:AA49)+1,""))</f>
        <v/>
      </c>
      <c r="AB50" s="4" t="str">
        <f aca="false">IF(OR(ISBLANK($K50),ISBLANK(AB$5)),"",IF($L50=AB$5,MAX(AB$6:AB49)+1,""))</f>
        <v/>
      </c>
      <c r="AC50" s="4" t="str">
        <f aca="false">IF(OR(ISBLANK($K50),ISBLANK(AC$5)),"",IF($L50=AC$5,MAX(AC$6:AC49)+1,""))</f>
        <v/>
      </c>
      <c r="AD50" s="4" t="str">
        <f aca="false">IF(OR(ISBLANK($K50),ISBLANK(AD$5)),"",IF($L50=AD$5,MAX(AD$6:AD49)+1,""))</f>
        <v/>
      </c>
      <c r="AE50" s="4" t="str">
        <f aca="false">IF(OR(ISBLANK($K50),ISBLANK(AE$5)),"",IF($L50=AE$5,MAX(AE$6:AE49)+1,""))</f>
        <v/>
      </c>
      <c r="AF50" s="4" t="str">
        <f aca="false">IF(OR(ISBLANK($K50),ISBLANK(AF$5)),"",IF($L50=AF$5,MAX(AF$6:AF49)+1,""))</f>
        <v/>
      </c>
      <c r="AG50" s="4" t="str">
        <f aca="false">IF(OR(ISBLANK($K50),ISBLANK(AG$5)),"",IF($L50=AG$5,MAX(AG$6:AG49)+1,""))</f>
        <v/>
      </c>
      <c r="AK50" s="26" t="str">
        <f aca="false">R50</f>
        <v/>
      </c>
      <c r="AL50" s="26" t="n">
        <v>45</v>
      </c>
      <c r="AM50" s="2" t="str">
        <f aca="false">IF(OR(ISBLANK(AN50),AN50=""),"",AL50)</f>
        <v/>
      </c>
      <c r="AN50" s="2" t="str">
        <f aca="false">IF(MAX(AK$6:AK$13)&lt;AL50,"",LOOKUP(AL50,AK$6:AK$13,$K$6:$K$13))</f>
        <v/>
      </c>
      <c r="AO50" s="2" t="str">
        <f aca="false">IF(MAX(AK$6:AK$13)&lt;AL50,"",LOOKUP(AL50,AK$6:AK$13,$L$6:$L$13))</f>
        <v/>
      </c>
      <c r="AP50" s="2" t="str">
        <f aca="false">IF(MAX(AK$6:AK$13)&lt;AL50,"",LOOKUP(AL50,AK$6:AK$13,$M$6:$M$13))</f>
        <v/>
      </c>
      <c r="AQ50" s="2" t="str">
        <f aca="false">IF(MAX(AK$6:AK$13)&lt;AL50,"",LOOKUP(AL50,AK$6:AK$13,$N$6:$N$13))</f>
        <v/>
      </c>
      <c r="AR50" s="2" t="str">
        <f aca="false">IF(MAX(AK$6:AK$13)&lt;AL50,"",LOOKUP(AL50,AK$6:AK$13,$O$6:$O$13))</f>
        <v/>
      </c>
      <c r="AT50" s="26" t="str">
        <f aca="false">S50</f>
        <v/>
      </c>
      <c r="AU50" s="26" t="n">
        <v>45</v>
      </c>
      <c r="AV50" s="2" t="str">
        <f aca="false">IF(OR(ISBLANK(AW50),AW50=""),"",AU50)</f>
        <v/>
      </c>
      <c r="AW50" s="2" t="str">
        <f aca="false">IF(MAX(AT$6:AT$13)&lt;AU50,"",LOOKUP(AU50,AT$6:AT$13,$K$6:$K$13))</f>
        <v/>
      </c>
      <c r="AX50" s="2" t="str">
        <f aca="false">IF(MAX(AT$6:AT$13)&lt;AU50,"",LOOKUP(AU50,AT$6:AT$13,$L$6:$L$13))</f>
        <v/>
      </c>
      <c r="AY50" s="2" t="str">
        <f aca="false">IF(MAX(AT$6:AT$13)&lt;AU50,"",LOOKUP(AU50,AT$6:AT$13,$M$6:$M$13))</f>
        <v/>
      </c>
      <c r="AZ50" s="2" t="str">
        <f aca="false">IF(MAX(AT$6:AT$13)&lt;AU50,"",LOOKUP(AU50,AT$6:AT$13,$N$6:$N$13))</f>
        <v/>
      </c>
      <c r="BA50" s="2" t="str">
        <f aca="false">IF(MAX(AT$6:AT$13)&lt;AU50,"",LOOKUP(AU50,AT$6:AT$13,$O$6:$O$13))</f>
        <v/>
      </c>
    </row>
    <row r="51" s="27" customFormat="true" ht="14.05" hidden="false" customHeight="false" outlineLevel="0" collapsed="false">
      <c r="B51" s="28" t="n">
        <v>46</v>
      </c>
      <c r="C51" s="27" t="s">
        <v>181</v>
      </c>
      <c r="D51" s="28" t="s">
        <v>30</v>
      </c>
      <c r="E51" s="28" t="n">
        <v>1994</v>
      </c>
      <c r="F51" s="27" t="s">
        <v>52</v>
      </c>
      <c r="G51" s="28" t="n">
        <v>47</v>
      </c>
      <c r="J51" s="29" t="n">
        <v>46</v>
      </c>
      <c r="K51" s="30" t="n">
        <v>87</v>
      </c>
      <c r="L51" s="30" t="str">
        <f aca="false">IF(ISBLANK(K51),"",LOOKUP($K51,$G$6:$G$360,F$6:F$360))</f>
        <v>M4</v>
      </c>
      <c r="M51" s="31" t="str">
        <f aca="false">IF(ISBLANK(K51),"",LOOKUP($K51,$G$6:$G$360,C$6:C$360))</f>
        <v>Jan Brzozowski</v>
      </c>
      <c r="N51" s="31" t="str">
        <f aca="false">IF(ISBLANK(K51),"",LOOKUP($K51,$G$6:$G$360,D$6:D$360))</f>
        <v>Mikołów</v>
      </c>
      <c r="O51" s="30" t="n">
        <f aca="false">IF(ISBLANK(K51),"",LOOKUP($K51,$G$6:$G$360,E$6:E$360))</f>
        <v>1952</v>
      </c>
      <c r="P51" s="32" t="s">
        <v>182</v>
      </c>
      <c r="Q51" s="30"/>
      <c r="R51" s="33" t="str">
        <f aca="false">IF(OR(ISBLANK($K51),ISBLANK(R$5)),"",IF($L51=R$5,MAX(R$6:R50)+1,""))</f>
        <v/>
      </c>
      <c r="S51" s="33" t="str">
        <f aca="false">IF(OR(ISBLANK($K51),ISBLANK(S$5)),"",IF($L51=S$5,MAX(S$6:S50)+1,""))</f>
        <v/>
      </c>
      <c r="T51" s="33" t="str">
        <f aca="false">IF(OR(ISBLANK($K51),ISBLANK(T$5)),"",IF($L51=T$5,MAX(T$6:T50)+1,""))</f>
        <v/>
      </c>
      <c r="U51" s="33" t="str">
        <f aca="false">IF(OR(ISBLANK($K51),ISBLANK(U$5)),"",IF($L51=U$5,MAX(U$6:U50)+1,""))</f>
        <v/>
      </c>
      <c r="V51" s="33" t="str">
        <f aca="false">IF(OR(ISBLANK($K51),ISBLANK(V$5)),"",IF($L51=V$5,MAX(V$6:V50)+1,""))</f>
        <v/>
      </c>
      <c r="W51" s="33" t="str">
        <f aca="false">IF(OR(ISBLANK($K51),ISBLANK(W$5)),"",IF($L51=W$5,MAX(W$6:W50)+1,""))</f>
        <v/>
      </c>
      <c r="X51" s="33" t="str">
        <f aca="false">IF(OR(ISBLANK($K51),ISBLANK(X$5)),"",IF($L51=X$5,MAX(X$6:X50)+1,""))</f>
        <v/>
      </c>
      <c r="Y51" s="33" t="n">
        <f aca="false">IF(OR(ISBLANK($K51),ISBLANK(Y$5)),"",IF($L51=Y$5,MAX(Y$6:Y50)+1,""))</f>
        <v>10</v>
      </c>
      <c r="Z51" s="34" t="s">
        <v>183</v>
      </c>
      <c r="AA51" s="34" t="str">
        <f aca="false">IF(OR(ISBLANK($K51),ISBLANK(AA$5)),"",IF($L51=AA$5,MAX(AA$6:AA50)+1,""))</f>
        <v/>
      </c>
      <c r="AB51" s="34" t="str">
        <f aca="false">IF(OR(ISBLANK($K51),ISBLANK(AB$5)),"",IF($L51=AB$5,MAX(AB$6:AB50)+1,""))</f>
        <v/>
      </c>
      <c r="AC51" s="34" t="str">
        <f aca="false">IF(OR(ISBLANK($K51),ISBLANK(AC$5)),"",IF($L51=AC$5,MAX(AC$6:AC50)+1,""))</f>
        <v/>
      </c>
      <c r="AD51" s="34" t="str">
        <f aca="false">IF(OR(ISBLANK($K51),ISBLANK(AD$5)),"",IF($L51=AD$5,MAX(AD$6:AD50)+1,""))</f>
        <v/>
      </c>
      <c r="AE51" s="34" t="str">
        <f aca="false">IF(OR(ISBLANK($K51),ISBLANK(AE$5)),"",IF($L51=AE$5,MAX(AE$6:AE50)+1,""))</f>
        <v/>
      </c>
      <c r="AF51" s="34" t="str">
        <f aca="false">IF(OR(ISBLANK($K51),ISBLANK(AF$5)),"",IF($L51=AF$5,MAX(AF$6:AF50)+1,""))</f>
        <v/>
      </c>
      <c r="AG51" s="34" t="str">
        <f aca="false">IF(OR(ISBLANK($K51),ISBLANK(AG$5)),"",IF($L51=AG$5,MAX(AG$6:AG50)+1,""))</f>
        <v/>
      </c>
      <c r="AH51" s="37"/>
      <c r="AK51" s="35" t="str">
        <f aca="false">R51</f>
        <v/>
      </c>
      <c r="AL51" s="35" t="n">
        <v>46</v>
      </c>
      <c r="AM51" s="28" t="str">
        <f aca="false">IF(OR(ISBLANK(AN51),AN51=""),"",AL51)</f>
        <v/>
      </c>
      <c r="AN51" s="28" t="str">
        <f aca="false">IF(MAX(AK$6:AK$13)&lt;AL51,"",LOOKUP(AL51,AK$6:AK$13,$K$6:$K$13))</f>
        <v/>
      </c>
      <c r="AO51" s="28" t="str">
        <f aca="false">IF(MAX(AK$6:AK$13)&lt;AL51,"",LOOKUP(AL51,AK$6:AK$13,$L$6:$L$13))</f>
        <v/>
      </c>
      <c r="AP51" s="28" t="str">
        <f aca="false">IF(MAX(AK$6:AK$13)&lt;AL51,"",LOOKUP(AL51,AK$6:AK$13,$M$6:$M$13))</f>
        <v/>
      </c>
      <c r="AQ51" s="28" t="str">
        <f aca="false">IF(MAX(AK$6:AK$13)&lt;AL51,"",LOOKUP(AL51,AK$6:AK$13,$N$6:$N$13))</f>
        <v/>
      </c>
      <c r="AR51" s="28" t="str">
        <f aca="false">IF(MAX(AK$6:AK$13)&lt;AL51,"",LOOKUP(AL51,AK$6:AK$13,$O$6:$O$13))</f>
        <v/>
      </c>
      <c r="AT51" s="35" t="str">
        <f aca="false">S51</f>
        <v/>
      </c>
      <c r="AU51" s="35" t="n">
        <v>46</v>
      </c>
      <c r="AV51" s="28" t="str">
        <f aca="false">IF(OR(ISBLANK(AW51),AW51=""),"",AU51)</f>
        <v/>
      </c>
      <c r="AW51" s="28" t="str">
        <f aca="false">IF(MAX(AT$6:AT$13)&lt;AU51,"",LOOKUP(AU51,AT$6:AT$13,$K$6:$K$13))</f>
        <v/>
      </c>
      <c r="AX51" s="28" t="str">
        <f aca="false">IF(MAX(AT$6:AT$13)&lt;AU51,"",LOOKUP(AU51,AT$6:AT$13,$L$6:$L$13))</f>
        <v/>
      </c>
      <c r="AY51" s="28" t="str">
        <f aca="false">IF(MAX(AT$6:AT$13)&lt;AU51,"",LOOKUP(AU51,AT$6:AT$13,$M$6:$M$13))</f>
        <v/>
      </c>
      <c r="AZ51" s="28" t="str">
        <f aca="false">IF(MAX(AT$6:AT$13)&lt;AU51,"",LOOKUP(AU51,AT$6:AT$13,$N$6:$N$13))</f>
        <v/>
      </c>
      <c r="BA51" s="28" t="str">
        <f aca="false">IF(MAX(AT$6:AT$13)&lt;AU51,"",LOOKUP(AU51,AT$6:AT$13,$O$6:$O$13))</f>
        <v/>
      </c>
    </row>
    <row r="52" customFormat="false" ht="14.05" hidden="false" customHeight="false" outlineLevel="0" collapsed="false">
      <c r="B52" s="2" t="n">
        <v>47</v>
      </c>
      <c r="C52" s="1" t="s">
        <v>184</v>
      </c>
      <c r="D52" s="2" t="s">
        <v>185</v>
      </c>
      <c r="E52" s="2" t="n">
        <v>1977</v>
      </c>
      <c r="F52" s="1" t="s">
        <v>66</v>
      </c>
      <c r="G52" s="2" t="n">
        <v>48</v>
      </c>
      <c r="J52" s="21" t="n">
        <v>47</v>
      </c>
      <c r="K52" s="22" t="n">
        <v>4</v>
      </c>
      <c r="L52" s="22" t="str">
        <f aca="false">IF(ISBLANK(K52),"",LOOKUP($K52,$G$6:$G$360,F$6:F$360))</f>
        <v>M3</v>
      </c>
      <c r="M52" s="23" t="str">
        <f aca="false">IF(ISBLANK(K52),"",LOOKUP($K52,$G$6:$G$360,C$6:C$360))</f>
        <v>Ireneusz Wasiński</v>
      </c>
      <c r="N52" s="23" t="str">
        <f aca="false">IF(ISBLANK(K52),"",LOOKUP($K52,$G$6:$G$360,D$6:D$360))</f>
        <v>Łaziska Górne</v>
      </c>
      <c r="O52" s="22" t="n">
        <f aca="false">IF(ISBLANK(K52),"",LOOKUP($K52,$G$6:$G$360,E$6:E$360))</f>
        <v>1964</v>
      </c>
      <c r="P52" s="24" t="s">
        <v>186</v>
      </c>
      <c r="Q52" s="22"/>
      <c r="R52" s="25" t="str">
        <f aca="false">IF(OR(ISBLANK($K52),ISBLANK(R$5)),"",IF($L52=R$5,MAX(R$6:R51)+1,""))</f>
        <v/>
      </c>
      <c r="S52" s="25" t="str">
        <f aca="false">IF(OR(ISBLANK($K52),ISBLANK(S$5)),"",IF($L52=S$5,MAX(S$6:S51)+1,""))</f>
        <v/>
      </c>
      <c r="T52" s="25" t="str">
        <f aca="false">IF(OR(ISBLANK($K52),ISBLANK(T$5)),"",IF($L52=T$5,MAX(T$6:T51)+1,""))</f>
        <v/>
      </c>
      <c r="U52" s="25" t="str">
        <f aca="false">IF(OR(ISBLANK($K52),ISBLANK(U$5)),"",IF($L52=U$5,MAX(U$6:U51)+1,""))</f>
        <v/>
      </c>
      <c r="V52" s="25" t="str">
        <f aca="false">IF(OR(ISBLANK($K52),ISBLANK(V$5)),"",IF($L52=V$5,MAX(V$6:V51)+1,""))</f>
        <v/>
      </c>
      <c r="W52" s="25" t="str">
        <f aca="false">IF(OR(ISBLANK($K52),ISBLANK(W$5)),"",IF($L52=W$5,MAX(W$6:W51)+1,""))</f>
        <v/>
      </c>
      <c r="X52" s="25" t="n">
        <f aca="false">IF(OR(ISBLANK($K52),ISBLANK(X$5)),"",IF($L52=X$5,MAX(X$6:X51)+1,""))</f>
        <v>5</v>
      </c>
      <c r="Y52" s="25" t="str">
        <f aca="false">IF(OR(ISBLANK($K52),ISBLANK(Y$5)),"",IF($L52=Y$5,MAX(Y$6:Y51)+1,""))</f>
        <v/>
      </c>
      <c r="Z52" s="4" t="s">
        <v>187</v>
      </c>
      <c r="AA52" s="4" t="str">
        <f aca="false">IF(OR(ISBLANK($K52),ISBLANK(AA$5)),"",IF($L52=AA$5,MAX(AA$6:AA51)+1,""))</f>
        <v/>
      </c>
      <c r="AB52" s="4" t="str">
        <f aca="false">IF(OR(ISBLANK($K52),ISBLANK(AB$5)),"",IF($L52=AB$5,MAX(AB$6:AB51)+1,""))</f>
        <v/>
      </c>
      <c r="AC52" s="4" t="str">
        <f aca="false">IF(OR(ISBLANK($K52),ISBLANK(AC$5)),"",IF($L52=AC$5,MAX(AC$6:AC51)+1,""))</f>
        <v/>
      </c>
      <c r="AD52" s="4" t="str">
        <f aca="false">IF(OR(ISBLANK($K52),ISBLANK(AD$5)),"",IF($L52=AD$5,MAX(AD$6:AD51)+1,""))</f>
        <v/>
      </c>
      <c r="AE52" s="4" t="str">
        <f aca="false">IF(OR(ISBLANK($K52),ISBLANK(AE$5)),"",IF($L52=AE$5,MAX(AE$6:AE51)+1,""))</f>
        <v/>
      </c>
      <c r="AF52" s="4" t="str">
        <f aca="false">IF(OR(ISBLANK($K52),ISBLANK(AF$5)),"",IF($L52=AF$5,MAX(AF$6:AF51)+1,""))</f>
        <v/>
      </c>
      <c r="AG52" s="4" t="str">
        <f aca="false">IF(OR(ISBLANK($K52),ISBLANK(AG$5)),"",IF($L52=AG$5,MAX(AG$6:AG51)+1,""))</f>
        <v/>
      </c>
      <c r="AK52" s="26" t="str">
        <f aca="false">R52</f>
        <v/>
      </c>
      <c r="AL52" s="26" t="n">
        <v>47</v>
      </c>
      <c r="AM52" s="2" t="str">
        <f aca="false">IF(OR(ISBLANK(AN52),AN52=""),"",AL52)</f>
        <v/>
      </c>
      <c r="AN52" s="2" t="str">
        <f aca="false">IF(MAX(AK$6:AK$13)&lt;AL52,"",LOOKUP(AL52,AK$6:AK$13,$K$6:$K$13))</f>
        <v/>
      </c>
      <c r="AO52" s="2" t="str">
        <f aca="false">IF(MAX(AK$6:AK$13)&lt;AL52,"",LOOKUP(AL52,AK$6:AK$13,$L$6:$L$13))</f>
        <v/>
      </c>
      <c r="AP52" s="2" t="str">
        <f aca="false">IF(MAX(AK$6:AK$13)&lt;AL52,"",LOOKUP(AL52,AK$6:AK$13,$M$6:$M$13))</f>
        <v/>
      </c>
      <c r="AQ52" s="2" t="str">
        <f aca="false">IF(MAX(AK$6:AK$13)&lt;AL52,"",LOOKUP(AL52,AK$6:AK$13,$N$6:$N$13))</f>
        <v/>
      </c>
      <c r="AR52" s="2" t="str">
        <f aca="false">IF(MAX(AK$6:AK$13)&lt;AL52,"",LOOKUP(AL52,AK$6:AK$13,$O$6:$O$13))</f>
        <v/>
      </c>
      <c r="AT52" s="26" t="str">
        <f aca="false">S52</f>
        <v/>
      </c>
      <c r="AU52" s="26" t="n">
        <v>47</v>
      </c>
      <c r="AV52" s="2" t="str">
        <f aca="false">IF(OR(ISBLANK(AW52),AW52=""),"",AU52)</f>
        <v/>
      </c>
      <c r="AW52" s="2" t="str">
        <f aca="false">IF(MAX(AT$6:AT$13)&lt;AU52,"",LOOKUP(AU52,AT$6:AT$13,$K$6:$K$13))</f>
        <v/>
      </c>
      <c r="AX52" s="2" t="str">
        <f aca="false">IF(MAX(AT$6:AT$13)&lt;AU52,"",LOOKUP(AU52,AT$6:AT$13,$L$6:$L$13))</f>
        <v/>
      </c>
      <c r="AY52" s="2" t="str">
        <f aca="false">IF(MAX(AT$6:AT$13)&lt;AU52,"",LOOKUP(AU52,AT$6:AT$13,$M$6:$M$13))</f>
        <v/>
      </c>
      <c r="AZ52" s="2" t="str">
        <f aca="false">IF(MAX(AT$6:AT$13)&lt;AU52,"",LOOKUP(AU52,AT$6:AT$13,$N$6:$N$13))</f>
        <v/>
      </c>
      <c r="BA52" s="2" t="str">
        <f aca="false">IF(MAX(AT$6:AT$13)&lt;AU52,"",LOOKUP(AU52,AT$6:AT$13,$O$6:$O$13))</f>
        <v/>
      </c>
    </row>
    <row r="53" s="27" customFormat="true" ht="14.05" hidden="false" customHeight="false" outlineLevel="0" collapsed="false">
      <c r="B53" s="28" t="n">
        <v>48</v>
      </c>
      <c r="C53" s="27" t="s">
        <v>188</v>
      </c>
      <c r="D53" s="28" t="s">
        <v>189</v>
      </c>
      <c r="E53" s="28" t="n">
        <v>1962</v>
      </c>
      <c r="F53" s="27" t="s">
        <v>42</v>
      </c>
      <c r="G53" s="28" t="n">
        <v>49</v>
      </c>
      <c r="J53" s="29" t="n">
        <v>48</v>
      </c>
      <c r="K53" s="30" t="n">
        <v>1</v>
      </c>
      <c r="L53" s="30" t="str">
        <f aca="false">IF(ISBLANK(K53),"",LOOKUP($K53,$G$6:$G$360,F$6:F$360))</f>
        <v>K2</v>
      </c>
      <c r="M53" s="31" t="str">
        <f aca="false">IF(ISBLANK(K53),"",LOOKUP($K53,$G$6:$G$360,C$6:C$360))</f>
        <v>Katarzyna Pepel</v>
      </c>
      <c r="N53" s="31" t="str">
        <f aca="false">IF(ISBLANK(K53),"",LOOKUP($K53,$G$6:$G$360,D$6:D$360))</f>
        <v>Mosir Łaziska G.</v>
      </c>
      <c r="O53" s="30" t="n">
        <f aca="false">IF(ISBLANK(K53),"",LOOKUP($K53,$G$6:$G$360,E$6:E$360))</f>
        <v>1982</v>
      </c>
      <c r="P53" s="32" t="s">
        <v>190</v>
      </c>
      <c r="Q53" s="30"/>
      <c r="R53" s="33" t="str">
        <f aca="false">IF(OR(ISBLANK($K53),ISBLANK(R$5)),"",IF($L53=R$5,MAX(R$6:R52)+1,""))</f>
        <v/>
      </c>
      <c r="S53" s="33" t="n">
        <f aca="false">IF(OR(ISBLANK($K53),ISBLANK(S$5)),"",IF($L53=S$5,MAX(S$6:S52)+1,""))</f>
        <v>3</v>
      </c>
      <c r="T53" s="33" t="str">
        <f aca="false">IF(OR(ISBLANK($K53),ISBLANK(T$5)),"",IF($L53=T$5,MAX(T$6:T52)+1,""))</f>
        <v/>
      </c>
      <c r="U53" s="33" t="str">
        <f aca="false">IF(OR(ISBLANK($K53),ISBLANK(U$5)),"",IF($L53=U$5,MAX(U$6:U52)+1,""))</f>
        <v/>
      </c>
      <c r="V53" s="33" t="str">
        <f aca="false">IF(OR(ISBLANK($K53),ISBLANK(V$5)),"",IF($L53=V$5,MAX(V$6:V52)+1,""))</f>
        <v/>
      </c>
      <c r="W53" s="33" t="str">
        <f aca="false">IF(OR(ISBLANK($K53),ISBLANK(W$5)),"",IF($L53=W$5,MAX(W$6:W52)+1,""))</f>
        <v/>
      </c>
      <c r="X53" s="33" t="str">
        <f aca="false">IF(OR(ISBLANK($K53),ISBLANK(X$5)),"",IF($L53=X$5,MAX(X$6:X52)+1,""))</f>
        <v/>
      </c>
      <c r="Y53" s="33" t="str">
        <f aca="false">IF(OR(ISBLANK($K53),ISBLANK(Y$5)),"",IF($L53=Y$5,MAX(Y$6:Y52)+1,""))</f>
        <v/>
      </c>
      <c r="Z53" s="34" t="s">
        <v>191</v>
      </c>
      <c r="AA53" s="34" t="str">
        <f aca="false">IF(OR(ISBLANK($K53),ISBLANK(AA$5)),"",IF($L53=AA$5,MAX(AA$6:AA52)+1,""))</f>
        <v/>
      </c>
      <c r="AB53" s="34" t="str">
        <f aca="false">IF(OR(ISBLANK($K53),ISBLANK(AB$5)),"",IF($L53=AB$5,MAX(AB$6:AB52)+1,""))</f>
        <v/>
      </c>
      <c r="AC53" s="34" t="str">
        <f aca="false">IF(OR(ISBLANK($K53),ISBLANK(AC$5)),"",IF($L53=AC$5,MAX(AC$6:AC52)+1,""))</f>
        <v/>
      </c>
      <c r="AD53" s="34" t="str">
        <f aca="false">IF(OR(ISBLANK($K53),ISBLANK(AD$5)),"",IF($L53=AD$5,MAX(AD$6:AD52)+1,""))</f>
        <v/>
      </c>
      <c r="AE53" s="34" t="str">
        <f aca="false">IF(OR(ISBLANK($K53),ISBLANK(AE$5)),"",IF($L53=AE$5,MAX(AE$6:AE52)+1,""))</f>
        <v/>
      </c>
      <c r="AF53" s="34" t="str">
        <f aca="false">IF(OR(ISBLANK($K53),ISBLANK(AF$5)),"",IF($L53=AF$5,MAX(AF$6:AF52)+1,""))</f>
        <v/>
      </c>
      <c r="AG53" s="34" t="str">
        <f aca="false">IF(OR(ISBLANK($K53),ISBLANK(AG$5)),"",IF($L53=AG$5,MAX(AG$6:AG52)+1,""))</f>
        <v/>
      </c>
      <c r="AH53" s="37"/>
      <c r="AK53" s="35" t="str">
        <f aca="false">R53</f>
        <v/>
      </c>
      <c r="AL53" s="35" t="n">
        <v>48</v>
      </c>
      <c r="AM53" s="28" t="str">
        <f aca="false">IF(OR(ISBLANK(AN53),AN53=""),"",AL53)</f>
        <v/>
      </c>
      <c r="AN53" s="28" t="str">
        <f aca="false">IF(MAX(AK$6:AK$13)&lt;AL53,"",LOOKUP(AL53,AK$6:AK$13,$K$6:$K$13))</f>
        <v/>
      </c>
      <c r="AO53" s="28" t="str">
        <f aca="false">IF(MAX(AK$6:AK$13)&lt;AL53,"",LOOKUP(AL53,AK$6:AK$13,$L$6:$L$13))</f>
        <v/>
      </c>
      <c r="AP53" s="28" t="str">
        <f aca="false">IF(MAX(AK$6:AK$13)&lt;AL53,"",LOOKUP(AL53,AK$6:AK$13,$M$6:$M$13))</f>
        <v/>
      </c>
      <c r="AQ53" s="28" t="str">
        <f aca="false">IF(MAX(AK$6:AK$13)&lt;AL53,"",LOOKUP(AL53,AK$6:AK$13,$N$6:$N$13))</f>
        <v/>
      </c>
      <c r="AR53" s="28" t="str">
        <f aca="false">IF(MAX(AK$6:AK$13)&lt;AL53,"",LOOKUP(AL53,AK$6:AK$13,$O$6:$O$13))</f>
        <v/>
      </c>
      <c r="AT53" s="35" t="n">
        <f aca="false">S53</f>
        <v>3</v>
      </c>
      <c r="AU53" s="35" t="n">
        <v>48</v>
      </c>
      <c r="AV53" s="28" t="str">
        <f aca="false">IF(OR(ISBLANK(AW53),AW53=""),"",AU53)</f>
        <v/>
      </c>
      <c r="AW53" s="28" t="str">
        <f aca="false">IF(MAX(AT$6:AT$13)&lt;AU53,"",LOOKUP(AU53,AT$6:AT$13,$K$6:$K$13))</f>
        <v/>
      </c>
      <c r="AX53" s="28" t="str">
        <f aca="false">IF(MAX(AT$6:AT$13)&lt;AU53,"",LOOKUP(AU53,AT$6:AT$13,$L$6:$L$13))</f>
        <v/>
      </c>
      <c r="AY53" s="28" t="str">
        <f aca="false">IF(MAX(AT$6:AT$13)&lt;AU53,"",LOOKUP(AU53,AT$6:AT$13,$M$6:$M$13))</f>
        <v/>
      </c>
      <c r="AZ53" s="28" t="str">
        <f aca="false">IF(MAX(AT$6:AT$13)&lt;AU53,"",LOOKUP(AU53,AT$6:AT$13,$N$6:$N$13))</f>
        <v/>
      </c>
      <c r="BA53" s="28" t="str">
        <f aca="false">IF(MAX(AT$6:AT$13)&lt;AU53,"",LOOKUP(AU53,AT$6:AT$13,$O$6:$O$13))</f>
        <v/>
      </c>
    </row>
    <row r="54" customFormat="false" ht="14.05" hidden="false" customHeight="false" outlineLevel="0" collapsed="false">
      <c r="B54" s="2" t="n">
        <v>49</v>
      </c>
      <c r="C54" s="1" t="s">
        <v>192</v>
      </c>
      <c r="D54" s="2" t="s">
        <v>34</v>
      </c>
      <c r="E54" s="2" t="n">
        <v>1981</v>
      </c>
      <c r="F54" s="1" t="s">
        <v>66</v>
      </c>
      <c r="G54" s="2" t="n">
        <v>50</v>
      </c>
      <c r="J54" s="21" t="n">
        <v>49</v>
      </c>
      <c r="K54" s="22" t="n">
        <v>39</v>
      </c>
      <c r="L54" s="22" t="str">
        <f aca="false">IF(ISBLANK(K54),"",LOOKUP($K54,$G$6:$G$360,F$6:F$360))</f>
        <v>M2</v>
      </c>
      <c r="M54" s="23" t="str">
        <f aca="false">IF(ISBLANK(K54),"",LOOKUP($K54,$G$6:$G$360,C$6:C$360))</f>
        <v>Marcin Dziubdziela</v>
      </c>
      <c r="N54" s="23" t="str">
        <f aca="false">IF(ISBLANK(K54),"",LOOKUP($K54,$G$6:$G$360,D$6:D$360))</f>
        <v>Katowice</v>
      </c>
      <c r="O54" s="22" t="n">
        <f aca="false">IF(ISBLANK(K54),"",LOOKUP($K54,$G$6:$G$360,E$6:E$360))</f>
        <v>1981</v>
      </c>
      <c r="P54" s="24" t="s">
        <v>193</v>
      </c>
      <c r="Q54" s="22"/>
      <c r="R54" s="25" t="str">
        <f aca="false">IF(OR(ISBLANK($K54),ISBLANK(R$5)),"",IF($L54=R$5,MAX(R$6:R53)+1,""))</f>
        <v/>
      </c>
      <c r="S54" s="25" t="str">
        <f aca="false">IF(OR(ISBLANK($K54),ISBLANK(S$5)),"",IF($L54=S$5,MAX(S$6:S53)+1,""))</f>
        <v/>
      </c>
      <c r="T54" s="25" t="str">
        <f aca="false">IF(OR(ISBLANK($K54),ISBLANK(T$5)),"",IF($L54=T$5,MAX(T$6:T53)+1,""))</f>
        <v/>
      </c>
      <c r="U54" s="25" t="str">
        <f aca="false">IF(OR(ISBLANK($K54),ISBLANK(U$5)),"",IF($L54=U$5,MAX(U$6:U53)+1,""))</f>
        <v/>
      </c>
      <c r="V54" s="25" t="str">
        <f aca="false">IF(OR(ISBLANK($K54),ISBLANK(V$5)),"",IF($L54=V$5,MAX(V$6:V53)+1,""))</f>
        <v/>
      </c>
      <c r="W54" s="25" t="n">
        <f aca="false">IF(OR(ISBLANK($K54),ISBLANK(W$5)),"",IF($L54=W$5,MAX(W$6:W53)+1,""))</f>
        <v>14</v>
      </c>
      <c r="X54" s="25" t="str">
        <f aca="false">IF(OR(ISBLANK($K54),ISBLANK(X$5)),"",IF($L54=X$5,MAX(X$6:X53)+1,""))</f>
        <v/>
      </c>
      <c r="Y54" s="25" t="str">
        <f aca="false">IF(OR(ISBLANK($K54),ISBLANK(Y$5)),"",IF($L54=Y$5,MAX(Y$6:Y53)+1,""))</f>
        <v/>
      </c>
      <c r="Z54" s="4" t="s">
        <v>194</v>
      </c>
      <c r="AA54" s="4" t="str">
        <f aca="false">IF(OR(ISBLANK($K54),ISBLANK(AA$5)),"",IF($L54=AA$5,MAX(AA$6:AA53)+1,""))</f>
        <v/>
      </c>
      <c r="AB54" s="4" t="str">
        <f aca="false">IF(OR(ISBLANK($K54),ISBLANK(AB$5)),"",IF($L54=AB$5,MAX(AB$6:AB53)+1,""))</f>
        <v/>
      </c>
      <c r="AC54" s="4" t="str">
        <f aca="false">IF(OR(ISBLANK($K54),ISBLANK(AC$5)),"",IF($L54=AC$5,MAX(AC$6:AC53)+1,""))</f>
        <v/>
      </c>
      <c r="AD54" s="4" t="str">
        <f aca="false">IF(OR(ISBLANK($K54),ISBLANK(AD$5)),"",IF($L54=AD$5,MAX(AD$6:AD53)+1,""))</f>
        <v/>
      </c>
      <c r="AE54" s="4" t="str">
        <f aca="false">IF(OR(ISBLANK($K54),ISBLANK(AE$5)),"",IF($L54=AE$5,MAX(AE$6:AE53)+1,""))</f>
        <v/>
      </c>
      <c r="AF54" s="4" t="str">
        <f aca="false">IF(OR(ISBLANK($K54),ISBLANK(AF$5)),"",IF($L54=AF$5,MAX(AF$6:AF53)+1,""))</f>
        <v/>
      </c>
      <c r="AG54" s="4" t="str">
        <f aca="false">IF(OR(ISBLANK($K54),ISBLANK(AG$5)),"",IF($L54=AG$5,MAX(AG$6:AG53)+1,""))</f>
        <v/>
      </c>
      <c r="AK54" s="26" t="str">
        <f aca="false">R54</f>
        <v/>
      </c>
      <c r="AL54" s="26" t="n">
        <v>49</v>
      </c>
      <c r="AM54" s="2" t="str">
        <f aca="false">IF(OR(ISBLANK(AN54),AN54=""),"",AL54)</f>
        <v/>
      </c>
      <c r="AN54" s="2" t="str">
        <f aca="false">IF(MAX(AK$6:AK$13)&lt;AL54,"",LOOKUP(AL54,AK$6:AK$13,$K$6:$K$13))</f>
        <v/>
      </c>
      <c r="AO54" s="2" t="str">
        <f aca="false">IF(MAX(AK$6:AK$13)&lt;AL54,"",LOOKUP(AL54,AK$6:AK$13,$L$6:$L$13))</f>
        <v/>
      </c>
      <c r="AP54" s="2" t="str">
        <f aca="false">IF(MAX(AK$6:AK$13)&lt;AL54,"",LOOKUP(AL54,AK$6:AK$13,$M$6:$M$13))</f>
        <v/>
      </c>
      <c r="AQ54" s="2" t="str">
        <f aca="false">IF(MAX(AK$6:AK$13)&lt;AL54,"",LOOKUP(AL54,AK$6:AK$13,$N$6:$N$13))</f>
        <v/>
      </c>
      <c r="AR54" s="2" t="str">
        <f aca="false">IF(MAX(AK$6:AK$13)&lt;AL54,"",LOOKUP(AL54,AK$6:AK$13,$O$6:$O$13))</f>
        <v/>
      </c>
      <c r="AT54" s="26" t="str">
        <f aca="false">S54</f>
        <v/>
      </c>
      <c r="AU54" s="26" t="n">
        <v>49</v>
      </c>
      <c r="AV54" s="2" t="str">
        <f aca="false">IF(OR(ISBLANK(AW54),AW54=""),"",AU54)</f>
        <v/>
      </c>
      <c r="AW54" s="2" t="str">
        <f aca="false">IF(MAX(AT$6:AT$13)&lt;AU54,"",LOOKUP(AU54,AT$6:AT$13,$K$6:$K$13))</f>
        <v/>
      </c>
      <c r="AX54" s="2" t="str">
        <f aca="false">IF(MAX(AT$6:AT$13)&lt;AU54,"",LOOKUP(AU54,AT$6:AT$13,$L$6:$L$13))</f>
        <v/>
      </c>
      <c r="AY54" s="2" t="str">
        <f aca="false">IF(MAX(AT$6:AT$13)&lt;AU54,"",LOOKUP(AU54,AT$6:AT$13,$M$6:$M$13))</f>
        <v/>
      </c>
      <c r="AZ54" s="2" t="str">
        <f aca="false">IF(MAX(AT$6:AT$13)&lt;AU54,"",LOOKUP(AU54,AT$6:AT$13,$N$6:$N$13))</f>
        <v/>
      </c>
      <c r="BA54" s="2" t="str">
        <f aca="false">IF(MAX(AT$6:AT$13)&lt;AU54,"",LOOKUP(AU54,AT$6:AT$13,$O$6:$O$13))</f>
        <v/>
      </c>
    </row>
    <row r="55" s="27" customFormat="true" ht="14.05" hidden="false" customHeight="false" outlineLevel="0" collapsed="false">
      <c r="B55" s="28" t="n">
        <v>50</v>
      </c>
      <c r="C55" s="27" t="s">
        <v>195</v>
      </c>
      <c r="D55" s="28" t="s">
        <v>196</v>
      </c>
      <c r="E55" s="28" t="n">
        <v>1964</v>
      </c>
      <c r="F55" s="27" t="s">
        <v>31</v>
      </c>
      <c r="G55" s="28" t="n">
        <v>51</v>
      </c>
      <c r="J55" s="29" t="n">
        <v>50</v>
      </c>
      <c r="K55" s="30" t="n">
        <v>67</v>
      </c>
      <c r="L55" s="30" t="str">
        <f aca="false">IF(ISBLANK(K55),"",LOOKUP($K55,$G$6:$G$360,F$6:F$360))</f>
        <v>K2</v>
      </c>
      <c r="M55" s="31" t="str">
        <f aca="false">IF(ISBLANK(K55),"",LOOKUP($K55,$G$6:$G$360,C$6:C$360))</f>
        <v>Justyna Kolonko</v>
      </c>
      <c r="N55" s="31" t="str">
        <f aca="false">IF(ISBLANK(K55),"",LOOKUP($K55,$G$6:$G$360,D$6:D$360))</f>
        <v>MCC Chorzów</v>
      </c>
      <c r="O55" s="30" t="n">
        <f aca="false">IF(ISBLANK(K55),"",LOOKUP($K55,$G$6:$G$360,E$6:E$360))</f>
        <v>1975</v>
      </c>
      <c r="P55" s="32" t="s">
        <v>197</v>
      </c>
      <c r="Q55" s="30"/>
      <c r="R55" s="33" t="str">
        <f aca="false">IF(OR(ISBLANK($K55),ISBLANK(R$5)),"",IF($L55=R$5,MAX(R$6:R54)+1,""))</f>
        <v/>
      </c>
      <c r="S55" s="33" t="n">
        <f aca="false">IF(OR(ISBLANK($K55),ISBLANK(S$5)),"",IF($L55=S$5,MAX(S$6:S54)+1,""))</f>
        <v>4</v>
      </c>
      <c r="T55" s="33" t="str">
        <f aca="false">IF(OR(ISBLANK($K55),ISBLANK(T$5)),"",IF($L55=T$5,MAX(T$6:T54)+1,""))</f>
        <v/>
      </c>
      <c r="U55" s="33" t="str">
        <f aca="false">IF(OR(ISBLANK($K55),ISBLANK(U$5)),"",IF($L55=U$5,MAX(U$6:U54)+1,""))</f>
        <v/>
      </c>
      <c r="V55" s="33" t="str">
        <f aca="false">IF(OR(ISBLANK($K55),ISBLANK(V$5)),"",IF($L55=V$5,MAX(V$6:V54)+1,""))</f>
        <v/>
      </c>
      <c r="W55" s="33" t="str">
        <f aca="false">IF(OR(ISBLANK($K55),ISBLANK(W$5)),"",IF($L55=W$5,MAX(W$6:W54)+1,""))</f>
        <v/>
      </c>
      <c r="X55" s="33" t="str">
        <f aca="false">IF(OR(ISBLANK($K55),ISBLANK(X$5)),"",IF($L55=X$5,MAX(X$6:X54)+1,""))</f>
        <v/>
      </c>
      <c r="Y55" s="33" t="str">
        <f aca="false">IF(OR(ISBLANK($K55),ISBLANK(Y$5)),"",IF($L55=Y$5,MAX(Y$6:Y54)+1,""))</f>
        <v/>
      </c>
      <c r="Z55" s="34" t="s">
        <v>198</v>
      </c>
      <c r="AA55" s="34" t="str">
        <f aca="false">IF(OR(ISBLANK($K55),ISBLANK(AA$5)),"",IF($L55=AA$5,MAX(AA$6:AA54)+1,""))</f>
        <v/>
      </c>
      <c r="AB55" s="34" t="str">
        <f aca="false">IF(OR(ISBLANK($K55),ISBLANK(AB$5)),"",IF($L55=AB$5,MAX(AB$6:AB54)+1,""))</f>
        <v/>
      </c>
      <c r="AC55" s="34" t="str">
        <f aca="false">IF(OR(ISBLANK($K55),ISBLANK(AC$5)),"",IF($L55=AC$5,MAX(AC$6:AC54)+1,""))</f>
        <v/>
      </c>
      <c r="AD55" s="34" t="str">
        <f aca="false">IF(OR(ISBLANK($K55),ISBLANK(AD$5)),"",IF($L55=AD$5,MAX(AD$6:AD54)+1,""))</f>
        <v/>
      </c>
      <c r="AE55" s="34" t="str">
        <f aca="false">IF(OR(ISBLANK($K55),ISBLANK(AE$5)),"",IF($L55=AE$5,MAX(AE$6:AE54)+1,""))</f>
        <v/>
      </c>
      <c r="AF55" s="34" t="str">
        <f aca="false">IF(OR(ISBLANK($K55),ISBLANK(AF$5)),"",IF($L55=AF$5,MAX(AF$6:AF54)+1,""))</f>
        <v/>
      </c>
      <c r="AG55" s="34" t="str">
        <f aca="false">IF(OR(ISBLANK($K55),ISBLANK(AG$5)),"",IF($L55=AG$5,MAX(AG$6:AG54)+1,""))</f>
        <v/>
      </c>
      <c r="AH55" s="37"/>
      <c r="AK55" s="35" t="str">
        <f aca="false">R55</f>
        <v/>
      </c>
      <c r="AL55" s="35" t="n">
        <v>50</v>
      </c>
      <c r="AM55" s="28" t="str">
        <f aca="false">IF(OR(ISBLANK(AN55),AN55=""),"",AL55)</f>
        <v/>
      </c>
      <c r="AN55" s="28" t="str">
        <f aca="false">IF(MAX(AK$6:AK$13)&lt;AL55,"",LOOKUP(AL55,AK$6:AK$13,$K$6:$K$13))</f>
        <v/>
      </c>
      <c r="AO55" s="28" t="str">
        <f aca="false">IF(MAX(AK$6:AK$13)&lt;AL55,"",LOOKUP(AL55,AK$6:AK$13,$L$6:$L$13))</f>
        <v/>
      </c>
      <c r="AP55" s="28" t="str">
        <f aca="false">IF(MAX(AK$6:AK$13)&lt;AL55,"",LOOKUP(AL55,AK$6:AK$13,$M$6:$M$13))</f>
        <v/>
      </c>
      <c r="AQ55" s="28" t="str">
        <f aca="false">IF(MAX(AK$6:AK$13)&lt;AL55,"",LOOKUP(AL55,AK$6:AK$13,$N$6:$N$13))</f>
        <v/>
      </c>
      <c r="AR55" s="28" t="str">
        <f aca="false">IF(MAX(AK$6:AK$13)&lt;AL55,"",LOOKUP(AL55,AK$6:AK$13,$O$6:$O$13))</f>
        <v/>
      </c>
      <c r="AT55" s="35" t="n">
        <f aca="false">S55</f>
        <v>4</v>
      </c>
      <c r="AU55" s="35" t="n">
        <v>50</v>
      </c>
      <c r="AV55" s="28" t="str">
        <f aca="false">IF(OR(ISBLANK(AW55),AW55=""),"",AU55)</f>
        <v/>
      </c>
      <c r="AW55" s="28" t="str">
        <f aca="false">IF(MAX(AT$6:AT$13)&lt;AU55,"",LOOKUP(AU55,AT$6:AT$13,$K$6:$K$13))</f>
        <v/>
      </c>
      <c r="AX55" s="28" t="str">
        <f aca="false">IF(MAX(AT$6:AT$13)&lt;AU55,"",LOOKUP(AU55,AT$6:AT$13,$L$6:$L$13))</f>
        <v/>
      </c>
      <c r="AY55" s="28" t="str">
        <f aca="false">IF(MAX(AT$6:AT$13)&lt;AU55,"",LOOKUP(AU55,AT$6:AT$13,$M$6:$M$13))</f>
        <v/>
      </c>
      <c r="AZ55" s="28" t="str">
        <f aca="false">IF(MAX(AT$6:AT$13)&lt;AU55,"",LOOKUP(AU55,AT$6:AT$13,$N$6:$N$13))</f>
        <v/>
      </c>
      <c r="BA55" s="28" t="str">
        <f aca="false">IF(MAX(AT$6:AT$13)&lt;AU55,"",LOOKUP(AU55,AT$6:AT$13,$O$6:$O$13))</f>
        <v/>
      </c>
    </row>
    <row r="56" customFormat="false" ht="14.05" hidden="false" customHeight="false" outlineLevel="0" collapsed="false">
      <c r="B56" s="2" t="n">
        <v>51</v>
      </c>
      <c r="C56" s="1" t="s">
        <v>199</v>
      </c>
      <c r="D56" s="2" t="s">
        <v>200</v>
      </c>
      <c r="E56" s="2" t="n">
        <v>1975</v>
      </c>
      <c r="F56" s="1" t="s">
        <v>66</v>
      </c>
      <c r="G56" s="2" t="n">
        <v>52</v>
      </c>
      <c r="J56" s="21" t="n">
        <v>51</v>
      </c>
      <c r="K56" s="22" t="n">
        <v>71</v>
      </c>
      <c r="L56" s="22" t="str">
        <f aca="false">IF(ISBLANK(K56),"",LOOKUP($K56,$G$6:$G$360,F$6:F$360))</f>
        <v>M1</v>
      </c>
      <c r="M56" s="23" t="str">
        <f aca="false">IF(ISBLANK(K56),"",LOOKUP($K56,$G$6:$G$360,C$6:C$360))</f>
        <v>Tomasz Wojnowski</v>
      </c>
      <c r="N56" s="23" t="str">
        <f aca="false">IF(ISBLANK(K56),"",LOOKUP($K56,$G$6:$G$360,D$6:D$360))</f>
        <v>Łaziska Górne</v>
      </c>
      <c r="O56" s="22" t="n">
        <f aca="false">IF(ISBLANK(K56),"",LOOKUP($K56,$G$6:$G$360,E$6:E$360))</f>
        <v>1985</v>
      </c>
      <c r="P56" s="24" t="s">
        <v>201</v>
      </c>
      <c r="Q56" s="22"/>
      <c r="R56" s="25" t="str">
        <f aca="false">IF(OR(ISBLANK($K56),ISBLANK(R$5)),"",IF($L56=R$5,MAX(R$6:R55)+1,""))</f>
        <v/>
      </c>
      <c r="S56" s="25" t="str">
        <f aca="false">IF(OR(ISBLANK($K56),ISBLANK(S$5)),"",IF($L56=S$5,MAX(S$6:S55)+1,""))</f>
        <v/>
      </c>
      <c r="T56" s="25" t="str">
        <f aca="false">IF(OR(ISBLANK($K56),ISBLANK(T$5)),"",IF($L56=T$5,MAX(T$6:T55)+1,""))</f>
        <v/>
      </c>
      <c r="U56" s="25" t="str">
        <f aca="false">IF(OR(ISBLANK($K56),ISBLANK(U$5)),"",IF($L56=U$5,MAX(U$6:U55)+1,""))</f>
        <v/>
      </c>
      <c r="V56" s="25" t="n">
        <f aca="false">IF(OR(ISBLANK($K56),ISBLANK(V$5)),"",IF($L56=V$5,MAX(V$6:V55)+1,""))</f>
        <v>13</v>
      </c>
      <c r="W56" s="25" t="str">
        <f aca="false">IF(OR(ISBLANK($K56),ISBLANK(W$5)),"",IF($L56=W$5,MAX(W$6:W55)+1,""))</f>
        <v/>
      </c>
      <c r="X56" s="25" t="str">
        <f aca="false">IF(OR(ISBLANK($K56),ISBLANK(X$5)),"",IF($L56=X$5,MAX(X$6:X55)+1,""))</f>
        <v/>
      </c>
      <c r="Y56" s="25" t="str">
        <f aca="false">IF(OR(ISBLANK($K56),ISBLANK(Y$5)),"",IF($L56=Y$5,MAX(Y$6:Y55)+1,""))</f>
        <v/>
      </c>
      <c r="Z56" s="38" t="s">
        <v>202</v>
      </c>
      <c r="AA56" s="4" t="str">
        <f aca="false">IF(OR(ISBLANK($K56),ISBLANK(AA$5)),"",IF($L56=AA$5,MAX(AA$6:AA55)+1,""))</f>
        <v/>
      </c>
      <c r="AB56" s="4" t="str">
        <f aca="false">IF(OR(ISBLANK($K56),ISBLANK(AB$5)),"",IF($L56=AB$5,MAX(AB$6:AB55)+1,""))</f>
        <v/>
      </c>
      <c r="AC56" s="4" t="str">
        <f aca="false">IF(OR(ISBLANK($K56),ISBLANK(AC$5)),"",IF($L56=AC$5,MAX(AC$6:AC55)+1,""))</f>
        <v/>
      </c>
      <c r="AD56" s="4" t="str">
        <f aca="false">IF(OR(ISBLANK($K56),ISBLANK(AD$5)),"",IF($L56=AD$5,MAX(AD$6:AD55)+1,""))</f>
        <v/>
      </c>
      <c r="AE56" s="4" t="str">
        <f aca="false">IF(OR(ISBLANK($K56),ISBLANK(AE$5)),"",IF($L56=AE$5,MAX(AE$6:AE55)+1,""))</f>
        <v/>
      </c>
      <c r="AF56" s="4" t="str">
        <f aca="false">IF(OR(ISBLANK($K56),ISBLANK(AF$5)),"",IF($L56=AF$5,MAX(AF$6:AF55)+1,""))</f>
        <v/>
      </c>
      <c r="AG56" s="4" t="str">
        <f aca="false">IF(OR(ISBLANK($K56),ISBLANK(AG$5)),"",IF($L56=AG$5,MAX(AG$6:AG55)+1,""))</f>
        <v/>
      </c>
      <c r="AK56" s="26" t="str">
        <f aca="false">R56</f>
        <v/>
      </c>
      <c r="AL56" s="26" t="n">
        <v>51</v>
      </c>
      <c r="AM56" s="2" t="str">
        <f aca="false">IF(OR(ISBLANK(AN56),AN56=""),"",AL56)</f>
        <v/>
      </c>
      <c r="AN56" s="2" t="str">
        <f aca="false">IF(MAX(AK$6:AK$13)&lt;AL56,"",LOOKUP(AL56,AK$6:AK$13,$K$6:$K$13))</f>
        <v/>
      </c>
      <c r="AO56" s="2" t="str">
        <f aca="false">IF(MAX(AK$6:AK$13)&lt;AL56,"",LOOKUP(AL56,AK$6:AK$13,$L$6:$L$13))</f>
        <v/>
      </c>
      <c r="AP56" s="2" t="str">
        <f aca="false">IF(MAX(AK$6:AK$13)&lt;AL56,"",LOOKUP(AL56,AK$6:AK$13,$M$6:$M$13))</f>
        <v/>
      </c>
      <c r="AQ56" s="2" t="str">
        <f aca="false">IF(MAX(AK$6:AK$13)&lt;AL56,"",LOOKUP(AL56,AK$6:AK$13,$N$6:$N$13))</f>
        <v/>
      </c>
      <c r="AR56" s="2" t="str">
        <f aca="false">IF(MAX(AK$6:AK$13)&lt;AL56,"",LOOKUP(AL56,AK$6:AK$13,$O$6:$O$13))</f>
        <v/>
      </c>
      <c r="AT56" s="26" t="str">
        <f aca="false">S56</f>
        <v/>
      </c>
      <c r="AU56" s="26" t="n">
        <v>51</v>
      </c>
      <c r="AV56" s="2" t="str">
        <f aca="false">IF(OR(ISBLANK(AW56),AW56=""),"",AU56)</f>
        <v/>
      </c>
      <c r="AW56" s="2" t="str">
        <f aca="false">IF(MAX(AT$6:AT$13)&lt;AU56,"",LOOKUP(AU56,AT$6:AT$13,$K$6:$K$13))</f>
        <v/>
      </c>
      <c r="AX56" s="2" t="str">
        <f aca="false">IF(MAX(AT$6:AT$13)&lt;AU56,"",LOOKUP(AU56,AT$6:AT$13,$L$6:$L$13))</f>
        <v/>
      </c>
      <c r="AY56" s="2" t="str">
        <f aca="false">IF(MAX(AT$6:AT$13)&lt;AU56,"",LOOKUP(AU56,AT$6:AT$13,$M$6:$M$13))</f>
        <v/>
      </c>
      <c r="AZ56" s="2" t="str">
        <f aca="false">IF(MAX(AT$6:AT$13)&lt;AU56,"",LOOKUP(AU56,AT$6:AT$13,$N$6:$N$13))</f>
        <v/>
      </c>
      <c r="BA56" s="2" t="str">
        <f aca="false">IF(MAX(AT$6:AT$13)&lt;AU56,"",LOOKUP(AU56,AT$6:AT$13,$O$6:$O$13))</f>
        <v/>
      </c>
    </row>
    <row r="57" s="27" customFormat="true" ht="14.05" hidden="false" customHeight="false" outlineLevel="0" collapsed="false">
      <c r="B57" s="28" t="n">
        <v>52</v>
      </c>
      <c r="C57" s="27" t="s">
        <v>203</v>
      </c>
      <c r="D57" s="28" t="s">
        <v>204</v>
      </c>
      <c r="E57" s="28" t="n">
        <v>1980</v>
      </c>
      <c r="F57" s="27" t="s">
        <v>66</v>
      </c>
      <c r="G57" s="28" t="n">
        <v>53</v>
      </c>
      <c r="J57" s="29" t="n">
        <v>52</v>
      </c>
      <c r="K57" s="30" t="n">
        <v>54</v>
      </c>
      <c r="L57" s="30" t="str">
        <f aca="false">IF(ISBLANK(K57),"",LOOKUP($K57,$G$6:$G$360,F$6:F$360))</f>
        <v>M1</v>
      </c>
      <c r="M57" s="31" t="str">
        <f aca="false">IF(ISBLANK(K57),"",LOOKUP($K57,$G$6:$G$360,C$6:C$360))</f>
        <v>Marek Aleksy</v>
      </c>
      <c r="N57" s="31" t="str">
        <f aca="false">IF(ISBLANK(K57),"",LOOKUP($K57,$G$6:$G$360,D$6:D$360))</f>
        <v>Mikołów</v>
      </c>
      <c r="O57" s="30" t="n">
        <f aca="false">IF(ISBLANK(K57),"",LOOKUP($K57,$G$6:$G$360,E$6:E$360))</f>
        <v>1995</v>
      </c>
      <c r="P57" s="32" t="s">
        <v>205</v>
      </c>
      <c r="Q57" s="30"/>
      <c r="R57" s="33" t="str">
        <f aca="false">IF(OR(ISBLANK($K57),ISBLANK(R$5)),"",IF($L57=R$5,MAX(R$6:R56)+1,""))</f>
        <v/>
      </c>
      <c r="S57" s="33" t="str">
        <f aca="false">IF(OR(ISBLANK($K57),ISBLANK(S$5)),"",IF($L57=S$5,MAX(S$6:S56)+1,""))</f>
        <v/>
      </c>
      <c r="T57" s="33" t="str">
        <f aca="false">IF(OR(ISBLANK($K57),ISBLANK(T$5)),"",IF($L57=T$5,MAX(T$6:T56)+1,""))</f>
        <v/>
      </c>
      <c r="U57" s="33" t="str">
        <f aca="false">IF(OR(ISBLANK($K57),ISBLANK(U$5)),"",IF($L57=U$5,MAX(U$6:U56)+1,""))</f>
        <v/>
      </c>
      <c r="V57" s="33" t="n">
        <f aca="false">IF(OR(ISBLANK($K57),ISBLANK(V$5)),"",IF($L57=V$5,MAX(V$6:V56)+1,""))</f>
        <v>14</v>
      </c>
      <c r="W57" s="33" t="str">
        <f aca="false">IF(OR(ISBLANK($K57),ISBLANK(W$5)),"",IF($L57=W$5,MAX(W$6:W56)+1,""))</f>
        <v/>
      </c>
      <c r="X57" s="33" t="str">
        <f aca="false">IF(OR(ISBLANK($K57),ISBLANK(X$5)),"",IF($L57=X$5,MAX(X$6:X56)+1,""))</f>
        <v/>
      </c>
      <c r="Y57" s="33" t="str">
        <f aca="false">IF(OR(ISBLANK($K57),ISBLANK(Y$5)),"",IF($L57=Y$5,MAX(Y$6:Y56)+1,""))</f>
        <v/>
      </c>
      <c r="Z57" s="34" t="s">
        <v>206</v>
      </c>
      <c r="AA57" s="34" t="str">
        <f aca="false">IF(OR(ISBLANK($K57),ISBLANK(AA$5)),"",IF($L57=AA$5,MAX(AA$6:AA56)+1,""))</f>
        <v/>
      </c>
      <c r="AB57" s="34" t="str">
        <f aca="false">IF(OR(ISBLANK($K57),ISBLANK(AB$5)),"",IF($L57=AB$5,MAX(AB$6:AB56)+1,""))</f>
        <v/>
      </c>
      <c r="AC57" s="34" t="str">
        <f aca="false">IF(OR(ISBLANK($K57),ISBLANK(AC$5)),"",IF($L57=AC$5,MAX(AC$6:AC56)+1,""))</f>
        <v/>
      </c>
      <c r="AD57" s="34" t="str">
        <f aca="false">IF(OR(ISBLANK($K57),ISBLANK(AD$5)),"",IF($L57=AD$5,MAX(AD$6:AD56)+1,""))</f>
        <v/>
      </c>
      <c r="AE57" s="34" t="str">
        <f aca="false">IF(OR(ISBLANK($K57),ISBLANK(AE$5)),"",IF($L57=AE$5,MAX(AE$6:AE56)+1,""))</f>
        <v/>
      </c>
      <c r="AF57" s="34" t="str">
        <f aca="false">IF(OR(ISBLANK($K57),ISBLANK(AF$5)),"",IF($L57=AF$5,MAX(AF$6:AF56)+1,""))</f>
        <v/>
      </c>
      <c r="AG57" s="34" t="str">
        <f aca="false">IF(OR(ISBLANK($K57),ISBLANK(AG$5)),"",IF($L57=AG$5,MAX(AG$6:AG56)+1,""))</f>
        <v/>
      </c>
      <c r="AH57" s="37"/>
      <c r="AK57" s="35" t="str">
        <f aca="false">R57</f>
        <v/>
      </c>
      <c r="AL57" s="35" t="n">
        <v>52</v>
      </c>
      <c r="AM57" s="28" t="str">
        <f aca="false">IF(OR(ISBLANK(AN57),AN57=""),"",AL57)</f>
        <v/>
      </c>
      <c r="AN57" s="28" t="str">
        <f aca="false">IF(MAX(AK$6:AK$13)&lt;AL57,"",LOOKUP(AL57,AK$6:AK$13,$K$6:$K$13))</f>
        <v/>
      </c>
      <c r="AO57" s="28" t="str">
        <f aca="false">IF(MAX(AK$6:AK$13)&lt;AL57,"",LOOKUP(AL57,AK$6:AK$13,$L$6:$L$13))</f>
        <v/>
      </c>
      <c r="AP57" s="28" t="str">
        <f aca="false">IF(MAX(AK$6:AK$13)&lt;AL57,"",LOOKUP(AL57,AK$6:AK$13,$M$6:$M$13))</f>
        <v/>
      </c>
      <c r="AQ57" s="28" t="str">
        <f aca="false">IF(MAX(AK$6:AK$13)&lt;AL57,"",LOOKUP(AL57,AK$6:AK$13,$N$6:$N$13))</f>
        <v/>
      </c>
      <c r="AR57" s="28" t="str">
        <f aca="false">IF(MAX(AK$6:AK$13)&lt;AL57,"",LOOKUP(AL57,AK$6:AK$13,$O$6:$O$13))</f>
        <v/>
      </c>
      <c r="AT57" s="35" t="str">
        <f aca="false">S57</f>
        <v/>
      </c>
      <c r="AU57" s="35" t="n">
        <v>52</v>
      </c>
      <c r="AV57" s="28" t="str">
        <f aca="false">IF(OR(ISBLANK(AW57),AW57=""),"",AU57)</f>
        <v/>
      </c>
      <c r="AW57" s="28" t="str">
        <f aca="false">IF(MAX(AT$6:AT$13)&lt;AU57,"",LOOKUP(AU57,AT$6:AT$13,$K$6:$K$13))</f>
        <v/>
      </c>
      <c r="AX57" s="28" t="str">
        <f aca="false">IF(MAX(AT$6:AT$13)&lt;AU57,"",LOOKUP(AU57,AT$6:AT$13,$L$6:$L$13))</f>
        <v/>
      </c>
      <c r="AY57" s="28" t="str">
        <f aca="false">IF(MAX(AT$6:AT$13)&lt;AU57,"",LOOKUP(AU57,AT$6:AT$13,$M$6:$M$13))</f>
        <v/>
      </c>
      <c r="AZ57" s="28" t="str">
        <f aca="false">IF(MAX(AT$6:AT$13)&lt;AU57,"",LOOKUP(AU57,AT$6:AT$13,$N$6:$N$13))</f>
        <v/>
      </c>
      <c r="BA57" s="28" t="str">
        <f aca="false">IF(MAX(AT$6:AT$13)&lt;AU57,"",LOOKUP(AU57,AT$6:AT$13,$O$6:$O$13))</f>
        <v/>
      </c>
    </row>
    <row r="58" customFormat="false" ht="14.05" hidden="false" customHeight="false" outlineLevel="0" collapsed="false">
      <c r="B58" s="2" t="n">
        <v>53</v>
      </c>
      <c r="C58" s="1" t="s">
        <v>207</v>
      </c>
      <c r="D58" s="2" t="s">
        <v>34</v>
      </c>
      <c r="E58" s="2" t="n">
        <v>1995</v>
      </c>
      <c r="F58" s="1" t="s">
        <v>47</v>
      </c>
      <c r="G58" s="2" t="n">
        <v>54</v>
      </c>
      <c r="J58" s="21" t="n">
        <v>53</v>
      </c>
      <c r="K58" s="22" t="n">
        <v>55</v>
      </c>
      <c r="L58" s="22" t="str">
        <f aca="false">IF(ISBLANK(K58),"",LOOKUP($K58,$G$6:$G$360,F$6:F$360))</f>
        <v>M1</v>
      </c>
      <c r="M58" s="23" t="str">
        <f aca="false">IF(ISBLANK(K58),"",LOOKUP($K58,$G$6:$G$360,C$6:C$360))</f>
        <v>Jarosław Muchniewski</v>
      </c>
      <c r="N58" s="23" t="str">
        <f aca="false">IF(ISBLANK(K58),"",LOOKUP($K58,$G$6:$G$360,D$6:D$360))</f>
        <v>Łaziska Górne</v>
      </c>
      <c r="O58" s="22" t="n">
        <f aca="false">IF(ISBLANK(K58),"",LOOKUP($K58,$G$6:$G$360,E$6:E$360))</f>
        <v>1995</v>
      </c>
      <c r="P58" s="24" t="s">
        <v>208</v>
      </c>
      <c r="Q58" s="22"/>
      <c r="R58" s="25" t="str">
        <f aca="false">IF(OR(ISBLANK($K58),ISBLANK(R$5)),"",IF($L58=R$5,MAX(R$6:R57)+1,""))</f>
        <v/>
      </c>
      <c r="S58" s="25" t="str">
        <f aca="false">IF(OR(ISBLANK($K58),ISBLANK(S$5)),"",IF($L58=S$5,MAX(S$6:S57)+1,""))</f>
        <v/>
      </c>
      <c r="T58" s="25" t="str">
        <f aca="false">IF(OR(ISBLANK($K58),ISBLANK(T$5)),"",IF($L58=T$5,MAX(T$6:T57)+1,""))</f>
        <v/>
      </c>
      <c r="U58" s="25" t="str">
        <f aca="false">IF(OR(ISBLANK($K58),ISBLANK(U$5)),"",IF($L58=U$5,MAX(U$6:U57)+1,""))</f>
        <v/>
      </c>
      <c r="V58" s="25" t="n">
        <f aca="false">IF(OR(ISBLANK($K58),ISBLANK(V$5)),"",IF($L58=V$5,MAX(V$6:V57)+1,""))</f>
        <v>15</v>
      </c>
      <c r="W58" s="25" t="str">
        <f aca="false">IF(OR(ISBLANK($K58),ISBLANK(W$5)),"",IF($L58=W$5,MAX(W$6:W57)+1,""))</f>
        <v/>
      </c>
      <c r="X58" s="25" t="str">
        <f aca="false">IF(OR(ISBLANK($K58),ISBLANK(X$5)),"",IF($L58=X$5,MAX(X$6:X57)+1,""))</f>
        <v/>
      </c>
      <c r="Y58" s="25" t="str">
        <f aca="false">IF(OR(ISBLANK($K58),ISBLANK(Y$5)),"",IF($L58=Y$5,MAX(Y$6:Y57)+1,""))</f>
        <v/>
      </c>
      <c r="Z58" s="4" t="s">
        <v>209</v>
      </c>
      <c r="AA58" s="4" t="str">
        <f aca="false">IF(OR(ISBLANK($K58),ISBLANK(AA$5)),"",IF($L58=AA$5,MAX(AA$6:AA57)+1,""))</f>
        <v/>
      </c>
      <c r="AB58" s="4" t="str">
        <f aca="false">IF(OR(ISBLANK($K58),ISBLANK(AB$5)),"",IF($L58=AB$5,MAX(AB$6:AB57)+1,""))</f>
        <v/>
      </c>
      <c r="AC58" s="4" t="str">
        <f aca="false">IF(OR(ISBLANK($K58),ISBLANK(AC$5)),"",IF($L58=AC$5,MAX(AC$6:AC57)+1,""))</f>
        <v/>
      </c>
      <c r="AD58" s="4" t="str">
        <f aca="false">IF(OR(ISBLANK($K58),ISBLANK(AD$5)),"",IF($L58=AD$5,MAX(AD$6:AD57)+1,""))</f>
        <v/>
      </c>
      <c r="AE58" s="4" t="str">
        <f aca="false">IF(OR(ISBLANK($K58),ISBLANK(AE$5)),"",IF($L58=AE$5,MAX(AE$6:AE57)+1,""))</f>
        <v/>
      </c>
      <c r="AF58" s="4" t="str">
        <f aca="false">IF(OR(ISBLANK($K58),ISBLANK(AF$5)),"",IF($L58=AF$5,MAX(AF$6:AF57)+1,""))</f>
        <v/>
      </c>
      <c r="AG58" s="4" t="str">
        <f aca="false">IF(OR(ISBLANK($K58),ISBLANK(AG$5)),"",IF($L58=AG$5,MAX(AG$6:AG57)+1,""))</f>
        <v/>
      </c>
      <c r="AK58" s="26" t="str">
        <f aca="false">R58</f>
        <v/>
      </c>
      <c r="AL58" s="26" t="n">
        <v>53</v>
      </c>
      <c r="AM58" s="2" t="str">
        <f aca="false">IF(OR(ISBLANK(AN58),AN58=""),"",AL58)</f>
        <v/>
      </c>
      <c r="AN58" s="2" t="str">
        <f aca="false">IF(MAX(AK$6:AK$13)&lt;AL58,"",LOOKUP(AL58,AK$6:AK$13,$K$6:$K$13))</f>
        <v/>
      </c>
      <c r="AO58" s="2" t="str">
        <f aca="false">IF(MAX(AK$6:AK$13)&lt;AL58,"",LOOKUP(AL58,AK$6:AK$13,$L$6:$L$13))</f>
        <v/>
      </c>
      <c r="AP58" s="2" t="str">
        <f aca="false">IF(MAX(AK$6:AK$13)&lt;AL58,"",LOOKUP(AL58,AK$6:AK$13,$M$6:$M$13))</f>
        <v/>
      </c>
      <c r="AQ58" s="2" t="str">
        <f aca="false">IF(MAX(AK$6:AK$13)&lt;AL58,"",LOOKUP(AL58,AK$6:AK$13,$N$6:$N$13))</f>
        <v/>
      </c>
      <c r="AR58" s="2" t="str">
        <f aca="false">IF(MAX(AK$6:AK$13)&lt;AL58,"",LOOKUP(AL58,AK$6:AK$13,$O$6:$O$13))</f>
        <v/>
      </c>
      <c r="AT58" s="26" t="str">
        <f aca="false">S58</f>
        <v/>
      </c>
      <c r="AU58" s="26" t="n">
        <v>53</v>
      </c>
      <c r="AV58" s="2" t="str">
        <f aca="false">IF(OR(ISBLANK(AW58),AW58=""),"",AU58)</f>
        <v/>
      </c>
      <c r="AW58" s="2" t="str">
        <f aca="false">IF(MAX(AT$6:AT$13)&lt;AU58,"",LOOKUP(AU58,AT$6:AT$13,$K$6:$K$13))</f>
        <v/>
      </c>
      <c r="AX58" s="2" t="str">
        <f aca="false">IF(MAX(AT$6:AT$13)&lt;AU58,"",LOOKUP(AU58,AT$6:AT$13,$L$6:$L$13))</f>
        <v/>
      </c>
      <c r="AY58" s="2" t="str">
        <f aca="false">IF(MAX(AT$6:AT$13)&lt;AU58,"",LOOKUP(AU58,AT$6:AT$13,$M$6:$M$13))</f>
        <v/>
      </c>
      <c r="AZ58" s="2" t="str">
        <f aca="false">IF(MAX(AT$6:AT$13)&lt;AU58,"",LOOKUP(AU58,AT$6:AT$13,$N$6:$N$13))</f>
        <v/>
      </c>
      <c r="BA58" s="2" t="str">
        <f aca="false">IF(MAX(AT$6:AT$13)&lt;AU58,"",LOOKUP(AU58,AT$6:AT$13,$O$6:$O$13))</f>
        <v/>
      </c>
    </row>
    <row r="59" s="27" customFormat="true" ht="14.05" hidden="false" customHeight="false" outlineLevel="0" collapsed="false">
      <c r="B59" s="28" t="n">
        <v>54</v>
      </c>
      <c r="C59" s="27" t="s">
        <v>210</v>
      </c>
      <c r="D59" s="28" t="s">
        <v>30</v>
      </c>
      <c r="E59" s="28" t="n">
        <v>1995</v>
      </c>
      <c r="F59" s="27" t="s">
        <v>47</v>
      </c>
      <c r="G59" s="28" t="n">
        <v>55</v>
      </c>
      <c r="J59" s="29" t="n">
        <v>54</v>
      </c>
      <c r="K59" s="30" t="n">
        <v>50</v>
      </c>
      <c r="L59" s="30" t="str">
        <f aca="false">IF(ISBLANK(K59),"",LOOKUP($K59,$G$6:$G$360,F$6:F$360))</f>
        <v>M2</v>
      </c>
      <c r="M59" s="31" t="str">
        <f aca="false">IF(ISBLANK(K59),"",LOOKUP($K59,$G$6:$G$360,C$6:C$360))</f>
        <v>Tomasz Rajnoga</v>
      </c>
      <c r="N59" s="31" t="str">
        <f aca="false">IF(ISBLANK(K59),"",LOOKUP($K59,$G$6:$G$360,D$6:D$360))</f>
        <v>Mikołów</v>
      </c>
      <c r="O59" s="30" t="n">
        <f aca="false">IF(ISBLANK(K59),"",LOOKUP($K59,$G$6:$G$360,E$6:E$360))</f>
        <v>1981</v>
      </c>
      <c r="P59" s="32" t="s">
        <v>211</v>
      </c>
      <c r="Q59" s="30"/>
      <c r="R59" s="33" t="str">
        <f aca="false">IF(OR(ISBLANK($K59),ISBLANK(R$5)),"",IF($L59=R$5,MAX(R$6:R58)+1,""))</f>
        <v/>
      </c>
      <c r="S59" s="33" t="str">
        <f aca="false">IF(OR(ISBLANK($K59),ISBLANK(S$5)),"",IF($L59=S$5,MAX(S$6:S58)+1,""))</f>
        <v/>
      </c>
      <c r="T59" s="33" t="str">
        <f aca="false">IF(OR(ISBLANK($K59),ISBLANK(T$5)),"",IF($L59=T$5,MAX(T$6:T58)+1,""))</f>
        <v/>
      </c>
      <c r="U59" s="33" t="str">
        <f aca="false">IF(OR(ISBLANK($K59),ISBLANK(U$5)),"",IF($L59=U$5,MAX(U$6:U58)+1,""))</f>
        <v/>
      </c>
      <c r="V59" s="33" t="str">
        <f aca="false">IF(OR(ISBLANK($K59),ISBLANK(V$5)),"",IF($L59=V$5,MAX(V$6:V58)+1,""))</f>
        <v/>
      </c>
      <c r="W59" s="33" t="n">
        <f aca="false">IF(OR(ISBLANK($K59),ISBLANK(W$5)),"",IF($L59=W$5,MAX(W$6:W58)+1,""))</f>
        <v>15</v>
      </c>
      <c r="X59" s="33" t="str">
        <f aca="false">IF(OR(ISBLANK($K59),ISBLANK(X$5)),"",IF($L59=X$5,MAX(X$6:X58)+1,""))</f>
        <v/>
      </c>
      <c r="Y59" s="33" t="str">
        <f aca="false">IF(OR(ISBLANK($K59),ISBLANK(Y$5)),"",IF($L59=Y$5,MAX(Y$6:Y58)+1,""))</f>
        <v/>
      </c>
      <c r="Z59" s="34" t="s">
        <v>212</v>
      </c>
      <c r="AA59" s="34" t="str">
        <f aca="false">IF(OR(ISBLANK($K59),ISBLANK(AA$5)),"",IF($L59=AA$5,MAX(AA$6:AA58)+1,""))</f>
        <v/>
      </c>
      <c r="AB59" s="34" t="str">
        <f aca="false">IF(OR(ISBLANK($K59),ISBLANK(AB$5)),"",IF($L59=AB$5,MAX(AB$6:AB58)+1,""))</f>
        <v/>
      </c>
      <c r="AC59" s="34" t="str">
        <f aca="false">IF(OR(ISBLANK($K59),ISBLANK(AC$5)),"",IF($L59=AC$5,MAX(AC$6:AC58)+1,""))</f>
        <v/>
      </c>
      <c r="AD59" s="34" t="str">
        <f aca="false">IF(OR(ISBLANK($K59),ISBLANK(AD$5)),"",IF($L59=AD$5,MAX(AD$6:AD58)+1,""))</f>
        <v/>
      </c>
      <c r="AE59" s="34" t="str">
        <f aca="false">IF(OR(ISBLANK($K59),ISBLANK(AE$5)),"",IF($L59=AE$5,MAX(AE$6:AE58)+1,""))</f>
        <v/>
      </c>
      <c r="AF59" s="34" t="str">
        <f aca="false">IF(OR(ISBLANK($K59),ISBLANK(AF$5)),"",IF($L59=AF$5,MAX(AF$6:AF58)+1,""))</f>
        <v/>
      </c>
      <c r="AG59" s="34" t="str">
        <f aca="false">IF(OR(ISBLANK($K59),ISBLANK(AG$5)),"",IF($L59=AG$5,MAX(AG$6:AG58)+1,""))</f>
        <v/>
      </c>
      <c r="AH59" s="37"/>
      <c r="AK59" s="35" t="str">
        <f aca="false">R59</f>
        <v/>
      </c>
      <c r="AL59" s="35" t="n">
        <v>54</v>
      </c>
      <c r="AM59" s="28" t="str">
        <f aca="false">IF(OR(ISBLANK(AN59),AN59=""),"",AL59)</f>
        <v/>
      </c>
      <c r="AN59" s="28" t="str">
        <f aca="false">IF(MAX(AK$6:AK$13)&lt;AL59,"",LOOKUP(AL59,AK$6:AK$13,$K$6:$K$13))</f>
        <v/>
      </c>
      <c r="AO59" s="28" t="str">
        <f aca="false">IF(MAX(AK$6:AK$13)&lt;AL59,"",LOOKUP(AL59,AK$6:AK$13,$L$6:$L$13))</f>
        <v/>
      </c>
      <c r="AP59" s="28" t="str">
        <f aca="false">IF(MAX(AK$6:AK$13)&lt;AL59,"",LOOKUP(AL59,AK$6:AK$13,$M$6:$M$13))</f>
        <v/>
      </c>
      <c r="AQ59" s="28" t="str">
        <f aca="false">IF(MAX(AK$6:AK$13)&lt;AL59,"",LOOKUP(AL59,AK$6:AK$13,$N$6:$N$13))</f>
        <v/>
      </c>
      <c r="AR59" s="28" t="str">
        <f aca="false">IF(MAX(AK$6:AK$13)&lt;AL59,"",LOOKUP(AL59,AK$6:AK$13,$O$6:$O$13))</f>
        <v/>
      </c>
      <c r="AT59" s="35" t="str">
        <f aca="false">S59</f>
        <v/>
      </c>
      <c r="AU59" s="35" t="n">
        <v>54</v>
      </c>
      <c r="AV59" s="28" t="str">
        <f aca="false">IF(OR(ISBLANK(AW59),AW59=""),"",AU59)</f>
        <v/>
      </c>
      <c r="AW59" s="28" t="str">
        <f aca="false">IF(MAX(AT$6:AT$13)&lt;AU59,"",LOOKUP(AU59,AT$6:AT$13,$K$6:$K$13))</f>
        <v/>
      </c>
      <c r="AX59" s="28" t="str">
        <f aca="false">IF(MAX(AT$6:AT$13)&lt;AU59,"",LOOKUP(AU59,AT$6:AT$13,$L$6:$L$13))</f>
        <v/>
      </c>
      <c r="AY59" s="28" t="str">
        <f aca="false">IF(MAX(AT$6:AT$13)&lt;AU59,"",LOOKUP(AU59,AT$6:AT$13,$M$6:$M$13))</f>
        <v/>
      </c>
      <c r="AZ59" s="28" t="str">
        <f aca="false">IF(MAX(AT$6:AT$13)&lt;AU59,"",LOOKUP(AU59,AT$6:AT$13,$N$6:$N$13))</f>
        <v/>
      </c>
      <c r="BA59" s="28" t="str">
        <f aca="false">IF(MAX(AT$6:AT$13)&lt;AU59,"",LOOKUP(AU59,AT$6:AT$13,$O$6:$O$13))</f>
        <v/>
      </c>
    </row>
    <row r="60" customFormat="false" ht="14.05" hidden="false" customHeight="false" outlineLevel="0" collapsed="false">
      <c r="B60" s="2" t="n">
        <v>55</v>
      </c>
      <c r="C60" s="1" t="s">
        <v>213</v>
      </c>
      <c r="D60" s="2" t="s">
        <v>214</v>
      </c>
      <c r="E60" s="2" t="n">
        <v>1967</v>
      </c>
      <c r="F60" s="1" t="s">
        <v>131</v>
      </c>
      <c r="G60" s="2" t="n">
        <v>56</v>
      </c>
      <c r="J60" s="21" t="n">
        <v>55</v>
      </c>
      <c r="K60" s="22" t="n">
        <v>80</v>
      </c>
      <c r="L60" s="22" t="str">
        <f aca="false">IF(ISBLANK(K60),"",LOOKUP($K60,$G$6:$G$360,F$6:F$360))</f>
        <v>M1</v>
      </c>
      <c r="M60" s="23" t="str">
        <f aca="false">IF(ISBLANK(K60),"",LOOKUP($K60,$G$6:$G$360,C$6:C$360))</f>
        <v>Mateusz Wicherek</v>
      </c>
      <c r="N60" s="23" t="str">
        <f aca="false">IF(ISBLANK(K60),"",LOOKUP($K60,$G$6:$G$360,D$6:D$360))</f>
        <v>Łaziska Górne</v>
      </c>
      <c r="O60" s="22" t="n">
        <f aca="false">IF(ISBLANK(K60),"",LOOKUP($K60,$G$6:$G$360,E$6:E$360))</f>
        <v>1988</v>
      </c>
      <c r="P60" s="24" t="s">
        <v>215</v>
      </c>
      <c r="Q60" s="22"/>
      <c r="R60" s="25" t="str">
        <f aca="false">IF(OR(ISBLANK($K60),ISBLANK(R$5)),"",IF($L60=R$5,MAX(R$6:R59)+1,""))</f>
        <v/>
      </c>
      <c r="S60" s="25" t="str">
        <f aca="false">IF(OR(ISBLANK($K60),ISBLANK(S$5)),"",IF($L60=S$5,MAX(S$6:S59)+1,""))</f>
        <v/>
      </c>
      <c r="T60" s="25" t="str">
        <f aca="false">IF(OR(ISBLANK($K60),ISBLANK(T$5)),"",IF($L60=T$5,MAX(T$6:T59)+1,""))</f>
        <v/>
      </c>
      <c r="U60" s="25" t="str">
        <f aca="false">IF(OR(ISBLANK($K60),ISBLANK(U$5)),"",IF($L60=U$5,MAX(U$6:U59)+1,""))</f>
        <v/>
      </c>
      <c r="V60" s="25" t="n">
        <f aca="false">IF(OR(ISBLANK($K60),ISBLANK(V$5)),"",IF($L60=V$5,MAX(V$6:V59)+1,""))</f>
        <v>16</v>
      </c>
      <c r="W60" s="25" t="str">
        <f aca="false">IF(OR(ISBLANK($K60),ISBLANK(W$5)),"",IF($L60=W$5,MAX(W$6:W59)+1,""))</f>
        <v/>
      </c>
      <c r="X60" s="25" t="str">
        <f aca="false">IF(OR(ISBLANK($K60),ISBLANK(X$5)),"",IF($L60=X$5,MAX(X$6:X59)+1,""))</f>
        <v/>
      </c>
      <c r="Y60" s="25" t="str">
        <f aca="false">IF(OR(ISBLANK($K60),ISBLANK(Y$5)),"",IF($L60=Y$5,MAX(Y$6:Y59)+1,""))</f>
        <v/>
      </c>
      <c r="Z60" s="4" t="str">
        <f aca="false">IF(OR(ISBLANK($K60),ISBLANK(Z$5)),"",IF($L60=Z$5,MAX(Z$6:Z59)+1,""))</f>
        <v/>
      </c>
      <c r="AA60" s="4" t="str">
        <f aca="false">IF(OR(ISBLANK($K60),ISBLANK(AA$5)),"",IF($L60=AA$5,MAX(AA$6:AA59)+1,""))</f>
        <v/>
      </c>
      <c r="AB60" s="4" t="str">
        <f aca="false">IF(OR(ISBLANK($K60),ISBLANK(AB$5)),"",IF($L60=AB$5,MAX(AB$6:AB59)+1,""))</f>
        <v/>
      </c>
      <c r="AC60" s="4" t="str">
        <f aca="false">IF(OR(ISBLANK($K60),ISBLANK(AC$5)),"",IF($L60=AC$5,MAX(AC$6:AC59)+1,""))</f>
        <v/>
      </c>
      <c r="AD60" s="4" t="str">
        <f aca="false">IF(OR(ISBLANK($K60),ISBLANK(AD$5)),"",IF($L60=AD$5,MAX(AD$6:AD59)+1,""))</f>
        <v/>
      </c>
      <c r="AE60" s="4" t="str">
        <f aca="false">IF(OR(ISBLANK($K60),ISBLANK(AE$5)),"",IF($L60=AE$5,MAX(AE$6:AE59)+1,""))</f>
        <v/>
      </c>
      <c r="AF60" s="4" t="str">
        <f aca="false">IF(OR(ISBLANK($K60),ISBLANK(AF$5)),"",IF($L60=AF$5,MAX(AF$6:AF59)+1,""))</f>
        <v/>
      </c>
      <c r="AG60" s="4" t="str">
        <f aca="false">IF(OR(ISBLANK($K60),ISBLANK(AG$5)),"",IF($L60=AG$5,MAX(AG$6:AG59)+1,""))</f>
        <v/>
      </c>
      <c r="AK60" s="26" t="str">
        <f aca="false">R60</f>
        <v/>
      </c>
      <c r="AL60" s="26" t="n">
        <v>55</v>
      </c>
      <c r="AM60" s="2" t="str">
        <f aca="false">IF(OR(ISBLANK(AN60),AN60=""),"",AL60)</f>
        <v/>
      </c>
      <c r="AN60" s="2" t="str">
        <f aca="false">IF(MAX(AK$6:AK$13)&lt;AL60,"",LOOKUP(AL60,AK$6:AK$13,$K$6:$K$13))</f>
        <v/>
      </c>
      <c r="AO60" s="2" t="str">
        <f aca="false">IF(MAX(AK$6:AK$13)&lt;AL60,"",LOOKUP(AL60,AK$6:AK$13,$L$6:$L$13))</f>
        <v/>
      </c>
      <c r="AP60" s="2" t="str">
        <f aca="false">IF(MAX(AK$6:AK$13)&lt;AL60,"",LOOKUP(AL60,AK$6:AK$13,$M$6:$M$13))</f>
        <v/>
      </c>
      <c r="AQ60" s="2" t="str">
        <f aca="false">IF(MAX(AK$6:AK$13)&lt;AL60,"",LOOKUP(AL60,AK$6:AK$13,$N$6:$N$13))</f>
        <v/>
      </c>
      <c r="AR60" s="2" t="str">
        <f aca="false">IF(MAX(AK$6:AK$13)&lt;AL60,"",LOOKUP(AL60,AK$6:AK$13,$O$6:$O$13))</f>
        <v/>
      </c>
      <c r="AT60" s="26" t="str">
        <f aca="false">S60</f>
        <v/>
      </c>
      <c r="AU60" s="26" t="n">
        <v>55</v>
      </c>
      <c r="AV60" s="2" t="str">
        <f aca="false">IF(OR(ISBLANK(AW60),AW60=""),"",AU60)</f>
        <v/>
      </c>
      <c r="AW60" s="2" t="str">
        <f aca="false">IF(MAX(AT$6:AT$13)&lt;AU60,"",LOOKUP(AU60,AT$6:AT$13,$K$6:$K$13))</f>
        <v/>
      </c>
      <c r="AX60" s="2" t="str">
        <f aca="false">IF(MAX(AT$6:AT$13)&lt;AU60,"",LOOKUP(AU60,AT$6:AT$13,$L$6:$L$13))</f>
        <v/>
      </c>
      <c r="AY60" s="2" t="str">
        <f aca="false">IF(MAX(AT$6:AT$13)&lt;AU60,"",LOOKUP(AU60,AT$6:AT$13,$M$6:$M$13))</f>
        <v/>
      </c>
      <c r="AZ60" s="2" t="str">
        <f aca="false">IF(MAX(AT$6:AT$13)&lt;AU60,"",LOOKUP(AU60,AT$6:AT$13,$N$6:$N$13))</f>
        <v/>
      </c>
      <c r="BA60" s="2" t="str">
        <f aca="false">IF(MAX(AT$6:AT$13)&lt;AU60,"",LOOKUP(AU60,AT$6:AT$13,$O$6:$O$13))</f>
        <v/>
      </c>
    </row>
    <row r="61" s="27" customFormat="true" ht="14.05" hidden="false" customHeight="false" outlineLevel="0" collapsed="false">
      <c r="B61" s="28" t="n">
        <v>56</v>
      </c>
      <c r="C61" s="27" t="s">
        <v>216</v>
      </c>
      <c r="D61" s="28" t="s">
        <v>217</v>
      </c>
      <c r="E61" s="28" t="n">
        <v>1970</v>
      </c>
      <c r="F61" s="27" t="s">
        <v>31</v>
      </c>
      <c r="G61" s="28" t="n">
        <v>57</v>
      </c>
      <c r="J61" s="29" t="n">
        <v>56</v>
      </c>
      <c r="K61" s="30" t="n">
        <v>86</v>
      </c>
      <c r="L61" s="30" t="str">
        <f aca="false">IF(ISBLANK(K61),"",LOOKUP($K61,$G$6:$G$360,F$6:F$360))</f>
        <v>M3</v>
      </c>
      <c r="M61" s="31" t="str">
        <f aca="false">IF(ISBLANK(K61),"",LOOKUP($K61,$G$6:$G$360,C$6:C$360))</f>
        <v>Krzysztof Pilarski</v>
      </c>
      <c r="N61" s="31" t="str">
        <f aca="false">IF(ISBLANK(K61),"",LOOKUP($K61,$G$6:$G$360,D$6:D$360))</f>
        <v>Łaziska Górne</v>
      </c>
      <c r="O61" s="30" t="n">
        <f aca="false">IF(ISBLANK(K61),"",LOOKUP($K61,$G$6:$G$360,E$6:E$360))</f>
        <v>1966</v>
      </c>
      <c r="P61" s="32" t="s">
        <v>218</v>
      </c>
      <c r="Q61" s="30"/>
      <c r="R61" s="33" t="str">
        <f aca="false">IF(OR(ISBLANK($K61),ISBLANK(R$5)),"",IF($L61=R$5,MAX(R$6:R60)+1,""))</f>
        <v/>
      </c>
      <c r="S61" s="33" t="str">
        <f aca="false">IF(OR(ISBLANK($K61),ISBLANK(S$5)),"",IF($L61=S$5,MAX(S$6:S60)+1,""))</f>
        <v/>
      </c>
      <c r="T61" s="33" t="str">
        <f aca="false">IF(OR(ISBLANK($K61),ISBLANK(T$5)),"",IF($L61=T$5,MAX(T$6:T60)+1,""))</f>
        <v/>
      </c>
      <c r="U61" s="33" t="str">
        <f aca="false">IF(OR(ISBLANK($K61),ISBLANK(U$5)),"",IF($L61=U$5,MAX(U$6:U60)+1,""))</f>
        <v/>
      </c>
      <c r="V61" s="33" t="str">
        <f aca="false">IF(OR(ISBLANK($K61),ISBLANK(V$5)),"",IF($L61=V$5,MAX(V$6:V60)+1,""))</f>
        <v/>
      </c>
      <c r="W61" s="33" t="str">
        <f aca="false">IF(OR(ISBLANK($K61),ISBLANK(W$5)),"",IF($L61=W$5,MAX(W$6:W60)+1,""))</f>
        <v/>
      </c>
      <c r="X61" s="33" t="n">
        <f aca="false">IF(OR(ISBLANK($K61),ISBLANK(X$5)),"",IF($L61=X$5,MAX(X$6:X60)+1,""))</f>
        <v>6</v>
      </c>
      <c r="Y61" s="33" t="str">
        <f aca="false">IF(OR(ISBLANK($K61),ISBLANK(Y$5)),"",IF($L61=Y$5,MAX(Y$6:Y60)+1,""))</f>
        <v/>
      </c>
      <c r="Z61" s="34" t="str">
        <f aca="false">IF(OR(ISBLANK($K61),ISBLANK(Z$5)),"",IF($L61=Z$5,MAX(Z$6:Z60)+1,""))</f>
        <v/>
      </c>
      <c r="AA61" s="34" t="str">
        <f aca="false">IF(OR(ISBLANK($K61),ISBLANK(AA$5)),"",IF($L61=AA$5,MAX(AA$6:AA60)+1,""))</f>
        <v/>
      </c>
      <c r="AB61" s="34" t="str">
        <f aca="false">IF(OR(ISBLANK($K61),ISBLANK(AB$5)),"",IF($L61=AB$5,MAX(AB$6:AB60)+1,""))</f>
        <v/>
      </c>
      <c r="AC61" s="34" t="str">
        <f aca="false">IF(OR(ISBLANK($K61),ISBLANK(AC$5)),"",IF($L61=AC$5,MAX(AC$6:AC60)+1,""))</f>
        <v/>
      </c>
      <c r="AD61" s="34" t="str">
        <f aca="false">IF(OR(ISBLANK($K61),ISBLANK(AD$5)),"",IF($L61=AD$5,MAX(AD$6:AD60)+1,""))</f>
        <v/>
      </c>
      <c r="AE61" s="34" t="str">
        <f aca="false">IF(OR(ISBLANK($K61),ISBLANK(AE$5)),"",IF($L61=AE$5,MAX(AE$6:AE60)+1,""))</f>
        <v/>
      </c>
      <c r="AF61" s="34" t="str">
        <f aca="false">IF(OR(ISBLANK($K61),ISBLANK(AF$5)),"",IF($L61=AF$5,MAX(AF$6:AF60)+1,""))</f>
        <v/>
      </c>
      <c r="AG61" s="34" t="str">
        <f aca="false">IF(OR(ISBLANK($K61),ISBLANK(AG$5)),"",IF($L61=AG$5,MAX(AG$6:AG60)+1,""))</f>
        <v/>
      </c>
      <c r="AH61" s="37"/>
      <c r="AK61" s="35" t="str">
        <f aca="false">R61</f>
        <v/>
      </c>
      <c r="AL61" s="35" t="n">
        <v>56</v>
      </c>
      <c r="AM61" s="28" t="str">
        <f aca="false">IF(OR(ISBLANK(AN61),AN61=""),"",AL61)</f>
        <v/>
      </c>
      <c r="AN61" s="28" t="str">
        <f aca="false">IF(MAX(AK$6:AK$13)&lt;AL61,"",LOOKUP(AL61,AK$6:AK$13,$K$6:$K$13))</f>
        <v/>
      </c>
      <c r="AO61" s="28" t="str">
        <f aca="false">IF(MAX(AK$6:AK$13)&lt;AL61,"",LOOKUP(AL61,AK$6:AK$13,$L$6:$L$13))</f>
        <v/>
      </c>
      <c r="AP61" s="28" t="str">
        <f aca="false">IF(MAX(AK$6:AK$13)&lt;AL61,"",LOOKUP(AL61,AK$6:AK$13,$M$6:$M$13))</f>
        <v/>
      </c>
      <c r="AQ61" s="28" t="str">
        <f aca="false">IF(MAX(AK$6:AK$13)&lt;AL61,"",LOOKUP(AL61,AK$6:AK$13,$N$6:$N$13))</f>
        <v/>
      </c>
      <c r="AR61" s="28" t="str">
        <f aca="false">IF(MAX(AK$6:AK$13)&lt;AL61,"",LOOKUP(AL61,AK$6:AK$13,$O$6:$O$13))</f>
        <v/>
      </c>
      <c r="AT61" s="35" t="str">
        <f aca="false">S61</f>
        <v/>
      </c>
      <c r="AU61" s="35" t="n">
        <v>56</v>
      </c>
      <c r="AV61" s="28" t="str">
        <f aca="false">IF(OR(ISBLANK(AW61),AW61=""),"",AU61)</f>
        <v/>
      </c>
      <c r="AW61" s="28" t="str">
        <f aca="false">IF(MAX(AT$6:AT$13)&lt;AU61,"",LOOKUP(AU61,AT$6:AT$13,$K$6:$K$13))</f>
        <v/>
      </c>
      <c r="AX61" s="28" t="str">
        <f aca="false">IF(MAX(AT$6:AT$13)&lt;AU61,"",LOOKUP(AU61,AT$6:AT$13,$L$6:$L$13))</f>
        <v/>
      </c>
      <c r="AY61" s="28" t="str">
        <f aca="false">IF(MAX(AT$6:AT$13)&lt;AU61,"",LOOKUP(AU61,AT$6:AT$13,$M$6:$M$13))</f>
        <v/>
      </c>
      <c r="AZ61" s="28" t="str">
        <f aca="false">IF(MAX(AT$6:AT$13)&lt;AU61,"",LOOKUP(AU61,AT$6:AT$13,$N$6:$N$13))</f>
        <v/>
      </c>
      <c r="BA61" s="28" t="str">
        <f aca="false">IF(MAX(AT$6:AT$13)&lt;AU61,"",LOOKUP(AU61,AT$6:AT$13,$O$6:$O$13))</f>
        <v/>
      </c>
    </row>
    <row r="62" customFormat="false" ht="14.05" hidden="false" customHeight="false" outlineLevel="0" collapsed="false">
      <c r="B62" s="2" t="n">
        <v>57</v>
      </c>
      <c r="C62" s="1" t="s">
        <v>219</v>
      </c>
      <c r="D62" s="2" t="s">
        <v>220</v>
      </c>
      <c r="E62" s="2" t="n">
        <v>1980</v>
      </c>
      <c r="F62" s="1" t="s">
        <v>21</v>
      </c>
      <c r="G62" s="2" t="n">
        <v>58</v>
      </c>
      <c r="J62" s="21" t="n">
        <v>57</v>
      </c>
      <c r="K62" s="22" t="n">
        <v>65</v>
      </c>
      <c r="L62" s="22" t="str">
        <f aca="false">IF(ISBLANK(K62),"",LOOKUP($K62,$G$6:$G$360,F$6:F$360))</f>
        <v>M3</v>
      </c>
      <c r="M62" s="23" t="str">
        <f aca="false">IF(ISBLANK(K62),"",LOOKUP($K62,$G$6:$G$360,C$6:C$360))</f>
        <v>Piotr Nowak</v>
      </c>
      <c r="N62" s="23" t="str">
        <f aca="false">IF(ISBLANK(K62),"",LOOKUP($K62,$G$6:$G$360,D$6:D$360))</f>
        <v>Łaziska Górne</v>
      </c>
      <c r="O62" s="22" t="n">
        <f aca="false">IF(ISBLANK(K62),"",LOOKUP($K62,$G$6:$G$360,E$6:E$360))</f>
        <v>1972</v>
      </c>
      <c r="P62" s="24" t="s">
        <v>221</v>
      </c>
      <c r="Q62" s="22"/>
      <c r="R62" s="25" t="str">
        <f aca="false">IF(OR(ISBLANK($K62),ISBLANK(R$5)),"",IF($L62=R$5,MAX(R$6:R61)+1,""))</f>
        <v/>
      </c>
      <c r="S62" s="25" t="str">
        <f aca="false">IF(OR(ISBLANK($K62),ISBLANK(S$5)),"",IF($L62=S$5,MAX(S$6:S61)+1,""))</f>
        <v/>
      </c>
      <c r="T62" s="25" t="str">
        <f aca="false">IF(OR(ISBLANK($K62),ISBLANK(T$5)),"",IF($L62=T$5,MAX(T$6:T61)+1,""))</f>
        <v/>
      </c>
      <c r="U62" s="25" t="str">
        <f aca="false">IF(OR(ISBLANK($K62),ISBLANK(U$5)),"",IF($L62=U$5,MAX(U$6:U61)+1,""))</f>
        <v/>
      </c>
      <c r="V62" s="25" t="str">
        <f aca="false">IF(OR(ISBLANK($K62),ISBLANK(V$5)),"",IF($L62=V$5,MAX(V$6:V61)+1,""))</f>
        <v/>
      </c>
      <c r="W62" s="25" t="str">
        <f aca="false">IF(OR(ISBLANK($K62),ISBLANK(W$5)),"",IF($L62=W$5,MAX(W$6:W61)+1,""))</f>
        <v/>
      </c>
      <c r="X62" s="25" t="n">
        <f aca="false">IF(OR(ISBLANK($K62),ISBLANK(X$5)),"",IF($L62=X$5,MAX(X$6:X61)+1,""))</f>
        <v>7</v>
      </c>
      <c r="Y62" s="25" t="str">
        <f aca="false">IF(OR(ISBLANK($K62),ISBLANK(Y$5)),"",IF($L62=Y$5,MAX(Y$6:Y61)+1,""))</f>
        <v/>
      </c>
      <c r="Z62" s="4" t="str">
        <f aca="false">IF(OR(ISBLANK($K62),ISBLANK(Z$5)),"",IF($L62=Z$5,MAX(Z$6:Z61)+1,""))</f>
        <v/>
      </c>
      <c r="AA62" s="4" t="str">
        <f aca="false">IF(OR(ISBLANK($K62),ISBLANK(AA$5)),"",IF($L62=AA$5,MAX(AA$6:AA61)+1,""))</f>
        <v/>
      </c>
      <c r="AB62" s="4" t="str">
        <f aca="false">IF(OR(ISBLANK($K62),ISBLANK(AB$5)),"",IF($L62=AB$5,MAX(AB$6:AB61)+1,""))</f>
        <v/>
      </c>
      <c r="AC62" s="4" t="str">
        <f aca="false">IF(OR(ISBLANK($K62),ISBLANK(AC$5)),"",IF($L62=AC$5,MAX(AC$6:AC61)+1,""))</f>
        <v/>
      </c>
      <c r="AD62" s="4" t="str">
        <f aca="false">IF(OR(ISBLANK($K62),ISBLANK(AD$5)),"",IF($L62=AD$5,MAX(AD$6:AD61)+1,""))</f>
        <v/>
      </c>
      <c r="AE62" s="4" t="str">
        <f aca="false">IF(OR(ISBLANK($K62),ISBLANK(AE$5)),"",IF($L62=AE$5,MAX(AE$6:AE61)+1,""))</f>
        <v/>
      </c>
      <c r="AF62" s="4" t="str">
        <f aca="false">IF(OR(ISBLANK($K62),ISBLANK(AF$5)),"",IF($L62=AF$5,MAX(AF$6:AF61)+1,""))</f>
        <v/>
      </c>
      <c r="AG62" s="4" t="str">
        <f aca="false">IF(OR(ISBLANK($K62),ISBLANK(AG$5)),"",IF($L62=AG$5,MAX(AG$6:AG61)+1,""))</f>
        <v/>
      </c>
      <c r="AK62" s="26" t="str">
        <f aca="false">R62</f>
        <v/>
      </c>
      <c r="AL62" s="26" t="n">
        <v>57</v>
      </c>
      <c r="AM62" s="2" t="str">
        <f aca="false">IF(OR(ISBLANK(AN62),AN62=""),"",AL62)</f>
        <v/>
      </c>
      <c r="AN62" s="2" t="str">
        <f aca="false">IF(MAX(AK$6:AK$13)&lt;AL62,"",LOOKUP(AL62,AK$6:AK$13,$K$6:$K$13))</f>
        <v/>
      </c>
      <c r="AO62" s="2" t="str">
        <f aca="false">IF(MAX(AK$6:AK$13)&lt;AL62,"",LOOKUP(AL62,AK$6:AK$13,$L$6:$L$13))</f>
        <v/>
      </c>
      <c r="AP62" s="2" t="str">
        <f aca="false">IF(MAX(AK$6:AK$13)&lt;AL62,"",LOOKUP(AL62,AK$6:AK$13,$M$6:$M$13))</f>
        <v/>
      </c>
      <c r="AQ62" s="2" t="str">
        <f aca="false">IF(MAX(AK$6:AK$13)&lt;AL62,"",LOOKUP(AL62,AK$6:AK$13,$N$6:$N$13))</f>
        <v/>
      </c>
      <c r="AR62" s="2" t="str">
        <f aca="false">IF(MAX(AK$6:AK$13)&lt;AL62,"",LOOKUP(AL62,AK$6:AK$13,$O$6:$O$13))</f>
        <v/>
      </c>
      <c r="AT62" s="26" t="str">
        <f aca="false">S62</f>
        <v/>
      </c>
      <c r="AU62" s="26" t="n">
        <v>57</v>
      </c>
      <c r="AV62" s="2" t="str">
        <f aca="false">IF(OR(ISBLANK(AW62),AW62=""),"",AU62)</f>
        <v/>
      </c>
      <c r="AW62" s="2" t="str">
        <f aca="false">IF(MAX(AT$6:AT$13)&lt;AU62,"",LOOKUP(AU62,AT$6:AT$13,$K$6:$K$13))</f>
        <v/>
      </c>
      <c r="AX62" s="2" t="str">
        <f aca="false">IF(MAX(AT$6:AT$13)&lt;AU62,"",LOOKUP(AU62,AT$6:AT$13,$L$6:$L$13))</f>
        <v/>
      </c>
      <c r="AY62" s="2" t="str">
        <f aca="false">IF(MAX(AT$6:AT$13)&lt;AU62,"",LOOKUP(AU62,AT$6:AT$13,$M$6:$M$13))</f>
        <v/>
      </c>
      <c r="AZ62" s="2" t="str">
        <f aca="false">IF(MAX(AT$6:AT$13)&lt;AU62,"",LOOKUP(AU62,AT$6:AT$13,$N$6:$N$13))</f>
        <v/>
      </c>
      <c r="BA62" s="2" t="str">
        <f aca="false">IF(MAX(AT$6:AT$13)&lt;AU62,"",LOOKUP(AU62,AT$6:AT$13,$O$6:$O$13))</f>
        <v/>
      </c>
    </row>
    <row r="63" s="27" customFormat="true" ht="14.05" hidden="false" customHeight="false" outlineLevel="0" collapsed="false">
      <c r="B63" s="28" t="n">
        <v>58</v>
      </c>
      <c r="C63" s="27" t="s">
        <v>222</v>
      </c>
      <c r="D63" s="28" t="s">
        <v>223</v>
      </c>
      <c r="E63" s="28" t="n">
        <v>1959</v>
      </c>
      <c r="F63" s="27" t="s">
        <v>42</v>
      </c>
      <c r="G63" s="28" t="n">
        <v>60</v>
      </c>
      <c r="J63" s="29" t="n">
        <v>58</v>
      </c>
      <c r="K63" s="30" t="n">
        <v>23</v>
      </c>
      <c r="L63" s="30" t="str">
        <f aca="false">IF(ISBLANK(K63),"",LOOKUP($K63,$G$6:$G$360,F$6:F$360))</f>
        <v>M3</v>
      </c>
      <c r="M63" s="31" t="str">
        <f aca="false">IF(ISBLANK(K63),"",LOOKUP($K63,$G$6:$G$360,C$6:C$360))</f>
        <v>Adrian Prusko</v>
      </c>
      <c r="N63" s="31" t="str">
        <f aca="false">IF(ISBLANK(K63),"",LOOKUP($K63,$G$6:$G$360,D$6:D$360))</f>
        <v>Łaziska Gorne</v>
      </c>
      <c r="O63" s="30" t="n">
        <f aca="false">IF(ISBLANK(K63),"",LOOKUP($K63,$G$6:$G$360,E$6:E$360))</f>
        <v>1972</v>
      </c>
      <c r="P63" s="32" t="s">
        <v>224</v>
      </c>
      <c r="Q63" s="30"/>
      <c r="R63" s="33" t="str">
        <f aca="false">IF(OR(ISBLANK($K63),ISBLANK(R$5)),"",IF($L63=R$5,MAX(R$6:R62)+1,""))</f>
        <v/>
      </c>
      <c r="S63" s="33" t="str">
        <f aca="false">IF(OR(ISBLANK($K63),ISBLANK(S$5)),"",IF($L63=S$5,MAX(S$6:S62)+1,""))</f>
        <v/>
      </c>
      <c r="T63" s="33" t="str">
        <f aca="false">IF(OR(ISBLANK($K63),ISBLANK(T$5)),"",IF($L63=T$5,MAX(T$6:T62)+1,""))</f>
        <v/>
      </c>
      <c r="U63" s="33" t="str">
        <f aca="false">IF(OR(ISBLANK($K63),ISBLANK(U$5)),"",IF($L63=U$5,MAX(U$6:U62)+1,""))</f>
        <v/>
      </c>
      <c r="V63" s="33" t="str">
        <f aca="false">IF(OR(ISBLANK($K63),ISBLANK(V$5)),"",IF($L63=V$5,MAX(V$6:V62)+1,""))</f>
        <v/>
      </c>
      <c r="W63" s="33" t="str">
        <f aca="false">IF(OR(ISBLANK($K63),ISBLANK(W$5)),"",IF($L63=W$5,MAX(W$6:W62)+1,""))</f>
        <v/>
      </c>
      <c r="X63" s="33" t="n">
        <f aca="false">IF(OR(ISBLANK($K63),ISBLANK(X$5)),"",IF($L63=X$5,MAX(X$6:X62)+1,""))</f>
        <v>8</v>
      </c>
      <c r="Y63" s="33" t="str">
        <f aca="false">IF(OR(ISBLANK($K63),ISBLANK(Y$5)),"",IF($L63=Y$5,MAX(Y$6:Y62)+1,""))</f>
        <v/>
      </c>
      <c r="Z63" s="34" t="str">
        <f aca="false">IF(OR(ISBLANK($K63),ISBLANK(Z$5)),"",IF($L63=Z$5,MAX(Z$6:Z62)+1,""))</f>
        <v/>
      </c>
      <c r="AA63" s="34" t="str">
        <f aca="false">IF(OR(ISBLANK($K63),ISBLANK(AA$5)),"",IF($L63=AA$5,MAX(AA$6:AA62)+1,""))</f>
        <v/>
      </c>
      <c r="AB63" s="34" t="str">
        <f aca="false">IF(OR(ISBLANK($K63),ISBLANK(AB$5)),"",IF($L63=AB$5,MAX(AB$6:AB62)+1,""))</f>
        <v/>
      </c>
      <c r="AC63" s="34" t="str">
        <f aca="false">IF(OR(ISBLANK($K63),ISBLANK(AC$5)),"",IF($L63=AC$5,MAX(AC$6:AC62)+1,""))</f>
        <v/>
      </c>
      <c r="AD63" s="34" t="str">
        <f aca="false">IF(OR(ISBLANK($K63),ISBLANK(AD$5)),"",IF($L63=AD$5,MAX(AD$6:AD62)+1,""))</f>
        <v/>
      </c>
      <c r="AE63" s="34" t="str">
        <f aca="false">IF(OR(ISBLANK($K63),ISBLANK(AE$5)),"",IF($L63=AE$5,MAX(AE$6:AE62)+1,""))</f>
        <v/>
      </c>
      <c r="AF63" s="34" t="str">
        <f aca="false">IF(OR(ISBLANK($K63),ISBLANK(AF$5)),"",IF($L63=AF$5,MAX(AF$6:AF62)+1,""))</f>
        <v/>
      </c>
      <c r="AG63" s="34" t="str">
        <f aca="false">IF(OR(ISBLANK($K63),ISBLANK(AG$5)),"",IF($L63=AG$5,MAX(AG$6:AG62)+1,""))</f>
        <v/>
      </c>
      <c r="AH63" s="37"/>
      <c r="AK63" s="35" t="str">
        <f aca="false">R63</f>
        <v/>
      </c>
      <c r="AL63" s="35" t="n">
        <v>58</v>
      </c>
      <c r="AM63" s="28" t="str">
        <f aca="false">IF(OR(ISBLANK(AN63),AN63=""),"",AL63)</f>
        <v/>
      </c>
      <c r="AN63" s="28" t="str">
        <f aca="false">IF(MAX(AK$6:AK$13)&lt;AL63,"",LOOKUP(AL63,AK$6:AK$13,$K$6:$K$13))</f>
        <v/>
      </c>
      <c r="AO63" s="28" t="str">
        <f aca="false">IF(MAX(AK$6:AK$13)&lt;AL63,"",LOOKUP(AL63,AK$6:AK$13,$L$6:$L$13))</f>
        <v/>
      </c>
      <c r="AP63" s="28" t="str">
        <f aca="false">IF(MAX(AK$6:AK$13)&lt;AL63,"",LOOKUP(AL63,AK$6:AK$13,$M$6:$M$13))</f>
        <v/>
      </c>
      <c r="AQ63" s="28" t="str">
        <f aca="false">IF(MAX(AK$6:AK$13)&lt;AL63,"",LOOKUP(AL63,AK$6:AK$13,$N$6:$N$13))</f>
        <v/>
      </c>
      <c r="AR63" s="28" t="str">
        <f aca="false">IF(MAX(AK$6:AK$13)&lt;AL63,"",LOOKUP(AL63,AK$6:AK$13,$O$6:$O$13))</f>
        <v/>
      </c>
      <c r="AT63" s="35" t="str">
        <f aca="false">S63</f>
        <v/>
      </c>
      <c r="AU63" s="35" t="n">
        <v>58</v>
      </c>
      <c r="AV63" s="28" t="str">
        <f aca="false">IF(OR(ISBLANK(AW63),AW63=""),"",AU63)</f>
        <v/>
      </c>
      <c r="AW63" s="28" t="str">
        <f aca="false">IF(MAX(AT$6:AT$13)&lt;AU63,"",LOOKUP(AU63,AT$6:AT$13,$K$6:$K$13))</f>
        <v/>
      </c>
      <c r="AX63" s="28" t="str">
        <f aca="false">IF(MAX(AT$6:AT$13)&lt;AU63,"",LOOKUP(AU63,AT$6:AT$13,$L$6:$L$13))</f>
        <v/>
      </c>
      <c r="AY63" s="28" t="str">
        <f aca="false">IF(MAX(AT$6:AT$13)&lt;AU63,"",LOOKUP(AU63,AT$6:AT$13,$M$6:$M$13))</f>
        <v/>
      </c>
      <c r="AZ63" s="28" t="str">
        <f aca="false">IF(MAX(AT$6:AT$13)&lt;AU63,"",LOOKUP(AU63,AT$6:AT$13,$N$6:$N$13))</f>
        <v/>
      </c>
      <c r="BA63" s="28" t="str">
        <f aca="false">IF(MAX(AT$6:AT$13)&lt;AU63,"",LOOKUP(AU63,AT$6:AT$13,$O$6:$O$13))</f>
        <v/>
      </c>
    </row>
    <row r="64" customFormat="false" ht="14.05" hidden="false" customHeight="false" outlineLevel="0" collapsed="false">
      <c r="B64" s="2" t="n">
        <v>59</v>
      </c>
      <c r="C64" s="1" t="s">
        <v>225</v>
      </c>
      <c r="D64" s="2" t="s">
        <v>30</v>
      </c>
      <c r="E64" s="2" t="n">
        <v>1990</v>
      </c>
      <c r="F64" s="1" t="s">
        <v>52</v>
      </c>
      <c r="G64" s="2" t="n">
        <v>63</v>
      </c>
      <c r="J64" s="21" t="n">
        <v>59</v>
      </c>
      <c r="K64" s="22" t="n">
        <v>18</v>
      </c>
      <c r="L64" s="22" t="str">
        <f aca="false">IF(ISBLANK(K64),"",LOOKUP($K64,$G$6:$G$360,F$6:F$360))</f>
        <v>K1</v>
      </c>
      <c r="M64" s="23" t="str">
        <f aca="false">IF(ISBLANK(K64),"",LOOKUP($K64,$G$6:$G$360,C$6:C$360))</f>
        <v>Wioletta Filipowska</v>
      </c>
      <c r="N64" s="23" t="str">
        <f aca="false">IF(ISBLANK(K64),"",LOOKUP($K64,$G$6:$G$360,D$6:D$360))</f>
        <v>Pap Team</v>
      </c>
      <c r="O64" s="22" t="n">
        <f aca="false">IF(ISBLANK(K64),"",LOOKUP($K64,$G$6:$G$360,E$6:E$360))</f>
        <v>1994</v>
      </c>
      <c r="P64" s="24" t="s">
        <v>226</v>
      </c>
      <c r="Q64" s="22"/>
      <c r="R64" s="25" t="n">
        <f aca="false">IF(OR(ISBLANK($K64),ISBLANK(R$5)),"",IF($L64=R$5,MAX(R$6:R63)+1,""))</f>
        <v>6</v>
      </c>
      <c r="S64" s="25" t="str">
        <f aca="false">IF(OR(ISBLANK($K64),ISBLANK(S$5)),"",IF($L64=S$5,MAX(S$6:S63)+1,""))</f>
        <v/>
      </c>
      <c r="T64" s="25" t="str">
        <f aca="false">IF(OR(ISBLANK($K64),ISBLANK(T$5)),"",IF($L64=T$5,MAX(T$6:T63)+1,""))</f>
        <v/>
      </c>
      <c r="U64" s="25" t="str">
        <f aca="false">IF(OR(ISBLANK($K64),ISBLANK(U$5)),"",IF($L64=U$5,MAX(U$6:U63)+1,""))</f>
        <v/>
      </c>
      <c r="V64" s="25" t="str">
        <f aca="false">IF(OR(ISBLANK($K64),ISBLANK(V$5)),"",IF($L64=V$5,MAX(V$6:V63)+1,""))</f>
        <v/>
      </c>
      <c r="W64" s="25" t="str">
        <f aca="false">IF(OR(ISBLANK($K64),ISBLANK(W$5)),"",IF($L64=W$5,MAX(W$6:W63)+1,""))</f>
        <v/>
      </c>
      <c r="X64" s="25" t="str">
        <f aca="false">IF(OR(ISBLANK($K64),ISBLANK(X$5)),"",IF($L64=X$5,MAX(X$6:X63)+1,""))</f>
        <v/>
      </c>
      <c r="Y64" s="25" t="str">
        <f aca="false">IF(OR(ISBLANK($K64),ISBLANK(Y$5)),"",IF($L64=Y$5,MAX(Y$6:Y63)+1,""))</f>
        <v/>
      </c>
      <c r="Z64" s="4" t="str">
        <f aca="false">IF(OR(ISBLANK($K64),ISBLANK(Z$5)),"",IF($L64=Z$5,MAX(Z$6:Z63)+1,""))</f>
        <v/>
      </c>
      <c r="AA64" s="4" t="str">
        <f aca="false">IF(OR(ISBLANK($K64),ISBLANK(AA$5)),"",IF($L64=AA$5,MAX(AA$6:AA63)+1,""))</f>
        <v/>
      </c>
      <c r="AB64" s="4" t="str">
        <f aca="false">IF(OR(ISBLANK($K64),ISBLANK(AB$5)),"",IF($L64=AB$5,MAX(AB$6:AB63)+1,""))</f>
        <v/>
      </c>
      <c r="AC64" s="4" t="str">
        <f aca="false">IF(OR(ISBLANK($K64),ISBLANK(AC$5)),"",IF($L64=AC$5,MAX(AC$6:AC63)+1,""))</f>
        <v/>
      </c>
      <c r="AD64" s="4" t="str">
        <f aca="false">IF(OR(ISBLANK($K64),ISBLANK(AD$5)),"",IF($L64=AD$5,MAX(AD$6:AD63)+1,""))</f>
        <v/>
      </c>
      <c r="AE64" s="4" t="str">
        <f aca="false">IF(OR(ISBLANK($K64),ISBLANK(AE$5)),"",IF($L64=AE$5,MAX(AE$6:AE63)+1,""))</f>
        <v/>
      </c>
      <c r="AF64" s="4" t="str">
        <f aca="false">IF(OR(ISBLANK($K64),ISBLANK(AF$5)),"",IF($L64=AF$5,MAX(AF$6:AF63)+1,""))</f>
        <v/>
      </c>
      <c r="AG64" s="4" t="str">
        <f aca="false">IF(OR(ISBLANK($K64),ISBLANK(AG$5)),"",IF($L64=AG$5,MAX(AG$6:AG63)+1,""))</f>
        <v/>
      </c>
      <c r="AK64" s="26" t="n">
        <f aca="false">R64</f>
        <v>6</v>
      </c>
      <c r="AL64" s="26" t="n">
        <v>59</v>
      </c>
      <c r="AM64" s="2" t="str">
        <f aca="false">IF(OR(ISBLANK(AN64),AN64=""),"",AL64)</f>
        <v/>
      </c>
      <c r="AN64" s="2" t="str">
        <f aca="false">IF(MAX(AK$6:AK$13)&lt;AL64,"",LOOKUP(AL64,AK$6:AK$13,$K$6:$K$13))</f>
        <v/>
      </c>
      <c r="AO64" s="2" t="str">
        <f aca="false">IF(MAX(AK$6:AK$13)&lt;AL64,"",LOOKUP(AL64,AK$6:AK$13,$L$6:$L$13))</f>
        <v/>
      </c>
      <c r="AP64" s="2" t="str">
        <f aca="false">IF(MAX(AK$6:AK$13)&lt;AL64,"",LOOKUP(AL64,AK$6:AK$13,$M$6:$M$13))</f>
        <v/>
      </c>
      <c r="AQ64" s="2" t="str">
        <f aca="false">IF(MAX(AK$6:AK$13)&lt;AL64,"",LOOKUP(AL64,AK$6:AK$13,$N$6:$N$13))</f>
        <v/>
      </c>
      <c r="AR64" s="2" t="str">
        <f aca="false">IF(MAX(AK$6:AK$13)&lt;AL64,"",LOOKUP(AL64,AK$6:AK$13,$O$6:$O$13))</f>
        <v/>
      </c>
      <c r="AT64" s="26" t="str">
        <f aca="false">S64</f>
        <v/>
      </c>
      <c r="AU64" s="26" t="n">
        <v>59</v>
      </c>
      <c r="AV64" s="2" t="str">
        <f aca="false">IF(OR(ISBLANK(AW64),AW64=""),"",AU64)</f>
        <v/>
      </c>
      <c r="AW64" s="2" t="str">
        <f aca="false">IF(MAX(AT$6:AT$13)&lt;AU64,"",LOOKUP(AU64,AT$6:AT$13,$K$6:$K$13))</f>
        <v/>
      </c>
      <c r="AX64" s="2" t="str">
        <f aca="false">IF(MAX(AT$6:AT$13)&lt;AU64,"",LOOKUP(AU64,AT$6:AT$13,$L$6:$L$13))</f>
        <v/>
      </c>
      <c r="AY64" s="2" t="str">
        <f aca="false">IF(MAX(AT$6:AT$13)&lt;AU64,"",LOOKUP(AU64,AT$6:AT$13,$M$6:$M$13))</f>
        <v/>
      </c>
      <c r="AZ64" s="2" t="str">
        <f aca="false">IF(MAX(AT$6:AT$13)&lt;AU64,"",LOOKUP(AU64,AT$6:AT$13,$N$6:$N$13))</f>
        <v/>
      </c>
      <c r="BA64" s="2" t="str">
        <f aca="false">IF(MAX(AT$6:AT$13)&lt;AU64,"",LOOKUP(AU64,AT$6:AT$13,$O$6:$O$13))</f>
        <v/>
      </c>
    </row>
    <row r="65" s="27" customFormat="true" ht="14.05" hidden="false" customHeight="false" outlineLevel="0" collapsed="false">
      <c r="B65" s="28" t="n">
        <v>60</v>
      </c>
      <c r="C65" s="27" t="s">
        <v>227</v>
      </c>
      <c r="D65" s="28" t="s">
        <v>30</v>
      </c>
      <c r="E65" s="28" t="n">
        <v>1972</v>
      </c>
      <c r="F65" s="27" t="s">
        <v>31</v>
      </c>
      <c r="G65" s="28" t="n">
        <v>65</v>
      </c>
      <c r="J65" s="29" t="n">
        <v>60</v>
      </c>
      <c r="K65" s="30" t="n">
        <v>22</v>
      </c>
      <c r="L65" s="30" t="str">
        <f aca="false">IF(ISBLANK(K65),"",LOOKUP($K65,$G$6:$G$360,F$6:F$360))</f>
        <v>M1</v>
      </c>
      <c r="M65" s="31" t="str">
        <f aca="false">IF(ISBLANK(K65),"",LOOKUP($K65,$G$6:$G$360,C$6:C$360))</f>
        <v>Dawid Grząba</v>
      </c>
      <c r="N65" s="31" t="str">
        <f aca="false">IF(ISBLANK(K65),"",LOOKUP($K65,$G$6:$G$360,D$6:D$360))</f>
        <v>Łaziska Górne</v>
      </c>
      <c r="O65" s="30" t="n">
        <f aca="false">IF(ISBLANK(K65),"",LOOKUP($K65,$G$6:$G$360,E$6:E$360))</f>
        <v>1995</v>
      </c>
      <c r="P65" s="32" t="s">
        <v>228</v>
      </c>
      <c r="Q65" s="30"/>
      <c r="R65" s="33" t="str">
        <f aca="false">IF(OR(ISBLANK($K65),ISBLANK(R$5)),"",IF($L65=R$5,MAX(R$6:R64)+1,""))</f>
        <v/>
      </c>
      <c r="S65" s="33" t="str">
        <f aca="false">IF(OR(ISBLANK($K65),ISBLANK(S$5)),"",IF($L65=S$5,MAX(S$6:S64)+1,""))</f>
        <v/>
      </c>
      <c r="T65" s="33" t="str">
        <f aca="false">IF(OR(ISBLANK($K65),ISBLANK(T$5)),"",IF($L65=T$5,MAX(T$6:T64)+1,""))</f>
        <v/>
      </c>
      <c r="U65" s="33" t="str">
        <f aca="false">IF(OR(ISBLANK($K65),ISBLANK(U$5)),"",IF($L65=U$5,MAX(U$6:U64)+1,""))</f>
        <v/>
      </c>
      <c r="V65" s="33" t="n">
        <f aca="false">IF(OR(ISBLANK($K65),ISBLANK(V$5)),"",IF($L65=V$5,MAX(V$6:V64)+1,""))</f>
        <v>17</v>
      </c>
      <c r="W65" s="33" t="str">
        <f aca="false">IF(OR(ISBLANK($K65),ISBLANK(W$5)),"",IF($L65=W$5,MAX(W$6:W64)+1,""))</f>
        <v/>
      </c>
      <c r="X65" s="33" t="str">
        <f aca="false">IF(OR(ISBLANK($K65),ISBLANK(X$5)),"",IF($L65=X$5,MAX(X$6:X64)+1,""))</f>
        <v/>
      </c>
      <c r="Y65" s="33" t="str">
        <f aca="false">IF(OR(ISBLANK($K65),ISBLANK(Y$5)),"",IF($L65=Y$5,MAX(Y$6:Y64)+1,""))</f>
        <v/>
      </c>
      <c r="Z65" s="34" t="str">
        <f aca="false">IF(OR(ISBLANK($K65),ISBLANK(Z$5)),"",IF($L65=Z$5,MAX(Z$6:Z64)+1,""))</f>
        <v/>
      </c>
      <c r="AA65" s="34" t="str">
        <f aca="false">IF(OR(ISBLANK($K65),ISBLANK(AA$5)),"",IF($L65=AA$5,MAX(AA$6:AA64)+1,""))</f>
        <v/>
      </c>
      <c r="AB65" s="34" t="str">
        <f aca="false">IF(OR(ISBLANK($K65),ISBLANK(AB$5)),"",IF($L65=AB$5,MAX(AB$6:AB64)+1,""))</f>
        <v/>
      </c>
      <c r="AC65" s="34" t="str">
        <f aca="false">IF(OR(ISBLANK($K65),ISBLANK(AC$5)),"",IF($L65=AC$5,MAX(AC$6:AC64)+1,""))</f>
        <v/>
      </c>
      <c r="AD65" s="34" t="str">
        <f aca="false">IF(OR(ISBLANK($K65),ISBLANK(AD$5)),"",IF($L65=AD$5,MAX(AD$6:AD64)+1,""))</f>
        <v/>
      </c>
      <c r="AE65" s="34" t="str">
        <f aca="false">IF(OR(ISBLANK($K65),ISBLANK(AE$5)),"",IF($L65=AE$5,MAX(AE$6:AE64)+1,""))</f>
        <v/>
      </c>
      <c r="AF65" s="34" t="str">
        <f aca="false">IF(OR(ISBLANK($K65),ISBLANK(AF$5)),"",IF($L65=AF$5,MAX(AF$6:AF64)+1,""))</f>
        <v/>
      </c>
      <c r="AG65" s="34" t="str">
        <f aca="false">IF(OR(ISBLANK($K65),ISBLANK(AG$5)),"",IF($L65=AG$5,MAX(AG$6:AG64)+1,""))</f>
        <v/>
      </c>
      <c r="AH65" s="37"/>
      <c r="AK65" s="35" t="str">
        <f aca="false">R65</f>
        <v/>
      </c>
      <c r="AL65" s="35" t="n">
        <v>60</v>
      </c>
      <c r="AM65" s="28" t="str">
        <f aca="false">IF(OR(ISBLANK(AN65),AN65=""),"",AL65)</f>
        <v/>
      </c>
      <c r="AN65" s="28" t="str">
        <f aca="false">IF(MAX(AK$6:AK$13)&lt;AL65,"",LOOKUP(AL65,AK$6:AK$13,$K$6:$K$13))</f>
        <v/>
      </c>
      <c r="AO65" s="28" t="str">
        <f aca="false">IF(MAX(AK$6:AK$13)&lt;AL65,"",LOOKUP(AL65,AK$6:AK$13,$L$6:$L$13))</f>
        <v/>
      </c>
      <c r="AP65" s="28" t="str">
        <f aca="false">IF(MAX(AK$6:AK$13)&lt;AL65,"",LOOKUP(AL65,AK$6:AK$13,$M$6:$M$13))</f>
        <v/>
      </c>
      <c r="AQ65" s="28" t="str">
        <f aca="false">IF(MAX(AK$6:AK$13)&lt;AL65,"",LOOKUP(AL65,AK$6:AK$13,$N$6:$N$13))</f>
        <v/>
      </c>
      <c r="AR65" s="28" t="str">
        <f aca="false">IF(MAX(AK$6:AK$13)&lt;AL65,"",LOOKUP(AL65,AK$6:AK$13,$O$6:$O$13))</f>
        <v/>
      </c>
      <c r="AT65" s="35" t="str">
        <f aca="false">S65</f>
        <v/>
      </c>
      <c r="AU65" s="35" t="n">
        <v>60</v>
      </c>
      <c r="AV65" s="28" t="str">
        <f aca="false">IF(OR(ISBLANK(AW65),AW65=""),"",AU65)</f>
        <v/>
      </c>
      <c r="AW65" s="28" t="str">
        <f aca="false">IF(MAX(AT$6:AT$13)&lt;AU65,"",LOOKUP(AU65,AT$6:AT$13,$K$6:$K$13))</f>
        <v/>
      </c>
      <c r="AX65" s="28" t="str">
        <f aca="false">IF(MAX(AT$6:AT$13)&lt;AU65,"",LOOKUP(AU65,AT$6:AT$13,$L$6:$L$13))</f>
        <v/>
      </c>
      <c r="AY65" s="28" t="str">
        <f aca="false">IF(MAX(AT$6:AT$13)&lt;AU65,"",LOOKUP(AU65,AT$6:AT$13,$M$6:$M$13))</f>
        <v/>
      </c>
      <c r="AZ65" s="28" t="str">
        <f aca="false">IF(MAX(AT$6:AT$13)&lt;AU65,"",LOOKUP(AU65,AT$6:AT$13,$N$6:$N$13))</f>
        <v/>
      </c>
      <c r="BA65" s="28" t="str">
        <f aca="false">IF(MAX(AT$6:AT$13)&lt;AU65,"",LOOKUP(AU65,AT$6:AT$13,$O$6:$O$13))</f>
        <v/>
      </c>
    </row>
    <row r="66" customFormat="false" ht="14.05" hidden="false" customHeight="false" outlineLevel="0" collapsed="false">
      <c r="B66" s="2" t="n">
        <v>61</v>
      </c>
      <c r="C66" s="1" t="s">
        <v>229</v>
      </c>
      <c r="D66" s="2" t="s">
        <v>217</v>
      </c>
      <c r="E66" s="2" t="n">
        <v>1975</v>
      </c>
      <c r="F66" s="1" t="s">
        <v>21</v>
      </c>
      <c r="G66" s="2" t="n">
        <v>67</v>
      </c>
      <c r="J66" s="21" t="n">
        <v>61</v>
      </c>
      <c r="K66" s="22" t="n">
        <v>75</v>
      </c>
      <c r="L66" s="22" t="str">
        <f aca="false">IF(ISBLANK(K66),"",LOOKUP($K66,$G$6:$G$360,F$6:F$360))</f>
        <v>M1</v>
      </c>
      <c r="M66" s="23" t="str">
        <f aca="false">IF(ISBLANK(K66),"",LOOKUP($K66,$G$6:$G$360,C$6:C$360))</f>
        <v>Marcin Forajter</v>
      </c>
      <c r="N66" s="23" t="str">
        <f aca="false">IF(ISBLANK(K66),"",LOOKUP($K66,$G$6:$G$360,D$6:D$360))</f>
        <v>Luxtorpeda Czerwionka</v>
      </c>
      <c r="O66" s="22" t="n">
        <f aca="false">IF(ISBLANK(K66),"",LOOKUP($K66,$G$6:$G$360,E$6:E$360))</f>
        <v>1986</v>
      </c>
      <c r="P66" s="24" t="s">
        <v>230</v>
      </c>
      <c r="Q66" s="22"/>
      <c r="R66" s="25" t="str">
        <f aca="false">IF(OR(ISBLANK($K66),ISBLANK(R$5)),"",IF($L66=R$5,MAX(R$6:R65)+1,""))</f>
        <v/>
      </c>
      <c r="S66" s="25" t="str">
        <f aca="false">IF(OR(ISBLANK($K66),ISBLANK(S$5)),"",IF($L66=S$5,MAX(S$6:S65)+1,""))</f>
        <v/>
      </c>
      <c r="T66" s="25" t="str">
        <f aca="false">IF(OR(ISBLANK($K66),ISBLANK(T$5)),"",IF($L66=T$5,MAX(T$6:T65)+1,""))</f>
        <v/>
      </c>
      <c r="U66" s="25" t="str">
        <f aca="false">IF(OR(ISBLANK($K66),ISBLANK(U$5)),"",IF($L66=U$5,MAX(U$6:U65)+1,""))</f>
        <v/>
      </c>
      <c r="V66" s="25" t="n">
        <f aca="false">IF(OR(ISBLANK($K66),ISBLANK(V$5)),"",IF($L66=V$5,MAX(V$6:V65)+1,""))</f>
        <v>18</v>
      </c>
      <c r="W66" s="25" t="str">
        <f aca="false">IF(OR(ISBLANK($K66),ISBLANK(W$5)),"",IF($L66=W$5,MAX(W$6:W65)+1,""))</f>
        <v/>
      </c>
      <c r="X66" s="25" t="str">
        <f aca="false">IF(OR(ISBLANK($K66),ISBLANK(X$5)),"",IF($L66=X$5,MAX(X$6:X65)+1,""))</f>
        <v/>
      </c>
      <c r="Y66" s="25" t="str">
        <f aca="false">IF(OR(ISBLANK($K66),ISBLANK(Y$5)),"",IF($L66=Y$5,MAX(Y$6:Y65)+1,""))</f>
        <v/>
      </c>
      <c r="Z66" s="4" t="str">
        <f aca="false">IF(OR(ISBLANK($K66),ISBLANK(Z$5)),"",IF($L66=Z$5,MAX(Z$6:Z65)+1,""))</f>
        <v/>
      </c>
      <c r="AA66" s="4" t="str">
        <f aca="false">IF(OR(ISBLANK($K66),ISBLANK(AA$5)),"",IF($L66=AA$5,MAX(AA$6:AA65)+1,""))</f>
        <v/>
      </c>
      <c r="AB66" s="4" t="str">
        <f aca="false">IF(OR(ISBLANK($K66),ISBLANK(AB$5)),"",IF($L66=AB$5,MAX(AB$6:AB65)+1,""))</f>
        <v/>
      </c>
      <c r="AC66" s="4" t="str">
        <f aca="false">IF(OR(ISBLANK($K66),ISBLANK(AC$5)),"",IF($L66=AC$5,MAX(AC$6:AC65)+1,""))</f>
        <v/>
      </c>
      <c r="AD66" s="4" t="str">
        <f aca="false">IF(OR(ISBLANK($K66),ISBLANK(AD$5)),"",IF($L66=AD$5,MAX(AD$6:AD65)+1,""))</f>
        <v/>
      </c>
      <c r="AE66" s="4" t="str">
        <f aca="false">IF(OR(ISBLANK($K66),ISBLANK(AE$5)),"",IF($L66=AE$5,MAX(AE$6:AE65)+1,""))</f>
        <v/>
      </c>
      <c r="AF66" s="4" t="str">
        <f aca="false">IF(OR(ISBLANK($K66),ISBLANK(AF$5)),"",IF($L66=AF$5,MAX(AF$6:AF65)+1,""))</f>
        <v/>
      </c>
      <c r="AG66" s="4" t="str">
        <f aca="false">IF(OR(ISBLANK($K66),ISBLANK(AG$5)),"",IF($L66=AG$5,MAX(AG$6:AG65)+1,""))</f>
        <v/>
      </c>
      <c r="AK66" s="26" t="str">
        <f aca="false">R66</f>
        <v/>
      </c>
      <c r="AL66" s="26" t="n">
        <v>61</v>
      </c>
      <c r="AM66" s="2" t="str">
        <f aca="false">IF(OR(ISBLANK(AN66),AN66=""),"",AL66)</f>
        <v/>
      </c>
      <c r="AN66" s="2" t="str">
        <f aca="false">IF(MAX(AK$6:AK$13)&lt;AL66,"",LOOKUP(AL66,AK$6:AK$13,$K$6:$K$13))</f>
        <v/>
      </c>
      <c r="AO66" s="2" t="str">
        <f aca="false">IF(MAX(AK$6:AK$13)&lt;AL66,"",LOOKUP(AL66,AK$6:AK$13,$L$6:$L$13))</f>
        <v/>
      </c>
      <c r="AP66" s="2" t="str">
        <f aca="false">IF(MAX(AK$6:AK$13)&lt;AL66,"",LOOKUP(AL66,AK$6:AK$13,$M$6:$M$13))</f>
        <v/>
      </c>
      <c r="AQ66" s="2" t="str">
        <f aca="false">IF(MAX(AK$6:AK$13)&lt;AL66,"",LOOKUP(AL66,AK$6:AK$13,$N$6:$N$13))</f>
        <v/>
      </c>
      <c r="AR66" s="2" t="str">
        <f aca="false">IF(MAX(AK$6:AK$13)&lt;AL66,"",LOOKUP(AL66,AK$6:AK$13,$O$6:$O$13))</f>
        <v/>
      </c>
      <c r="AT66" s="26" t="str">
        <f aca="false">S66</f>
        <v/>
      </c>
      <c r="AU66" s="26" t="n">
        <v>61</v>
      </c>
      <c r="AV66" s="2" t="str">
        <f aca="false">IF(OR(ISBLANK(AW66),AW66=""),"",AU66)</f>
        <v/>
      </c>
      <c r="AW66" s="2" t="str">
        <f aca="false">IF(MAX(AT$6:AT$13)&lt;AU66,"",LOOKUP(AU66,AT$6:AT$13,$K$6:$K$13))</f>
        <v/>
      </c>
      <c r="AX66" s="2" t="str">
        <f aca="false">IF(MAX(AT$6:AT$13)&lt;AU66,"",LOOKUP(AU66,AT$6:AT$13,$L$6:$L$13))</f>
        <v/>
      </c>
      <c r="AY66" s="2" t="str">
        <f aca="false">IF(MAX(AT$6:AT$13)&lt;AU66,"",LOOKUP(AU66,AT$6:AT$13,$M$6:$M$13))</f>
        <v/>
      </c>
      <c r="AZ66" s="2" t="str">
        <f aca="false">IF(MAX(AT$6:AT$13)&lt;AU66,"",LOOKUP(AU66,AT$6:AT$13,$N$6:$N$13))</f>
        <v/>
      </c>
      <c r="BA66" s="2" t="str">
        <f aca="false">IF(MAX(AT$6:AT$13)&lt;AU66,"",LOOKUP(AU66,AT$6:AT$13,$O$6:$O$13))</f>
        <v/>
      </c>
    </row>
    <row r="67" s="27" customFormat="true" ht="14.05" hidden="false" customHeight="false" outlineLevel="0" collapsed="false">
      <c r="B67" s="28" t="n">
        <v>62</v>
      </c>
      <c r="C67" s="27" t="s">
        <v>231</v>
      </c>
      <c r="D67" s="28" t="s">
        <v>30</v>
      </c>
      <c r="E67" s="28" t="n">
        <v>1985</v>
      </c>
      <c r="F67" s="27" t="s">
        <v>47</v>
      </c>
      <c r="G67" s="28" t="n">
        <v>71</v>
      </c>
      <c r="J67" s="29" t="n">
        <v>62</v>
      </c>
      <c r="K67" s="30" t="n">
        <v>37</v>
      </c>
      <c r="L67" s="30" t="str">
        <f aca="false">IF(ISBLANK(K67),"",LOOKUP($K67,$G$6:$G$360,F$6:F$360))</f>
        <v>K2</v>
      </c>
      <c r="M67" s="31" t="str">
        <f aca="false">IF(ISBLANK(K67),"",LOOKUP($K67,$G$6:$G$360,C$6:C$360))</f>
        <v>Klaudia Radziwończyk</v>
      </c>
      <c r="N67" s="31" t="str">
        <f aca="false">IF(ISBLANK(K67),"",LOOKUP($K67,$G$6:$G$360,D$6:D$360))</f>
        <v>Kalety</v>
      </c>
      <c r="O67" s="30" t="n">
        <f aca="false">IF(ISBLANK(K67),"",LOOKUP($K67,$G$6:$G$360,E$6:E$360))</f>
        <v>1975</v>
      </c>
      <c r="P67" s="32" t="s">
        <v>232</v>
      </c>
      <c r="Q67" s="30"/>
      <c r="R67" s="33" t="str">
        <f aca="false">IF(OR(ISBLANK($K67),ISBLANK(R$5)),"",IF($L67=R$5,MAX(R$6:R66)+1,""))</f>
        <v/>
      </c>
      <c r="S67" s="33" t="n">
        <f aca="false">IF(OR(ISBLANK($K67),ISBLANK(S$5)),"",IF($L67=S$5,MAX(S$6:S66)+1,""))</f>
        <v>5</v>
      </c>
      <c r="T67" s="33" t="str">
        <f aca="false">IF(OR(ISBLANK($K67),ISBLANK(T$5)),"",IF($L67=T$5,MAX(T$6:T66)+1,""))</f>
        <v/>
      </c>
      <c r="U67" s="33" t="str">
        <f aca="false">IF(OR(ISBLANK($K67),ISBLANK(U$5)),"",IF($L67=U$5,MAX(U$6:U66)+1,""))</f>
        <v/>
      </c>
      <c r="V67" s="33" t="str">
        <f aca="false">IF(OR(ISBLANK($K67),ISBLANK(V$5)),"",IF($L67=V$5,MAX(V$6:V66)+1,""))</f>
        <v/>
      </c>
      <c r="W67" s="33" t="str">
        <f aca="false">IF(OR(ISBLANK($K67),ISBLANK(W$5)),"",IF($L67=W$5,MAX(W$6:W66)+1,""))</f>
        <v/>
      </c>
      <c r="X67" s="33" t="str">
        <f aca="false">IF(OR(ISBLANK($K67),ISBLANK(X$5)),"",IF($L67=X$5,MAX(X$6:X66)+1,""))</f>
        <v/>
      </c>
      <c r="Y67" s="33" t="str">
        <f aca="false">IF(OR(ISBLANK($K67),ISBLANK(Y$5)),"",IF($L67=Y$5,MAX(Y$6:Y66)+1,""))</f>
        <v/>
      </c>
      <c r="Z67" s="34" t="str">
        <f aca="false">IF(OR(ISBLANK($K67),ISBLANK(Z$5)),"",IF($L67=Z$5,MAX(Z$6:Z66)+1,""))</f>
        <v/>
      </c>
      <c r="AA67" s="34" t="str">
        <f aca="false">IF(OR(ISBLANK($K67),ISBLANK(AA$5)),"",IF($L67=AA$5,MAX(AA$6:AA66)+1,""))</f>
        <v/>
      </c>
      <c r="AB67" s="34" t="str">
        <f aca="false">IF(OR(ISBLANK($K67),ISBLANK(AB$5)),"",IF($L67=AB$5,MAX(AB$6:AB66)+1,""))</f>
        <v/>
      </c>
      <c r="AC67" s="34" t="str">
        <f aca="false">IF(OR(ISBLANK($K67),ISBLANK(AC$5)),"",IF($L67=AC$5,MAX(AC$6:AC66)+1,""))</f>
        <v/>
      </c>
      <c r="AD67" s="34" t="str">
        <f aca="false">IF(OR(ISBLANK($K67),ISBLANK(AD$5)),"",IF($L67=AD$5,MAX(AD$6:AD66)+1,""))</f>
        <v/>
      </c>
      <c r="AE67" s="34" t="str">
        <f aca="false">IF(OR(ISBLANK($K67),ISBLANK(AE$5)),"",IF($L67=AE$5,MAX(AE$6:AE66)+1,""))</f>
        <v/>
      </c>
      <c r="AF67" s="34" t="str">
        <f aca="false">IF(OR(ISBLANK($K67),ISBLANK(AF$5)),"",IF($L67=AF$5,MAX(AF$6:AF66)+1,""))</f>
        <v/>
      </c>
      <c r="AG67" s="34" t="str">
        <f aca="false">IF(OR(ISBLANK($K67),ISBLANK(AG$5)),"",IF($L67=AG$5,MAX(AG$6:AG66)+1,""))</f>
        <v/>
      </c>
      <c r="AH67" s="37"/>
      <c r="AK67" s="35" t="str">
        <f aca="false">R67</f>
        <v/>
      </c>
      <c r="AL67" s="35" t="n">
        <v>62</v>
      </c>
      <c r="AM67" s="28" t="str">
        <f aca="false">IF(OR(ISBLANK(AN67),AN67=""),"",AL67)</f>
        <v/>
      </c>
      <c r="AN67" s="28" t="str">
        <f aca="false">IF(MAX(AK$6:AK$13)&lt;AL67,"",LOOKUP(AL67,AK$6:AK$13,$K$6:$K$13))</f>
        <v/>
      </c>
      <c r="AO67" s="28" t="str">
        <f aca="false">IF(MAX(AK$6:AK$13)&lt;AL67,"",LOOKUP(AL67,AK$6:AK$13,$L$6:$L$13))</f>
        <v/>
      </c>
      <c r="AP67" s="28" t="str">
        <f aca="false">IF(MAX(AK$6:AK$13)&lt;AL67,"",LOOKUP(AL67,AK$6:AK$13,$M$6:$M$13))</f>
        <v/>
      </c>
      <c r="AQ67" s="28" t="str">
        <f aca="false">IF(MAX(AK$6:AK$13)&lt;AL67,"",LOOKUP(AL67,AK$6:AK$13,$N$6:$N$13))</f>
        <v/>
      </c>
      <c r="AR67" s="28" t="str">
        <f aca="false">IF(MAX(AK$6:AK$13)&lt;AL67,"",LOOKUP(AL67,AK$6:AK$13,$O$6:$O$13))</f>
        <v/>
      </c>
      <c r="AT67" s="35" t="n">
        <f aca="false">S67</f>
        <v>5</v>
      </c>
      <c r="AU67" s="35" t="n">
        <v>62</v>
      </c>
      <c r="AV67" s="28" t="str">
        <f aca="false">IF(OR(ISBLANK(AW67),AW67=""),"",AU67)</f>
        <v/>
      </c>
      <c r="AW67" s="28" t="str">
        <f aca="false">IF(MAX(AT$6:AT$13)&lt;AU67,"",LOOKUP(AU67,AT$6:AT$13,$K$6:$K$13))</f>
        <v/>
      </c>
      <c r="AX67" s="28" t="str">
        <f aca="false">IF(MAX(AT$6:AT$13)&lt;AU67,"",LOOKUP(AU67,AT$6:AT$13,$L$6:$L$13))</f>
        <v/>
      </c>
      <c r="AY67" s="28" t="str">
        <f aca="false">IF(MAX(AT$6:AT$13)&lt;AU67,"",LOOKUP(AU67,AT$6:AT$13,$M$6:$M$13))</f>
        <v/>
      </c>
      <c r="AZ67" s="28" t="str">
        <f aca="false">IF(MAX(AT$6:AT$13)&lt;AU67,"",LOOKUP(AU67,AT$6:AT$13,$N$6:$N$13))</f>
        <v/>
      </c>
      <c r="BA67" s="28" t="str">
        <f aca="false">IF(MAX(AT$6:AT$13)&lt;AU67,"",LOOKUP(AU67,AT$6:AT$13,$O$6:$O$13))</f>
        <v/>
      </c>
    </row>
    <row r="68" customFormat="false" ht="14.05" hidden="false" customHeight="false" outlineLevel="0" collapsed="false">
      <c r="B68" s="2" t="n">
        <v>63</v>
      </c>
      <c r="C68" s="1" t="s">
        <v>233</v>
      </c>
      <c r="D68" s="2" t="s">
        <v>30</v>
      </c>
      <c r="E68" s="2" t="n">
        <v>1980</v>
      </c>
      <c r="F68" s="1" t="s">
        <v>66</v>
      </c>
      <c r="G68" s="2" t="n">
        <v>72</v>
      </c>
      <c r="J68" s="21" t="n">
        <v>63</v>
      </c>
      <c r="K68" s="22" t="n">
        <v>79</v>
      </c>
      <c r="L68" s="22" t="str">
        <f aca="false">IF(ISBLANK(K68),"",LOOKUP($K68,$G$6:$G$360,F$6:F$360))</f>
        <v>K3</v>
      </c>
      <c r="M68" s="23" t="str">
        <f aca="false">IF(ISBLANK(K68),"",LOOKUP($K68,$G$6:$G$360,C$6:C$360))</f>
        <v>Elżbieta Huzior</v>
      </c>
      <c r="N68" s="23" t="str">
        <f aca="false">IF(ISBLANK(K68),"",LOOKUP($K68,$G$6:$G$360,D$6:D$360))</f>
        <v>Orzesze</v>
      </c>
      <c r="O68" s="22" t="n">
        <f aca="false">IF(ISBLANK(K68),"",LOOKUP($K68,$G$6:$G$360,E$6:E$360))</f>
        <v>1970</v>
      </c>
      <c r="P68" s="24" t="s">
        <v>234</v>
      </c>
      <c r="Q68" s="22"/>
      <c r="R68" s="25" t="str">
        <f aca="false">IF(OR(ISBLANK($K68),ISBLANK(R$5)),"",IF($L68=R$5,MAX(R$6:R67)+1,""))</f>
        <v/>
      </c>
      <c r="S68" s="25" t="str">
        <f aca="false">IF(OR(ISBLANK($K68),ISBLANK(S$5)),"",IF($L68=S$5,MAX(S$6:S67)+1,""))</f>
        <v/>
      </c>
      <c r="T68" s="25" t="n">
        <f aca="false">IF(OR(ISBLANK($K68),ISBLANK(T$5)),"",IF($L68=T$5,MAX(T$6:T67)+1,""))</f>
        <v>1</v>
      </c>
      <c r="U68" s="25" t="str">
        <f aca="false">IF(OR(ISBLANK($K68),ISBLANK(U$5)),"",IF($L68=U$5,MAX(U$6:U67)+1,""))</f>
        <v/>
      </c>
      <c r="V68" s="25" t="str">
        <f aca="false">IF(OR(ISBLANK($K68),ISBLANK(V$5)),"",IF($L68=V$5,MAX(V$6:V67)+1,""))</f>
        <v/>
      </c>
      <c r="W68" s="25" t="str">
        <f aca="false">IF(OR(ISBLANK($K68),ISBLANK(W$5)),"",IF($L68=W$5,MAX(W$6:W67)+1,""))</f>
        <v/>
      </c>
      <c r="X68" s="25" t="str">
        <f aca="false">IF(OR(ISBLANK($K68),ISBLANK(X$5)),"",IF($L68=X$5,MAX(X$6:X67)+1,""))</f>
        <v/>
      </c>
      <c r="Y68" s="25" t="str">
        <f aca="false">IF(OR(ISBLANK($K68),ISBLANK(Y$5)),"",IF($L68=Y$5,MAX(Y$6:Y67)+1,""))</f>
        <v/>
      </c>
      <c r="Z68" s="4" t="str">
        <f aca="false">IF(OR(ISBLANK($K68),ISBLANK(Z$5)),"",IF($L68=Z$5,MAX(Z$6:Z67)+1,""))</f>
        <v/>
      </c>
      <c r="AA68" s="4" t="str">
        <f aca="false">IF(OR(ISBLANK($K68),ISBLANK(AA$5)),"",IF($L68=AA$5,MAX(AA$6:AA67)+1,""))</f>
        <v/>
      </c>
      <c r="AB68" s="4" t="str">
        <f aca="false">IF(OR(ISBLANK($K68),ISBLANK(AB$5)),"",IF($L68=AB$5,MAX(AB$6:AB67)+1,""))</f>
        <v/>
      </c>
      <c r="AC68" s="4" t="str">
        <f aca="false">IF(OR(ISBLANK($K68),ISBLANK(AC$5)),"",IF($L68=AC$5,MAX(AC$6:AC67)+1,""))</f>
        <v/>
      </c>
      <c r="AD68" s="4" t="str">
        <f aca="false">IF(OR(ISBLANK($K68),ISBLANK(AD$5)),"",IF($L68=AD$5,MAX(AD$6:AD67)+1,""))</f>
        <v/>
      </c>
      <c r="AE68" s="4" t="str">
        <f aca="false">IF(OR(ISBLANK($K68),ISBLANK(AE$5)),"",IF($L68=AE$5,MAX(AE$6:AE67)+1,""))</f>
        <v/>
      </c>
      <c r="AF68" s="4" t="str">
        <f aca="false">IF(OR(ISBLANK($K68),ISBLANK(AF$5)),"",IF($L68=AF$5,MAX(AF$6:AF67)+1,""))</f>
        <v/>
      </c>
      <c r="AG68" s="4" t="str">
        <f aca="false">IF(OR(ISBLANK($K68),ISBLANK(AG$5)),"",IF($L68=AG$5,MAX(AG$6:AG67)+1,""))</f>
        <v/>
      </c>
      <c r="AK68" s="26" t="str">
        <f aca="false">R68</f>
        <v/>
      </c>
      <c r="AL68" s="26" t="n">
        <v>63</v>
      </c>
      <c r="AM68" s="2" t="str">
        <f aca="false">IF(OR(ISBLANK(AN68),AN68=""),"",AL68)</f>
        <v/>
      </c>
      <c r="AN68" s="2" t="str">
        <f aca="false">IF(MAX(AK$6:AK$13)&lt;AL68,"",LOOKUP(AL68,AK$6:AK$13,$K$6:$K$13))</f>
        <v/>
      </c>
      <c r="AO68" s="2" t="str">
        <f aca="false">IF(MAX(AK$6:AK$13)&lt;AL68,"",LOOKUP(AL68,AK$6:AK$13,$L$6:$L$13))</f>
        <v/>
      </c>
      <c r="AP68" s="2" t="str">
        <f aca="false">IF(MAX(AK$6:AK$13)&lt;AL68,"",LOOKUP(AL68,AK$6:AK$13,$M$6:$M$13))</f>
        <v/>
      </c>
      <c r="AQ68" s="2" t="str">
        <f aca="false">IF(MAX(AK$6:AK$13)&lt;AL68,"",LOOKUP(AL68,AK$6:AK$13,$N$6:$N$13))</f>
        <v/>
      </c>
      <c r="AR68" s="2" t="str">
        <f aca="false">IF(MAX(AK$6:AK$13)&lt;AL68,"",LOOKUP(AL68,AK$6:AK$13,$O$6:$O$13))</f>
        <v/>
      </c>
      <c r="AT68" s="26" t="str">
        <f aca="false">S68</f>
        <v/>
      </c>
      <c r="AU68" s="26" t="n">
        <v>63</v>
      </c>
      <c r="AV68" s="2" t="str">
        <f aca="false">IF(OR(ISBLANK(AW68),AW68=""),"",AU68)</f>
        <v/>
      </c>
      <c r="AW68" s="2" t="str">
        <f aca="false">IF(MAX(AT$6:AT$13)&lt;AU68,"",LOOKUP(AU68,AT$6:AT$13,$K$6:$K$13))</f>
        <v/>
      </c>
      <c r="AX68" s="2" t="str">
        <f aca="false">IF(MAX(AT$6:AT$13)&lt;AU68,"",LOOKUP(AU68,AT$6:AT$13,$L$6:$L$13))</f>
        <v/>
      </c>
      <c r="AY68" s="2" t="str">
        <f aca="false">IF(MAX(AT$6:AT$13)&lt;AU68,"",LOOKUP(AU68,AT$6:AT$13,$M$6:$M$13))</f>
        <v/>
      </c>
      <c r="AZ68" s="2" t="str">
        <f aca="false">IF(MAX(AT$6:AT$13)&lt;AU68,"",LOOKUP(AU68,AT$6:AT$13,$N$6:$N$13))</f>
        <v/>
      </c>
      <c r="BA68" s="2" t="str">
        <f aca="false">IF(MAX(AT$6:AT$13)&lt;AU68,"",LOOKUP(AU68,AT$6:AT$13,$O$6:$O$13))</f>
        <v/>
      </c>
    </row>
    <row r="69" s="27" customFormat="true" ht="14.05" hidden="false" customHeight="false" outlineLevel="0" collapsed="false">
      <c r="B69" s="28" t="n">
        <v>64</v>
      </c>
      <c r="C69" s="27" t="s">
        <v>235</v>
      </c>
      <c r="D69" s="28" t="s">
        <v>30</v>
      </c>
      <c r="E69" s="28" t="n">
        <v>1954</v>
      </c>
      <c r="F69" s="27" t="s">
        <v>42</v>
      </c>
      <c r="G69" s="28" t="n">
        <v>73</v>
      </c>
      <c r="J69" s="29" t="n">
        <v>64</v>
      </c>
      <c r="K69" s="30" t="n">
        <v>63</v>
      </c>
      <c r="L69" s="30" t="str">
        <f aca="false">IF(ISBLANK(K69),"",LOOKUP($K69,$G$6:$G$360,F$6:F$360))</f>
        <v>K1</v>
      </c>
      <c r="M69" s="31" t="str">
        <f aca="false">IF(ISBLANK(K69),"",LOOKUP($K69,$G$6:$G$360,C$6:C$360))</f>
        <v>Joanna Serafin</v>
      </c>
      <c r="N69" s="31" t="str">
        <f aca="false">IF(ISBLANK(K69),"",LOOKUP($K69,$G$6:$G$360,D$6:D$360))</f>
        <v>Łaziska Górne</v>
      </c>
      <c r="O69" s="30" t="n">
        <f aca="false">IF(ISBLANK(K69),"",LOOKUP($K69,$G$6:$G$360,E$6:E$360))</f>
        <v>1990</v>
      </c>
      <c r="P69" s="32" t="s">
        <v>236</v>
      </c>
      <c r="Q69" s="30"/>
      <c r="R69" s="33" t="n">
        <f aca="false">IF(OR(ISBLANK($K69),ISBLANK(R$5)),"",IF($L69=R$5,MAX(R$6:R68)+1,""))</f>
        <v>7</v>
      </c>
      <c r="S69" s="33" t="str">
        <f aca="false">IF(OR(ISBLANK($K69),ISBLANK(S$5)),"",IF($L69=S$5,MAX(S$6:S68)+1,""))</f>
        <v/>
      </c>
      <c r="T69" s="33" t="str">
        <f aca="false">IF(OR(ISBLANK($K69),ISBLANK(T$5)),"",IF($L69=T$5,MAX(T$6:T68)+1,""))</f>
        <v/>
      </c>
      <c r="U69" s="33" t="str">
        <f aca="false">IF(OR(ISBLANK($K69),ISBLANK(U$5)),"",IF($L69=U$5,MAX(U$6:U68)+1,""))</f>
        <v/>
      </c>
      <c r="V69" s="33" t="str">
        <f aca="false">IF(OR(ISBLANK($K69),ISBLANK(V$5)),"",IF($L69=V$5,MAX(V$6:V68)+1,""))</f>
        <v/>
      </c>
      <c r="W69" s="33" t="str">
        <f aca="false">IF(OR(ISBLANK($K69),ISBLANK(W$5)),"",IF($L69=W$5,MAX(W$6:W68)+1,""))</f>
        <v/>
      </c>
      <c r="X69" s="33" t="str">
        <f aca="false">IF(OR(ISBLANK($K69),ISBLANK(X$5)),"",IF($L69=X$5,MAX(X$6:X68)+1,""))</f>
        <v/>
      </c>
      <c r="Y69" s="33" t="str">
        <f aca="false">IF(OR(ISBLANK($K69),ISBLANK(Y$5)),"",IF($L69=Y$5,MAX(Y$6:Y68)+1,""))</f>
        <v/>
      </c>
      <c r="Z69" s="34" t="str">
        <f aca="false">IF(OR(ISBLANK($K69),ISBLANK(Z$5)),"",IF($L69=Z$5,MAX(Z$6:Z68)+1,""))</f>
        <v/>
      </c>
      <c r="AA69" s="34" t="str">
        <f aca="false">IF(OR(ISBLANK($K69),ISBLANK(AA$5)),"",IF($L69=AA$5,MAX(AA$6:AA68)+1,""))</f>
        <v/>
      </c>
      <c r="AB69" s="34" t="str">
        <f aca="false">IF(OR(ISBLANK($K69),ISBLANK(AB$5)),"",IF($L69=AB$5,MAX(AB$6:AB68)+1,""))</f>
        <v/>
      </c>
      <c r="AC69" s="34" t="str">
        <f aca="false">IF(OR(ISBLANK($K69),ISBLANK(AC$5)),"",IF($L69=AC$5,MAX(AC$6:AC68)+1,""))</f>
        <v/>
      </c>
      <c r="AD69" s="34" t="str">
        <f aca="false">IF(OR(ISBLANK($K69),ISBLANK(AD$5)),"",IF($L69=AD$5,MAX(AD$6:AD68)+1,""))</f>
        <v/>
      </c>
      <c r="AE69" s="34" t="str">
        <f aca="false">IF(OR(ISBLANK($K69),ISBLANK(AE$5)),"",IF($L69=AE$5,MAX(AE$6:AE68)+1,""))</f>
        <v/>
      </c>
      <c r="AF69" s="34" t="str">
        <f aca="false">IF(OR(ISBLANK($K69),ISBLANK(AF$5)),"",IF($L69=AF$5,MAX(AF$6:AF68)+1,""))</f>
        <v/>
      </c>
      <c r="AG69" s="34" t="str">
        <f aca="false">IF(OR(ISBLANK($K69),ISBLANK(AG$5)),"",IF($L69=AG$5,MAX(AG$6:AG68)+1,""))</f>
        <v/>
      </c>
      <c r="AH69" s="37"/>
      <c r="AK69" s="35" t="n">
        <f aca="false">R69</f>
        <v>7</v>
      </c>
      <c r="AL69" s="35" t="n">
        <v>64</v>
      </c>
      <c r="AM69" s="28" t="str">
        <f aca="false">IF(OR(ISBLANK(AN69),AN69=""),"",AL69)</f>
        <v/>
      </c>
      <c r="AN69" s="28" t="str">
        <f aca="false">IF(MAX(AK$6:AK$13)&lt;AL69,"",LOOKUP(AL69,AK$6:AK$13,$K$6:$K$13))</f>
        <v/>
      </c>
      <c r="AO69" s="28" t="str">
        <f aca="false">IF(MAX(AK$6:AK$13)&lt;AL69,"",LOOKUP(AL69,AK$6:AK$13,$L$6:$L$13))</f>
        <v/>
      </c>
      <c r="AP69" s="28" t="str">
        <f aca="false">IF(MAX(AK$6:AK$13)&lt;AL69,"",LOOKUP(AL69,AK$6:AK$13,$M$6:$M$13))</f>
        <v/>
      </c>
      <c r="AQ69" s="28" t="str">
        <f aca="false">IF(MAX(AK$6:AK$13)&lt;AL69,"",LOOKUP(AL69,AK$6:AK$13,$N$6:$N$13))</f>
        <v/>
      </c>
      <c r="AR69" s="28" t="str">
        <f aca="false">IF(MAX(AK$6:AK$13)&lt;AL69,"",LOOKUP(AL69,AK$6:AK$13,$O$6:$O$13))</f>
        <v/>
      </c>
      <c r="AT69" s="35" t="str">
        <f aca="false">S69</f>
        <v/>
      </c>
      <c r="AU69" s="35" t="n">
        <v>64</v>
      </c>
      <c r="AV69" s="28" t="str">
        <f aca="false">IF(OR(ISBLANK(AW69),AW69=""),"",AU69)</f>
        <v/>
      </c>
      <c r="AW69" s="28" t="str">
        <f aca="false">IF(MAX(AT$6:AT$13)&lt;AU69,"",LOOKUP(AU69,AT$6:AT$13,$K$6:$K$13))</f>
        <v/>
      </c>
      <c r="AX69" s="28" t="str">
        <f aca="false">IF(MAX(AT$6:AT$13)&lt;AU69,"",LOOKUP(AU69,AT$6:AT$13,$L$6:$L$13))</f>
        <v/>
      </c>
      <c r="AY69" s="28" t="str">
        <f aca="false">IF(MAX(AT$6:AT$13)&lt;AU69,"",LOOKUP(AU69,AT$6:AT$13,$M$6:$M$13))</f>
        <v/>
      </c>
      <c r="AZ69" s="28" t="str">
        <f aca="false">IF(MAX(AT$6:AT$13)&lt;AU69,"",LOOKUP(AU69,AT$6:AT$13,$N$6:$N$13))</f>
        <v/>
      </c>
      <c r="BA69" s="28" t="str">
        <f aca="false">IF(MAX(AT$6:AT$13)&lt;AU69,"",LOOKUP(AU69,AT$6:AT$13,$O$6:$O$13))</f>
        <v/>
      </c>
    </row>
    <row r="70" customFormat="false" ht="14.05" hidden="false" customHeight="false" outlineLevel="0" collapsed="false">
      <c r="B70" s="2" t="n">
        <v>65</v>
      </c>
      <c r="C70" s="1" t="s">
        <v>237</v>
      </c>
      <c r="D70" s="2" t="s">
        <v>214</v>
      </c>
      <c r="E70" s="2" t="n">
        <v>1986</v>
      </c>
      <c r="F70" s="1" t="s">
        <v>47</v>
      </c>
      <c r="G70" s="2" t="n">
        <v>75</v>
      </c>
      <c r="J70" s="21" t="n">
        <v>65</v>
      </c>
      <c r="K70" s="22" t="n">
        <v>82</v>
      </c>
      <c r="L70" s="22" t="str">
        <f aca="false">IF(ISBLANK(K70),"",LOOKUP($K70,$G$6:$G$360,F$6:F$360))</f>
        <v>M1</v>
      </c>
      <c r="M70" s="23" t="str">
        <f aca="false">IF(ISBLANK(K70),"",LOOKUP($K70,$G$6:$G$360,C$6:C$360))</f>
        <v>Tomasz Franke</v>
      </c>
      <c r="N70" s="23" t="str">
        <f aca="false">IF(ISBLANK(K70),"",LOOKUP($K70,$G$6:$G$360,D$6:D$360))</f>
        <v>Biegam, bo lubię Mikołów</v>
      </c>
      <c r="O70" s="22" t="n">
        <f aca="false">IF(ISBLANK(K70),"",LOOKUP($K70,$G$6:$G$360,E$6:E$360))</f>
        <v>1987</v>
      </c>
      <c r="P70" s="24" t="s">
        <v>238</v>
      </c>
      <c r="Q70" s="22"/>
      <c r="R70" s="25" t="str">
        <f aca="false">IF(OR(ISBLANK($K70),ISBLANK(R$5)),"",IF($L70=R$5,MAX(R$6:R69)+1,""))</f>
        <v/>
      </c>
      <c r="S70" s="25" t="str">
        <f aca="false">IF(OR(ISBLANK($K70),ISBLANK(S$5)),"",IF($L70=S$5,MAX(S$6:S69)+1,""))</f>
        <v/>
      </c>
      <c r="T70" s="25" t="str">
        <f aca="false">IF(OR(ISBLANK($K70),ISBLANK(T$5)),"",IF($L70=T$5,MAX(T$6:T69)+1,""))</f>
        <v/>
      </c>
      <c r="U70" s="25" t="str">
        <f aca="false">IF(OR(ISBLANK($K70),ISBLANK(U$5)),"",IF($L70=U$5,MAX(U$6:U69)+1,""))</f>
        <v/>
      </c>
      <c r="V70" s="25" t="n">
        <f aca="false">IF(OR(ISBLANK($K70),ISBLANK(V$5)),"",IF($L70=V$5,MAX(V$6:V69)+1,""))</f>
        <v>19</v>
      </c>
      <c r="W70" s="25" t="str">
        <f aca="false">IF(OR(ISBLANK($K70),ISBLANK(W$5)),"",IF($L70=W$5,MAX(W$6:W69)+1,""))</f>
        <v/>
      </c>
      <c r="X70" s="25" t="str">
        <f aca="false">IF(OR(ISBLANK($K70),ISBLANK(X$5)),"",IF($L70=X$5,MAX(X$6:X69)+1,""))</f>
        <v/>
      </c>
      <c r="Y70" s="25" t="str">
        <f aca="false">IF(OR(ISBLANK($K70),ISBLANK(Y$5)),"",IF($L70=Y$5,MAX(Y$6:Y69)+1,""))</f>
        <v/>
      </c>
      <c r="Z70" s="4" t="str">
        <f aca="false">IF(OR(ISBLANK($K70),ISBLANK(Z$5)),"",IF($L70=Z$5,MAX(Z$6:Z69)+1,""))</f>
        <v/>
      </c>
      <c r="AA70" s="4" t="str">
        <f aca="false">IF(OR(ISBLANK($K70),ISBLANK(AA$5)),"",IF($L70=AA$5,MAX(AA$6:AA69)+1,""))</f>
        <v/>
      </c>
      <c r="AB70" s="4" t="str">
        <f aca="false">IF(OR(ISBLANK($K70),ISBLANK(AB$5)),"",IF($L70=AB$5,MAX(AB$6:AB69)+1,""))</f>
        <v/>
      </c>
      <c r="AC70" s="4" t="str">
        <f aca="false">IF(OR(ISBLANK($K70),ISBLANK(AC$5)),"",IF($L70=AC$5,MAX(AC$6:AC69)+1,""))</f>
        <v/>
      </c>
      <c r="AD70" s="4" t="str">
        <f aca="false">IF(OR(ISBLANK($K70),ISBLANK(AD$5)),"",IF($L70=AD$5,MAX(AD$6:AD69)+1,""))</f>
        <v/>
      </c>
      <c r="AE70" s="4" t="str">
        <f aca="false">IF(OR(ISBLANK($K70),ISBLANK(AE$5)),"",IF($L70=AE$5,MAX(AE$6:AE69)+1,""))</f>
        <v/>
      </c>
      <c r="AF70" s="4" t="str">
        <f aca="false">IF(OR(ISBLANK($K70),ISBLANK(AF$5)),"",IF($L70=AF$5,MAX(AF$6:AF69)+1,""))</f>
        <v/>
      </c>
      <c r="AG70" s="4" t="str">
        <f aca="false">IF(OR(ISBLANK($K70),ISBLANK(AG$5)),"",IF($L70=AG$5,MAX(AG$6:AG69)+1,""))</f>
        <v/>
      </c>
      <c r="AK70" s="26" t="str">
        <f aca="false">R70</f>
        <v/>
      </c>
      <c r="AL70" s="26" t="n">
        <v>65</v>
      </c>
      <c r="AM70" s="2" t="str">
        <f aca="false">IF(OR(ISBLANK(AN70),AN70=""),"",AL70)</f>
        <v/>
      </c>
      <c r="AN70" s="2" t="str">
        <f aca="false">IF(MAX(AK$6:AK$13)&lt;AL70,"",LOOKUP(AL70,AK$6:AK$13,$K$6:$K$13))</f>
        <v/>
      </c>
      <c r="AO70" s="2" t="str">
        <f aca="false">IF(MAX(AK$6:AK$13)&lt;AL70,"",LOOKUP(AL70,AK$6:AK$13,$L$6:$L$13))</f>
        <v/>
      </c>
      <c r="AP70" s="2" t="str">
        <f aca="false">IF(MAX(AK$6:AK$13)&lt;AL70,"",LOOKUP(AL70,AK$6:AK$13,$M$6:$M$13))</f>
        <v/>
      </c>
      <c r="AQ70" s="2" t="str">
        <f aca="false">IF(MAX(AK$6:AK$13)&lt;AL70,"",LOOKUP(AL70,AK$6:AK$13,$N$6:$N$13))</f>
        <v/>
      </c>
      <c r="AR70" s="2" t="str">
        <f aca="false">IF(MAX(AK$6:AK$13)&lt;AL70,"",LOOKUP(AL70,AK$6:AK$13,$O$6:$O$13))</f>
        <v/>
      </c>
      <c r="AT70" s="26" t="str">
        <f aca="false">S70</f>
        <v/>
      </c>
      <c r="AU70" s="26" t="n">
        <v>65</v>
      </c>
      <c r="AV70" s="2" t="str">
        <f aca="false">IF(OR(ISBLANK(AW70),AW70=""),"",AU70)</f>
        <v/>
      </c>
      <c r="AW70" s="2" t="str">
        <f aca="false">IF(MAX(AT$6:AT$13)&lt;AU70,"",LOOKUP(AU70,AT$6:AT$13,$K$6:$K$13))</f>
        <v/>
      </c>
      <c r="AX70" s="2" t="str">
        <f aca="false">IF(MAX(AT$6:AT$13)&lt;AU70,"",LOOKUP(AU70,AT$6:AT$13,$L$6:$L$13))</f>
        <v/>
      </c>
      <c r="AY70" s="2" t="str">
        <f aca="false">IF(MAX(AT$6:AT$13)&lt;AU70,"",LOOKUP(AU70,AT$6:AT$13,$M$6:$M$13))</f>
        <v/>
      </c>
      <c r="AZ70" s="2" t="str">
        <f aca="false">IF(MAX(AT$6:AT$13)&lt;AU70,"",LOOKUP(AU70,AT$6:AT$13,$N$6:$N$13))</f>
        <v/>
      </c>
      <c r="BA70" s="2" t="str">
        <f aca="false">IF(MAX(AT$6:AT$13)&lt;AU70,"",LOOKUP(AU70,AT$6:AT$13,$O$6:$O$13))</f>
        <v/>
      </c>
    </row>
    <row r="71" s="27" customFormat="true" ht="14.05" hidden="false" customHeight="false" outlineLevel="0" collapsed="false">
      <c r="B71" s="28" t="n">
        <v>66</v>
      </c>
      <c r="C71" s="27" t="s">
        <v>239</v>
      </c>
      <c r="D71" s="28" t="s">
        <v>189</v>
      </c>
      <c r="E71" s="28" t="n">
        <v>1962</v>
      </c>
      <c r="F71" s="27" t="s">
        <v>42</v>
      </c>
      <c r="G71" s="28" t="n">
        <v>76</v>
      </c>
      <c r="J71" s="29" t="n">
        <v>66</v>
      </c>
      <c r="K71" s="30" t="n">
        <v>73</v>
      </c>
      <c r="L71" s="30" t="str">
        <f aca="false">IF(ISBLANK(K71),"",LOOKUP($K71,$G$6:$G$360,F$6:F$360))</f>
        <v>M4</v>
      </c>
      <c r="M71" s="31" t="str">
        <f aca="false">IF(ISBLANK(K71),"",LOOKUP($K71,$G$6:$G$360,C$6:C$360))</f>
        <v>Antoni Latusek</v>
      </c>
      <c r="N71" s="31" t="str">
        <f aca="false">IF(ISBLANK(K71),"",LOOKUP($K71,$G$6:$G$360,D$6:D$360))</f>
        <v>Łaziska Górne</v>
      </c>
      <c r="O71" s="30" t="n">
        <f aca="false">IF(ISBLANK(K71),"",LOOKUP($K71,$G$6:$G$360,E$6:E$360))</f>
        <v>1954</v>
      </c>
      <c r="P71" s="32" t="s">
        <v>240</v>
      </c>
      <c r="Q71" s="30"/>
      <c r="R71" s="33" t="str">
        <f aca="false">IF(OR(ISBLANK($K71),ISBLANK(R$5)),"",IF($L71=R$5,MAX(R$6:R70)+1,""))</f>
        <v/>
      </c>
      <c r="S71" s="33" t="str">
        <f aca="false">IF(OR(ISBLANK($K71),ISBLANK(S$5)),"",IF($L71=S$5,MAX(S$6:S70)+1,""))</f>
        <v/>
      </c>
      <c r="T71" s="33" t="str">
        <f aca="false">IF(OR(ISBLANK($K71),ISBLANK(T$5)),"",IF($L71=T$5,MAX(T$6:T70)+1,""))</f>
        <v/>
      </c>
      <c r="U71" s="33" t="str">
        <f aca="false">IF(OR(ISBLANK($K71),ISBLANK(U$5)),"",IF($L71=U$5,MAX(U$6:U70)+1,""))</f>
        <v/>
      </c>
      <c r="V71" s="33" t="str">
        <f aca="false">IF(OR(ISBLANK($K71),ISBLANK(V$5)),"",IF($L71=V$5,MAX(V$6:V70)+1,""))</f>
        <v/>
      </c>
      <c r="W71" s="33" t="str">
        <f aca="false">IF(OR(ISBLANK($K71),ISBLANK(W$5)),"",IF($L71=W$5,MAX(W$6:W70)+1,""))</f>
        <v/>
      </c>
      <c r="X71" s="33" t="str">
        <f aca="false">IF(OR(ISBLANK($K71),ISBLANK(X$5)),"",IF($L71=X$5,MAX(X$6:X70)+1,""))</f>
        <v/>
      </c>
      <c r="Y71" s="33" t="n">
        <f aca="false">IF(OR(ISBLANK($K71),ISBLANK(Y$5)),"",IF($L71=Y$5,MAX(Y$6:Y70)+1,""))</f>
        <v>11</v>
      </c>
      <c r="Z71" s="34" t="str">
        <f aca="false">IF(OR(ISBLANK($K71),ISBLANK(Z$5)),"",IF($L71=Z$5,MAX(Z$6:Z70)+1,""))</f>
        <v/>
      </c>
      <c r="AA71" s="34" t="str">
        <f aca="false">IF(OR(ISBLANK($K71),ISBLANK(AA$5)),"",IF($L71=AA$5,MAX(AA$6:AA70)+1,""))</f>
        <v/>
      </c>
      <c r="AB71" s="34" t="str">
        <f aca="false">IF(OR(ISBLANK($K71),ISBLANK(AB$5)),"",IF($L71=AB$5,MAX(AB$6:AB70)+1,""))</f>
        <v/>
      </c>
      <c r="AC71" s="34" t="str">
        <f aca="false">IF(OR(ISBLANK($K71),ISBLANK(AC$5)),"",IF($L71=AC$5,MAX(AC$6:AC70)+1,""))</f>
        <v/>
      </c>
      <c r="AD71" s="34" t="str">
        <f aca="false">IF(OR(ISBLANK($K71),ISBLANK(AD$5)),"",IF($L71=AD$5,MAX(AD$6:AD70)+1,""))</f>
        <v/>
      </c>
      <c r="AE71" s="34" t="str">
        <f aca="false">IF(OR(ISBLANK($K71),ISBLANK(AE$5)),"",IF($L71=AE$5,MAX(AE$6:AE70)+1,""))</f>
        <v/>
      </c>
      <c r="AF71" s="34" t="str">
        <f aca="false">IF(OR(ISBLANK($K71),ISBLANK(AF$5)),"",IF($L71=AF$5,MAX(AF$6:AF70)+1,""))</f>
        <v/>
      </c>
      <c r="AG71" s="34" t="str">
        <f aca="false">IF(OR(ISBLANK($K71),ISBLANK(AG$5)),"",IF($L71=AG$5,MAX(AG$6:AG70)+1,""))</f>
        <v/>
      </c>
      <c r="AH71" s="37"/>
      <c r="AK71" s="35" t="str">
        <f aca="false">R71</f>
        <v/>
      </c>
      <c r="AL71" s="35" t="n">
        <v>66</v>
      </c>
      <c r="AM71" s="28" t="str">
        <f aca="false">IF(OR(ISBLANK(AN71),AN71=""),"",AL71)</f>
        <v/>
      </c>
      <c r="AN71" s="28" t="str">
        <f aca="false">IF(MAX(AK$6:AK$13)&lt;AL71,"",LOOKUP(AL71,AK$6:AK$13,$K$6:$K$13))</f>
        <v/>
      </c>
      <c r="AO71" s="28" t="str">
        <f aca="false">IF(MAX(AK$6:AK$13)&lt;AL71,"",LOOKUP(AL71,AK$6:AK$13,$L$6:$L$13))</f>
        <v/>
      </c>
      <c r="AP71" s="28" t="str">
        <f aca="false">IF(MAX(AK$6:AK$13)&lt;AL71,"",LOOKUP(AL71,AK$6:AK$13,$M$6:$M$13))</f>
        <v/>
      </c>
      <c r="AQ71" s="28" t="str">
        <f aca="false">IF(MAX(AK$6:AK$13)&lt;AL71,"",LOOKUP(AL71,AK$6:AK$13,$N$6:$N$13))</f>
        <v/>
      </c>
      <c r="AR71" s="28" t="str">
        <f aca="false">IF(MAX(AK$6:AK$13)&lt;AL71,"",LOOKUP(AL71,AK$6:AK$13,$O$6:$O$13))</f>
        <v/>
      </c>
      <c r="AT71" s="35" t="str">
        <f aca="false">S71</f>
        <v/>
      </c>
      <c r="AU71" s="35" t="n">
        <v>66</v>
      </c>
      <c r="AV71" s="28" t="str">
        <f aca="false">IF(OR(ISBLANK(AW71),AW71=""),"",AU71)</f>
        <v/>
      </c>
      <c r="AW71" s="28" t="str">
        <f aca="false">IF(MAX(AT$6:AT$13)&lt;AU71,"",LOOKUP(AU71,AT$6:AT$13,$K$6:$K$13))</f>
        <v/>
      </c>
      <c r="AX71" s="28" t="str">
        <f aca="false">IF(MAX(AT$6:AT$13)&lt;AU71,"",LOOKUP(AU71,AT$6:AT$13,$L$6:$L$13))</f>
        <v/>
      </c>
      <c r="AY71" s="28" t="str">
        <f aca="false">IF(MAX(AT$6:AT$13)&lt;AU71,"",LOOKUP(AU71,AT$6:AT$13,$M$6:$M$13))</f>
        <v/>
      </c>
      <c r="AZ71" s="28" t="str">
        <f aca="false">IF(MAX(AT$6:AT$13)&lt;AU71,"",LOOKUP(AU71,AT$6:AT$13,$N$6:$N$13))</f>
        <v/>
      </c>
      <c r="BA71" s="28" t="str">
        <f aca="false">IF(MAX(AT$6:AT$13)&lt;AU71,"",LOOKUP(AU71,AT$6:AT$13,$O$6:$O$13))</f>
        <v/>
      </c>
    </row>
    <row r="72" customFormat="false" ht="14.05" hidden="false" customHeight="false" outlineLevel="0" collapsed="false">
      <c r="B72" s="2" t="n">
        <v>67</v>
      </c>
      <c r="C72" s="1" t="s">
        <v>241</v>
      </c>
      <c r="D72" s="2" t="s">
        <v>242</v>
      </c>
      <c r="E72" s="2" t="n">
        <v>1984</v>
      </c>
      <c r="F72" s="1" t="s">
        <v>47</v>
      </c>
      <c r="G72" s="2" t="n">
        <v>78</v>
      </c>
      <c r="J72" s="21" t="n">
        <v>67</v>
      </c>
      <c r="K72" s="22" t="n">
        <v>93</v>
      </c>
      <c r="L72" s="22" t="str">
        <f aca="false">IF(ISBLANK(K72),"",LOOKUP($K72,$G$6:$G$360,F$6:F$360))</f>
        <v>M4</v>
      </c>
      <c r="M72" s="23" t="str">
        <f aca="false">IF(ISBLANK(K72),"",LOOKUP($K72,$G$6:$G$360,C$6:C$360))</f>
        <v>Marek Niewiadomski</v>
      </c>
      <c r="N72" s="23" t="str">
        <f aca="false">IF(ISBLANK(K72),"",LOOKUP($K72,$G$6:$G$360,D$6:D$360))</f>
        <v>Gliwice</v>
      </c>
      <c r="O72" s="22" t="n">
        <f aca="false">IF(ISBLANK(K72),"",LOOKUP($K72,$G$6:$G$360,E$6:E$360))</f>
        <v>1956</v>
      </c>
      <c r="P72" s="24" t="s">
        <v>243</v>
      </c>
      <c r="Q72" s="22"/>
      <c r="R72" s="25" t="str">
        <f aca="false">IF(OR(ISBLANK($K72),ISBLANK(R$5)),"",IF($L72=R$5,MAX(R$6:R71)+1,""))</f>
        <v/>
      </c>
      <c r="S72" s="25" t="str">
        <f aca="false">IF(OR(ISBLANK($K72),ISBLANK(S$5)),"",IF($L72=S$5,MAX(S$6:S71)+1,""))</f>
        <v/>
      </c>
      <c r="T72" s="25" t="str">
        <f aca="false">IF(OR(ISBLANK($K72),ISBLANK(T$5)),"",IF($L72=T$5,MAX(T$6:T71)+1,""))</f>
        <v/>
      </c>
      <c r="U72" s="25" t="str">
        <f aca="false">IF(OR(ISBLANK($K72),ISBLANK(U$5)),"",IF($L72=U$5,MAX(U$6:U71)+1,""))</f>
        <v/>
      </c>
      <c r="V72" s="25" t="str">
        <f aca="false">IF(OR(ISBLANK($K72),ISBLANK(V$5)),"",IF($L72=V$5,MAX(V$6:V71)+1,""))</f>
        <v/>
      </c>
      <c r="W72" s="25" t="str">
        <f aca="false">IF(OR(ISBLANK($K72),ISBLANK(W$5)),"",IF($L72=W$5,MAX(W$6:W71)+1,""))</f>
        <v/>
      </c>
      <c r="X72" s="25" t="str">
        <f aca="false">IF(OR(ISBLANK($K72),ISBLANK(X$5)),"",IF($L72=X$5,MAX(X$6:X71)+1,""))</f>
        <v/>
      </c>
      <c r="Y72" s="25" t="n">
        <f aca="false">IF(OR(ISBLANK($K72),ISBLANK(Y$5)),"",IF($L72=Y$5,MAX(Y$6:Y71)+1,""))</f>
        <v>12</v>
      </c>
      <c r="Z72" s="4" t="str">
        <f aca="false">IF(OR(ISBLANK($K72),ISBLANK(Z$5)),"",IF($L72=Z$5,MAX(Z$6:Z71)+1,""))</f>
        <v/>
      </c>
      <c r="AA72" s="4" t="str">
        <f aca="false">IF(OR(ISBLANK($K72),ISBLANK(AA$5)),"",IF($L72=AA$5,MAX(AA$6:AA71)+1,""))</f>
        <v/>
      </c>
      <c r="AB72" s="4" t="str">
        <f aca="false">IF(OR(ISBLANK($K72),ISBLANK(AB$5)),"",IF($L72=AB$5,MAX(AB$6:AB71)+1,""))</f>
        <v/>
      </c>
      <c r="AC72" s="4" t="str">
        <f aca="false">IF(OR(ISBLANK($K72),ISBLANK(AC$5)),"",IF($L72=AC$5,MAX(AC$6:AC71)+1,""))</f>
        <v/>
      </c>
      <c r="AD72" s="4" t="str">
        <f aca="false">IF(OR(ISBLANK($K72),ISBLANK(AD$5)),"",IF($L72=AD$5,MAX(AD$6:AD71)+1,""))</f>
        <v/>
      </c>
      <c r="AE72" s="4" t="str">
        <f aca="false">IF(OR(ISBLANK($K72),ISBLANK(AE$5)),"",IF($L72=AE$5,MAX(AE$6:AE71)+1,""))</f>
        <v/>
      </c>
      <c r="AF72" s="4" t="str">
        <f aca="false">IF(OR(ISBLANK($K72),ISBLANK(AF$5)),"",IF($L72=AF$5,MAX(AF$6:AF71)+1,""))</f>
        <v/>
      </c>
      <c r="AG72" s="4" t="str">
        <f aca="false">IF(OR(ISBLANK($K72),ISBLANK(AG$5)),"",IF($L72=AG$5,MAX(AG$6:AG71)+1,""))</f>
        <v/>
      </c>
      <c r="AK72" s="26" t="str">
        <f aca="false">R72</f>
        <v/>
      </c>
      <c r="AL72" s="26" t="n">
        <v>67</v>
      </c>
      <c r="AM72" s="2" t="str">
        <f aca="false">IF(OR(ISBLANK(AN72),AN72=""),"",AL72)</f>
        <v/>
      </c>
      <c r="AN72" s="2" t="str">
        <f aca="false">IF(MAX(AK$6:AK$13)&lt;AL72,"",LOOKUP(AL72,AK$6:AK$13,$K$6:$K$13))</f>
        <v/>
      </c>
      <c r="AO72" s="2" t="str">
        <f aca="false">IF(MAX(AK$6:AK$13)&lt;AL72,"",LOOKUP(AL72,AK$6:AK$13,$L$6:$L$13))</f>
        <v/>
      </c>
      <c r="AP72" s="2" t="str">
        <f aca="false">IF(MAX(AK$6:AK$13)&lt;AL72,"",LOOKUP(AL72,AK$6:AK$13,$M$6:$M$13))</f>
        <v/>
      </c>
      <c r="AQ72" s="2" t="str">
        <f aca="false">IF(MAX(AK$6:AK$13)&lt;AL72,"",LOOKUP(AL72,AK$6:AK$13,$N$6:$N$13))</f>
        <v/>
      </c>
      <c r="AR72" s="2" t="str">
        <f aca="false">IF(MAX(AK$6:AK$13)&lt;AL72,"",LOOKUP(AL72,AK$6:AK$13,$O$6:$O$13))</f>
        <v/>
      </c>
      <c r="AT72" s="26" t="str">
        <f aca="false">S72</f>
        <v/>
      </c>
      <c r="AU72" s="26" t="n">
        <v>67</v>
      </c>
      <c r="AV72" s="2" t="str">
        <f aca="false">IF(OR(ISBLANK(AW72),AW72=""),"",AU72)</f>
        <v/>
      </c>
      <c r="AW72" s="2" t="str">
        <f aca="false">IF(MAX(AT$6:AT$13)&lt;AU72,"",LOOKUP(AU72,AT$6:AT$13,$K$6:$K$13))</f>
        <v/>
      </c>
      <c r="AX72" s="2" t="str">
        <f aca="false">IF(MAX(AT$6:AT$13)&lt;AU72,"",LOOKUP(AU72,AT$6:AT$13,$L$6:$L$13))</f>
        <v/>
      </c>
      <c r="AY72" s="2" t="str">
        <f aca="false">IF(MAX(AT$6:AT$13)&lt;AU72,"",LOOKUP(AU72,AT$6:AT$13,$M$6:$M$13))</f>
        <v/>
      </c>
      <c r="AZ72" s="2" t="str">
        <f aca="false">IF(MAX(AT$6:AT$13)&lt;AU72,"",LOOKUP(AU72,AT$6:AT$13,$N$6:$N$13))</f>
        <v/>
      </c>
      <c r="BA72" s="2" t="str">
        <f aca="false">IF(MAX(AT$6:AT$13)&lt;AU72,"",LOOKUP(AU72,AT$6:AT$13,$O$6:$O$13))</f>
        <v/>
      </c>
    </row>
    <row r="73" s="27" customFormat="true" ht="14.05" hidden="false" customHeight="false" outlineLevel="0" collapsed="false">
      <c r="B73" s="28" t="n">
        <v>68</v>
      </c>
      <c r="C73" s="27" t="s">
        <v>244</v>
      </c>
      <c r="D73" s="28" t="s">
        <v>70</v>
      </c>
      <c r="E73" s="28" t="n">
        <v>1970</v>
      </c>
      <c r="F73" s="27" t="s">
        <v>131</v>
      </c>
      <c r="G73" s="28" t="n">
        <v>79</v>
      </c>
      <c r="J73" s="29" t="n">
        <v>68</v>
      </c>
      <c r="K73" s="30" t="n">
        <v>40</v>
      </c>
      <c r="L73" s="30" t="str">
        <f aca="false">IF(ISBLANK(K73),"",LOOKUP($K73,$G$6:$G$360,F$6:F$360))</f>
        <v>M4</v>
      </c>
      <c r="M73" s="31" t="str">
        <f aca="false">IF(ISBLANK(K73),"",LOOKUP($K73,$G$6:$G$360,C$6:C$360))</f>
        <v>Jarosław Dziubdziela</v>
      </c>
      <c r="N73" s="31" t="str">
        <f aca="false">IF(ISBLANK(K73),"",LOOKUP($K73,$G$6:$G$360,D$6:D$360))</f>
        <v>Katowice</v>
      </c>
      <c r="O73" s="30" t="n">
        <f aca="false">IF(ISBLANK(K73),"",LOOKUP($K73,$G$6:$G$360,E$6:E$360))</f>
        <v>1957</v>
      </c>
      <c r="P73" s="32" t="s">
        <v>245</v>
      </c>
      <c r="Q73" s="30"/>
      <c r="R73" s="33" t="str">
        <f aca="false">IF(OR(ISBLANK($K73),ISBLANK(R$5)),"",IF($L73=R$5,MAX(R$6:R72)+1,""))</f>
        <v/>
      </c>
      <c r="S73" s="33" t="str">
        <f aca="false">IF(OR(ISBLANK($K73),ISBLANK(S$5)),"",IF($L73=S$5,MAX(S$6:S72)+1,""))</f>
        <v/>
      </c>
      <c r="T73" s="33" t="str">
        <f aca="false">IF(OR(ISBLANK($K73),ISBLANK(T$5)),"",IF($L73=T$5,MAX(T$6:T72)+1,""))</f>
        <v/>
      </c>
      <c r="U73" s="33" t="str">
        <f aca="false">IF(OR(ISBLANK($K73),ISBLANK(U$5)),"",IF($L73=U$5,MAX(U$6:U72)+1,""))</f>
        <v/>
      </c>
      <c r="V73" s="33" t="str">
        <f aca="false">IF(OR(ISBLANK($K73),ISBLANK(V$5)),"",IF($L73=V$5,MAX(V$6:V72)+1,""))</f>
        <v/>
      </c>
      <c r="W73" s="33" t="str">
        <f aca="false">IF(OR(ISBLANK($K73),ISBLANK(W$5)),"",IF($L73=W$5,MAX(W$6:W72)+1,""))</f>
        <v/>
      </c>
      <c r="X73" s="33" t="str">
        <f aca="false">IF(OR(ISBLANK($K73),ISBLANK(X$5)),"",IF($L73=X$5,MAX(X$6:X72)+1,""))</f>
        <v/>
      </c>
      <c r="Y73" s="33" t="n">
        <f aca="false">IF(OR(ISBLANK($K73),ISBLANK(Y$5)),"",IF($L73=Y$5,MAX(Y$6:Y72)+1,""))</f>
        <v>13</v>
      </c>
      <c r="Z73" s="34" t="str">
        <f aca="false">IF(OR(ISBLANK($K73),ISBLANK(Z$5)),"",IF($L73=Z$5,MAX(Z$6:Z72)+1,""))</f>
        <v/>
      </c>
      <c r="AA73" s="34" t="str">
        <f aca="false">IF(OR(ISBLANK($K73),ISBLANK(AA$5)),"",IF($L73=AA$5,MAX(AA$6:AA72)+1,""))</f>
        <v/>
      </c>
      <c r="AB73" s="34" t="str">
        <f aca="false">IF(OR(ISBLANK($K73),ISBLANK(AB$5)),"",IF($L73=AB$5,MAX(AB$6:AB72)+1,""))</f>
        <v/>
      </c>
      <c r="AC73" s="34" t="str">
        <f aca="false">IF(OR(ISBLANK($K73),ISBLANK(AC$5)),"",IF($L73=AC$5,MAX(AC$6:AC72)+1,""))</f>
        <v/>
      </c>
      <c r="AD73" s="34" t="str">
        <f aca="false">IF(OR(ISBLANK($K73),ISBLANK(AD$5)),"",IF($L73=AD$5,MAX(AD$6:AD72)+1,""))</f>
        <v/>
      </c>
      <c r="AE73" s="34" t="str">
        <f aca="false">IF(OR(ISBLANK($K73),ISBLANK(AE$5)),"",IF($L73=AE$5,MAX(AE$6:AE72)+1,""))</f>
        <v/>
      </c>
      <c r="AF73" s="34" t="str">
        <f aca="false">IF(OR(ISBLANK($K73),ISBLANK(AF$5)),"",IF($L73=AF$5,MAX(AF$6:AF72)+1,""))</f>
        <v/>
      </c>
      <c r="AG73" s="34" t="str">
        <f aca="false">IF(OR(ISBLANK($K73),ISBLANK(AG$5)),"",IF($L73=AG$5,MAX(AG$6:AG72)+1,""))</f>
        <v/>
      </c>
      <c r="AH73" s="37"/>
      <c r="AK73" s="35" t="str">
        <f aca="false">R73</f>
        <v/>
      </c>
      <c r="AL73" s="35" t="n">
        <v>68</v>
      </c>
      <c r="AM73" s="28" t="str">
        <f aca="false">IF(OR(ISBLANK(AN73),AN73=""),"",AL73)</f>
        <v/>
      </c>
      <c r="AN73" s="28" t="str">
        <f aca="false">IF(MAX(AK$6:AK$13)&lt;AL73,"",LOOKUP(AL73,AK$6:AK$13,$K$6:$K$13))</f>
        <v/>
      </c>
      <c r="AO73" s="28" t="str">
        <f aca="false">IF(MAX(AK$6:AK$13)&lt;AL73,"",LOOKUP(AL73,AK$6:AK$13,$L$6:$L$13))</f>
        <v/>
      </c>
      <c r="AP73" s="28" t="str">
        <f aca="false">IF(MAX(AK$6:AK$13)&lt;AL73,"",LOOKUP(AL73,AK$6:AK$13,$M$6:$M$13))</f>
        <v/>
      </c>
      <c r="AQ73" s="28" t="str">
        <f aca="false">IF(MAX(AK$6:AK$13)&lt;AL73,"",LOOKUP(AL73,AK$6:AK$13,$N$6:$N$13))</f>
        <v/>
      </c>
      <c r="AR73" s="28" t="str">
        <f aca="false">IF(MAX(AK$6:AK$13)&lt;AL73,"",LOOKUP(AL73,AK$6:AK$13,$O$6:$O$13))</f>
        <v/>
      </c>
      <c r="AT73" s="35" t="str">
        <f aca="false">S73</f>
        <v/>
      </c>
      <c r="AU73" s="35" t="n">
        <v>68</v>
      </c>
      <c r="AV73" s="28" t="str">
        <f aca="false">IF(OR(ISBLANK(AW73),AW73=""),"",AU73)</f>
        <v/>
      </c>
      <c r="AW73" s="28" t="str">
        <f aca="false">IF(MAX(AT$6:AT$13)&lt;AU73,"",LOOKUP(AU73,AT$6:AT$13,$K$6:$K$13))</f>
        <v/>
      </c>
      <c r="AX73" s="28" t="str">
        <f aca="false">IF(MAX(AT$6:AT$13)&lt;AU73,"",LOOKUP(AU73,AT$6:AT$13,$L$6:$L$13))</f>
        <v/>
      </c>
      <c r="AY73" s="28" t="str">
        <f aca="false">IF(MAX(AT$6:AT$13)&lt;AU73,"",LOOKUP(AU73,AT$6:AT$13,$M$6:$M$13))</f>
        <v/>
      </c>
      <c r="AZ73" s="28" t="str">
        <f aca="false">IF(MAX(AT$6:AT$13)&lt;AU73,"",LOOKUP(AU73,AT$6:AT$13,$N$6:$N$13))</f>
        <v/>
      </c>
      <c r="BA73" s="28" t="str">
        <f aca="false">IF(MAX(AT$6:AT$13)&lt;AU73,"",LOOKUP(AU73,AT$6:AT$13,$O$6:$O$13))</f>
        <v/>
      </c>
    </row>
    <row r="74" customFormat="false" ht="14.05" hidden="false" customHeight="false" outlineLevel="0" collapsed="false">
      <c r="B74" s="2" t="n">
        <v>69</v>
      </c>
      <c r="C74" s="1" t="s">
        <v>246</v>
      </c>
      <c r="D74" s="2" t="s">
        <v>30</v>
      </c>
      <c r="E74" s="2" t="n">
        <v>1988</v>
      </c>
      <c r="F74" s="1" t="s">
        <v>47</v>
      </c>
      <c r="G74" s="2" t="n">
        <v>80</v>
      </c>
      <c r="J74" s="21" t="n">
        <v>69</v>
      </c>
      <c r="K74" s="22" t="n">
        <v>32</v>
      </c>
      <c r="L74" s="22" t="str">
        <f aca="false">IF(ISBLANK(K74),"",LOOKUP($K74,$G$6:$G$360,F$6:F$360))</f>
        <v>K3</v>
      </c>
      <c r="M74" s="23" t="str">
        <f aca="false">IF(ISBLANK(K74),"",LOOKUP($K74,$G$6:$G$360,C$6:C$360))</f>
        <v>Beata Piłatowska</v>
      </c>
      <c r="N74" s="23" t="str">
        <f aca="false">IF(ISBLANK(K74),"",LOOKUP($K74,$G$6:$G$360,D$6:D$360))</f>
        <v>KB Mosir Jastrzębie</v>
      </c>
      <c r="O74" s="22" t="n">
        <f aca="false">IF(ISBLANK(K74),"",LOOKUP($K74,$G$6:$G$360,E$6:E$360))</f>
        <v>1968</v>
      </c>
      <c r="P74" s="24" t="s">
        <v>247</v>
      </c>
      <c r="Q74" s="22"/>
      <c r="R74" s="25" t="str">
        <f aca="false">IF(OR(ISBLANK($K74),ISBLANK(R$5)),"",IF($L74=R$5,MAX(R$6:R73)+1,""))</f>
        <v/>
      </c>
      <c r="S74" s="25" t="str">
        <f aca="false">IF(OR(ISBLANK($K74),ISBLANK(S$5)),"",IF($L74=S$5,MAX(S$6:S73)+1,""))</f>
        <v/>
      </c>
      <c r="T74" s="25" t="n">
        <f aca="false">IF(OR(ISBLANK($K74),ISBLANK(T$5)),"",IF($L74=T$5,MAX(T$6:T73)+1,""))</f>
        <v>2</v>
      </c>
      <c r="U74" s="25" t="str">
        <f aca="false">IF(OR(ISBLANK($K74),ISBLANK(U$5)),"",IF($L74=U$5,MAX(U$6:U73)+1,""))</f>
        <v/>
      </c>
      <c r="V74" s="25" t="str">
        <f aca="false">IF(OR(ISBLANK($K74),ISBLANK(V$5)),"",IF($L74=V$5,MAX(V$6:V73)+1,""))</f>
        <v/>
      </c>
      <c r="W74" s="25" t="str">
        <f aca="false">IF(OR(ISBLANK($K74),ISBLANK(W$5)),"",IF($L74=W$5,MAX(W$6:W73)+1,""))</f>
        <v/>
      </c>
      <c r="X74" s="25" t="str">
        <f aca="false">IF(OR(ISBLANK($K74),ISBLANK(X$5)),"",IF($L74=X$5,MAX(X$6:X73)+1,""))</f>
        <v/>
      </c>
      <c r="Y74" s="25" t="str">
        <f aca="false">IF(OR(ISBLANK($K74),ISBLANK(Y$5)),"",IF($L74=Y$5,MAX(Y$6:Y73)+1,""))</f>
        <v/>
      </c>
      <c r="Z74" s="4" t="str">
        <f aca="false">IF(OR(ISBLANK($K74),ISBLANK(Z$5)),"",IF($L74=Z$5,MAX(Z$6:Z73)+1,""))</f>
        <v/>
      </c>
      <c r="AA74" s="4" t="str">
        <f aca="false">IF(OR(ISBLANK($K74),ISBLANK(AA$5)),"",IF($L74=AA$5,MAX(AA$6:AA73)+1,""))</f>
        <v/>
      </c>
      <c r="AB74" s="4" t="str">
        <f aca="false">IF(OR(ISBLANK($K74),ISBLANK(AB$5)),"",IF($L74=AB$5,MAX(AB$6:AB73)+1,""))</f>
        <v/>
      </c>
      <c r="AC74" s="4" t="str">
        <f aca="false">IF(OR(ISBLANK($K74),ISBLANK(AC$5)),"",IF($L74=AC$5,MAX(AC$6:AC73)+1,""))</f>
        <v/>
      </c>
      <c r="AD74" s="4" t="str">
        <f aca="false">IF(OR(ISBLANK($K74),ISBLANK(AD$5)),"",IF($L74=AD$5,MAX(AD$6:AD73)+1,""))</f>
        <v/>
      </c>
      <c r="AE74" s="4" t="str">
        <f aca="false">IF(OR(ISBLANK($K74),ISBLANK(AE$5)),"",IF($L74=AE$5,MAX(AE$6:AE73)+1,""))</f>
        <v/>
      </c>
      <c r="AF74" s="4" t="str">
        <f aca="false">IF(OR(ISBLANK($K74),ISBLANK(AF$5)),"",IF($L74=AF$5,MAX(AF$6:AF73)+1,""))</f>
        <v/>
      </c>
      <c r="AG74" s="4" t="str">
        <f aca="false">IF(OR(ISBLANK($K74),ISBLANK(AG$5)),"",IF($L74=AG$5,MAX(AG$6:AG73)+1,""))</f>
        <v/>
      </c>
      <c r="AK74" s="26" t="str">
        <f aca="false">R74</f>
        <v/>
      </c>
      <c r="AL74" s="26" t="n">
        <v>69</v>
      </c>
      <c r="AM74" s="2" t="str">
        <f aca="false">IF(OR(ISBLANK(AN74),AN74=""),"",AL74)</f>
        <v/>
      </c>
      <c r="AN74" s="2" t="str">
        <f aca="false">IF(MAX(AK$6:AK$13)&lt;AL74,"",LOOKUP(AL74,AK$6:AK$13,$K$6:$K$13))</f>
        <v/>
      </c>
      <c r="AO74" s="2" t="str">
        <f aca="false">IF(MAX(AK$6:AK$13)&lt;AL74,"",LOOKUP(AL74,AK$6:AK$13,$L$6:$L$13))</f>
        <v/>
      </c>
      <c r="AP74" s="2" t="str">
        <f aca="false">IF(MAX(AK$6:AK$13)&lt;AL74,"",LOOKUP(AL74,AK$6:AK$13,$M$6:$M$13))</f>
        <v/>
      </c>
      <c r="AQ74" s="2" t="str">
        <f aca="false">IF(MAX(AK$6:AK$13)&lt;AL74,"",LOOKUP(AL74,AK$6:AK$13,$N$6:$N$13))</f>
        <v/>
      </c>
      <c r="AR74" s="2" t="str">
        <f aca="false">IF(MAX(AK$6:AK$13)&lt;AL74,"",LOOKUP(AL74,AK$6:AK$13,$O$6:$O$13))</f>
        <v/>
      </c>
      <c r="AT74" s="26" t="str">
        <f aca="false">S74</f>
        <v/>
      </c>
      <c r="AU74" s="26" t="n">
        <v>69</v>
      </c>
      <c r="AV74" s="2" t="str">
        <f aca="false">IF(OR(ISBLANK(AW74),AW74=""),"",AU74)</f>
        <v/>
      </c>
      <c r="AW74" s="2" t="str">
        <f aca="false">IF(MAX(AT$6:AT$13)&lt;AU74,"",LOOKUP(AU74,AT$6:AT$13,$K$6:$K$13))</f>
        <v/>
      </c>
      <c r="AX74" s="2" t="str">
        <f aca="false">IF(MAX(AT$6:AT$13)&lt;AU74,"",LOOKUP(AU74,AT$6:AT$13,$L$6:$L$13))</f>
        <v/>
      </c>
      <c r="AY74" s="2" t="str">
        <f aca="false">IF(MAX(AT$6:AT$13)&lt;AU74,"",LOOKUP(AU74,AT$6:AT$13,$M$6:$M$13))</f>
        <v/>
      </c>
      <c r="AZ74" s="2" t="str">
        <f aca="false">IF(MAX(AT$6:AT$13)&lt;AU74,"",LOOKUP(AU74,AT$6:AT$13,$N$6:$N$13))</f>
        <v/>
      </c>
      <c r="BA74" s="2" t="str">
        <f aca="false">IF(MAX(AT$6:AT$13)&lt;AU74,"",LOOKUP(AU74,AT$6:AT$13,$O$6:$O$13))</f>
        <v/>
      </c>
    </row>
    <row r="75" s="27" customFormat="true" ht="14.05" hidden="false" customHeight="false" outlineLevel="0" collapsed="false">
      <c r="B75" s="28" t="n">
        <v>70</v>
      </c>
      <c r="C75" s="27" t="s">
        <v>248</v>
      </c>
      <c r="D75" s="28" t="s">
        <v>249</v>
      </c>
      <c r="E75" s="28" t="n">
        <v>1968</v>
      </c>
      <c r="F75" s="27" t="s">
        <v>131</v>
      </c>
      <c r="G75" s="28" t="n">
        <v>81</v>
      </c>
      <c r="J75" s="29" t="n">
        <v>70</v>
      </c>
      <c r="K75" s="30" t="n">
        <v>99</v>
      </c>
      <c r="L75" s="30" t="str">
        <f aca="false">IF(ISBLANK(K75),"",LOOKUP($K75,$G$6:$G$360,F$6:F$360))</f>
        <v>M1</v>
      </c>
      <c r="M75" s="31" t="str">
        <f aca="false">IF(ISBLANK(K75),"",LOOKUP($K75,$G$6:$G$360,C$6:C$360))</f>
        <v>Leszek Gałka</v>
      </c>
      <c r="N75" s="31" t="str">
        <f aca="false">IF(ISBLANK(K75),"",LOOKUP($K75,$G$6:$G$360,D$6:D$360))</f>
        <v>Łaziska Górne</v>
      </c>
      <c r="O75" s="30" t="n">
        <f aca="false">IF(ISBLANK(K75),"",LOOKUP($K75,$G$6:$G$360,E$6:E$360))</f>
        <v>1985</v>
      </c>
      <c r="P75" s="32" t="s">
        <v>250</v>
      </c>
      <c r="Q75" s="30"/>
      <c r="R75" s="33" t="str">
        <f aca="false">IF(OR(ISBLANK($K75),ISBLANK(R$5)),"",IF($L75=R$5,MAX(R$6:R74)+1,""))</f>
        <v/>
      </c>
      <c r="S75" s="33" t="str">
        <f aca="false">IF(OR(ISBLANK($K75),ISBLANK(S$5)),"",IF($L75=S$5,MAX(S$6:S74)+1,""))</f>
        <v/>
      </c>
      <c r="T75" s="33" t="str">
        <f aca="false">IF(OR(ISBLANK($K75),ISBLANK(T$5)),"",IF($L75=T$5,MAX(T$6:T74)+1,""))</f>
        <v/>
      </c>
      <c r="U75" s="33" t="str">
        <f aca="false">IF(OR(ISBLANK($K75),ISBLANK(U$5)),"",IF($L75=U$5,MAX(U$6:U74)+1,""))</f>
        <v/>
      </c>
      <c r="V75" s="33" t="n">
        <f aca="false">IF(OR(ISBLANK($K75),ISBLANK(V$5)),"",IF($L75=V$5,MAX(V$6:V74)+1,""))</f>
        <v>20</v>
      </c>
      <c r="W75" s="33" t="str">
        <f aca="false">IF(OR(ISBLANK($K75),ISBLANK(W$5)),"",IF($L75=W$5,MAX(W$6:W74)+1,""))</f>
        <v/>
      </c>
      <c r="X75" s="33" t="str">
        <f aca="false">IF(OR(ISBLANK($K75),ISBLANK(X$5)),"",IF($L75=X$5,MAX(X$6:X74)+1,""))</f>
        <v/>
      </c>
      <c r="Y75" s="33" t="str">
        <f aca="false">IF(OR(ISBLANK($K75),ISBLANK(Y$5)),"",IF($L75=Y$5,MAX(Y$6:Y74)+1,""))</f>
        <v/>
      </c>
      <c r="Z75" s="34" t="str">
        <f aca="false">IF(OR(ISBLANK($K75),ISBLANK(Z$5)),"",IF($L75=Z$5,MAX(Z$6:Z74)+1,""))</f>
        <v/>
      </c>
      <c r="AA75" s="34" t="str">
        <f aca="false">IF(OR(ISBLANK($K75),ISBLANK(AA$5)),"",IF($L75=AA$5,MAX(AA$6:AA74)+1,""))</f>
        <v/>
      </c>
      <c r="AB75" s="34" t="str">
        <f aca="false">IF(OR(ISBLANK($K75),ISBLANK(AB$5)),"",IF($L75=AB$5,MAX(AB$6:AB74)+1,""))</f>
        <v/>
      </c>
      <c r="AC75" s="34" t="str">
        <f aca="false">IF(OR(ISBLANK($K75),ISBLANK(AC$5)),"",IF($L75=AC$5,MAX(AC$6:AC74)+1,""))</f>
        <v/>
      </c>
      <c r="AD75" s="34" t="str">
        <f aca="false">IF(OR(ISBLANK($K75),ISBLANK(AD$5)),"",IF($L75=AD$5,MAX(AD$6:AD74)+1,""))</f>
        <v/>
      </c>
      <c r="AE75" s="34" t="str">
        <f aca="false">IF(OR(ISBLANK($K75),ISBLANK(AE$5)),"",IF($L75=AE$5,MAX(AE$6:AE74)+1,""))</f>
        <v/>
      </c>
      <c r="AF75" s="34" t="str">
        <f aca="false">IF(OR(ISBLANK($K75),ISBLANK(AF$5)),"",IF($L75=AF$5,MAX(AF$6:AF74)+1,""))</f>
        <v/>
      </c>
      <c r="AG75" s="34" t="str">
        <f aca="false">IF(OR(ISBLANK($K75),ISBLANK(AG$5)),"",IF($L75=AG$5,MAX(AG$6:AG74)+1,""))</f>
        <v/>
      </c>
      <c r="AH75" s="37"/>
      <c r="AK75" s="35" t="str">
        <f aca="false">R75</f>
        <v/>
      </c>
      <c r="AL75" s="35" t="n">
        <v>70</v>
      </c>
      <c r="AM75" s="28" t="str">
        <f aca="false">IF(OR(ISBLANK(AN75),AN75=""),"",AL75)</f>
        <v/>
      </c>
      <c r="AN75" s="28" t="str">
        <f aca="false">IF(MAX(AK$6:AK$13)&lt;AL75,"",LOOKUP(AL75,AK$6:AK$13,$K$6:$K$13))</f>
        <v/>
      </c>
      <c r="AO75" s="28" t="str">
        <f aca="false">IF(MAX(AK$6:AK$13)&lt;AL75,"",LOOKUP(AL75,AK$6:AK$13,$L$6:$L$13))</f>
        <v/>
      </c>
      <c r="AP75" s="28" t="str">
        <f aca="false">IF(MAX(AK$6:AK$13)&lt;AL75,"",LOOKUP(AL75,AK$6:AK$13,$M$6:$M$13))</f>
        <v/>
      </c>
      <c r="AQ75" s="28" t="str">
        <f aca="false">IF(MAX(AK$6:AK$13)&lt;AL75,"",LOOKUP(AL75,AK$6:AK$13,$N$6:$N$13))</f>
        <v/>
      </c>
      <c r="AR75" s="28" t="str">
        <f aca="false">IF(MAX(AK$6:AK$13)&lt;AL75,"",LOOKUP(AL75,AK$6:AK$13,$O$6:$O$13))</f>
        <v/>
      </c>
      <c r="AT75" s="35" t="str">
        <f aca="false">S75</f>
        <v/>
      </c>
      <c r="AU75" s="35" t="n">
        <v>70</v>
      </c>
      <c r="AV75" s="28" t="str">
        <f aca="false">IF(OR(ISBLANK(AW75),AW75=""),"",AU75)</f>
        <v/>
      </c>
      <c r="AW75" s="28" t="str">
        <f aca="false">IF(MAX(AT$6:AT$13)&lt;AU75,"",LOOKUP(AU75,AT$6:AT$13,$K$6:$K$13))</f>
        <v/>
      </c>
      <c r="AX75" s="28" t="str">
        <f aca="false">IF(MAX(AT$6:AT$13)&lt;AU75,"",LOOKUP(AU75,AT$6:AT$13,$L$6:$L$13))</f>
        <v/>
      </c>
      <c r="AY75" s="28" t="str">
        <f aca="false">IF(MAX(AT$6:AT$13)&lt;AU75,"",LOOKUP(AU75,AT$6:AT$13,$M$6:$M$13))</f>
        <v/>
      </c>
      <c r="AZ75" s="28" t="str">
        <f aca="false">IF(MAX(AT$6:AT$13)&lt;AU75,"",LOOKUP(AU75,AT$6:AT$13,$N$6:$N$13))</f>
        <v/>
      </c>
      <c r="BA75" s="28" t="str">
        <f aca="false">IF(MAX(AT$6:AT$13)&lt;AU75,"",LOOKUP(AU75,AT$6:AT$13,$O$6:$O$13))</f>
        <v/>
      </c>
    </row>
    <row r="76" customFormat="false" ht="14.05" hidden="false" customHeight="false" outlineLevel="0" collapsed="false">
      <c r="B76" s="2" t="n">
        <v>71</v>
      </c>
      <c r="C76" s="1" t="s">
        <v>251</v>
      </c>
      <c r="D76" s="2" t="s">
        <v>252</v>
      </c>
      <c r="E76" s="2" t="n">
        <v>1987</v>
      </c>
      <c r="F76" s="1" t="s">
        <v>47</v>
      </c>
      <c r="G76" s="2" t="n">
        <v>82</v>
      </c>
      <c r="J76" s="21" t="n">
        <v>71</v>
      </c>
      <c r="K76" s="22" t="n">
        <v>94</v>
      </c>
      <c r="L76" s="22" t="str">
        <f aca="false">IF(ISBLANK(K76),"",LOOKUP($K76,$G$6:$G$360,F$6:F$360))</f>
        <v>K4</v>
      </c>
      <c r="M76" s="23" t="str">
        <f aca="false">IF(ISBLANK(K76),"",LOOKUP($K76,$G$6:$G$360,C$6:C$360))</f>
        <v>Sylwia Libardi - Kłyś</v>
      </c>
      <c r="N76" s="23" t="str">
        <f aca="false">IF(ISBLANK(K76),"",LOOKUP($K76,$G$6:$G$360,D$6:D$360))</f>
        <v>Gliwice</v>
      </c>
      <c r="O76" s="22" t="n">
        <f aca="false">IF(ISBLANK(K76),"",LOOKUP($K76,$G$6:$G$360,E$6:E$360))</f>
        <v>1959</v>
      </c>
      <c r="P76" s="24" t="s">
        <v>253</v>
      </c>
      <c r="Q76" s="22"/>
      <c r="R76" s="25" t="str">
        <f aca="false">IF(OR(ISBLANK($K76),ISBLANK(R$5)),"",IF($L76=R$5,MAX(R$6:R75)+1,""))</f>
        <v/>
      </c>
      <c r="S76" s="25" t="str">
        <f aca="false">IF(OR(ISBLANK($K76),ISBLANK(S$5)),"",IF($L76=S$5,MAX(S$6:S75)+1,""))</f>
        <v/>
      </c>
      <c r="T76" s="25" t="str">
        <f aca="false">IF(OR(ISBLANK($K76),ISBLANK(T$5)),"",IF($L76=T$5,MAX(T$6:T75)+1,""))</f>
        <v/>
      </c>
      <c r="U76" s="25" t="n">
        <f aca="false">IF(OR(ISBLANK($K76),ISBLANK(U$5)),"",IF($L76=U$5,MAX(U$6:U75)+1,""))</f>
        <v>1</v>
      </c>
      <c r="V76" s="25" t="str">
        <f aca="false">IF(OR(ISBLANK($K76),ISBLANK(V$5)),"",IF($L76=V$5,MAX(V$6:V75)+1,""))</f>
        <v/>
      </c>
      <c r="W76" s="25" t="str">
        <f aca="false">IF(OR(ISBLANK($K76),ISBLANK(W$5)),"",IF($L76=W$5,MAX(W$6:W75)+1,""))</f>
        <v/>
      </c>
      <c r="X76" s="25" t="str">
        <f aca="false">IF(OR(ISBLANK($K76),ISBLANK(X$5)),"",IF($L76=X$5,MAX(X$6:X75)+1,""))</f>
        <v/>
      </c>
      <c r="Y76" s="25" t="str">
        <f aca="false">IF(OR(ISBLANK($K76),ISBLANK(Y$5)),"",IF($L76=Y$5,MAX(Y$6:Y75)+1,""))</f>
        <v/>
      </c>
      <c r="Z76" s="4" t="str">
        <f aca="false">IF(OR(ISBLANK($K76),ISBLANK(Z$5)),"",IF($L76=Z$5,MAX(Z$6:Z75)+1,""))</f>
        <v/>
      </c>
      <c r="AA76" s="4" t="str">
        <f aca="false">IF(OR(ISBLANK($K76),ISBLANK(AA$5)),"",IF($L76=AA$5,MAX(AA$6:AA75)+1,""))</f>
        <v/>
      </c>
      <c r="AB76" s="4" t="str">
        <f aca="false">IF(OR(ISBLANK($K76),ISBLANK(AB$5)),"",IF($L76=AB$5,MAX(AB$6:AB75)+1,""))</f>
        <v/>
      </c>
      <c r="AC76" s="4" t="str">
        <f aca="false">IF(OR(ISBLANK($K76),ISBLANK(AC$5)),"",IF($L76=AC$5,MAX(AC$6:AC75)+1,""))</f>
        <v/>
      </c>
      <c r="AD76" s="4" t="str">
        <f aca="false">IF(OR(ISBLANK($K76),ISBLANK(AD$5)),"",IF($L76=AD$5,MAX(AD$6:AD75)+1,""))</f>
        <v/>
      </c>
      <c r="AE76" s="4" t="str">
        <f aca="false">IF(OR(ISBLANK($K76),ISBLANK(AE$5)),"",IF($L76=AE$5,MAX(AE$6:AE75)+1,""))</f>
        <v/>
      </c>
      <c r="AF76" s="4" t="str">
        <f aca="false">IF(OR(ISBLANK($K76),ISBLANK(AF$5)),"",IF($L76=AF$5,MAX(AF$6:AF75)+1,""))</f>
        <v/>
      </c>
      <c r="AG76" s="4" t="str">
        <f aca="false">IF(OR(ISBLANK($K76),ISBLANK(AG$5)),"",IF($L76=AG$5,MAX(AG$6:AG75)+1,""))</f>
        <v/>
      </c>
      <c r="AK76" s="26" t="str">
        <f aca="false">R76</f>
        <v/>
      </c>
      <c r="AL76" s="26" t="n">
        <v>71</v>
      </c>
      <c r="AM76" s="2" t="str">
        <f aca="false">IF(OR(ISBLANK(AN76),AN76=""),"",AL76)</f>
        <v/>
      </c>
      <c r="AN76" s="2" t="str">
        <f aca="false">IF(MAX(AK$6:AK$13)&lt;AL76,"",LOOKUP(AL76,AK$6:AK$13,$K$6:$K$13))</f>
        <v/>
      </c>
      <c r="AO76" s="2" t="str">
        <f aca="false">IF(MAX(AK$6:AK$13)&lt;AL76,"",LOOKUP(AL76,AK$6:AK$13,$L$6:$L$13))</f>
        <v/>
      </c>
      <c r="AP76" s="2" t="str">
        <f aca="false">IF(MAX(AK$6:AK$13)&lt;AL76,"",LOOKUP(AL76,AK$6:AK$13,$M$6:$M$13))</f>
        <v/>
      </c>
      <c r="AQ76" s="2" t="str">
        <f aca="false">IF(MAX(AK$6:AK$13)&lt;AL76,"",LOOKUP(AL76,AK$6:AK$13,$N$6:$N$13))</f>
        <v/>
      </c>
      <c r="AR76" s="2" t="str">
        <f aca="false">IF(MAX(AK$6:AK$13)&lt;AL76,"",LOOKUP(AL76,AK$6:AK$13,$O$6:$O$13))</f>
        <v/>
      </c>
      <c r="AT76" s="26" t="str">
        <f aca="false">S76</f>
        <v/>
      </c>
      <c r="AU76" s="26" t="n">
        <v>71</v>
      </c>
      <c r="AV76" s="2" t="str">
        <f aca="false">IF(OR(ISBLANK(AW76),AW76=""),"",AU76)</f>
        <v/>
      </c>
      <c r="AW76" s="2" t="str">
        <f aca="false">IF(MAX(AT$6:AT$13)&lt;AU76,"",LOOKUP(AU76,AT$6:AT$13,$K$6:$K$13))</f>
        <v/>
      </c>
      <c r="AX76" s="2" t="str">
        <f aca="false">IF(MAX(AT$6:AT$13)&lt;AU76,"",LOOKUP(AU76,AT$6:AT$13,$L$6:$L$13))</f>
        <v/>
      </c>
      <c r="AY76" s="2" t="str">
        <f aca="false">IF(MAX(AT$6:AT$13)&lt;AU76,"",LOOKUP(AU76,AT$6:AT$13,$M$6:$M$13))</f>
        <v/>
      </c>
      <c r="AZ76" s="2" t="str">
        <f aca="false">IF(MAX(AT$6:AT$13)&lt;AU76,"",LOOKUP(AU76,AT$6:AT$13,$N$6:$N$13))</f>
        <v/>
      </c>
      <c r="BA76" s="2" t="str">
        <f aca="false">IF(MAX(AT$6:AT$13)&lt;AU76,"",LOOKUP(AU76,AT$6:AT$13,$O$6:$O$13))</f>
        <v/>
      </c>
    </row>
    <row r="77" s="27" customFormat="true" ht="14.05" hidden="false" customHeight="false" outlineLevel="0" collapsed="false">
      <c r="B77" s="28" t="n">
        <v>72</v>
      </c>
      <c r="C77" s="27" t="s">
        <v>254</v>
      </c>
      <c r="D77" s="28" t="s">
        <v>249</v>
      </c>
      <c r="E77" s="28" t="n">
        <v>1967</v>
      </c>
      <c r="F77" s="27" t="s">
        <v>131</v>
      </c>
      <c r="G77" s="28" t="n">
        <v>83</v>
      </c>
      <c r="J77" s="29" t="n">
        <v>72</v>
      </c>
      <c r="K77" s="30" t="n">
        <v>92</v>
      </c>
      <c r="L77" s="30" t="str">
        <f aca="false">IF(ISBLANK(K77),"",LOOKUP($K77,$G$6:$G$360,F$6:F$360))</f>
        <v>K4</v>
      </c>
      <c r="M77" s="31" t="str">
        <f aca="false">IF(ISBLANK(K77),"",LOOKUP($K77,$G$6:$G$360,C$6:C$360))</f>
        <v>Kornelia Niewiadomska</v>
      </c>
      <c r="N77" s="31" t="str">
        <f aca="false">IF(ISBLANK(K77),"",LOOKUP($K77,$G$6:$G$360,D$6:D$360))</f>
        <v>Gliwice</v>
      </c>
      <c r="O77" s="30" t="n">
        <f aca="false">IF(ISBLANK(K77),"",LOOKUP($K77,$G$6:$G$360,E$6:E$360))</f>
        <v>1961</v>
      </c>
      <c r="P77" s="32" t="s">
        <v>255</v>
      </c>
      <c r="Q77" s="30"/>
      <c r="R77" s="33" t="str">
        <f aca="false">IF(OR(ISBLANK($K77),ISBLANK(R$5)),"",IF($L77=R$5,MAX(R$6:R76)+1,""))</f>
        <v/>
      </c>
      <c r="S77" s="33" t="str">
        <f aca="false">IF(OR(ISBLANK($K77),ISBLANK(S$5)),"",IF($L77=S$5,MAX(S$6:S76)+1,""))</f>
        <v/>
      </c>
      <c r="T77" s="33" t="str">
        <f aca="false">IF(OR(ISBLANK($K77),ISBLANK(T$5)),"",IF($L77=T$5,MAX(T$6:T76)+1,""))</f>
        <v/>
      </c>
      <c r="U77" s="33" t="n">
        <f aca="false">IF(OR(ISBLANK($K77),ISBLANK(U$5)),"",IF($L77=U$5,MAX(U$6:U76)+1,""))</f>
        <v>2</v>
      </c>
      <c r="V77" s="33" t="str">
        <f aca="false">IF(OR(ISBLANK($K77),ISBLANK(V$5)),"",IF($L77=V$5,MAX(V$6:V76)+1,""))</f>
        <v/>
      </c>
      <c r="W77" s="33" t="str">
        <f aca="false">IF(OR(ISBLANK($K77),ISBLANK(W$5)),"",IF($L77=W$5,MAX(W$6:W76)+1,""))</f>
        <v/>
      </c>
      <c r="X77" s="33" t="str">
        <f aca="false">IF(OR(ISBLANK($K77),ISBLANK(X$5)),"",IF($L77=X$5,MAX(X$6:X76)+1,""))</f>
        <v/>
      </c>
      <c r="Y77" s="33" t="str">
        <f aca="false">IF(OR(ISBLANK($K77),ISBLANK(Y$5)),"",IF($L77=Y$5,MAX(Y$6:Y76)+1,""))</f>
        <v/>
      </c>
      <c r="Z77" s="34" t="str">
        <f aca="false">IF(OR(ISBLANK($K77),ISBLANK(Z$5)),"",IF($L77=Z$5,MAX(Z$6:Z76)+1,""))</f>
        <v/>
      </c>
      <c r="AA77" s="34" t="str">
        <f aca="false">IF(OR(ISBLANK($K77),ISBLANK(AA$5)),"",IF($L77=AA$5,MAX(AA$6:AA76)+1,""))</f>
        <v/>
      </c>
      <c r="AB77" s="34" t="str">
        <f aca="false">IF(OR(ISBLANK($K77),ISBLANK(AB$5)),"",IF($L77=AB$5,MAX(AB$6:AB76)+1,""))</f>
        <v/>
      </c>
      <c r="AC77" s="34" t="str">
        <f aca="false">IF(OR(ISBLANK($K77),ISBLANK(AC$5)),"",IF($L77=AC$5,MAX(AC$6:AC76)+1,""))</f>
        <v/>
      </c>
      <c r="AD77" s="34" t="str">
        <f aca="false">IF(OR(ISBLANK($K77),ISBLANK(AD$5)),"",IF($L77=AD$5,MAX(AD$6:AD76)+1,""))</f>
        <v/>
      </c>
      <c r="AE77" s="34" t="str">
        <f aca="false">IF(OR(ISBLANK($K77),ISBLANK(AE$5)),"",IF($L77=AE$5,MAX(AE$6:AE76)+1,""))</f>
        <v/>
      </c>
      <c r="AF77" s="34" t="str">
        <f aca="false">IF(OR(ISBLANK($K77),ISBLANK(AF$5)),"",IF($L77=AF$5,MAX(AF$6:AF76)+1,""))</f>
        <v/>
      </c>
      <c r="AG77" s="34" t="str">
        <f aca="false">IF(OR(ISBLANK($K77),ISBLANK(AG$5)),"",IF($L77=AG$5,MAX(AG$6:AG76)+1,""))</f>
        <v/>
      </c>
      <c r="AH77" s="37"/>
      <c r="AK77" s="35" t="str">
        <f aca="false">R77</f>
        <v/>
      </c>
      <c r="AL77" s="35" t="n">
        <v>72</v>
      </c>
      <c r="AM77" s="28" t="str">
        <f aca="false">IF(OR(ISBLANK(AN77),AN77=""),"",AL77)</f>
        <v/>
      </c>
      <c r="AN77" s="28" t="str">
        <f aca="false">IF(MAX(AK$6:AK$13)&lt;AL77,"",LOOKUP(AL77,AK$6:AK$13,$K$6:$K$13))</f>
        <v/>
      </c>
      <c r="AO77" s="28" t="str">
        <f aca="false">IF(MAX(AK$6:AK$13)&lt;AL77,"",LOOKUP(AL77,AK$6:AK$13,$L$6:$L$13))</f>
        <v/>
      </c>
      <c r="AP77" s="28" t="str">
        <f aca="false">IF(MAX(AK$6:AK$13)&lt;AL77,"",LOOKUP(AL77,AK$6:AK$13,$M$6:$M$13))</f>
        <v/>
      </c>
      <c r="AQ77" s="28" t="str">
        <f aca="false">IF(MAX(AK$6:AK$13)&lt;AL77,"",LOOKUP(AL77,AK$6:AK$13,$N$6:$N$13))</f>
        <v/>
      </c>
      <c r="AR77" s="28" t="str">
        <f aca="false">IF(MAX(AK$6:AK$13)&lt;AL77,"",LOOKUP(AL77,AK$6:AK$13,$O$6:$O$13))</f>
        <v/>
      </c>
      <c r="AT77" s="35" t="str">
        <f aca="false">S77</f>
        <v/>
      </c>
      <c r="AU77" s="35" t="n">
        <v>72</v>
      </c>
      <c r="AV77" s="28" t="str">
        <f aca="false">IF(OR(ISBLANK(AW77),AW77=""),"",AU77)</f>
        <v/>
      </c>
      <c r="AW77" s="28" t="str">
        <f aca="false">IF(MAX(AT$6:AT$13)&lt;AU77,"",LOOKUP(AU77,AT$6:AT$13,$K$6:$K$13))</f>
        <v/>
      </c>
      <c r="AX77" s="28" t="str">
        <f aca="false">IF(MAX(AT$6:AT$13)&lt;AU77,"",LOOKUP(AU77,AT$6:AT$13,$L$6:$L$13))</f>
        <v/>
      </c>
      <c r="AY77" s="28" t="str">
        <f aca="false">IF(MAX(AT$6:AT$13)&lt;AU77,"",LOOKUP(AU77,AT$6:AT$13,$M$6:$M$13))</f>
        <v/>
      </c>
      <c r="AZ77" s="28" t="str">
        <f aca="false">IF(MAX(AT$6:AT$13)&lt;AU77,"",LOOKUP(AU77,AT$6:AT$13,$N$6:$N$13))</f>
        <v/>
      </c>
      <c r="BA77" s="28" t="str">
        <f aca="false">IF(MAX(AT$6:AT$13)&lt;AU77,"",LOOKUP(AU77,AT$6:AT$13,$O$6:$O$13))</f>
        <v/>
      </c>
    </row>
    <row r="78" customFormat="false" ht="14.05" hidden="false" customHeight="false" outlineLevel="0" collapsed="false">
      <c r="B78" s="2" t="n">
        <v>73</v>
      </c>
      <c r="C78" s="1" t="s">
        <v>256</v>
      </c>
      <c r="D78" s="2" t="s">
        <v>249</v>
      </c>
      <c r="E78" s="2" t="n">
        <v>1965</v>
      </c>
      <c r="F78" s="1" t="s">
        <v>31</v>
      </c>
      <c r="G78" s="2" t="n">
        <v>84</v>
      </c>
      <c r="J78" s="21" t="n">
        <v>73</v>
      </c>
      <c r="K78" s="22" t="n">
        <v>101</v>
      </c>
      <c r="L78" s="22" t="str">
        <f aca="false">IF(ISBLANK(K78),"",LOOKUP($K78,$G$6:$G$360,F$6:F$360))</f>
        <v>M4</v>
      </c>
      <c r="M78" s="23" t="str">
        <f aca="false">IF(ISBLANK(K78),"",LOOKUP($K78,$G$6:$G$360,C$6:C$360))</f>
        <v>Aleksander Wyra</v>
      </c>
      <c r="N78" s="23" t="str">
        <f aca="false">IF(ISBLANK(K78),"",LOOKUP($K78,$G$6:$G$360,D$6:D$360))</f>
        <v>Łaziska Górne</v>
      </c>
      <c r="O78" s="22" t="n">
        <f aca="false">IF(ISBLANK(K78),"",LOOKUP($K78,$G$6:$G$360,E$6:E$360))</f>
        <v>1960</v>
      </c>
      <c r="P78" s="24" t="s">
        <v>257</v>
      </c>
      <c r="Q78" s="22"/>
      <c r="R78" s="25" t="str">
        <f aca="false">IF(OR(ISBLANK($K78),ISBLANK(R$5)),"",IF($L78=R$5,MAX(R$6:R77)+1,""))</f>
        <v/>
      </c>
      <c r="S78" s="25" t="str">
        <f aca="false">IF(OR(ISBLANK($K78),ISBLANK(S$5)),"",IF($L78=S$5,MAX(S$6:S77)+1,""))</f>
        <v/>
      </c>
      <c r="T78" s="25" t="str">
        <f aca="false">IF(OR(ISBLANK($K78),ISBLANK(T$5)),"",IF($L78=T$5,MAX(T$6:T77)+1,""))</f>
        <v/>
      </c>
      <c r="U78" s="25" t="str">
        <f aca="false">IF(OR(ISBLANK($K78),ISBLANK(U$5)),"",IF($L78=U$5,MAX(U$6:U77)+1,""))</f>
        <v/>
      </c>
      <c r="V78" s="25" t="str">
        <f aca="false">IF(OR(ISBLANK($K78),ISBLANK(V$5)),"",IF($L78=V$5,MAX(V$6:V77)+1,""))</f>
        <v/>
      </c>
      <c r="W78" s="25" t="str">
        <f aca="false">IF(OR(ISBLANK($K78),ISBLANK(W$5)),"",IF($L78=W$5,MAX(W$6:W77)+1,""))</f>
        <v/>
      </c>
      <c r="X78" s="25" t="str">
        <f aca="false">IF(OR(ISBLANK($K78),ISBLANK(X$5)),"",IF($L78=X$5,MAX(X$6:X77)+1,""))</f>
        <v/>
      </c>
      <c r="Y78" s="25" t="n">
        <f aca="false">IF(OR(ISBLANK($K78),ISBLANK(Y$5)),"",IF($L78=Y$5,MAX(Y$6:Y77)+1,""))</f>
        <v>14</v>
      </c>
      <c r="Z78" s="4" t="str">
        <f aca="false">IF(OR(ISBLANK($K78),ISBLANK(Z$5)),"",IF($L78=Z$5,MAX(Z$6:Z77)+1,""))</f>
        <v/>
      </c>
      <c r="AA78" s="4" t="str">
        <f aca="false">IF(OR(ISBLANK($K78),ISBLANK(AA$5)),"",IF($L78=AA$5,MAX(AA$6:AA77)+1,""))</f>
        <v/>
      </c>
      <c r="AB78" s="4" t="str">
        <f aca="false">IF(OR(ISBLANK($K78),ISBLANK(AB$5)),"",IF($L78=AB$5,MAX(AB$6:AB77)+1,""))</f>
        <v/>
      </c>
      <c r="AC78" s="4" t="str">
        <f aca="false">IF(OR(ISBLANK($K78),ISBLANK(AC$5)),"",IF($L78=AC$5,MAX(AC$6:AC77)+1,""))</f>
        <v/>
      </c>
      <c r="AD78" s="4" t="str">
        <f aca="false">IF(OR(ISBLANK($K78),ISBLANK(AD$5)),"",IF($L78=AD$5,MAX(AD$6:AD77)+1,""))</f>
        <v/>
      </c>
      <c r="AE78" s="4" t="str">
        <f aca="false">IF(OR(ISBLANK($K78),ISBLANK(AE$5)),"",IF($L78=AE$5,MAX(AE$6:AE77)+1,""))</f>
        <v/>
      </c>
      <c r="AF78" s="4" t="str">
        <f aca="false">IF(OR(ISBLANK($K78),ISBLANK(AF$5)),"",IF($L78=AF$5,MAX(AF$6:AF77)+1,""))</f>
        <v/>
      </c>
      <c r="AG78" s="4" t="str">
        <f aca="false">IF(OR(ISBLANK($K78),ISBLANK(AG$5)),"",IF($L78=AG$5,MAX(AG$6:AG77)+1,""))</f>
        <v/>
      </c>
      <c r="AK78" s="26" t="str">
        <f aca="false">R78</f>
        <v/>
      </c>
      <c r="AL78" s="26" t="n">
        <v>73</v>
      </c>
      <c r="AM78" s="2" t="str">
        <f aca="false">IF(OR(ISBLANK(AN78),AN78=""),"",AL78)</f>
        <v/>
      </c>
      <c r="AN78" s="2" t="str">
        <f aca="false">IF(MAX(AK$6:AK$13)&lt;AL78,"",LOOKUP(AL78,AK$6:AK$13,$K$6:$K$13))</f>
        <v/>
      </c>
      <c r="AO78" s="2" t="str">
        <f aca="false">IF(MAX(AK$6:AK$13)&lt;AL78,"",LOOKUP(AL78,AK$6:AK$13,$L$6:$L$13))</f>
        <v/>
      </c>
      <c r="AP78" s="2" t="str">
        <f aca="false">IF(MAX(AK$6:AK$13)&lt;AL78,"",LOOKUP(AL78,AK$6:AK$13,$M$6:$M$13))</f>
        <v/>
      </c>
      <c r="AQ78" s="2" t="str">
        <f aca="false">IF(MAX(AK$6:AK$13)&lt;AL78,"",LOOKUP(AL78,AK$6:AK$13,$N$6:$N$13))</f>
        <v/>
      </c>
      <c r="AR78" s="2" t="str">
        <f aca="false">IF(MAX(AK$6:AK$13)&lt;AL78,"",LOOKUP(AL78,AK$6:AK$13,$O$6:$O$13))</f>
        <v/>
      </c>
      <c r="AT78" s="26" t="str">
        <f aca="false">S78</f>
        <v/>
      </c>
      <c r="AU78" s="26" t="n">
        <v>73</v>
      </c>
      <c r="AV78" s="2" t="str">
        <f aca="false">IF(OR(ISBLANK(AW78),AW78=""),"",AU78)</f>
        <v/>
      </c>
      <c r="AW78" s="2" t="str">
        <f aca="false">IF(MAX(AT$6:AT$13)&lt;AU78,"",LOOKUP(AU78,AT$6:AT$13,$K$6:$K$13))</f>
        <v/>
      </c>
      <c r="AX78" s="2" t="str">
        <f aca="false">IF(MAX(AT$6:AT$13)&lt;AU78,"",LOOKUP(AU78,AT$6:AT$13,$L$6:$L$13))</f>
        <v/>
      </c>
      <c r="AY78" s="2" t="str">
        <f aca="false">IF(MAX(AT$6:AT$13)&lt;AU78,"",LOOKUP(AU78,AT$6:AT$13,$M$6:$M$13))</f>
        <v/>
      </c>
      <c r="AZ78" s="2" t="str">
        <f aca="false">IF(MAX(AT$6:AT$13)&lt;AU78,"",LOOKUP(AU78,AT$6:AT$13,$N$6:$N$13))</f>
        <v/>
      </c>
      <c r="BA78" s="2" t="str">
        <f aca="false">IF(MAX(AT$6:AT$13)&lt;AU78,"",LOOKUP(AU78,AT$6:AT$13,$O$6:$O$13))</f>
        <v/>
      </c>
    </row>
    <row r="79" s="27" customFormat="true" ht="14.05" hidden="false" customHeight="false" outlineLevel="0" collapsed="false">
      <c r="B79" s="28" t="n">
        <v>74</v>
      </c>
      <c r="C79" s="27" t="s">
        <v>258</v>
      </c>
      <c r="D79" s="28" t="s">
        <v>30</v>
      </c>
      <c r="E79" s="28" t="n">
        <v>1966</v>
      </c>
      <c r="F79" s="27" t="s">
        <v>31</v>
      </c>
      <c r="G79" s="28" t="n">
        <v>86</v>
      </c>
      <c r="J79" s="29" t="n">
        <v>74</v>
      </c>
      <c r="K79" s="30" t="n">
        <v>47</v>
      </c>
      <c r="L79" s="30" t="str">
        <f aca="false">IF(ISBLANK(K79),"",LOOKUP($K79,$G$6:$G$360,F$6:F$360))</f>
        <v>K1</v>
      </c>
      <c r="M79" s="31" t="str">
        <f aca="false">IF(ISBLANK(K79),"",LOOKUP($K79,$G$6:$G$360,C$6:C$360))</f>
        <v>Diana Tyrna</v>
      </c>
      <c r="N79" s="31" t="str">
        <f aca="false">IF(ISBLANK(K79),"",LOOKUP($K79,$G$6:$G$360,D$6:D$360))</f>
        <v>Łaziska Górne</v>
      </c>
      <c r="O79" s="30" t="n">
        <f aca="false">IF(ISBLANK(K79),"",LOOKUP($K79,$G$6:$G$360,E$6:E$360))</f>
        <v>1994</v>
      </c>
      <c r="P79" s="32" t="s">
        <v>259</v>
      </c>
      <c r="Q79" s="30"/>
      <c r="R79" s="33" t="n">
        <f aca="false">IF(OR(ISBLANK($K79),ISBLANK(R$5)),"",IF($L79=R$5,MAX(R$6:R78)+1,""))</f>
        <v>8</v>
      </c>
      <c r="S79" s="33" t="str">
        <f aca="false">IF(OR(ISBLANK($K79),ISBLANK(S$5)),"",IF($L79=S$5,MAX(S$6:S78)+1,""))</f>
        <v/>
      </c>
      <c r="T79" s="33" t="str">
        <f aca="false">IF(OR(ISBLANK($K79),ISBLANK(T$5)),"",IF($L79=T$5,MAX(T$6:T78)+1,""))</f>
        <v/>
      </c>
      <c r="U79" s="33" t="str">
        <f aca="false">IF(OR(ISBLANK($K79),ISBLANK(U$5)),"",IF($L79=U$5,MAX(U$6:U78)+1,""))</f>
        <v/>
      </c>
      <c r="V79" s="33" t="str">
        <f aca="false">IF(OR(ISBLANK($K79),ISBLANK(V$5)),"",IF($L79=V$5,MAX(V$6:V78)+1,""))</f>
        <v/>
      </c>
      <c r="W79" s="33" t="str">
        <f aca="false">IF(OR(ISBLANK($K79),ISBLANK(W$5)),"",IF($L79=W$5,MAX(W$6:W78)+1,""))</f>
        <v/>
      </c>
      <c r="X79" s="33" t="str">
        <f aca="false">IF(OR(ISBLANK($K79),ISBLANK(X$5)),"",IF($L79=X$5,MAX(X$6:X78)+1,""))</f>
        <v/>
      </c>
      <c r="Y79" s="33" t="str">
        <f aca="false">IF(OR(ISBLANK($K79),ISBLANK(Y$5)),"",IF($L79=Y$5,MAX(Y$6:Y78)+1,""))</f>
        <v/>
      </c>
      <c r="Z79" s="34" t="str">
        <f aca="false">IF(OR(ISBLANK($K79),ISBLANK(Z$5)),"",IF($L79=Z$5,MAX(Z$6:Z78)+1,""))</f>
        <v/>
      </c>
      <c r="AA79" s="34" t="str">
        <f aca="false">IF(OR(ISBLANK($K79),ISBLANK(AA$5)),"",IF($L79=AA$5,MAX(AA$6:AA78)+1,""))</f>
        <v/>
      </c>
      <c r="AB79" s="34" t="str">
        <f aca="false">IF(OR(ISBLANK($K79),ISBLANK(AB$5)),"",IF($L79=AB$5,MAX(AB$6:AB78)+1,""))</f>
        <v/>
      </c>
      <c r="AC79" s="34" t="str">
        <f aca="false">IF(OR(ISBLANK($K79),ISBLANK(AC$5)),"",IF($L79=AC$5,MAX(AC$6:AC78)+1,""))</f>
        <v/>
      </c>
      <c r="AD79" s="34" t="str">
        <f aca="false">IF(OR(ISBLANK($K79),ISBLANK(AD$5)),"",IF($L79=AD$5,MAX(AD$6:AD78)+1,""))</f>
        <v/>
      </c>
      <c r="AE79" s="34" t="str">
        <f aca="false">IF(OR(ISBLANK($K79),ISBLANK(AE$5)),"",IF($L79=AE$5,MAX(AE$6:AE78)+1,""))</f>
        <v/>
      </c>
      <c r="AF79" s="34" t="str">
        <f aca="false">IF(OR(ISBLANK($K79),ISBLANK(AF$5)),"",IF($L79=AF$5,MAX(AF$6:AF78)+1,""))</f>
        <v/>
      </c>
      <c r="AG79" s="34" t="str">
        <f aca="false">IF(OR(ISBLANK($K79),ISBLANK(AG$5)),"",IF($L79=AG$5,MAX(AG$6:AG78)+1,""))</f>
        <v/>
      </c>
      <c r="AH79" s="37"/>
      <c r="AK79" s="35" t="n">
        <f aca="false">R79</f>
        <v>8</v>
      </c>
      <c r="AL79" s="35" t="n">
        <v>74</v>
      </c>
      <c r="AM79" s="28" t="str">
        <f aca="false">IF(OR(ISBLANK(AN79),AN79=""),"",AL79)</f>
        <v/>
      </c>
      <c r="AN79" s="28" t="str">
        <f aca="false">IF(MAX(AK$6:AK$13)&lt;AL79,"",LOOKUP(AL79,AK$6:AK$13,$K$6:$K$13))</f>
        <v/>
      </c>
      <c r="AO79" s="28" t="str">
        <f aca="false">IF(MAX(AK$6:AK$13)&lt;AL79,"",LOOKUP(AL79,AK$6:AK$13,$L$6:$L$13))</f>
        <v/>
      </c>
      <c r="AP79" s="28" t="str">
        <f aca="false">IF(MAX(AK$6:AK$13)&lt;AL79,"",LOOKUP(AL79,AK$6:AK$13,$M$6:$M$13))</f>
        <v/>
      </c>
      <c r="AQ79" s="28" t="str">
        <f aca="false">IF(MAX(AK$6:AK$13)&lt;AL79,"",LOOKUP(AL79,AK$6:AK$13,$N$6:$N$13))</f>
        <v/>
      </c>
      <c r="AR79" s="28" t="str">
        <f aca="false">IF(MAX(AK$6:AK$13)&lt;AL79,"",LOOKUP(AL79,AK$6:AK$13,$O$6:$O$13))</f>
        <v/>
      </c>
      <c r="AT79" s="35" t="str">
        <f aca="false">S79</f>
        <v/>
      </c>
      <c r="AU79" s="35" t="n">
        <v>74</v>
      </c>
      <c r="AV79" s="28" t="str">
        <f aca="false">IF(OR(ISBLANK(AW79),AW79=""),"",AU79)</f>
        <v/>
      </c>
      <c r="AW79" s="28" t="str">
        <f aca="false">IF(MAX(AT$6:AT$13)&lt;AU79,"",LOOKUP(AU79,AT$6:AT$13,$K$6:$K$13))</f>
        <v/>
      </c>
      <c r="AX79" s="28" t="str">
        <f aca="false">IF(MAX(AT$6:AT$13)&lt;AU79,"",LOOKUP(AU79,AT$6:AT$13,$L$6:$L$13))</f>
        <v/>
      </c>
      <c r="AY79" s="28" t="str">
        <f aca="false">IF(MAX(AT$6:AT$13)&lt;AU79,"",LOOKUP(AU79,AT$6:AT$13,$M$6:$M$13))</f>
        <v/>
      </c>
      <c r="AZ79" s="28" t="str">
        <f aca="false">IF(MAX(AT$6:AT$13)&lt;AU79,"",LOOKUP(AU79,AT$6:AT$13,$N$6:$N$13))</f>
        <v/>
      </c>
      <c r="BA79" s="28" t="str">
        <f aca="false">IF(MAX(AT$6:AT$13)&lt;AU79,"",LOOKUP(AU79,AT$6:AT$13,$O$6:$O$13))</f>
        <v/>
      </c>
    </row>
    <row r="80" customFormat="false" ht="14.05" hidden="false" customHeight="false" outlineLevel="0" collapsed="false">
      <c r="B80" s="2" t="n">
        <v>75</v>
      </c>
      <c r="C80" s="1" t="s">
        <v>260</v>
      </c>
      <c r="D80" s="2" t="s">
        <v>34</v>
      </c>
      <c r="E80" s="2" t="n">
        <v>1952</v>
      </c>
      <c r="F80" s="1" t="s">
        <v>42</v>
      </c>
      <c r="G80" s="2" t="n">
        <v>87</v>
      </c>
      <c r="J80" s="21" t="n">
        <v>75</v>
      </c>
      <c r="K80" s="22" t="n">
        <v>83</v>
      </c>
      <c r="L80" s="22" t="str">
        <f aca="false">IF(ISBLANK(K80),"",LOOKUP($K80,$G$6:$G$360,F$6:F$360))</f>
        <v>K3</v>
      </c>
      <c r="M80" s="23" t="str">
        <f aca="false">IF(ISBLANK(K80),"",LOOKUP($K80,$G$6:$G$360,C$6:C$360))</f>
        <v>Ilona Franke</v>
      </c>
      <c r="N80" s="23" t="str">
        <f aca="false">IF(ISBLANK(K80),"",LOOKUP($K80,$G$6:$G$360,D$6:D$360))</f>
        <v>Mikołów BBL</v>
      </c>
      <c r="O80" s="22" t="n">
        <f aca="false">IF(ISBLANK(K80),"",LOOKUP($K80,$G$6:$G$360,E$6:E$360))</f>
        <v>1967</v>
      </c>
      <c r="P80" s="24" t="s">
        <v>261</v>
      </c>
      <c r="Q80" s="22"/>
      <c r="R80" s="25" t="str">
        <f aca="false">IF(OR(ISBLANK($K80),ISBLANK(R$5)),"",IF($L80=R$5,MAX(R$6:R79)+1,""))</f>
        <v/>
      </c>
      <c r="S80" s="25" t="str">
        <f aca="false">IF(OR(ISBLANK($K80),ISBLANK(S$5)),"",IF($L80=S$5,MAX(S$6:S79)+1,""))</f>
        <v/>
      </c>
      <c r="T80" s="25" t="n">
        <f aca="false">IF(OR(ISBLANK($K80),ISBLANK(T$5)),"",IF($L80=T$5,MAX(T$6:T79)+1,""))</f>
        <v>3</v>
      </c>
      <c r="U80" s="25" t="str">
        <f aca="false">IF(OR(ISBLANK($K80),ISBLANK(U$5)),"",IF($L80=U$5,MAX(U$6:U79)+1,""))</f>
        <v/>
      </c>
      <c r="V80" s="25" t="str">
        <f aca="false">IF(OR(ISBLANK($K80),ISBLANK(V$5)),"",IF($L80=V$5,MAX(V$6:V79)+1,""))</f>
        <v/>
      </c>
      <c r="W80" s="25" t="str">
        <f aca="false">IF(OR(ISBLANK($K80),ISBLANK(W$5)),"",IF($L80=W$5,MAX(W$6:W79)+1,""))</f>
        <v/>
      </c>
      <c r="X80" s="25" t="str">
        <f aca="false">IF(OR(ISBLANK($K80),ISBLANK(X$5)),"",IF($L80=X$5,MAX(X$6:X79)+1,""))</f>
        <v/>
      </c>
      <c r="Y80" s="25" t="str">
        <f aca="false">IF(OR(ISBLANK($K80),ISBLANK(Y$5)),"",IF($L80=Y$5,MAX(Y$6:Y79)+1,""))</f>
        <v/>
      </c>
      <c r="Z80" s="4" t="str">
        <f aca="false">IF(OR(ISBLANK($K80),ISBLANK(Z$5)),"",IF($L80=Z$5,MAX(Z$6:Z79)+1,""))</f>
        <v/>
      </c>
      <c r="AA80" s="4" t="str">
        <f aca="false">IF(OR(ISBLANK($K80),ISBLANK(AA$5)),"",IF($L80=AA$5,MAX(AA$6:AA79)+1,""))</f>
        <v/>
      </c>
      <c r="AB80" s="4" t="str">
        <f aca="false">IF(OR(ISBLANK($K80),ISBLANK(AB$5)),"",IF($L80=AB$5,MAX(AB$6:AB79)+1,""))</f>
        <v/>
      </c>
      <c r="AC80" s="4" t="str">
        <f aca="false">IF(OR(ISBLANK($K80),ISBLANK(AC$5)),"",IF($L80=AC$5,MAX(AC$6:AC79)+1,""))</f>
        <v/>
      </c>
      <c r="AD80" s="4" t="str">
        <f aca="false">IF(OR(ISBLANK($K80),ISBLANK(AD$5)),"",IF($L80=AD$5,MAX(AD$6:AD79)+1,""))</f>
        <v/>
      </c>
      <c r="AE80" s="4" t="str">
        <f aca="false">IF(OR(ISBLANK($K80),ISBLANK(AE$5)),"",IF($L80=AE$5,MAX(AE$6:AE79)+1,""))</f>
        <v/>
      </c>
      <c r="AF80" s="4" t="str">
        <f aca="false">IF(OR(ISBLANK($K80),ISBLANK(AF$5)),"",IF($L80=AF$5,MAX(AF$6:AF79)+1,""))</f>
        <v/>
      </c>
      <c r="AG80" s="4" t="str">
        <f aca="false">IF(OR(ISBLANK($K80),ISBLANK(AG$5)),"",IF($L80=AG$5,MAX(AG$6:AG79)+1,""))</f>
        <v/>
      </c>
      <c r="AK80" s="26" t="str">
        <f aca="false">R80</f>
        <v/>
      </c>
      <c r="AL80" s="26" t="n">
        <v>75</v>
      </c>
      <c r="AM80" s="2" t="str">
        <f aca="false">IF(OR(ISBLANK(AN80),AN80=""),"",AL80)</f>
        <v/>
      </c>
      <c r="AN80" s="2" t="str">
        <f aca="false">IF(MAX(AK$6:AK$13)&lt;AL80,"",LOOKUP(AL80,AK$6:AK$13,$K$6:$K$13))</f>
        <v/>
      </c>
      <c r="AO80" s="2" t="str">
        <f aca="false">IF(MAX(AK$6:AK$13)&lt;AL80,"",LOOKUP(AL80,AK$6:AK$13,$L$6:$L$13))</f>
        <v/>
      </c>
      <c r="AP80" s="2" t="str">
        <f aca="false">IF(MAX(AK$6:AK$13)&lt;AL80,"",LOOKUP(AL80,AK$6:AK$13,$M$6:$M$13))</f>
        <v/>
      </c>
      <c r="AQ80" s="2" t="str">
        <f aca="false">IF(MAX(AK$6:AK$13)&lt;AL80,"",LOOKUP(AL80,AK$6:AK$13,$N$6:$N$13))</f>
        <v/>
      </c>
      <c r="AR80" s="2" t="str">
        <f aca="false">IF(MAX(AK$6:AK$13)&lt;AL80,"",LOOKUP(AL80,AK$6:AK$13,$O$6:$O$13))</f>
        <v/>
      </c>
      <c r="AT80" s="26" t="str">
        <f aca="false">S80</f>
        <v/>
      </c>
      <c r="AU80" s="26" t="n">
        <v>75</v>
      </c>
      <c r="AV80" s="2" t="str">
        <f aca="false">IF(OR(ISBLANK(AW80),AW80=""),"",AU80)</f>
        <v/>
      </c>
      <c r="AW80" s="2" t="str">
        <f aca="false">IF(MAX(AT$6:AT$13)&lt;AU80,"",LOOKUP(AU80,AT$6:AT$13,$K$6:$K$13))</f>
        <v/>
      </c>
      <c r="AX80" s="2" t="str">
        <f aca="false">IF(MAX(AT$6:AT$13)&lt;AU80,"",LOOKUP(AU80,AT$6:AT$13,$L$6:$L$13))</f>
        <v/>
      </c>
      <c r="AY80" s="2" t="str">
        <f aca="false">IF(MAX(AT$6:AT$13)&lt;AU80,"",LOOKUP(AU80,AT$6:AT$13,$M$6:$M$13))</f>
        <v/>
      </c>
      <c r="AZ80" s="2" t="str">
        <f aca="false">IF(MAX(AT$6:AT$13)&lt;AU80,"",LOOKUP(AU80,AT$6:AT$13,$N$6:$N$13))</f>
        <v/>
      </c>
      <c r="BA80" s="2" t="str">
        <f aca="false">IF(MAX(AT$6:AT$13)&lt;AU80,"",LOOKUP(AU80,AT$6:AT$13,$O$6:$O$13))</f>
        <v/>
      </c>
    </row>
    <row r="81" s="27" customFormat="true" ht="14.05" hidden="false" customHeight="false" outlineLevel="0" collapsed="false">
      <c r="B81" s="28" t="n">
        <v>76</v>
      </c>
      <c r="C81" s="27" t="s">
        <v>262</v>
      </c>
      <c r="D81" s="28" t="s">
        <v>214</v>
      </c>
      <c r="E81" s="28" t="n">
        <v>1962</v>
      </c>
      <c r="F81" s="27" t="s">
        <v>42</v>
      </c>
      <c r="G81" s="28" t="n">
        <v>88</v>
      </c>
      <c r="J81" s="29" t="n">
        <v>76</v>
      </c>
      <c r="K81" s="30" t="n">
        <v>81</v>
      </c>
      <c r="L81" s="30" t="str">
        <f aca="false">IF(ISBLANK(K81),"",LOOKUP($K81,$G$6:$G$360,F$6:F$360))</f>
        <v>K3</v>
      </c>
      <c r="M81" s="31" t="str">
        <f aca="false">IF(ISBLANK(K81),"",LOOKUP($K81,$G$6:$G$360,C$6:C$360))</f>
        <v>Sylwia Krybus</v>
      </c>
      <c r="N81" s="31" t="str">
        <f aca="false">IF(ISBLANK(K81),"",LOOKUP($K81,$G$6:$G$360,D$6:D$360))</f>
        <v>Mikołów BBL</v>
      </c>
      <c r="O81" s="30" t="n">
        <f aca="false">IF(ISBLANK(K81),"",LOOKUP($K81,$G$6:$G$360,E$6:E$360))</f>
        <v>1968</v>
      </c>
      <c r="P81" s="32" t="s">
        <v>263</v>
      </c>
      <c r="Q81" s="30"/>
      <c r="R81" s="33" t="str">
        <f aca="false">IF(OR(ISBLANK($K81),ISBLANK(R$5)),"",IF($L81=R$5,MAX(R$6:R80)+1,""))</f>
        <v/>
      </c>
      <c r="S81" s="33" t="str">
        <f aca="false">IF(OR(ISBLANK($K81),ISBLANK(S$5)),"",IF($L81=S$5,MAX(S$6:S80)+1,""))</f>
        <v/>
      </c>
      <c r="T81" s="33" t="n">
        <f aca="false">IF(OR(ISBLANK($K81),ISBLANK(T$5)),"",IF($L81=T$5,MAX(T$6:T80)+1,""))</f>
        <v>4</v>
      </c>
      <c r="U81" s="33" t="str">
        <f aca="false">IF(OR(ISBLANK($K81),ISBLANK(U$5)),"",IF($L81=U$5,MAX(U$6:U80)+1,""))</f>
        <v/>
      </c>
      <c r="V81" s="33" t="str">
        <f aca="false">IF(OR(ISBLANK($K81),ISBLANK(V$5)),"",IF($L81=V$5,MAX(V$6:V80)+1,""))</f>
        <v/>
      </c>
      <c r="W81" s="33" t="str">
        <f aca="false">IF(OR(ISBLANK($K81),ISBLANK(W$5)),"",IF($L81=W$5,MAX(W$6:W80)+1,""))</f>
        <v/>
      </c>
      <c r="X81" s="33" t="str">
        <f aca="false">IF(OR(ISBLANK($K81),ISBLANK(X$5)),"",IF($L81=X$5,MAX(X$6:X80)+1,""))</f>
        <v/>
      </c>
      <c r="Y81" s="33" t="str">
        <f aca="false">IF(OR(ISBLANK($K81),ISBLANK(Y$5)),"",IF($L81=Y$5,MAX(Y$6:Y80)+1,""))</f>
        <v/>
      </c>
      <c r="Z81" s="34" t="str">
        <f aca="false">IF(OR(ISBLANK($K81),ISBLANK(Z$5)),"",IF($L81=Z$5,MAX(Z$6:Z80)+1,""))</f>
        <v/>
      </c>
      <c r="AA81" s="34" t="str">
        <f aca="false">IF(OR(ISBLANK($K81),ISBLANK(AA$5)),"",IF($L81=AA$5,MAX(AA$6:AA80)+1,""))</f>
        <v/>
      </c>
      <c r="AB81" s="34" t="str">
        <f aca="false">IF(OR(ISBLANK($K81),ISBLANK(AB$5)),"",IF($L81=AB$5,MAX(AB$6:AB80)+1,""))</f>
        <v/>
      </c>
      <c r="AC81" s="34" t="str">
        <f aca="false">IF(OR(ISBLANK($K81),ISBLANK(AC$5)),"",IF($L81=AC$5,MAX(AC$6:AC80)+1,""))</f>
        <v/>
      </c>
      <c r="AD81" s="34" t="str">
        <f aca="false">IF(OR(ISBLANK($K81),ISBLANK(AD$5)),"",IF($L81=AD$5,MAX(AD$6:AD80)+1,""))</f>
        <v/>
      </c>
      <c r="AE81" s="34" t="str">
        <f aca="false">IF(OR(ISBLANK($K81),ISBLANK(AE$5)),"",IF($L81=AE$5,MAX(AE$6:AE80)+1,""))</f>
        <v/>
      </c>
      <c r="AF81" s="34" t="str">
        <f aca="false">IF(OR(ISBLANK($K81),ISBLANK(AF$5)),"",IF($L81=AF$5,MAX(AF$6:AF80)+1,""))</f>
        <v/>
      </c>
      <c r="AG81" s="34" t="str">
        <f aca="false">IF(OR(ISBLANK($K81),ISBLANK(AG$5)),"",IF($L81=AG$5,MAX(AG$6:AG80)+1,""))</f>
        <v/>
      </c>
      <c r="AH81" s="37"/>
      <c r="AK81" s="35" t="str">
        <f aca="false">R81</f>
        <v/>
      </c>
      <c r="AL81" s="35" t="n">
        <v>76</v>
      </c>
      <c r="AM81" s="28" t="str">
        <f aca="false">IF(OR(ISBLANK(AN81),AN81=""),"",AL81)</f>
        <v/>
      </c>
      <c r="AN81" s="28" t="str">
        <f aca="false">IF(MAX(AK$6:AK$13)&lt;AL81,"",LOOKUP(AL81,AK$6:AK$13,$K$6:$K$13))</f>
        <v/>
      </c>
      <c r="AO81" s="28" t="str">
        <f aca="false">IF(MAX(AK$6:AK$13)&lt;AL81,"",LOOKUP(AL81,AK$6:AK$13,$L$6:$L$13))</f>
        <v/>
      </c>
      <c r="AP81" s="28" t="str">
        <f aca="false">IF(MAX(AK$6:AK$13)&lt;AL81,"",LOOKUP(AL81,AK$6:AK$13,$M$6:$M$13))</f>
        <v/>
      </c>
      <c r="AQ81" s="28" t="str">
        <f aca="false">IF(MAX(AK$6:AK$13)&lt;AL81,"",LOOKUP(AL81,AK$6:AK$13,$N$6:$N$13))</f>
        <v/>
      </c>
      <c r="AR81" s="28" t="str">
        <f aca="false">IF(MAX(AK$6:AK$13)&lt;AL81,"",LOOKUP(AL81,AK$6:AK$13,$O$6:$O$13))</f>
        <v/>
      </c>
      <c r="AT81" s="35" t="str">
        <f aca="false">S81</f>
        <v/>
      </c>
      <c r="AU81" s="35" t="n">
        <v>76</v>
      </c>
      <c r="AV81" s="28" t="str">
        <f aca="false">IF(OR(ISBLANK(AW81),AW81=""),"",AU81)</f>
        <v/>
      </c>
      <c r="AW81" s="28" t="str">
        <f aca="false">IF(MAX(AT$6:AT$13)&lt;AU81,"",LOOKUP(AU81,AT$6:AT$13,$K$6:$K$13))</f>
        <v/>
      </c>
      <c r="AX81" s="28" t="str">
        <f aca="false">IF(MAX(AT$6:AT$13)&lt;AU81,"",LOOKUP(AU81,AT$6:AT$13,$L$6:$L$13))</f>
        <v/>
      </c>
      <c r="AY81" s="28" t="str">
        <f aca="false">IF(MAX(AT$6:AT$13)&lt;AU81,"",LOOKUP(AU81,AT$6:AT$13,$M$6:$M$13))</f>
        <v/>
      </c>
      <c r="AZ81" s="28" t="str">
        <f aca="false">IF(MAX(AT$6:AT$13)&lt;AU81,"",LOOKUP(AU81,AT$6:AT$13,$N$6:$N$13))</f>
        <v/>
      </c>
      <c r="BA81" s="28" t="str">
        <f aca="false">IF(MAX(AT$6:AT$13)&lt;AU81,"",LOOKUP(AU81,AT$6:AT$13,$O$6:$O$13))</f>
        <v/>
      </c>
    </row>
    <row r="82" customFormat="false" ht="14.05" hidden="false" customHeight="false" outlineLevel="0" collapsed="false">
      <c r="B82" s="2" t="n">
        <v>77</v>
      </c>
      <c r="C82" s="1" t="s">
        <v>264</v>
      </c>
      <c r="D82" s="2" t="s">
        <v>200</v>
      </c>
      <c r="E82" s="2" t="n">
        <v>1961</v>
      </c>
      <c r="F82" s="1" t="s">
        <v>26</v>
      </c>
      <c r="G82" s="2" t="n">
        <v>92</v>
      </c>
      <c r="J82" s="21" t="n">
        <v>77</v>
      </c>
      <c r="K82" s="22" t="n">
        <v>27</v>
      </c>
      <c r="L82" s="22" t="str">
        <f aca="false">IF(ISBLANK(K82),"",LOOKUP($K82,$G$6:$G$360,F$6:F$360))</f>
        <v>M2</v>
      </c>
      <c r="M82" s="23" t="str">
        <f aca="false">IF(ISBLANK(K82),"",LOOKUP($K82,$G$6:$G$360,C$6:C$360))</f>
        <v>Robert Drozdowski</v>
      </c>
      <c r="N82" s="23" t="str">
        <f aca="false">IF(ISBLANK(K82),"",LOOKUP($K82,$G$6:$G$360,D$6:D$360))</f>
        <v>Mikołów</v>
      </c>
      <c r="O82" s="22" t="n">
        <f aca="false">IF(ISBLANK(K82),"",LOOKUP($K82,$G$6:$G$360,E$6:E$360))</f>
        <v>1973</v>
      </c>
      <c r="P82" s="24" t="s">
        <v>265</v>
      </c>
      <c r="Q82" s="22"/>
      <c r="R82" s="25" t="str">
        <f aca="false">IF(OR(ISBLANK($K82),ISBLANK(R$5)),"",IF($L82=R$5,MAX(R$6:R81)+1,""))</f>
        <v/>
      </c>
      <c r="S82" s="25" t="str">
        <f aca="false">IF(OR(ISBLANK($K82),ISBLANK(S$5)),"",IF($L82=S$5,MAX(S$6:S81)+1,""))</f>
        <v/>
      </c>
      <c r="T82" s="25" t="str">
        <f aca="false">IF(OR(ISBLANK($K82),ISBLANK(T$5)),"",IF($L82=T$5,MAX(T$6:T81)+1,""))</f>
        <v/>
      </c>
      <c r="U82" s="25" t="str">
        <f aca="false">IF(OR(ISBLANK($K82),ISBLANK(U$5)),"",IF($L82=U$5,MAX(U$6:U81)+1,""))</f>
        <v/>
      </c>
      <c r="V82" s="25" t="str">
        <f aca="false">IF(OR(ISBLANK($K82),ISBLANK(V$5)),"",IF($L82=V$5,MAX(V$6:V81)+1,""))</f>
        <v/>
      </c>
      <c r="W82" s="25" t="n">
        <f aca="false">IF(OR(ISBLANK($K82),ISBLANK(W$5)),"",IF($L82=W$5,MAX(W$6:W81)+1,""))</f>
        <v>16</v>
      </c>
      <c r="X82" s="25" t="str">
        <f aca="false">IF(OR(ISBLANK($K82),ISBLANK(X$5)),"",IF($L82=X$5,MAX(X$6:X81)+1,""))</f>
        <v/>
      </c>
      <c r="Y82" s="25" t="str">
        <f aca="false">IF(OR(ISBLANK($K82),ISBLANK(Y$5)),"",IF($L82=Y$5,MAX(Y$6:Y81)+1,""))</f>
        <v/>
      </c>
      <c r="Z82" s="4" t="str">
        <f aca="false">IF(OR(ISBLANK($K82),ISBLANK(Z$5)),"",IF($L82=Z$5,MAX(Z$6:Z81)+1,""))</f>
        <v/>
      </c>
      <c r="AA82" s="4" t="str">
        <f aca="false">IF(OR(ISBLANK($K82),ISBLANK(AA$5)),"",IF($L82=AA$5,MAX(AA$6:AA81)+1,""))</f>
        <v/>
      </c>
      <c r="AB82" s="4" t="str">
        <f aca="false">IF(OR(ISBLANK($K82),ISBLANK(AB$5)),"",IF($L82=AB$5,MAX(AB$6:AB81)+1,""))</f>
        <v/>
      </c>
      <c r="AC82" s="4" t="str">
        <f aca="false">IF(OR(ISBLANK($K82),ISBLANK(AC$5)),"",IF($L82=AC$5,MAX(AC$6:AC81)+1,""))</f>
        <v/>
      </c>
      <c r="AD82" s="4" t="str">
        <f aca="false">IF(OR(ISBLANK($K82),ISBLANK(AD$5)),"",IF($L82=AD$5,MAX(AD$6:AD81)+1,""))</f>
        <v/>
      </c>
      <c r="AE82" s="4" t="str">
        <f aca="false">IF(OR(ISBLANK($K82),ISBLANK(AE$5)),"",IF($L82=AE$5,MAX(AE$6:AE81)+1,""))</f>
        <v/>
      </c>
      <c r="AF82" s="4" t="str">
        <f aca="false">IF(OR(ISBLANK($K82),ISBLANK(AF$5)),"",IF($L82=AF$5,MAX(AF$6:AF81)+1,""))</f>
        <v/>
      </c>
      <c r="AG82" s="4" t="str">
        <f aca="false">IF(OR(ISBLANK($K82),ISBLANK(AG$5)),"",IF($L82=AG$5,MAX(AG$6:AG81)+1,""))</f>
        <v/>
      </c>
      <c r="AK82" s="26" t="str">
        <f aca="false">R82</f>
        <v/>
      </c>
      <c r="AL82" s="26" t="n">
        <v>77</v>
      </c>
      <c r="AM82" s="2" t="str">
        <f aca="false">IF(OR(ISBLANK(AN82),AN82=""),"",AL82)</f>
        <v/>
      </c>
      <c r="AN82" s="2" t="str">
        <f aca="false">IF(MAX(AK$6:AK$13)&lt;AL82,"",LOOKUP(AL82,AK$6:AK$13,$K$6:$K$13))</f>
        <v/>
      </c>
      <c r="AO82" s="2" t="str">
        <f aca="false">IF(MAX(AK$6:AK$13)&lt;AL82,"",LOOKUP(AL82,AK$6:AK$13,$L$6:$L$13))</f>
        <v/>
      </c>
      <c r="AP82" s="2" t="str">
        <f aca="false">IF(MAX(AK$6:AK$13)&lt;AL82,"",LOOKUP(AL82,AK$6:AK$13,$M$6:$M$13))</f>
        <v/>
      </c>
      <c r="AQ82" s="2" t="str">
        <f aca="false">IF(MAX(AK$6:AK$13)&lt;AL82,"",LOOKUP(AL82,AK$6:AK$13,$N$6:$N$13))</f>
        <v/>
      </c>
      <c r="AR82" s="2" t="str">
        <f aca="false">IF(MAX(AK$6:AK$13)&lt;AL82,"",LOOKUP(AL82,AK$6:AK$13,$O$6:$O$13))</f>
        <v/>
      </c>
      <c r="AT82" s="26" t="str">
        <f aca="false">S82</f>
        <v/>
      </c>
      <c r="AU82" s="26" t="n">
        <v>77</v>
      </c>
      <c r="AV82" s="2" t="str">
        <f aca="false">IF(OR(ISBLANK(AW82),AW82=""),"",AU82)</f>
        <v/>
      </c>
      <c r="AW82" s="2" t="str">
        <f aca="false">IF(MAX(AT$6:AT$13)&lt;AU82,"",LOOKUP(AU82,AT$6:AT$13,$K$6:$K$13))</f>
        <v/>
      </c>
      <c r="AX82" s="2" t="str">
        <f aca="false">IF(MAX(AT$6:AT$13)&lt;AU82,"",LOOKUP(AU82,AT$6:AT$13,$L$6:$L$13))</f>
        <v/>
      </c>
      <c r="AY82" s="2" t="str">
        <f aca="false">IF(MAX(AT$6:AT$13)&lt;AU82,"",LOOKUP(AU82,AT$6:AT$13,$M$6:$M$13))</f>
        <v/>
      </c>
      <c r="AZ82" s="2" t="str">
        <f aca="false">IF(MAX(AT$6:AT$13)&lt;AU82,"",LOOKUP(AU82,AT$6:AT$13,$N$6:$N$13))</f>
        <v/>
      </c>
      <c r="BA82" s="2" t="str">
        <f aca="false">IF(MAX(AT$6:AT$13)&lt;AU82,"",LOOKUP(AU82,AT$6:AT$13,$O$6:$O$13))</f>
        <v/>
      </c>
    </row>
    <row r="83" s="27" customFormat="true" ht="14.05" hidden="false" customHeight="false" outlineLevel="0" collapsed="false">
      <c r="B83" s="28" t="n">
        <v>78</v>
      </c>
      <c r="C83" s="27" t="s">
        <v>266</v>
      </c>
      <c r="D83" s="28" t="s">
        <v>200</v>
      </c>
      <c r="E83" s="28" t="n">
        <v>1956</v>
      </c>
      <c r="F83" s="27" t="s">
        <v>42</v>
      </c>
      <c r="G83" s="28" t="n">
        <v>93</v>
      </c>
      <c r="J83" s="29" t="n">
        <v>78</v>
      </c>
      <c r="K83" s="30" t="n">
        <v>6</v>
      </c>
      <c r="L83" s="30" t="str">
        <f aca="false">IF(ISBLANK(K83),"",LOOKUP($K83,$G$6:$G$360,F$6:F$360))</f>
        <v>K2</v>
      </c>
      <c r="M83" s="31" t="str">
        <f aca="false">IF(ISBLANK(K83),"",LOOKUP($K83,$G$6:$G$360,C$6:C$360))</f>
        <v>Marta Syryjczyk</v>
      </c>
      <c r="N83" s="31" t="str">
        <f aca="false">IF(ISBLANK(K83),"",LOOKUP($K83,$G$6:$G$360,D$6:D$360))</f>
        <v>Mikołów</v>
      </c>
      <c r="O83" s="30" t="n">
        <f aca="false">IF(ISBLANK(K83),"",LOOKUP($K83,$G$6:$G$360,E$6:E$360))</f>
        <v>1976</v>
      </c>
      <c r="P83" s="32" t="s">
        <v>267</v>
      </c>
      <c r="Q83" s="30"/>
      <c r="R83" s="33" t="str">
        <f aca="false">IF(OR(ISBLANK($K83),ISBLANK(R$5)),"",IF($L83=R$5,MAX(R$6:R82)+1,""))</f>
        <v/>
      </c>
      <c r="S83" s="33" t="n">
        <f aca="false">IF(OR(ISBLANK($K83),ISBLANK(S$5)),"",IF($L83=S$5,MAX(S$6:S82)+1,""))</f>
        <v>6</v>
      </c>
      <c r="T83" s="33" t="str">
        <f aca="false">IF(OR(ISBLANK($K83),ISBLANK(T$5)),"",IF($L83=T$5,MAX(T$6:T82)+1,""))</f>
        <v/>
      </c>
      <c r="U83" s="33" t="str">
        <f aca="false">IF(OR(ISBLANK($K83),ISBLANK(U$5)),"",IF($L83=U$5,MAX(U$6:U82)+1,""))</f>
        <v/>
      </c>
      <c r="V83" s="33" t="str">
        <f aca="false">IF(OR(ISBLANK($K83),ISBLANK(V$5)),"",IF($L83=V$5,MAX(V$6:V82)+1,""))</f>
        <v/>
      </c>
      <c r="W83" s="33" t="str">
        <f aca="false">IF(OR(ISBLANK($K83),ISBLANK(W$5)),"",IF($L83=W$5,MAX(W$6:W82)+1,""))</f>
        <v/>
      </c>
      <c r="X83" s="33" t="str">
        <f aca="false">IF(OR(ISBLANK($K83),ISBLANK(X$5)),"",IF($L83=X$5,MAX(X$6:X82)+1,""))</f>
        <v/>
      </c>
      <c r="Y83" s="33" t="str">
        <f aca="false">IF(OR(ISBLANK($K83),ISBLANK(Y$5)),"",IF($L83=Y$5,MAX(Y$6:Y82)+1,""))</f>
        <v/>
      </c>
      <c r="Z83" s="34" t="str">
        <f aca="false">IF(OR(ISBLANK($K83),ISBLANK(Z$5)),"",IF($L83=Z$5,MAX(Z$6:Z82)+1,""))</f>
        <v/>
      </c>
      <c r="AA83" s="34" t="str">
        <f aca="false">IF(OR(ISBLANK($K83),ISBLANK(AA$5)),"",IF($L83=AA$5,MAX(AA$6:AA82)+1,""))</f>
        <v/>
      </c>
      <c r="AB83" s="34" t="str">
        <f aca="false">IF(OR(ISBLANK($K83),ISBLANK(AB$5)),"",IF($L83=AB$5,MAX(AB$6:AB82)+1,""))</f>
        <v/>
      </c>
      <c r="AC83" s="34" t="str">
        <f aca="false">IF(OR(ISBLANK($K83),ISBLANK(AC$5)),"",IF($L83=AC$5,MAX(AC$6:AC82)+1,""))</f>
        <v/>
      </c>
      <c r="AD83" s="34" t="str">
        <f aca="false">IF(OR(ISBLANK($K83),ISBLANK(AD$5)),"",IF($L83=AD$5,MAX(AD$6:AD82)+1,""))</f>
        <v/>
      </c>
      <c r="AE83" s="34" t="str">
        <f aca="false">IF(OR(ISBLANK($K83),ISBLANK(AE$5)),"",IF($L83=AE$5,MAX(AE$6:AE82)+1,""))</f>
        <v/>
      </c>
      <c r="AF83" s="34" t="str">
        <f aca="false">IF(OR(ISBLANK($K83),ISBLANK(AF$5)),"",IF($L83=AF$5,MAX(AF$6:AF82)+1,""))</f>
        <v/>
      </c>
      <c r="AG83" s="34" t="str">
        <f aca="false">IF(OR(ISBLANK($K83),ISBLANK(AG$5)),"",IF($L83=AG$5,MAX(AG$6:AG82)+1,""))</f>
        <v/>
      </c>
      <c r="AH83" s="37"/>
      <c r="AK83" s="35" t="str">
        <f aca="false">R83</f>
        <v/>
      </c>
      <c r="AL83" s="35" t="n">
        <v>78</v>
      </c>
      <c r="AM83" s="28" t="str">
        <f aca="false">IF(OR(ISBLANK(AN83),AN83=""),"",AL83)</f>
        <v/>
      </c>
      <c r="AN83" s="28" t="str">
        <f aca="false">IF(MAX(AK$6:AK$13)&lt;AL83,"",LOOKUP(AL83,AK$6:AK$13,$K$6:$K$13))</f>
        <v/>
      </c>
      <c r="AO83" s="28" t="str">
        <f aca="false">IF(MAX(AK$6:AK$13)&lt;AL83,"",LOOKUP(AL83,AK$6:AK$13,$L$6:$L$13))</f>
        <v/>
      </c>
      <c r="AP83" s="28" t="str">
        <f aca="false">IF(MAX(AK$6:AK$13)&lt;AL83,"",LOOKUP(AL83,AK$6:AK$13,$M$6:$M$13))</f>
        <v/>
      </c>
      <c r="AQ83" s="28" t="str">
        <f aca="false">IF(MAX(AK$6:AK$13)&lt;AL83,"",LOOKUP(AL83,AK$6:AK$13,$N$6:$N$13))</f>
        <v/>
      </c>
      <c r="AR83" s="28" t="str">
        <f aca="false">IF(MAX(AK$6:AK$13)&lt;AL83,"",LOOKUP(AL83,AK$6:AK$13,$O$6:$O$13))</f>
        <v/>
      </c>
      <c r="AT83" s="35" t="n">
        <f aca="false">S83</f>
        <v>6</v>
      </c>
      <c r="AU83" s="35" t="n">
        <v>78</v>
      </c>
      <c r="AV83" s="28" t="str">
        <f aca="false">IF(OR(ISBLANK(AW83),AW83=""),"",AU83)</f>
        <v/>
      </c>
      <c r="AW83" s="28" t="str">
        <f aca="false">IF(MAX(AT$6:AT$13)&lt;AU83,"",LOOKUP(AU83,AT$6:AT$13,$K$6:$K$13))</f>
        <v/>
      </c>
      <c r="AX83" s="28" t="str">
        <f aca="false">IF(MAX(AT$6:AT$13)&lt;AU83,"",LOOKUP(AU83,AT$6:AT$13,$L$6:$L$13))</f>
        <v/>
      </c>
      <c r="AY83" s="28" t="str">
        <f aca="false">IF(MAX(AT$6:AT$13)&lt;AU83,"",LOOKUP(AU83,AT$6:AT$13,$M$6:$M$13))</f>
        <v/>
      </c>
      <c r="AZ83" s="28" t="str">
        <f aca="false">IF(MAX(AT$6:AT$13)&lt;AU83,"",LOOKUP(AU83,AT$6:AT$13,$N$6:$N$13))</f>
        <v/>
      </c>
      <c r="BA83" s="28" t="str">
        <f aca="false">IF(MAX(AT$6:AT$13)&lt;AU83,"",LOOKUP(AU83,AT$6:AT$13,$O$6:$O$13))</f>
        <v/>
      </c>
    </row>
    <row r="84" customFormat="false" ht="14.05" hidden="false" customHeight="false" outlineLevel="0" collapsed="false">
      <c r="B84" s="2" t="n">
        <v>79</v>
      </c>
      <c r="C84" s="1" t="s">
        <v>268</v>
      </c>
      <c r="D84" s="2" t="s">
        <v>200</v>
      </c>
      <c r="E84" s="2" t="n">
        <v>1959</v>
      </c>
      <c r="F84" s="1" t="s">
        <v>26</v>
      </c>
      <c r="G84" s="2" t="n">
        <v>94</v>
      </c>
      <c r="J84" s="21" t="n">
        <v>79</v>
      </c>
      <c r="K84" s="22" t="n">
        <v>100</v>
      </c>
      <c r="L84" s="22" t="str">
        <f aca="false">IF(ISBLANK(K84),"",LOOKUP($K84,$G$6:$G$360,F$6:F$360))</f>
        <v>M2</v>
      </c>
      <c r="M84" s="23" t="str">
        <f aca="false">IF(ISBLANK(K84),"",LOOKUP($K84,$G$6:$G$360,C$6:C$360))</f>
        <v>Piotr Lewandowski</v>
      </c>
      <c r="N84" s="23" t="str">
        <f aca="false">IF(ISBLANK(K84),"",LOOKUP($K84,$G$6:$G$360,D$6:D$360))</f>
        <v>KBK Knurów</v>
      </c>
      <c r="O84" s="22" t="n">
        <f aca="false">IF(ISBLANK(K84),"",LOOKUP($K84,$G$6:$G$360,E$6:E$360))</f>
        <v>1975</v>
      </c>
      <c r="P84" s="24" t="s">
        <v>269</v>
      </c>
      <c r="Q84" s="22"/>
      <c r="R84" s="25" t="str">
        <f aca="false">IF(OR(ISBLANK($K84),ISBLANK(R$5)),"",IF($L84=R$5,MAX(R$6:R83)+1,""))</f>
        <v/>
      </c>
      <c r="S84" s="25" t="str">
        <f aca="false">IF(OR(ISBLANK($K84),ISBLANK(S$5)),"",IF($L84=S$5,MAX(S$6:S83)+1,""))</f>
        <v/>
      </c>
      <c r="T84" s="25" t="str">
        <f aca="false">IF(OR(ISBLANK($K84),ISBLANK(T$5)),"",IF($L84=T$5,MAX(T$6:T83)+1,""))</f>
        <v/>
      </c>
      <c r="U84" s="25" t="str">
        <f aca="false">IF(OR(ISBLANK($K84),ISBLANK(U$5)),"",IF($L84=U$5,MAX(U$6:U83)+1,""))</f>
        <v/>
      </c>
      <c r="V84" s="25" t="str">
        <f aca="false">IF(OR(ISBLANK($K84),ISBLANK(V$5)),"",IF($L84=V$5,MAX(V$6:V83)+1,""))</f>
        <v/>
      </c>
      <c r="W84" s="25" t="n">
        <f aca="false">IF(OR(ISBLANK($K84),ISBLANK(W$5)),"",IF($L84=W$5,MAX(W$6:W83)+1,""))</f>
        <v>17</v>
      </c>
      <c r="X84" s="25" t="str">
        <f aca="false">IF(OR(ISBLANK($K84),ISBLANK(X$5)),"",IF($L84=X$5,MAX(X$6:X83)+1,""))</f>
        <v/>
      </c>
      <c r="Y84" s="25" t="str">
        <f aca="false">IF(OR(ISBLANK($K84),ISBLANK(Y$5)),"",IF($L84=Y$5,MAX(Y$6:Y83)+1,""))</f>
        <v/>
      </c>
      <c r="Z84" s="4" t="str">
        <f aca="false">IF(OR(ISBLANK($K84),ISBLANK(Z$5)),"",IF($L84=Z$5,MAX(Z$6:Z83)+1,""))</f>
        <v/>
      </c>
      <c r="AA84" s="4" t="str">
        <f aca="false">IF(OR(ISBLANK($K84),ISBLANK(AA$5)),"",IF($L84=AA$5,MAX(AA$6:AA83)+1,""))</f>
        <v/>
      </c>
      <c r="AB84" s="4" t="str">
        <f aca="false">IF(OR(ISBLANK($K84),ISBLANK(AB$5)),"",IF($L84=AB$5,MAX(AB$6:AB83)+1,""))</f>
        <v/>
      </c>
      <c r="AC84" s="4" t="str">
        <f aca="false">IF(OR(ISBLANK($K84),ISBLANK(AC$5)),"",IF($L84=AC$5,MAX(AC$6:AC83)+1,""))</f>
        <v/>
      </c>
      <c r="AD84" s="4" t="str">
        <f aca="false">IF(OR(ISBLANK($K84),ISBLANK(AD$5)),"",IF($L84=AD$5,MAX(AD$6:AD83)+1,""))</f>
        <v/>
      </c>
      <c r="AE84" s="4" t="str">
        <f aca="false">IF(OR(ISBLANK($K84),ISBLANK(AE$5)),"",IF($L84=AE$5,MAX(AE$6:AE83)+1,""))</f>
        <v/>
      </c>
      <c r="AF84" s="4" t="str">
        <f aca="false">IF(OR(ISBLANK($K84),ISBLANK(AF$5)),"",IF($L84=AF$5,MAX(AF$6:AF83)+1,""))</f>
        <v/>
      </c>
      <c r="AG84" s="4" t="str">
        <f aca="false">IF(OR(ISBLANK($K84),ISBLANK(AG$5)),"",IF($L84=AG$5,MAX(AG$6:AG83)+1,""))</f>
        <v/>
      </c>
      <c r="AK84" s="26" t="str">
        <f aca="false">R84</f>
        <v/>
      </c>
      <c r="AL84" s="26" t="n">
        <v>79</v>
      </c>
      <c r="AM84" s="2" t="str">
        <f aca="false">IF(OR(ISBLANK(AN84),AN84=""),"",AL84)</f>
        <v/>
      </c>
      <c r="AN84" s="2" t="str">
        <f aca="false">IF(MAX(AK$6:AK$13)&lt;AL84,"",LOOKUP(AL84,AK$6:AK$13,$K$6:$K$13))</f>
        <v/>
      </c>
      <c r="AO84" s="2" t="str">
        <f aca="false">IF(MAX(AK$6:AK$13)&lt;AL84,"",LOOKUP(AL84,AK$6:AK$13,$L$6:$L$13))</f>
        <v/>
      </c>
      <c r="AP84" s="2" t="str">
        <f aca="false">IF(MAX(AK$6:AK$13)&lt;AL84,"",LOOKUP(AL84,AK$6:AK$13,$M$6:$M$13))</f>
        <v/>
      </c>
      <c r="AQ84" s="2" t="str">
        <f aca="false">IF(MAX(AK$6:AK$13)&lt;AL84,"",LOOKUP(AL84,AK$6:AK$13,$N$6:$N$13))</f>
        <v/>
      </c>
      <c r="AR84" s="2" t="str">
        <f aca="false">IF(MAX(AK$6:AK$13)&lt;AL84,"",LOOKUP(AL84,AK$6:AK$13,$O$6:$O$13))</f>
        <v/>
      </c>
      <c r="AT84" s="26" t="str">
        <f aca="false">S84</f>
        <v/>
      </c>
      <c r="AU84" s="26" t="n">
        <v>79</v>
      </c>
      <c r="AV84" s="2" t="str">
        <f aca="false">IF(OR(ISBLANK(AW84),AW84=""),"",AU84)</f>
        <v/>
      </c>
      <c r="AW84" s="2" t="str">
        <f aca="false">IF(MAX(AT$6:AT$13)&lt;AU84,"",LOOKUP(AU84,AT$6:AT$13,$K$6:$K$13))</f>
        <v/>
      </c>
      <c r="AX84" s="2" t="str">
        <f aca="false">IF(MAX(AT$6:AT$13)&lt;AU84,"",LOOKUP(AU84,AT$6:AT$13,$L$6:$L$13))</f>
        <v/>
      </c>
      <c r="AY84" s="2" t="str">
        <f aca="false">IF(MAX(AT$6:AT$13)&lt;AU84,"",LOOKUP(AU84,AT$6:AT$13,$M$6:$M$13))</f>
        <v/>
      </c>
      <c r="AZ84" s="2" t="str">
        <f aca="false">IF(MAX(AT$6:AT$13)&lt;AU84,"",LOOKUP(AU84,AT$6:AT$13,$N$6:$N$13))</f>
        <v/>
      </c>
      <c r="BA84" s="2" t="str">
        <f aca="false">IF(MAX(AT$6:AT$13)&lt;AU84,"",LOOKUP(AU84,AT$6:AT$13,$O$6:$O$13))</f>
        <v/>
      </c>
    </row>
    <row r="85" s="27" customFormat="true" ht="14.05" hidden="false" customHeight="false" outlineLevel="0" collapsed="false">
      <c r="B85" s="28" t="n">
        <v>80</v>
      </c>
      <c r="C85" s="27" t="s">
        <v>270</v>
      </c>
      <c r="D85" s="28" t="s">
        <v>271</v>
      </c>
      <c r="E85" s="28" t="n">
        <v>1974</v>
      </c>
      <c r="F85" s="27" t="s">
        <v>66</v>
      </c>
      <c r="G85" s="28" t="n">
        <v>98</v>
      </c>
      <c r="J85" s="29" t="n">
        <v>80</v>
      </c>
      <c r="K85" s="30" t="n">
        <v>56</v>
      </c>
      <c r="L85" s="30" t="str">
        <f aca="false">IF(ISBLANK(K85),"",LOOKUP($K85,$G$6:$G$360,F$6:F$360))</f>
        <v>K3</v>
      </c>
      <c r="M85" s="31" t="str">
        <f aca="false">IF(ISBLANK(K85),"",LOOKUP($K85,$G$6:$G$360,C$6:C$360))</f>
        <v>Urszula Menżyk</v>
      </c>
      <c r="N85" s="31" t="str">
        <f aca="false">IF(ISBLANK(K85),"",LOOKUP($K85,$G$6:$G$360,D$6:D$360))</f>
        <v>Luxtorpeda Czerwionka</v>
      </c>
      <c r="O85" s="30" t="n">
        <f aca="false">IF(ISBLANK(K85),"",LOOKUP($K85,$G$6:$G$360,E$6:E$360))</f>
        <v>1967</v>
      </c>
      <c r="P85" s="32" t="s">
        <v>272</v>
      </c>
      <c r="Q85" s="30"/>
      <c r="R85" s="33" t="str">
        <f aca="false">IF(OR(ISBLANK($K85),ISBLANK(R$5)),"",IF($L85=R$5,MAX(R$6:R84)+1,""))</f>
        <v/>
      </c>
      <c r="S85" s="33" t="str">
        <f aca="false">IF(OR(ISBLANK($K85),ISBLANK(S$5)),"",IF($L85=S$5,MAX(S$6:S84)+1,""))</f>
        <v/>
      </c>
      <c r="T85" s="33" t="n">
        <f aca="false">IF(OR(ISBLANK($K85),ISBLANK(T$5)),"",IF($L85=T$5,MAX(T$6:T84)+1,""))</f>
        <v>5</v>
      </c>
      <c r="U85" s="33" t="str">
        <f aca="false">IF(OR(ISBLANK($K85),ISBLANK(U$5)),"",IF($L85=U$5,MAX(U$6:U84)+1,""))</f>
        <v/>
      </c>
      <c r="V85" s="33" t="str">
        <f aca="false">IF(OR(ISBLANK($K85),ISBLANK(V$5)),"",IF($L85=V$5,MAX(V$6:V84)+1,""))</f>
        <v/>
      </c>
      <c r="W85" s="33" t="str">
        <f aca="false">IF(OR(ISBLANK($K85),ISBLANK(W$5)),"",IF($L85=W$5,MAX(W$6:W84)+1,""))</f>
        <v/>
      </c>
      <c r="X85" s="33" t="str">
        <f aca="false">IF(OR(ISBLANK($K85),ISBLANK(X$5)),"",IF($L85=X$5,MAX(X$6:X84)+1,""))</f>
        <v/>
      </c>
      <c r="Y85" s="33" t="str">
        <f aca="false">IF(OR(ISBLANK($K85),ISBLANK(Y$5)),"",IF($L85=Y$5,MAX(Y$6:Y84)+1,""))</f>
        <v/>
      </c>
      <c r="Z85" s="34" t="str">
        <f aca="false">IF(OR(ISBLANK($K85),ISBLANK(Z$5)),"",IF($L85=Z$5,MAX(Z$6:Z84)+1,""))</f>
        <v/>
      </c>
      <c r="AA85" s="34" t="str">
        <f aca="false">IF(OR(ISBLANK($K85),ISBLANK(AA$5)),"",IF($L85=AA$5,MAX(AA$6:AA84)+1,""))</f>
        <v/>
      </c>
      <c r="AB85" s="34" t="str">
        <f aca="false">IF(OR(ISBLANK($K85),ISBLANK(AB$5)),"",IF($L85=AB$5,MAX(AB$6:AB84)+1,""))</f>
        <v/>
      </c>
      <c r="AC85" s="34" t="str">
        <f aca="false">IF(OR(ISBLANK($K85),ISBLANK(AC$5)),"",IF($L85=AC$5,MAX(AC$6:AC84)+1,""))</f>
        <v/>
      </c>
      <c r="AD85" s="34" t="str">
        <f aca="false">IF(OR(ISBLANK($K85),ISBLANK(AD$5)),"",IF($L85=AD$5,MAX(AD$6:AD84)+1,""))</f>
        <v/>
      </c>
      <c r="AE85" s="34" t="str">
        <f aca="false">IF(OR(ISBLANK($K85),ISBLANK(AE$5)),"",IF($L85=AE$5,MAX(AE$6:AE84)+1,""))</f>
        <v/>
      </c>
      <c r="AF85" s="34" t="str">
        <f aca="false">IF(OR(ISBLANK($K85),ISBLANK(AF$5)),"",IF($L85=AF$5,MAX(AF$6:AF84)+1,""))</f>
        <v/>
      </c>
      <c r="AG85" s="34" t="str">
        <f aca="false">IF(OR(ISBLANK($K85),ISBLANK(AG$5)),"",IF($L85=AG$5,MAX(AG$6:AG84)+1,""))</f>
        <v/>
      </c>
      <c r="AH85" s="37"/>
      <c r="AK85" s="35" t="str">
        <f aca="false">R85</f>
        <v/>
      </c>
      <c r="AL85" s="35" t="n">
        <v>80</v>
      </c>
      <c r="AM85" s="28" t="str">
        <f aca="false">IF(OR(ISBLANK(AN85),AN85=""),"",AL85)</f>
        <v/>
      </c>
      <c r="AN85" s="28" t="str">
        <f aca="false">IF(MAX(AK$6:AK$13)&lt;AL85,"",LOOKUP(AL85,AK$6:AK$13,$K$6:$K$13))</f>
        <v/>
      </c>
      <c r="AO85" s="28" t="str">
        <f aca="false">IF(MAX(AK$6:AK$13)&lt;AL85,"",LOOKUP(AL85,AK$6:AK$13,$L$6:$L$13))</f>
        <v/>
      </c>
      <c r="AP85" s="28" t="str">
        <f aca="false">IF(MAX(AK$6:AK$13)&lt;AL85,"",LOOKUP(AL85,AK$6:AK$13,$M$6:$M$13))</f>
        <v/>
      </c>
      <c r="AQ85" s="28" t="str">
        <f aca="false">IF(MAX(AK$6:AK$13)&lt;AL85,"",LOOKUP(AL85,AK$6:AK$13,$N$6:$N$13))</f>
        <v/>
      </c>
      <c r="AR85" s="28" t="str">
        <f aca="false">IF(MAX(AK$6:AK$13)&lt;AL85,"",LOOKUP(AL85,AK$6:AK$13,$O$6:$O$13))</f>
        <v/>
      </c>
      <c r="AT85" s="35" t="str">
        <f aca="false">S85</f>
        <v/>
      </c>
      <c r="AU85" s="35" t="n">
        <v>80</v>
      </c>
      <c r="AV85" s="28" t="str">
        <f aca="false">IF(OR(ISBLANK(AW85),AW85=""),"",AU85)</f>
        <v/>
      </c>
      <c r="AW85" s="28" t="str">
        <f aca="false">IF(MAX(AT$6:AT$13)&lt;AU85,"",LOOKUP(AU85,AT$6:AT$13,$K$6:$K$13))</f>
        <v/>
      </c>
      <c r="AX85" s="28" t="str">
        <f aca="false">IF(MAX(AT$6:AT$13)&lt;AU85,"",LOOKUP(AU85,AT$6:AT$13,$L$6:$L$13))</f>
        <v/>
      </c>
      <c r="AY85" s="28" t="str">
        <f aca="false">IF(MAX(AT$6:AT$13)&lt;AU85,"",LOOKUP(AU85,AT$6:AT$13,$M$6:$M$13))</f>
        <v/>
      </c>
      <c r="AZ85" s="28" t="str">
        <f aca="false">IF(MAX(AT$6:AT$13)&lt;AU85,"",LOOKUP(AU85,AT$6:AT$13,$N$6:$N$13))</f>
        <v/>
      </c>
      <c r="BA85" s="28" t="str">
        <f aca="false">IF(MAX(AT$6:AT$13)&lt;AU85,"",LOOKUP(AU85,AT$6:AT$13,$O$6:$O$13))</f>
        <v/>
      </c>
    </row>
    <row r="86" customFormat="false" ht="14.05" hidden="false" customHeight="false" outlineLevel="0" collapsed="false">
      <c r="B86" s="2" t="n">
        <v>81</v>
      </c>
      <c r="C86" s="1" t="s">
        <v>273</v>
      </c>
      <c r="D86" s="2" t="s">
        <v>30</v>
      </c>
      <c r="E86" s="2" t="n">
        <v>1985</v>
      </c>
      <c r="F86" s="1" t="s">
        <v>47</v>
      </c>
      <c r="G86" s="2" t="n">
        <v>99</v>
      </c>
      <c r="J86" s="21" t="n">
        <v>81</v>
      </c>
      <c r="K86" s="22" t="n">
        <v>2</v>
      </c>
      <c r="L86" s="22" t="str">
        <f aca="false">IF(ISBLANK(K86),"",LOOKUP($K86,$G$6:$G$360,F$6:F$360))</f>
        <v>K4</v>
      </c>
      <c r="M86" s="23" t="str">
        <f aca="false">IF(ISBLANK(K86),"",LOOKUP($K86,$G$6:$G$360,C$6:C$360))</f>
        <v>Grażyna Piekoszewska</v>
      </c>
      <c r="N86" s="23" t="str">
        <f aca="false">IF(ISBLANK(K86),"",LOOKUP($K86,$G$6:$G$360,D$6:D$360))</f>
        <v>Żory</v>
      </c>
      <c r="O86" s="22" t="n">
        <f aca="false">IF(ISBLANK(K86),"",LOOKUP($K86,$G$6:$G$360,E$6:E$360))</f>
        <v>1961</v>
      </c>
      <c r="P86" s="24" t="s">
        <v>274</v>
      </c>
      <c r="Q86" s="22"/>
      <c r="R86" s="25" t="str">
        <f aca="false">IF(OR(ISBLANK($K86),ISBLANK(R$5)),"",IF($L86=R$5,MAX(R$6:R85)+1,""))</f>
        <v/>
      </c>
      <c r="S86" s="25" t="str">
        <f aca="false">IF(OR(ISBLANK($K86),ISBLANK(S$5)),"",IF($L86=S$5,MAX(S$6:S85)+1,""))</f>
        <v/>
      </c>
      <c r="T86" s="25" t="str">
        <f aca="false">IF(OR(ISBLANK($K86),ISBLANK(T$5)),"",IF($L86=T$5,MAX(T$6:T85)+1,""))</f>
        <v/>
      </c>
      <c r="U86" s="25" t="n">
        <f aca="false">IF(OR(ISBLANK($K86),ISBLANK(U$5)),"",IF($L86=U$5,MAX(U$6:U85)+1,""))</f>
        <v>3</v>
      </c>
      <c r="V86" s="25" t="str">
        <f aca="false">IF(OR(ISBLANK($K86),ISBLANK(V$5)),"",IF($L86=V$5,MAX(V$6:V85)+1,""))</f>
        <v/>
      </c>
      <c r="W86" s="25" t="str">
        <f aca="false">IF(OR(ISBLANK($K86),ISBLANK(W$5)),"",IF($L86=W$5,MAX(W$6:W85)+1,""))</f>
        <v/>
      </c>
      <c r="X86" s="25" t="str">
        <f aca="false">IF(OR(ISBLANK($K86),ISBLANK(X$5)),"",IF($L86=X$5,MAX(X$6:X85)+1,""))</f>
        <v/>
      </c>
      <c r="Y86" s="25" t="str">
        <f aca="false">IF(OR(ISBLANK($K86),ISBLANK(Y$5)),"",IF($L86=Y$5,MAX(Y$6:Y85)+1,""))</f>
        <v/>
      </c>
      <c r="Z86" s="4" t="str">
        <f aca="false">IF(OR(ISBLANK($K86),ISBLANK(Z$5)),"",IF($L86=Z$5,MAX(Z$6:Z85)+1,""))</f>
        <v/>
      </c>
      <c r="AA86" s="4" t="str">
        <f aca="false">IF(OR(ISBLANK($K86),ISBLANK(AA$5)),"",IF($L86=AA$5,MAX(AA$6:AA85)+1,""))</f>
        <v/>
      </c>
      <c r="AB86" s="4" t="str">
        <f aca="false">IF(OR(ISBLANK($K86),ISBLANK(AB$5)),"",IF($L86=AB$5,MAX(AB$6:AB85)+1,""))</f>
        <v/>
      </c>
      <c r="AC86" s="4" t="str">
        <f aca="false">IF(OR(ISBLANK($K86),ISBLANK(AC$5)),"",IF($L86=AC$5,MAX(AC$6:AC85)+1,""))</f>
        <v/>
      </c>
      <c r="AD86" s="4" t="str">
        <f aca="false">IF(OR(ISBLANK($K86),ISBLANK(AD$5)),"",IF($L86=AD$5,MAX(AD$6:AD85)+1,""))</f>
        <v/>
      </c>
      <c r="AE86" s="4" t="str">
        <f aca="false">IF(OR(ISBLANK($K86),ISBLANK(AE$5)),"",IF($L86=AE$5,MAX(AE$6:AE85)+1,""))</f>
        <v/>
      </c>
      <c r="AF86" s="4" t="str">
        <f aca="false">IF(OR(ISBLANK($K86),ISBLANK(AF$5)),"",IF($L86=AF$5,MAX(AF$6:AF85)+1,""))</f>
        <v/>
      </c>
      <c r="AG86" s="4" t="str">
        <f aca="false">IF(OR(ISBLANK($K86),ISBLANK(AG$5)),"",IF($L86=AG$5,MAX(AG$6:AG85)+1,""))</f>
        <v/>
      </c>
      <c r="AK86" s="26" t="str">
        <f aca="false">R86</f>
        <v/>
      </c>
      <c r="AL86" s="26" t="n">
        <v>81</v>
      </c>
      <c r="AM86" s="2" t="str">
        <f aca="false">IF(OR(ISBLANK(AN86),AN86=""),"",AL86)</f>
        <v/>
      </c>
      <c r="AN86" s="2" t="str">
        <f aca="false">IF(MAX(AK$6:AK$13)&lt;AL86,"",LOOKUP(AL86,AK$6:AK$13,$K$6:$K$13))</f>
        <v/>
      </c>
      <c r="AO86" s="2" t="str">
        <f aca="false">IF(MAX(AK$6:AK$13)&lt;AL86,"",LOOKUP(AL86,AK$6:AK$13,$L$6:$L$13))</f>
        <v/>
      </c>
      <c r="AP86" s="2" t="str">
        <f aca="false">IF(MAX(AK$6:AK$13)&lt;AL86,"",LOOKUP(AL86,AK$6:AK$13,$M$6:$M$13))</f>
        <v/>
      </c>
      <c r="AQ86" s="2" t="str">
        <f aca="false">IF(MAX(AK$6:AK$13)&lt;AL86,"",LOOKUP(AL86,AK$6:AK$13,$N$6:$N$13))</f>
        <v/>
      </c>
      <c r="AR86" s="2" t="str">
        <f aca="false">IF(MAX(AK$6:AK$13)&lt;AL86,"",LOOKUP(AL86,AK$6:AK$13,$O$6:$O$13))</f>
        <v/>
      </c>
      <c r="AT86" s="26" t="str">
        <f aca="false">S86</f>
        <v/>
      </c>
      <c r="AU86" s="26" t="n">
        <v>81</v>
      </c>
      <c r="AV86" s="2" t="str">
        <f aca="false">IF(OR(ISBLANK(AW86),AW86=""),"",AU86)</f>
        <v/>
      </c>
      <c r="AW86" s="2" t="str">
        <f aca="false">IF(MAX(AT$6:AT$13)&lt;AU86,"",LOOKUP(AU86,AT$6:AT$13,$K$6:$K$13))</f>
        <v/>
      </c>
      <c r="AX86" s="2" t="str">
        <f aca="false">IF(MAX(AT$6:AT$13)&lt;AU86,"",LOOKUP(AU86,AT$6:AT$13,$L$6:$L$13))</f>
        <v/>
      </c>
      <c r="AY86" s="2" t="str">
        <f aca="false">IF(MAX(AT$6:AT$13)&lt;AU86,"",LOOKUP(AU86,AT$6:AT$13,$M$6:$M$13))</f>
        <v/>
      </c>
      <c r="AZ86" s="2" t="str">
        <f aca="false">IF(MAX(AT$6:AT$13)&lt;AU86,"",LOOKUP(AU86,AT$6:AT$13,$N$6:$N$13))</f>
        <v/>
      </c>
      <c r="BA86" s="2" t="str">
        <f aca="false">IF(MAX(AT$6:AT$13)&lt;AU86,"",LOOKUP(AU86,AT$6:AT$13,$O$6:$O$13))</f>
        <v/>
      </c>
    </row>
    <row r="87" s="27" customFormat="true" ht="14.05" hidden="false" customHeight="false" outlineLevel="0" collapsed="false">
      <c r="B87" s="28" t="n">
        <v>82</v>
      </c>
      <c r="C87" s="27" t="s">
        <v>275</v>
      </c>
      <c r="D87" s="28" t="s">
        <v>276</v>
      </c>
      <c r="E87" s="28" t="n">
        <v>1975</v>
      </c>
      <c r="F87" s="27" t="s">
        <v>66</v>
      </c>
      <c r="G87" s="28" t="n">
        <v>100</v>
      </c>
      <c r="J87" s="29" t="n">
        <v>82</v>
      </c>
      <c r="K87" s="30" t="n">
        <v>28</v>
      </c>
      <c r="L87" s="30" t="str">
        <f aca="false">IF(ISBLANK(K87),"",LOOKUP($K87,$G$6:$G$360,F$6:F$360))</f>
        <v>K1</v>
      </c>
      <c r="M87" s="31" t="str">
        <f aca="false">IF(ISBLANK(K87),"",LOOKUP($K87,$G$6:$G$360,C$6:C$360))</f>
        <v>Sapina Papała</v>
      </c>
      <c r="N87" s="31" t="str">
        <f aca="false">IF(ISBLANK(K87),"",LOOKUP($K87,$G$6:$G$360,D$6:D$360))</f>
        <v>Łaziska Górne</v>
      </c>
      <c r="O87" s="30" t="n">
        <f aca="false">IF(ISBLANK(K87),"",LOOKUP($K87,$G$6:$G$360,E$6:E$360))</f>
        <v>1989</v>
      </c>
      <c r="P87" s="32" t="s">
        <v>277</v>
      </c>
      <c r="Q87" s="30"/>
      <c r="R87" s="33" t="n">
        <f aca="false">IF(OR(ISBLANK($K87),ISBLANK(R$5)),"",IF($L87=R$5,MAX(R$6:R86)+1,""))</f>
        <v>9</v>
      </c>
      <c r="S87" s="33" t="str">
        <f aca="false">IF(OR(ISBLANK($K87),ISBLANK(S$5)),"",IF($L87=S$5,MAX(S$6:S86)+1,""))</f>
        <v/>
      </c>
      <c r="T87" s="33" t="str">
        <f aca="false">IF(OR(ISBLANK($K87),ISBLANK(T$5)),"",IF($L87=T$5,MAX(T$6:T86)+1,""))</f>
        <v/>
      </c>
      <c r="U87" s="33" t="str">
        <f aca="false">IF(OR(ISBLANK($K87),ISBLANK(U$5)),"",IF($L87=U$5,MAX(U$6:U86)+1,""))</f>
        <v/>
      </c>
      <c r="V87" s="33" t="str">
        <f aca="false">IF(OR(ISBLANK($K87),ISBLANK(V$5)),"",IF($L87=V$5,MAX(V$6:V86)+1,""))</f>
        <v/>
      </c>
      <c r="W87" s="33" t="str">
        <f aca="false">IF(OR(ISBLANK($K87),ISBLANK(W$5)),"",IF($L87=W$5,MAX(W$6:W86)+1,""))</f>
        <v/>
      </c>
      <c r="X87" s="33" t="str">
        <f aca="false">IF(OR(ISBLANK($K87),ISBLANK(X$5)),"",IF($L87=X$5,MAX(X$6:X86)+1,""))</f>
        <v/>
      </c>
      <c r="Y87" s="33" t="str">
        <f aca="false">IF(OR(ISBLANK($K87),ISBLANK(Y$5)),"",IF($L87=Y$5,MAX(Y$6:Y86)+1,""))</f>
        <v/>
      </c>
      <c r="Z87" s="34" t="str">
        <f aca="false">IF(OR(ISBLANK($K87),ISBLANK(Z$5)),"",IF($L87=Z$5,MAX(Z$6:Z86)+1,""))</f>
        <v/>
      </c>
      <c r="AA87" s="34" t="str">
        <f aca="false">IF(OR(ISBLANK($K87),ISBLANK(AA$5)),"",IF($L87=AA$5,MAX(AA$6:AA86)+1,""))</f>
        <v/>
      </c>
      <c r="AB87" s="34" t="str">
        <f aca="false">IF(OR(ISBLANK($K87),ISBLANK(AB$5)),"",IF($L87=AB$5,MAX(AB$6:AB86)+1,""))</f>
        <v/>
      </c>
      <c r="AC87" s="34" t="str">
        <f aca="false">IF(OR(ISBLANK($K87),ISBLANK(AC$5)),"",IF($L87=AC$5,MAX(AC$6:AC86)+1,""))</f>
        <v/>
      </c>
      <c r="AD87" s="34" t="str">
        <f aca="false">IF(OR(ISBLANK($K87),ISBLANK(AD$5)),"",IF($L87=AD$5,MAX(AD$6:AD86)+1,""))</f>
        <v/>
      </c>
      <c r="AE87" s="34" t="str">
        <f aca="false">IF(OR(ISBLANK($K87),ISBLANK(AE$5)),"",IF($L87=AE$5,MAX(AE$6:AE86)+1,""))</f>
        <v/>
      </c>
      <c r="AF87" s="34" t="str">
        <f aca="false">IF(OR(ISBLANK($K87),ISBLANK(AF$5)),"",IF($L87=AF$5,MAX(AF$6:AF86)+1,""))</f>
        <v/>
      </c>
      <c r="AG87" s="34" t="str">
        <f aca="false">IF(OR(ISBLANK($K87),ISBLANK(AG$5)),"",IF($L87=AG$5,MAX(AG$6:AG86)+1,""))</f>
        <v/>
      </c>
      <c r="AH87" s="37"/>
      <c r="AK87" s="35" t="n">
        <f aca="false">R87</f>
        <v>9</v>
      </c>
      <c r="AL87" s="35" t="n">
        <v>82</v>
      </c>
      <c r="AM87" s="28" t="str">
        <f aca="false">IF(OR(ISBLANK(AN87),AN87=""),"",AL87)</f>
        <v/>
      </c>
      <c r="AN87" s="28" t="str">
        <f aca="false">IF(MAX(AK$6:AK$13)&lt;AL87,"",LOOKUP(AL87,AK$6:AK$13,$K$6:$K$13))</f>
        <v/>
      </c>
      <c r="AO87" s="28" t="str">
        <f aca="false">IF(MAX(AK$6:AK$13)&lt;AL87,"",LOOKUP(AL87,AK$6:AK$13,$L$6:$L$13))</f>
        <v/>
      </c>
      <c r="AP87" s="28" t="str">
        <f aca="false">IF(MAX(AK$6:AK$13)&lt;AL87,"",LOOKUP(AL87,AK$6:AK$13,$M$6:$M$13))</f>
        <v/>
      </c>
      <c r="AQ87" s="28" t="str">
        <f aca="false">IF(MAX(AK$6:AK$13)&lt;AL87,"",LOOKUP(AL87,AK$6:AK$13,$N$6:$N$13))</f>
        <v/>
      </c>
      <c r="AR87" s="28" t="str">
        <f aca="false">IF(MAX(AK$6:AK$13)&lt;AL87,"",LOOKUP(AL87,AK$6:AK$13,$O$6:$O$13))</f>
        <v/>
      </c>
      <c r="AT87" s="35" t="str">
        <f aca="false">S87</f>
        <v/>
      </c>
      <c r="AU87" s="35" t="n">
        <v>82</v>
      </c>
      <c r="AV87" s="28" t="str">
        <f aca="false">IF(OR(ISBLANK(AW87),AW87=""),"",AU87)</f>
        <v/>
      </c>
      <c r="AW87" s="28" t="str">
        <f aca="false">IF(MAX(AT$6:AT$13)&lt;AU87,"",LOOKUP(AU87,AT$6:AT$13,$K$6:$K$13))</f>
        <v/>
      </c>
      <c r="AX87" s="28" t="str">
        <f aca="false">IF(MAX(AT$6:AT$13)&lt;AU87,"",LOOKUP(AU87,AT$6:AT$13,$L$6:$L$13))</f>
        <v/>
      </c>
      <c r="AY87" s="28" t="str">
        <f aca="false">IF(MAX(AT$6:AT$13)&lt;AU87,"",LOOKUP(AU87,AT$6:AT$13,$M$6:$M$13))</f>
        <v/>
      </c>
      <c r="AZ87" s="28" t="str">
        <f aca="false">IF(MAX(AT$6:AT$13)&lt;AU87,"",LOOKUP(AU87,AT$6:AT$13,$N$6:$N$13))</f>
        <v/>
      </c>
      <c r="BA87" s="28" t="str">
        <f aca="false">IF(MAX(AT$6:AT$13)&lt;AU87,"",LOOKUP(AU87,AT$6:AT$13,$O$6:$O$13))</f>
        <v/>
      </c>
    </row>
    <row r="88" customFormat="false" ht="14.05" hidden="false" customHeight="false" outlineLevel="0" collapsed="false">
      <c r="B88" s="2" t="n">
        <v>83</v>
      </c>
      <c r="C88" s="1" t="s">
        <v>278</v>
      </c>
      <c r="D88" s="2" t="s">
        <v>30</v>
      </c>
      <c r="E88" s="2" t="n">
        <v>1960</v>
      </c>
      <c r="F88" s="1" t="s">
        <v>42</v>
      </c>
      <c r="G88" s="2" t="n">
        <v>101</v>
      </c>
      <c r="J88" s="21" t="n">
        <v>83</v>
      </c>
      <c r="K88" s="22" t="n">
        <v>35</v>
      </c>
      <c r="L88" s="22" t="str">
        <f aca="false">IF(ISBLANK(K88),"",LOOKUP($K88,$G$6:$G$360,F$6:F$360))</f>
        <v>M1</v>
      </c>
      <c r="M88" s="23" t="str">
        <f aca="false">IF(ISBLANK(K88),"",LOOKUP($K88,$G$6:$G$360,C$6:C$360))</f>
        <v>Sebastian Pypłacz</v>
      </c>
      <c r="N88" s="23" t="str">
        <f aca="false">IF(ISBLANK(K88),"",LOOKUP($K88,$G$6:$G$360,D$6:D$360))</f>
        <v>Katowice</v>
      </c>
      <c r="O88" s="22" t="n">
        <f aca="false">IF(ISBLANK(K88),"",LOOKUP($K88,$G$6:$G$360,E$6:E$360))</f>
        <v>1987</v>
      </c>
      <c r="P88" s="24" t="s">
        <v>279</v>
      </c>
      <c r="Q88" s="22"/>
      <c r="R88" s="25" t="str">
        <f aca="false">IF(OR(ISBLANK($K88),ISBLANK(R$5)),"",IF($L88=R$5,MAX(R$6:R87)+1,""))</f>
        <v/>
      </c>
      <c r="S88" s="25" t="str">
        <f aca="false">IF(OR(ISBLANK($K88),ISBLANK(S$5)),"",IF($L88=S$5,MAX(S$6:S87)+1,""))</f>
        <v/>
      </c>
      <c r="T88" s="25" t="str">
        <f aca="false">IF(OR(ISBLANK($K88),ISBLANK(T$5)),"",IF($L88=T$5,MAX(T$6:T87)+1,""))</f>
        <v/>
      </c>
      <c r="U88" s="25" t="str">
        <f aca="false">IF(OR(ISBLANK($K88),ISBLANK(U$5)),"",IF($L88=U$5,MAX(U$6:U87)+1,""))</f>
        <v/>
      </c>
      <c r="V88" s="25" t="n">
        <f aca="false">IF(OR(ISBLANK($K88),ISBLANK(V$5)),"",IF($L88=V$5,MAX(V$6:V87)+1,""))</f>
        <v>21</v>
      </c>
      <c r="W88" s="25" t="str">
        <f aca="false">IF(OR(ISBLANK($K88),ISBLANK(W$5)),"",IF($L88=W$5,MAX(W$6:W87)+1,""))</f>
        <v/>
      </c>
      <c r="X88" s="25" t="str">
        <f aca="false">IF(OR(ISBLANK($K88),ISBLANK(X$5)),"",IF($L88=X$5,MAX(X$6:X87)+1,""))</f>
        <v/>
      </c>
      <c r="Y88" s="25" t="str">
        <f aca="false">IF(OR(ISBLANK($K88),ISBLANK(Y$5)),"",IF($L88=Y$5,MAX(Y$6:Y87)+1,""))</f>
        <v/>
      </c>
      <c r="Z88" s="4" t="str">
        <f aca="false">IF(OR(ISBLANK($K88),ISBLANK(Z$5)),"",IF($L88=Z$5,MAX(Z$6:Z87)+1,""))</f>
        <v/>
      </c>
      <c r="AA88" s="4" t="str">
        <f aca="false">IF(OR(ISBLANK($K88),ISBLANK(AA$5)),"",IF($L88=AA$5,MAX(AA$6:AA87)+1,""))</f>
        <v/>
      </c>
      <c r="AB88" s="4" t="str">
        <f aca="false">IF(OR(ISBLANK($K88),ISBLANK(AB$5)),"",IF($L88=AB$5,MAX(AB$6:AB87)+1,""))</f>
        <v/>
      </c>
      <c r="AC88" s="4" t="str">
        <f aca="false">IF(OR(ISBLANK($K88),ISBLANK(AC$5)),"",IF($L88=AC$5,MAX(AC$6:AC87)+1,""))</f>
        <v/>
      </c>
      <c r="AD88" s="4" t="str">
        <f aca="false">IF(OR(ISBLANK($K88),ISBLANK(AD$5)),"",IF($L88=AD$5,MAX(AD$6:AD87)+1,""))</f>
        <v/>
      </c>
      <c r="AE88" s="4" t="str">
        <f aca="false">IF(OR(ISBLANK($K88),ISBLANK(AE$5)),"",IF($L88=AE$5,MAX(AE$6:AE87)+1,""))</f>
        <v/>
      </c>
      <c r="AF88" s="4" t="str">
        <f aca="false">IF(OR(ISBLANK($K88),ISBLANK(AF$5)),"",IF($L88=AF$5,MAX(AF$6:AF87)+1,""))</f>
        <v/>
      </c>
      <c r="AG88" s="4" t="str">
        <f aca="false">IF(OR(ISBLANK($K88),ISBLANK(AG$5)),"",IF($L88=AG$5,MAX(AG$6:AG87)+1,""))</f>
        <v/>
      </c>
      <c r="AK88" s="26" t="str">
        <f aca="false">R88</f>
        <v/>
      </c>
      <c r="AL88" s="26" t="n">
        <v>83</v>
      </c>
      <c r="AM88" s="2" t="str">
        <f aca="false">IF(OR(ISBLANK(AN88),AN88=""),"",AL88)</f>
        <v/>
      </c>
      <c r="AN88" s="2" t="str">
        <f aca="false">IF(MAX(AK$6:AK$13)&lt;AL88,"",LOOKUP(AL88,AK$6:AK$13,$K$6:$K$13))</f>
        <v/>
      </c>
      <c r="AO88" s="2" t="str">
        <f aca="false">IF(MAX(AK$6:AK$13)&lt;AL88,"",LOOKUP(AL88,AK$6:AK$13,$L$6:$L$13))</f>
        <v/>
      </c>
      <c r="AP88" s="2" t="str">
        <f aca="false">IF(MAX(AK$6:AK$13)&lt;AL88,"",LOOKUP(AL88,AK$6:AK$13,$M$6:$M$13))</f>
        <v/>
      </c>
      <c r="AQ88" s="2" t="str">
        <f aca="false">IF(MAX(AK$6:AK$13)&lt;AL88,"",LOOKUP(AL88,AK$6:AK$13,$N$6:$N$13))</f>
        <v/>
      </c>
      <c r="AR88" s="2" t="str">
        <f aca="false">IF(MAX(AK$6:AK$13)&lt;AL88,"",LOOKUP(AL88,AK$6:AK$13,$O$6:$O$13))</f>
        <v/>
      </c>
      <c r="AT88" s="26" t="str">
        <f aca="false">S88</f>
        <v/>
      </c>
      <c r="AU88" s="26" t="n">
        <v>83</v>
      </c>
      <c r="AV88" s="2" t="str">
        <f aca="false">IF(OR(ISBLANK(AW88),AW88=""),"",AU88)</f>
        <v/>
      </c>
      <c r="AW88" s="2" t="str">
        <f aca="false">IF(MAX(AT$6:AT$13)&lt;AU88,"",LOOKUP(AU88,AT$6:AT$13,$K$6:$K$13))</f>
        <v/>
      </c>
      <c r="AX88" s="2" t="str">
        <f aca="false">IF(MAX(AT$6:AT$13)&lt;AU88,"",LOOKUP(AU88,AT$6:AT$13,$L$6:$L$13))</f>
        <v/>
      </c>
      <c r="AY88" s="2" t="str">
        <f aca="false">IF(MAX(AT$6:AT$13)&lt;AU88,"",LOOKUP(AU88,AT$6:AT$13,$M$6:$M$13))</f>
        <v/>
      </c>
      <c r="AZ88" s="2" t="str">
        <f aca="false">IF(MAX(AT$6:AT$13)&lt;AU88,"",LOOKUP(AU88,AT$6:AT$13,$N$6:$N$13))</f>
        <v/>
      </c>
      <c r="BA88" s="2" t="str">
        <f aca="false">IF(MAX(AT$6:AT$13)&lt;AU88,"",LOOKUP(AU88,AT$6:AT$13,$O$6:$O$13))</f>
        <v/>
      </c>
    </row>
    <row r="89" s="27" customFormat="true" ht="14.05" hidden="false" customHeight="false" outlineLevel="0" collapsed="false">
      <c r="B89" s="28" t="n">
        <v>84</v>
      </c>
      <c r="C89" s="27" t="s">
        <v>280</v>
      </c>
      <c r="D89" s="28" t="s">
        <v>51</v>
      </c>
      <c r="E89" s="28" t="n">
        <v>1990</v>
      </c>
      <c r="F89" s="27" t="s">
        <v>47</v>
      </c>
      <c r="G89" s="28" t="n">
        <v>102</v>
      </c>
      <c r="J89" s="29" t="n">
        <v>84</v>
      </c>
      <c r="K89" s="30" t="n">
        <v>36</v>
      </c>
      <c r="L89" s="30" t="str">
        <f aca="false">IF(ISBLANK(K89),"",LOOKUP($K89,$G$6:$G$360,F$6:F$360))</f>
        <v>K2</v>
      </c>
      <c r="M89" s="31" t="str">
        <f aca="false">IF(ISBLANK(K89),"",LOOKUP($K89,$G$6:$G$360,C$6:C$360))</f>
        <v>Anna Maszybrolka</v>
      </c>
      <c r="N89" s="31" t="str">
        <f aca="false">IF(ISBLANK(K89),"",LOOKUP($K89,$G$6:$G$360,D$6:D$360))</f>
        <v>Katowice</v>
      </c>
      <c r="O89" s="30" t="n">
        <f aca="false">IF(ISBLANK(K89),"",LOOKUP($K89,$G$6:$G$360,E$6:E$360))</f>
        <v>1976</v>
      </c>
      <c r="P89" s="32" t="s">
        <v>281</v>
      </c>
      <c r="Q89" s="30"/>
      <c r="R89" s="33" t="str">
        <f aca="false">IF(OR(ISBLANK($K89),ISBLANK(R$5)),"",IF($L89=R$5,MAX(R$6:R88)+1,""))</f>
        <v/>
      </c>
      <c r="S89" s="33" t="n">
        <f aca="false">IF(OR(ISBLANK($K89),ISBLANK(S$5)),"",IF($L89=S$5,MAX(S$6:S88)+1,""))</f>
        <v>7</v>
      </c>
      <c r="T89" s="33" t="str">
        <f aca="false">IF(OR(ISBLANK($K89),ISBLANK(T$5)),"",IF($L89=T$5,MAX(T$6:T88)+1,""))</f>
        <v/>
      </c>
      <c r="U89" s="33" t="str">
        <f aca="false">IF(OR(ISBLANK($K89),ISBLANK(U$5)),"",IF($L89=U$5,MAX(U$6:U88)+1,""))</f>
        <v/>
      </c>
      <c r="V89" s="33" t="str">
        <f aca="false">IF(OR(ISBLANK($K89),ISBLANK(V$5)),"",IF($L89=V$5,MAX(V$6:V88)+1,""))</f>
        <v/>
      </c>
      <c r="W89" s="33" t="str">
        <f aca="false">IF(OR(ISBLANK($K89),ISBLANK(W$5)),"",IF($L89=W$5,MAX(W$6:W88)+1,""))</f>
        <v/>
      </c>
      <c r="X89" s="33" t="str">
        <f aca="false">IF(OR(ISBLANK($K89),ISBLANK(X$5)),"",IF($L89=X$5,MAX(X$6:X88)+1,""))</f>
        <v/>
      </c>
      <c r="Y89" s="33" t="str">
        <f aca="false">IF(OR(ISBLANK($K89),ISBLANK(Y$5)),"",IF($L89=Y$5,MAX(Y$6:Y88)+1,""))</f>
        <v/>
      </c>
      <c r="Z89" s="34" t="str">
        <f aca="false">IF(OR(ISBLANK($K89),ISBLANK(Z$5)),"",IF($L89=Z$5,MAX(Z$6:Z88)+1,""))</f>
        <v/>
      </c>
      <c r="AA89" s="34" t="str">
        <f aca="false">IF(OR(ISBLANK($K89),ISBLANK(AA$5)),"",IF($L89=AA$5,MAX(AA$6:AA88)+1,""))</f>
        <v/>
      </c>
      <c r="AB89" s="34" t="str">
        <f aca="false">IF(OR(ISBLANK($K89),ISBLANK(AB$5)),"",IF($L89=AB$5,MAX(AB$6:AB88)+1,""))</f>
        <v/>
      </c>
      <c r="AC89" s="34" t="str">
        <f aca="false">IF(OR(ISBLANK($K89),ISBLANK(AC$5)),"",IF($L89=AC$5,MAX(AC$6:AC88)+1,""))</f>
        <v/>
      </c>
      <c r="AD89" s="34" t="str">
        <f aca="false">IF(OR(ISBLANK($K89),ISBLANK(AD$5)),"",IF($L89=AD$5,MAX(AD$6:AD88)+1,""))</f>
        <v/>
      </c>
      <c r="AE89" s="34" t="str">
        <f aca="false">IF(OR(ISBLANK($K89),ISBLANK(AE$5)),"",IF($L89=AE$5,MAX(AE$6:AE88)+1,""))</f>
        <v/>
      </c>
      <c r="AF89" s="34" t="str">
        <f aca="false">IF(OR(ISBLANK($K89),ISBLANK(AF$5)),"",IF($L89=AF$5,MAX(AF$6:AF88)+1,""))</f>
        <v/>
      </c>
      <c r="AG89" s="34" t="str">
        <f aca="false">IF(OR(ISBLANK($K89),ISBLANK(AG$5)),"",IF($L89=AG$5,MAX(AG$6:AG88)+1,""))</f>
        <v/>
      </c>
      <c r="AH89" s="37"/>
      <c r="AK89" s="35" t="str">
        <f aca="false">R89</f>
        <v/>
      </c>
      <c r="AL89" s="35" t="n">
        <v>84</v>
      </c>
      <c r="AM89" s="28" t="str">
        <f aca="false">IF(OR(ISBLANK(AN89),AN89=""),"",AL89)</f>
        <v/>
      </c>
      <c r="AN89" s="28" t="str">
        <f aca="false">IF(MAX(AK$6:AK$13)&lt;AL89,"",LOOKUP(AL89,AK$6:AK$13,$K$6:$K$13))</f>
        <v/>
      </c>
      <c r="AO89" s="28" t="str">
        <f aca="false">IF(MAX(AK$6:AK$13)&lt;AL89,"",LOOKUP(AL89,AK$6:AK$13,$L$6:$L$13))</f>
        <v/>
      </c>
      <c r="AP89" s="28" t="str">
        <f aca="false">IF(MAX(AK$6:AK$13)&lt;AL89,"",LOOKUP(AL89,AK$6:AK$13,$M$6:$M$13))</f>
        <v/>
      </c>
      <c r="AQ89" s="28" t="str">
        <f aca="false">IF(MAX(AK$6:AK$13)&lt;AL89,"",LOOKUP(AL89,AK$6:AK$13,$N$6:$N$13))</f>
        <v/>
      </c>
      <c r="AR89" s="28" t="str">
        <f aca="false">IF(MAX(AK$6:AK$13)&lt;AL89,"",LOOKUP(AL89,AK$6:AK$13,$O$6:$O$13))</f>
        <v/>
      </c>
      <c r="AT89" s="35" t="n">
        <f aca="false">S89</f>
        <v>7</v>
      </c>
      <c r="AU89" s="35" t="n">
        <v>84</v>
      </c>
      <c r="AV89" s="28" t="str">
        <f aca="false">IF(OR(ISBLANK(AW89),AW89=""),"",AU89)</f>
        <v/>
      </c>
      <c r="AW89" s="28" t="str">
        <f aca="false">IF(MAX(AT$6:AT$13)&lt;AU89,"",LOOKUP(AU89,AT$6:AT$13,$K$6:$K$13))</f>
        <v/>
      </c>
      <c r="AX89" s="28" t="str">
        <f aca="false">IF(MAX(AT$6:AT$13)&lt;AU89,"",LOOKUP(AU89,AT$6:AT$13,$L$6:$L$13))</f>
        <v/>
      </c>
      <c r="AY89" s="28" t="str">
        <f aca="false">IF(MAX(AT$6:AT$13)&lt;AU89,"",LOOKUP(AU89,AT$6:AT$13,$M$6:$M$13))</f>
        <v/>
      </c>
      <c r="AZ89" s="28" t="str">
        <f aca="false">IF(MAX(AT$6:AT$13)&lt;AU89,"",LOOKUP(AU89,AT$6:AT$13,$N$6:$N$13))</f>
        <v/>
      </c>
      <c r="BA89" s="28" t="str">
        <f aca="false">IF(MAX(AT$6:AT$13)&lt;AU89,"",LOOKUP(AU89,AT$6:AT$13,$O$6:$O$13))</f>
        <v/>
      </c>
    </row>
    <row r="90" customFormat="false" ht="14.05" hidden="false" customHeight="false" outlineLevel="0" collapsed="false">
      <c r="L90" s="2" t="str">
        <f aca="false">IF(ISBLANK(K90),"",LOOKUP($K90,$G$6:$G$360,F$6:F$360))</f>
        <v/>
      </c>
      <c r="M90" s="3" t="str">
        <f aca="false">IF(ISBLANK(K90),"",LOOKUP($K90,$G$6:$G$360,C$6:C$360))</f>
        <v/>
      </c>
      <c r="N90" s="3" t="str">
        <f aca="false">IF(ISBLANK(K90),"",LOOKUP($K90,$G$6:$G$360,D$6:D$360))</f>
        <v/>
      </c>
      <c r="O90" s="2" t="str">
        <f aca="false">IF(ISBLANK(K90),"",LOOKUP($K90,$G$6:$G$360,E$6:E$360))</f>
        <v/>
      </c>
      <c r="R90" s="4" t="str">
        <f aca="false">IF(OR(ISBLANK($K90),ISBLANK(R$5)),"",IF($L90=R$5,1,""))</f>
        <v/>
      </c>
      <c r="S90" s="4" t="str">
        <f aca="false">IF(OR(ISBLANK($K90),ISBLANK(S$5)),"",IF($L90=S$5,1,""))</f>
        <v/>
      </c>
      <c r="T90" s="4" t="str">
        <f aca="false">IF(OR(ISBLANK($K90),ISBLANK(T$5)),"",IF($L90=T$5,1,""))</f>
        <v/>
      </c>
      <c r="U90" s="4" t="str">
        <f aca="false">IF(OR(ISBLANK($K90),ISBLANK(U$5)),"",IF($L90=U$5,1,""))</f>
        <v/>
      </c>
      <c r="V90" s="4" t="str">
        <f aca="false">IF(OR(ISBLANK($K90),ISBLANK(V$5)),"",IF($L90=V$5,MAX(V$6:V89)+1,""))</f>
        <v/>
      </c>
      <c r="W90" s="4" t="str">
        <f aca="false">IF(OR(ISBLANK($K90),ISBLANK(W$5)),"",IF($L90=W$5,1,""))</f>
        <v/>
      </c>
      <c r="X90" s="4" t="str">
        <f aca="false">IF(OR(ISBLANK($K90),ISBLANK(X$5)),"",IF($L90=X$5,MAX(X$6:X89)+1,""))</f>
        <v/>
      </c>
      <c r="Y90" s="4" t="str">
        <f aca="false">IF(OR(ISBLANK($K90),ISBLANK(Y$5)),"",IF($L90=Y$5,MAX(Y$6:Y89)+1,""))</f>
        <v/>
      </c>
      <c r="Z90" s="4" t="str">
        <f aca="false">IF(OR(ISBLANK($K90),ISBLANK(Z$5)),"",IF($L90=Z$5,MAX(Z$6:Z89)+1,""))</f>
        <v/>
      </c>
      <c r="AA90" s="4" t="str">
        <f aca="false">IF(OR(ISBLANK($K90),ISBLANK(AA$5)),"",IF($L90=AA$5,MAX(AA$6:AA89)+1,""))</f>
        <v/>
      </c>
      <c r="AB90" s="4" t="str">
        <f aca="false">IF(OR(ISBLANK($K90),ISBLANK(AB$5)),"",IF($L90=AB$5,MAX(AB$6:AB89)+1,""))</f>
        <v/>
      </c>
      <c r="AC90" s="4" t="str">
        <f aca="false">IF(OR(ISBLANK($K90),ISBLANK(AC$5)),"",IF($L90=AC$5,MAX(AC$6:AC89)+1,""))</f>
        <v/>
      </c>
      <c r="AD90" s="4" t="str">
        <f aca="false">IF(OR(ISBLANK($K90),ISBLANK(AD$5)),"",IF($L90=AD$5,MAX(AD$6:AD89)+1,""))</f>
        <v/>
      </c>
      <c r="AE90" s="4" t="str">
        <f aca="false">IF(OR(ISBLANK($K90),ISBLANK(AE$5)),"",IF($L90=AE$5,MAX(AE$6:AE89)+1,""))</f>
        <v/>
      </c>
      <c r="AF90" s="4" t="str">
        <f aca="false">IF(OR(ISBLANK($K90),ISBLANK(AF$5)),"",IF($L90=AF$5,MAX(AF$6:AF89)+1,""))</f>
        <v/>
      </c>
      <c r="AG90" s="4" t="str">
        <f aca="false">IF(OR(ISBLANK($K90),ISBLANK(AG$5)),"",IF($L90=AG$5,MAX(AG$6:AG89)+1,""))</f>
        <v/>
      </c>
      <c r="AK90" s="26" t="str">
        <f aca="false">R90</f>
        <v/>
      </c>
      <c r="AL90" s="26" t="n">
        <v>85</v>
      </c>
      <c r="AM90" s="2" t="str">
        <f aca="false">IF(OR(ISBLANK(AN90),AN90=""),"",AL90)</f>
        <v/>
      </c>
      <c r="AN90" s="2" t="str">
        <f aca="false">IF(MAX(AK$6:AK$13)&lt;AL90,"",LOOKUP(AL90,AK$6:AK$13,$K$6:$K$13))</f>
        <v/>
      </c>
      <c r="AO90" s="2" t="str">
        <f aca="false">IF(MAX(AK$6:AK$13)&lt;AL90,"",LOOKUP(AL90,AK$6:AK$13,$L$6:$L$13))</f>
        <v/>
      </c>
      <c r="AP90" s="2" t="str">
        <f aca="false">IF(MAX(AK$6:AK$13)&lt;AL90,"",LOOKUP(AL90,AK$6:AK$13,$M$6:$M$13))</f>
        <v/>
      </c>
      <c r="AQ90" s="2" t="str">
        <f aca="false">IF(MAX(AK$6:AK$13)&lt;AL90,"",LOOKUP(AL90,AK$6:AK$13,$N$6:$N$13))</f>
        <v/>
      </c>
      <c r="AR90" s="2" t="str">
        <f aca="false">IF(MAX(AK$6:AK$13)&lt;AL90,"",LOOKUP(AL90,AK$6:AK$13,$O$6:$O$13))</f>
        <v/>
      </c>
      <c r="AT90" s="26" t="str">
        <f aca="false">S90</f>
        <v/>
      </c>
      <c r="AU90" s="26" t="n">
        <v>85</v>
      </c>
      <c r="AV90" s="2" t="str">
        <f aca="false">IF(OR(ISBLANK(AW90),AW90=""),"",AU90)</f>
        <v/>
      </c>
      <c r="AW90" s="2" t="str">
        <f aca="false">IF(MAX(AT$6:AT$13)&lt;AU90,"",LOOKUP(AU90,AT$6:AT$13,$K$6:$K$13))</f>
        <v/>
      </c>
      <c r="AX90" s="2" t="str">
        <f aca="false">IF(MAX(AT$6:AT$13)&lt;AU90,"",LOOKUP(AU90,AT$6:AT$13,$L$6:$L$13))</f>
        <v/>
      </c>
      <c r="AY90" s="2" t="str">
        <f aca="false">IF(MAX(AT$6:AT$13)&lt;AU90,"",LOOKUP(AU90,AT$6:AT$13,$M$6:$M$13))</f>
        <v/>
      </c>
      <c r="AZ90" s="2" t="str">
        <f aca="false">IF(MAX(AT$6:AT$13)&lt;AU90,"",LOOKUP(AU90,AT$6:AT$13,$N$6:$N$13))</f>
        <v/>
      </c>
      <c r="BA90" s="2" t="str">
        <f aca="false">IF(MAX(AT$6:AT$13)&lt;AU90,"",LOOKUP(AU90,AT$6:AT$13,$O$6:$O$13))</f>
        <v/>
      </c>
    </row>
    <row r="91" customFormat="false" ht="14.05" hidden="false" customHeight="false" outlineLevel="0" collapsed="false">
      <c r="L91" s="2" t="str">
        <f aca="false">IF(ISBLANK(K91),"",LOOKUP($K91,$G$6:$G$360,F$6:F$360))</f>
        <v/>
      </c>
      <c r="M91" s="3" t="str">
        <f aca="false">IF(ISBLANK(K91),"",LOOKUP($K91,$G$6:$G$360,C$6:C$360))</f>
        <v/>
      </c>
      <c r="N91" s="3" t="str">
        <f aca="false">IF(ISBLANK(K91),"",LOOKUP($K91,$G$6:$G$360,D$6:D$360))</f>
        <v/>
      </c>
      <c r="O91" s="2" t="str">
        <f aca="false">IF(ISBLANK(K91),"",LOOKUP($K91,$G$6:$G$360,E$6:E$360))</f>
        <v/>
      </c>
      <c r="R91" s="4" t="str">
        <f aca="false">IF(OR(ISBLANK($K91),ISBLANK(R$5)),"",IF($L91=R$5,1,""))</f>
        <v/>
      </c>
      <c r="S91" s="4" t="str">
        <f aca="false">IF(OR(ISBLANK($K91),ISBLANK(S$5)),"",IF($L91=S$5,1,""))</f>
        <v/>
      </c>
      <c r="T91" s="4" t="str">
        <f aca="false">IF(OR(ISBLANK($K91),ISBLANK(T$5)),"",IF($L91=T$5,1,""))</f>
        <v/>
      </c>
      <c r="U91" s="4" t="str">
        <f aca="false">IF(OR(ISBLANK($K91),ISBLANK(U$5)),"",IF($L91=U$5,1,""))</f>
        <v/>
      </c>
      <c r="V91" s="4" t="str">
        <f aca="false">IF(OR(ISBLANK($K91),ISBLANK(V$5)),"",IF($L91=V$5,MAX(V$6:V90)+1,""))</f>
        <v/>
      </c>
      <c r="W91" s="4" t="str">
        <f aca="false">IF(OR(ISBLANK($K91),ISBLANK(W$5)),"",IF($L91=W$5,1,""))</f>
        <v/>
      </c>
      <c r="X91" s="4" t="str">
        <f aca="false">IF(OR(ISBLANK($K91),ISBLANK(X$5)),"",IF($L91=X$5,MAX(X$6:X90)+1,""))</f>
        <v/>
      </c>
      <c r="Y91" s="4" t="str">
        <f aca="false">IF(OR(ISBLANK($K91),ISBLANK(Y$5)),"",IF($L91=Y$5,MAX(Y$6:Y90)+1,""))</f>
        <v/>
      </c>
      <c r="Z91" s="4" t="str">
        <f aca="false">IF(OR(ISBLANK($K91),ISBLANK(Z$5)),"",IF($L91=Z$5,MAX(Z$6:Z90)+1,""))</f>
        <v/>
      </c>
      <c r="AA91" s="4" t="str">
        <f aca="false">IF(OR(ISBLANK($K91),ISBLANK(AA$5)),"",IF($L91=AA$5,MAX(AA$6:AA90)+1,""))</f>
        <v/>
      </c>
      <c r="AB91" s="4" t="str">
        <f aca="false">IF(OR(ISBLANK($K91),ISBLANK(AB$5)),"",IF($L91=AB$5,MAX(AB$6:AB90)+1,""))</f>
        <v/>
      </c>
      <c r="AC91" s="4" t="str">
        <f aca="false">IF(OR(ISBLANK($K91),ISBLANK(AC$5)),"",IF($L91=AC$5,MAX(AC$6:AC90)+1,""))</f>
        <v/>
      </c>
      <c r="AD91" s="4" t="str">
        <f aca="false">IF(OR(ISBLANK($K91),ISBLANK(AD$5)),"",IF($L91=AD$5,MAX(AD$6:AD90)+1,""))</f>
        <v/>
      </c>
      <c r="AE91" s="4" t="str">
        <f aca="false">IF(OR(ISBLANK($K91),ISBLANK(AE$5)),"",IF($L91=AE$5,MAX(AE$6:AE90)+1,""))</f>
        <v/>
      </c>
      <c r="AF91" s="4" t="str">
        <f aca="false">IF(OR(ISBLANK($K91),ISBLANK(AF$5)),"",IF($L91=AF$5,MAX(AF$6:AF90)+1,""))</f>
        <v/>
      </c>
      <c r="AG91" s="4" t="str">
        <f aca="false">IF(OR(ISBLANK($K91),ISBLANK(AG$5)),"",IF($L91=AG$5,MAX(AG$6:AG90)+1,""))</f>
        <v/>
      </c>
      <c r="AK91" s="26" t="str">
        <f aca="false">R91</f>
        <v/>
      </c>
      <c r="AL91" s="26" t="n">
        <v>86</v>
      </c>
      <c r="AM91" s="2" t="str">
        <f aca="false">IF(OR(ISBLANK(AN91),AN91=""),"",AL91)</f>
        <v/>
      </c>
      <c r="AN91" s="2" t="str">
        <f aca="false">IF(MAX(AK$6:AK$13)&lt;AL91,"",LOOKUP(AL91,AK$6:AK$13,$K$6:$K$13))</f>
        <v/>
      </c>
      <c r="AO91" s="2" t="str">
        <f aca="false">IF(MAX(AK$6:AK$13)&lt;AL91,"",LOOKUP(AL91,AK$6:AK$13,$L$6:$L$13))</f>
        <v/>
      </c>
      <c r="AP91" s="2" t="str">
        <f aca="false">IF(MAX(AK$6:AK$13)&lt;AL91,"",LOOKUP(AL91,AK$6:AK$13,$M$6:$M$13))</f>
        <v/>
      </c>
      <c r="AQ91" s="2" t="str">
        <f aca="false">IF(MAX(AK$6:AK$13)&lt;AL91,"",LOOKUP(AL91,AK$6:AK$13,$N$6:$N$13))</f>
        <v/>
      </c>
      <c r="AR91" s="2" t="str">
        <f aca="false">IF(MAX(AK$6:AK$13)&lt;AL91,"",LOOKUP(AL91,AK$6:AK$13,$O$6:$O$13))</f>
        <v/>
      </c>
      <c r="AT91" s="26" t="str">
        <f aca="false">S91</f>
        <v/>
      </c>
      <c r="AU91" s="26" t="n">
        <v>86</v>
      </c>
      <c r="AV91" s="2" t="str">
        <f aca="false">IF(OR(ISBLANK(AW91),AW91=""),"",AU91)</f>
        <v/>
      </c>
      <c r="AW91" s="2" t="str">
        <f aca="false">IF(MAX(AT$6:AT$13)&lt;AU91,"",LOOKUP(AU91,AT$6:AT$13,$K$6:$K$13))</f>
        <v/>
      </c>
      <c r="AX91" s="2" t="str">
        <f aca="false">IF(MAX(AT$6:AT$13)&lt;AU91,"",LOOKUP(AU91,AT$6:AT$13,$L$6:$L$13))</f>
        <v/>
      </c>
      <c r="AY91" s="2" t="str">
        <f aca="false">IF(MAX(AT$6:AT$13)&lt;AU91,"",LOOKUP(AU91,AT$6:AT$13,$M$6:$M$13))</f>
        <v/>
      </c>
      <c r="AZ91" s="2" t="str">
        <f aca="false">IF(MAX(AT$6:AT$13)&lt;AU91,"",LOOKUP(AU91,AT$6:AT$13,$N$6:$N$13))</f>
        <v/>
      </c>
      <c r="BA91" s="2" t="str">
        <f aca="false">IF(MAX(AT$6:AT$13)&lt;AU91,"",LOOKUP(AU91,AT$6:AT$13,$O$6:$O$13))</f>
        <v/>
      </c>
    </row>
    <row r="92" customFormat="false" ht="14.05" hidden="false" customHeight="false" outlineLevel="0" collapsed="false">
      <c r="L92" s="2" t="str">
        <f aca="false">IF(ISBLANK(K92),"",LOOKUP($K92,$G$6:$G$360,F$6:F$360))</f>
        <v/>
      </c>
      <c r="M92" s="3" t="str">
        <f aca="false">IF(ISBLANK(K92),"",LOOKUP($K92,$G$6:$G$360,C$6:C$360))</f>
        <v/>
      </c>
      <c r="N92" s="3" t="str">
        <f aca="false">IF(ISBLANK(K92),"",LOOKUP($K92,$G$6:$G$360,D$6:D$360))</f>
        <v/>
      </c>
      <c r="O92" s="2" t="str">
        <f aca="false">IF(ISBLANK(K92),"",LOOKUP($K92,$G$6:$G$360,E$6:E$360))</f>
        <v/>
      </c>
      <c r="R92" s="4" t="str">
        <f aca="false">IF(OR(ISBLANK($K92),ISBLANK(R$5)),"",IF($L92=R$5,1,""))</f>
        <v/>
      </c>
      <c r="S92" s="4" t="str">
        <f aca="false">IF(OR(ISBLANK($K92),ISBLANK(S$5)),"",IF($L92=S$5,1,""))</f>
        <v/>
      </c>
      <c r="T92" s="4" t="str">
        <f aca="false">IF(OR(ISBLANK($K92),ISBLANK(T$5)),"",IF($L92=T$5,1,""))</f>
        <v/>
      </c>
      <c r="U92" s="4" t="str">
        <f aca="false">IF(OR(ISBLANK($K92),ISBLANK(U$5)),"",IF($L92=U$5,1,""))</f>
        <v/>
      </c>
      <c r="V92" s="4" t="str">
        <f aca="false">IF(OR(ISBLANK($K92),ISBLANK(V$5)),"",IF($L92=V$5,MAX(V$6:V91)+1,""))</f>
        <v/>
      </c>
      <c r="W92" s="4" t="str">
        <f aca="false">IF(OR(ISBLANK($K92),ISBLANK(W$5)),"",IF($L92=W$5,1,""))</f>
        <v/>
      </c>
      <c r="X92" s="4" t="str">
        <f aca="false">IF(OR(ISBLANK($K92),ISBLANK(X$5)),"",IF($L92=X$5,MAX(X$6:X91)+1,""))</f>
        <v/>
      </c>
      <c r="Y92" s="4" t="str">
        <f aca="false">IF(OR(ISBLANK($K92),ISBLANK(Y$5)),"",IF($L92=Y$5,MAX(Y$6:Y91)+1,""))</f>
        <v/>
      </c>
      <c r="Z92" s="4" t="str">
        <f aca="false">IF(OR(ISBLANK($K92),ISBLANK(Z$5)),"",IF($L92=Z$5,MAX(Z$6:Z91)+1,""))</f>
        <v/>
      </c>
      <c r="AA92" s="4" t="str">
        <f aca="false">IF(OR(ISBLANK($K92),ISBLANK(AA$5)),"",IF($L92=AA$5,MAX(AA$6:AA91)+1,""))</f>
        <v/>
      </c>
      <c r="AB92" s="4" t="str">
        <f aca="false">IF(OR(ISBLANK($K92),ISBLANK(AB$5)),"",IF($L92=AB$5,MAX(AB$6:AB91)+1,""))</f>
        <v/>
      </c>
      <c r="AC92" s="4" t="str">
        <f aca="false">IF(OR(ISBLANK($K92),ISBLANK(AC$5)),"",IF($L92=AC$5,MAX(AC$6:AC91)+1,""))</f>
        <v/>
      </c>
      <c r="AD92" s="4" t="str">
        <f aca="false">IF(OR(ISBLANK($K92),ISBLANK(AD$5)),"",IF($L92=AD$5,MAX(AD$6:AD91)+1,""))</f>
        <v/>
      </c>
      <c r="AE92" s="4" t="str">
        <f aca="false">IF(OR(ISBLANK($K92),ISBLANK(AE$5)),"",IF($L92=AE$5,MAX(AE$6:AE91)+1,""))</f>
        <v/>
      </c>
      <c r="AF92" s="4" t="str">
        <f aca="false">IF(OR(ISBLANK($K92),ISBLANK(AF$5)),"",IF($L92=AF$5,MAX(AF$6:AF91)+1,""))</f>
        <v/>
      </c>
      <c r="AG92" s="4" t="str">
        <f aca="false">IF(OR(ISBLANK($K92),ISBLANK(AG$5)),"",IF($L92=AG$5,MAX(AG$6:AG91)+1,""))</f>
        <v/>
      </c>
      <c r="AK92" s="26" t="str">
        <f aca="false">R92</f>
        <v/>
      </c>
      <c r="AL92" s="26" t="n">
        <v>87</v>
      </c>
      <c r="AM92" s="2" t="str">
        <f aca="false">IF(OR(ISBLANK(AN92),AN92=""),"",AL92)</f>
        <v/>
      </c>
      <c r="AN92" s="2" t="str">
        <f aca="false">IF(MAX(AK$6:AK$13)&lt;AL92,"",LOOKUP(AL92,AK$6:AK$13,$K$6:$K$13))</f>
        <v/>
      </c>
      <c r="AO92" s="2" t="str">
        <f aca="false">IF(MAX(AK$6:AK$13)&lt;AL92,"",LOOKUP(AL92,AK$6:AK$13,$L$6:$L$13))</f>
        <v/>
      </c>
      <c r="AP92" s="2" t="str">
        <f aca="false">IF(MAX(AK$6:AK$13)&lt;AL92,"",LOOKUP(AL92,AK$6:AK$13,$M$6:$M$13))</f>
        <v/>
      </c>
      <c r="AQ92" s="2" t="str">
        <f aca="false">IF(MAX(AK$6:AK$13)&lt;AL92,"",LOOKUP(AL92,AK$6:AK$13,$N$6:$N$13))</f>
        <v/>
      </c>
      <c r="AR92" s="2" t="str">
        <f aca="false">IF(MAX(AK$6:AK$13)&lt;AL92,"",LOOKUP(AL92,AK$6:AK$13,$O$6:$O$13))</f>
        <v/>
      </c>
      <c r="AT92" s="26" t="str">
        <f aca="false">S92</f>
        <v/>
      </c>
      <c r="AU92" s="26" t="n">
        <v>87</v>
      </c>
      <c r="AV92" s="2" t="str">
        <f aca="false">IF(OR(ISBLANK(AW92),AW92=""),"",AU92)</f>
        <v/>
      </c>
      <c r="AW92" s="2" t="str">
        <f aca="false">IF(MAX(AT$6:AT$13)&lt;AU92,"",LOOKUP(AU92,AT$6:AT$13,$K$6:$K$13))</f>
        <v/>
      </c>
      <c r="AX92" s="2" t="str">
        <f aca="false">IF(MAX(AT$6:AT$13)&lt;AU92,"",LOOKUP(AU92,AT$6:AT$13,$L$6:$L$13))</f>
        <v/>
      </c>
      <c r="AY92" s="2" t="str">
        <f aca="false">IF(MAX(AT$6:AT$13)&lt;AU92,"",LOOKUP(AU92,AT$6:AT$13,$M$6:$M$13))</f>
        <v/>
      </c>
      <c r="AZ92" s="2" t="str">
        <f aca="false">IF(MAX(AT$6:AT$13)&lt;AU92,"",LOOKUP(AU92,AT$6:AT$13,$N$6:$N$13))</f>
        <v/>
      </c>
      <c r="BA92" s="2" t="str">
        <f aca="false">IF(MAX(AT$6:AT$13)&lt;AU92,"",LOOKUP(AU92,AT$6:AT$13,$O$6:$O$13))</f>
        <v/>
      </c>
    </row>
    <row r="93" customFormat="false" ht="14.05" hidden="false" customHeight="false" outlineLevel="0" collapsed="false">
      <c r="L93" s="2" t="str">
        <f aca="false">IF(ISBLANK(K93),"",LOOKUP($K93,$G$6:$G$360,F$6:F$360))</f>
        <v/>
      </c>
      <c r="M93" s="3" t="str">
        <f aca="false">IF(ISBLANK(K93),"",LOOKUP($K93,$G$6:$G$360,C$6:C$360))</f>
        <v/>
      </c>
      <c r="N93" s="3" t="str">
        <f aca="false">IF(ISBLANK(K93),"",LOOKUP($K93,$G$6:$G$360,D$6:D$360))</f>
        <v/>
      </c>
      <c r="O93" s="2" t="str">
        <f aca="false">IF(ISBLANK(K93),"",LOOKUP($K93,$G$6:$G$360,E$6:E$360))</f>
        <v/>
      </c>
      <c r="R93" s="4" t="str">
        <f aca="false">IF(OR(ISBLANK($K93),ISBLANK(R$5)),"",IF($L93=R$5,1,""))</f>
        <v/>
      </c>
      <c r="S93" s="4" t="str">
        <f aca="false">IF(OR(ISBLANK($K93),ISBLANK(S$5)),"",IF($L93=S$5,1,""))</f>
        <v/>
      </c>
      <c r="T93" s="4" t="str">
        <f aca="false">IF(OR(ISBLANK($K93),ISBLANK(T$5)),"",IF($L93=T$5,1,""))</f>
        <v/>
      </c>
      <c r="U93" s="4" t="str">
        <f aca="false">IF(OR(ISBLANK($K93),ISBLANK(U$5)),"",IF($L93=U$5,1,""))</f>
        <v/>
      </c>
      <c r="V93" s="4" t="str">
        <f aca="false">IF(OR(ISBLANK($K93),ISBLANK(V$5)),"",IF($L93=V$5,MAX(V$6:V92)+1,""))</f>
        <v/>
      </c>
      <c r="W93" s="4" t="str">
        <f aca="false">IF(OR(ISBLANK($K93),ISBLANK(W$5)),"",IF($L93=W$5,1,""))</f>
        <v/>
      </c>
      <c r="X93" s="4" t="str">
        <f aca="false">IF(OR(ISBLANK($K93),ISBLANK(X$5)),"",IF($L93=X$5,MAX(X$6:X92)+1,""))</f>
        <v/>
      </c>
      <c r="Y93" s="4" t="str">
        <f aca="false">IF(OR(ISBLANK($K93),ISBLANK(Y$5)),"",IF($L93=Y$5,MAX(Y$6:Y92)+1,""))</f>
        <v/>
      </c>
      <c r="Z93" s="4" t="str">
        <f aca="false">IF(OR(ISBLANK($K93),ISBLANK(Z$5)),"",IF($L93=Z$5,MAX(Z$6:Z92)+1,""))</f>
        <v/>
      </c>
      <c r="AA93" s="4" t="str">
        <f aca="false">IF(OR(ISBLANK($K93),ISBLANK(AA$5)),"",IF($L93=AA$5,MAX(AA$6:AA92)+1,""))</f>
        <v/>
      </c>
      <c r="AB93" s="4" t="str">
        <f aca="false">IF(OR(ISBLANK($K93),ISBLANK(AB$5)),"",IF($L93=AB$5,MAX(AB$6:AB92)+1,""))</f>
        <v/>
      </c>
      <c r="AC93" s="4" t="str">
        <f aca="false">IF(OR(ISBLANK($K93),ISBLANK(AC$5)),"",IF($L93=AC$5,MAX(AC$6:AC92)+1,""))</f>
        <v/>
      </c>
      <c r="AD93" s="4" t="str">
        <f aca="false">IF(OR(ISBLANK($K93),ISBLANK(AD$5)),"",IF($L93=AD$5,MAX(AD$6:AD92)+1,""))</f>
        <v/>
      </c>
      <c r="AE93" s="4" t="str">
        <f aca="false">IF(OR(ISBLANK($K93),ISBLANK(AE$5)),"",IF($L93=AE$5,MAX(AE$6:AE92)+1,""))</f>
        <v/>
      </c>
      <c r="AF93" s="4" t="str">
        <f aca="false">IF(OR(ISBLANK($K93),ISBLANK(AF$5)),"",IF($L93=AF$5,MAX(AF$6:AF92)+1,""))</f>
        <v/>
      </c>
      <c r="AG93" s="4" t="str">
        <f aca="false">IF(OR(ISBLANK($K93),ISBLANK(AG$5)),"",IF($L93=AG$5,MAX(AG$6:AG92)+1,""))</f>
        <v/>
      </c>
      <c r="AK93" s="26" t="str">
        <f aca="false">R93</f>
        <v/>
      </c>
      <c r="AL93" s="26" t="n">
        <v>88</v>
      </c>
      <c r="AM93" s="2" t="str">
        <f aca="false">IF(OR(ISBLANK(AN93),AN93=""),"",AL93)</f>
        <v/>
      </c>
      <c r="AN93" s="2" t="str">
        <f aca="false">IF(MAX(AK$6:AK$13)&lt;AL93,"",LOOKUP(AL93,AK$6:AK$13,$K$6:$K$13))</f>
        <v/>
      </c>
      <c r="AO93" s="2" t="str">
        <f aca="false">IF(MAX(AK$6:AK$13)&lt;AL93,"",LOOKUP(AL93,AK$6:AK$13,$L$6:$L$13))</f>
        <v/>
      </c>
      <c r="AP93" s="2" t="str">
        <f aca="false">IF(MAX(AK$6:AK$13)&lt;AL93,"",LOOKUP(AL93,AK$6:AK$13,$M$6:$M$13))</f>
        <v/>
      </c>
      <c r="AQ93" s="2" t="str">
        <f aca="false">IF(MAX(AK$6:AK$13)&lt;AL93,"",LOOKUP(AL93,AK$6:AK$13,$N$6:$N$13))</f>
        <v/>
      </c>
      <c r="AR93" s="2" t="str">
        <f aca="false">IF(MAX(AK$6:AK$13)&lt;AL93,"",LOOKUP(AL93,AK$6:AK$13,$O$6:$O$13))</f>
        <v/>
      </c>
      <c r="AT93" s="26" t="str">
        <f aca="false">S93</f>
        <v/>
      </c>
      <c r="AU93" s="26" t="n">
        <v>88</v>
      </c>
      <c r="AV93" s="2" t="str">
        <f aca="false">IF(OR(ISBLANK(AW93),AW93=""),"",AU93)</f>
        <v/>
      </c>
      <c r="AW93" s="2" t="str">
        <f aca="false">IF(MAX(AT$6:AT$13)&lt;AU93,"",LOOKUP(AU93,AT$6:AT$13,$K$6:$K$13))</f>
        <v/>
      </c>
      <c r="AX93" s="2" t="str">
        <f aca="false">IF(MAX(AT$6:AT$13)&lt;AU93,"",LOOKUP(AU93,AT$6:AT$13,$L$6:$L$13))</f>
        <v/>
      </c>
      <c r="AY93" s="2" t="str">
        <f aca="false">IF(MAX(AT$6:AT$13)&lt;AU93,"",LOOKUP(AU93,AT$6:AT$13,$M$6:$M$13))</f>
        <v/>
      </c>
      <c r="AZ93" s="2" t="str">
        <f aca="false">IF(MAX(AT$6:AT$13)&lt;AU93,"",LOOKUP(AU93,AT$6:AT$13,$N$6:$N$13))</f>
        <v/>
      </c>
      <c r="BA93" s="2" t="str">
        <f aca="false">IF(MAX(AT$6:AT$13)&lt;AU93,"",LOOKUP(AU93,AT$6:AT$13,$O$6:$O$13))</f>
        <v/>
      </c>
    </row>
    <row r="94" customFormat="false" ht="14.05" hidden="false" customHeight="false" outlineLevel="0" collapsed="false">
      <c r="L94" s="2" t="str">
        <f aca="false">IF(ISBLANK(K94),"",LOOKUP($K94,$G$6:$G$360,F$6:F$360))</f>
        <v/>
      </c>
      <c r="M94" s="3" t="str">
        <f aca="false">IF(ISBLANK(K94),"",LOOKUP($K94,$G$6:$G$360,C$6:C$360))</f>
        <v/>
      </c>
      <c r="N94" s="3" t="str">
        <f aca="false">IF(ISBLANK(K94),"",LOOKUP($K94,$G$6:$G$360,D$6:D$360))</f>
        <v/>
      </c>
      <c r="O94" s="2" t="str">
        <f aca="false">IF(ISBLANK(K94),"",LOOKUP($K94,$G$6:$G$360,E$6:E$360))</f>
        <v/>
      </c>
      <c r="R94" s="4" t="str">
        <f aca="false">IF(OR(ISBLANK($K94),ISBLANK(R$5)),"",IF($L94=R$5,1,""))</f>
        <v/>
      </c>
      <c r="S94" s="4" t="str">
        <f aca="false">IF(OR(ISBLANK($K94),ISBLANK(S$5)),"",IF($L94=S$5,1,""))</f>
        <v/>
      </c>
      <c r="T94" s="4" t="str">
        <f aca="false">IF(OR(ISBLANK($K94),ISBLANK(T$5)),"",IF($L94=T$5,1,""))</f>
        <v/>
      </c>
      <c r="U94" s="4" t="str">
        <f aca="false">IF(OR(ISBLANK($K94),ISBLANK(U$5)),"",IF($L94=U$5,1,""))</f>
        <v/>
      </c>
      <c r="V94" s="4" t="str">
        <f aca="false">IF(OR(ISBLANK($K94),ISBLANK(V$5)),"",IF($L94=V$5,MAX(V$6:V93)+1,""))</f>
        <v/>
      </c>
      <c r="W94" s="4" t="str">
        <f aca="false">IF(OR(ISBLANK($K94),ISBLANK(W$5)),"",IF($L94=W$5,1,""))</f>
        <v/>
      </c>
      <c r="X94" s="4" t="str">
        <f aca="false">IF(OR(ISBLANK($K94),ISBLANK(X$5)),"",IF($L94=X$5,MAX(X$6:X93)+1,""))</f>
        <v/>
      </c>
      <c r="Y94" s="4" t="str">
        <f aca="false">IF(OR(ISBLANK($K94),ISBLANK(Y$5)),"",IF($L94=Y$5,MAX(Y$6:Y93)+1,""))</f>
        <v/>
      </c>
      <c r="Z94" s="4" t="str">
        <f aca="false">IF(OR(ISBLANK($K94),ISBLANK(Z$5)),"",IF($L94=Z$5,MAX(Z$6:Z93)+1,""))</f>
        <v/>
      </c>
      <c r="AA94" s="4" t="str">
        <f aca="false">IF(OR(ISBLANK($K94),ISBLANK(AA$5)),"",IF($L94=AA$5,MAX(AA$6:AA93)+1,""))</f>
        <v/>
      </c>
      <c r="AB94" s="4" t="str">
        <f aca="false">IF(OR(ISBLANK($K94),ISBLANK(AB$5)),"",IF($L94=AB$5,MAX(AB$6:AB93)+1,""))</f>
        <v/>
      </c>
      <c r="AC94" s="4" t="str">
        <f aca="false">IF(OR(ISBLANK($K94),ISBLANK(AC$5)),"",IF($L94=AC$5,MAX(AC$6:AC93)+1,""))</f>
        <v/>
      </c>
      <c r="AD94" s="4" t="str">
        <f aca="false">IF(OR(ISBLANK($K94),ISBLANK(AD$5)),"",IF($L94=AD$5,MAX(AD$6:AD93)+1,""))</f>
        <v/>
      </c>
      <c r="AE94" s="4" t="str">
        <f aca="false">IF(OR(ISBLANK($K94),ISBLANK(AE$5)),"",IF($L94=AE$5,MAX(AE$6:AE93)+1,""))</f>
        <v/>
      </c>
      <c r="AF94" s="4" t="str">
        <f aca="false">IF(OR(ISBLANK($K94),ISBLANK(AF$5)),"",IF($L94=AF$5,MAX(AF$6:AF93)+1,""))</f>
        <v/>
      </c>
      <c r="AG94" s="4" t="str">
        <f aca="false">IF(OR(ISBLANK($K94),ISBLANK(AG$5)),"",IF($L94=AG$5,MAX(AG$6:AG93)+1,""))</f>
        <v/>
      </c>
      <c r="AK94" s="26" t="str">
        <f aca="false">R94</f>
        <v/>
      </c>
      <c r="AL94" s="26" t="n">
        <v>89</v>
      </c>
      <c r="AM94" s="2" t="str">
        <f aca="false">IF(OR(ISBLANK(AN94),AN94=""),"",AL94)</f>
        <v/>
      </c>
      <c r="AN94" s="2" t="str">
        <f aca="false">IF(MAX(AK$6:AK$13)&lt;AL94,"",LOOKUP(AL94,AK$6:AK$13,$K$6:$K$13))</f>
        <v/>
      </c>
      <c r="AO94" s="2" t="str">
        <f aca="false">IF(MAX(AK$6:AK$13)&lt;AL94,"",LOOKUP(AL94,AK$6:AK$13,$L$6:$L$13))</f>
        <v/>
      </c>
      <c r="AP94" s="2" t="str">
        <f aca="false">IF(MAX(AK$6:AK$13)&lt;AL94,"",LOOKUP(AL94,AK$6:AK$13,$M$6:$M$13))</f>
        <v/>
      </c>
      <c r="AQ94" s="2" t="str">
        <f aca="false">IF(MAX(AK$6:AK$13)&lt;AL94,"",LOOKUP(AL94,AK$6:AK$13,$N$6:$N$13))</f>
        <v/>
      </c>
      <c r="AR94" s="2" t="str">
        <f aca="false">IF(MAX(AK$6:AK$13)&lt;AL94,"",LOOKUP(AL94,AK$6:AK$13,$O$6:$O$13))</f>
        <v/>
      </c>
      <c r="AT94" s="26" t="str">
        <f aca="false">S94</f>
        <v/>
      </c>
      <c r="AU94" s="26" t="n">
        <v>89</v>
      </c>
      <c r="AV94" s="2" t="str">
        <f aca="false">IF(OR(ISBLANK(AW94),AW94=""),"",AU94)</f>
        <v/>
      </c>
      <c r="AW94" s="2" t="str">
        <f aca="false">IF(MAX(AT$6:AT$13)&lt;AU94,"",LOOKUP(AU94,AT$6:AT$13,$K$6:$K$13))</f>
        <v/>
      </c>
      <c r="AX94" s="2" t="str">
        <f aca="false">IF(MAX(AT$6:AT$13)&lt;AU94,"",LOOKUP(AU94,AT$6:AT$13,$L$6:$L$13))</f>
        <v/>
      </c>
      <c r="AY94" s="2" t="str">
        <f aca="false">IF(MAX(AT$6:AT$13)&lt;AU94,"",LOOKUP(AU94,AT$6:AT$13,$M$6:$M$13))</f>
        <v/>
      </c>
      <c r="AZ94" s="2" t="str">
        <f aca="false">IF(MAX(AT$6:AT$13)&lt;AU94,"",LOOKUP(AU94,AT$6:AT$13,$N$6:$N$13))</f>
        <v/>
      </c>
      <c r="BA94" s="2" t="str">
        <f aca="false">IF(MAX(AT$6:AT$13)&lt;AU94,"",LOOKUP(AU94,AT$6:AT$13,$O$6:$O$13))</f>
        <v/>
      </c>
    </row>
    <row r="95" customFormat="false" ht="14.05" hidden="false" customHeight="false" outlineLevel="0" collapsed="false">
      <c r="L95" s="2" t="str">
        <f aca="false">IF(ISBLANK(K95),"",LOOKUP($K95,$G$6:$G$360,F$6:F$360))</f>
        <v/>
      </c>
      <c r="M95" s="3" t="str">
        <f aca="false">IF(ISBLANK(K95),"",LOOKUP($K95,$G$6:$G$360,C$6:C$360))</f>
        <v/>
      </c>
      <c r="N95" s="3" t="str">
        <f aca="false">IF(ISBLANK(K95),"",LOOKUP($K95,$G$6:$G$360,D$6:D$360))</f>
        <v/>
      </c>
      <c r="O95" s="2" t="str">
        <f aca="false">IF(ISBLANK(K95),"",LOOKUP($K95,$G$6:$G$360,E$6:E$360))</f>
        <v/>
      </c>
      <c r="R95" s="4" t="str">
        <f aca="false">IF(OR(ISBLANK($K95),ISBLANK(R$5)),"",IF($L95=R$5,1,""))</f>
        <v/>
      </c>
      <c r="S95" s="4" t="str">
        <f aca="false">IF(OR(ISBLANK($K95),ISBLANK(S$5)),"",IF($L95=S$5,1,""))</f>
        <v/>
      </c>
      <c r="T95" s="4" t="str">
        <f aca="false">IF(OR(ISBLANK($K95),ISBLANK(T$5)),"",IF($L95=T$5,1,""))</f>
        <v/>
      </c>
      <c r="U95" s="4" t="str">
        <f aca="false">IF(OR(ISBLANK($K95),ISBLANK(U$5)),"",IF($L95=U$5,1,""))</f>
        <v/>
      </c>
      <c r="V95" s="4" t="str">
        <f aca="false">IF(OR(ISBLANK($K95),ISBLANK(V$5)),"",IF($L95=V$5,MAX(V$6:V94)+1,""))</f>
        <v/>
      </c>
      <c r="W95" s="4" t="str">
        <f aca="false">IF(OR(ISBLANK($K95),ISBLANK(W$5)),"",IF($L95=W$5,1,""))</f>
        <v/>
      </c>
      <c r="X95" s="4" t="str">
        <f aca="false">IF(OR(ISBLANK($K95),ISBLANK(X$5)),"",IF($L95=X$5,MAX(X$6:X94)+1,""))</f>
        <v/>
      </c>
      <c r="Y95" s="4" t="str">
        <f aca="false">IF(OR(ISBLANK($K95),ISBLANK(Y$5)),"",IF($L95=Y$5,MAX(Y$6:Y94)+1,""))</f>
        <v/>
      </c>
      <c r="Z95" s="4" t="str">
        <f aca="false">IF(OR(ISBLANK($K95),ISBLANK(Z$5)),"",IF($L95=Z$5,MAX(Z$6:Z94)+1,""))</f>
        <v/>
      </c>
      <c r="AA95" s="4" t="str">
        <f aca="false">IF(OR(ISBLANK($K95),ISBLANK(AA$5)),"",IF($L95=AA$5,MAX(AA$6:AA94)+1,""))</f>
        <v/>
      </c>
      <c r="AB95" s="4" t="str">
        <f aca="false">IF(OR(ISBLANK($K95),ISBLANK(AB$5)),"",IF($L95=AB$5,MAX(AB$6:AB94)+1,""))</f>
        <v/>
      </c>
      <c r="AC95" s="4" t="str">
        <f aca="false">IF(OR(ISBLANK($K95),ISBLANK(AC$5)),"",IF($L95=AC$5,MAX(AC$6:AC94)+1,""))</f>
        <v/>
      </c>
      <c r="AD95" s="4" t="str">
        <f aca="false">IF(OR(ISBLANK($K95),ISBLANK(AD$5)),"",IF($L95=AD$5,MAX(AD$6:AD94)+1,""))</f>
        <v/>
      </c>
      <c r="AE95" s="4" t="str">
        <f aca="false">IF(OR(ISBLANK($K95),ISBLANK(AE$5)),"",IF($L95=AE$5,MAX(AE$6:AE94)+1,""))</f>
        <v/>
      </c>
      <c r="AF95" s="4" t="str">
        <f aca="false">IF(OR(ISBLANK($K95),ISBLANK(AF$5)),"",IF($L95=AF$5,MAX(AF$6:AF94)+1,""))</f>
        <v/>
      </c>
      <c r="AG95" s="4" t="str">
        <f aca="false">IF(OR(ISBLANK($K95),ISBLANK(AG$5)),"",IF($L95=AG$5,MAX(AG$6:AG94)+1,""))</f>
        <v/>
      </c>
      <c r="AK95" s="26" t="str">
        <f aca="false">R95</f>
        <v/>
      </c>
      <c r="AL95" s="26" t="n">
        <v>90</v>
      </c>
      <c r="AM95" s="2" t="str">
        <f aca="false">IF(OR(ISBLANK(AN95),AN95=""),"",AL95)</f>
        <v/>
      </c>
      <c r="AN95" s="2" t="str">
        <f aca="false">IF(MAX(AK$6:AK$13)&lt;AL95,"",LOOKUP(AL95,AK$6:AK$13,$K$6:$K$13))</f>
        <v/>
      </c>
      <c r="AO95" s="2" t="str">
        <f aca="false">IF(MAX(AK$6:AK$13)&lt;AL95,"",LOOKUP(AL95,AK$6:AK$13,$L$6:$L$13))</f>
        <v/>
      </c>
      <c r="AP95" s="2" t="str">
        <f aca="false">IF(MAX(AK$6:AK$13)&lt;AL95,"",LOOKUP(AL95,AK$6:AK$13,$M$6:$M$13))</f>
        <v/>
      </c>
      <c r="AQ95" s="2" t="str">
        <f aca="false">IF(MAX(AK$6:AK$13)&lt;AL95,"",LOOKUP(AL95,AK$6:AK$13,$N$6:$N$13))</f>
        <v/>
      </c>
      <c r="AR95" s="2" t="str">
        <f aca="false">IF(MAX(AK$6:AK$13)&lt;AL95,"",LOOKUP(AL95,AK$6:AK$13,$O$6:$O$13))</f>
        <v/>
      </c>
      <c r="AT95" s="26" t="str">
        <f aca="false">S95</f>
        <v/>
      </c>
      <c r="AU95" s="26" t="n">
        <v>90</v>
      </c>
      <c r="AV95" s="2" t="str">
        <f aca="false">IF(OR(ISBLANK(AW95),AW95=""),"",AU95)</f>
        <v/>
      </c>
      <c r="AW95" s="2" t="str">
        <f aca="false">IF(MAX(AT$6:AT$13)&lt;AU95,"",LOOKUP(AU95,AT$6:AT$13,$K$6:$K$13))</f>
        <v/>
      </c>
      <c r="AX95" s="2" t="str">
        <f aca="false">IF(MAX(AT$6:AT$13)&lt;AU95,"",LOOKUP(AU95,AT$6:AT$13,$L$6:$L$13))</f>
        <v/>
      </c>
      <c r="AY95" s="2" t="str">
        <f aca="false">IF(MAX(AT$6:AT$13)&lt;AU95,"",LOOKUP(AU95,AT$6:AT$13,$M$6:$M$13))</f>
        <v/>
      </c>
      <c r="AZ95" s="2" t="str">
        <f aca="false">IF(MAX(AT$6:AT$13)&lt;AU95,"",LOOKUP(AU95,AT$6:AT$13,$N$6:$N$13))</f>
        <v/>
      </c>
      <c r="BA95" s="2" t="str">
        <f aca="false">IF(MAX(AT$6:AT$13)&lt;AU95,"",LOOKUP(AU95,AT$6:AT$13,$O$6:$O$13))</f>
        <v/>
      </c>
    </row>
    <row r="96" customFormat="false" ht="14.05" hidden="false" customHeight="false" outlineLevel="0" collapsed="false">
      <c r="L96" s="2" t="str">
        <f aca="false">IF(ISBLANK(K96),"",LOOKUP($K96,$G$6:$G$360,F$6:F$360))</f>
        <v/>
      </c>
      <c r="M96" s="3" t="str">
        <f aca="false">IF(ISBLANK(K96),"",LOOKUP($K96,$G$6:$G$360,C$6:C$360))</f>
        <v/>
      </c>
      <c r="N96" s="3" t="str">
        <f aca="false">IF(ISBLANK(K96),"",LOOKUP($K96,$G$6:$G$360,D$6:D$360))</f>
        <v/>
      </c>
      <c r="O96" s="2" t="str">
        <f aca="false">IF(ISBLANK(K96),"",LOOKUP($K96,$G$6:$G$360,E$6:E$360))</f>
        <v/>
      </c>
      <c r="R96" s="4" t="str">
        <f aca="false">IF(OR(ISBLANK($K96),ISBLANK(R$5)),"",IF($L96=R$5,1,""))</f>
        <v/>
      </c>
      <c r="S96" s="4" t="str">
        <f aca="false">IF(OR(ISBLANK($K96),ISBLANK(S$5)),"",IF($L96=S$5,1,""))</f>
        <v/>
      </c>
      <c r="T96" s="4" t="str">
        <f aca="false">IF(OR(ISBLANK($K96),ISBLANK(T$5)),"",IF($L96=T$5,1,""))</f>
        <v/>
      </c>
      <c r="U96" s="4" t="str">
        <f aca="false">IF(OR(ISBLANK($K96),ISBLANK(U$5)),"",IF($L96=U$5,1,""))</f>
        <v/>
      </c>
      <c r="V96" s="4" t="str">
        <f aca="false">IF(OR(ISBLANK($K96),ISBLANK(V$5)),"",IF($L96=V$5,MAX(V$6:V95)+1,""))</f>
        <v/>
      </c>
      <c r="W96" s="4" t="str">
        <f aca="false">IF(OR(ISBLANK($K96),ISBLANK(W$5)),"",IF($L96=W$5,1,""))</f>
        <v/>
      </c>
      <c r="X96" s="4" t="str">
        <f aca="false">IF(OR(ISBLANK($K96),ISBLANK(X$5)),"",IF($L96=X$5,MAX(X$6:X95)+1,""))</f>
        <v/>
      </c>
      <c r="Y96" s="4" t="str">
        <f aca="false">IF(OR(ISBLANK($K96),ISBLANK(Y$5)),"",IF($L96=Y$5,MAX(Y$6:Y95)+1,""))</f>
        <v/>
      </c>
      <c r="Z96" s="4" t="str">
        <f aca="false">IF(OR(ISBLANK($K96),ISBLANK(Z$5)),"",IF($L96=Z$5,MAX(Z$6:Z95)+1,""))</f>
        <v/>
      </c>
      <c r="AA96" s="4" t="str">
        <f aca="false">IF(OR(ISBLANK($K96),ISBLANK(AA$5)),"",IF($L96=AA$5,MAX(AA$6:AA95)+1,""))</f>
        <v/>
      </c>
      <c r="AB96" s="4" t="str">
        <f aca="false">IF(OR(ISBLANK($K96),ISBLANK(AB$5)),"",IF($L96=AB$5,MAX(AB$6:AB95)+1,""))</f>
        <v/>
      </c>
      <c r="AC96" s="4" t="str">
        <f aca="false">IF(OR(ISBLANK($K96),ISBLANK(AC$5)),"",IF($L96=AC$5,MAX(AC$6:AC95)+1,""))</f>
        <v/>
      </c>
      <c r="AD96" s="4" t="str">
        <f aca="false">IF(OR(ISBLANK($K96),ISBLANK(AD$5)),"",IF($L96=AD$5,MAX(AD$6:AD95)+1,""))</f>
        <v/>
      </c>
      <c r="AE96" s="4" t="str">
        <f aca="false">IF(OR(ISBLANK($K96),ISBLANK(AE$5)),"",IF($L96=AE$5,MAX(AE$6:AE95)+1,""))</f>
        <v/>
      </c>
      <c r="AF96" s="4" t="str">
        <f aca="false">IF(OR(ISBLANK($K96),ISBLANK(AF$5)),"",IF($L96=AF$5,MAX(AF$6:AF95)+1,""))</f>
        <v/>
      </c>
      <c r="AG96" s="4" t="str">
        <f aca="false">IF(OR(ISBLANK($K96),ISBLANK(AG$5)),"",IF($L96=AG$5,MAX(AG$6:AG95)+1,""))</f>
        <v/>
      </c>
      <c r="AK96" s="26" t="str">
        <f aca="false">R96</f>
        <v/>
      </c>
      <c r="AL96" s="26" t="n">
        <v>91</v>
      </c>
      <c r="AM96" s="2" t="str">
        <f aca="false">IF(OR(ISBLANK(AN96),AN96=""),"",AL96)</f>
        <v/>
      </c>
      <c r="AN96" s="2" t="str">
        <f aca="false">IF(MAX(AK$6:AK$13)&lt;AL96,"",LOOKUP(AL96,AK$6:AK$13,$K$6:$K$13))</f>
        <v/>
      </c>
      <c r="AO96" s="2" t="str">
        <f aca="false">IF(MAX(AK$6:AK$13)&lt;AL96,"",LOOKUP(AL96,AK$6:AK$13,$L$6:$L$13))</f>
        <v/>
      </c>
      <c r="AP96" s="2" t="str">
        <f aca="false">IF(MAX(AK$6:AK$13)&lt;AL96,"",LOOKUP(AL96,AK$6:AK$13,$M$6:$M$13))</f>
        <v/>
      </c>
      <c r="AQ96" s="2" t="str">
        <f aca="false">IF(MAX(AK$6:AK$13)&lt;AL96,"",LOOKUP(AL96,AK$6:AK$13,$N$6:$N$13))</f>
        <v/>
      </c>
      <c r="AR96" s="2" t="str">
        <f aca="false">IF(MAX(AK$6:AK$13)&lt;AL96,"",LOOKUP(AL96,AK$6:AK$13,$O$6:$O$13))</f>
        <v/>
      </c>
      <c r="AT96" s="26" t="str">
        <f aca="false">S96</f>
        <v/>
      </c>
      <c r="AU96" s="26" t="n">
        <v>91</v>
      </c>
      <c r="AV96" s="2" t="str">
        <f aca="false">IF(OR(ISBLANK(AW96),AW96=""),"",AU96)</f>
        <v/>
      </c>
      <c r="AW96" s="2" t="str">
        <f aca="false">IF(MAX(AT$6:AT$13)&lt;AU96,"",LOOKUP(AU96,AT$6:AT$13,$K$6:$K$13))</f>
        <v/>
      </c>
      <c r="AX96" s="2" t="str">
        <f aca="false">IF(MAX(AT$6:AT$13)&lt;AU96,"",LOOKUP(AU96,AT$6:AT$13,$L$6:$L$13))</f>
        <v/>
      </c>
      <c r="AY96" s="2" t="str">
        <f aca="false">IF(MAX(AT$6:AT$13)&lt;AU96,"",LOOKUP(AU96,AT$6:AT$13,$M$6:$M$13))</f>
        <v/>
      </c>
      <c r="AZ96" s="2" t="str">
        <f aca="false">IF(MAX(AT$6:AT$13)&lt;AU96,"",LOOKUP(AU96,AT$6:AT$13,$N$6:$N$13))</f>
        <v/>
      </c>
      <c r="BA96" s="2" t="str">
        <f aca="false">IF(MAX(AT$6:AT$13)&lt;AU96,"",LOOKUP(AU96,AT$6:AT$13,$O$6:$O$13))</f>
        <v/>
      </c>
    </row>
    <row r="97" customFormat="false" ht="14.05" hidden="false" customHeight="false" outlineLevel="0" collapsed="false">
      <c r="L97" s="2" t="str">
        <f aca="false">IF(ISBLANK(K97),"",LOOKUP($K97,$G$6:$G$360,F$6:F$360))</f>
        <v/>
      </c>
      <c r="M97" s="3" t="str">
        <f aca="false">IF(ISBLANK(K97),"",LOOKUP($K97,$G$6:$G$360,C$6:C$360))</f>
        <v/>
      </c>
      <c r="N97" s="3" t="str">
        <f aca="false">IF(ISBLANK(K97),"",LOOKUP($K97,$G$6:$G$360,D$6:D$360))</f>
        <v/>
      </c>
      <c r="O97" s="2" t="str">
        <f aca="false">IF(ISBLANK(K97),"",LOOKUP($K97,$G$6:$G$360,E$6:E$360))</f>
        <v/>
      </c>
      <c r="R97" s="4" t="str">
        <f aca="false">IF(OR(ISBLANK($K97),ISBLANK(R$5)),"",IF($L97=R$5,1,""))</f>
        <v/>
      </c>
      <c r="S97" s="4" t="str">
        <f aca="false">IF(OR(ISBLANK($K97),ISBLANK(S$5)),"",IF($L97=S$5,1,""))</f>
        <v/>
      </c>
      <c r="T97" s="4" t="str">
        <f aca="false">IF(OR(ISBLANK($K97),ISBLANK(T$5)),"",IF($L97=T$5,1,""))</f>
        <v/>
      </c>
      <c r="U97" s="4" t="str">
        <f aca="false">IF(OR(ISBLANK($K97),ISBLANK(U$5)),"",IF($L97=U$5,1,""))</f>
        <v/>
      </c>
      <c r="V97" s="4" t="str">
        <f aca="false">IF(OR(ISBLANK($K97),ISBLANK(V$5)),"",IF($L97=V$5,MAX(V$6:V96)+1,""))</f>
        <v/>
      </c>
      <c r="W97" s="4" t="str">
        <f aca="false">IF(OR(ISBLANK($K97),ISBLANK(W$5)),"",IF($L97=W$5,1,""))</f>
        <v/>
      </c>
      <c r="X97" s="4" t="str">
        <f aca="false">IF(OR(ISBLANK($K97),ISBLANK(X$5)),"",IF($L97=X$5,MAX(X$6:X96)+1,""))</f>
        <v/>
      </c>
      <c r="Y97" s="4" t="str">
        <f aca="false">IF(OR(ISBLANK($K97),ISBLANK(Y$5)),"",IF($L97=Y$5,MAX(Y$6:Y96)+1,""))</f>
        <v/>
      </c>
      <c r="Z97" s="4" t="str">
        <f aca="false">IF(OR(ISBLANK($K97),ISBLANK(Z$5)),"",IF($L97=Z$5,MAX(Z$6:Z96)+1,""))</f>
        <v/>
      </c>
      <c r="AA97" s="4" t="str">
        <f aca="false">IF(OR(ISBLANK($K97),ISBLANK(AA$5)),"",IF($L97=AA$5,MAX(AA$6:AA96)+1,""))</f>
        <v/>
      </c>
      <c r="AB97" s="4" t="str">
        <f aca="false">IF(OR(ISBLANK($K97),ISBLANK(AB$5)),"",IF($L97=AB$5,MAX(AB$6:AB96)+1,""))</f>
        <v/>
      </c>
      <c r="AC97" s="4" t="str">
        <f aca="false">IF(OR(ISBLANK($K97),ISBLANK(AC$5)),"",IF($L97=AC$5,MAX(AC$6:AC96)+1,""))</f>
        <v/>
      </c>
      <c r="AD97" s="4" t="str">
        <f aca="false">IF(OR(ISBLANK($K97),ISBLANK(AD$5)),"",IF($L97=AD$5,MAX(AD$6:AD96)+1,""))</f>
        <v/>
      </c>
      <c r="AE97" s="4" t="str">
        <f aca="false">IF(OR(ISBLANK($K97),ISBLANK(AE$5)),"",IF($L97=AE$5,MAX(AE$6:AE96)+1,""))</f>
        <v/>
      </c>
      <c r="AF97" s="4" t="str">
        <f aca="false">IF(OR(ISBLANK($K97),ISBLANK(AF$5)),"",IF($L97=AF$5,MAX(AF$6:AF96)+1,""))</f>
        <v/>
      </c>
      <c r="AG97" s="4" t="str">
        <f aca="false">IF(OR(ISBLANK($K97),ISBLANK(AG$5)),"",IF($L97=AG$5,MAX(AG$6:AG96)+1,""))</f>
        <v/>
      </c>
      <c r="AK97" s="26" t="str">
        <f aca="false">R97</f>
        <v/>
      </c>
      <c r="AL97" s="26" t="n">
        <v>92</v>
      </c>
      <c r="AM97" s="2" t="str">
        <f aca="false">IF(OR(ISBLANK(AN97),AN97=""),"",AL97)</f>
        <v/>
      </c>
      <c r="AN97" s="2" t="str">
        <f aca="false">IF(MAX(AK$6:AK$13)&lt;AL97,"",LOOKUP(AL97,AK$6:AK$13,$K$6:$K$13))</f>
        <v/>
      </c>
      <c r="AO97" s="2" t="str">
        <f aca="false">IF(MAX(AK$6:AK$13)&lt;AL97,"",LOOKUP(AL97,AK$6:AK$13,$L$6:$L$13))</f>
        <v/>
      </c>
      <c r="AP97" s="2" t="str">
        <f aca="false">IF(MAX(AK$6:AK$13)&lt;AL97,"",LOOKUP(AL97,AK$6:AK$13,$M$6:$M$13))</f>
        <v/>
      </c>
      <c r="AQ97" s="2" t="str">
        <f aca="false">IF(MAX(AK$6:AK$13)&lt;AL97,"",LOOKUP(AL97,AK$6:AK$13,$N$6:$N$13))</f>
        <v/>
      </c>
      <c r="AR97" s="2" t="str">
        <f aca="false">IF(MAX(AK$6:AK$13)&lt;AL97,"",LOOKUP(AL97,AK$6:AK$13,$O$6:$O$13))</f>
        <v/>
      </c>
      <c r="AT97" s="26" t="str">
        <f aca="false">S97</f>
        <v/>
      </c>
      <c r="AU97" s="26" t="n">
        <v>92</v>
      </c>
      <c r="AV97" s="2" t="str">
        <f aca="false">IF(OR(ISBLANK(AW97),AW97=""),"",AU97)</f>
        <v/>
      </c>
      <c r="AW97" s="2" t="str">
        <f aca="false">IF(MAX(AT$6:AT$13)&lt;AU97,"",LOOKUP(AU97,AT$6:AT$13,$K$6:$K$13))</f>
        <v/>
      </c>
      <c r="AX97" s="2" t="str">
        <f aca="false">IF(MAX(AT$6:AT$13)&lt;AU97,"",LOOKUP(AU97,AT$6:AT$13,$L$6:$L$13))</f>
        <v/>
      </c>
      <c r="AY97" s="2" t="str">
        <f aca="false">IF(MAX(AT$6:AT$13)&lt;AU97,"",LOOKUP(AU97,AT$6:AT$13,$M$6:$M$13))</f>
        <v/>
      </c>
      <c r="AZ97" s="2" t="str">
        <f aca="false">IF(MAX(AT$6:AT$13)&lt;AU97,"",LOOKUP(AU97,AT$6:AT$13,$N$6:$N$13))</f>
        <v/>
      </c>
      <c r="BA97" s="2" t="str">
        <f aca="false">IF(MAX(AT$6:AT$13)&lt;AU97,"",LOOKUP(AU97,AT$6:AT$13,$O$6:$O$13))</f>
        <v/>
      </c>
    </row>
    <row r="98" customFormat="false" ht="14.05" hidden="false" customHeight="false" outlineLevel="0" collapsed="false">
      <c r="L98" s="2" t="str">
        <f aca="false">IF(ISBLANK(K98),"",LOOKUP($K98,$G$6:$G$360,F$6:F$360))</f>
        <v/>
      </c>
      <c r="M98" s="3" t="str">
        <f aca="false">IF(ISBLANK(K98),"",LOOKUP($K98,$G$6:$G$360,C$6:C$360))</f>
        <v/>
      </c>
      <c r="N98" s="3" t="str">
        <f aca="false">IF(ISBLANK(K98),"",LOOKUP($K98,$G$6:$G$360,D$6:D$360))</f>
        <v/>
      </c>
      <c r="O98" s="2" t="str">
        <f aca="false">IF(ISBLANK(K98),"",LOOKUP($K98,$G$6:$G$360,E$6:E$360))</f>
        <v/>
      </c>
      <c r="R98" s="4" t="str">
        <f aca="false">IF(OR(ISBLANK($K98),ISBLANK(R$5)),"",IF($L98=R$5,1,""))</f>
        <v/>
      </c>
      <c r="S98" s="4" t="str">
        <f aca="false">IF(OR(ISBLANK($K98),ISBLANK(S$5)),"",IF($L98=S$5,1,""))</f>
        <v/>
      </c>
      <c r="T98" s="4" t="str">
        <f aca="false">IF(OR(ISBLANK($K98),ISBLANK(T$5)),"",IF($L98=T$5,1,""))</f>
        <v/>
      </c>
      <c r="U98" s="4" t="str">
        <f aca="false">IF(OR(ISBLANK($K98),ISBLANK(U$5)),"",IF($L98=U$5,1,""))</f>
        <v/>
      </c>
      <c r="V98" s="4" t="str">
        <f aca="false">IF(OR(ISBLANK($K98),ISBLANK(V$5)),"",IF($L98=V$5,MAX(V$6:V97)+1,""))</f>
        <v/>
      </c>
      <c r="W98" s="4" t="str">
        <f aca="false">IF(OR(ISBLANK($K98),ISBLANK(W$5)),"",IF($L98=W$5,1,""))</f>
        <v/>
      </c>
      <c r="X98" s="4" t="str">
        <f aca="false">IF(OR(ISBLANK($K98),ISBLANK(X$5)),"",IF($L98=X$5,MAX(X$6:X97)+1,""))</f>
        <v/>
      </c>
      <c r="Y98" s="4" t="str">
        <f aca="false">IF(OR(ISBLANK($K98),ISBLANK(Y$5)),"",IF($L98=Y$5,MAX(Y$6:Y97)+1,""))</f>
        <v/>
      </c>
      <c r="Z98" s="4" t="str">
        <f aca="false">IF(OR(ISBLANK($K98),ISBLANK(Z$5)),"",IF($L98=Z$5,MAX(Z$6:Z97)+1,""))</f>
        <v/>
      </c>
      <c r="AA98" s="4" t="str">
        <f aca="false">IF(OR(ISBLANK($K98),ISBLANK(AA$5)),"",IF($L98=AA$5,MAX(AA$6:AA97)+1,""))</f>
        <v/>
      </c>
      <c r="AB98" s="4" t="str">
        <f aca="false">IF(OR(ISBLANK($K98),ISBLANK(AB$5)),"",IF($L98=AB$5,MAX(AB$6:AB97)+1,""))</f>
        <v/>
      </c>
      <c r="AC98" s="4" t="str">
        <f aca="false">IF(OR(ISBLANK($K98),ISBLANK(AC$5)),"",IF($L98=AC$5,MAX(AC$6:AC97)+1,""))</f>
        <v/>
      </c>
      <c r="AD98" s="4" t="str">
        <f aca="false">IF(OR(ISBLANK($K98),ISBLANK(AD$5)),"",IF($L98=AD$5,MAX(AD$6:AD97)+1,""))</f>
        <v/>
      </c>
      <c r="AE98" s="4" t="str">
        <f aca="false">IF(OR(ISBLANK($K98),ISBLANK(AE$5)),"",IF($L98=AE$5,MAX(AE$6:AE97)+1,""))</f>
        <v/>
      </c>
      <c r="AF98" s="4" t="str">
        <f aca="false">IF(OR(ISBLANK($K98),ISBLANK(AF$5)),"",IF($L98=AF$5,MAX(AF$6:AF97)+1,""))</f>
        <v/>
      </c>
      <c r="AG98" s="4" t="str">
        <f aca="false">IF(OR(ISBLANK($K98),ISBLANK(AG$5)),"",IF($L98=AG$5,MAX(AG$6:AG97)+1,""))</f>
        <v/>
      </c>
      <c r="AK98" s="26" t="str">
        <f aca="false">R98</f>
        <v/>
      </c>
      <c r="AL98" s="26" t="n">
        <v>93</v>
      </c>
      <c r="AM98" s="2" t="str">
        <f aca="false">IF(OR(ISBLANK(AN98),AN98=""),"",AL98)</f>
        <v/>
      </c>
      <c r="AN98" s="2" t="str">
        <f aca="false">IF(MAX(AK$6:AK$13)&lt;AL98,"",LOOKUP(AL98,AK$6:AK$13,$K$6:$K$13))</f>
        <v/>
      </c>
      <c r="AO98" s="2" t="str">
        <f aca="false">IF(MAX(AK$6:AK$13)&lt;AL98,"",LOOKUP(AL98,AK$6:AK$13,$L$6:$L$13))</f>
        <v/>
      </c>
      <c r="AP98" s="2" t="str">
        <f aca="false">IF(MAX(AK$6:AK$13)&lt;AL98,"",LOOKUP(AL98,AK$6:AK$13,$M$6:$M$13))</f>
        <v/>
      </c>
      <c r="AQ98" s="2" t="str">
        <f aca="false">IF(MAX(AK$6:AK$13)&lt;AL98,"",LOOKUP(AL98,AK$6:AK$13,$N$6:$N$13))</f>
        <v/>
      </c>
      <c r="AR98" s="2" t="str">
        <f aca="false">IF(MAX(AK$6:AK$13)&lt;AL98,"",LOOKUP(AL98,AK$6:AK$13,$O$6:$O$13))</f>
        <v/>
      </c>
      <c r="AT98" s="26" t="str">
        <f aca="false">S98</f>
        <v/>
      </c>
      <c r="AU98" s="26" t="n">
        <v>93</v>
      </c>
      <c r="AV98" s="2" t="str">
        <f aca="false">IF(OR(ISBLANK(AW98),AW98=""),"",AU98)</f>
        <v/>
      </c>
      <c r="AW98" s="2" t="str">
        <f aca="false">IF(MAX(AT$6:AT$13)&lt;AU98,"",LOOKUP(AU98,AT$6:AT$13,$K$6:$K$13))</f>
        <v/>
      </c>
      <c r="AX98" s="2" t="str">
        <f aca="false">IF(MAX(AT$6:AT$13)&lt;AU98,"",LOOKUP(AU98,AT$6:AT$13,$L$6:$L$13))</f>
        <v/>
      </c>
      <c r="AY98" s="2" t="str">
        <f aca="false">IF(MAX(AT$6:AT$13)&lt;AU98,"",LOOKUP(AU98,AT$6:AT$13,$M$6:$M$13))</f>
        <v/>
      </c>
      <c r="AZ98" s="2" t="str">
        <f aca="false">IF(MAX(AT$6:AT$13)&lt;AU98,"",LOOKUP(AU98,AT$6:AT$13,$N$6:$N$13))</f>
        <v/>
      </c>
      <c r="BA98" s="2" t="str">
        <f aca="false">IF(MAX(AT$6:AT$13)&lt;AU98,"",LOOKUP(AU98,AT$6:AT$13,$O$6:$O$13))</f>
        <v/>
      </c>
    </row>
    <row r="99" customFormat="false" ht="14.05" hidden="false" customHeight="false" outlineLevel="0" collapsed="false">
      <c r="L99" s="2" t="str">
        <f aca="false">IF(ISBLANK(K99),"",LOOKUP($K99,$G$6:$G$360,F$6:F$360))</f>
        <v/>
      </c>
      <c r="M99" s="3" t="str">
        <f aca="false">IF(ISBLANK(K99),"",LOOKUP($K99,$G$6:$G$360,C$6:C$360))</f>
        <v/>
      </c>
      <c r="N99" s="3" t="str">
        <f aca="false">IF(ISBLANK(K99),"",LOOKUP($K99,$G$6:$G$360,D$6:D$360))</f>
        <v/>
      </c>
      <c r="O99" s="2" t="str">
        <f aca="false">IF(ISBLANK(K99),"",LOOKUP($K99,$G$6:$G$360,E$6:E$360))</f>
        <v/>
      </c>
      <c r="R99" s="4" t="str">
        <f aca="false">IF(OR(ISBLANK($K99),ISBLANK(R$5)),"",IF($L99=R$5,1,""))</f>
        <v/>
      </c>
      <c r="S99" s="4" t="str">
        <f aca="false">IF(OR(ISBLANK($K99),ISBLANK(S$5)),"",IF($L99=S$5,1,""))</f>
        <v/>
      </c>
      <c r="T99" s="4" t="str">
        <f aca="false">IF(OR(ISBLANK($K99),ISBLANK(T$5)),"",IF($L99=T$5,1,""))</f>
        <v/>
      </c>
      <c r="U99" s="4" t="str">
        <f aca="false">IF(OR(ISBLANK($K99),ISBLANK(U$5)),"",IF($L99=U$5,1,""))</f>
        <v/>
      </c>
      <c r="V99" s="4" t="str">
        <f aca="false">IF(OR(ISBLANK($K99),ISBLANK(V$5)),"",IF($L99=V$5,MAX(V$6:V98)+1,""))</f>
        <v/>
      </c>
      <c r="W99" s="4" t="str">
        <f aca="false">IF(OR(ISBLANK($K99),ISBLANK(W$5)),"",IF($L99=W$5,1,""))</f>
        <v/>
      </c>
      <c r="X99" s="4" t="str">
        <f aca="false">IF(OR(ISBLANK($K99),ISBLANK(X$5)),"",IF($L99=X$5,MAX(X$6:X98)+1,""))</f>
        <v/>
      </c>
      <c r="Y99" s="4" t="str">
        <f aca="false">IF(OR(ISBLANK($K99),ISBLANK(Y$5)),"",IF($L99=Y$5,MAX(Y$6:Y98)+1,""))</f>
        <v/>
      </c>
      <c r="Z99" s="4" t="str">
        <f aca="false">IF(OR(ISBLANK($K99),ISBLANK(Z$5)),"",IF($L99=Z$5,MAX(Z$6:Z98)+1,""))</f>
        <v/>
      </c>
      <c r="AA99" s="4" t="str">
        <f aca="false">IF(OR(ISBLANK($K99),ISBLANK(AA$5)),"",IF($L99=AA$5,MAX(AA$6:AA98)+1,""))</f>
        <v/>
      </c>
      <c r="AB99" s="4" t="str">
        <f aca="false">IF(OR(ISBLANK($K99),ISBLANK(AB$5)),"",IF($L99=AB$5,MAX(AB$6:AB98)+1,""))</f>
        <v/>
      </c>
      <c r="AC99" s="4" t="str">
        <f aca="false">IF(OR(ISBLANK($K99),ISBLANK(AC$5)),"",IF($L99=AC$5,MAX(AC$6:AC98)+1,""))</f>
        <v/>
      </c>
      <c r="AD99" s="4" t="str">
        <f aca="false">IF(OR(ISBLANK($K99),ISBLANK(AD$5)),"",IF($L99=AD$5,MAX(AD$6:AD98)+1,""))</f>
        <v/>
      </c>
      <c r="AE99" s="4" t="str">
        <f aca="false">IF(OR(ISBLANK($K99),ISBLANK(AE$5)),"",IF($L99=AE$5,MAX(AE$6:AE98)+1,""))</f>
        <v/>
      </c>
      <c r="AF99" s="4" t="str">
        <f aca="false">IF(OR(ISBLANK($K99),ISBLANK(AF$5)),"",IF($L99=AF$5,MAX(AF$6:AF98)+1,""))</f>
        <v/>
      </c>
      <c r="AG99" s="4" t="str">
        <f aca="false">IF(OR(ISBLANK($K99),ISBLANK(AG$5)),"",IF($L99=AG$5,MAX(AG$6:AG98)+1,""))</f>
        <v/>
      </c>
      <c r="AK99" s="26" t="str">
        <f aca="false">R99</f>
        <v/>
      </c>
      <c r="AL99" s="26" t="n">
        <v>94</v>
      </c>
      <c r="AM99" s="2" t="str">
        <f aca="false">IF(OR(ISBLANK(AN99),AN99=""),"",AL99)</f>
        <v/>
      </c>
      <c r="AN99" s="2" t="str">
        <f aca="false">IF(MAX(AK$6:AK$13)&lt;AL99,"",LOOKUP(AL99,AK$6:AK$13,$K$6:$K$13))</f>
        <v/>
      </c>
      <c r="AO99" s="2" t="str">
        <f aca="false">IF(MAX(AK$6:AK$13)&lt;AL99,"",LOOKUP(AL99,AK$6:AK$13,$L$6:$L$13))</f>
        <v/>
      </c>
      <c r="AP99" s="2" t="str">
        <f aca="false">IF(MAX(AK$6:AK$13)&lt;AL99,"",LOOKUP(AL99,AK$6:AK$13,$M$6:$M$13))</f>
        <v/>
      </c>
      <c r="AQ99" s="2" t="str">
        <f aca="false">IF(MAX(AK$6:AK$13)&lt;AL99,"",LOOKUP(AL99,AK$6:AK$13,$N$6:$N$13))</f>
        <v/>
      </c>
      <c r="AR99" s="2" t="str">
        <f aca="false">IF(MAX(AK$6:AK$13)&lt;AL99,"",LOOKUP(AL99,AK$6:AK$13,$O$6:$O$13))</f>
        <v/>
      </c>
      <c r="AT99" s="26" t="str">
        <f aca="false">S99</f>
        <v/>
      </c>
      <c r="AU99" s="26" t="n">
        <v>94</v>
      </c>
      <c r="AV99" s="2" t="str">
        <f aca="false">IF(OR(ISBLANK(AW99),AW99=""),"",AU99)</f>
        <v/>
      </c>
      <c r="AW99" s="2" t="str">
        <f aca="false">IF(MAX(AT$6:AT$13)&lt;AU99,"",LOOKUP(AU99,AT$6:AT$13,$K$6:$K$13))</f>
        <v/>
      </c>
      <c r="AX99" s="2" t="str">
        <f aca="false">IF(MAX(AT$6:AT$13)&lt;AU99,"",LOOKUP(AU99,AT$6:AT$13,$L$6:$L$13))</f>
        <v/>
      </c>
      <c r="AY99" s="2" t="str">
        <f aca="false">IF(MAX(AT$6:AT$13)&lt;AU99,"",LOOKUP(AU99,AT$6:AT$13,$M$6:$M$13))</f>
        <v/>
      </c>
      <c r="AZ99" s="2" t="str">
        <f aca="false">IF(MAX(AT$6:AT$13)&lt;AU99,"",LOOKUP(AU99,AT$6:AT$13,$N$6:$N$13))</f>
        <v/>
      </c>
      <c r="BA99" s="2" t="str">
        <f aca="false">IF(MAX(AT$6:AT$13)&lt;AU99,"",LOOKUP(AU99,AT$6:AT$13,$O$6:$O$13))</f>
        <v/>
      </c>
    </row>
    <row r="100" customFormat="false" ht="14.05" hidden="false" customHeight="false" outlineLevel="0" collapsed="false">
      <c r="L100" s="2" t="str">
        <f aca="false">IF(ISBLANK(K100),"",LOOKUP($K100,$G$6:$G$360,F$6:F$360))</f>
        <v/>
      </c>
      <c r="M100" s="3" t="str">
        <f aca="false">IF(ISBLANK(K100),"",LOOKUP($K100,$G$6:$G$360,C$6:C$360))</f>
        <v/>
      </c>
      <c r="N100" s="3" t="str">
        <f aca="false">IF(ISBLANK(K100),"",LOOKUP($K100,$G$6:$G$360,D$6:D$360))</f>
        <v/>
      </c>
      <c r="O100" s="2" t="str">
        <f aca="false">IF(ISBLANK(K100),"",LOOKUP($K100,$G$6:$G$360,E$6:E$360))</f>
        <v/>
      </c>
      <c r="R100" s="4" t="str">
        <f aca="false">IF(OR(ISBLANK($K100),ISBLANK(R$5)),"",IF($L100=R$5,1,""))</f>
        <v/>
      </c>
      <c r="S100" s="4" t="str">
        <f aca="false">IF(OR(ISBLANK($K100),ISBLANK(S$5)),"",IF($L100=S$5,1,""))</f>
        <v/>
      </c>
      <c r="T100" s="4" t="str">
        <f aca="false">IF(OR(ISBLANK($K100),ISBLANK(T$5)),"",IF($L100=T$5,1,""))</f>
        <v/>
      </c>
      <c r="U100" s="4" t="str">
        <f aca="false">IF(OR(ISBLANK($K100),ISBLANK(U$5)),"",IF($L100=U$5,1,""))</f>
        <v/>
      </c>
      <c r="V100" s="4" t="str">
        <f aca="false">IF(OR(ISBLANK($K100),ISBLANK(V$5)),"",IF($L100=V$5,MAX(V$6:V99)+1,""))</f>
        <v/>
      </c>
      <c r="W100" s="4" t="str">
        <f aca="false">IF(OR(ISBLANK($K100),ISBLANK(W$5)),"",IF($L100=W$5,1,""))</f>
        <v/>
      </c>
      <c r="X100" s="4" t="str">
        <f aca="false">IF(OR(ISBLANK($K100),ISBLANK(X$5)),"",IF($L100=X$5,MAX(X$6:X99)+1,""))</f>
        <v/>
      </c>
      <c r="Y100" s="4" t="str">
        <f aca="false">IF(OR(ISBLANK($K100),ISBLANK(Y$5)),"",IF($L100=Y$5,MAX(Y$6:Y99)+1,""))</f>
        <v/>
      </c>
      <c r="Z100" s="4" t="str">
        <f aca="false">IF(OR(ISBLANK($K100),ISBLANK(Z$5)),"",IF($L100=Z$5,MAX(Z$6:Z99)+1,""))</f>
        <v/>
      </c>
      <c r="AA100" s="4" t="str">
        <f aca="false">IF(OR(ISBLANK($K100),ISBLANK(AA$5)),"",IF($L100=AA$5,MAX(AA$6:AA99)+1,""))</f>
        <v/>
      </c>
      <c r="AB100" s="4" t="str">
        <f aca="false">IF(OR(ISBLANK($K100),ISBLANK(AB$5)),"",IF($L100=AB$5,MAX(AB$6:AB99)+1,""))</f>
        <v/>
      </c>
      <c r="AC100" s="4" t="str">
        <f aca="false">IF(OR(ISBLANK($K100),ISBLANK(AC$5)),"",IF($L100=AC$5,MAX(AC$6:AC99)+1,""))</f>
        <v/>
      </c>
      <c r="AD100" s="4" t="str">
        <f aca="false">IF(OR(ISBLANK($K100),ISBLANK(AD$5)),"",IF($L100=AD$5,MAX(AD$6:AD99)+1,""))</f>
        <v/>
      </c>
      <c r="AE100" s="4" t="str">
        <f aca="false">IF(OR(ISBLANK($K100),ISBLANK(AE$5)),"",IF($L100=AE$5,MAX(AE$6:AE99)+1,""))</f>
        <v/>
      </c>
      <c r="AF100" s="4" t="str">
        <f aca="false">IF(OR(ISBLANK($K100),ISBLANK(AF$5)),"",IF($L100=AF$5,MAX(AF$6:AF99)+1,""))</f>
        <v/>
      </c>
      <c r="AG100" s="4" t="str">
        <f aca="false">IF(OR(ISBLANK($K100),ISBLANK(AG$5)),"",IF($L100=AG$5,MAX(AG$6:AG99)+1,""))</f>
        <v/>
      </c>
      <c r="AK100" s="26" t="str">
        <f aca="false">R100</f>
        <v/>
      </c>
      <c r="AL100" s="26" t="n">
        <v>95</v>
      </c>
      <c r="AM100" s="2" t="str">
        <f aca="false">IF(OR(ISBLANK(AN100),AN100=""),"",AL100)</f>
        <v/>
      </c>
      <c r="AN100" s="2" t="str">
        <f aca="false">IF(MAX(AK$6:AK$13)&lt;AL100,"",LOOKUP(AL100,AK$6:AK$13,$K$6:$K$13))</f>
        <v/>
      </c>
      <c r="AO100" s="2" t="str">
        <f aca="false">IF(MAX(AK$6:AK$13)&lt;AL100,"",LOOKUP(AL100,AK$6:AK$13,$L$6:$L$13))</f>
        <v/>
      </c>
      <c r="AP100" s="2" t="str">
        <f aca="false">IF(MAX(AK$6:AK$13)&lt;AL100,"",LOOKUP(AL100,AK$6:AK$13,$M$6:$M$13))</f>
        <v/>
      </c>
      <c r="AQ100" s="2" t="str">
        <f aca="false">IF(MAX(AK$6:AK$13)&lt;AL100,"",LOOKUP(AL100,AK$6:AK$13,$N$6:$N$13))</f>
        <v/>
      </c>
      <c r="AR100" s="2" t="str">
        <f aca="false">IF(MAX(AK$6:AK$13)&lt;AL100,"",LOOKUP(AL100,AK$6:AK$13,$O$6:$O$13))</f>
        <v/>
      </c>
      <c r="AT100" s="26" t="str">
        <f aca="false">S100</f>
        <v/>
      </c>
      <c r="AU100" s="26" t="n">
        <v>95</v>
      </c>
      <c r="AV100" s="2" t="str">
        <f aca="false">IF(OR(ISBLANK(AW100),AW100=""),"",AU100)</f>
        <v/>
      </c>
      <c r="AW100" s="2" t="str">
        <f aca="false">IF(MAX(AT$6:AT$13)&lt;AU100,"",LOOKUP(AU100,AT$6:AT$13,$K$6:$K$13))</f>
        <v/>
      </c>
      <c r="AX100" s="2" t="str">
        <f aca="false">IF(MAX(AT$6:AT$13)&lt;AU100,"",LOOKUP(AU100,AT$6:AT$13,$L$6:$L$13))</f>
        <v/>
      </c>
      <c r="AY100" s="2" t="str">
        <f aca="false">IF(MAX(AT$6:AT$13)&lt;AU100,"",LOOKUP(AU100,AT$6:AT$13,$M$6:$M$13))</f>
        <v/>
      </c>
      <c r="AZ100" s="2" t="str">
        <f aca="false">IF(MAX(AT$6:AT$13)&lt;AU100,"",LOOKUP(AU100,AT$6:AT$13,$N$6:$N$13))</f>
        <v/>
      </c>
      <c r="BA100" s="2" t="str">
        <f aca="false">IF(MAX(AT$6:AT$13)&lt;AU100,"",LOOKUP(AU100,AT$6:AT$13,$O$6:$O$13))</f>
        <v/>
      </c>
    </row>
    <row r="101" customFormat="false" ht="14.05" hidden="false" customHeight="false" outlineLevel="0" collapsed="false">
      <c r="L101" s="2" t="str">
        <f aca="false">IF(ISBLANK(K101),"",LOOKUP($K101,$G$6:$G$360,F$6:F$360))</f>
        <v/>
      </c>
      <c r="M101" s="3" t="str">
        <f aca="false">IF(ISBLANK(K101),"",LOOKUP($K101,$G$6:$G$360,C$6:C$360))</f>
        <v/>
      </c>
      <c r="N101" s="3" t="str">
        <f aca="false">IF(ISBLANK(K101),"",LOOKUP($K101,$G$6:$G$360,D$6:D$360))</f>
        <v/>
      </c>
      <c r="O101" s="2" t="str">
        <f aca="false">IF(ISBLANK(K101),"",LOOKUP($K101,$G$6:$G$360,E$6:E$360))</f>
        <v/>
      </c>
      <c r="R101" s="4" t="str">
        <f aca="false">IF(OR(ISBLANK($K101),ISBLANK(R$5)),"",IF($L101=R$5,1,""))</f>
        <v/>
      </c>
      <c r="S101" s="4" t="str">
        <f aca="false">IF(OR(ISBLANK($K101),ISBLANK(S$5)),"",IF($L101=S$5,1,""))</f>
        <v/>
      </c>
      <c r="T101" s="4" t="str">
        <f aca="false">IF(OR(ISBLANK($K101),ISBLANK(T$5)),"",IF($L101=T$5,1,""))</f>
        <v/>
      </c>
      <c r="U101" s="4" t="str">
        <f aca="false">IF(OR(ISBLANK($K101),ISBLANK(U$5)),"",IF($L101=U$5,1,""))</f>
        <v/>
      </c>
      <c r="V101" s="4" t="str">
        <f aca="false">IF(OR(ISBLANK($K101),ISBLANK(V$5)),"",IF($L101=V$5,MAX(V$6:V100)+1,""))</f>
        <v/>
      </c>
      <c r="W101" s="4" t="str">
        <f aca="false">IF(OR(ISBLANK($K101),ISBLANK(W$5)),"",IF($L101=W$5,1,""))</f>
        <v/>
      </c>
      <c r="X101" s="4" t="str">
        <f aca="false">IF(OR(ISBLANK($K101),ISBLANK(X$5)),"",IF($L101=X$5,MAX(X$6:X100)+1,""))</f>
        <v/>
      </c>
      <c r="Y101" s="4" t="str">
        <f aca="false">IF(OR(ISBLANK($K101),ISBLANK(Y$5)),"",IF($L101=Y$5,MAX(Y$6:Y100)+1,""))</f>
        <v/>
      </c>
      <c r="Z101" s="4" t="str">
        <f aca="false">IF(OR(ISBLANK($K101),ISBLANK(Z$5)),"",IF($L101=Z$5,MAX(Z$6:Z100)+1,""))</f>
        <v/>
      </c>
      <c r="AA101" s="4" t="str">
        <f aca="false">IF(OR(ISBLANK($K101),ISBLANK(AA$5)),"",IF($L101=AA$5,MAX(AA$6:AA100)+1,""))</f>
        <v/>
      </c>
      <c r="AB101" s="4" t="str">
        <f aca="false">IF(OR(ISBLANK($K101),ISBLANK(AB$5)),"",IF($L101=AB$5,MAX(AB$6:AB100)+1,""))</f>
        <v/>
      </c>
      <c r="AC101" s="4" t="str">
        <f aca="false">IF(OR(ISBLANK($K101),ISBLANK(AC$5)),"",IF($L101=AC$5,MAX(AC$6:AC100)+1,""))</f>
        <v/>
      </c>
      <c r="AD101" s="4" t="str">
        <f aca="false">IF(OR(ISBLANK($K101),ISBLANK(AD$5)),"",IF($L101=AD$5,MAX(AD$6:AD100)+1,""))</f>
        <v/>
      </c>
      <c r="AE101" s="4" t="str">
        <f aca="false">IF(OR(ISBLANK($K101),ISBLANK(AE$5)),"",IF($L101=AE$5,MAX(AE$6:AE100)+1,""))</f>
        <v/>
      </c>
      <c r="AF101" s="4" t="str">
        <f aca="false">IF(OR(ISBLANK($K101),ISBLANK(AF$5)),"",IF($L101=AF$5,MAX(AF$6:AF100)+1,""))</f>
        <v/>
      </c>
      <c r="AG101" s="4" t="str">
        <f aca="false">IF(OR(ISBLANK($K101),ISBLANK(AG$5)),"",IF($L101=AG$5,MAX(AG$6:AG100)+1,""))</f>
        <v/>
      </c>
      <c r="AK101" s="26" t="str">
        <f aca="false">R101</f>
        <v/>
      </c>
      <c r="AL101" s="26" t="n">
        <v>96</v>
      </c>
      <c r="AM101" s="2" t="str">
        <f aca="false">IF(OR(ISBLANK(AN101),AN101=""),"",AL101)</f>
        <v/>
      </c>
      <c r="AN101" s="2" t="str">
        <f aca="false">IF(MAX(AK$6:AK$13)&lt;AL101,"",LOOKUP(AL101,AK$6:AK$13,$K$6:$K$13))</f>
        <v/>
      </c>
      <c r="AO101" s="2" t="str">
        <f aca="false">IF(MAX(AK$6:AK$13)&lt;AL101,"",LOOKUP(AL101,AK$6:AK$13,$L$6:$L$13))</f>
        <v/>
      </c>
      <c r="AP101" s="2" t="str">
        <f aca="false">IF(MAX(AK$6:AK$13)&lt;AL101,"",LOOKUP(AL101,AK$6:AK$13,$M$6:$M$13))</f>
        <v/>
      </c>
      <c r="AQ101" s="2" t="str">
        <f aca="false">IF(MAX(AK$6:AK$13)&lt;AL101,"",LOOKUP(AL101,AK$6:AK$13,$N$6:$N$13))</f>
        <v/>
      </c>
      <c r="AR101" s="2" t="str">
        <f aca="false">IF(MAX(AK$6:AK$13)&lt;AL101,"",LOOKUP(AL101,AK$6:AK$13,$O$6:$O$13))</f>
        <v/>
      </c>
      <c r="AT101" s="26" t="str">
        <f aca="false">S101</f>
        <v/>
      </c>
      <c r="AU101" s="26" t="n">
        <v>96</v>
      </c>
      <c r="AV101" s="2" t="str">
        <f aca="false">IF(OR(ISBLANK(AW101),AW101=""),"",AU101)</f>
        <v/>
      </c>
      <c r="AW101" s="2" t="str">
        <f aca="false">IF(MAX(AT$6:AT$13)&lt;AU101,"",LOOKUP(AU101,AT$6:AT$13,$K$6:$K$13))</f>
        <v/>
      </c>
      <c r="AX101" s="2" t="str">
        <f aca="false">IF(MAX(AT$6:AT$13)&lt;AU101,"",LOOKUP(AU101,AT$6:AT$13,$L$6:$L$13))</f>
        <v/>
      </c>
      <c r="AY101" s="2" t="str">
        <f aca="false">IF(MAX(AT$6:AT$13)&lt;AU101,"",LOOKUP(AU101,AT$6:AT$13,$M$6:$M$13))</f>
        <v/>
      </c>
      <c r="AZ101" s="2" t="str">
        <f aca="false">IF(MAX(AT$6:AT$13)&lt;AU101,"",LOOKUP(AU101,AT$6:AT$13,$N$6:$N$13))</f>
        <v/>
      </c>
      <c r="BA101" s="2" t="str">
        <f aca="false">IF(MAX(AT$6:AT$13)&lt;AU101,"",LOOKUP(AU101,AT$6:AT$13,$O$6:$O$13))</f>
        <v/>
      </c>
    </row>
    <row r="102" customFormat="false" ht="14.05" hidden="false" customHeight="false" outlineLevel="0" collapsed="false">
      <c r="L102" s="2" t="str">
        <f aca="false">IF(ISBLANK(K102),"",LOOKUP($K102,$G$6:$G$360,F$6:F$360))</f>
        <v/>
      </c>
      <c r="M102" s="3" t="str">
        <f aca="false">IF(ISBLANK(K102),"",LOOKUP($K102,$G$6:$G$360,C$6:C$360))</f>
        <v/>
      </c>
      <c r="N102" s="3" t="str">
        <f aca="false">IF(ISBLANK(K102),"",LOOKUP($K102,$G$6:$G$360,D$6:D$360))</f>
        <v/>
      </c>
      <c r="O102" s="2" t="str">
        <f aca="false">IF(ISBLANK(K102),"",LOOKUP($K102,$G$6:$G$360,E$6:E$360))</f>
        <v/>
      </c>
      <c r="R102" s="4" t="str">
        <f aca="false">IF(OR(ISBLANK($K102),ISBLANK(R$5)),"",IF($L102=R$5,1,""))</f>
        <v/>
      </c>
      <c r="S102" s="4" t="str">
        <f aca="false">IF(OR(ISBLANK($K102),ISBLANK(S$5)),"",IF($L102=S$5,1,""))</f>
        <v/>
      </c>
      <c r="T102" s="4" t="str">
        <f aca="false">IF(OR(ISBLANK($K102),ISBLANK(T$5)),"",IF($L102=T$5,1,""))</f>
        <v/>
      </c>
      <c r="U102" s="4" t="str">
        <f aca="false">IF(OR(ISBLANK($K102),ISBLANK(U$5)),"",IF($L102=U$5,1,""))</f>
        <v/>
      </c>
      <c r="V102" s="4" t="str">
        <f aca="false">IF(OR(ISBLANK($K102),ISBLANK(V$5)),"",IF($L102=V$5,MAX(V$6:V101)+1,""))</f>
        <v/>
      </c>
      <c r="W102" s="4" t="str">
        <f aca="false">IF(OR(ISBLANK($K102),ISBLANK(W$5)),"",IF($L102=W$5,1,""))</f>
        <v/>
      </c>
      <c r="X102" s="4" t="str">
        <f aca="false">IF(OR(ISBLANK($K102),ISBLANK(X$5)),"",IF($L102=X$5,MAX(X$6:X101)+1,""))</f>
        <v/>
      </c>
      <c r="Y102" s="4" t="str">
        <f aca="false">IF(OR(ISBLANK($K102),ISBLANK(Y$5)),"",IF($L102=Y$5,MAX(Y$6:Y101)+1,""))</f>
        <v/>
      </c>
      <c r="Z102" s="4" t="str">
        <f aca="false">IF(OR(ISBLANK($K102),ISBLANK(Z$5)),"",IF($L102=Z$5,MAX(Z$6:Z101)+1,""))</f>
        <v/>
      </c>
      <c r="AA102" s="4" t="str">
        <f aca="false">IF(OR(ISBLANK($K102),ISBLANK(AA$5)),"",IF($L102=AA$5,MAX(AA$6:AA101)+1,""))</f>
        <v/>
      </c>
      <c r="AB102" s="4" t="str">
        <f aca="false">IF(OR(ISBLANK($K102),ISBLANK(AB$5)),"",IF($L102=AB$5,MAX(AB$6:AB101)+1,""))</f>
        <v/>
      </c>
      <c r="AC102" s="4" t="str">
        <f aca="false">IF(OR(ISBLANK($K102),ISBLANK(AC$5)),"",IF($L102=AC$5,MAX(AC$6:AC101)+1,""))</f>
        <v/>
      </c>
      <c r="AD102" s="4" t="str">
        <f aca="false">IF(OR(ISBLANK($K102),ISBLANK(AD$5)),"",IF($L102=AD$5,MAX(AD$6:AD101)+1,""))</f>
        <v/>
      </c>
      <c r="AE102" s="4" t="str">
        <f aca="false">IF(OR(ISBLANK($K102),ISBLANK(AE$5)),"",IF($L102=AE$5,MAX(AE$6:AE101)+1,""))</f>
        <v/>
      </c>
      <c r="AF102" s="4" t="str">
        <f aca="false">IF(OR(ISBLANK($K102),ISBLANK(AF$5)),"",IF($L102=AF$5,MAX(AF$6:AF101)+1,""))</f>
        <v/>
      </c>
      <c r="AG102" s="4" t="str">
        <f aca="false">IF(OR(ISBLANK($K102),ISBLANK(AG$5)),"",IF($L102=AG$5,MAX(AG$6:AG101)+1,""))</f>
        <v/>
      </c>
      <c r="AK102" s="26" t="str">
        <f aca="false">R102</f>
        <v/>
      </c>
      <c r="AL102" s="26" t="n">
        <v>97</v>
      </c>
      <c r="AM102" s="2" t="str">
        <f aca="false">IF(OR(ISBLANK(AN102),AN102=""),"",AL102)</f>
        <v/>
      </c>
      <c r="AN102" s="2" t="str">
        <f aca="false">IF(MAX(AK$6:AK$13)&lt;AL102,"",LOOKUP(AL102,AK$6:AK$13,$K$6:$K$13))</f>
        <v/>
      </c>
      <c r="AO102" s="2" t="str">
        <f aca="false">IF(MAX(AK$6:AK$13)&lt;AL102,"",LOOKUP(AL102,AK$6:AK$13,$L$6:$L$13))</f>
        <v/>
      </c>
      <c r="AP102" s="2" t="str">
        <f aca="false">IF(MAX(AK$6:AK$13)&lt;AL102,"",LOOKUP(AL102,AK$6:AK$13,$M$6:$M$13))</f>
        <v/>
      </c>
      <c r="AQ102" s="2" t="str">
        <f aca="false">IF(MAX(AK$6:AK$13)&lt;AL102,"",LOOKUP(AL102,AK$6:AK$13,$N$6:$N$13))</f>
        <v/>
      </c>
      <c r="AR102" s="2" t="str">
        <f aca="false">IF(MAX(AK$6:AK$13)&lt;AL102,"",LOOKUP(AL102,AK$6:AK$13,$O$6:$O$13))</f>
        <v/>
      </c>
      <c r="AT102" s="26" t="str">
        <f aca="false">S102</f>
        <v/>
      </c>
      <c r="AU102" s="26" t="n">
        <v>97</v>
      </c>
      <c r="AV102" s="2" t="str">
        <f aca="false">IF(OR(ISBLANK(AW102),AW102=""),"",AU102)</f>
        <v/>
      </c>
      <c r="AW102" s="2" t="str">
        <f aca="false">IF(MAX(AT$6:AT$13)&lt;AU102,"",LOOKUP(AU102,AT$6:AT$13,$K$6:$K$13))</f>
        <v/>
      </c>
      <c r="AX102" s="2" t="str">
        <f aca="false">IF(MAX(AT$6:AT$13)&lt;AU102,"",LOOKUP(AU102,AT$6:AT$13,$L$6:$L$13))</f>
        <v/>
      </c>
      <c r="AY102" s="2" t="str">
        <f aca="false">IF(MAX(AT$6:AT$13)&lt;AU102,"",LOOKUP(AU102,AT$6:AT$13,$M$6:$M$13))</f>
        <v/>
      </c>
      <c r="AZ102" s="2" t="str">
        <f aca="false">IF(MAX(AT$6:AT$13)&lt;AU102,"",LOOKUP(AU102,AT$6:AT$13,$N$6:$N$13))</f>
        <v/>
      </c>
      <c r="BA102" s="2" t="str">
        <f aca="false">IF(MAX(AT$6:AT$13)&lt;AU102,"",LOOKUP(AU102,AT$6:AT$13,$O$6:$O$13))</f>
        <v/>
      </c>
    </row>
    <row r="103" customFormat="false" ht="14.05" hidden="false" customHeight="false" outlineLevel="0" collapsed="false">
      <c r="L103" s="2" t="str">
        <f aca="false">IF(ISBLANK(K103),"",LOOKUP($K103,$G$6:$G$360,F$6:F$360))</f>
        <v/>
      </c>
      <c r="M103" s="3" t="str">
        <f aca="false">IF(ISBLANK(K103),"",LOOKUP($K103,$G$6:$G$360,C$6:C$360))</f>
        <v/>
      </c>
      <c r="N103" s="3" t="str">
        <f aca="false">IF(ISBLANK(K103),"",LOOKUP($K103,$G$6:$G$360,D$6:D$360))</f>
        <v/>
      </c>
      <c r="O103" s="2" t="str">
        <f aca="false">IF(ISBLANK(K103),"",LOOKUP($K103,$G$6:$G$360,E$6:E$360))</f>
        <v/>
      </c>
      <c r="R103" s="4" t="str">
        <f aca="false">IF(OR(ISBLANK($K103),ISBLANK(R$5)),"",IF($L103=R$5,1,""))</f>
        <v/>
      </c>
      <c r="S103" s="4" t="str">
        <f aca="false">IF(OR(ISBLANK($K103),ISBLANK(S$5)),"",IF($L103=S$5,1,""))</f>
        <v/>
      </c>
      <c r="T103" s="4" t="str">
        <f aca="false">IF(OR(ISBLANK($K103),ISBLANK(T$5)),"",IF($L103=T$5,1,""))</f>
        <v/>
      </c>
      <c r="U103" s="4" t="str">
        <f aca="false">IF(OR(ISBLANK($K103),ISBLANK(U$5)),"",IF($L103=U$5,1,""))</f>
        <v/>
      </c>
      <c r="V103" s="4" t="str">
        <f aca="false">IF(OR(ISBLANK($K103),ISBLANK(V$5)),"",IF($L103=V$5,MAX(V$6:V102)+1,""))</f>
        <v/>
      </c>
      <c r="W103" s="4" t="str">
        <f aca="false">IF(OR(ISBLANK($K103),ISBLANK(W$5)),"",IF($L103=W$5,1,""))</f>
        <v/>
      </c>
      <c r="X103" s="4" t="str">
        <f aca="false">IF(OR(ISBLANK($K103),ISBLANK(X$5)),"",IF($L103=X$5,MAX(X$6:X102)+1,""))</f>
        <v/>
      </c>
      <c r="Y103" s="4" t="str">
        <f aca="false">IF(OR(ISBLANK($K103),ISBLANK(Y$5)),"",IF($L103=Y$5,MAX(Y$6:Y102)+1,""))</f>
        <v/>
      </c>
      <c r="Z103" s="4" t="str">
        <f aca="false">IF(OR(ISBLANK($K103),ISBLANK(Z$5)),"",IF($L103=Z$5,MAX(Z$6:Z102)+1,""))</f>
        <v/>
      </c>
      <c r="AA103" s="4" t="str">
        <f aca="false">IF(OR(ISBLANK($K103),ISBLANK(AA$5)),"",IF($L103=AA$5,MAX(AA$6:AA102)+1,""))</f>
        <v/>
      </c>
      <c r="AB103" s="4" t="str">
        <f aca="false">IF(OR(ISBLANK($K103),ISBLANK(AB$5)),"",IF($L103=AB$5,MAX(AB$6:AB102)+1,""))</f>
        <v/>
      </c>
      <c r="AC103" s="4" t="str">
        <f aca="false">IF(OR(ISBLANK($K103),ISBLANK(AC$5)),"",IF($L103=AC$5,MAX(AC$6:AC102)+1,""))</f>
        <v/>
      </c>
      <c r="AD103" s="4" t="str">
        <f aca="false">IF(OR(ISBLANK($K103),ISBLANK(AD$5)),"",IF($L103=AD$5,MAX(AD$6:AD102)+1,""))</f>
        <v/>
      </c>
      <c r="AE103" s="4" t="str">
        <f aca="false">IF(OR(ISBLANK($K103),ISBLANK(AE$5)),"",IF($L103=AE$5,MAX(AE$6:AE102)+1,""))</f>
        <v/>
      </c>
      <c r="AF103" s="4" t="str">
        <f aca="false">IF(OR(ISBLANK($K103),ISBLANK(AF$5)),"",IF($L103=AF$5,MAX(AF$6:AF102)+1,""))</f>
        <v/>
      </c>
      <c r="AG103" s="4" t="str">
        <f aca="false">IF(OR(ISBLANK($K103),ISBLANK(AG$5)),"",IF($L103=AG$5,MAX(AG$6:AG102)+1,""))</f>
        <v/>
      </c>
      <c r="AK103" s="26" t="str">
        <f aca="false">R103</f>
        <v/>
      </c>
      <c r="AL103" s="26" t="n">
        <v>98</v>
      </c>
      <c r="AM103" s="2" t="str">
        <f aca="false">IF(OR(ISBLANK(AN103),AN103=""),"",AL103)</f>
        <v/>
      </c>
      <c r="AN103" s="2" t="str">
        <f aca="false">IF(MAX(AK$6:AK$13)&lt;AL103,"",LOOKUP(AL103,AK$6:AK$13,$K$6:$K$13))</f>
        <v/>
      </c>
      <c r="AO103" s="2" t="str">
        <f aca="false">IF(MAX(AK$6:AK$13)&lt;AL103,"",LOOKUP(AL103,AK$6:AK$13,$L$6:$L$13))</f>
        <v/>
      </c>
      <c r="AP103" s="2" t="str">
        <f aca="false">IF(MAX(AK$6:AK$13)&lt;AL103,"",LOOKUP(AL103,AK$6:AK$13,$M$6:$M$13))</f>
        <v/>
      </c>
      <c r="AQ103" s="2" t="str">
        <f aca="false">IF(MAX(AK$6:AK$13)&lt;AL103,"",LOOKUP(AL103,AK$6:AK$13,$N$6:$N$13))</f>
        <v/>
      </c>
      <c r="AR103" s="2" t="str">
        <f aca="false">IF(MAX(AK$6:AK$13)&lt;AL103,"",LOOKUP(AL103,AK$6:AK$13,$O$6:$O$13))</f>
        <v/>
      </c>
      <c r="AT103" s="26" t="str">
        <f aca="false">S103</f>
        <v/>
      </c>
      <c r="AU103" s="26" t="n">
        <v>98</v>
      </c>
      <c r="AV103" s="2" t="str">
        <f aca="false">IF(OR(ISBLANK(AW103),AW103=""),"",AU103)</f>
        <v/>
      </c>
      <c r="AW103" s="2" t="str">
        <f aca="false">IF(MAX(AT$6:AT$13)&lt;AU103,"",LOOKUP(AU103,AT$6:AT$13,$K$6:$K$13))</f>
        <v/>
      </c>
      <c r="AX103" s="2" t="str">
        <f aca="false">IF(MAX(AT$6:AT$13)&lt;AU103,"",LOOKUP(AU103,AT$6:AT$13,$L$6:$L$13))</f>
        <v/>
      </c>
      <c r="AY103" s="2" t="str">
        <f aca="false">IF(MAX(AT$6:AT$13)&lt;AU103,"",LOOKUP(AU103,AT$6:AT$13,$M$6:$M$13))</f>
        <v/>
      </c>
      <c r="AZ103" s="2" t="str">
        <f aca="false">IF(MAX(AT$6:AT$13)&lt;AU103,"",LOOKUP(AU103,AT$6:AT$13,$N$6:$N$13))</f>
        <v/>
      </c>
      <c r="BA103" s="2" t="str">
        <f aca="false">IF(MAX(AT$6:AT$13)&lt;AU103,"",LOOKUP(AU103,AT$6:AT$13,$O$6:$O$13))</f>
        <v/>
      </c>
    </row>
    <row r="104" customFormat="false" ht="14.05" hidden="false" customHeight="false" outlineLevel="0" collapsed="false">
      <c r="L104" s="2" t="str">
        <f aca="false">IF(ISBLANK(K104),"",LOOKUP($K104,$G$6:$G$360,F$6:F$360))</f>
        <v/>
      </c>
      <c r="M104" s="3" t="str">
        <f aca="false">IF(ISBLANK(K104),"",LOOKUP($K104,$G$6:$G$360,C$6:C$360))</f>
        <v/>
      </c>
      <c r="N104" s="3" t="str">
        <f aca="false">IF(ISBLANK(K104),"",LOOKUP($K104,$G$6:$G$360,D$6:D$360))</f>
        <v/>
      </c>
      <c r="O104" s="2" t="str">
        <f aca="false">IF(ISBLANK(K104),"",LOOKUP($K104,$G$6:$G$360,E$6:E$360))</f>
        <v/>
      </c>
      <c r="R104" s="4" t="str">
        <f aca="false">IF(OR(ISBLANK($K104),ISBLANK(R$5)),"",IF($L104=R$5,1,""))</f>
        <v/>
      </c>
      <c r="S104" s="4" t="str">
        <f aca="false">IF(OR(ISBLANK($K104),ISBLANK(S$5)),"",IF($L104=S$5,1,""))</f>
        <v/>
      </c>
      <c r="T104" s="4" t="str">
        <f aca="false">IF(OR(ISBLANK($K104),ISBLANK(T$5)),"",IF($L104=T$5,1,""))</f>
        <v/>
      </c>
      <c r="U104" s="4" t="str">
        <f aca="false">IF(OR(ISBLANK($K104),ISBLANK(U$5)),"",IF($L104=U$5,1,""))</f>
        <v/>
      </c>
      <c r="V104" s="4" t="str">
        <f aca="false">IF(OR(ISBLANK($K104),ISBLANK(V$5)),"",IF($L104=V$5,MAX(V$6:V103)+1,""))</f>
        <v/>
      </c>
      <c r="W104" s="4" t="str">
        <f aca="false">IF(OR(ISBLANK($K104),ISBLANK(W$5)),"",IF($L104=W$5,1,""))</f>
        <v/>
      </c>
      <c r="X104" s="4" t="str">
        <f aca="false">IF(OR(ISBLANK($K104),ISBLANK(X$5)),"",IF($L104=X$5,MAX(X$6:X103)+1,""))</f>
        <v/>
      </c>
      <c r="Y104" s="4" t="str">
        <f aca="false">IF(OR(ISBLANK($K104),ISBLANK(Y$5)),"",IF($L104=Y$5,MAX(Y$6:Y103)+1,""))</f>
        <v/>
      </c>
      <c r="Z104" s="4" t="str">
        <f aca="false">IF(OR(ISBLANK($K104),ISBLANK(Z$5)),"",IF($L104=Z$5,MAX(Z$6:Z103)+1,""))</f>
        <v/>
      </c>
      <c r="AA104" s="4" t="str">
        <f aca="false">IF(OR(ISBLANK($K104),ISBLANK(AA$5)),"",IF($L104=AA$5,MAX(AA$6:AA103)+1,""))</f>
        <v/>
      </c>
      <c r="AB104" s="4" t="str">
        <f aca="false">IF(OR(ISBLANK($K104),ISBLANK(AB$5)),"",IF($L104=AB$5,MAX(AB$6:AB103)+1,""))</f>
        <v/>
      </c>
      <c r="AC104" s="4" t="str">
        <f aca="false">IF(OR(ISBLANK($K104),ISBLANK(AC$5)),"",IF($L104=AC$5,MAX(AC$6:AC103)+1,""))</f>
        <v/>
      </c>
      <c r="AD104" s="4" t="str">
        <f aca="false">IF(OR(ISBLANK($K104),ISBLANK(AD$5)),"",IF($L104=AD$5,MAX(AD$6:AD103)+1,""))</f>
        <v/>
      </c>
      <c r="AE104" s="4" t="str">
        <f aca="false">IF(OR(ISBLANK($K104),ISBLANK(AE$5)),"",IF($L104=AE$5,MAX(AE$6:AE103)+1,""))</f>
        <v/>
      </c>
      <c r="AF104" s="4" t="str">
        <f aca="false">IF(OR(ISBLANK($K104),ISBLANK(AF$5)),"",IF($L104=AF$5,MAX(AF$6:AF103)+1,""))</f>
        <v/>
      </c>
      <c r="AG104" s="4" t="str">
        <f aca="false">IF(OR(ISBLANK($K104),ISBLANK(AG$5)),"",IF($L104=AG$5,MAX(AG$6:AG103)+1,""))</f>
        <v/>
      </c>
      <c r="AK104" s="26" t="str">
        <f aca="false">R104</f>
        <v/>
      </c>
      <c r="AL104" s="26" t="n">
        <v>99</v>
      </c>
      <c r="AM104" s="2" t="str">
        <f aca="false">IF(OR(ISBLANK(AN104),AN104=""),"",AL104)</f>
        <v/>
      </c>
      <c r="AN104" s="2" t="str">
        <f aca="false">IF(MAX(AK$6:AK$13)&lt;AL104,"",LOOKUP(AL104,AK$6:AK$13,$K$6:$K$13))</f>
        <v/>
      </c>
      <c r="AO104" s="2" t="str">
        <f aca="false">IF(MAX(AK$6:AK$13)&lt;AL104,"",LOOKUP(AL104,AK$6:AK$13,$L$6:$L$13))</f>
        <v/>
      </c>
      <c r="AP104" s="2" t="str">
        <f aca="false">IF(MAX(AK$6:AK$13)&lt;AL104,"",LOOKUP(AL104,AK$6:AK$13,$M$6:$M$13))</f>
        <v/>
      </c>
      <c r="AQ104" s="2" t="str">
        <f aca="false">IF(MAX(AK$6:AK$13)&lt;AL104,"",LOOKUP(AL104,AK$6:AK$13,$N$6:$N$13))</f>
        <v/>
      </c>
      <c r="AR104" s="2" t="str">
        <f aca="false">IF(MAX(AK$6:AK$13)&lt;AL104,"",LOOKUP(AL104,AK$6:AK$13,$O$6:$O$13))</f>
        <v/>
      </c>
      <c r="AT104" s="26" t="str">
        <f aca="false">S104</f>
        <v/>
      </c>
      <c r="AU104" s="26" t="n">
        <v>99</v>
      </c>
      <c r="AV104" s="2" t="str">
        <f aca="false">IF(OR(ISBLANK(AW104),AW104=""),"",AU104)</f>
        <v/>
      </c>
      <c r="AW104" s="2" t="str">
        <f aca="false">IF(MAX(AT$6:AT$13)&lt;AU104,"",LOOKUP(AU104,AT$6:AT$13,$K$6:$K$13))</f>
        <v/>
      </c>
      <c r="AX104" s="2" t="str">
        <f aca="false">IF(MAX(AT$6:AT$13)&lt;AU104,"",LOOKUP(AU104,AT$6:AT$13,$L$6:$L$13))</f>
        <v/>
      </c>
      <c r="AY104" s="2" t="str">
        <f aca="false">IF(MAX(AT$6:AT$13)&lt;AU104,"",LOOKUP(AU104,AT$6:AT$13,$M$6:$M$13))</f>
        <v/>
      </c>
      <c r="AZ104" s="2" t="str">
        <f aca="false">IF(MAX(AT$6:AT$13)&lt;AU104,"",LOOKUP(AU104,AT$6:AT$13,$N$6:$N$13))</f>
        <v/>
      </c>
      <c r="BA104" s="2" t="str">
        <f aca="false">IF(MAX(AT$6:AT$13)&lt;AU104,"",LOOKUP(AU104,AT$6:AT$13,$O$6:$O$13))</f>
        <v/>
      </c>
    </row>
    <row r="105" customFormat="false" ht="14.05" hidden="false" customHeight="false" outlineLevel="0" collapsed="false">
      <c r="L105" s="2" t="str">
        <f aca="false">IF(ISBLANK(K105),"",LOOKUP($K105,$G$6:$G$360,F$6:F$360))</f>
        <v/>
      </c>
      <c r="M105" s="3" t="str">
        <f aca="false">IF(ISBLANK(K105),"",LOOKUP($K105,$G$6:$G$360,C$6:C$360))</f>
        <v/>
      </c>
      <c r="N105" s="3" t="str">
        <f aca="false">IF(ISBLANK(K105),"",LOOKUP($K105,$G$6:$G$360,D$6:D$360))</f>
        <v/>
      </c>
      <c r="O105" s="2" t="str">
        <f aca="false">IF(ISBLANK(K105),"",LOOKUP($K105,$G$6:$G$360,E$6:E$360))</f>
        <v/>
      </c>
      <c r="R105" s="4" t="str">
        <f aca="false">IF(OR(ISBLANK($K105),ISBLANK(R$5)),"",IF($L105=R$5,1,""))</f>
        <v/>
      </c>
      <c r="S105" s="4" t="str">
        <f aca="false">IF(OR(ISBLANK($K105),ISBLANK(S$5)),"",IF($L105=S$5,1,""))</f>
        <v/>
      </c>
      <c r="T105" s="4" t="str">
        <f aca="false">IF(OR(ISBLANK($K105),ISBLANK(T$5)),"",IF($L105=T$5,1,""))</f>
        <v/>
      </c>
      <c r="U105" s="4" t="str">
        <f aca="false">IF(OR(ISBLANK($K105),ISBLANK(U$5)),"",IF($L105=U$5,1,""))</f>
        <v/>
      </c>
      <c r="V105" s="4" t="str">
        <f aca="false">IF(OR(ISBLANK($K105),ISBLANK(V$5)),"",IF($L105=V$5,MAX(V$6:V104)+1,""))</f>
        <v/>
      </c>
      <c r="W105" s="4" t="str">
        <f aca="false">IF(OR(ISBLANK($K105),ISBLANK(W$5)),"",IF($L105=W$5,1,""))</f>
        <v/>
      </c>
      <c r="X105" s="4" t="str">
        <f aca="false">IF(OR(ISBLANK($K105),ISBLANK(X$5)),"",IF($L105=X$5,MAX(X$6:X104)+1,""))</f>
        <v/>
      </c>
      <c r="Y105" s="4" t="str">
        <f aca="false">IF(OR(ISBLANK($K105),ISBLANK(Y$5)),"",IF($L105=Y$5,MAX(Y$6:Y104)+1,""))</f>
        <v/>
      </c>
      <c r="Z105" s="4" t="str">
        <f aca="false">IF(OR(ISBLANK($K105),ISBLANK(Z$5)),"",IF($L105=Z$5,MAX(Z$6:Z104)+1,""))</f>
        <v/>
      </c>
      <c r="AA105" s="4" t="str">
        <f aca="false">IF(OR(ISBLANK($K105),ISBLANK(AA$5)),"",IF($L105=AA$5,MAX(AA$6:AA104)+1,""))</f>
        <v/>
      </c>
      <c r="AB105" s="4" t="str">
        <f aca="false">IF(OR(ISBLANK($K105),ISBLANK(AB$5)),"",IF($L105=AB$5,MAX(AB$6:AB104)+1,""))</f>
        <v/>
      </c>
      <c r="AC105" s="4" t="str">
        <f aca="false">IF(OR(ISBLANK($K105),ISBLANK(AC$5)),"",IF($L105=AC$5,MAX(AC$6:AC104)+1,""))</f>
        <v/>
      </c>
      <c r="AD105" s="4" t="str">
        <f aca="false">IF(OR(ISBLANK($K105),ISBLANK(AD$5)),"",IF($L105=AD$5,MAX(AD$6:AD104)+1,""))</f>
        <v/>
      </c>
      <c r="AE105" s="4" t="str">
        <f aca="false">IF(OR(ISBLANK($K105),ISBLANK(AE$5)),"",IF($L105=AE$5,MAX(AE$6:AE104)+1,""))</f>
        <v/>
      </c>
      <c r="AF105" s="4" t="str">
        <f aca="false">IF(OR(ISBLANK($K105),ISBLANK(AF$5)),"",IF($L105=AF$5,MAX(AF$6:AF104)+1,""))</f>
        <v/>
      </c>
      <c r="AG105" s="4" t="str">
        <f aca="false">IF(OR(ISBLANK($K105),ISBLANK(AG$5)),"",IF($L105=AG$5,MAX(AG$6:AG104)+1,""))</f>
        <v/>
      </c>
      <c r="AK105" s="26" t="str">
        <f aca="false">R105</f>
        <v/>
      </c>
      <c r="AL105" s="26" t="n">
        <v>100</v>
      </c>
      <c r="AM105" s="2" t="str">
        <f aca="false">IF(OR(ISBLANK(AN105),AN105=""),"",AL105)</f>
        <v/>
      </c>
      <c r="AN105" s="2" t="str">
        <f aca="false">IF(MAX(AK$6:AK$13)&lt;AL105,"",LOOKUP(AL105,AK$6:AK$13,$K$6:$K$13))</f>
        <v/>
      </c>
      <c r="AO105" s="2" t="str">
        <f aca="false">IF(MAX(AK$6:AK$13)&lt;AL105,"",LOOKUP(AL105,AK$6:AK$13,$L$6:$L$13))</f>
        <v/>
      </c>
      <c r="AP105" s="2" t="str">
        <f aca="false">IF(MAX(AK$6:AK$13)&lt;AL105,"",LOOKUP(AL105,AK$6:AK$13,$M$6:$M$13))</f>
        <v/>
      </c>
      <c r="AQ105" s="2" t="str">
        <f aca="false">IF(MAX(AK$6:AK$13)&lt;AL105,"",LOOKUP(AL105,AK$6:AK$13,$N$6:$N$13))</f>
        <v/>
      </c>
      <c r="AR105" s="2" t="str">
        <f aca="false">IF(MAX(AK$6:AK$13)&lt;AL105,"",LOOKUP(AL105,AK$6:AK$13,$O$6:$O$13))</f>
        <v/>
      </c>
      <c r="AT105" s="26" t="str">
        <f aca="false">S105</f>
        <v/>
      </c>
      <c r="AU105" s="26" t="n">
        <v>100</v>
      </c>
      <c r="AV105" s="2" t="str">
        <f aca="false">IF(OR(ISBLANK(AW105),AW105=""),"",AU105)</f>
        <v/>
      </c>
      <c r="AW105" s="2" t="str">
        <f aca="false">IF(MAX(AT$6:AT$13)&lt;AU105,"",LOOKUP(AU105,AT$6:AT$13,$K$6:$K$13))</f>
        <v/>
      </c>
      <c r="AX105" s="2" t="str">
        <f aca="false">IF(MAX(AT$6:AT$13)&lt;AU105,"",LOOKUP(AU105,AT$6:AT$13,$L$6:$L$13))</f>
        <v/>
      </c>
      <c r="AY105" s="2" t="str">
        <f aca="false">IF(MAX(AT$6:AT$13)&lt;AU105,"",LOOKUP(AU105,AT$6:AT$13,$M$6:$M$13))</f>
        <v/>
      </c>
      <c r="AZ105" s="2" t="str">
        <f aca="false">IF(MAX(AT$6:AT$13)&lt;AU105,"",LOOKUP(AU105,AT$6:AT$13,$N$6:$N$13))</f>
        <v/>
      </c>
      <c r="BA105" s="2" t="str">
        <f aca="false">IF(MAX(AT$6:AT$13)&lt;AU105,"",LOOKUP(AU105,AT$6:AT$13,$O$6:$O$13))</f>
        <v/>
      </c>
    </row>
    <row r="106" customFormat="false" ht="14.05" hidden="false" customHeight="false" outlineLevel="0" collapsed="false">
      <c r="L106" s="2" t="str">
        <f aca="false">IF(ISBLANK(K106),"",LOOKUP($K106,$G$6:$G$360,F$6:F$360))</f>
        <v/>
      </c>
      <c r="M106" s="3" t="str">
        <f aca="false">IF(ISBLANK(K106),"",LOOKUP($K106,$G$6:$G$360,C$6:C$360))</f>
        <v/>
      </c>
      <c r="N106" s="3" t="str">
        <f aca="false">IF(ISBLANK(K106),"",LOOKUP($K106,$G$6:$G$360,D$6:D$360))</f>
        <v/>
      </c>
      <c r="O106" s="2" t="str">
        <f aca="false">IF(ISBLANK(K106),"",LOOKUP($K106,$G$6:$G$360,E$6:E$360))</f>
        <v/>
      </c>
      <c r="R106" s="4" t="str">
        <f aca="false">IF(OR(ISBLANK($K106),ISBLANK(R$5)),"",IF($L106=R$5,1,""))</f>
        <v/>
      </c>
      <c r="S106" s="4" t="str">
        <f aca="false">IF(OR(ISBLANK($K106),ISBLANK(S$5)),"",IF($L106=S$5,1,""))</f>
        <v/>
      </c>
      <c r="T106" s="4" t="str">
        <f aca="false">IF(OR(ISBLANK($K106),ISBLANK(T$5)),"",IF($L106=T$5,1,""))</f>
        <v/>
      </c>
      <c r="U106" s="4" t="str">
        <f aca="false">IF(OR(ISBLANK($K106),ISBLANK(U$5)),"",IF($L106=U$5,1,""))</f>
        <v/>
      </c>
      <c r="V106" s="4" t="str">
        <f aca="false">IF(OR(ISBLANK($K106),ISBLANK(V$5)),"",IF($L106=V$5,MAX(V$6:V105)+1,""))</f>
        <v/>
      </c>
      <c r="W106" s="4" t="str">
        <f aca="false">IF(OR(ISBLANK($K106),ISBLANK(W$5)),"",IF($L106=W$5,1,""))</f>
        <v/>
      </c>
      <c r="X106" s="4" t="str">
        <f aca="false">IF(OR(ISBLANK($K106),ISBLANK(X$5)),"",IF($L106=X$5,MAX(X$6:X105)+1,""))</f>
        <v/>
      </c>
      <c r="Y106" s="4" t="str">
        <f aca="false">IF(OR(ISBLANK($K106),ISBLANK(Y$5)),"",IF($L106=Y$5,MAX(Y$6:Y105)+1,""))</f>
        <v/>
      </c>
      <c r="Z106" s="4" t="str">
        <f aca="false">IF(OR(ISBLANK($K106),ISBLANK(Z$5)),"",IF($L106=Z$5,MAX(Z$6:Z105)+1,""))</f>
        <v/>
      </c>
      <c r="AA106" s="4" t="str">
        <f aca="false">IF(OR(ISBLANK($K106),ISBLANK(AA$5)),"",IF($L106=AA$5,MAX(AA$6:AA105)+1,""))</f>
        <v/>
      </c>
      <c r="AB106" s="4" t="str">
        <f aca="false">IF(OR(ISBLANK($K106),ISBLANK(AB$5)),"",IF($L106=AB$5,MAX(AB$6:AB105)+1,""))</f>
        <v/>
      </c>
      <c r="AC106" s="4" t="str">
        <f aca="false">IF(OR(ISBLANK($K106),ISBLANK(AC$5)),"",IF($L106=AC$5,MAX(AC$6:AC105)+1,""))</f>
        <v/>
      </c>
      <c r="AD106" s="4" t="str">
        <f aca="false">IF(OR(ISBLANK($K106),ISBLANK(AD$5)),"",IF($L106=AD$5,MAX(AD$6:AD105)+1,""))</f>
        <v/>
      </c>
      <c r="AE106" s="4" t="str">
        <f aca="false">IF(OR(ISBLANK($K106),ISBLANK(AE$5)),"",IF($L106=AE$5,MAX(AE$6:AE105)+1,""))</f>
        <v/>
      </c>
      <c r="AF106" s="4" t="str">
        <f aca="false">IF(OR(ISBLANK($K106),ISBLANK(AF$5)),"",IF($L106=AF$5,MAX(AF$6:AF105)+1,""))</f>
        <v/>
      </c>
      <c r="AG106" s="4" t="str">
        <f aca="false">IF(OR(ISBLANK($K106),ISBLANK(AG$5)),"",IF($L106=AG$5,MAX(AG$6:AG105)+1,""))</f>
        <v/>
      </c>
      <c r="AK106" s="26" t="str">
        <f aca="false">R106</f>
        <v/>
      </c>
      <c r="AL106" s="26" t="n">
        <v>101</v>
      </c>
      <c r="AM106" s="2" t="str">
        <f aca="false">IF(OR(ISBLANK(AN106),AN106=""),"",AL106)</f>
        <v/>
      </c>
      <c r="AN106" s="2" t="str">
        <f aca="false">IF(MAX(AK$6:AK$13)&lt;AL106,"",LOOKUP(AL106,AK$6:AK$13,$K$6:$K$13))</f>
        <v/>
      </c>
      <c r="AO106" s="2" t="str">
        <f aca="false">IF(MAX(AK$6:AK$13)&lt;AL106,"",LOOKUP(AL106,AK$6:AK$13,$L$6:$L$13))</f>
        <v/>
      </c>
      <c r="AP106" s="2" t="str">
        <f aca="false">IF(MAX(AK$6:AK$13)&lt;AL106,"",LOOKUP(AL106,AK$6:AK$13,$M$6:$M$13))</f>
        <v/>
      </c>
      <c r="AQ106" s="2" t="str">
        <f aca="false">IF(MAX(AK$6:AK$13)&lt;AL106,"",LOOKUP(AL106,AK$6:AK$13,$N$6:$N$13))</f>
        <v/>
      </c>
      <c r="AR106" s="2" t="str">
        <f aca="false">IF(MAX(AK$6:AK$13)&lt;AL106,"",LOOKUP(AL106,AK$6:AK$13,$O$6:$O$13))</f>
        <v/>
      </c>
      <c r="AT106" s="26" t="str">
        <f aca="false">S106</f>
        <v/>
      </c>
      <c r="AU106" s="26" t="n">
        <v>101</v>
      </c>
      <c r="AV106" s="2" t="str">
        <f aca="false">IF(OR(ISBLANK(AW106),AW106=""),"",AU106)</f>
        <v/>
      </c>
      <c r="AW106" s="2" t="str">
        <f aca="false">IF(MAX(AT$6:AT$13)&lt;AU106,"",LOOKUP(AU106,AT$6:AT$13,$K$6:$K$13))</f>
        <v/>
      </c>
      <c r="AX106" s="2" t="str">
        <f aca="false">IF(MAX(AT$6:AT$13)&lt;AU106,"",LOOKUP(AU106,AT$6:AT$13,$L$6:$L$13))</f>
        <v/>
      </c>
      <c r="AY106" s="2" t="str">
        <f aca="false">IF(MAX(AT$6:AT$13)&lt;AU106,"",LOOKUP(AU106,AT$6:AT$13,$M$6:$M$13))</f>
        <v/>
      </c>
      <c r="AZ106" s="2" t="str">
        <f aca="false">IF(MAX(AT$6:AT$13)&lt;AU106,"",LOOKUP(AU106,AT$6:AT$13,$N$6:$N$13))</f>
        <v/>
      </c>
      <c r="BA106" s="2" t="str">
        <f aca="false">IF(MAX(AT$6:AT$13)&lt;AU106,"",LOOKUP(AU106,AT$6:AT$13,$O$6:$O$13))</f>
        <v/>
      </c>
    </row>
    <row r="107" customFormat="false" ht="14.05" hidden="false" customHeight="false" outlineLevel="0" collapsed="false">
      <c r="L107" s="2" t="str">
        <f aca="false">IF(ISBLANK(K107),"",LOOKUP($K107,$G$6:$G$360,F$6:F$360))</f>
        <v/>
      </c>
      <c r="M107" s="3" t="str">
        <f aca="false">IF(ISBLANK(K107),"",LOOKUP($K107,$G$6:$G$360,C$6:C$360))</f>
        <v/>
      </c>
      <c r="N107" s="3" t="str">
        <f aca="false">IF(ISBLANK(K107),"",LOOKUP($K107,$G$6:$G$360,D$6:D$360))</f>
        <v/>
      </c>
      <c r="O107" s="2" t="str">
        <f aca="false">IF(ISBLANK(K107),"",LOOKUP($K107,$G$6:$G$360,E$6:E$360))</f>
        <v/>
      </c>
      <c r="R107" s="4" t="str">
        <f aca="false">IF(OR(ISBLANK($K107),ISBLANK(R$5)),"",IF($L107=R$5,1,""))</f>
        <v/>
      </c>
      <c r="S107" s="4" t="str">
        <f aca="false">IF(OR(ISBLANK($K107),ISBLANK(S$5)),"",IF($L107=S$5,1,""))</f>
        <v/>
      </c>
      <c r="T107" s="4" t="str">
        <f aca="false">IF(OR(ISBLANK($K107),ISBLANK(T$5)),"",IF($L107=T$5,1,""))</f>
        <v/>
      </c>
      <c r="U107" s="4" t="str">
        <f aca="false">IF(OR(ISBLANK($K107),ISBLANK(U$5)),"",IF($L107=U$5,1,""))</f>
        <v/>
      </c>
      <c r="V107" s="4" t="str">
        <f aca="false">IF(OR(ISBLANK($K107),ISBLANK(V$5)),"",IF($L107=V$5,MAX(V$6:V106)+1,""))</f>
        <v/>
      </c>
      <c r="W107" s="4" t="str">
        <f aca="false">IF(OR(ISBLANK($K107),ISBLANK(W$5)),"",IF($L107=W$5,1,""))</f>
        <v/>
      </c>
      <c r="X107" s="4" t="str">
        <f aca="false">IF(OR(ISBLANK($K107),ISBLANK(X$5)),"",IF($L107=X$5,MAX(X$6:X106)+1,""))</f>
        <v/>
      </c>
      <c r="Y107" s="4" t="str">
        <f aca="false">IF(OR(ISBLANK($K107),ISBLANK(Y$5)),"",IF($L107=Y$5,MAX(Y$6:Y106)+1,""))</f>
        <v/>
      </c>
      <c r="Z107" s="4" t="str">
        <f aca="false">IF(OR(ISBLANK($K107),ISBLANK(Z$5)),"",IF($L107=Z$5,MAX(Z$6:Z106)+1,""))</f>
        <v/>
      </c>
      <c r="AA107" s="4" t="str">
        <f aca="false">IF(OR(ISBLANK($K107),ISBLANK(AA$5)),"",IF($L107=AA$5,MAX(AA$6:AA106)+1,""))</f>
        <v/>
      </c>
      <c r="AB107" s="4" t="str">
        <f aca="false">IF(OR(ISBLANK($K107),ISBLANK(AB$5)),"",IF($L107=AB$5,MAX(AB$6:AB106)+1,""))</f>
        <v/>
      </c>
      <c r="AC107" s="4" t="str">
        <f aca="false">IF(OR(ISBLANK($K107),ISBLANK(AC$5)),"",IF($L107=AC$5,MAX(AC$6:AC106)+1,""))</f>
        <v/>
      </c>
      <c r="AD107" s="4" t="str">
        <f aca="false">IF(OR(ISBLANK($K107),ISBLANK(AD$5)),"",IF($L107=AD$5,MAX(AD$6:AD106)+1,""))</f>
        <v/>
      </c>
      <c r="AE107" s="4" t="str">
        <f aca="false">IF(OR(ISBLANK($K107),ISBLANK(AE$5)),"",IF($L107=AE$5,MAX(AE$6:AE106)+1,""))</f>
        <v/>
      </c>
      <c r="AF107" s="4" t="str">
        <f aca="false">IF(OR(ISBLANK($K107),ISBLANK(AF$5)),"",IF($L107=AF$5,MAX(AF$6:AF106)+1,""))</f>
        <v/>
      </c>
      <c r="AG107" s="4" t="str">
        <f aca="false">IF(OR(ISBLANK($K107),ISBLANK(AG$5)),"",IF($L107=AG$5,MAX(AG$6:AG106)+1,""))</f>
        <v/>
      </c>
      <c r="AK107" s="26" t="str">
        <f aca="false">R107</f>
        <v/>
      </c>
      <c r="AL107" s="26" t="n">
        <v>102</v>
      </c>
      <c r="AM107" s="2" t="str">
        <f aca="false">IF(OR(ISBLANK(AN107),AN107=""),"",AL107)</f>
        <v/>
      </c>
      <c r="AN107" s="2" t="str">
        <f aca="false">IF(MAX(AK$6:AK$13)&lt;AL107,"",LOOKUP(AL107,AK$6:AK$13,$K$6:$K$13))</f>
        <v/>
      </c>
      <c r="AO107" s="2" t="str">
        <f aca="false">IF(MAX(AK$6:AK$13)&lt;AL107,"",LOOKUP(AL107,AK$6:AK$13,$L$6:$L$13))</f>
        <v/>
      </c>
      <c r="AP107" s="2" t="str">
        <f aca="false">IF(MAX(AK$6:AK$13)&lt;AL107,"",LOOKUP(AL107,AK$6:AK$13,$M$6:$M$13))</f>
        <v/>
      </c>
      <c r="AQ107" s="2" t="str">
        <f aca="false">IF(MAX(AK$6:AK$13)&lt;AL107,"",LOOKUP(AL107,AK$6:AK$13,$N$6:$N$13))</f>
        <v/>
      </c>
      <c r="AR107" s="2" t="str">
        <f aca="false">IF(MAX(AK$6:AK$13)&lt;AL107,"",LOOKUP(AL107,AK$6:AK$13,$O$6:$O$13))</f>
        <v/>
      </c>
      <c r="AT107" s="26" t="str">
        <f aca="false">S107</f>
        <v/>
      </c>
      <c r="AU107" s="26" t="n">
        <v>102</v>
      </c>
      <c r="AV107" s="2" t="str">
        <f aca="false">IF(OR(ISBLANK(AW107),AW107=""),"",AU107)</f>
        <v/>
      </c>
      <c r="AW107" s="2" t="str">
        <f aca="false">IF(MAX(AT$6:AT$13)&lt;AU107,"",LOOKUP(AU107,AT$6:AT$13,$K$6:$K$13))</f>
        <v/>
      </c>
      <c r="AX107" s="2" t="str">
        <f aca="false">IF(MAX(AT$6:AT$13)&lt;AU107,"",LOOKUP(AU107,AT$6:AT$13,$L$6:$L$13))</f>
        <v/>
      </c>
      <c r="AY107" s="2" t="str">
        <f aca="false">IF(MAX(AT$6:AT$13)&lt;AU107,"",LOOKUP(AU107,AT$6:AT$13,$M$6:$M$13))</f>
        <v/>
      </c>
      <c r="AZ107" s="2" t="str">
        <f aca="false">IF(MAX(AT$6:AT$13)&lt;AU107,"",LOOKUP(AU107,AT$6:AT$13,$N$6:$N$13))</f>
        <v/>
      </c>
      <c r="BA107" s="2" t="str">
        <f aca="false">IF(MAX(AT$6:AT$13)&lt;AU107,"",LOOKUP(AU107,AT$6:AT$13,$O$6:$O$13))</f>
        <v/>
      </c>
    </row>
    <row r="108" customFormat="false" ht="14.05" hidden="false" customHeight="false" outlineLevel="0" collapsed="false">
      <c r="L108" s="2" t="str">
        <f aca="false">IF(ISBLANK(K108),"",LOOKUP($K108,$G$6:$G$360,F$6:F$360))</f>
        <v/>
      </c>
      <c r="M108" s="3" t="str">
        <f aca="false">IF(ISBLANK(K108),"",LOOKUP($K108,$G$6:$G$360,C$6:C$360))</f>
        <v/>
      </c>
      <c r="N108" s="3" t="str">
        <f aca="false">IF(ISBLANK(K108),"",LOOKUP($K108,$G$6:$G$360,D$6:D$360))</f>
        <v/>
      </c>
      <c r="O108" s="2" t="str">
        <f aca="false">IF(ISBLANK(K108),"",LOOKUP($K108,$G$6:$G$360,E$6:E$360))</f>
        <v/>
      </c>
      <c r="R108" s="4" t="str">
        <f aca="false">IF(OR(ISBLANK($K108),ISBLANK(R$5)),"",IF($L108=R$5,1,""))</f>
        <v/>
      </c>
      <c r="S108" s="4" t="str">
        <f aca="false">IF(OR(ISBLANK($K108),ISBLANK(S$5)),"",IF($L108=S$5,1,""))</f>
        <v/>
      </c>
      <c r="T108" s="4" t="str">
        <f aca="false">IF(OR(ISBLANK($K108),ISBLANK(T$5)),"",IF($L108=T$5,1,""))</f>
        <v/>
      </c>
      <c r="U108" s="4" t="str">
        <f aca="false">IF(OR(ISBLANK($K108),ISBLANK(U$5)),"",IF($L108=U$5,1,""))</f>
        <v/>
      </c>
      <c r="V108" s="4" t="str">
        <f aca="false">IF(OR(ISBLANK($K108),ISBLANK(V$5)),"",IF($L108=V$5,MAX(V$6:V107)+1,""))</f>
        <v/>
      </c>
      <c r="W108" s="4" t="str">
        <f aca="false">IF(OR(ISBLANK($K108),ISBLANK(W$5)),"",IF($L108=W$5,1,""))</f>
        <v/>
      </c>
      <c r="X108" s="4" t="str">
        <f aca="false">IF(OR(ISBLANK($K108),ISBLANK(X$5)),"",IF($L108=X$5,MAX(X$6:X107)+1,""))</f>
        <v/>
      </c>
      <c r="Y108" s="4" t="str">
        <f aca="false">IF(OR(ISBLANK($K108),ISBLANK(Y$5)),"",IF($L108=Y$5,MAX(Y$6:Y107)+1,""))</f>
        <v/>
      </c>
      <c r="Z108" s="4" t="str">
        <f aca="false">IF(OR(ISBLANK($K108),ISBLANK(Z$5)),"",IF($L108=Z$5,MAX(Z$6:Z107)+1,""))</f>
        <v/>
      </c>
      <c r="AA108" s="4" t="str">
        <f aca="false">IF(OR(ISBLANK($K108),ISBLANK(AA$5)),"",IF($L108=AA$5,MAX(AA$6:AA107)+1,""))</f>
        <v/>
      </c>
      <c r="AB108" s="4" t="str">
        <f aca="false">IF(OR(ISBLANK($K108),ISBLANK(AB$5)),"",IF($L108=AB$5,MAX(AB$6:AB107)+1,""))</f>
        <v/>
      </c>
      <c r="AC108" s="4" t="str">
        <f aca="false">IF(OR(ISBLANK($K108),ISBLANK(AC$5)),"",IF($L108=AC$5,MAX(AC$6:AC107)+1,""))</f>
        <v/>
      </c>
      <c r="AD108" s="4" t="str">
        <f aca="false">IF(OR(ISBLANK($K108),ISBLANK(AD$5)),"",IF($L108=AD$5,MAX(AD$6:AD107)+1,""))</f>
        <v/>
      </c>
      <c r="AE108" s="4" t="str">
        <f aca="false">IF(OR(ISBLANK($K108),ISBLANK(AE$5)),"",IF($L108=AE$5,MAX(AE$6:AE107)+1,""))</f>
        <v/>
      </c>
      <c r="AF108" s="4" t="str">
        <f aca="false">IF(OR(ISBLANK($K108),ISBLANK(AF$5)),"",IF($L108=AF$5,MAX(AF$6:AF107)+1,""))</f>
        <v/>
      </c>
      <c r="AG108" s="4" t="str">
        <f aca="false">IF(OR(ISBLANK($K108),ISBLANK(AG$5)),"",IF($L108=AG$5,MAX(AG$6:AG107)+1,""))</f>
        <v/>
      </c>
      <c r="AK108" s="26" t="str">
        <f aca="false">R108</f>
        <v/>
      </c>
      <c r="AL108" s="26" t="n">
        <v>103</v>
      </c>
      <c r="AM108" s="2" t="str">
        <f aca="false">IF(OR(ISBLANK(AN108),AN108=""),"",AL108)</f>
        <v/>
      </c>
      <c r="AN108" s="2" t="str">
        <f aca="false">IF(MAX(AK$6:AK$13)&lt;AL108,"",LOOKUP(AL108,AK$6:AK$13,$K$6:$K$13))</f>
        <v/>
      </c>
      <c r="AO108" s="2" t="str">
        <f aca="false">IF(MAX(AK$6:AK$13)&lt;AL108,"",LOOKUP(AL108,AK$6:AK$13,$L$6:$L$13))</f>
        <v/>
      </c>
      <c r="AP108" s="2" t="str">
        <f aca="false">IF(MAX(AK$6:AK$13)&lt;AL108,"",LOOKUP(AL108,AK$6:AK$13,$M$6:$M$13))</f>
        <v/>
      </c>
      <c r="AQ108" s="2" t="str">
        <f aca="false">IF(MAX(AK$6:AK$13)&lt;AL108,"",LOOKUP(AL108,AK$6:AK$13,$N$6:$N$13))</f>
        <v/>
      </c>
      <c r="AR108" s="2" t="str">
        <f aca="false">IF(MAX(AK$6:AK$13)&lt;AL108,"",LOOKUP(AL108,AK$6:AK$13,$O$6:$O$13))</f>
        <v/>
      </c>
      <c r="AT108" s="26" t="str">
        <f aca="false">S108</f>
        <v/>
      </c>
      <c r="AU108" s="26" t="n">
        <v>103</v>
      </c>
      <c r="AV108" s="2" t="str">
        <f aca="false">IF(OR(ISBLANK(AW108),AW108=""),"",AU108)</f>
        <v/>
      </c>
      <c r="AW108" s="2" t="str">
        <f aca="false">IF(MAX(AT$6:AT$13)&lt;AU108,"",LOOKUP(AU108,AT$6:AT$13,$K$6:$K$13))</f>
        <v/>
      </c>
      <c r="AX108" s="2" t="str">
        <f aca="false">IF(MAX(AT$6:AT$13)&lt;AU108,"",LOOKUP(AU108,AT$6:AT$13,$L$6:$L$13))</f>
        <v/>
      </c>
      <c r="AY108" s="2" t="str">
        <f aca="false">IF(MAX(AT$6:AT$13)&lt;AU108,"",LOOKUP(AU108,AT$6:AT$13,$M$6:$M$13))</f>
        <v/>
      </c>
      <c r="AZ108" s="2" t="str">
        <f aca="false">IF(MAX(AT$6:AT$13)&lt;AU108,"",LOOKUP(AU108,AT$6:AT$13,$N$6:$N$13))</f>
        <v/>
      </c>
      <c r="BA108" s="2" t="str">
        <f aca="false">IF(MAX(AT$6:AT$13)&lt;AU108,"",LOOKUP(AU108,AT$6:AT$13,$O$6:$O$13))</f>
        <v/>
      </c>
    </row>
    <row r="109" customFormat="false" ht="14.05" hidden="false" customHeight="false" outlineLevel="0" collapsed="false">
      <c r="L109" s="2" t="str">
        <f aca="false">IF(ISBLANK(K109),"",LOOKUP($K109,$G$6:$G$360,F$6:F$360))</f>
        <v/>
      </c>
      <c r="M109" s="3" t="str">
        <f aca="false">IF(ISBLANK(K109),"",LOOKUP($K109,$G$6:$G$360,C$6:C$360))</f>
        <v/>
      </c>
      <c r="N109" s="3" t="str">
        <f aca="false">IF(ISBLANK(K109),"",LOOKUP($K109,$G$6:$G$360,D$6:D$360))</f>
        <v/>
      </c>
      <c r="O109" s="2" t="str">
        <f aca="false">IF(ISBLANK(K109),"",LOOKUP($K109,$G$6:$G$360,E$6:E$360))</f>
        <v/>
      </c>
      <c r="R109" s="4" t="str">
        <f aca="false">IF(OR(ISBLANK($K109),ISBLANK(R$5)),"",IF($L109=R$5,1,""))</f>
        <v/>
      </c>
      <c r="S109" s="4" t="str">
        <f aca="false">IF(OR(ISBLANK($K109),ISBLANK(S$5)),"",IF($L109=S$5,1,""))</f>
        <v/>
      </c>
      <c r="T109" s="4" t="str">
        <f aca="false">IF(OR(ISBLANK($K109),ISBLANK(T$5)),"",IF($L109=T$5,1,""))</f>
        <v/>
      </c>
      <c r="U109" s="4" t="str">
        <f aca="false">IF(OR(ISBLANK($K109),ISBLANK(U$5)),"",IF($L109=U$5,1,""))</f>
        <v/>
      </c>
      <c r="V109" s="4" t="str">
        <f aca="false">IF(OR(ISBLANK($K109),ISBLANK(V$5)),"",IF($L109=V$5,MAX(V$6:V108)+1,""))</f>
        <v/>
      </c>
      <c r="W109" s="4" t="str">
        <f aca="false">IF(OR(ISBLANK($K109),ISBLANK(W$5)),"",IF($L109=W$5,1,""))</f>
        <v/>
      </c>
      <c r="X109" s="4" t="str">
        <f aca="false">IF(OR(ISBLANK($K109),ISBLANK(X$5)),"",IF($L109=X$5,MAX(X$6:X108)+1,""))</f>
        <v/>
      </c>
      <c r="Y109" s="4" t="str">
        <f aca="false">IF(OR(ISBLANK($K109),ISBLANK(Y$5)),"",IF($L109=Y$5,MAX(Y$6:Y108)+1,""))</f>
        <v/>
      </c>
      <c r="Z109" s="4" t="str">
        <f aca="false">IF(OR(ISBLANK($K109),ISBLANK(Z$5)),"",IF($L109=Z$5,MAX(Z$6:Z108)+1,""))</f>
        <v/>
      </c>
      <c r="AA109" s="4" t="str">
        <f aca="false">IF(OR(ISBLANK($K109),ISBLANK(AA$5)),"",IF($L109=AA$5,MAX(AA$6:AA108)+1,""))</f>
        <v/>
      </c>
      <c r="AB109" s="4" t="str">
        <f aca="false">IF(OR(ISBLANK($K109),ISBLANK(AB$5)),"",IF($L109=AB$5,MAX(AB$6:AB108)+1,""))</f>
        <v/>
      </c>
      <c r="AC109" s="4" t="str">
        <f aca="false">IF(OR(ISBLANK($K109),ISBLANK(AC$5)),"",IF($L109=AC$5,MAX(AC$6:AC108)+1,""))</f>
        <v/>
      </c>
      <c r="AD109" s="4" t="str">
        <f aca="false">IF(OR(ISBLANK($K109),ISBLANK(AD$5)),"",IF($L109=AD$5,MAX(AD$6:AD108)+1,""))</f>
        <v/>
      </c>
      <c r="AE109" s="4" t="str">
        <f aca="false">IF(OR(ISBLANK($K109),ISBLANK(AE$5)),"",IF($L109=AE$5,MAX(AE$6:AE108)+1,""))</f>
        <v/>
      </c>
      <c r="AF109" s="4" t="str">
        <f aca="false">IF(OR(ISBLANK($K109),ISBLANK(AF$5)),"",IF($L109=AF$5,MAX(AF$6:AF108)+1,""))</f>
        <v/>
      </c>
      <c r="AG109" s="4" t="str">
        <f aca="false">IF(OR(ISBLANK($K109),ISBLANK(AG$5)),"",IF($L109=AG$5,MAX(AG$6:AG108)+1,""))</f>
        <v/>
      </c>
      <c r="AK109" s="26" t="str">
        <f aca="false">R109</f>
        <v/>
      </c>
      <c r="AL109" s="26" t="n">
        <v>104</v>
      </c>
      <c r="AM109" s="2" t="str">
        <f aca="false">IF(OR(ISBLANK(AN109),AN109=""),"",AL109)</f>
        <v/>
      </c>
      <c r="AN109" s="2" t="str">
        <f aca="false">IF(MAX(AK$6:AK$13)&lt;AL109,"",LOOKUP(AL109,AK$6:AK$13,$K$6:$K$13))</f>
        <v/>
      </c>
      <c r="AO109" s="2" t="str">
        <f aca="false">IF(MAX(AK$6:AK$13)&lt;AL109,"",LOOKUP(AL109,AK$6:AK$13,$L$6:$L$13))</f>
        <v/>
      </c>
      <c r="AP109" s="2" t="str">
        <f aca="false">IF(MAX(AK$6:AK$13)&lt;AL109,"",LOOKUP(AL109,AK$6:AK$13,$M$6:$M$13))</f>
        <v/>
      </c>
      <c r="AQ109" s="2" t="str">
        <f aca="false">IF(MAX(AK$6:AK$13)&lt;AL109,"",LOOKUP(AL109,AK$6:AK$13,$N$6:$N$13))</f>
        <v/>
      </c>
      <c r="AR109" s="2" t="str">
        <f aca="false">IF(MAX(AK$6:AK$13)&lt;AL109,"",LOOKUP(AL109,AK$6:AK$13,$O$6:$O$13))</f>
        <v/>
      </c>
      <c r="AT109" s="26" t="str">
        <f aca="false">S109</f>
        <v/>
      </c>
      <c r="AU109" s="26" t="n">
        <v>104</v>
      </c>
      <c r="AV109" s="2" t="str">
        <f aca="false">IF(OR(ISBLANK(AW109),AW109=""),"",AU109)</f>
        <v/>
      </c>
      <c r="AW109" s="2" t="str">
        <f aca="false">IF(MAX(AT$6:AT$13)&lt;AU109,"",LOOKUP(AU109,AT$6:AT$13,$K$6:$K$13))</f>
        <v/>
      </c>
      <c r="AX109" s="2" t="str">
        <f aca="false">IF(MAX(AT$6:AT$13)&lt;AU109,"",LOOKUP(AU109,AT$6:AT$13,$L$6:$L$13))</f>
        <v/>
      </c>
      <c r="AY109" s="2" t="str">
        <f aca="false">IF(MAX(AT$6:AT$13)&lt;AU109,"",LOOKUP(AU109,AT$6:AT$13,$M$6:$M$13))</f>
        <v/>
      </c>
      <c r="AZ109" s="2" t="str">
        <f aca="false">IF(MAX(AT$6:AT$13)&lt;AU109,"",LOOKUP(AU109,AT$6:AT$13,$N$6:$N$13))</f>
        <v/>
      </c>
      <c r="BA109" s="2" t="str">
        <f aca="false">IF(MAX(AT$6:AT$13)&lt;AU109,"",LOOKUP(AU109,AT$6:AT$13,$O$6:$O$13))</f>
        <v/>
      </c>
    </row>
    <row r="110" customFormat="false" ht="14.05" hidden="false" customHeight="false" outlineLevel="0" collapsed="false">
      <c r="L110" s="2" t="str">
        <f aca="false">IF(ISBLANK(K110),"",LOOKUP($K110,$G$6:$G$360,F$6:F$360))</f>
        <v/>
      </c>
      <c r="M110" s="3" t="str">
        <f aca="false">IF(ISBLANK(K110),"",LOOKUP($K110,$G$6:$G$360,C$6:C$360))</f>
        <v/>
      </c>
      <c r="N110" s="3" t="str">
        <f aca="false">IF(ISBLANK(K110),"",LOOKUP($K110,$G$6:$G$360,D$6:D$360))</f>
        <v/>
      </c>
      <c r="O110" s="2" t="str">
        <f aca="false">IF(ISBLANK(K110),"",LOOKUP($K110,$G$6:$G$360,E$6:E$360))</f>
        <v/>
      </c>
      <c r="R110" s="4" t="str">
        <f aca="false">IF(OR(ISBLANK($K110),ISBLANK(R$5)),"",IF($L110=R$5,1,""))</f>
        <v/>
      </c>
      <c r="S110" s="4" t="str">
        <f aca="false">IF(OR(ISBLANK($K110),ISBLANK(S$5)),"",IF($L110=S$5,1,""))</f>
        <v/>
      </c>
      <c r="T110" s="4" t="str">
        <f aca="false">IF(OR(ISBLANK($K110),ISBLANK(T$5)),"",IF($L110=T$5,1,""))</f>
        <v/>
      </c>
      <c r="U110" s="4" t="str">
        <f aca="false">IF(OR(ISBLANK($K110),ISBLANK(U$5)),"",IF($L110=U$5,1,""))</f>
        <v/>
      </c>
      <c r="V110" s="4" t="str">
        <f aca="false">IF(OR(ISBLANK($K110),ISBLANK(V$5)),"",IF($L110=V$5,MAX(V$6:V109)+1,""))</f>
        <v/>
      </c>
      <c r="W110" s="4" t="str">
        <f aca="false">IF(OR(ISBLANK($K110),ISBLANK(W$5)),"",IF($L110=W$5,1,""))</f>
        <v/>
      </c>
      <c r="X110" s="4" t="str">
        <f aca="false">IF(OR(ISBLANK($K110),ISBLANK(X$5)),"",IF($L110=X$5,MAX(X$6:X109)+1,""))</f>
        <v/>
      </c>
      <c r="Y110" s="4" t="str">
        <f aca="false">IF(OR(ISBLANK($K110),ISBLANK(Y$5)),"",IF($L110=Y$5,MAX(Y$6:Y109)+1,""))</f>
        <v/>
      </c>
      <c r="Z110" s="4" t="str">
        <f aca="false">IF(OR(ISBLANK($K110),ISBLANK(Z$5)),"",IF($L110=Z$5,MAX(Z$6:Z109)+1,""))</f>
        <v/>
      </c>
      <c r="AA110" s="4" t="str">
        <f aca="false">IF(OR(ISBLANK($K110),ISBLANK(AA$5)),"",IF($L110=AA$5,MAX(AA$6:AA109)+1,""))</f>
        <v/>
      </c>
      <c r="AB110" s="4" t="str">
        <f aca="false">IF(OR(ISBLANK($K110),ISBLANK(AB$5)),"",IF($L110=AB$5,MAX(AB$6:AB109)+1,""))</f>
        <v/>
      </c>
      <c r="AC110" s="4" t="str">
        <f aca="false">IF(OR(ISBLANK($K110),ISBLANK(AC$5)),"",IF($L110=AC$5,MAX(AC$6:AC109)+1,""))</f>
        <v/>
      </c>
      <c r="AD110" s="4" t="str">
        <f aca="false">IF(OR(ISBLANK($K110),ISBLANK(AD$5)),"",IF($L110=AD$5,MAX(AD$6:AD109)+1,""))</f>
        <v/>
      </c>
      <c r="AE110" s="4" t="str">
        <f aca="false">IF(OR(ISBLANK($K110),ISBLANK(AE$5)),"",IF($L110=AE$5,MAX(AE$6:AE109)+1,""))</f>
        <v/>
      </c>
      <c r="AF110" s="4" t="str">
        <f aca="false">IF(OR(ISBLANK($K110),ISBLANK(AF$5)),"",IF($L110=AF$5,MAX(AF$6:AF109)+1,""))</f>
        <v/>
      </c>
      <c r="AG110" s="4" t="str">
        <f aca="false">IF(OR(ISBLANK($K110),ISBLANK(AG$5)),"",IF($L110=AG$5,MAX(AG$6:AG109)+1,""))</f>
        <v/>
      </c>
      <c r="AK110" s="26" t="str">
        <f aca="false">R110</f>
        <v/>
      </c>
      <c r="AL110" s="26" t="n">
        <v>105</v>
      </c>
      <c r="AM110" s="2" t="str">
        <f aca="false">IF(OR(ISBLANK(AN110),AN110=""),"",AL110)</f>
        <v/>
      </c>
      <c r="AN110" s="2" t="str">
        <f aca="false">IF(MAX(AK$6:AK$13)&lt;AL110,"",LOOKUP(AL110,AK$6:AK$13,$K$6:$K$13))</f>
        <v/>
      </c>
      <c r="AO110" s="2" t="str">
        <f aca="false">IF(MAX(AK$6:AK$13)&lt;AL110,"",LOOKUP(AL110,AK$6:AK$13,$L$6:$L$13))</f>
        <v/>
      </c>
      <c r="AP110" s="2" t="str">
        <f aca="false">IF(MAX(AK$6:AK$13)&lt;AL110,"",LOOKUP(AL110,AK$6:AK$13,$M$6:$M$13))</f>
        <v/>
      </c>
      <c r="AQ110" s="2" t="str">
        <f aca="false">IF(MAX(AK$6:AK$13)&lt;AL110,"",LOOKUP(AL110,AK$6:AK$13,$N$6:$N$13))</f>
        <v/>
      </c>
      <c r="AR110" s="2" t="str">
        <f aca="false">IF(MAX(AK$6:AK$13)&lt;AL110,"",LOOKUP(AL110,AK$6:AK$13,$O$6:$O$13))</f>
        <v/>
      </c>
      <c r="AT110" s="26" t="str">
        <f aca="false">S110</f>
        <v/>
      </c>
      <c r="AU110" s="26" t="n">
        <v>105</v>
      </c>
      <c r="AV110" s="2" t="str">
        <f aca="false">IF(OR(ISBLANK(AW110),AW110=""),"",AU110)</f>
        <v/>
      </c>
      <c r="AW110" s="2" t="str">
        <f aca="false">IF(MAX(AT$6:AT$13)&lt;AU110,"",LOOKUP(AU110,AT$6:AT$13,$K$6:$K$13))</f>
        <v/>
      </c>
      <c r="AX110" s="2" t="str">
        <f aca="false">IF(MAX(AT$6:AT$13)&lt;AU110,"",LOOKUP(AU110,AT$6:AT$13,$L$6:$L$13))</f>
        <v/>
      </c>
      <c r="AY110" s="2" t="str">
        <f aca="false">IF(MAX(AT$6:AT$13)&lt;AU110,"",LOOKUP(AU110,AT$6:AT$13,$M$6:$M$13))</f>
        <v/>
      </c>
      <c r="AZ110" s="2" t="str">
        <f aca="false">IF(MAX(AT$6:AT$13)&lt;AU110,"",LOOKUP(AU110,AT$6:AT$13,$N$6:$N$13))</f>
        <v/>
      </c>
      <c r="BA110" s="2" t="str">
        <f aca="false">IF(MAX(AT$6:AT$13)&lt;AU110,"",LOOKUP(AU110,AT$6:AT$13,$O$6:$O$13))</f>
        <v/>
      </c>
    </row>
    <row r="111" customFormat="false" ht="14.05" hidden="false" customHeight="false" outlineLevel="0" collapsed="false">
      <c r="L111" s="2" t="str">
        <f aca="false">IF(ISBLANK(K111),"",LOOKUP($K111,$G$6:$G$360,F$6:F$360))</f>
        <v/>
      </c>
      <c r="M111" s="3" t="str">
        <f aca="false">IF(ISBLANK(K111),"",LOOKUP($K111,$G$6:$G$360,C$6:C$360))</f>
        <v/>
      </c>
      <c r="N111" s="3" t="str">
        <f aca="false">IF(ISBLANK(K111),"",LOOKUP($K111,$G$6:$G$360,D$6:D$360))</f>
        <v/>
      </c>
      <c r="O111" s="2" t="str">
        <f aca="false">IF(ISBLANK(K111),"",LOOKUP($K111,$G$6:$G$360,E$6:E$360))</f>
        <v/>
      </c>
      <c r="R111" s="4" t="str">
        <f aca="false">IF(OR(ISBLANK($K111),ISBLANK(R$5)),"",IF($L111=R$5,1,""))</f>
        <v/>
      </c>
      <c r="S111" s="4" t="str">
        <f aca="false">IF(OR(ISBLANK($K111),ISBLANK(S$5)),"",IF($L111=S$5,1,""))</f>
        <v/>
      </c>
      <c r="T111" s="4" t="str">
        <f aca="false">IF(OR(ISBLANK($K111),ISBLANK(T$5)),"",IF($L111=T$5,1,""))</f>
        <v/>
      </c>
      <c r="U111" s="4" t="str">
        <f aca="false">IF(OR(ISBLANK($K111),ISBLANK(U$5)),"",IF($L111=U$5,1,""))</f>
        <v/>
      </c>
      <c r="V111" s="4" t="str">
        <f aca="false">IF(OR(ISBLANK($K111),ISBLANK(V$5)),"",IF($L111=V$5,MAX(V$6:V110)+1,""))</f>
        <v/>
      </c>
      <c r="W111" s="4" t="str">
        <f aca="false">IF(OR(ISBLANK($K111),ISBLANK(W$5)),"",IF($L111=W$5,1,""))</f>
        <v/>
      </c>
      <c r="X111" s="4" t="str">
        <f aca="false">IF(OR(ISBLANK($K111),ISBLANK(X$5)),"",IF($L111=X$5,MAX(X$6:X110)+1,""))</f>
        <v/>
      </c>
      <c r="Y111" s="4" t="str">
        <f aca="false">IF(OR(ISBLANK($K111),ISBLANK(Y$5)),"",IF($L111=Y$5,MAX(Y$6:Y110)+1,""))</f>
        <v/>
      </c>
      <c r="Z111" s="4" t="str">
        <f aca="false">IF(OR(ISBLANK($K111),ISBLANK(Z$5)),"",IF($L111=Z$5,MAX(Z$6:Z110)+1,""))</f>
        <v/>
      </c>
      <c r="AA111" s="4" t="str">
        <f aca="false">IF(OR(ISBLANK($K111),ISBLANK(AA$5)),"",IF($L111=AA$5,MAX(AA$6:AA110)+1,""))</f>
        <v/>
      </c>
      <c r="AB111" s="4" t="str">
        <f aca="false">IF(OR(ISBLANK($K111),ISBLANK(AB$5)),"",IF($L111=AB$5,MAX(AB$6:AB110)+1,""))</f>
        <v/>
      </c>
      <c r="AC111" s="4" t="str">
        <f aca="false">IF(OR(ISBLANK($K111),ISBLANK(AC$5)),"",IF($L111=AC$5,MAX(AC$6:AC110)+1,""))</f>
        <v/>
      </c>
      <c r="AD111" s="4" t="str">
        <f aca="false">IF(OR(ISBLANK($K111),ISBLANK(AD$5)),"",IF($L111=AD$5,MAX(AD$6:AD110)+1,""))</f>
        <v/>
      </c>
      <c r="AE111" s="4" t="str">
        <f aca="false">IF(OR(ISBLANK($K111),ISBLANK(AE$5)),"",IF($L111=AE$5,MAX(AE$6:AE110)+1,""))</f>
        <v/>
      </c>
      <c r="AF111" s="4" t="str">
        <f aca="false">IF(OR(ISBLANK($K111),ISBLANK(AF$5)),"",IF($L111=AF$5,MAX(AF$6:AF110)+1,""))</f>
        <v/>
      </c>
      <c r="AG111" s="4" t="str">
        <f aca="false">IF(OR(ISBLANK($K111),ISBLANK(AG$5)),"",IF($L111=AG$5,MAX(AG$6:AG110)+1,""))</f>
        <v/>
      </c>
      <c r="AK111" s="26" t="str">
        <f aca="false">R111</f>
        <v/>
      </c>
      <c r="AL111" s="26" t="n">
        <v>106</v>
      </c>
      <c r="AM111" s="2" t="str">
        <f aca="false">IF(OR(ISBLANK(AN111),AN111=""),"",AL111)</f>
        <v/>
      </c>
      <c r="AN111" s="2" t="str">
        <f aca="false">IF(MAX(AK$6:AK$13)&lt;AL111,"",LOOKUP(AL111,AK$6:AK$13,$K$6:$K$13))</f>
        <v/>
      </c>
      <c r="AO111" s="2" t="str">
        <f aca="false">IF(MAX(AK$6:AK$13)&lt;AL111,"",LOOKUP(AL111,AK$6:AK$13,$L$6:$L$13))</f>
        <v/>
      </c>
      <c r="AP111" s="2" t="str">
        <f aca="false">IF(MAX(AK$6:AK$13)&lt;AL111,"",LOOKUP(AL111,AK$6:AK$13,$M$6:$M$13))</f>
        <v/>
      </c>
      <c r="AQ111" s="2" t="str">
        <f aca="false">IF(MAX(AK$6:AK$13)&lt;AL111,"",LOOKUP(AL111,AK$6:AK$13,$N$6:$N$13))</f>
        <v/>
      </c>
      <c r="AR111" s="2" t="str">
        <f aca="false">IF(MAX(AK$6:AK$13)&lt;AL111,"",LOOKUP(AL111,AK$6:AK$13,$O$6:$O$13))</f>
        <v/>
      </c>
      <c r="AT111" s="26" t="str">
        <f aca="false">S111</f>
        <v/>
      </c>
      <c r="AU111" s="26" t="n">
        <v>106</v>
      </c>
      <c r="AV111" s="2" t="str">
        <f aca="false">IF(OR(ISBLANK(AW111),AW111=""),"",AU111)</f>
        <v/>
      </c>
      <c r="AW111" s="2" t="str">
        <f aca="false">IF(MAX(AT$6:AT$13)&lt;AU111,"",LOOKUP(AU111,AT$6:AT$13,$K$6:$K$13))</f>
        <v/>
      </c>
      <c r="AX111" s="2" t="str">
        <f aca="false">IF(MAX(AT$6:AT$13)&lt;AU111,"",LOOKUP(AU111,AT$6:AT$13,$L$6:$L$13))</f>
        <v/>
      </c>
      <c r="AY111" s="2" t="str">
        <f aca="false">IF(MAX(AT$6:AT$13)&lt;AU111,"",LOOKUP(AU111,AT$6:AT$13,$M$6:$M$13))</f>
        <v/>
      </c>
      <c r="AZ111" s="2" t="str">
        <f aca="false">IF(MAX(AT$6:AT$13)&lt;AU111,"",LOOKUP(AU111,AT$6:AT$13,$N$6:$N$13))</f>
        <v/>
      </c>
      <c r="BA111" s="2" t="str">
        <f aca="false">IF(MAX(AT$6:AT$13)&lt;AU111,"",LOOKUP(AU111,AT$6:AT$13,$O$6:$O$13))</f>
        <v/>
      </c>
    </row>
    <row r="112" customFormat="false" ht="14.05" hidden="false" customHeight="false" outlineLevel="0" collapsed="false">
      <c r="L112" s="2" t="str">
        <f aca="false">IF(ISBLANK(K112),"",LOOKUP($K112,$G$6:$G$360,F$6:F$360))</f>
        <v/>
      </c>
      <c r="M112" s="3" t="str">
        <f aca="false">IF(ISBLANK(K112),"",LOOKUP($K112,$G$6:$G$360,C$6:C$360))</f>
        <v/>
      </c>
      <c r="N112" s="3" t="str">
        <f aca="false">IF(ISBLANK(K112),"",LOOKUP($K112,$G$6:$G$360,D$6:D$360))</f>
        <v/>
      </c>
      <c r="O112" s="2" t="str">
        <f aca="false">IF(ISBLANK(K112),"",LOOKUP($K112,$G$6:$G$360,E$6:E$360))</f>
        <v/>
      </c>
      <c r="R112" s="4" t="str">
        <f aca="false">IF(OR(ISBLANK($K112),ISBLANK(R$5)),"",IF($L112=R$5,1,""))</f>
        <v/>
      </c>
      <c r="S112" s="4" t="str">
        <f aca="false">IF(OR(ISBLANK($K112),ISBLANK(S$5)),"",IF($L112=S$5,1,""))</f>
        <v/>
      </c>
      <c r="T112" s="4" t="str">
        <f aca="false">IF(OR(ISBLANK($K112),ISBLANK(T$5)),"",IF($L112=T$5,1,""))</f>
        <v/>
      </c>
      <c r="U112" s="4" t="str">
        <f aca="false">IF(OR(ISBLANK($K112),ISBLANK(U$5)),"",IF($L112=U$5,1,""))</f>
        <v/>
      </c>
      <c r="V112" s="4" t="str">
        <f aca="false">IF(OR(ISBLANK($K112),ISBLANK(V$5)),"",IF($L112=V$5,MAX(V$6:V111)+1,""))</f>
        <v/>
      </c>
      <c r="W112" s="4" t="str">
        <f aca="false">IF(OR(ISBLANK($K112),ISBLANK(W$5)),"",IF($L112=W$5,1,""))</f>
        <v/>
      </c>
      <c r="X112" s="4" t="str">
        <f aca="false">IF(OR(ISBLANK($K112),ISBLANK(X$5)),"",IF($L112=X$5,MAX(X$6:X111)+1,""))</f>
        <v/>
      </c>
      <c r="Y112" s="4" t="str">
        <f aca="false">IF(OR(ISBLANK($K112),ISBLANK(Y$5)),"",IF($L112=Y$5,MAX(Y$6:Y111)+1,""))</f>
        <v/>
      </c>
      <c r="Z112" s="4" t="str">
        <f aca="false">IF(OR(ISBLANK($K112),ISBLANK(Z$5)),"",IF($L112=Z$5,MAX(Z$6:Z111)+1,""))</f>
        <v/>
      </c>
      <c r="AA112" s="4" t="str">
        <f aca="false">IF(OR(ISBLANK($K112),ISBLANK(AA$5)),"",IF($L112=AA$5,MAX(AA$6:AA111)+1,""))</f>
        <v/>
      </c>
      <c r="AB112" s="4" t="str">
        <f aca="false">IF(OR(ISBLANK($K112),ISBLANK(AB$5)),"",IF($L112=AB$5,MAX(AB$6:AB111)+1,""))</f>
        <v/>
      </c>
      <c r="AC112" s="4" t="str">
        <f aca="false">IF(OR(ISBLANK($K112),ISBLANK(AC$5)),"",IF($L112=AC$5,MAX(AC$6:AC111)+1,""))</f>
        <v/>
      </c>
      <c r="AD112" s="4" t="str">
        <f aca="false">IF(OR(ISBLANK($K112),ISBLANK(AD$5)),"",IF($L112=AD$5,MAX(AD$6:AD111)+1,""))</f>
        <v/>
      </c>
      <c r="AE112" s="4" t="str">
        <f aca="false">IF(OR(ISBLANK($K112),ISBLANK(AE$5)),"",IF($L112=AE$5,MAX(AE$6:AE111)+1,""))</f>
        <v/>
      </c>
      <c r="AF112" s="4" t="str">
        <f aca="false">IF(OR(ISBLANK($K112),ISBLANK(AF$5)),"",IF($L112=AF$5,MAX(AF$6:AF111)+1,""))</f>
        <v/>
      </c>
      <c r="AG112" s="4" t="str">
        <f aca="false">IF(OR(ISBLANK($K112),ISBLANK(AG$5)),"",IF($L112=AG$5,MAX(AG$6:AG111)+1,""))</f>
        <v/>
      </c>
      <c r="AK112" s="26" t="str">
        <f aca="false">R112</f>
        <v/>
      </c>
      <c r="AL112" s="26" t="n">
        <v>107</v>
      </c>
      <c r="AM112" s="2" t="str">
        <f aca="false">IF(OR(ISBLANK(AN112),AN112=""),"",AL112)</f>
        <v/>
      </c>
      <c r="AN112" s="2" t="str">
        <f aca="false">IF(MAX(AK$6:AK$13)&lt;AL112,"",LOOKUP(AL112,AK$6:AK$13,$K$6:$K$13))</f>
        <v/>
      </c>
      <c r="AO112" s="2" t="str">
        <f aca="false">IF(MAX(AK$6:AK$13)&lt;AL112,"",LOOKUP(AL112,AK$6:AK$13,$L$6:$L$13))</f>
        <v/>
      </c>
      <c r="AP112" s="2" t="str">
        <f aca="false">IF(MAX(AK$6:AK$13)&lt;AL112,"",LOOKUP(AL112,AK$6:AK$13,$M$6:$M$13))</f>
        <v/>
      </c>
      <c r="AQ112" s="2" t="str">
        <f aca="false">IF(MAX(AK$6:AK$13)&lt;AL112,"",LOOKUP(AL112,AK$6:AK$13,$N$6:$N$13))</f>
        <v/>
      </c>
      <c r="AR112" s="2" t="str">
        <f aca="false">IF(MAX(AK$6:AK$13)&lt;AL112,"",LOOKUP(AL112,AK$6:AK$13,$O$6:$O$13))</f>
        <v/>
      </c>
      <c r="AT112" s="26" t="str">
        <f aca="false">S112</f>
        <v/>
      </c>
      <c r="AU112" s="26" t="n">
        <v>107</v>
      </c>
      <c r="AV112" s="2" t="str">
        <f aca="false">IF(OR(ISBLANK(AW112),AW112=""),"",AU112)</f>
        <v/>
      </c>
      <c r="AW112" s="2" t="str">
        <f aca="false">IF(MAX(AT$6:AT$13)&lt;AU112,"",LOOKUP(AU112,AT$6:AT$13,$K$6:$K$13))</f>
        <v/>
      </c>
      <c r="AX112" s="2" t="str">
        <f aca="false">IF(MAX(AT$6:AT$13)&lt;AU112,"",LOOKUP(AU112,AT$6:AT$13,$L$6:$L$13))</f>
        <v/>
      </c>
      <c r="AY112" s="2" t="str">
        <f aca="false">IF(MAX(AT$6:AT$13)&lt;AU112,"",LOOKUP(AU112,AT$6:AT$13,$M$6:$M$13))</f>
        <v/>
      </c>
      <c r="AZ112" s="2" t="str">
        <f aca="false">IF(MAX(AT$6:AT$13)&lt;AU112,"",LOOKUP(AU112,AT$6:AT$13,$N$6:$N$13))</f>
        <v/>
      </c>
      <c r="BA112" s="2" t="str">
        <f aca="false">IF(MAX(AT$6:AT$13)&lt;AU112,"",LOOKUP(AU112,AT$6:AT$13,$O$6:$O$13))</f>
        <v/>
      </c>
    </row>
    <row r="113" customFormat="false" ht="14.05" hidden="false" customHeight="false" outlineLevel="0" collapsed="false">
      <c r="L113" s="2" t="str">
        <f aca="false">IF(ISBLANK(K113),"",LOOKUP($K113,$G$6:$G$360,F$6:F$360))</f>
        <v/>
      </c>
      <c r="M113" s="3" t="str">
        <f aca="false">IF(ISBLANK(K113),"",LOOKUP($K113,$G$6:$G$360,C$6:C$360))</f>
        <v/>
      </c>
      <c r="N113" s="3" t="str">
        <f aca="false">IF(ISBLANK(K113),"",LOOKUP($K113,$G$6:$G$360,D$6:D$360))</f>
        <v/>
      </c>
      <c r="O113" s="2" t="str">
        <f aca="false">IF(ISBLANK(K113),"",LOOKUP($K113,$G$6:$G$360,E$6:E$360))</f>
        <v/>
      </c>
      <c r="R113" s="4" t="str">
        <f aca="false">IF(OR(ISBLANK($K113),ISBLANK(R$5)),"",IF($L113=R$5,1,""))</f>
        <v/>
      </c>
      <c r="S113" s="4" t="str">
        <f aca="false">IF(OR(ISBLANK($K113),ISBLANK(S$5)),"",IF($L113=S$5,1,""))</f>
        <v/>
      </c>
      <c r="T113" s="4" t="str">
        <f aca="false">IF(OR(ISBLANK($K113),ISBLANK(T$5)),"",IF($L113=T$5,1,""))</f>
        <v/>
      </c>
      <c r="U113" s="4" t="str">
        <f aca="false">IF(OR(ISBLANK($K113),ISBLANK(U$5)),"",IF($L113=U$5,1,""))</f>
        <v/>
      </c>
      <c r="V113" s="4" t="str">
        <f aca="false">IF(OR(ISBLANK($K113),ISBLANK(V$5)),"",IF($L113=V$5,MAX(V$6:V112)+1,""))</f>
        <v/>
      </c>
      <c r="W113" s="4" t="str">
        <f aca="false">IF(OR(ISBLANK($K113),ISBLANK(W$5)),"",IF($L113=W$5,1,""))</f>
        <v/>
      </c>
      <c r="X113" s="4" t="str">
        <f aca="false">IF(OR(ISBLANK($K113),ISBLANK(X$5)),"",IF($L113=X$5,MAX(X$6:X112)+1,""))</f>
        <v/>
      </c>
      <c r="Y113" s="4" t="str">
        <f aca="false">IF(OR(ISBLANK($K113),ISBLANK(Y$5)),"",IF($L113=Y$5,MAX(Y$6:Y112)+1,""))</f>
        <v/>
      </c>
      <c r="Z113" s="4" t="str">
        <f aca="false">IF(OR(ISBLANK($K113),ISBLANK(Z$5)),"",IF($L113=Z$5,MAX(Z$6:Z112)+1,""))</f>
        <v/>
      </c>
      <c r="AA113" s="4" t="str">
        <f aca="false">IF(OR(ISBLANK($K113),ISBLANK(AA$5)),"",IF($L113=AA$5,MAX(AA$6:AA112)+1,""))</f>
        <v/>
      </c>
      <c r="AB113" s="4" t="str">
        <f aca="false">IF(OR(ISBLANK($K113),ISBLANK(AB$5)),"",IF($L113=AB$5,MAX(AB$6:AB112)+1,""))</f>
        <v/>
      </c>
      <c r="AC113" s="4" t="str">
        <f aca="false">IF(OR(ISBLANK($K113),ISBLANK(AC$5)),"",IF($L113=AC$5,MAX(AC$6:AC112)+1,""))</f>
        <v/>
      </c>
      <c r="AD113" s="4" t="str">
        <f aca="false">IF(OR(ISBLANK($K113),ISBLANK(AD$5)),"",IF($L113=AD$5,MAX(AD$6:AD112)+1,""))</f>
        <v/>
      </c>
      <c r="AE113" s="4" t="str">
        <f aca="false">IF(OR(ISBLANK($K113),ISBLANK(AE$5)),"",IF($L113=AE$5,MAX(AE$6:AE112)+1,""))</f>
        <v/>
      </c>
      <c r="AF113" s="4" t="str">
        <f aca="false">IF(OR(ISBLANK($K113),ISBLANK(AF$5)),"",IF($L113=AF$5,MAX(AF$6:AF112)+1,""))</f>
        <v/>
      </c>
      <c r="AG113" s="4" t="str">
        <f aca="false">IF(OR(ISBLANK($K113),ISBLANK(AG$5)),"",IF($L113=AG$5,MAX(AG$6:AG112)+1,""))</f>
        <v/>
      </c>
      <c r="AK113" s="26" t="str">
        <f aca="false">R113</f>
        <v/>
      </c>
      <c r="AL113" s="26" t="n">
        <v>108</v>
      </c>
      <c r="AM113" s="2" t="str">
        <f aca="false">IF(OR(ISBLANK(AN113),AN113=""),"",AL113)</f>
        <v/>
      </c>
      <c r="AN113" s="2" t="str">
        <f aca="false">IF(MAX(AK$6:AK$13)&lt;AL113,"",LOOKUP(AL113,AK$6:AK$13,$K$6:$K$13))</f>
        <v/>
      </c>
      <c r="AO113" s="2" t="str">
        <f aca="false">IF(MAX(AK$6:AK$13)&lt;AL113,"",LOOKUP(AL113,AK$6:AK$13,$L$6:$L$13))</f>
        <v/>
      </c>
      <c r="AP113" s="2" t="str">
        <f aca="false">IF(MAX(AK$6:AK$13)&lt;AL113,"",LOOKUP(AL113,AK$6:AK$13,$M$6:$M$13))</f>
        <v/>
      </c>
      <c r="AQ113" s="2" t="str">
        <f aca="false">IF(MAX(AK$6:AK$13)&lt;AL113,"",LOOKUP(AL113,AK$6:AK$13,$N$6:$N$13))</f>
        <v/>
      </c>
      <c r="AR113" s="2" t="str">
        <f aca="false">IF(MAX(AK$6:AK$13)&lt;AL113,"",LOOKUP(AL113,AK$6:AK$13,$O$6:$O$13))</f>
        <v/>
      </c>
      <c r="AT113" s="26" t="str">
        <f aca="false">S113</f>
        <v/>
      </c>
      <c r="AU113" s="26" t="n">
        <v>108</v>
      </c>
      <c r="AV113" s="2" t="str">
        <f aca="false">IF(OR(ISBLANK(AW113),AW113=""),"",AU113)</f>
        <v/>
      </c>
      <c r="AW113" s="2" t="str">
        <f aca="false">IF(MAX(AT$6:AT$13)&lt;AU113,"",LOOKUP(AU113,AT$6:AT$13,$K$6:$K$13))</f>
        <v/>
      </c>
      <c r="AX113" s="2" t="str">
        <f aca="false">IF(MAX(AT$6:AT$13)&lt;AU113,"",LOOKUP(AU113,AT$6:AT$13,$L$6:$L$13))</f>
        <v/>
      </c>
      <c r="AY113" s="2" t="str">
        <f aca="false">IF(MAX(AT$6:AT$13)&lt;AU113,"",LOOKUP(AU113,AT$6:AT$13,$M$6:$M$13))</f>
        <v/>
      </c>
      <c r="AZ113" s="2" t="str">
        <f aca="false">IF(MAX(AT$6:AT$13)&lt;AU113,"",LOOKUP(AU113,AT$6:AT$13,$N$6:$N$13))</f>
        <v/>
      </c>
      <c r="BA113" s="2" t="str">
        <f aca="false">IF(MAX(AT$6:AT$13)&lt;AU113,"",LOOKUP(AU113,AT$6:AT$13,$O$6:$O$13))</f>
        <v/>
      </c>
    </row>
    <row r="114" customFormat="false" ht="14.05" hidden="false" customHeight="false" outlineLevel="0" collapsed="false">
      <c r="L114" s="2" t="str">
        <f aca="false">IF(ISBLANK(K114),"",LOOKUP($K114,$G$6:$G$360,F$6:F$360))</f>
        <v/>
      </c>
      <c r="M114" s="3" t="str">
        <f aca="false">IF(ISBLANK(K114),"",LOOKUP($K114,$G$6:$G$360,C$6:C$360))</f>
        <v/>
      </c>
      <c r="N114" s="3" t="str">
        <f aca="false">IF(ISBLANK(K114),"",LOOKUP($K114,$G$6:$G$360,D$6:D$360))</f>
        <v/>
      </c>
      <c r="O114" s="2" t="str">
        <f aca="false">IF(ISBLANK(K114),"",LOOKUP($K114,$G$6:$G$360,E$6:E$360))</f>
        <v/>
      </c>
      <c r="R114" s="4" t="str">
        <f aca="false">IF(OR(ISBLANK($K114),ISBLANK(R$5)),"",IF($L114=R$5,1,""))</f>
        <v/>
      </c>
      <c r="S114" s="4" t="str">
        <f aca="false">IF(OR(ISBLANK($K114),ISBLANK(S$5)),"",IF($L114=S$5,1,""))</f>
        <v/>
      </c>
      <c r="T114" s="4" t="str">
        <f aca="false">IF(OR(ISBLANK($K114),ISBLANK(T$5)),"",IF($L114=T$5,1,""))</f>
        <v/>
      </c>
      <c r="U114" s="4" t="str">
        <f aca="false">IF(OR(ISBLANK($K114),ISBLANK(U$5)),"",IF($L114=U$5,1,""))</f>
        <v/>
      </c>
      <c r="V114" s="4" t="str">
        <f aca="false">IF(OR(ISBLANK($K114),ISBLANK(V$5)),"",IF($L114=V$5,MAX(V$6:V113)+1,""))</f>
        <v/>
      </c>
      <c r="W114" s="4" t="str">
        <f aca="false">IF(OR(ISBLANK($K114),ISBLANK(W$5)),"",IF($L114=W$5,1,""))</f>
        <v/>
      </c>
      <c r="X114" s="4" t="str">
        <f aca="false">IF(OR(ISBLANK($K114),ISBLANK(X$5)),"",IF($L114=X$5,MAX(X$6:X113)+1,""))</f>
        <v/>
      </c>
      <c r="Y114" s="4" t="str">
        <f aca="false">IF(OR(ISBLANK($K114),ISBLANK(Y$5)),"",IF($L114=Y$5,MAX(Y$6:Y113)+1,""))</f>
        <v/>
      </c>
      <c r="Z114" s="4" t="str">
        <f aca="false">IF(OR(ISBLANK($K114),ISBLANK(Z$5)),"",IF($L114=Z$5,MAX(Z$6:Z113)+1,""))</f>
        <v/>
      </c>
      <c r="AA114" s="4" t="str">
        <f aca="false">IF(OR(ISBLANK($K114),ISBLANK(AA$5)),"",IF($L114=AA$5,MAX(AA$6:AA113)+1,""))</f>
        <v/>
      </c>
      <c r="AB114" s="4" t="str">
        <f aca="false">IF(OR(ISBLANK($K114),ISBLANK(AB$5)),"",IF($L114=AB$5,MAX(AB$6:AB113)+1,""))</f>
        <v/>
      </c>
      <c r="AC114" s="4" t="str">
        <f aca="false">IF(OR(ISBLANK($K114),ISBLANK(AC$5)),"",IF($L114=AC$5,MAX(AC$6:AC113)+1,""))</f>
        <v/>
      </c>
      <c r="AD114" s="4" t="str">
        <f aca="false">IF(OR(ISBLANK($K114),ISBLANK(AD$5)),"",IF($L114=AD$5,MAX(AD$6:AD113)+1,""))</f>
        <v/>
      </c>
      <c r="AE114" s="4" t="str">
        <f aca="false">IF(OR(ISBLANK($K114),ISBLANK(AE$5)),"",IF($L114=AE$5,MAX(AE$6:AE113)+1,""))</f>
        <v/>
      </c>
      <c r="AF114" s="4" t="str">
        <f aca="false">IF(OR(ISBLANK($K114),ISBLANK(AF$5)),"",IF($L114=AF$5,MAX(AF$6:AF113)+1,""))</f>
        <v/>
      </c>
      <c r="AG114" s="4" t="str">
        <f aca="false">IF(OR(ISBLANK($K114),ISBLANK(AG$5)),"",IF($L114=AG$5,MAX(AG$6:AG113)+1,""))</f>
        <v/>
      </c>
      <c r="AK114" s="26" t="str">
        <f aca="false">R114</f>
        <v/>
      </c>
      <c r="AL114" s="26" t="n">
        <v>109</v>
      </c>
      <c r="AM114" s="2" t="str">
        <f aca="false">IF(OR(ISBLANK(AN114),AN114=""),"",AL114)</f>
        <v/>
      </c>
      <c r="AN114" s="2" t="str">
        <f aca="false">IF(MAX(AK$6:AK$13)&lt;AL114,"",LOOKUP(AL114,AK$6:AK$13,$K$6:$K$13))</f>
        <v/>
      </c>
      <c r="AO114" s="2" t="str">
        <f aca="false">IF(MAX(AK$6:AK$13)&lt;AL114,"",LOOKUP(AL114,AK$6:AK$13,$L$6:$L$13))</f>
        <v/>
      </c>
      <c r="AP114" s="2" t="str">
        <f aca="false">IF(MAX(AK$6:AK$13)&lt;AL114,"",LOOKUP(AL114,AK$6:AK$13,$M$6:$M$13))</f>
        <v/>
      </c>
      <c r="AQ114" s="2" t="str">
        <f aca="false">IF(MAX(AK$6:AK$13)&lt;AL114,"",LOOKUP(AL114,AK$6:AK$13,$N$6:$N$13))</f>
        <v/>
      </c>
      <c r="AR114" s="2" t="str">
        <f aca="false">IF(MAX(AK$6:AK$13)&lt;AL114,"",LOOKUP(AL114,AK$6:AK$13,$O$6:$O$13))</f>
        <v/>
      </c>
      <c r="AT114" s="26" t="str">
        <f aca="false">S114</f>
        <v/>
      </c>
      <c r="AU114" s="26" t="n">
        <v>109</v>
      </c>
      <c r="AV114" s="2" t="str">
        <f aca="false">IF(OR(ISBLANK(AW114),AW114=""),"",AU114)</f>
        <v/>
      </c>
      <c r="AW114" s="2" t="str">
        <f aca="false">IF(MAX(AT$6:AT$13)&lt;AU114,"",LOOKUP(AU114,AT$6:AT$13,$K$6:$K$13))</f>
        <v/>
      </c>
      <c r="AX114" s="2" t="str">
        <f aca="false">IF(MAX(AT$6:AT$13)&lt;AU114,"",LOOKUP(AU114,AT$6:AT$13,$L$6:$L$13))</f>
        <v/>
      </c>
      <c r="AY114" s="2" t="str">
        <f aca="false">IF(MAX(AT$6:AT$13)&lt;AU114,"",LOOKUP(AU114,AT$6:AT$13,$M$6:$M$13))</f>
        <v/>
      </c>
      <c r="AZ114" s="2" t="str">
        <f aca="false">IF(MAX(AT$6:AT$13)&lt;AU114,"",LOOKUP(AU114,AT$6:AT$13,$N$6:$N$13))</f>
        <v/>
      </c>
      <c r="BA114" s="2" t="str">
        <f aca="false">IF(MAX(AT$6:AT$13)&lt;AU114,"",LOOKUP(AU114,AT$6:AT$13,$O$6:$O$13))</f>
        <v/>
      </c>
    </row>
    <row r="115" customFormat="false" ht="14.05" hidden="false" customHeight="false" outlineLevel="0" collapsed="false">
      <c r="L115" s="2" t="str">
        <f aca="false">IF(ISBLANK(K115),"",LOOKUP($K115,$G$6:$G$360,F$6:F$360))</f>
        <v/>
      </c>
      <c r="M115" s="3" t="str">
        <f aca="false">IF(ISBLANK(K115),"",LOOKUP($K115,$G$6:$G$360,C$6:C$360))</f>
        <v/>
      </c>
      <c r="N115" s="3" t="str">
        <f aca="false">IF(ISBLANK(K115),"",LOOKUP($K115,$G$6:$G$360,D$6:D$360))</f>
        <v/>
      </c>
      <c r="O115" s="2" t="str">
        <f aca="false">IF(ISBLANK(K115),"",LOOKUP($K115,$G$6:$G$360,E$6:E$360))</f>
        <v/>
      </c>
      <c r="R115" s="4" t="str">
        <f aca="false">IF(OR(ISBLANK($K115),ISBLANK(R$5)),"",IF($L115=R$5,1,""))</f>
        <v/>
      </c>
      <c r="S115" s="4" t="str">
        <f aca="false">IF(OR(ISBLANK($K115),ISBLANK(S$5)),"",IF($L115=S$5,1,""))</f>
        <v/>
      </c>
      <c r="T115" s="4" t="str">
        <f aca="false">IF(OR(ISBLANK($K115),ISBLANK(T$5)),"",IF($L115=T$5,1,""))</f>
        <v/>
      </c>
      <c r="U115" s="4" t="str">
        <f aca="false">IF(OR(ISBLANK($K115),ISBLANK(U$5)),"",IF($L115=U$5,1,""))</f>
        <v/>
      </c>
      <c r="V115" s="4" t="str">
        <f aca="false">IF(OR(ISBLANK($K115),ISBLANK(V$5)),"",IF($L115=V$5,MAX(V$6:V114)+1,""))</f>
        <v/>
      </c>
      <c r="W115" s="4" t="str">
        <f aca="false">IF(OR(ISBLANK($K115),ISBLANK(W$5)),"",IF($L115=W$5,1,""))</f>
        <v/>
      </c>
      <c r="X115" s="4" t="str">
        <f aca="false">IF(OR(ISBLANK($K115),ISBLANK(X$5)),"",IF($L115=X$5,MAX(X$6:X114)+1,""))</f>
        <v/>
      </c>
      <c r="Y115" s="4" t="str">
        <f aca="false">IF(OR(ISBLANK($K115),ISBLANK(Y$5)),"",IF($L115=Y$5,MAX(Y$6:Y114)+1,""))</f>
        <v/>
      </c>
      <c r="Z115" s="4" t="str">
        <f aca="false">IF(OR(ISBLANK($K115),ISBLANK(Z$5)),"",IF($L115=Z$5,MAX(Z$6:Z114)+1,""))</f>
        <v/>
      </c>
      <c r="AA115" s="4" t="str">
        <f aca="false">IF(OR(ISBLANK($K115),ISBLANK(AA$5)),"",IF($L115=AA$5,MAX(AA$6:AA114)+1,""))</f>
        <v/>
      </c>
      <c r="AB115" s="4" t="str">
        <f aca="false">IF(OR(ISBLANK($K115),ISBLANK(AB$5)),"",IF($L115=AB$5,MAX(AB$6:AB114)+1,""))</f>
        <v/>
      </c>
      <c r="AC115" s="4" t="str">
        <f aca="false">IF(OR(ISBLANK($K115),ISBLANK(AC$5)),"",IF($L115=AC$5,MAX(AC$6:AC114)+1,""))</f>
        <v/>
      </c>
      <c r="AD115" s="4" t="str">
        <f aca="false">IF(OR(ISBLANK($K115),ISBLANK(AD$5)),"",IF($L115=AD$5,MAX(AD$6:AD114)+1,""))</f>
        <v/>
      </c>
      <c r="AE115" s="4" t="str">
        <f aca="false">IF(OR(ISBLANK($K115),ISBLANK(AE$5)),"",IF($L115=AE$5,MAX(AE$6:AE114)+1,""))</f>
        <v/>
      </c>
      <c r="AF115" s="4" t="str">
        <f aca="false">IF(OR(ISBLANK($K115),ISBLANK(AF$5)),"",IF($L115=AF$5,MAX(AF$6:AF114)+1,""))</f>
        <v/>
      </c>
      <c r="AG115" s="4" t="str">
        <f aca="false">IF(OR(ISBLANK($K115),ISBLANK(AG$5)),"",IF($L115=AG$5,MAX(AG$6:AG114)+1,""))</f>
        <v/>
      </c>
      <c r="AK115" s="26" t="str">
        <f aca="false">R115</f>
        <v/>
      </c>
      <c r="AL115" s="26" t="n">
        <v>110</v>
      </c>
      <c r="AM115" s="2" t="str">
        <f aca="false">IF(OR(ISBLANK(AN115),AN115=""),"",AL115)</f>
        <v/>
      </c>
      <c r="AN115" s="2" t="str">
        <f aca="false">IF(MAX(AK$6:AK$13)&lt;AL115,"",LOOKUP(AL115,AK$6:AK$13,$K$6:$K$13))</f>
        <v/>
      </c>
      <c r="AO115" s="2" t="str">
        <f aca="false">IF(MAX(AK$6:AK$13)&lt;AL115,"",LOOKUP(AL115,AK$6:AK$13,$L$6:$L$13))</f>
        <v/>
      </c>
      <c r="AP115" s="2" t="str">
        <f aca="false">IF(MAX(AK$6:AK$13)&lt;AL115,"",LOOKUP(AL115,AK$6:AK$13,$M$6:$M$13))</f>
        <v/>
      </c>
      <c r="AQ115" s="2" t="str">
        <f aca="false">IF(MAX(AK$6:AK$13)&lt;AL115,"",LOOKUP(AL115,AK$6:AK$13,$N$6:$N$13))</f>
        <v/>
      </c>
      <c r="AR115" s="2" t="str">
        <f aca="false">IF(MAX(AK$6:AK$13)&lt;AL115,"",LOOKUP(AL115,AK$6:AK$13,$O$6:$O$13))</f>
        <v/>
      </c>
      <c r="AT115" s="26" t="str">
        <f aca="false">S115</f>
        <v/>
      </c>
      <c r="AU115" s="26" t="n">
        <v>110</v>
      </c>
      <c r="AV115" s="2" t="str">
        <f aca="false">IF(OR(ISBLANK(AW115),AW115=""),"",AU115)</f>
        <v/>
      </c>
      <c r="AW115" s="2" t="str">
        <f aca="false">IF(MAX(AT$6:AT$13)&lt;AU115,"",LOOKUP(AU115,AT$6:AT$13,$K$6:$K$13))</f>
        <v/>
      </c>
      <c r="AX115" s="2" t="str">
        <f aca="false">IF(MAX(AT$6:AT$13)&lt;AU115,"",LOOKUP(AU115,AT$6:AT$13,$L$6:$L$13))</f>
        <v/>
      </c>
      <c r="AY115" s="2" t="str">
        <f aca="false">IF(MAX(AT$6:AT$13)&lt;AU115,"",LOOKUP(AU115,AT$6:AT$13,$M$6:$M$13))</f>
        <v/>
      </c>
      <c r="AZ115" s="2" t="str">
        <f aca="false">IF(MAX(AT$6:AT$13)&lt;AU115,"",LOOKUP(AU115,AT$6:AT$13,$N$6:$N$13))</f>
        <v/>
      </c>
      <c r="BA115" s="2" t="str">
        <f aca="false">IF(MAX(AT$6:AT$13)&lt;AU115,"",LOOKUP(AU115,AT$6:AT$13,$O$6:$O$13))</f>
        <v/>
      </c>
    </row>
    <row r="116" customFormat="false" ht="14.05" hidden="false" customHeight="false" outlineLevel="0" collapsed="false">
      <c r="L116" s="2" t="str">
        <f aca="false">IF(ISBLANK(K116),"",LOOKUP($K116,$G$6:$G$360,F$6:F$360))</f>
        <v/>
      </c>
      <c r="M116" s="3" t="str">
        <f aca="false">IF(ISBLANK(K116),"",LOOKUP($K116,$G$6:$G$360,C$6:C$360))</f>
        <v/>
      </c>
      <c r="N116" s="3" t="str">
        <f aca="false">IF(ISBLANK(K116),"",LOOKUP($K116,$G$6:$G$360,D$6:D$360))</f>
        <v/>
      </c>
      <c r="O116" s="2" t="str">
        <f aca="false">IF(ISBLANK(K116),"",LOOKUP($K116,$G$6:$G$360,E$6:E$360))</f>
        <v/>
      </c>
      <c r="R116" s="4" t="str">
        <f aca="false">IF(OR(ISBLANK($K116),ISBLANK(R$5)),"",IF($L116=R$5,1,""))</f>
        <v/>
      </c>
      <c r="S116" s="4" t="str">
        <f aca="false">IF(OR(ISBLANK($K116),ISBLANK(S$5)),"",IF($L116=S$5,1,""))</f>
        <v/>
      </c>
      <c r="T116" s="4" t="str">
        <f aca="false">IF(OR(ISBLANK($K116),ISBLANK(T$5)),"",IF($L116=T$5,1,""))</f>
        <v/>
      </c>
      <c r="U116" s="4" t="str">
        <f aca="false">IF(OR(ISBLANK($K116),ISBLANK(U$5)),"",IF($L116=U$5,1,""))</f>
        <v/>
      </c>
      <c r="V116" s="4" t="str">
        <f aca="false">IF(OR(ISBLANK($K116),ISBLANK(V$5)),"",IF($L116=V$5,MAX(V$6:V115)+1,""))</f>
        <v/>
      </c>
      <c r="W116" s="4" t="str">
        <f aca="false">IF(OR(ISBLANK($K116),ISBLANK(W$5)),"",IF($L116=W$5,1,""))</f>
        <v/>
      </c>
      <c r="X116" s="4" t="str">
        <f aca="false">IF(OR(ISBLANK($K116),ISBLANK(X$5)),"",IF($L116=X$5,MAX(X$6:X115)+1,""))</f>
        <v/>
      </c>
      <c r="Y116" s="4" t="str">
        <f aca="false">IF(OR(ISBLANK($K116),ISBLANK(Y$5)),"",IF($L116=Y$5,MAX(Y$6:Y115)+1,""))</f>
        <v/>
      </c>
      <c r="Z116" s="4" t="str">
        <f aca="false">IF(OR(ISBLANK($K116),ISBLANK(Z$5)),"",IF($L116=Z$5,MAX(Z$6:Z115)+1,""))</f>
        <v/>
      </c>
      <c r="AA116" s="4" t="str">
        <f aca="false">IF(OR(ISBLANK($K116),ISBLANK(AA$5)),"",IF($L116=AA$5,MAX(AA$6:AA115)+1,""))</f>
        <v/>
      </c>
      <c r="AB116" s="4" t="str">
        <f aca="false">IF(OR(ISBLANK($K116),ISBLANK(AB$5)),"",IF($L116=AB$5,MAX(AB$6:AB115)+1,""))</f>
        <v/>
      </c>
      <c r="AC116" s="4" t="str">
        <f aca="false">IF(OR(ISBLANK($K116),ISBLANK(AC$5)),"",IF($L116=AC$5,MAX(AC$6:AC115)+1,""))</f>
        <v/>
      </c>
      <c r="AD116" s="4" t="str">
        <f aca="false">IF(OR(ISBLANK($K116),ISBLANK(AD$5)),"",IF($L116=AD$5,MAX(AD$6:AD115)+1,""))</f>
        <v/>
      </c>
      <c r="AE116" s="4" t="str">
        <f aca="false">IF(OR(ISBLANK($K116),ISBLANK(AE$5)),"",IF($L116=AE$5,MAX(AE$6:AE115)+1,""))</f>
        <v/>
      </c>
      <c r="AF116" s="4" t="str">
        <f aca="false">IF(OR(ISBLANK($K116),ISBLANK(AF$5)),"",IF($L116=AF$5,MAX(AF$6:AF115)+1,""))</f>
        <v/>
      </c>
      <c r="AG116" s="4" t="str">
        <f aca="false">IF(OR(ISBLANK($K116),ISBLANK(AG$5)),"",IF($L116=AG$5,MAX(AG$6:AG115)+1,""))</f>
        <v/>
      </c>
      <c r="AK116" s="26" t="str">
        <f aca="false">R116</f>
        <v/>
      </c>
      <c r="AL116" s="26" t="n">
        <v>111</v>
      </c>
      <c r="AM116" s="2" t="str">
        <f aca="false">IF(OR(ISBLANK(AN116),AN116=""),"",AL116)</f>
        <v/>
      </c>
      <c r="AN116" s="2" t="str">
        <f aca="false">IF(MAX(AK$6:AK$13)&lt;AL116,"",LOOKUP(AL116,AK$6:AK$13,$K$6:$K$13))</f>
        <v/>
      </c>
      <c r="AO116" s="2" t="str">
        <f aca="false">IF(MAX(AK$6:AK$13)&lt;AL116,"",LOOKUP(AL116,AK$6:AK$13,$L$6:$L$13))</f>
        <v/>
      </c>
      <c r="AP116" s="2" t="str">
        <f aca="false">IF(MAX(AK$6:AK$13)&lt;AL116,"",LOOKUP(AL116,AK$6:AK$13,$M$6:$M$13))</f>
        <v/>
      </c>
      <c r="AQ116" s="2" t="str">
        <f aca="false">IF(MAX(AK$6:AK$13)&lt;AL116,"",LOOKUP(AL116,AK$6:AK$13,$N$6:$N$13))</f>
        <v/>
      </c>
      <c r="AR116" s="2" t="str">
        <f aca="false">IF(MAX(AK$6:AK$13)&lt;AL116,"",LOOKUP(AL116,AK$6:AK$13,$O$6:$O$13))</f>
        <v/>
      </c>
      <c r="AT116" s="26" t="str">
        <f aca="false">S116</f>
        <v/>
      </c>
      <c r="AU116" s="26" t="n">
        <v>111</v>
      </c>
      <c r="AV116" s="2" t="str">
        <f aca="false">IF(OR(ISBLANK(AW116),AW116=""),"",AU116)</f>
        <v/>
      </c>
      <c r="AW116" s="2" t="str">
        <f aca="false">IF(MAX(AT$6:AT$13)&lt;AU116,"",LOOKUP(AU116,AT$6:AT$13,$K$6:$K$13))</f>
        <v/>
      </c>
      <c r="AX116" s="2" t="str">
        <f aca="false">IF(MAX(AT$6:AT$13)&lt;AU116,"",LOOKUP(AU116,AT$6:AT$13,$L$6:$L$13))</f>
        <v/>
      </c>
      <c r="AY116" s="2" t="str">
        <f aca="false">IF(MAX(AT$6:AT$13)&lt;AU116,"",LOOKUP(AU116,AT$6:AT$13,$M$6:$M$13))</f>
        <v/>
      </c>
      <c r="AZ116" s="2" t="str">
        <f aca="false">IF(MAX(AT$6:AT$13)&lt;AU116,"",LOOKUP(AU116,AT$6:AT$13,$N$6:$N$13))</f>
        <v/>
      </c>
      <c r="BA116" s="2" t="str">
        <f aca="false">IF(MAX(AT$6:AT$13)&lt;AU116,"",LOOKUP(AU116,AT$6:AT$13,$O$6:$O$13))</f>
        <v/>
      </c>
    </row>
    <row r="117" customFormat="false" ht="14.05" hidden="false" customHeight="false" outlineLevel="0" collapsed="false">
      <c r="L117" s="2" t="str">
        <f aca="false">IF(ISBLANK(K117),"",LOOKUP($K117,$G$6:$G$360,F$6:F$360))</f>
        <v/>
      </c>
      <c r="M117" s="3" t="str">
        <f aca="false">IF(ISBLANK(K117),"",LOOKUP($K117,$G$6:$G$360,C$6:C$360))</f>
        <v/>
      </c>
      <c r="N117" s="3" t="str">
        <f aca="false">IF(ISBLANK(K117),"",LOOKUP($K117,$G$6:$G$360,D$6:D$360))</f>
        <v/>
      </c>
      <c r="O117" s="2" t="str">
        <f aca="false">IF(ISBLANK(K117),"",LOOKUP($K117,$G$6:$G$360,E$6:E$360))</f>
        <v/>
      </c>
      <c r="R117" s="4" t="str">
        <f aca="false">IF(OR(ISBLANK($K117),ISBLANK(R$5)),"",IF($L117=R$5,1,""))</f>
        <v/>
      </c>
      <c r="S117" s="4" t="str">
        <f aca="false">IF(OR(ISBLANK($K117),ISBLANK(S$5)),"",IF($L117=S$5,1,""))</f>
        <v/>
      </c>
      <c r="T117" s="4" t="str">
        <f aca="false">IF(OR(ISBLANK($K117),ISBLANK(T$5)),"",IF($L117=T$5,1,""))</f>
        <v/>
      </c>
      <c r="U117" s="4" t="str">
        <f aca="false">IF(OR(ISBLANK($K117),ISBLANK(U$5)),"",IF($L117=U$5,1,""))</f>
        <v/>
      </c>
      <c r="V117" s="4" t="str">
        <f aca="false">IF(OR(ISBLANK($K117),ISBLANK(V$5)),"",IF($L117=V$5,MAX(V$6:V116)+1,""))</f>
        <v/>
      </c>
      <c r="W117" s="4" t="str">
        <f aca="false">IF(OR(ISBLANK($K117),ISBLANK(W$5)),"",IF($L117=W$5,1,""))</f>
        <v/>
      </c>
      <c r="X117" s="4" t="str">
        <f aca="false">IF(OR(ISBLANK($K117),ISBLANK(X$5)),"",IF($L117=X$5,MAX(X$6:X116)+1,""))</f>
        <v/>
      </c>
      <c r="Y117" s="4" t="str">
        <f aca="false">IF(OR(ISBLANK($K117),ISBLANK(Y$5)),"",IF($L117=Y$5,MAX(Y$6:Y116)+1,""))</f>
        <v/>
      </c>
      <c r="Z117" s="4" t="str">
        <f aca="false">IF(OR(ISBLANK($K117),ISBLANK(Z$5)),"",IF($L117=Z$5,MAX(Z$6:Z116)+1,""))</f>
        <v/>
      </c>
      <c r="AA117" s="4" t="str">
        <f aca="false">IF(OR(ISBLANK($K117),ISBLANK(AA$5)),"",IF($L117=AA$5,MAX(AA$6:AA116)+1,""))</f>
        <v/>
      </c>
      <c r="AB117" s="4" t="str">
        <f aca="false">IF(OR(ISBLANK($K117),ISBLANK(AB$5)),"",IF($L117=AB$5,MAX(AB$6:AB116)+1,""))</f>
        <v/>
      </c>
      <c r="AC117" s="4" t="str">
        <f aca="false">IF(OR(ISBLANK($K117),ISBLANK(AC$5)),"",IF($L117=AC$5,MAX(AC$6:AC116)+1,""))</f>
        <v/>
      </c>
      <c r="AD117" s="4" t="str">
        <f aca="false">IF(OR(ISBLANK($K117),ISBLANK(AD$5)),"",IF($L117=AD$5,MAX(AD$6:AD116)+1,""))</f>
        <v/>
      </c>
      <c r="AE117" s="4" t="str">
        <f aca="false">IF(OR(ISBLANK($K117),ISBLANK(AE$5)),"",IF($L117=AE$5,MAX(AE$6:AE116)+1,""))</f>
        <v/>
      </c>
      <c r="AF117" s="4" t="str">
        <f aca="false">IF(OR(ISBLANK($K117),ISBLANK(AF$5)),"",IF($L117=AF$5,MAX(AF$6:AF116)+1,""))</f>
        <v/>
      </c>
      <c r="AG117" s="4" t="str">
        <f aca="false">IF(OR(ISBLANK($K117),ISBLANK(AG$5)),"",IF($L117=AG$5,MAX(AG$6:AG116)+1,""))</f>
        <v/>
      </c>
      <c r="AK117" s="26" t="str">
        <f aca="false">R117</f>
        <v/>
      </c>
      <c r="AL117" s="26" t="n">
        <v>112</v>
      </c>
      <c r="AM117" s="2" t="str">
        <f aca="false">IF(OR(ISBLANK(AN117),AN117=""),"",AL117)</f>
        <v/>
      </c>
      <c r="AN117" s="2" t="str">
        <f aca="false">IF(MAX(AK$6:AK$13)&lt;AL117,"",LOOKUP(AL117,AK$6:AK$13,$K$6:$K$13))</f>
        <v/>
      </c>
      <c r="AO117" s="2" t="str">
        <f aca="false">IF(MAX(AK$6:AK$13)&lt;AL117,"",LOOKUP(AL117,AK$6:AK$13,$L$6:$L$13))</f>
        <v/>
      </c>
      <c r="AP117" s="2" t="str">
        <f aca="false">IF(MAX(AK$6:AK$13)&lt;AL117,"",LOOKUP(AL117,AK$6:AK$13,$M$6:$M$13))</f>
        <v/>
      </c>
      <c r="AQ117" s="2" t="str">
        <f aca="false">IF(MAX(AK$6:AK$13)&lt;AL117,"",LOOKUP(AL117,AK$6:AK$13,$N$6:$N$13))</f>
        <v/>
      </c>
      <c r="AR117" s="2" t="str">
        <f aca="false">IF(MAX(AK$6:AK$13)&lt;AL117,"",LOOKUP(AL117,AK$6:AK$13,$O$6:$O$13))</f>
        <v/>
      </c>
      <c r="AT117" s="26" t="str">
        <f aca="false">S117</f>
        <v/>
      </c>
      <c r="AU117" s="26" t="n">
        <v>112</v>
      </c>
      <c r="AV117" s="2" t="str">
        <f aca="false">IF(OR(ISBLANK(AW117),AW117=""),"",AU117)</f>
        <v/>
      </c>
      <c r="AW117" s="2" t="str">
        <f aca="false">IF(MAX(AT$6:AT$13)&lt;AU117,"",LOOKUP(AU117,AT$6:AT$13,$K$6:$K$13))</f>
        <v/>
      </c>
      <c r="AX117" s="2" t="str">
        <f aca="false">IF(MAX(AT$6:AT$13)&lt;AU117,"",LOOKUP(AU117,AT$6:AT$13,$L$6:$L$13))</f>
        <v/>
      </c>
      <c r="AY117" s="2" t="str">
        <f aca="false">IF(MAX(AT$6:AT$13)&lt;AU117,"",LOOKUP(AU117,AT$6:AT$13,$M$6:$M$13))</f>
        <v/>
      </c>
      <c r="AZ117" s="2" t="str">
        <f aca="false">IF(MAX(AT$6:AT$13)&lt;AU117,"",LOOKUP(AU117,AT$6:AT$13,$N$6:$N$13))</f>
        <v/>
      </c>
      <c r="BA117" s="2" t="str">
        <f aca="false">IF(MAX(AT$6:AT$13)&lt;AU117,"",LOOKUP(AU117,AT$6:AT$13,$O$6:$O$13))</f>
        <v/>
      </c>
    </row>
    <row r="118" customFormat="false" ht="14.05" hidden="false" customHeight="false" outlineLevel="0" collapsed="false">
      <c r="L118" s="2" t="str">
        <f aca="false">IF(ISBLANK(K118),"",LOOKUP($K118,$G$6:$G$360,F$6:F$360))</f>
        <v/>
      </c>
      <c r="M118" s="3" t="str">
        <f aca="false">IF(ISBLANK(K118),"",LOOKUP($K118,$G$6:$G$360,C$6:C$360))</f>
        <v/>
      </c>
      <c r="N118" s="3" t="str">
        <f aca="false">IF(ISBLANK(K118),"",LOOKUP($K118,$G$6:$G$360,D$6:D$360))</f>
        <v/>
      </c>
      <c r="O118" s="2" t="str">
        <f aca="false">IF(ISBLANK(K118),"",LOOKUP($K118,$G$6:$G$360,E$6:E$360))</f>
        <v/>
      </c>
      <c r="R118" s="4" t="str">
        <f aca="false">IF(OR(ISBLANK($K118),ISBLANK(R$5)),"",IF($L118=R$5,1,""))</f>
        <v/>
      </c>
      <c r="S118" s="4" t="str">
        <f aca="false">IF(OR(ISBLANK($K118),ISBLANK(S$5)),"",IF($L118=S$5,1,""))</f>
        <v/>
      </c>
      <c r="T118" s="4" t="str">
        <f aca="false">IF(OR(ISBLANK($K118),ISBLANK(T$5)),"",IF($L118=T$5,1,""))</f>
        <v/>
      </c>
      <c r="U118" s="4" t="str">
        <f aca="false">IF(OR(ISBLANK($K118),ISBLANK(U$5)),"",IF($L118=U$5,1,""))</f>
        <v/>
      </c>
      <c r="V118" s="4" t="str">
        <f aca="false">IF(OR(ISBLANK($K118),ISBLANK(V$5)),"",IF($L118=V$5,MAX(V$6:V117)+1,""))</f>
        <v/>
      </c>
      <c r="W118" s="4" t="str">
        <f aca="false">IF(OR(ISBLANK($K118),ISBLANK(W$5)),"",IF($L118=W$5,1,""))</f>
        <v/>
      </c>
      <c r="X118" s="4" t="str">
        <f aca="false">IF(OR(ISBLANK($K118),ISBLANK(X$5)),"",IF($L118=X$5,MAX(X$6:X117)+1,""))</f>
        <v/>
      </c>
      <c r="Y118" s="4" t="str">
        <f aca="false">IF(OR(ISBLANK($K118),ISBLANK(Y$5)),"",IF($L118=Y$5,MAX(Y$6:Y117)+1,""))</f>
        <v/>
      </c>
      <c r="Z118" s="4" t="str">
        <f aca="false">IF(OR(ISBLANK($K118),ISBLANK(Z$5)),"",IF($L118=Z$5,MAX(Z$6:Z117)+1,""))</f>
        <v/>
      </c>
      <c r="AA118" s="4" t="str">
        <f aca="false">IF(OR(ISBLANK($K118),ISBLANK(AA$5)),"",IF($L118=AA$5,MAX(AA$6:AA117)+1,""))</f>
        <v/>
      </c>
      <c r="AB118" s="4" t="str">
        <f aca="false">IF(OR(ISBLANK($K118),ISBLANK(AB$5)),"",IF($L118=AB$5,MAX(AB$6:AB117)+1,""))</f>
        <v/>
      </c>
      <c r="AC118" s="4" t="str">
        <f aca="false">IF(OR(ISBLANK($K118),ISBLANK(AC$5)),"",IF($L118=AC$5,MAX(AC$6:AC117)+1,""))</f>
        <v/>
      </c>
      <c r="AD118" s="4" t="str">
        <f aca="false">IF(OR(ISBLANK($K118),ISBLANK(AD$5)),"",IF($L118=AD$5,MAX(AD$6:AD117)+1,""))</f>
        <v/>
      </c>
      <c r="AE118" s="4" t="str">
        <f aca="false">IF(OR(ISBLANK($K118),ISBLANK(AE$5)),"",IF($L118=AE$5,MAX(AE$6:AE117)+1,""))</f>
        <v/>
      </c>
      <c r="AF118" s="4" t="str">
        <f aca="false">IF(OR(ISBLANK($K118),ISBLANK(AF$5)),"",IF($L118=AF$5,MAX(AF$6:AF117)+1,""))</f>
        <v/>
      </c>
      <c r="AG118" s="4" t="str">
        <f aca="false">IF(OR(ISBLANK($K118),ISBLANK(AG$5)),"",IF($L118=AG$5,MAX(AG$6:AG117)+1,""))</f>
        <v/>
      </c>
      <c r="AK118" s="26" t="str">
        <f aca="false">R118</f>
        <v/>
      </c>
      <c r="AL118" s="26" t="n">
        <v>113</v>
      </c>
      <c r="AM118" s="2" t="str">
        <f aca="false">IF(OR(ISBLANK(AN118),AN118=""),"",AL118)</f>
        <v/>
      </c>
      <c r="AN118" s="2" t="str">
        <f aca="false">IF(MAX(AK$6:AK$13)&lt;AL118,"",LOOKUP(AL118,AK$6:AK$13,$K$6:$K$13))</f>
        <v/>
      </c>
      <c r="AO118" s="2" t="str">
        <f aca="false">IF(MAX(AK$6:AK$13)&lt;AL118,"",LOOKUP(AL118,AK$6:AK$13,$L$6:$L$13))</f>
        <v/>
      </c>
      <c r="AP118" s="2" t="str">
        <f aca="false">IF(MAX(AK$6:AK$13)&lt;AL118,"",LOOKUP(AL118,AK$6:AK$13,$M$6:$M$13))</f>
        <v/>
      </c>
      <c r="AQ118" s="2" t="str">
        <f aca="false">IF(MAX(AK$6:AK$13)&lt;AL118,"",LOOKUP(AL118,AK$6:AK$13,$N$6:$N$13))</f>
        <v/>
      </c>
      <c r="AR118" s="2" t="str">
        <f aca="false">IF(MAX(AK$6:AK$13)&lt;AL118,"",LOOKUP(AL118,AK$6:AK$13,$O$6:$O$13))</f>
        <v/>
      </c>
      <c r="AT118" s="26" t="str">
        <f aca="false">S118</f>
        <v/>
      </c>
      <c r="AU118" s="26" t="n">
        <v>113</v>
      </c>
      <c r="AV118" s="2" t="str">
        <f aca="false">IF(OR(ISBLANK(AW118),AW118=""),"",AU118)</f>
        <v/>
      </c>
      <c r="AW118" s="2" t="str">
        <f aca="false">IF(MAX(AT$6:AT$13)&lt;AU118,"",LOOKUP(AU118,AT$6:AT$13,$K$6:$K$13))</f>
        <v/>
      </c>
      <c r="AX118" s="2" t="str">
        <f aca="false">IF(MAX(AT$6:AT$13)&lt;AU118,"",LOOKUP(AU118,AT$6:AT$13,$L$6:$L$13))</f>
        <v/>
      </c>
      <c r="AY118" s="2" t="str">
        <f aca="false">IF(MAX(AT$6:AT$13)&lt;AU118,"",LOOKUP(AU118,AT$6:AT$13,$M$6:$M$13))</f>
        <v/>
      </c>
      <c r="AZ118" s="2" t="str">
        <f aca="false">IF(MAX(AT$6:AT$13)&lt;AU118,"",LOOKUP(AU118,AT$6:AT$13,$N$6:$N$13))</f>
        <v/>
      </c>
      <c r="BA118" s="2" t="str">
        <f aca="false">IF(MAX(AT$6:AT$13)&lt;AU118,"",LOOKUP(AU118,AT$6:AT$13,$O$6:$O$13))</f>
        <v/>
      </c>
    </row>
    <row r="119" customFormat="false" ht="14.05" hidden="false" customHeight="false" outlineLevel="0" collapsed="false">
      <c r="L119" s="2" t="str">
        <f aca="false">IF(ISBLANK(K119),"",LOOKUP($K119,$G$6:$G$360,F$6:F$360))</f>
        <v/>
      </c>
      <c r="M119" s="3" t="str">
        <f aca="false">IF(ISBLANK(K119),"",LOOKUP($K119,$G$6:$G$360,C$6:C$360))</f>
        <v/>
      </c>
      <c r="N119" s="3" t="str">
        <f aca="false">IF(ISBLANK(K119),"",LOOKUP($K119,$G$6:$G$360,D$6:D$360))</f>
        <v/>
      </c>
      <c r="O119" s="2" t="str">
        <f aca="false">IF(ISBLANK(K119),"",LOOKUP($K119,$G$6:$G$360,E$6:E$360))</f>
        <v/>
      </c>
      <c r="R119" s="4" t="str">
        <f aca="false">IF(OR(ISBLANK($K119),ISBLANK(R$5)),"",IF($L119=R$5,1,""))</f>
        <v/>
      </c>
      <c r="S119" s="4" t="str">
        <f aca="false">IF(OR(ISBLANK($K119),ISBLANK(S$5)),"",IF($L119=S$5,1,""))</f>
        <v/>
      </c>
      <c r="T119" s="4" t="str">
        <f aca="false">IF(OR(ISBLANK($K119),ISBLANK(T$5)),"",IF($L119=T$5,1,""))</f>
        <v/>
      </c>
      <c r="U119" s="4" t="str">
        <f aca="false">IF(OR(ISBLANK($K119),ISBLANK(U$5)),"",IF($L119=U$5,1,""))</f>
        <v/>
      </c>
      <c r="V119" s="4" t="str">
        <f aca="false">IF(OR(ISBLANK($K119),ISBLANK(V$5)),"",IF($L119=V$5,MAX(V$6:V118)+1,""))</f>
        <v/>
      </c>
      <c r="W119" s="4" t="str">
        <f aca="false">IF(OR(ISBLANK($K119),ISBLANK(W$5)),"",IF($L119=W$5,1,""))</f>
        <v/>
      </c>
      <c r="X119" s="4" t="str">
        <f aca="false">IF(OR(ISBLANK($K119),ISBLANK(X$5)),"",IF($L119=X$5,MAX(X$6:X118)+1,""))</f>
        <v/>
      </c>
      <c r="Y119" s="4" t="str">
        <f aca="false">IF(OR(ISBLANK($K119),ISBLANK(Y$5)),"",IF($L119=Y$5,MAX(Y$6:Y118)+1,""))</f>
        <v/>
      </c>
      <c r="Z119" s="4" t="str">
        <f aca="false">IF(OR(ISBLANK($K119),ISBLANK(Z$5)),"",IF($L119=Z$5,MAX(Z$6:Z118)+1,""))</f>
        <v/>
      </c>
      <c r="AA119" s="4" t="str">
        <f aca="false">IF(OR(ISBLANK($K119),ISBLANK(AA$5)),"",IF($L119=AA$5,MAX(AA$6:AA118)+1,""))</f>
        <v/>
      </c>
      <c r="AB119" s="4" t="str">
        <f aca="false">IF(OR(ISBLANK($K119),ISBLANK(AB$5)),"",IF($L119=AB$5,MAX(AB$6:AB118)+1,""))</f>
        <v/>
      </c>
      <c r="AC119" s="4" t="str">
        <f aca="false">IF(OR(ISBLANK($K119),ISBLANK(AC$5)),"",IF($L119=AC$5,MAX(AC$6:AC118)+1,""))</f>
        <v/>
      </c>
      <c r="AD119" s="4" t="str">
        <f aca="false">IF(OR(ISBLANK($K119),ISBLANK(AD$5)),"",IF($L119=AD$5,MAX(AD$6:AD118)+1,""))</f>
        <v/>
      </c>
      <c r="AE119" s="4" t="str">
        <f aca="false">IF(OR(ISBLANK($K119),ISBLANK(AE$5)),"",IF($L119=AE$5,MAX(AE$6:AE118)+1,""))</f>
        <v/>
      </c>
      <c r="AF119" s="4" t="str">
        <f aca="false">IF(OR(ISBLANK($K119),ISBLANK(AF$5)),"",IF($L119=AF$5,MAX(AF$6:AF118)+1,""))</f>
        <v/>
      </c>
      <c r="AG119" s="4" t="str">
        <f aca="false">IF(OR(ISBLANK($K119),ISBLANK(AG$5)),"",IF($L119=AG$5,MAX(AG$6:AG118)+1,""))</f>
        <v/>
      </c>
      <c r="AK119" s="26" t="str">
        <f aca="false">R119</f>
        <v/>
      </c>
      <c r="AL119" s="26" t="n">
        <v>114</v>
      </c>
      <c r="AM119" s="2" t="str">
        <f aca="false">IF(OR(ISBLANK(AN119),AN119=""),"",AL119)</f>
        <v/>
      </c>
      <c r="AN119" s="2" t="str">
        <f aca="false">IF(MAX(AK$6:AK$13)&lt;AL119,"",LOOKUP(AL119,AK$6:AK$13,$K$6:$K$13))</f>
        <v/>
      </c>
      <c r="AO119" s="2" t="str">
        <f aca="false">IF(MAX(AK$6:AK$13)&lt;AL119,"",LOOKUP(AL119,AK$6:AK$13,$L$6:$L$13))</f>
        <v/>
      </c>
      <c r="AP119" s="2" t="str">
        <f aca="false">IF(MAX(AK$6:AK$13)&lt;AL119,"",LOOKUP(AL119,AK$6:AK$13,$M$6:$M$13))</f>
        <v/>
      </c>
      <c r="AQ119" s="2" t="str">
        <f aca="false">IF(MAX(AK$6:AK$13)&lt;AL119,"",LOOKUP(AL119,AK$6:AK$13,$N$6:$N$13))</f>
        <v/>
      </c>
      <c r="AR119" s="2" t="str">
        <f aca="false">IF(MAX(AK$6:AK$13)&lt;AL119,"",LOOKUP(AL119,AK$6:AK$13,$O$6:$O$13))</f>
        <v/>
      </c>
      <c r="AT119" s="26" t="str">
        <f aca="false">S119</f>
        <v/>
      </c>
      <c r="AU119" s="26" t="n">
        <v>114</v>
      </c>
      <c r="AV119" s="2" t="str">
        <f aca="false">IF(OR(ISBLANK(AW119),AW119=""),"",AU119)</f>
        <v/>
      </c>
      <c r="AW119" s="2" t="str">
        <f aca="false">IF(MAX(AT$6:AT$13)&lt;AU119,"",LOOKUP(AU119,AT$6:AT$13,$K$6:$K$13))</f>
        <v/>
      </c>
      <c r="AX119" s="2" t="str">
        <f aca="false">IF(MAX(AT$6:AT$13)&lt;AU119,"",LOOKUP(AU119,AT$6:AT$13,$L$6:$L$13))</f>
        <v/>
      </c>
      <c r="AY119" s="2" t="str">
        <f aca="false">IF(MAX(AT$6:AT$13)&lt;AU119,"",LOOKUP(AU119,AT$6:AT$13,$M$6:$M$13))</f>
        <v/>
      </c>
      <c r="AZ119" s="2" t="str">
        <f aca="false">IF(MAX(AT$6:AT$13)&lt;AU119,"",LOOKUP(AU119,AT$6:AT$13,$N$6:$N$13))</f>
        <v/>
      </c>
      <c r="BA119" s="2" t="str">
        <f aca="false">IF(MAX(AT$6:AT$13)&lt;AU119,"",LOOKUP(AU119,AT$6:AT$13,$O$6:$O$13))</f>
        <v/>
      </c>
    </row>
    <row r="120" customFormat="false" ht="14.05" hidden="false" customHeight="false" outlineLevel="0" collapsed="false">
      <c r="L120" s="2" t="str">
        <f aca="false">IF(ISBLANK(K120),"",LOOKUP($K120,$G$6:$G$360,F$6:F$360))</f>
        <v/>
      </c>
      <c r="M120" s="3" t="str">
        <f aca="false">IF(ISBLANK(K120),"",LOOKUP($K120,$G$6:$G$360,C$6:C$360))</f>
        <v/>
      </c>
      <c r="N120" s="3" t="str">
        <f aca="false">IF(ISBLANK(K120),"",LOOKUP($K120,$G$6:$G$360,D$6:D$360))</f>
        <v/>
      </c>
      <c r="O120" s="2" t="str">
        <f aca="false">IF(ISBLANK(K120),"",LOOKUP($K120,$G$6:$G$360,E$6:E$360))</f>
        <v/>
      </c>
      <c r="R120" s="4" t="str">
        <f aca="false">IF(OR(ISBLANK($K120),ISBLANK(R$5)),"",IF($L120=R$5,1,""))</f>
        <v/>
      </c>
      <c r="S120" s="4" t="str">
        <f aca="false">IF(OR(ISBLANK($K120),ISBLANK(S$5)),"",IF($L120=S$5,1,""))</f>
        <v/>
      </c>
      <c r="T120" s="4" t="str">
        <f aca="false">IF(OR(ISBLANK($K120),ISBLANK(T$5)),"",IF($L120=T$5,1,""))</f>
        <v/>
      </c>
      <c r="U120" s="4" t="str">
        <f aca="false">IF(OR(ISBLANK($K120),ISBLANK(U$5)),"",IF($L120=U$5,1,""))</f>
        <v/>
      </c>
      <c r="V120" s="4" t="str">
        <f aca="false">IF(OR(ISBLANK($K120),ISBLANK(V$5)),"",IF($L120=V$5,MAX(V$6:V119)+1,""))</f>
        <v/>
      </c>
      <c r="W120" s="4" t="str">
        <f aca="false">IF(OR(ISBLANK($K120),ISBLANK(W$5)),"",IF($L120=W$5,1,""))</f>
        <v/>
      </c>
      <c r="X120" s="4" t="str">
        <f aca="false">IF(OR(ISBLANK($K120),ISBLANK(X$5)),"",IF($L120=X$5,MAX(X$6:X119)+1,""))</f>
        <v/>
      </c>
      <c r="Y120" s="4" t="str">
        <f aca="false">IF(OR(ISBLANK($K120),ISBLANK(Y$5)),"",IF($L120=Y$5,MAX(Y$6:Y119)+1,""))</f>
        <v/>
      </c>
      <c r="Z120" s="4" t="str">
        <f aca="false">IF(OR(ISBLANK($K120),ISBLANK(Z$5)),"",IF($L120=Z$5,MAX(Z$6:Z119)+1,""))</f>
        <v/>
      </c>
      <c r="AA120" s="4" t="str">
        <f aca="false">IF(OR(ISBLANK($K120),ISBLANK(AA$5)),"",IF($L120=AA$5,MAX(AA$6:AA119)+1,""))</f>
        <v/>
      </c>
      <c r="AB120" s="4" t="str">
        <f aca="false">IF(OR(ISBLANK($K120),ISBLANK(AB$5)),"",IF($L120=AB$5,MAX(AB$6:AB119)+1,""))</f>
        <v/>
      </c>
      <c r="AC120" s="4" t="str">
        <f aca="false">IF(OR(ISBLANK($K120),ISBLANK(AC$5)),"",IF($L120=AC$5,MAX(AC$6:AC119)+1,""))</f>
        <v/>
      </c>
      <c r="AD120" s="4" t="str">
        <f aca="false">IF(OR(ISBLANK($K120),ISBLANK(AD$5)),"",IF($L120=AD$5,MAX(AD$6:AD119)+1,""))</f>
        <v/>
      </c>
      <c r="AE120" s="4" t="str">
        <f aca="false">IF(OR(ISBLANK($K120),ISBLANK(AE$5)),"",IF($L120=AE$5,MAX(AE$6:AE119)+1,""))</f>
        <v/>
      </c>
      <c r="AF120" s="4" t="str">
        <f aca="false">IF(OR(ISBLANK($K120),ISBLANK(AF$5)),"",IF($L120=AF$5,MAX(AF$6:AF119)+1,""))</f>
        <v/>
      </c>
      <c r="AG120" s="4" t="str">
        <f aca="false">IF(OR(ISBLANK($K120),ISBLANK(AG$5)),"",IF($L120=AG$5,MAX(AG$6:AG119)+1,""))</f>
        <v/>
      </c>
      <c r="AK120" s="26" t="str">
        <f aca="false">R120</f>
        <v/>
      </c>
      <c r="AL120" s="26" t="n">
        <v>115</v>
      </c>
      <c r="AM120" s="2" t="str">
        <f aca="false">IF(OR(ISBLANK(AN120),AN120=""),"",AL120)</f>
        <v/>
      </c>
      <c r="AN120" s="2" t="str">
        <f aca="false">IF(MAX(AK$6:AK$13)&lt;AL120,"",LOOKUP(AL120,AK$6:AK$13,$K$6:$K$13))</f>
        <v/>
      </c>
      <c r="AO120" s="2" t="str">
        <f aca="false">IF(MAX(AK$6:AK$13)&lt;AL120,"",LOOKUP(AL120,AK$6:AK$13,$L$6:$L$13))</f>
        <v/>
      </c>
      <c r="AP120" s="2" t="str">
        <f aca="false">IF(MAX(AK$6:AK$13)&lt;AL120,"",LOOKUP(AL120,AK$6:AK$13,$M$6:$M$13))</f>
        <v/>
      </c>
      <c r="AQ120" s="2" t="str">
        <f aca="false">IF(MAX(AK$6:AK$13)&lt;AL120,"",LOOKUP(AL120,AK$6:AK$13,$N$6:$N$13))</f>
        <v/>
      </c>
      <c r="AR120" s="2" t="str">
        <f aca="false">IF(MAX(AK$6:AK$13)&lt;AL120,"",LOOKUP(AL120,AK$6:AK$13,$O$6:$O$13))</f>
        <v/>
      </c>
      <c r="AT120" s="26" t="str">
        <f aca="false">S120</f>
        <v/>
      </c>
      <c r="AU120" s="26" t="n">
        <v>115</v>
      </c>
      <c r="AV120" s="2" t="str">
        <f aca="false">IF(OR(ISBLANK(AW120),AW120=""),"",AU120)</f>
        <v/>
      </c>
      <c r="AW120" s="2" t="str">
        <f aca="false">IF(MAX(AT$6:AT$13)&lt;AU120,"",LOOKUP(AU120,AT$6:AT$13,$K$6:$K$13))</f>
        <v/>
      </c>
      <c r="AX120" s="2" t="str">
        <f aca="false">IF(MAX(AT$6:AT$13)&lt;AU120,"",LOOKUP(AU120,AT$6:AT$13,$L$6:$L$13))</f>
        <v/>
      </c>
      <c r="AY120" s="2" t="str">
        <f aca="false">IF(MAX(AT$6:AT$13)&lt;AU120,"",LOOKUP(AU120,AT$6:AT$13,$M$6:$M$13))</f>
        <v/>
      </c>
      <c r="AZ120" s="2" t="str">
        <f aca="false">IF(MAX(AT$6:AT$13)&lt;AU120,"",LOOKUP(AU120,AT$6:AT$13,$N$6:$N$13))</f>
        <v/>
      </c>
      <c r="BA120" s="2" t="str">
        <f aca="false">IF(MAX(AT$6:AT$13)&lt;AU120,"",LOOKUP(AU120,AT$6:AT$13,$O$6:$O$13))</f>
        <v/>
      </c>
    </row>
    <row r="121" customFormat="false" ht="14.05" hidden="false" customHeight="false" outlineLevel="0" collapsed="false">
      <c r="L121" s="2" t="str">
        <f aca="false">IF(ISBLANK(K121),"",LOOKUP($K121,$G$6:$G$360,F$6:F$360))</f>
        <v/>
      </c>
      <c r="M121" s="3" t="str">
        <f aca="false">IF(ISBLANK(K121),"",LOOKUP($K121,$G$6:$G$360,C$6:C$360))</f>
        <v/>
      </c>
      <c r="N121" s="3" t="str">
        <f aca="false">IF(ISBLANK(K121),"",LOOKUP($K121,$G$6:$G$360,D$6:D$360))</f>
        <v/>
      </c>
      <c r="O121" s="2" t="str">
        <f aca="false">IF(ISBLANK(K121),"",LOOKUP($K121,$G$6:$G$360,E$6:E$360))</f>
        <v/>
      </c>
      <c r="R121" s="4" t="str">
        <f aca="false">IF(OR(ISBLANK($K121),ISBLANK(R$5)),"",IF($L121=R$5,1,""))</f>
        <v/>
      </c>
      <c r="S121" s="4" t="str">
        <f aca="false">IF(OR(ISBLANK($K121),ISBLANK(S$5)),"",IF($L121=S$5,1,""))</f>
        <v/>
      </c>
      <c r="T121" s="4" t="str">
        <f aca="false">IF(OR(ISBLANK($K121),ISBLANK(T$5)),"",IF($L121=T$5,1,""))</f>
        <v/>
      </c>
      <c r="U121" s="4" t="str">
        <f aca="false">IF(OR(ISBLANK($K121),ISBLANK(U$5)),"",IF($L121=U$5,1,""))</f>
        <v/>
      </c>
      <c r="V121" s="4" t="str">
        <f aca="false">IF(OR(ISBLANK($K121),ISBLANK(V$5)),"",IF($L121=V$5,MAX(V$6:V120)+1,""))</f>
        <v/>
      </c>
      <c r="W121" s="4" t="str">
        <f aca="false">IF(OR(ISBLANK($K121),ISBLANK(W$5)),"",IF($L121=W$5,1,""))</f>
        <v/>
      </c>
      <c r="X121" s="4" t="str">
        <f aca="false">IF(OR(ISBLANK($K121),ISBLANK(X$5)),"",IF($L121=X$5,MAX(X$6:X120)+1,""))</f>
        <v/>
      </c>
      <c r="Y121" s="4" t="str">
        <f aca="false">IF(OR(ISBLANK($K121),ISBLANK(Y$5)),"",IF($L121=Y$5,MAX(Y$6:Y120)+1,""))</f>
        <v/>
      </c>
      <c r="Z121" s="4" t="str">
        <f aca="false">IF(OR(ISBLANK($K121),ISBLANK(Z$5)),"",IF($L121=Z$5,MAX(Z$6:Z120)+1,""))</f>
        <v/>
      </c>
      <c r="AA121" s="4" t="str">
        <f aca="false">IF(OR(ISBLANK($K121),ISBLANK(AA$5)),"",IF($L121=AA$5,MAX(AA$6:AA120)+1,""))</f>
        <v/>
      </c>
      <c r="AB121" s="4" t="str">
        <f aca="false">IF(OR(ISBLANK($K121),ISBLANK(AB$5)),"",IF($L121=AB$5,MAX(AB$6:AB120)+1,""))</f>
        <v/>
      </c>
      <c r="AC121" s="4" t="str">
        <f aca="false">IF(OR(ISBLANK($K121),ISBLANK(AC$5)),"",IF($L121=AC$5,MAX(AC$6:AC120)+1,""))</f>
        <v/>
      </c>
      <c r="AD121" s="4" t="str">
        <f aca="false">IF(OR(ISBLANK($K121),ISBLANK(AD$5)),"",IF($L121=AD$5,MAX(AD$6:AD120)+1,""))</f>
        <v/>
      </c>
      <c r="AE121" s="4" t="str">
        <f aca="false">IF(OR(ISBLANK($K121),ISBLANK(AE$5)),"",IF($L121=AE$5,MAX(AE$6:AE120)+1,""))</f>
        <v/>
      </c>
      <c r="AF121" s="4" t="str">
        <f aca="false">IF(OR(ISBLANK($K121),ISBLANK(AF$5)),"",IF($L121=AF$5,MAX(AF$6:AF120)+1,""))</f>
        <v/>
      </c>
      <c r="AG121" s="4" t="str">
        <f aca="false">IF(OR(ISBLANK($K121),ISBLANK(AG$5)),"",IF($L121=AG$5,MAX(AG$6:AG120)+1,""))</f>
        <v/>
      </c>
      <c r="AK121" s="26" t="str">
        <f aca="false">R121</f>
        <v/>
      </c>
      <c r="AL121" s="26" t="n">
        <v>116</v>
      </c>
      <c r="AM121" s="2" t="str">
        <f aca="false">IF(OR(ISBLANK(AN121),AN121=""),"",AL121)</f>
        <v/>
      </c>
      <c r="AN121" s="2" t="str">
        <f aca="false">IF(MAX(AK$6:AK$13)&lt;AL121,"",LOOKUP(AL121,AK$6:AK$13,$K$6:$K$13))</f>
        <v/>
      </c>
      <c r="AO121" s="2" t="str">
        <f aca="false">IF(MAX(AK$6:AK$13)&lt;AL121,"",LOOKUP(AL121,AK$6:AK$13,$L$6:$L$13))</f>
        <v/>
      </c>
      <c r="AP121" s="2" t="str">
        <f aca="false">IF(MAX(AK$6:AK$13)&lt;AL121,"",LOOKUP(AL121,AK$6:AK$13,$M$6:$M$13))</f>
        <v/>
      </c>
      <c r="AQ121" s="2" t="str">
        <f aca="false">IF(MAX(AK$6:AK$13)&lt;AL121,"",LOOKUP(AL121,AK$6:AK$13,$N$6:$N$13))</f>
        <v/>
      </c>
      <c r="AR121" s="2" t="str">
        <f aca="false">IF(MAX(AK$6:AK$13)&lt;AL121,"",LOOKUP(AL121,AK$6:AK$13,$O$6:$O$13))</f>
        <v/>
      </c>
      <c r="AT121" s="26" t="str">
        <f aca="false">S121</f>
        <v/>
      </c>
      <c r="AU121" s="26" t="n">
        <v>116</v>
      </c>
      <c r="AV121" s="2" t="str">
        <f aca="false">IF(OR(ISBLANK(AW121),AW121=""),"",AU121)</f>
        <v/>
      </c>
      <c r="AW121" s="2" t="str">
        <f aca="false">IF(MAX(AT$6:AT$13)&lt;AU121,"",LOOKUP(AU121,AT$6:AT$13,$K$6:$K$13))</f>
        <v/>
      </c>
      <c r="AX121" s="2" t="str">
        <f aca="false">IF(MAX(AT$6:AT$13)&lt;AU121,"",LOOKUP(AU121,AT$6:AT$13,$L$6:$L$13))</f>
        <v/>
      </c>
      <c r="AY121" s="2" t="str">
        <f aca="false">IF(MAX(AT$6:AT$13)&lt;AU121,"",LOOKUP(AU121,AT$6:AT$13,$M$6:$M$13))</f>
        <v/>
      </c>
      <c r="AZ121" s="2" t="str">
        <f aca="false">IF(MAX(AT$6:AT$13)&lt;AU121,"",LOOKUP(AU121,AT$6:AT$13,$N$6:$N$13))</f>
        <v/>
      </c>
      <c r="BA121" s="2" t="str">
        <f aca="false">IF(MAX(AT$6:AT$13)&lt;AU121,"",LOOKUP(AU121,AT$6:AT$13,$O$6:$O$13))</f>
        <v/>
      </c>
    </row>
    <row r="122" customFormat="false" ht="14.05" hidden="false" customHeight="false" outlineLevel="0" collapsed="false">
      <c r="L122" s="2" t="str">
        <f aca="false">IF(ISBLANK(K122),"",LOOKUP($K122,$G$6:$G$360,F$6:F$360))</f>
        <v/>
      </c>
      <c r="M122" s="3" t="str">
        <f aca="false">IF(ISBLANK(K122),"",LOOKUP($K122,$G$6:$G$360,C$6:C$360))</f>
        <v/>
      </c>
      <c r="N122" s="3" t="str">
        <f aca="false">IF(ISBLANK(K122),"",LOOKUP($K122,$G$6:$G$360,D$6:D$360))</f>
        <v/>
      </c>
      <c r="O122" s="2" t="str">
        <f aca="false">IF(ISBLANK(K122),"",LOOKUP($K122,$G$6:$G$360,E$6:E$360))</f>
        <v/>
      </c>
      <c r="R122" s="4" t="str">
        <f aca="false">IF(OR(ISBLANK($K122),ISBLANK(R$5)),"",IF($L122=R$5,1,""))</f>
        <v/>
      </c>
      <c r="S122" s="4" t="str">
        <f aca="false">IF(OR(ISBLANK($K122),ISBLANK(S$5)),"",IF($L122=S$5,1,""))</f>
        <v/>
      </c>
      <c r="T122" s="4" t="str">
        <f aca="false">IF(OR(ISBLANK($K122),ISBLANK(T$5)),"",IF($L122=T$5,1,""))</f>
        <v/>
      </c>
      <c r="U122" s="4" t="str">
        <f aca="false">IF(OR(ISBLANK($K122),ISBLANK(U$5)),"",IF($L122=U$5,1,""))</f>
        <v/>
      </c>
      <c r="V122" s="4" t="str">
        <f aca="false">IF(OR(ISBLANK($K122),ISBLANK(V$5)),"",IF($L122=V$5,MAX(V$6:V121)+1,""))</f>
        <v/>
      </c>
      <c r="W122" s="4" t="str">
        <f aca="false">IF(OR(ISBLANK($K122),ISBLANK(W$5)),"",IF($L122=W$5,1,""))</f>
        <v/>
      </c>
      <c r="X122" s="4" t="str">
        <f aca="false">IF(OR(ISBLANK($K122),ISBLANK(X$5)),"",IF($L122=X$5,MAX(X$6:X121)+1,""))</f>
        <v/>
      </c>
      <c r="Y122" s="4" t="str">
        <f aca="false">IF(OR(ISBLANK($K122),ISBLANK(Y$5)),"",IF($L122=Y$5,MAX(Y$6:Y121)+1,""))</f>
        <v/>
      </c>
      <c r="Z122" s="4" t="str">
        <f aca="false">IF(OR(ISBLANK($K122),ISBLANK(Z$5)),"",IF($L122=Z$5,MAX(Z$6:Z121)+1,""))</f>
        <v/>
      </c>
      <c r="AA122" s="4" t="str">
        <f aca="false">IF(OR(ISBLANK($K122),ISBLANK(AA$5)),"",IF($L122=AA$5,MAX(AA$6:AA121)+1,""))</f>
        <v/>
      </c>
      <c r="AB122" s="4" t="str">
        <f aca="false">IF(OR(ISBLANK($K122),ISBLANK(AB$5)),"",IF($L122=AB$5,MAX(AB$6:AB121)+1,""))</f>
        <v/>
      </c>
      <c r="AC122" s="4" t="str">
        <f aca="false">IF(OR(ISBLANK($K122),ISBLANK(AC$5)),"",IF($L122=AC$5,MAX(AC$6:AC121)+1,""))</f>
        <v/>
      </c>
      <c r="AD122" s="4" t="str">
        <f aca="false">IF(OR(ISBLANK($K122),ISBLANK(AD$5)),"",IF($L122=AD$5,MAX(AD$6:AD121)+1,""))</f>
        <v/>
      </c>
      <c r="AE122" s="4" t="str">
        <f aca="false">IF(OR(ISBLANK($K122),ISBLANK(AE$5)),"",IF($L122=AE$5,MAX(AE$6:AE121)+1,""))</f>
        <v/>
      </c>
      <c r="AF122" s="4" t="str">
        <f aca="false">IF(OR(ISBLANK($K122),ISBLANK(AF$5)),"",IF($L122=AF$5,MAX(AF$6:AF121)+1,""))</f>
        <v/>
      </c>
      <c r="AG122" s="4" t="str">
        <f aca="false">IF(OR(ISBLANK($K122),ISBLANK(AG$5)),"",IF($L122=AG$5,MAX(AG$6:AG121)+1,""))</f>
        <v/>
      </c>
      <c r="AK122" s="26" t="str">
        <f aca="false">R122</f>
        <v/>
      </c>
      <c r="AL122" s="26" t="n">
        <v>117</v>
      </c>
      <c r="AM122" s="2" t="str">
        <f aca="false">IF(OR(ISBLANK(AN122),AN122=""),"",AL122)</f>
        <v/>
      </c>
      <c r="AN122" s="2" t="str">
        <f aca="false">IF(MAX(AK$6:AK$13)&lt;AL122,"",LOOKUP(AL122,AK$6:AK$13,$K$6:$K$13))</f>
        <v/>
      </c>
      <c r="AO122" s="2" t="str">
        <f aca="false">IF(MAX(AK$6:AK$13)&lt;AL122,"",LOOKUP(AL122,AK$6:AK$13,$L$6:$L$13))</f>
        <v/>
      </c>
      <c r="AP122" s="2" t="str">
        <f aca="false">IF(MAX(AK$6:AK$13)&lt;AL122,"",LOOKUP(AL122,AK$6:AK$13,$M$6:$M$13))</f>
        <v/>
      </c>
      <c r="AQ122" s="2" t="str">
        <f aca="false">IF(MAX(AK$6:AK$13)&lt;AL122,"",LOOKUP(AL122,AK$6:AK$13,$N$6:$N$13))</f>
        <v/>
      </c>
      <c r="AR122" s="2" t="str">
        <f aca="false">IF(MAX(AK$6:AK$13)&lt;AL122,"",LOOKUP(AL122,AK$6:AK$13,$O$6:$O$13))</f>
        <v/>
      </c>
      <c r="AT122" s="26" t="str">
        <f aca="false">S122</f>
        <v/>
      </c>
      <c r="AU122" s="26" t="n">
        <v>117</v>
      </c>
      <c r="AV122" s="2" t="str">
        <f aca="false">IF(OR(ISBLANK(AW122),AW122=""),"",AU122)</f>
        <v/>
      </c>
      <c r="AW122" s="2" t="str">
        <f aca="false">IF(MAX(AT$6:AT$13)&lt;AU122,"",LOOKUP(AU122,AT$6:AT$13,$K$6:$K$13))</f>
        <v/>
      </c>
      <c r="AX122" s="2" t="str">
        <f aca="false">IF(MAX(AT$6:AT$13)&lt;AU122,"",LOOKUP(AU122,AT$6:AT$13,$L$6:$L$13))</f>
        <v/>
      </c>
      <c r="AY122" s="2" t="str">
        <f aca="false">IF(MAX(AT$6:AT$13)&lt;AU122,"",LOOKUP(AU122,AT$6:AT$13,$M$6:$M$13))</f>
        <v/>
      </c>
      <c r="AZ122" s="2" t="str">
        <f aca="false">IF(MAX(AT$6:AT$13)&lt;AU122,"",LOOKUP(AU122,AT$6:AT$13,$N$6:$N$13))</f>
        <v/>
      </c>
      <c r="BA122" s="2" t="str">
        <f aca="false">IF(MAX(AT$6:AT$13)&lt;AU122,"",LOOKUP(AU122,AT$6:AT$13,$O$6:$O$13))</f>
        <v/>
      </c>
    </row>
    <row r="123" customFormat="false" ht="14.05" hidden="false" customHeight="false" outlineLevel="0" collapsed="false">
      <c r="L123" s="2" t="str">
        <f aca="false">IF(ISBLANK(K123),"",LOOKUP($K123,$G$6:$G$360,F$6:F$360))</f>
        <v/>
      </c>
      <c r="M123" s="3" t="str">
        <f aca="false">IF(ISBLANK(K123),"",LOOKUP($K123,$G$6:$G$360,C$6:C$360))</f>
        <v/>
      </c>
      <c r="N123" s="3" t="str">
        <f aca="false">IF(ISBLANK(K123),"",LOOKUP($K123,$G$6:$G$360,D$6:D$360))</f>
        <v/>
      </c>
      <c r="O123" s="2" t="str">
        <f aca="false">IF(ISBLANK(K123),"",LOOKUP($K123,$G$6:$G$360,E$6:E$360))</f>
        <v/>
      </c>
      <c r="R123" s="4" t="str">
        <f aca="false">IF(OR(ISBLANK($K123),ISBLANK(R$5)),"",IF($L123=R$5,MAX(R$6:R122)+1,""))</f>
        <v/>
      </c>
      <c r="S123" s="4" t="str">
        <f aca="false">IF(OR(ISBLANK($K123),ISBLANK(S$5)),"",IF($L123=S$5,MAX(S$6:S122)+1,""))</f>
        <v/>
      </c>
      <c r="T123" s="4" t="str">
        <f aca="false">IF(OR(ISBLANK($K123),ISBLANK(T$5)),"",IF($L123=T$5,MAX(T$6:T122)+1,""))</f>
        <v/>
      </c>
      <c r="U123" s="4" t="str">
        <f aca="false">IF(OR(ISBLANK($K123),ISBLANK(U$5)),"",IF($L123=U$5,MAX(U$6:U122)+1,""))</f>
        <v/>
      </c>
      <c r="V123" s="4" t="str">
        <f aca="false">IF(OR(ISBLANK($K123),ISBLANK(V$5)),"",IF($L123=V$5,MAX(V$6:V122)+1,""))</f>
        <v/>
      </c>
      <c r="W123" s="4" t="str">
        <f aca="false">IF(OR(ISBLANK($K123),ISBLANK(W$5)),"",IF($L123=W$5,MAX(W$6:W122)+1,""))</f>
        <v/>
      </c>
      <c r="X123" s="4" t="str">
        <f aca="false">IF(OR(ISBLANK($K123),ISBLANK(X$5)),"",IF($L123=X$5,MAX(X$6:X122)+1,""))</f>
        <v/>
      </c>
      <c r="Y123" s="4" t="str">
        <f aca="false">IF(OR(ISBLANK($K123),ISBLANK(Y$5)),"",IF($L123=Y$5,MAX(Y$6:Y122)+1,""))</f>
        <v/>
      </c>
      <c r="Z123" s="4" t="str">
        <f aca="false">IF(OR(ISBLANK($K123),ISBLANK(Z$5)),"",IF($L123=Z$5,MAX(Z$6:Z122)+1,""))</f>
        <v/>
      </c>
      <c r="AA123" s="4" t="str">
        <f aca="false">IF(OR(ISBLANK($K123),ISBLANK(AA$5)),"",IF($L123=AA$5,MAX(AA$6:AA122)+1,""))</f>
        <v/>
      </c>
      <c r="AB123" s="4" t="str">
        <f aca="false">IF(OR(ISBLANK($K123),ISBLANK(AB$5)),"",IF($L123=AB$5,MAX(AB$6:AB122)+1,""))</f>
        <v/>
      </c>
      <c r="AC123" s="4" t="str">
        <f aca="false">IF(OR(ISBLANK($K123),ISBLANK(AC$5)),"",IF($L123=AC$5,MAX(AC$6:AC122)+1,""))</f>
        <v/>
      </c>
      <c r="AD123" s="4" t="str">
        <f aca="false">IF(OR(ISBLANK($K123),ISBLANK(AD$5)),"",IF($L123=AD$5,MAX(AD$6:AD122)+1,""))</f>
        <v/>
      </c>
      <c r="AE123" s="4" t="str">
        <f aca="false">IF(OR(ISBLANK($K123),ISBLANK(AE$5)),"",IF($L123=AE$5,MAX(AE$6:AE122)+1,""))</f>
        <v/>
      </c>
      <c r="AF123" s="4" t="str">
        <f aca="false">IF(OR(ISBLANK($K123),ISBLANK(AF$5)),"",IF($L123=AF$5,MAX(AF$6:AF122)+1,""))</f>
        <v/>
      </c>
      <c r="AG123" s="4" t="str">
        <f aca="false">IF(OR(ISBLANK($K123),ISBLANK(AG$5)),"",IF($L123=AG$5,MAX(AG$6:AG122)+1,""))</f>
        <v/>
      </c>
      <c r="AK123" s="26" t="str">
        <f aca="false">R123</f>
        <v/>
      </c>
      <c r="AL123" s="26" t="n">
        <v>118</v>
      </c>
      <c r="AM123" s="2" t="str">
        <f aca="false">IF(OR(ISBLANK(AN123),AN123=""),"",AL123)</f>
        <v/>
      </c>
      <c r="AN123" s="2" t="str">
        <f aca="false">IF(MAX(AK$6:AK$13)&lt;AL123,"",LOOKUP(AL123,AK$6:AK$13,$K$6:$K$13))</f>
        <v/>
      </c>
      <c r="AO123" s="2" t="str">
        <f aca="false">IF(MAX(AK$6:AK$13)&lt;AL123,"",LOOKUP(AL123,AK$6:AK$13,$L$6:$L$13))</f>
        <v/>
      </c>
      <c r="AP123" s="2" t="str">
        <f aca="false">IF(MAX(AK$6:AK$13)&lt;AL123,"",LOOKUP(AL123,AK$6:AK$13,$M$6:$M$13))</f>
        <v/>
      </c>
      <c r="AQ123" s="2" t="str">
        <f aca="false">IF(MAX(AK$6:AK$13)&lt;AL123,"",LOOKUP(AL123,AK$6:AK$13,$N$6:$N$13))</f>
        <v/>
      </c>
      <c r="AR123" s="2" t="str">
        <f aca="false">IF(MAX(AK$6:AK$13)&lt;AL123,"",LOOKUP(AL123,AK$6:AK$13,$O$6:$O$13))</f>
        <v/>
      </c>
      <c r="AT123" s="26" t="str">
        <f aca="false">S123</f>
        <v/>
      </c>
      <c r="AU123" s="26" t="n">
        <v>118</v>
      </c>
      <c r="AV123" s="2" t="str">
        <f aca="false">IF(OR(ISBLANK(AW123),AW123=""),"",AU123)</f>
        <v/>
      </c>
      <c r="AW123" s="2" t="str">
        <f aca="false">IF(MAX(AT$6:AT$13)&lt;AU123,"",LOOKUP(AU123,AT$6:AT$13,$K$6:$K$13))</f>
        <v/>
      </c>
      <c r="AX123" s="2" t="str">
        <f aca="false">IF(MAX(AT$6:AT$13)&lt;AU123,"",LOOKUP(AU123,AT$6:AT$13,$L$6:$L$13))</f>
        <v/>
      </c>
      <c r="AY123" s="2" t="str">
        <f aca="false">IF(MAX(AT$6:AT$13)&lt;AU123,"",LOOKUP(AU123,AT$6:AT$13,$M$6:$M$13))</f>
        <v/>
      </c>
      <c r="AZ123" s="2" t="str">
        <f aca="false">IF(MAX(AT$6:AT$13)&lt;AU123,"",LOOKUP(AU123,AT$6:AT$13,$N$6:$N$13))</f>
        <v/>
      </c>
      <c r="BA123" s="2" t="str">
        <f aca="false">IF(MAX(AT$6:AT$13)&lt;AU123,"",LOOKUP(AU123,AT$6:AT$13,$O$6:$O$13))</f>
        <v/>
      </c>
    </row>
    <row r="124" customFormat="false" ht="14.05" hidden="false" customHeight="false" outlineLevel="0" collapsed="false">
      <c r="L124" s="2" t="str">
        <f aca="false">IF(ISBLANK(K124),"",LOOKUP($K124,$G$6:$G$360,F$6:F$360))</f>
        <v/>
      </c>
      <c r="M124" s="3" t="str">
        <f aca="false">IF(ISBLANK(K124),"",LOOKUP($K124,$G$6:$G$360,C$6:C$360))</f>
        <v/>
      </c>
      <c r="N124" s="3" t="str">
        <f aca="false">IF(ISBLANK(K124),"",LOOKUP($K124,$G$6:$G$360,D$6:D$360))</f>
        <v/>
      </c>
      <c r="O124" s="2" t="str">
        <f aca="false">IF(ISBLANK(K124),"",LOOKUP($K124,$G$6:$G$360,E$6:E$360))</f>
        <v/>
      </c>
      <c r="R124" s="4" t="str">
        <f aca="false">IF(OR(ISBLANK($K124),ISBLANK(R$5)),"",IF($L124=R$5,MAX(R$6:R123)+1,""))</f>
        <v/>
      </c>
      <c r="S124" s="4" t="str">
        <f aca="false">IF(OR(ISBLANK($K124),ISBLANK(S$5)),"",IF($L124=S$5,MAX(S$6:S123)+1,""))</f>
        <v/>
      </c>
      <c r="T124" s="4" t="str">
        <f aca="false">IF(OR(ISBLANK($K124),ISBLANK(T$5)),"",IF($L124=T$5,MAX(T$6:T123)+1,""))</f>
        <v/>
      </c>
      <c r="U124" s="4" t="str">
        <f aca="false">IF(OR(ISBLANK($K124),ISBLANK(U$5)),"",IF($L124=U$5,MAX(U$6:U123)+1,""))</f>
        <v/>
      </c>
      <c r="V124" s="4" t="str">
        <f aca="false">IF(OR(ISBLANK($K124),ISBLANK(V$5)),"",IF($L124=V$5,MAX(V$6:V123)+1,""))</f>
        <v/>
      </c>
      <c r="W124" s="4" t="str">
        <f aca="false">IF(OR(ISBLANK($K124),ISBLANK(W$5)),"",IF($L124=W$5,MAX(W$6:W123)+1,""))</f>
        <v/>
      </c>
      <c r="X124" s="4" t="str">
        <f aca="false">IF(OR(ISBLANK($K124),ISBLANK(X$5)),"",IF($L124=X$5,MAX(X$6:X123)+1,""))</f>
        <v/>
      </c>
      <c r="Y124" s="4" t="str">
        <f aca="false">IF(OR(ISBLANK($K124),ISBLANK(Y$5)),"",IF($L124=Y$5,MAX(Y$6:Y123)+1,""))</f>
        <v/>
      </c>
      <c r="Z124" s="4" t="str">
        <f aca="false">IF(OR(ISBLANK($K124),ISBLANK(Z$5)),"",IF($L124=Z$5,MAX(Z$6:Z123)+1,""))</f>
        <v/>
      </c>
      <c r="AA124" s="4" t="str">
        <f aca="false">IF(OR(ISBLANK($K124),ISBLANK(AA$5)),"",IF($L124=AA$5,MAX(AA$6:AA123)+1,""))</f>
        <v/>
      </c>
      <c r="AB124" s="4" t="str">
        <f aca="false">IF(OR(ISBLANK($K124),ISBLANK(AB$5)),"",IF($L124=AB$5,MAX(AB$6:AB123)+1,""))</f>
        <v/>
      </c>
      <c r="AC124" s="4" t="str">
        <f aca="false">IF(OR(ISBLANK($K124),ISBLANK(AC$5)),"",IF($L124=AC$5,MAX(AC$6:AC123)+1,""))</f>
        <v/>
      </c>
      <c r="AD124" s="4" t="str">
        <f aca="false">IF(OR(ISBLANK($K124),ISBLANK(AD$5)),"",IF($L124=AD$5,MAX(AD$6:AD123)+1,""))</f>
        <v/>
      </c>
      <c r="AE124" s="4" t="str">
        <f aca="false">IF(OR(ISBLANK($K124),ISBLANK(AE$5)),"",IF($L124=AE$5,MAX(AE$6:AE123)+1,""))</f>
        <v/>
      </c>
      <c r="AF124" s="4" t="str">
        <f aca="false">IF(OR(ISBLANK($K124),ISBLANK(AF$5)),"",IF($L124=AF$5,MAX(AF$6:AF123)+1,""))</f>
        <v/>
      </c>
      <c r="AG124" s="4" t="str">
        <f aca="false">IF(OR(ISBLANK($K124),ISBLANK(AG$5)),"",IF($L124=AG$5,MAX(AG$6:AG123)+1,""))</f>
        <v/>
      </c>
      <c r="AK124" s="26" t="str">
        <f aca="false">R124</f>
        <v/>
      </c>
      <c r="AL124" s="26" t="n">
        <v>119</v>
      </c>
      <c r="AM124" s="2" t="str">
        <f aca="false">IF(OR(ISBLANK(AN124),AN124=""),"",AL124)</f>
        <v/>
      </c>
      <c r="AN124" s="2" t="str">
        <f aca="false">IF(MAX(AK$6:AK$13)&lt;AL124,"",LOOKUP(AL124,AK$6:AK$13,$K$6:$K$13))</f>
        <v/>
      </c>
      <c r="AO124" s="2" t="str">
        <f aca="false">IF(MAX(AK$6:AK$13)&lt;AL124,"",LOOKUP(AL124,AK$6:AK$13,$L$6:$L$13))</f>
        <v/>
      </c>
      <c r="AP124" s="2" t="str">
        <f aca="false">IF(MAX(AK$6:AK$13)&lt;AL124,"",LOOKUP(AL124,AK$6:AK$13,$M$6:$M$13))</f>
        <v/>
      </c>
      <c r="AQ124" s="2" t="str">
        <f aca="false">IF(MAX(AK$6:AK$13)&lt;AL124,"",LOOKUP(AL124,AK$6:AK$13,$N$6:$N$13))</f>
        <v/>
      </c>
      <c r="AR124" s="2" t="str">
        <f aca="false">IF(MAX(AK$6:AK$13)&lt;AL124,"",LOOKUP(AL124,AK$6:AK$13,$O$6:$O$13))</f>
        <v/>
      </c>
      <c r="AT124" s="26" t="str">
        <f aca="false">S124</f>
        <v/>
      </c>
      <c r="AU124" s="26" t="n">
        <v>119</v>
      </c>
      <c r="AV124" s="2" t="str">
        <f aca="false">IF(OR(ISBLANK(AW124),AW124=""),"",AU124)</f>
        <v/>
      </c>
      <c r="AW124" s="2" t="str">
        <f aca="false">IF(MAX(AT$6:AT$13)&lt;AU124,"",LOOKUP(AU124,AT$6:AT$13,$K$6:$K$13))</f>
        <v/>
      </c>
      <c r="AX124" s="2" t="str">
        <f aca="false">IF(MAX(AT$6:AT$13)&lt;AU124,"",LOOKUP(AU124,AT$6:AT$13,$L$6:$L$13))</f>
        <v/>
      </c>
      <c r="AY124" s="2" t="str">
        <f aca="false">IF(MAX(AT$6:AT$13)&lt;AU124,"",LOOKUP(AU124,AT$6:AT$13,$M$6:$M$13))</f>
        <v/>
      </c>
      <c r="AZ124" s="2" t="str">
        <f aca="false">IF(MAX(AT$6:AT$13)&lt;AU124,"",LOOKUP(AU124,AT$6:AT$13,$N$6:$N$13))</f>
        <v/>
      </c>
      <c r="BA124" s="2" t="str">
        <f aca="false">IF(MAX(AT$6:AT$13)&lt;AU124,"",LOOKUP(AU124,AT$6:AT$13,$O$6:$O$13))</f>
        <v/>
      </c>
    </row>
    <row r="125" customFormat="false" ht="14.05" hidden="false" customHeight="false" outlineLevel="0" collapsed="false">
      <c r="L125" s="2" t="str">
        <f aca="false">IF(ISBLANK(K125),"",LOOKUP($K125,$G$6:$G$360,F$6:F$360))</f>
        <v/>
      </c>
      <c r="M125" s="3" t="str">
        <f aca="false">IF(ISBLANK(K125),"",LOOKUP($K125,$G$6:$G$360,C$6:C$360))</f>
        <v/>
      </c>
      <c r="N125" s="3" t="str">
        <f aca="false">IF(ISBLANK(K125),"",LOOKUP($K125,$G$6:$G$360,D$6:D$360))</f>
        <v/>
      </c>
      <c r="O125" s="2" t="str">
        <f aca="false">IF(ISBLANK(K125),"",LOOKUP($K125,$G$6:$G$360,E$6:E$360))</f>
        <v/>
      </c>
      <c r="R125" s="4" t="str">
        <f aca="false">IF(OR(ISBLANK($K125),ISBLANK(R$5)),"",IF($L125=R$5,MAX(R$6:R124)+1,""))</f>
        <v/>
      </c>
      <c r="S125" s="4" t="str">
        <f aca="false">IF(OR(ISBLANK($K125),ISBLANK(S$5)),"",IF($L125=S$5,MAX(S$6:S124)+1,""))</f>
        <v/>
      </c>
      <c r="T125" s="4" t="str">
        <f aca="false">IF(OR(ISBLANK($K125),ISBLANK(T$5)),"",IF($L125=T$5,MAX(T$6:T124)+1,""))</f>
        <v/>
      </c>
      <c r="U125" s="4" t="str">
        <f aca="false">IF(OR(ISBLANK($K125),ISBLANK(U$5)),"",IF($L125=U$5,MAX(U$6:U124)+1,""))</f>
        <v/>
      </c>
      <c r="V125" s="4" t="str">
        <f aca="false">IF(OR(ISBLANK($K125),ISBLANK(V$5)),"",IF($L125=V$5,MAX(V$6:V124)+1,""))</f>
        <v/>
      </c>
      <c r="W125" s="4" t="str">
        <f aca="false">IF(OR(ISBLANK($K125),ISBLANK(W$5)),"",IF($L125=W$5,MAX(W$6:W124)+1,""))</f>
        <v/>
      </c>
      <c r="X125" s="4" t="str">
        <f aca="false">IF(OR(ISBLANK($K125),ISBLANK(X$5)),"",IF($L125=X$5,MAX(X$6:X124)+1,""))</f>
        <v/>
      </c>
      <c r="Y125" s="4" t="str">
        <f aca="false">IF(OR(ISBLANK($K125),ISBLANK(Y$5)),"",IF($L125=Y$5,MAX(Y$6:Y124)+1,""))</f>
        <v/>
      </c>
      <c r="Z125" s="4" t="str">
        <f aca="false">IF(OR(ISBLANK($K125),ISBLANK(Z$5)),"",IF($L125=Z$5,MAX(Z$6:Z124)+1,""))</f>
        <v/>
      </c>
      <c r="AA125" s="4" t="str">
        <f aca="false">IF(OR(ISBLANK($K125),ISBLANK(AA$5)),"",IF($L125=AA$5,MAX(AA$6:AA124)+1,""))</f>
        <v/>
      </c>
      <c r="AB125" s="4" t="str">
        <f aca="false">IF(OR(ISBLANK($K125),ISBLANK(AB$5)),"",IF($L125=AB$5,MAX(AB$6:AB124)+1,""))</f>
        <v/>
      </c>
      <c r="AC125" s="4" t="str">
        <f aca="false">IF(OR(ISBLANK($K125),ISBLANK(AC$5)),"",IF($L125=AC$5,MAX(AC$6:AC124)+1,""))</f>
        <v/>
      </c>
      <c r="AD125" s="4" t="str">
        <f aca="false">IF(OR(ISBLANK($K125),ISBLANK(AD$5)),"",IF($L125=AD$5,MAX(AD$6:AD124)+1,""))</f>
        <v/>
      </c>
      <c r="AE125" s="4" t="str">
        <f aca="false">IF(OR(ISBLANK($K125),ISBLANK(AE$5)),"",IF($L125=AE$5,MAX(AE$6:AE124)+1,""))</f>
        <v/>
      </c>
      <c r="AF125" s="4" t="str">
        <f aca="false">IF(OR(ISBLANK($K125),ISBLANK(AF$5)),"",IF($L125=AF$5,MAX(AF$6:AF124)+1,""))</f>
        <v/>
      </c>
      <c r="AG125" s="4" t="str">
        <f aca="false">IF(OR(ISBLANK($K125),ISBLANK(AG$5)),"",IF($L125=AG$5,MAX(AG$6:AG124)+1,""))</f>
        <v/>
      </c>
      <c r="AK125" s="26" t="str">
        <f aca="false">R125</f>
        <v/>
      </c>
      <c r="AL125" s="26" t="n">
        <v>120</v>
      </c>
      <c r="AM125" s="2" t="str">
        <f aca="false">IF(OR(ISBLANK(AN125),AN125=""),"",AL125)</f>
        <v/>
      </c>
      <c r="AN125" s="2" t="str">
        <f aca="false">IF(MAX(AK$6:AK$13)&lt;AL125,"",LOOKUP(AL125,AK$6:AK$13,$K$6:$K$13))</f>
        <v/>
      </c>
      <c r="AO125" s="2" t="str">
        <f aca="false">IF(MAX(AK$6:AK$13)&lt;AL125,"",LOOKUP(AL125,AK$6:AK$13,$L$6:$L$13))</f>
        <v/>
      </c>
      <c r="AP125" s="2" t="str">
        <f aca="false">IF(MAX(AK$6:AK$13)&lt;AL125,"",LOOKUP(AL125,AK$6:AK$13,$M$6:$M$13))</f>
        <v/>
      </c>
      <c r="AQ125" s="2" t="str">
        <f aca="false">IF(MAX(AK$6:AK$13)&lt;AL125,"",LOOKUP(AL125,AK$6:AK$13,$N$6:$N$13))</f>
        <v/>
      </c>
      <c r="AR125" s="2" t="str">
        <f aca="false">IF(MAX(AK$6:AK$13)&lt;AL125,"",LOOKUP(AL125,AK$6:AK$13,$O$6:$O$13))</f>
        <v/>
      </c>
      <c r="AT125" s="26" t="str">
        <f aca="false">S125</f>
        <v/>
      </c>
      <c r="AU125" s="26" t="n">
        <v>120</v>
      </c>
      <c r="AV125" s="2" t="str">
        <f aca="false">IF(OR(ISBLANK(AW125),AW125=""),"",AU125)</f>
        <v/>
      </c>
      <c r="AW125" s="2" t="str">
        <f aca="false">IF(MAX(AT$6:AT$13)&lt;AU125,"",LOOKUP(AU125,AT$6:AT$13,$K$6:$K$13))</f>
        <v/>
      </c>
      <c r="AX125" s="2" t="str">
        <f aca="false">IF(MAX(AT$6:AT$13)&lt;AU125,"",LOOKUP(AU125,AT$6:AT$13,$L$6:$L$13))</f>
        <v/>
      </c>
      <c r="AY125" s="2" t="str">
        <f aca="false">IF(MAX(AT$6:AT$13)&lt;AU125,"",LOOKUP(AU125,AT$6:AT$13,$M$6:$M$13))</f>
        <v/>
      </c>
      <c r="AZ125" s="2" t="str">
        <f aca="false">IF(MAX(AT$6:AT$13)&lt;AU125,"",LOOKUP(AU125,AT$6:AT$13,$N$6:$N$13))</f>
        <v/>
      </c>
      <c r="BA125" s="2" t="str">
        <f aca="false">IF(MAX(AT$6:AT$13)&lt;AU125,"",LOOKUP(AU125,AT$6:AT$13,$O$6:$O$13))</f>
        <v/>
      </c>
    </row>
    <row r="126" customFormat="false" ht="14.05" hidden="false" customHeight="false" outlineLevel="0" collapsed="false">
      <c r="L126" s="2" t="str">
        <f aca="false">IF(ISBLANK(K126),"",LOOKUP($K126,$G$6:$G$360,F$6:F$360))</f>
        <v/>
      </c>
      <c r="M126" s="3" t="str">
        <f aca="false">IF(ISBLANK(K126),"",LOOKUP($K126,$G$6:$G$360,C$6:C$360))</f>
        <v/>
      </c>
      <c r="N126" s="3" t="str">
        <f aca="false">IF(ISBLANK(K126),"",LOOKUP($K126,$G$6:$G$360,D$6:D$360))</f>
        <v/>
      </c>
      <c r="O126" s="2" t="str">
        <f aca="false">IF(ISBLANK(K126),"",LOOKUP($K126,$G$6:$G$360,E$6:E$360))</f>
        <v/>
      </c>
      <c r="R126" s="4" t="str">
        <f aca="false">IF(OR(ISBLANK($K126),ISBLANK(R$5)),"",IF($L126=R$5,MAX(R$6:R125)+1,""))</f>
        <v/>
      </c>
      <c r="S126" s="4" t="str">
        <f aca="false">IF(OR(ISBLANK($K126),ISBLANK(S$5)),"",IF($L126=S$5,MAX(S$6:S125)+1,""))</f>
        <v/>
      </c>
      <c r="T126" s="4" t="str">
        <f aca="false">IF(OR(ISBLANK($K126),ISBLANK(T$5)),"",IF($L126=T$5,MAX(T$6:T125)+1,""))</f>
        <v/>
      </c>
      <c r="U126" s="4" t="str">
        <f aca="false">IF(OR(ISBLANK($K126),ISBLANK(U$5)),"",IF($L126=U$5,MAX(U$6:U125)+1,""))</f>
        <v/>
      </c>
      <c r="V126" s="4" t="str">
        <f aca="false">IF(OR(ISBLANK($K126),ISBLANK(V$5)),"",IF($L126=V$5,MAX(V$6:V125)+1,""))</f>
        <v/>
      </c>
      <c r="W126" s="4" t="str">
        <f aca="false">IF(OR(ISBLANK($K126),ISBLANK(W$5)),"",IF($L126=W$5,MAX(W$6:W125)+1,""))</f>
        <v/>
      </c>
      <c r="X126" s="4" t="str">
        <f aca="false">IF(OR(ISBLANK($K126),ISBLANK(X$5)),"",IF($L126=X$5,MAX(X$6:X125)+1,""))</f>
        <v/>
      </c>
      <c r="Y126" s="4" t="str">
        <f aca="false">IF(OR(ISBLANK($K126),ISBLANK(Y$5)),"",IF($L126=Y$5,MAX(Y$6:Y125)+1,""))</f>
        <v/>
      </c>
      <c r="Z126" s="4" t="str">
        <f aca="false">IF(OR(ISBLANK($K126),ISBLANK(Z$5)),"",IF($L126=Z$5,MAX(Z$6:Z125)+1,""))</f>
        <v/>
      </c>
      <c r="AA126" s="4" t="str">
        <f aca="false">IF(OR(ISBLANK($K126),ISBLANK(AA$5)),"",IF($L126=AA$5,MAX(AA$6:AA125)+1,""))</f>
        <v/>
      </c>
      <c r="AB126" s="4" t="str">
        <f aca="false">IF(OR(ISBLANK($K126),ISBLANK(AB$5)),"",IF($L126=AB$5,MAX(AB$6:AB125)+1,""))</f>
        <v/>
      </c>
      <c r="AC126" s="4" t="str">
        <f aca="false">IF(OR(ISBLANK($K126),ISBLANK(AC$5)),"",IF($L126=AC$5,MAX(AC$6:AC125)+1,""))</f>
        <v/>
      </c>
      <c r="AD126" s="4" t="str">
        <f aca="false">IF(OR(ISBLANK($K126),ISBLANK(AD$5)),"",IF($L126=AD$5,MAX(AD$6:AD125)+1,""))</f>
        <v/>
      </c>
      <c r="AE126" s="4" t="str">
        <f aca="false">IF(OR(ISBLANK($K126),ISBLANK(AE$5)),"",IF($L126=AE$5,MAX(AE$6:AE125)+1,""))</f>
        <v/>
      </c>
      <c r="AF126" s="4" t="str">
        <f aca="false">IF(OR(ISBLANK($K126),ISBLANK(AF$5)),"",IF($L126=AF$5,MAX(AF$6:AF125)+1,""))</f>
        <v/>
      </c>
      <c r="AG126" s="4" t="str">
        <f aca="false">IF(OR(ISBLANK($K126),ISBLANK(AG$5)),"",IF($L126=AG$5,MAX(AG$6:AG125)+1,""))</f>
        <v/>
      </c>
      <c r="AK126" s="26" t="str">
        <f aca="false">R126</f>
        <v/>
      </c>
      <c r="AL126" s="26" t="n">
        <v>121</v>
      </c>
      <c r="AM126" s="2" t="str">
        <f aca="false">IF(OR(ISBLANK(AN126),AN126=""),"",AL126)</f>
        <v/>
      </c>
      <c r="AN126" s="2" t="str">
        <f aca="false">IF(MAX(AK$6:AK$13)&lt;AL126,"",LOOKUP(AL126,AK$6:AK$13,$K$6:$K$13))</f>
        <v/>
      </c>
      <c r="AO126" s="2" t="str">
        <f aca="false">IF(MAX(AK$6:AK$13)&lt;AL126,"",LOOKUP(AL126,AK$6:AK$13,$L$6:$L$13))</f>
        <v/>
      </c>
      <c r="AP126" s="2" t="str">
        <f aca="false">IF(MAX(AK$6:AK$13)&lt;AL126,"",LOOKUP(AL126,AK$6:AK$13,$M$6:$M$13))</f>
        <v/>
      </c>
      <c r="AQ126" s="2" t="str">
        <f aca="false">IF(MAX(AK$6:AK$13)&lt;AL126,"",LOOKUP(AL126,AK$6:AK$13,$N$6:$N$13))</f>
        <v/>
      </c>
      <c r="AR126" s="2" t="str">
        <f aca="false">IF(MAX(AK$6:AK$13)&lt;AL126,"",LOOKUP(AL126,AK$6:AK$13,$O$6:$O$13))</f>
        <v/>
      </c>
      <c r="AT126" s="26" t="str">
        <f aca="false">S126</f>
        <v/>
      </c>
      <c r="AU126" s="26" t="n">
        <v>121</v>
      </c>
      <c r="AV126" s="2" t="str">
        <f aca="false">IF(OR(ISBLANK(AW126),AW126=""),"",AU126)</f>
        <v/>
      </c>
      <c r="AW126" s="2" t="str">
        <f aca="false">IF(MAX(AT$6:AT$13)&lt;AU126,"",LOOKUP(AU126,AT$6:AT$13,$K$6:$K$13))</f>
        <v/>
      </c>
      <c r="AX126" s="2" t="str">
        <f aca="false">IF(MAX(AT$6:AT$13)&lt;AU126,"",LOOKUP(AU126,AT$6:AT$13,$L$6:$L$13))</f>
        <v/>
      </c>
      <c r="AY126" s="2" t="str">
        <f aca="false">IF(MAX(AT$6:AT$13)&lt;AU126,"",LOOKUP(AU126,AT$6:AT$13,$M$6:$M$13))</f>
        <v/>
      </c>
      <c r="AZ126" s="2" t="str">
        <f aca="false">IF(MAX(AT$6:AT$13)&lt;AU126,"",LOOKUP(AU126,AT$6:AT$13,$N$6:$N$13))</f>
        <v/>
      </c>
      <c r="BA126" s="2" t="str">
        <f aca="false">IF(MAX(AT$6:AT$13)&lt;AU126,"",LOOKUP(AU126,AT$6:AT$13,$O$6:$O$13))</f>
        <v/>
      </c>
    </row>
    <row r="127" customFormat="false" ht="14.05" hidden="false" customHeight="false" outlineLevel="0" collapsed="false">
      <c r="L127" s="2" t="str">
        <f aca="false">IF(ISBLANK(K127),"",LOOKUP($K127,$G$6:$G$360,F$6:F$360))</f>
        <v/>
      </c>
      <c r="M127" s="3" t="str">
        <f aca="false">IF(ISBLANK(K127),"",LOOKUP($K127,$G$6:$G$360,C$6:C$360))</f>
        <v/>
      </c>
      <c r="N127" s="3" t="str">
        <f aca="false">IF(ISBLANK(K127),"",LOOKUP($K127,$G$6:$G$360,D$6:D$360))</f>
        <v/>
      </c>
      <c r="O127" s="2" t="str">
        <f aca="false">IF(ISBLANK(K127),"",LOOKUP($K127,$G$6:$G$360,E$6:E$360))</f>
        <v/>
      </c>
      <c r="R127" s="4" t="str">
        <f aca="false">IF(OR(ISBLANK($K127),ISBLANK(R$5)),"",IF($L127=R$5,MAX(R$6:R126)+1,""))</f>
        <v/>
      </c>
      <c r="S127" s="4" t="str">
        <f aca="false">IF(OR(ISBLANK($K127),ISBLANK(S$5)),"",IF($L127=S$5,MAX(S$6:S126)+1,""))</f>
        <v/>
      </c>
      <c r="T127" s="4" t="str">
        <f aca="false">IF(OR(ISBLANK($K127),ISBLANK(T$5)),"",IF($L127=T$5,MAX(T$6:T126)+1,""))</f>
        <v/>
      </c>
      <c r="U127" s="4" t="str">
        <f aca="false">IF(OR(ISBLANK($K127),ISBLANK(U$5)),"",IF($L127=U$5,MAX(U$6:U126)+1,""))</f>
        <v/>
      </c>
      <c r="V127" s="4" t="str">
        <f aca="false">IF(OR(ISBLANK($K127),ISBLANK(V$5)),"",IF($L127=V$5,MAX(V$6:V126)+1,""))</f>
        <v/>
      </c>
      <c r="W127" s="4" t="str">
        <f aca="false">IF(OR(ISBLANK($K127),ISBLANK(W$5)),"",IF($L127=W$5,MAX(W$6:W126)+1,""))</f>
        <v/>
      </c>
      <c r="X127" s="4" t="str">
        <f aca="false">IF(OR(ISBLANK($K127),ISBLANK(X$5)),"",IF($L127=X$5,MAX(X$6:X126)+1,""))</f>
        <v/>
      </c>
      <c r="Y127" s="4" t="str">
        <f aca="false">IF(OR(ISBLANK($K127),ISBLANK(Y$5)),"",IF($L127=Y$5,MAX(Y$6:Y126)+1,""))</f>
        <v/>
      </c>
      <c r="Z127" s="4" t="str">
        <f aca="false">IF(OR(ISBLANK($K127),ISBLANK(Z$5)),"",IF($L127=Z$5,MAX(Z$6:Z126)+1,""))</f>
        <v/>
      </c>
      <c r="AA127" s="4" t="str">
        <f aca="false">IF(OR(ISBLANK($K127),ISBLANK(AA$5)),"",IF($L127=AA$5,MAX(AA$6:AA126)+1,""))</f>
        <v/>
      </c>
      <c r="AB127" s="4" t="str">
        <f aca="false">IF(OR(ISBLANK($K127),ISBLANK(AB$5)),"",IF($L127=AB$5,MAX(AB$6:AB126)+1,""))</f>
        <v/>
      </c>
      <c r="AC127" s="4" t="str">
        <f aca="false">IF(OR(ISBLANK($K127),ISBLANK(AC$5)),"",IF($L127=AC$5,MAX(AC$6:AC126)+1,""))</f>
        <v/>
      </c>
      <c r="AD127" s="4" t="str">
        <f aca="false">IF(OR(ISBLANK($K127),ISBLANK(AD$5)),"",IF($L127=AD$5,MAX(AD$6:AD126)+1,""))</f>
        <v/>
      </c>
      <c r="AE127" s="4" t="str">
        <f aca="false">IF(OR(ISBLANK($K127),ISBLANK(AE$5)),"",IF($L127=AE$5,MAX(AE$6:AE126)+1,""))</f>
        <v/>
      </c>
      <c r="AF127" s="4" t="str">
        <f aca="false">IF(OR(ISBLANK($K127),ISBLANK(AF$5)),"",IF($L127=AF$5,MAX(AF$6:AF126)+1,""))</f>
        <v/>
      </c>
      <c r="AG127" s="4" t="str">
        <f aca="false">IF(OR(ISBLANK($K127),ISBLANK(AG$5)),"",IF($L127=AG$5,MAX(AG$6:AG126)+1,""))</f>
        <v/>
      </c>
      <c r="AK127" s="26" t="str">
        <f aca="false">R127</f>
        <v/>
      </c>
      <c r="AL127" s="26" t="n">
        <v>122</v>
      </c>
      <c r="AM127" s="2" t="str">
        <f aca="false">IF(OR(ISBLANK(AN127),AN127=""),"",AL127)</f>
        <v/>
      </c>
      <c r="AN127" s="2" t="str">
        <f aca="false">IF(MAX(AK$6:AK$13)&lt;AL127,"",LOOKUP(AL127,AK$6:AK$13,$K$6:$K$13))</f>
        <v/>
      </c>
      <c r="AO127" s="2" t="str">
        <f aca="false">IF(MAX(AK$6:AK$13)&lt;AL127,"",LOOKUP(AL127,AK$6:AK$13,$L$6:$L$13))</f>
        <v/>
      </c>
      <c r="AP127" s="2" t="str">
        <f aca="false">IF(MAX(AK$6:AK$13)&lt;AL127,"",LOOKUP(AL127,AK$6:AK$13,$M$6:$M$13))</f>
        <v/>
      </c>
      <c r="AQ127" s="2" t="str">
        <f aca="false">IF(MAX(AK$6:AK$13)&lt;AL127,"",LOOKUP(AL127,AK$6:AK$13,$N$6:$N$13))</f>
        <v/>
      </c>
      <c r="AR127" s="2" t="str">
        <f aca="false">IF(MAX(AK$6:AK$13)&lt;AL127,"",LOOKUP(AL127,AK$6:AK$13,$O$6:$O$13))</f>
        <v/>
      </c>
      <c r="AT127" s="26" t="str">
        <f aca="false">S127</f>
        <v/>
      </c>
      <c r="AU127" s="26" t="n">
        <v>122</v>
      </c>
      <c r="AV127" s="2" t="str">
        <f aca="false">IF(OR(ISBLANK(AW127),AW127=""),"",AU127)</f>
        <v/>
      </c>
      <c r="AW127" s="2" t="str">
        <f aca="false">IF(MAX(AT$6:AT$13)&lt;AU127,"",LOOKUP(AU127,AT$6:AT$13,$K$6:$K$13))</f>
        <v/>
      </c>
      <c r="AX127" s="2" t="str">
        <f aca="false">IF(MAX(AT$6:AT$13)&lt;AU127,"",LOOKUP(AU127,AT$6:AT$13,$L$6:$L$13))</f>
        <v/>
      </c>
      <c r="AY127" s="2" t="str">
        <f aca="false">IF(MAX(AT$6:AT$13)&lt;AU127,"",LOOKUP(AU127,AT$6:AT$13,$M$6:$M$13))</f>
        <v/>
      </c>
      <c r="AZ127" s="2" t="str">
        <f aca="false">IF(MAX(AT$6:AT$13)&lt;AU127,"",LOOKUP(AU127,AT$6:AT$13,$N$6:$N$13))</f>
        <v/>
      </c>
      <c r="BA127" s="2" t="str">
        <f aca="false">IF(MAX(AT$6:AT$13)&lt;AU127,"",LOOKUP(AU127,AT$6:AT$13,$O$6:$O$13))</f>
        <v/>
      </c>
    </row>
    <row r="128" customFormat="false" ht="14.05" hidden="false" customHeight="false" outlineLevel="0" collapsed="false">
      <c r="L128" s="2" t="str">
        <f aca="false">IF(ISBLANK(K128),"",LOOKUP($K128,$G$6:$G$360,F$6:F$360))</f>
        <v/>
      </c>
      <c r="M128" s="3" t="str">
        <f aca="false">IF(ISBLANK(K128),"",LOOKUP($K128,$G$6:$G$360,C$6:C$360))</f>
        <v/>
      </c>
      <c r="N128" s="3" t="str">
        <f aca="false">IF(ISBLANK(K128),"",LOOKUP($K128,$G$6:$G$360,D$6:D$360))</f>
        <v/>
      </c>
      <c r="O128" s="2" t="str">
        <f aca="false">IF(ISBLANK(K128),"",LOOKUP($K128,$G$6:$G$360,E$6:E$360))</f>
        <v/>
      </c>
      <c r="R128" s="4" t="str">
        <f aca="false">IF(OR(ISBLANK($K128),ISBLANK(R$5)),"",IF($L128=R$5,MAX(R$6:R127)+1,""))</f>
        <v/>
      </c>
      <c r="S128" s="4" t="str">
        <f aca="false">IF(OR(ISBLANK($K128),ISBLANK(S$5)),"",IF($L128=S$5,MAX(S$6:S127)+1,""))</f>
        <v/>
      </c>
      <c r="T128" s="4" t="str">
        <f aca="false">IF(OR(ISBLANK($K128),ISBLANK(T$5)),"",IF($L128=T$5,MAX(T$6:T127)+1,""))</f>
        <v/>
      </c>
      <c r="U128" s="4" t="str">
        <f aca="false">IF(OR(ISBLANK($K128),ISBLANK(U$5)),"",IF($L128=U$5,MAX(U$6:U127)+1,""))</f>
        <v/>
      </c>
      <c r="V128" s="4" t="str">
        <f aca="false">IF(OR(ISBLANK($K128),ISBLANK(V$5)),"",IF($L128=V$5,MAX(V$6:V127)+1,""))</f>
        <v/>
      </c>
      <c r="W128" s="4" t="str">
        <f aca="false">IF(OR(ISBLANK($K128),ISBLANK(W$5)),"",IF($L128=W$5,MAX(W$6:W127)+1,""))</f>
        <v/>
      </c>
      <c r="X128" s="4" t="str">
        <f aca="false">IF(OR(ISBLANK($K128),ISBLANK(X$5)),"",IF($L128=X$5,MAX(X$6:X127)+1,""))</f>
        <v/>
      </c>
      <c r="Y128" s="4" t="str">
        <f aca="false">IF(OR(ISBLANK($K128),ISBLANK(Y$5)),"",IF($L128=Y$5,MAX(Y$6:Y127)+1,""))</f>
        <v/>
      </c>
      <c r="Z128" s="4" t="str">
        <f aca="false">IF(OR(ISBLANK($K128),ISBLANK(Z$5)),"",IF($L128=Z$5,MAX(Z$6:Z127)+1,""))</f>
        <v/>
      </c>
      <c r="AA128" s="4" t="str">
        <f aca="false">IF(OR(ISBLANK($K128),ISBLANK(AA$5)),"",IF($L128=AA$5,MAX(AA$6:AA127)+1,""))</f>
        <v/>
      </c>
      <c r="AB128" s="4" t="str">
        <f aca="false">IF(OR(ISBLANK($K128),ISBLANK(AB$5)),"",IF($L128=AB$5,MAX(AB$6:AB127)+1,""))</f>
        <v/>
      </c>
      <c r="AC128" s="4" t="str">
        <f aca="false">IF(OR(ISBLANK($K128),ISBLANK(AC$5)),"",IF($L128=AC$5,MAX(AC$6:AC127)+1,""))</f>
        <v/>
      </c>
      <c r="AD128" s="4" t="str">
        <f aca="false">IF(OR(ISBLANK($K128),ISBLANK(AD$5)),"",IF($L128=AD$5,MAX(AD$6:AD127)+1,""))</f>
        <v/>
      </c>
      <c r="AE128" s="4" t="str">
        <f aca="false">IF(OR(ISBLANK($K128),ISBLANK(AE$5)),"",IF($L128=AE$5,MAX(AE$6:AE127)+1,""))</f>
        <v/>
      </c>
      <c r="AF128" s="4" t="str">
        <f aca="false">IF(OR(ISBLANK($K128),ISBLANK(AF$5)),"",IF($L128=AF$5,MAX(AF$6:AF127)+1,""))</f>
        <v/>
      </c>
      <c r="AG128" s="4" t="str">
        <f aca="false">IF(OR(ISBLANK($K128),ISBLANK(AG$5)),"",IF($L128=AG$5,MAX(AG$6:AG127)+1,""))</f>
        <v/>
      </c>
      <c r="AK128" s="26" t="str">
        <f aca="false">R128</f>
        <v/>
      </c>
      <c r="AL128" s="26" t="n">
        <v>123</v>
      </c>
      <c r="AM128" s="2" t="str">
        <f aca="false">IF(OR(ISBLANK(AN128),AN128=""),"",AL128)</f>
        <v/>
      </c>
      <c r="AN128" s="2" t="str">
        <f aca="false">IF(MAX(AK$6:AK$13)&lt;AL128,"",LOOKUP(AL128,AK$6:AK$13,$K$6:$K$13))</f>
        <v/>
      </c>
      <c r="AO128" s="2" t="str">
        <f aca="false">IF(MAX(AK$6:AK$13)&lt;AL128,"",LOOKUP(AL128,AK$6:AK$13,$L$6:$L$13))</f>
        <v/>
      </c>
      <c r="AP128" s="2" t="str">
        <f aca="false">IF(MAX(AK$6:AK$13)&lt;AL128,"",LOOKUP(AL128,AK$6:AK$13,$M$6:$M$13))</f>
        <v/>
      </c>
      <c r="AQ128" s="2" t="str">
        <f aca="false">IF(MAX(AK$6:AK$13)&lt;AL128,"",LOOKUP(AL128,AK$6:AK$13,$N$6:$N$13))</f>
        <v/>
      </c>
      <c r="AR128" s="2" t="str">
        <f aca="false">IF(MAX(AK$6:AK$13)&lt;AL128,"",LOOKUP(AL128,AK$6:AK$13,$O$6:$O$13))</f>
        <v/>
      </c>
      <c r="AT128" s="26" t="str">
        <f aca="false">S128</f>
        <v/>
      </c>
      <c r="AU128" s="26" t="n">
        <v>123</v>
      </c>
      <c r="AV128" s="2" t="str">
        <f aca="false">IF(OR(ISBLANK(AW128),AW128=""),"",AU128)</f>
        <v/>
      </c>
      <c r="AW128" s="2" t="str">
        <f aca="false">IF(MAX(AT$6:AT$13)&lt;AU128,"",LOOKUP(AU128,AT$6:AT$13,$K$6:$K$13))</f>
        <v/>
      </c>
      <c r="AX128" s="2" t="str">
        <f aca="false">IF(MAX(AT$6:AT$13)&lt;AU128,"",LOOKUP(AU128,AT$6:AT$13,$L$6:$L$13))</f>
        <v/>
      </c>
      <c r="AY128" s="2" t="str">
        <f aca="false">IF(MAX(AT$6:AT$13)&lt;AU128,"",LOOKUP(AU128,AT$6:AT$13,$M$6:$M$13))</f>
        <v/>
      </c>
      <c r="AZ128" s="2" t="str">
        <f aca="false">IF(MAX(AT$6:AT$13)&lt;AU128,"",LOOKUP(AU128,AT$6:AT$13,$N$6:$N$13))</f>
        <v/>
      </c>
      <c r="BA128" s="2" t="str">
        <f aca="false">IF(MAX(AT$6:AT$13)&lt;AU128,"",LOOKUP(AU128,AT$6:AT$13,$O$6:$O$13))</f>
        <v/>
      </c>
    </row>
    <row r="129" customFormat="false" ht="14.05" hidden="false" customHeight="false" outlineLevel="0" collapsed="false">
      <c r="L129" s="2" t="str">
        <f aca="false">IF(ISBLANK(K129),"",LOOKUP($K129,$G$6:$G$360,F$6:F$360))</f>
        <v/>
      </c>
      <c r="M129" s="3" t="str">
        <f aca="false">IF(ISBLANK(K129),"",LOOKUP($K129,$G$6:$G$360,C$6:C$360))</f>
        <v/>
      </c>
      <c r="N129" s="3" t="str">
        <f aca="false">IF(ISBLANK(K129),"",LOOKUP($K129,$G$6:$G$360,D$6:D$360))</f>
        <v/>
      </c>
      <c r="O129" s="2" t="str">
        <f aca="false">IF(ISBLANK(K129),"",LOOKUP($K129,$G$6:$G$360,E$6:E$360))</f>
        <v/>
      </c>
      <c r="R129" s="4" t="str">
        <f aca="false">IF(OR(ISBLANK($K129),ISBLANK(R$5)),"",IF($L129=R$5,MAX(R$6:R128)+1,""))</f>
        <v/>
      </c>
      <c r="S129" s="4" t="str">
        <f aca="false">IF(OR(ISBLANK($K129),ISBLANK(S$5)),"",IF($L129=S$5,MAX(S$6:S128)+1,""))</f>
        <v/>
      </c>
      <c r="T129" s="4" t="str">
        <f aca="false">IF(OR(ISBLANK($K129),ISBLANK(T$5)),"",IF($L129=T$5,MAX(T$6:T128)+1,""))</f>
        <v/>
      </c>
      <c r="U129" s="4" t="str">
        <f aca="false">IF(OR(ISBLANK($K129),ISBLANK(U$5)),"",IF($L129=U$5,MAX(U$6:U128)+1,""))</f>
        <v/>
      </c>
      <c r="V129" s="4" t="str">
        <f aca="false">IF(OR(ISBLANK($K129),ISBLANK(V$5)),"",IF($L129=V$5,MAX(V$6:V128)+1,""))</f>
        <v/>
      </c>
      <c r="W129" s="4" t="str">
        <f aca="false">IF(OR(ISBLANK($K129),ISBLANK(W$5)),"",IF($L129=W$5,MAX(W$6:W128)+1,""))</f>
        <v/>
      </c>
      <c r="X129" s="4" t="str">
        <f aca="false">IF(OR(ISBLANK($K129),ISBLANK(X$5)),"",IF($L129=X$5,MAX(X$6:X128)+1,""))</f>
        <v/>
      </c>
      <c r="Y129" s="4" t="str">
        <f aca="false">IF(OR(ISBLANK($K129),ISBLANK(Y$5)),"",IF($L129=Y$5,MAX(Y$6:Y128)+1,""))</f>
        <v/>
      </c>
      <c r="Z129" s="4" t="str">
        <f aca="false">IF(OR(ISBLANK($K129),ISBLANK(Z$5)),"",IF($L129=Z$5,MAX(Z$6:Z128)+1,""))</f>
        <v/>
      </c>
      <c r="AA129" s="4" t="str">
        <f aca="false">IF(OR(ISBLANK($K129),ISBLANK(AA$5)),"",IF($L129=AA$5,MAX(AA$6:AA128)+1,""))</f>
        <v/>
      </c>
      <c r="AB129" s="4" t="str">
        <f aca="false">IF(OR(ISBLANK($K129),ISBLANK(AB$5)),"",IF($L129=AB$5,MAX(AB$6:AB128)+1,""))</f>
        <v/>
      </c>
      <c r="AC129" s="4" t="str">
        <f aca="false">IF(OR(ISBLANK($K129),ISBLANK(AC$5)),"",IF($L129=AC$5,MAX(AC$6:AC128)+1,""))</f>
        <v/>
      </c>
      <c r="AD129" s="4" t="str">
        <f aca="false">IF(OR(ISBLANK($K129),ISBLANK(AD$5)),"",IF($L129=AD$5,MAX(AD$6:AD128)+1,""))</f>
        <v/>
      </c>
      <c r="AE129" s="4" t="str">
        <f aca="false">IF(OR(ISBLANK($K129),ISBLANK(AE$5)),"",IF($L129=AE$5,MAX(AE$6:AE128)+1,""))</f>
        <v/>
      </c>
      <c r="AF129" s="4" t="str">
        <f aca="false">IF(OR(ISBLANK($K129),ISBLANK(AF$5)),"",IF($L129=AF$5,MAX(AF$6:AF128)+1,""))</f>
        <v/>
      </c>
      <c r="AG129" s="4" t="str">
        <f aca="false">IF(OR(ISBLANK($K129),ISBLANK(AG$5)),"",IF($L129=AG$5,MAX(AG$6:AG128)+1,""))</f>
        <v/>
      </c>
      <c r="AK129" s="26" t="str">
        <f aca="false">R129</f>
        <v/>
      </c>
      <c r="AL129" s="26" t="n">
        <v>124</v>
      </c>
      <c r="AM129" s="2" t="str">
        <f aca="false">IF(OR(ISBLANK(AN129),AN129=""),"",AL129)</f>
        <v/>
      </c>
      <c r="AN129" s="2" t="str">
        <f aca="false">IF(MAX(AK$6:AK$13)&lt;AL129,"",LOOKUP(AL129,AK$6:AK$13,$K$6:$K$13))</f>
        <v/>
      </c>
      <c r="AO129" s="2" t="str">
        <f aca="false">IF(MAX(AK$6:AK$13)&lt;AL129,"",LOOKUP(AL129,AK$6:AK$13,$L$6:$L$13))</f>
        <v/>
      </c>
      <c r="AP129" s="2" t="str">
        <f aca="false">IF(MAX(AK$6:AK$13)&lt;AL129,"",LOOKUP(AL129,AK$6:AK$13,$M$6:$M$13))</f>
        <v/>
      </c>
      <c r="AQ129" s="2" t="str">
        <f aca="false">IF(MAX(AK$6:AK$13)&lt;AL129,"",LOOKUP(AL129,AK$6:AK$13,$N$6:$N$13))</f>
        <v/>
      </c>
      <c r="AR129" s="2" t="str">
        <f aca="false">IF(MAX(AK$6:AK$13)&lt;AL129,"",LOOKUP(AL129,AK$6:AK$13,$O$6:$O$13))</f>
        <v/>
      </c>
      <c r="AT129" s="26" t="str">
        <f aca="false">S129</f>
        <v/>
      </c>
      <c r="AU129" s="26" t="n">
        <v>124</v>
      </c>
      <c r="AV129" s="2" t="str">
        <f aca="false">IF(OR(ISBLANK(AW129),AW129=""),"",AU129)</f>
        <v/>
      </c>
      <c r="AW129" s="2" t="str">
        <f aca="false">IF(MAX(AT$6:AT$13)&lt;AU129,"",LOOKUP(AU129,AT$6:AT$13,$K$6:$K$13))</f>
        <v/>
      </c>
      <c r="AX129" s="2" t="str">
        <f aca="false">IF(MAX(AT$6:AT$13)&lt;AU129,"",LOOKUP(AU129,AT$6:AT$13,$L$6:$L$13))</f>
        <v/>
      </c>
      <c r="AY129" s="2" t="str">
        <f aca="false">IF(MAX(AT$6:AT$13)&lt;AU129,"",LOOKUP(AU129,AT$6:AT$13,$M$6:$M$13))</f>
        <v/>
      </c>
      <c r="AZ129" s="2" t="str">
        <f aca="false">IF(MAX(AT$6:AT$13)&lt;AU129,"",LOOKUP(AU129,AT$6:AT$13,$N$6:$N$13))</f>
        <v/>
      </c>
      <c r="BA129" s="2" t="str">
        <f aca="false">IF(MAX(AT$6:AT$13)&lt;AU129,"",LOOKUP(AU129,AT$6:AT$13,$O$6:$O$13))</f>
        <v/>
      </c>
    </row>
    <row r="130" customFormat="false" ht="14.05" hidden="false" customHeight="false" outlineLevel="0" collapsed="false">
      <c r="L130" s="2" t="str">
        <f aca="false">IF(ISBLANK(K130),"",LOOKUP($K130,$G$6:$G$360,F$6:F$360))</f>
        <v/>
      </c>
      <c r="M130" s="3" t="str">
        <f aca="false">IF(ISBLANK(K130),"",LOOKUP($K130,$G$6:$G$360,C$6:C$360))</f>
        <v/>
      </c>
      <c r="N130" s="3" t="str">
        <f aca="false">IF(ISBLANK(K130),"",LOOKUP($K130,$G$6:$G$360,D$6:D$360))</f>
        <v/>
      </c>
      <c r="O130" s="2" t="str">
        <f aca="false">IF(ISBLANK(K130),"",LOOKUP($K130,$G$6:$G$360,E$6:E$360))</f>
        <v/>
      </c>
      <c r="R130" s="4" t="str">
        <f aca="false">IF(OR(ISBLANK($K130),ISBLANK(R$5)),"",IF($L130=R$5,MAX(R$6:R129)+1,""))</f>
        <v/>
      </c>
      <c r="S130" s="4" t="str">
        <f aca="false">IF(OR(ISBLANK($K130),ISBLANK(S$5)),"",IF($L130=S$5,MAX(S$6:S129)+1,""))</f>
        <v/>
      </c>
      <c r="T130" s="4" t="str">
        <f aca="false">IF(OR(ISBLANK($K130),ISBLANK(T$5)),"",IF($L130=T$5,MAX(T$6:T129)+1,""))</f>
        <v/>
      </c>
      <c r="U130" s="4" t="str">
        <f aca="false">IF(OR(ISBLANK($K130),ISBLANK(U$5)),"",IF($L130=U$5,MAX(U$6:U129)+1,""))</f>
        <v/>
      </c>
      <c r="V130" s="4" t="str">
        <f aca="false">IF(OR(ISBLANK($K130),ISBLANK(V$5)),"",IF($L130=V$5,MAX(V$6:V129)+1,""))</f>
        <v/>
      </c>
      <c r="W130" s="4" t="str">
        <f aca="false">IF(OR(ISBLANK($K130),ISBLANK(W$5)),"",IF($L130=W$5,MAX(W$6:W129)+1,""))</f>
        <v/>
      </c>
      <c r="X130" s="4" t="str">
        <f aca="false">IF(OR(ISBLANK($K130),ISBLANK(X$5)),"",IF($L130=X$5,MAX(X$6:X129)+1,""))</f>
        <v/>
      </c>
      <c r="Y130" s="4" t="str">
        <f aca="false">IF(OR(ISBLANK($K130),ISBLANK(Y$5)),"",IF($L130=Y$5,MAX(Y$6:Y129)+1,""))</f>
        <v/>
      </c>
      <c r="Z130" s="4" t="str">
        <f aca="false">IF(OR(ISBLANK($K130),ISBLANK(Z$5)),"",IF($L130=Z$5,MAX(Z$6:Z129)+1,""))</f>
        <v/>
      </c>
      <c r="AA130" s="4" t="str">
        <f aca="false">IF(OR(ISBLANK($K130),ISBLANK(AA$5)),"",IF($L130=AA$5,MAX(AA$6:AA129)+1,""))</f>
        <v/>
      </c>
      <c r="AB130" s="4" t="str">
        <f aca="false">IF(OR(ISBLANK($K130),ISBLANK(AB$5)),"",IF($L130=AB$5,MAX(AB$6:AB129)+1,""))</f>
        <v/>
      </c>
      <c r="AC130" s="4" t="str">
        <f aca="false">IF(OR(ISBLANK($K130),ISBLANK(AC$5)),"",IF($L130=AC$5,MAX(AC$6:AC129)+1,""))</f>
        <v/>
      </c>
      <c r="AD130" s="4" t="str">
        <f aca="false">IF(OR(ISBLANK($K130),ISBLANK(AD$5)),"",IF($L130=AD$5,MAX(AD$6:AD129)+1,""))</f>
        <v/>
      </c>
      <c r="AE130" s="4" t="str">
        <f aca="false">IF(OR(ISBLANK($K130),ISBLANK(AE$5)),"",IF($L130=AE$5,MAX(AE$6:AE129)+1,""))</f>
        <v/>
      </c>
      <c r="AF130" s="4" t="str">
        <f aca="false">IF(OR(ISBLANK($K130),ISBLANK(AF$5)),"",IF($L130=AF$5,MAX(AF$6:AF129)+1,""))</f>
        <v/>
      </c>
      <c r="AG130" s="4" t="str">
        <f aca="false">IF(OR(ISBLANK($K130),ISBLANK(AG$5)),"",IF($L130=AG$5,MAX(AG$6:AG129)+1,""))</f>
        <v/>
      </c>
      <c r="AK130" s="26" t="str">
        <f aca="false">R130</f>
        <v/>
      </c>
      <c r="AL130" s="26" t="n">
        <v>125</v>
      </c>
      <c r="AM130" s="2" t="str">
        <f aca="false">IF(OR(ISBLANK(AN130),AN130=""),"",AL130)</f>
        <v/>
      </c>
      <c r="AN130" s="2" t="str">
        <f aca="false">IF(MAX(AK$6:AK$13)&lt;AL130,"",LOOKUP(AL130,AK$6:AK$13,$K$6:$K$13))</f>
        <v/>
      </c>
      <c r="AO130" s="2" t="str">
        <f aca="false">IF(MAX(AK$6:AK$13)&lt;AL130,"",LOOKUP(AL130,AK$6:AK$13,$L$6:$L$13))</f>
        <v/>
      </c>
      <c r="AP130" s="2" t="str">
        <f aca="false">IF(MAX(AK$6:AK$13)&lt;AL130,"",LOOKUP(AL130,AK$6:AK$13,$M$6:$M$13))</f>
        <v/>
      </c>
      <c r="AQ130" s="2" t="str">
        <f aca="false">IF(MAX(AK$6:AK$13)&lt;AL130,"",LOOKUP(AL130,AK$6:AK$13,$N$6:$N$13))</f>
        <v/>
      </c>
      <c r="AR130" s="2" t="str">
        <f aca="false">IF(MAX(AK$6:AK$13)&lt;AL130,"",LOOKUP(AL130,AK$6:AK$13,$O$6:$O$13))</f>
        <v/>
      </c>
      <c r="AT130" s="26" t="str">
        <f aca="false">S130</f>
        <v/>
      </c>
      <c r="AU130" s="26" t="n">
        <v>125</v>
      </c>
      <c r="AV130" s="2" t="str">
        <f aca="false">IF(OR(ISBLANK(AW130),AW130=""),"",AU130)</f>
        <v/>
      </c>
      <c r="AW130" s="2" t="str">
        <f aca="false">IF(MAX(AT$6:AT$13)&lt;AU130,"",LOOKUP(AU130,AT$6:AT$13,$K$6:$K$13))</f>
        <v/>
      </c>
      <c r="AX130" s="2" t="str">
        <f aca="false">IF(MAX(AT$6:AT$13)&lt;AU130,"",LOOKUP(AU130,AT$6:AT$13,$L$6:$L$13))</f>
        <v/>
      </c>
      <c r="AY130" s="2" t="str">
        <f aca="false">IF(MAX(AT$6:AT$13)&lt;AU130,"",LOOKUP(AU130,AT$6:AT$13,$M$6:$M$13))</f>
        <v/>
      </c>
      <c r="AZ130" s="2" t="str">
        <f aca="false">IF(MAX(AT$6:AT$13)&lt;AU130,"",LOOKUP(AU130,AT$6:AT$13,$N$6:$N$13))</f>
        <v/>
      </c>
      <c r="BA130" s="2" t="str">
        <f aca="false">IF(MAX(AT$6:AT$13)&lt;AU130,"",LOOKUP(AU130,AT$6:AT$13,$O$6:$O$13))</f>
        <v/>
      </c>
    </row>
    <row r="131" customFormat="false" ht="14.05" hidden="false" customHeight="false" outlineLevel="0" collapsed="false">
      <c r="L131" s="2" t="str">
        <f aca="false">IF(ISBLANK(K131),"",LOOKUP($K131,$G$6:$G$360,F$6:F$360))</f>
        <v/>
      </c>
      <c r="M131" s="3" t="str">
        <f aca="false">IF(ISBLANK(K131),"",LOOKUP($K131,$G$6:$G$360,C$6:C$360))</f>
        <v/>
      </c>
      <c r="N131" s="3" t="str">
        <f aca="false">IF(ISBLANK(K131),"",LOOKUP($K131,$G$6:$G$360,D$6:D$360))</f>
        <v/>
      </c>
      <c r="O131" s="2" t="str">
        <f aca="false">IF(ISBLANK(K131),"",LOOKUP($K131,$G$6:$G$360,E$6:E$360))</f>
        <v/>
      </c>
      <c r="R131" s="4" t="str">
        <f aca="false">IF(OR(ISBLANK($K131),ISBLANK(R$5)),"",IF($L131=R$5,MAX(R$6:R130)+1,""))</f>
        <v/>
      </c>
      <c r="S131" s="4" t="str">
        <f aca="false">IF(OR(ISBLANK($K131),ISBLANK(S$5)),"",IF($L131=S$5,MAX(S$6:S130)+1,""))</f>
        <v/>
      </c>
      <c r="T131" s="4" t="str">
        <f aca="false">IF(OR(ISBLANK($K131),ISBLANK(T$5)),"",IF($L131=T$5,MAX(T$6:T130)+1,""))</f>
        <v/>
      </c>
      <c r="U131" s="4" t="str">
        <f aca="false">IF(OR(ISBLANK($K131),ISBLANK(U$5)),"",IF($L131=U$5,MAX(U$6:U130)+1,""))</f>
        <v/>
      </c>
      <c r="V131" s="4" t="str">
        <f aca="false">IF(OR(ISBLANK($K131),ISBLANK(V$5)),"",IF($L131=V$5,MAX(V$6:V130)+1,""))</f>
        <v/>
      </c>
      <c r="W131" s="4" t="str">
        <f aca="false">IF(OR(ISBLANK($K131),ISBLANK(W$5)),"",IF($L131=W$5,MAX(W$6:W130)+1,""))</f>
        <v/>
      </c>
      <c r="X131" s="4" t="str">
        <f aca="false">IF(OR(ISBLANK($K131),ISBLANK(X$5)),"",IF($L131=X$5,MAX(X$6:X130)+1,""))</f>
        <v/>
      </c>
      <c r="Y131" s="4" t="str">
        <f aca="false">IF(OR(ISBLANK($K131),ISBLANK(Y$5)),"",IF($L131=Y$5,MAX(Y$6:Y130)+1,""))</f>
        <v/>
      </c>
      <c r="Z131" s="4" t="str">
        <f aca="false">IF(OR(ISBLANK($K131),ISBLANK(Z$5)),"",IF($L131=Z$5,MAX(Z$6:Z130)+1,""))</f>
        <v/>
      </c>
      <c r="AA131" s="4" t="str">
        <f aca="false">IF(OR(ISBLANK($K131),ISBLANK(AA$5)),"",IF($L131=AA$5,MAX(AA$6:AA130)+1,""))</f>
        <v/>
      </c>
      <c r="AB131" s="4" t="str">
        <f aca="false">IF(OR(ISBLANK($K131),ISBLANK(AB$5)),"",IF($L131=AB$5,MAX(AB$6:AB130)+1,""))</f>
        <v/>
      </c>
      <c r="AC131" s="4" t="str">
        <f aca="false">IF(OR(ISBLANK($K131),ISBLANK(AC$5)),"",IF($L131=AC$5,MAX(AC$6:AC130)+1,""))</f>
        <v/>
      </c>
      <c r="AD131" s="4" t="str">
        <f aca="false">IF(OR(ISBLANK($K131),ISBLANK(AD$5)),"",IF($L131=AD$5,MAX(AD$6:AD130)+1,""))</f>
        <v/>
      </c>
      <c r="AE131" s="4" t="str">
        <f aca="false">IF(OR(ISBLANK($K131),ISBLANK(AE$5)),"",IF($L131=AE$5,MAX(AE$6:AE130)+1,""))</f>
        <v/>
      </c>
      <c r="AF131" s="4" t="str">
        <f aca="false">IF(OR(ISBLANK($K131),ISBLANK(AF$5)),"",IF($L131=AF$5,MAX(AF$6:AF130)+1,""))</f>
        <v/>
      </c>
      <c r="AG131" s="4" t="str">
        <f aca="false">IF(OR(ISBLANK($K131),ISBLANK(AG$5)),"",IF($L131=AG$5,MAX(AG$6:AG130)+1,""))</f>
        <v/>
      </c>
      <c r="AK131" s="26" t="str">
        <f aca="false">R131</f>
        <v/>
      </c>
      <c r="AL131" s="26" t="n">
        <v>126</v>
      </c>
      <c r="AM131" s="2" t="str">
        <f aca="false">IF(OR(ISBLANK(AN131),AN131=""),"",AL131)</f>
        <v/>
      </c>
      <c r="AN131" s="2" t="str">
        <f aca="false">IF(MAX(AK$6:AK$13)&lt;AL131,"",LOOKUP(AL131,AK$6:AK$13,$K$6:$K$13))</f>
        <v/>
      </c>
      <c r="AO131" s="2" t="str">
        <f aca="false">IF(MAX(AK$6:AK$13)&lt;AL131,"",LOOKUP(AL131,AK$6:AK$13,$L$6:$L$13))</f>
        <v/>
      </c>
      <c r="AP131" s="2" t="str">
        <f aca="false">IF(MAX(AK$6:AK$13)&lt;AL131,"",LOOKUP(AL131,AK$6:AK$13,$M$6:$M$13))</f>
        <v/>
      </c>
      <c r="AQ131" s="2" t="str">
        <f aca="false">IF(MAX(AK$6:AK$13)&lt;AL131,"",LOOKUP(AL131,AK$6:AK$13,$N$6:$N$13))</f>
        <v/>
      </c>
      <c r="AR131" s="2" t="str">
        <f aca="false">IF(MAX(AK$6:AK$13)&lt;AL131,"",LOOKUP(AL131,AK$6:AK$13,$O$6:$O$13))</f>
        <v/>
      </c>
      <c r="AT131" s="26" t="str">
        <f aca="false">S131</f>
        <v/>
      </c>
      <c r="AU131" s="26" t="n">
        <v>126</v>
      </c>
      <c r="AV131" s="2" t="str">
        <f aca="false">IF(OR(ISBLANK(AW131),AW131=""),"",AU131)</f>
        <v/>
      </c>
      <c r="AW131" s="2" t="str">
        <f aca="false">IF(MAX(AT$6:AT$13)&lt;AU131,"",LOOKUP(AU131,AT$6:AT$13,$K$6:$K$13))</f>
        <v/>
      </c>
      <c r="AX131" s="2" t="str">
        <f aca="false">IF(MAX(AT$6:AT$13)&lt;AU131,"",LOOKUP(AU131,AT$6:AT$13,$L$6:$L$13))</f>
        <v/>
      </c>
      <c r="AY131" s="2" t="str">
        <f aca="false">IF(MAX(AT$6:AT$13)&lt;AU131,"",LOOKUP(AU131,AT$6:AT$13,$M$6:$M$13))</f>
        <v/>
      </c>
      <c r="AZ131" s="2" t="str">
        <f aca="false">IF(MAX(AT$6:AT$13)&lt;AU131,"",LOOKUP(AU131,AT$6:AT$13,$N$6:$N$13))</f>
        <v/>
      </c>
      <c r="BA131" s="2" t="str">
        <f aca="false">IF(MAX(AT$6:AT$13)&lt;AU131,"",LOOKUP(AU131,AT$6:AT$13,$O$6:$O$13))</f>
        <v/>
      </c>
    </row>
    <row r="132" customFormat="false" ht="14.05" hidden="false" customHeight="false" outlineLevel="0" collapsed="false">
      <c r="L132" s="2" t="str">
        <f aca="false">IF(ISBLANK(K132),"",LOOKUP($K132,$G$6:$G$360,F$6:F$360))</f>
        <v/>
      </c>
      <c r="M132" s="3" t="str">
        <f aca="false">IF(ISBLANK(K132),"",LOOKUP($K132,$G$6:$G$360,C$6:C$360))</f>
        <v/>
      </c>
      <c r="N132" s="3" t="str">
        <f aca="false">IF(ISBLANK(K132),"",LOOKUP($K132,$G$6:$G$360,D$6:D$360))</f>
        <v/>
      </c>
      <c r="O132" s="2" t="str">
        <f aca="false">IF(ISBLANK(K132),"",LOOKUP($K132,$G$6:$G$360,E$6:E$360))</f>
        <v/>
      </c>
      <c r="R132" s="4" t="str">
        <f aca="false">IF(OR(ISBLANK($K132),ISBLANK(R$5)),"",IF($L132=R$5,MAX(R$6:R131)+1,""))</f>
        <v/>
      </c>
      <c r="S132" s="4" t="str">
        <f aca="false">IF(OR(ISBLANK($K132),ISBLANK(S$5)),"",IF($L132=S$5,MAX(S$6:S131)+1,""))</f>
        <v/>
      </c>
      <c r="T132" s="4" t="str">
        <f aca="false">IF(OR(ISBLANK($K132),ISBLANK(T$5)),"",IF($L132=T$5,MAX(T$6:T131)+1,""))</f>
        <v/>
      </c>
      <c r="U132" s="4" t="str">
        <f aca="false">IF(OR(ISBLANK($K132),ISBLANK(U$5)),"",IF($L132=U$5,MAX(U$6:U131)+1,""))</f>
        <v/>
      </c>
      <c r="V132" s="4" t="str">
        <f aca="false">IF(OR(ISBLANK($K132),ISBLANK(V$5)),"",IF($L132=V$5,MAX(V$6:V131)+1,""))</f>
        <v/>
      </c>
      <c r="W132" s="4" t="str">
        <f aca="false">IF(OR(ISBLANK($K132),ISBLANK(W$5)),"",IF($L132=W$5,MAX(W$6:W131)+1,""))</f>
        <v/>
      </c>
      <c r="X132" s="4" t="str">
        <f aca="false">IF(OR(ISBLANK($K132),ISBLANK(X$5)),"",IF($L132=X$5,MAX(X$6:X131)+1,""))</f>
        <v/>
      </c>
      <c r="Y132" s="4" t="str">
        <f aca="false">IF(OR(ISBLANK($K132),ISBLANK(Y$5)),"",IF($L132=Y$5,MAX(Y$6:Y131)+1,""))</f>
        <v/>
      </c>
      <c r="Z132" s="4" t="str">
        <f aca="false">IF(OR(ISBLANK($K132),ISBLANK(Z$5)),"",IF($L132=Z$5,MAX(Z$6:Z131)+1,""))</f>
        <v/>
      </c>
      <c r="AA132" s="4" t="str">
        <f aca="false">IF(OR(ISBLANK($K132),ISBLANK(AA$5)),"",IF($L132=AA$5,MAX(AA$6:AA131)+1,""))</f>
        <v/>
      </c>
      <c r="AB132" s="4" t="str">
        <f aca="false">IF(OR(ISBLANK($K132),ISBLANK(AB$5)),"",IF($L132=AB$5,MAX(AB$6:AB131)+1,""))</f>
        <v/>
      </c>
      <c r="AC132" s="4" t="str">
        <f aca="false">IF(OR(ISBLANK($K132),ISBLANK(AC$5)),"",IF($L132=AC$5,MAX(AC$6:AC131)+1,""))</f>
        <v/>
      </c>
      <c r="AD132" s="4" t="str">
        <f aca="false">IF(OR(ISBLANK($K132),ISBLANK(AD$5)),"",IF($L132=AD$5,MAX(AD$6:AD131)+1,""))</f>
        <v/>
      </c>
      <c r="AE132" s="4" t="str">
        <f aca="false">IF(OR(ISBLANK($K132),ISBLANK(AE$5)),"",IF($L132=AE$5,MAX(AE$6:AE131)+1,""))</f>
        <v/>
      </c>
      <c r="AF132" s="4" t="str">
        <f aca="false">IF(OR(ISBLANK($K132),ISBLANK(AF$5)),"",IF($L132=AF$5,MAX(AF$6:AF131)+1,""))</f>
        <v/>
      </c>
      <c r="AG132" s="4" t="str">
        <f aca="false">IF(OR(ISBLANK($K132),ISBLANK(AG$5)),"",IF($L132=AG$5,MAX(AG$6:AG131)+1,""))</f>
        <v/>
      </c>
      <c r="AK132" s="26" t="str">
        <f aca="false">R132</f>
        <v/>
      </c>
      <c r="AL132" s="26" t="n">
        <v>127</v>
      </c>
      <c r="AM132" s="2" t="str">
        <f aca="false">IF(OR(ISBLANK(AN132),AN132=""),"",AL132)</f>
        <v/>
      </c>
      <c r="AN132" s="2" t="str">
        <f aca="false">IF(MAX(AK$6:AK$13)&lt;AL132,"",LOOKUP(AL132,AK$6:AK$13,$K$6:$K$13))</f>
        <v/>
      </c>
      <c r="AO132" s="2" t="str">
        <f aca="false">IF(MAX(AK$6:AK$13)&lt;AL132,"",LOOKUP(AL132,AK$6:AK$13,$L$6:$L$13))</f>
        <v/>
      </c>
      <c r="AP132" s="2" t="str">
        <f aca="false">IF(MAX(AK$6:AK$13)&lt;AL132,"",LOOKUP(AL132,AK$6:AK$13,$M$6:$M$13))</f>
        <v/>
      </c>
      <c r="AQ132" s="2" t="str">
        <f aca="false">IF(MAX(AK$6:AK$13)&lt;AL132,"",LOOKUP(AL132,AK$6:AK$13,$N$6:$N$13))</f>
        <v/>
      </c>
      <c r="AR132" s="2" t="str">
        <f aca="false">IF(MAX(AK$6:AK$13)&lt;AL132,"",LOOKUP(AL132,AK$6:AK$13,$O$6:$O$13))</f>
        <v/>
      </c>
      <c r="AT132" s="26" t="str">
        <f aca="false">S132</f>
        <v/>
      </c>
      <c r="AU132" s="26" t="n">
        <v>127</v>
      </c>
      <c r="AV132" s="2" t="str">
        <f aca="false">IF(OR(ISBLANK(AW132),AW132=""),"",AU132)</f>
        <v/>
      </c>
      <c r="AW132" s="2" t="str">
        <f aca="false">IF(MAX(AT$6:AT$13)&lt;AU132,"",LOOKUP(AU132,AT$6:AT$13,$K$6:$K$13))</f>
        <v/>
      </c>
      <c r="AX132" s="2" t="str">
        <f aca="false">IF(MAX(AT$6:AT$13)&lt;AU132,"",LOOKUP(AU132,AT$6:AT$13,$L$6:$L$13))</f>
        <v/>
      </c>
      <c r="AY132" s="2" t="str">
        <f aca="false">IF(MAX(AT$6:AT$13)&lt;AU132,"",LOOKUP(AU132,AT$6:AT$13,$M$6:$M$13))</f>
        <v/>
      </c>
      <c r="AZ132" s="2" t="str">
        <f aca="false">IF(MAX(AT$6:AT$13)&lt;AU132,"",LOOKUP(AU132,AT$6:AT$13,$N$6:$N$13))</f>
        <v/>
      </c>
      <c r="BA132" s="2" t="str">
        <f aca="false">IF(MAX(AT$6:AT$13)&lt;AU132,"",LOOKUP(AU132,AT$6:AT$13,$O$6:$O$13))</f>
        <v/>
      </c>
    </row>
    <row r="133" customFormat="false" ht="14.05" hidden="false" customHeight="false" outlineLevel="0" collapsed="false">
      <c r="L133" s="2" t="str">
        <f aca="false">IF(ISBLANK(K133),"",LOOKUP($K133,$G$6:$G$360,F$6:F$360))</f>
        <v/>
      </c>
      <c r="M133" s="3" t="str">
        <f aca="false">IF(ISBLANK(K133),"",LOOKUP($K133,$G$6:$G$360,C$6:C$360))</f>
        <v/>
      </c>
      <c r="N133" s="3" t="str">
        <f aca="false">IF(ISBLANK(K133),"",LOOKUP($K133,$G$6:$G$360,D$6:D$360))</f>
        <v/>
      </c>
      <c r="O133" s="2" t="str">
        <f aca="false">IF(ISBLANK(K133),"",LOOKUP($K133,$G$6:$G$360,E$6:E$360))</f>
        <v/>
      </c>
      <c r="R133" s="4" t="str">
        <f aca="false">IF(OR(ISBLANK($K133),ISBLANK(R$5)),"",IF($L133=R$5,MAX(R$6:R132)+1,""))</f>
        <v/>
      </c>
      <c r="S133" s="4" t="str">
        <f aca="false">IF(OR(ISBLANK($K133),ISBLANK(S$5)),"",IF($L133=S$5,MAX(S$6:S132)+1,""))</f>
        <v/>
      </c>
      <c r="T133" s="4" t="str">
        <f aca="false">IF(OR(ISBLANK($K133),ISBLANK(T$5)),"",IF($L133=T$5,MAX(T$6:T132)+1,""))</f>
        <v/>
      </c>
      <c r="U133" s="4" t="str">
        <f aca="false">IF(OR(ISBLANK($K133),ISBLANK(U$5)),"",IF($L133=U$5,MAX(U$6:U132)+1,""))</f>
        <v/>
      </c>
      <c r="V133" s="4" t="str">
        <f aca="false">IF(OR(ISBLANK($K133),ISBLANK(V$5)),"",IF($L133=V$5,MAX(V$6:V132)+1,""))</f>
        <v/>
      </c>
      <c r="W133" s="4" t="str">
        <f aca="false">IF(OR(ISBLANK($K133),ISBLANK(W$5)),"",IF($L133=W$5,MAX(W$6:W132)+1,""))</f>
        <v/>
      </c>
      <c r="X133" s="4" t="str">
        <f aca="false">IF(OR(ISBLANK($K133),ISBLANK(X$5)),"",IF($L133=X$5,MAX(X$6:X132)+1,""))</f>
        <v/>
      </c>
      <c r="Y133" s="4" t="str">
        <f aca="false">IF(OR(ISBLANK($K133),ISBLANK(Y$5)),"",IF($L133=Y$5,MAX(Y$6:Y132)+1,""))</f>
        <v/>
      </c>
      <c r="Z133" s="4" t="str">
        <f aca="false">IF(OR(ISBLANK($K133),ISBLANK(Z$5)),"",IF($L133=Z$5,MAX(Z$6:Z132)+1,""))</f>
        <v/>
      </c>
      <c r="AA133" s="4" t="str">
        <f aca="false">IF(OR(ISBLANK($K133),ISBLANK(AA$5)),"",IF($L133=AA$5,MAX(AA$6:AA132)+1,""))</f>
        <v/>
      </c>
      <c r="AB133" s="4" t="str">
        <f aca="false">IF(OR(ISBLANK($K133),ISBLANK(AB$5)),"",IF($L133=AB$5,MAX(AB$6:AB132)+1,""))</f>
        <v/>
      </c>
      <c r="AC133" s="4" t="str">
        <f aca="false">IF(OR(ISBLANK($K133),ISBLANK(AC$5)),"",IF($L133=AC$5,MAX(AC$6:AC132)+1,""))</f>
        <v/>
      </c>
      <c r="AD133" s="4" t="str">
        <f aca="false">IF(OR(ISBLANK($K133),ISBLANK(AD$5)),"",IF($L133=AD$5,MAX(AD$6:AD132)+1,""))</f>
        <v/>
      </c>
      <c r="AE133" s="4" t="str">
        <f aca="false">IF(OR(ISBLANK($K133),ISBLANK(AE$5)),"",IF($L133=AE$5,MAX(AE$6:AE132)+1,""))</f>
        <v/>
      </c>
      <c r="AF133" s="4" t="str">
        <f aca="false">IF(OR(ISBLANK($K133),ISBLANK(AF$5)),"",IF($L133=AF$5,MAX(AF$6:AF132)+1,""))</f>
        <v/>
      </c>
      <c r="AG133" s="4" t="str">
        <f aca="false">IF(OR(ISBLANK($K133),ISBLANK(AG$5)),"",IF($L133=AG$5,MAX(AG$6:AG132)+1,""))</f>
        <v/>
      </c>
      <c r="AK133" s="26" t="str">
        <f aca="false">R133</f>
        <v/>
      </c>
      <c r="AL133" s="26" t="n">
        <v>128</v>
      </c>
      <c r="AM133" s="2" t="str">
        <f aca="false">IF(OR(ISBLANK(AN133),AN133=""),"",AL133)</f>
        <v/>
      </c>
      <c r="AN133" s="2" t="str">
        <f aca="false">IF(MAX(AK$6:AK$13)&lt;AL133,"",LOOKUP(AL133,AK$6:AK$13,$K$6:$K$13))</f>
        <v/>
      </c>
      <c r="AO133" s="2" t="str">
        <f aca="false">IF(MAX(AK$6:AK$13)&lt;AL133,"",LOOKUP(AL133,AK$6:AK$13,$L$6:$L$13))</f>
        <v/>
      </c>
      <c r="AP133" s="2" t="str">
        <f aca="false">IF(MAX(AK$6:AK$13)&lt;AL133,"",LOOKUP(AL133,AK$6:AK$13,$M$6:$M$13))</f>
        <v/>
      </c>
      <c r="AQ133" s="2" t="str">
        <f aca="false">IF(MAX(AK$6:AK$13)&lt;AL133,"",LOOKUP(AL133,AK$6:AK$13,$N$6:$N$13))</f>
        <v/>
      </c>
      <c r="AR133" s="2" t="str">
        <f aca="false">IF(MAX(AK$6:AK$13)&lt;AL133,"",LOOKUP(AL133,AK$6:AK$13,$O$6:$O$13))</f>
        <v/>
      </c>
      <c r="AT133" s="26" t="str">
        <f aca="false">S133</f>
        <v/>
      </c>
      <c r="AU133" s="26" t="n">
        <v>128</v>
      </c>
      <c r="AV133" s="2" t="str">
        <f aca="false">IF(OR(ISBLANK(AW133),AW133=""),"",AU133)</f>
        <v/>
      </c>
      <c r="AW133" s="2" t="str">
        <f aca="false">IF(MAX(AT$6:AT$13)&lt;AU133,"",LOOKUP(AU133,AT$6:AT$13,$K$6:$K$13))</f>
        <v/>
      </c>
      <c r="AX133" s="2" t="str">
        <f aca="false">IF(MAX(AT$6:AT$13)&lt;AU133,"",LOOKUP(AU133,AT$6:AT$13,$L$6:$L$13))</f>
        <v/>
      </c>
      <c r="AY133" s="2" t="str">
        <f aca="false">IF(MAX(AT$6:AT$13)&lt;AU133,"",LOOKUP(AU133,AT$6:AT$13,$M$6:$M$13))</f>
        <v/>
      </c>
      <c r="AZ133" s="2" t="str">
        <f aca="false">IF(MAX(AT$6:AT$13)&lt;AU133,"",LOOKUP(AU133,AT$6:AT$13,$N$6:$N$13))</f>
        <v/>
      </c>
      <c r="BA133" s="2" t="str">
        <f aca="false">IF(MAX(AT$6:AT$13)&lt;AU133,"",LOOKUP(AU133,AT$6:AT$13,$O$6:$O$13))</f>
        <v/>
      </c>
    </row>
    <row r="134" customFormat="false" ht="14.05" hidden="false" customHeight="false" outlineLevel="0" collapsed="false">
      <c r="L134" s="2" t="str">
        <f aca="false">IF(ISBLANK(K134),"",LOOKUP($K134,$G$6:$G$360,F$6:F$360))</f>
        <v/>
      </c>
      <c r="M134" s="3" t="str">
        <f aca="false">IF(ISBLANK(K134),"",LOOKUP($K134,$G$6:$G$360,C$6:C$360))</f>
        <v/>
      </c>
      <c r="N134" s="3" t="str">
        <f aca="false">IF(ISBLANK(K134),"",LOOKUP($K134,$G$6:$G$360,D$6:D$360))</f>
        <v/>
      </c>
      <c r="O134" s="2" t="str">
        <f aca="false">IF(ISBLANK(K134),"",LOOKUP($K134,$G$6:$G$360,E$6:E$360))</f>
        <v/>
      </c>
      <c r="R134" s="4" t="str">
        <f aca="false">IF(OR(ISBLANK($K134),ISBLANK(R$5)),"",IF($L134=R$5,MAX(R$6:R133)+1,""))</f>
        <v/>
      </c>
      <c r="S134" s="4" t="str">
        <f aca="false">IF(OR(ISBLANK($K134),ISBLANK(S$5)),"",IF($L134=S$5,MAX(S$6:S133)+1,""))</f>
        <v/>
      </c>
      <c r="T134" s="4" t="str">
        <f aca="false">IF(OR(ISBLANK($K134),ISBLANK(T$5)),"",IF($L134=T$5,MAX(T$6:T133)+1,""))</f>
        <v/>
      </c>
      <c r="U134" s="4" t="str">
        <f aca="false">IF(OR(ISBLANK($K134),ISBLANK(U$5)),"",IF($L134=U$5,MAX(U$6:U133)+1,""))</f>
        <v/>
      </c>
      <c r="V134" s="4" t="str">
        <f aca="false">IF(OR(ISBLANK($K134),ISBLANK(V$5)),"",IF($L134=V$5,MAX(V$6:V133)+1,""))</f>
        <v/>
      </c>
      <c r="W134" s="4" t="str">
        <f aca="false">IF(OR(ISBLANK($K134),ISBLANK(W$5)),"",IF($L134=W$5,MAX(W$6:W133)+1,""))</f>
        <v/>
      </c>
      <c r="X134" s="4" t="str">
        <f aca="false">IF(OR(ISBLANK($K134),ISBLANK(X$5)),"",IF($L134=X$5,MAX(X$6:X133)+1,""))</f>
        <v/>
      </c>
      <c r="Y134" s="4" t="str">
        <f aca="false">IF(OR(ISBLANK($K134),ISBLANK(Y$5)),"",IF($L134=Y$5,MAX(Y$6:Y133)+1,""))</f>
        <v/>
      </c>
      <c r="Z134" s="4" t="str">
        <f aca="false">IF(OR(ISBLANK($K134),ISBLANK(Z$5)),"",IF($L134=Z$5,MAX(Z$6:Z133)+1,""))</f>
        <v/>
      </c>
      <c r="AA134" s="4" t="str">
        <f aca="false">IF(OR(ISBLANK($K134),ISBLANK(AA$5)),"",IF($L134=AA$5,MAX(AA$6:AA133)+1,""))</f>
        <v/>
      </c>
      <c r="AB134" s="4" t="str">
        <f aca="false">IF(OR(ISBLANK($K134),ISBLANK(AB$5)),"",IF($L134=AB$5,MAX(AB$6:AB133)+1,""))</f>
        <v/>
      </c>
      <c r="AC134" s="4" t="str">
        <f aca="false">IF(OR(ISBLANK($K134),ISBLANK(AC$5)),"",IF($L134=AC$5,MAX(AC$6:AC133)+1,""))</f>
        <v/>
      </c>
      <c r="AD134" s="4" t="str">
        <f aca="false">IF(OR(ISBLANK($K134),ISBLANK(AD$5)),"",IF($L134=AD$5,MAX(AD$6:AD133)+1,""))</f>
        <v/>
      </c>
      <c r="AE134" s="4" t="str">
        <f aca="false">IF(OR(ISBLANK($K134),ISBLANK(AE$5)),"",IF($L134=AE$5,MAX(AE$6:AE133)+1,""))</f>
        <v/>
      </c>
      <c r="AF134" s="4" t="str">
        <f aca="false">IF(OR(ISBLANK($K134),ISBLANK(AF$5)),"",IF($L134=AF$5,MAX(AF$6:AF133)+1,""))</f>
        <v/>
      </c>
      <c r="AG134" s="4" t="str">
        <f aca="false">IF(OR(ISBLANK($K134),ISBLANK(AG$5)),"",IF($L134=AG$5,MAX(AG$6:AG133)+1,""))</f>
        <v/>
      </c>
      <c r="AK134" s="26" t="str">
        <f aca="false">R134</f>
        <v/>
      </c>
      <c r="AL134" s="26" t="n">
        <v>129</v>
      </c>
      <c r="AM134" s="2" t="str">
        <f aca="false">IF(OR(ISBLANK(AN134),AN134=""),"",AL134)</f>
        <v/>
      </c>
      <c r="AN134" s="2" t="str">
        <f aca="false">IF(MAX(AK$6:AK$13)&lt;AL134,"",LOOKUP(AL134,AK$6:AK$13,$K$6:$K$13))</f>
        <v/>
      </c>
      <c r="AO134" s="2" t="str">
        <f aca="false">IF(MAX(AK$6:AK$13)&lt;AL134,"",LOOKUP(AL134,AK$6:AK$13,$L$6:$L$13))</f>
        <v/>
      </c>
      <c r="AP134" s="2" t="str">
        <f aca="false">IF(MAX(AK$6:AK$13)&lt;AL134,"",LOOKUP(AL134,AK$6:AK$13,$M$6:$M$13))</f>
        <v/>
      </c>
      <c r="AQ134" s="2" t="str">
        <f aca="false">IF(MAX(AK$6:AK$13)&lt;AL134,"",LOOKUP(AL134,AK$6:AK$13,$N$6:$N$13))</f>
        <v/>
      </c>
      <c r="AR134" s="2" t="str">
        <f aca="false">IF(MAX(AK$6:AK$13)&lt;AL134,"",LOOKUP(AL134,AK$6:AK$13,$O$6:$O$13))</f>
        <v/>
      </c>
      <c r="AT134" s="26" t="str">
        <f aca="false">S134</f>
        <v/>
      </c>
      <c r="AU134" s="26" t="n">
        <v>129</v>
      </c>
      <c r="AV134" s="2" t="str">
        <f aca="false">IF(OR(ISBLANK(AW134),AW134=""),"",AU134)</f>
        <v/>
      </c>
      <c r="AW134" s="2" t="str">
        <f aca="false">IF(MAX(AT$6:AT$13)&lt;AU134,"",LOOKUP(AU134,AT$6:AT$13,$K$6:$K$13))</f>
        <v/>
      </c>
      <c r="AX134" s="2" t="str">
        <f aca="false">IF(MAX(AT$6:AT$13)&lt;AU134,"",LOOKUP(AU134,AT$6:AT$13,$L$6:$L$13))</f>
        <v/>
      </c>
      <c r="AY134" s="2" t="str">
        <f aca="false">IF(MAX(AT$6:AT$13)&lt;AU134,"",LOOKUP(AU134,AT$6:AT$13,$M$6:$M$13))</f>
        <v/>
      </c>
      <c r="AZ134" s="2" t="str">
        <f aca="false">IF(MAX(AT$6:AT$13)&lt;AU134,"",LOOKUP(AU134,AT$6:AT$13,$N$6:$N$13))</f>
        <v/>
      </c>
      <c r="BA134" s="2" t="str">
        <f aca="false">IF(MAX(AT$6:AT$13)&lt;AU134,"",LOOKUP(AU134,AT$6:AT$13,$O$6:$O$13))</f>
        <v/>
      </c>
    </row>
    <row r="135" customFormat="false" ht="14.05" hidden="false" customHeight="false" outlineLevel="0" collapsed="false">
      <c r="L135" s="2" t="str">
        <f aca="false">IF(ISBLANK(K135),"",LOOKUP($K135,$G$6:$G$360,F$6:F$360))</f>
        <v/>
      </c>
      <c r="M135" s="3" t="str">
        <f aca="false">IF(ISBLANK(K135),"",LOOKUP($K135,$G$6:$G$360,C$6:C$360))</f>
        <v/>
      </c>
      <c r="N135" s="3" t="str">
        <f aca="false">IF(ISBLANK(K135),"",LOOKUP($K135,$G$6:$G$360,D$6:D$360))</f>
        <v/>
      </c>
      <c r="O135" s="2" t="str">
        <f aca="false">IF(ISBLANK(K135),"",LOOKUP($K135,$G$6:$G$360,E$6:E$360))</f>
        <v/>
      </c>
      <c r="R135" s="4" t="str">
        <f aca="false">IF(OR(ISBLANK($K135),ISBLANK(R$5)),"",IF($L135=R$5,MAX(R$6:R134)+1,""))</f>
        <v/>
      </c>
      <c r="S135" s="4" t="str">
        <f aca="false">IF(OR(ISBLANK($K135),ISBLANK(S$5)),"",IF($L135=S$5,MAX(S$6:S134)+1,""))</f>
        <v/>
      </c>
      <c r="T135" s="4" t="str">
        <f aca="false">IF(OR(ISBLANK($K135),ISBLANK(T$5)),"",IF($L135=T$5,MAX(T$6:T134)+1,""))</f>
        <v/>
      </c>
      <c r="U135" s="4" t="str">
        <f aca="false">IF(OR(ISBLANK($K135),ISBLANK(U$5)),"",IF($L135=U$5,MAX(U$6:U134)+1,""))</f>
        <v/>
      </c>
      <c r="V135" s="4" t="str">
        <f aca="false">IF(OR(ISBLANK($K135),ISBLANK(V$5)),"",IF($L135=V$5,MAX(V$6:V134)+1,""))</f>
        <v/>
      </c>
      <c r="W135" s="4" t="str">
        <f aca="false">IF(OR(ISBLANK($K135),ISBLANK(W$5)),"",IF($L135=W$5,MAX(W$6:W134)+1,""))</f>
        <v/>
      </c>
      <c r="X135" s="4" t="str">
        <f aca="false">IF(OR(ISBLANK($K135),ISBLANK(X$5)),"",IF($L135=X$5,MAX(X$6:X134)+1,""))</f>
        <v/>
      </c>
      <c r="Y135" s="4" t="str">
        <f aca="false">IF(OR(ISBLANK($K135),ISBLANK(Y$5)),"",IF($L135=Y$5,MAX(Y$6:Y134)+1,""))</f>
        <v/>
      </c>
      <c r="Z135" s="4" t="str">
        <f aca="false">IF(OR(ISBLANK($K135),ISBLANK(Z$5)),"",IF($L135=Z$5,MAX(Z$6:Z134)+1,""))</f>
        <v/>
      </c>
      <c r="AA135" s="4" t="str">
        <f aca="false">IF(OR(ISBLANK($K135),ISBLANK(AA$5)),"",IF($L135=AA$5,MAX(AA$6:AA134)+1,""))</f>
        <v/>
      </c>
      <c r="AB135" s="4" t="str">
        <f aca="false">IF(OR(ISBLANK($K135),ISBLANK(AB$5)),"",IF($L135=AB$5,MAX(AB$6:AB134)+1,""))</f>
        <v/>
      </c>
      <c r="AC135" s="4" t="str">
        <f aca="false">IF(OR(ISBLANK($K135),ISBLANK(AC$5)),"",IF($L135=AC$5,MAX(AC$6:AC134)+1,""))</f>
        <v/>
      </c>
      <c r="AD135" s="4" t="str">
        <f aca="false">IF(OR(ISBLANK($K135),ISBLANK(AD$5)),"",IF($L135=AD$5,MAX(AD$6:AD134)+1,""))</f>
        <v/>
      </c>
      <c r="AE135" s="4" t="str">
        <f aca="false">IF(OR(ISBLANK($K135),ISBLANK(AE$5)),"",IF($L135=AE$5,MAX(AE$6:AE134)+1,""))</f>
        <v/>
      </c>
      <c r="AF135" s="4" t="str">
        <f aca="false">IF(OR(ISBLANK($K135),ISBLANK(AF$5)),"",IF($L135=AF$5,MAX(AF$6:AF134)+1,""))</f>
        <v/>
      </c>
      <c r="AG135" s="4" t="str">
        <f aca="false">IF(OR(ISBLANK($K135),ISBLANK(AG$5)),"",IF($L135=AG$5,MAX(AG$6:AG134)+1,""))</f>
        <v/>
      </c>
      <c r="AK135" s="26" t="str">
        <f aca="false">R135</f>
        <v/>
      </c>
      <c r="AL135" s="26" t="n">
        <v>130</v>
      </c>
      <c r="AM135" s="2" t="str">
        <f aca="false">IF(OR(ISBLANK(AN135),AN135=""),"",AL135)</f>
        <v/>
      </c>
      <c r="AN135" s="2" t="str">
        <f aca="false">IF(MAX(AK$6:AK$13)&lt;AL135,"",LOOKUP(AL135,AK$6:AK$13,$K$6:$K$13))</f>
        <v/>
      </c>
      <c r="AO135" s="2" t="str">
        <f aca="false">IF(MAX(AK$6:AK$13)&lt;AL135,"",LOOKUP(AL135,AK$6:AK$13,$L$6:$L$13))</f>
        <v/>
      </c>
      <c r="AP135" s="2" t="str">
        <f aca="false">IF(MAX(AK$6:AK$13)&lt;AL135,"",LOOKUP(AL135,AK$6:AK$13,$M$6:$M$13))</f>
        <v/>
      </c>
      <c r="AQ135" s="2" t="str">
        <f aca="false">IF(MAX(AK$6:AK$13)&lt;AL135,"",LOOKUP(AL135,AK$6:AK$13,$N$6:$N$13))</f>
        <v/>
      </c>
      <c r="AR135" s="2" t="str">
        <f aca="false">IF(MAX(AK$6:AK$13)&lt;AL135,"",LOOKUP(AL135,AK$6:AK$13,$O$6:$O$13))</f>
        <v/>
      </c>
      <c r="AT135" s="26" t="str">
        <f aca="false">S135</f>
        <v/>
      </c>
      <c r="AU135" s="26" t="n">
        <v>130</v>
      </c>
      <c r="AV135" s="2" t="str">
        <f aca="false">IF(OR(ISBLANK(AW135),AW135=""),"",AU135)</f>
        <v/>
      </c>
      <c r="AW135" s="2" t="str">
        <f aca="false">IF(MAX(AT$6:AT$13)&lt;AU135,"",LOOKUP(AU135,AT$6:AT$13,$K$6:$K$13))</f>
        <v/>
      </c>
      <c r="AX135" s="2" t="str">
        <f aca="false">IF(MAX(AT$6:AT$13)&lt;AU135,"",LOOKUP(AU135,AT$6:AT$13,$L$6:$L$13))</f>
        <v/>
      </c>
      <c r="AY135" s="2" t="str">
        <f aca="false">IF(MAX(AT$6:AT$13)&lt;AU135,"",LOOKUP(AU135,AT$6:AT$13,$M$6:$M$13))</f>
        <v/>
      </c>
      <c r="AZ135" s="2" t="str">
        <f aca="false">IF(MAX(AT$6:AT$13)&lt;AU135,"",LOOKUP(AU135,AT$6:AT$13,$N$6:$N$13))</f>
        <v/>
      </c>
      <c r="BA135" s="2" t="str">
        <f aca="false">IF(MAX(AT$6:AT$13)&lt;AU135,"",LOOKUP(AU135,AT$6:AT$13,$O$6:$O$13))</f>
        <v/>
      </c>
    </row>
    <row r="136" customFormat="false" ht="14.05" hidden="false" customHeight="false" outlineLevel="0" collapsed="false">
      <c r="L136" s="2" t="str">
        <f aca="false">IF(ISBLANK(K136),"",LOOKUP($K136,$G$6:$G$360,F$6:F$360))</f>
        <v/>
      </c>
      <c r="M136" s="3" t="str">
        <f aca="false">IF(ISBLANK(K136),"",LOOKUP($K136,$G$6:$G$360,C$6:C$360))</f>
        <v/>
      </c>
      <c r="N136" s="3" t="str">
        <f aca="false">IF(ISBLANK(K136),"",LOOKUP($K136,$G$6:$G$360,D$6:D$360))</f>
        <v/>
      </c>
      <c r="O136" s="2" t="str">
        <f aca="false">IF(ISBLANK(K136),"",LOOKUP($K136,$G$6:$G$360,E$6:E$360))</f>
        <v/>
      </c>
      <c r="R136" s="4" t="str">
        <f aca="false">IF(OR(ISBLANK($K136),ISBLANK(R$5)),"",IF($L136=R$5,MAX(R$6:R135)+1,""))</f>
        <v/>
      </c>
      <c r="S136" s="4" t="str">
        <f aca="false">IF(OR(ISBLANK($K136),ISBLANK(S$5)),"",IF($L136=S$5,MAX(S$6:S135)+1,""))</f>
        <v/>
      </c>
      <c r="T136" s="4" t="str">
        <f aca="false">IF(OR(ISBLANK($K136),ISBLANK(T$5)),"",IF($L136=T$5,MAX(T$6:T135)+1,""))</f>
        <v/>
      </c>
      <c r="U136" s="4" t="str">
        <f aca="false">IF(OR(ISBLANK($K136),ISBLANK(U$5)),"",IF($L136=U$5,MAX(U$6:U135)+1,""))</f>
        <v/>
      </c>
      <c r="V136" s="4" t="str">
        <f aca="false">IF(OR(ISBLANK($K136),ISBLANK(V$5)),"",IF($L136=V$5,MAX(V$6:V135)+1,""))</f>
        <v/>
      </c>
      <c r="W136" s="4" t="str">
        <f aca="false">IF(OR(ISBLANK($K136),ISBLANK(W$5)),"",IF($L136=W$5,MAX(W$6:W135)+1,""))</f>
        <v/>
      </c>
      <c r="X136" s="4" t="str">
        <f aca="false">IF(OR(ISBLANK($K136),ISBLANK(X$5)),"",IF($L136=X$5,MAX(X$6:X135)+1,""))</f>
        <v/>
      </c>
      <c r="Y136" s="4" t="str">
        <f aca="false">IF(OR(ISBLANK($K136),ISBLANK(Y$5)),"",IF($L136=Y$5,MAX(Y$6:Y135)+1,""))</f>
        <v/>
      </c>
      <c r="Z136" s="4" t="str">
        <f aca="false">IF(OR(ISBLANK($K136),ISBLANK(Z$5)),"",IF($L136=Z$5,MAX(Z$6:Z135)+1,""))</f>
        <v/>
      </c>
      <c r="AA136" s="4" t="str">
        <f aca="false">IF(OR(ISBLANK($K136),ISBLANK(AA$5)),"",IF($L136=AA$5,MAX(AA$6:AA135)+1,""))</f>
        <v/>
      </c>
      <c r="AB136" s="4" t="str">
        <f aca="false">IF(OR(ISBLANK($K136),ISBLANK(AB$5)),"",IF($L136=AB$5,MAX(AB$6:AB135)+1,""))</f>
        <v/>
      </c>
      <c r="AC136" s="4" t="str">
        <f aca="false">IF(OR(ISBLANK($K136),ISBLANK(AC$5)),"",IF($L136=AC$5,MAX(AC$6:AC135)+1,""))</f>
        <v/>
      </c>
      <c r="AD136" s="4" t="str">
        <f aca="false">IF(OR(ISBLANK($K136),ISBLANK(AD$5)),"",IF($L136=AD$5,MAX(AD$6:AD135)+1,""))</f>
        <v/>
      </c>
      <c r="AE136" s="4" t="str">
        <f aca="false">IF(OR(ISBLANK($K136),ISBLANK(AE$5)),"",IF($L136=AE$5,MAX(AE$6:AE135)+1,""))</f>
        <v/>
      </c>
      <c r="AF136" s="4" t="str">
        <f aca="false">IF(OR(ISBLANK($K136),ISBLANK(AF$5)),"",IF($L136=AF$5,MAX(AF$6:AF135)+1,""))</f>
        <v/>
      </c>
      <c r="AG136" s="4" t="str">
        <f aca="false">IF(OR(ISBLANK($K136),ISBLANK(AG$5)),"",IF($L136=AG$5,MAX(AG$6:AG135)+1,""))</f>
        <v/>
      </c>
      <c r="AK136" s="26" t="str">
        <f aca="false">R136</f>
        <v/>
      </c>
      <c r="AL136" s="26" t="n">
        <v>131</v>
      </c>
      <c r="AM136" s="2" t="str">
        <f aca="false">IF(OR(ISBLANK(AN136),AN136=""),"",AL136)</f>
        <v/>
      </c>
      <c r="AN136" s="2" t="str">
        <f aca="false">IF(MAX(AK$6:AK$13)&lt;AL136,"",LOOKUP(AL136,AK$6:AK$13,$K$6:$K$13))</f>
        <v/>
      </c>
      <c r="AO136" s="2" t="str">
        <f aca="false">IF(MAX(AK$6:AK$13)&lt;AL136,"",LOOKUP(AL136,AK$6:AK$13,$L$6:$L$13))</f>
        <v/>
      </c>
      <c r="AP136" s="2" t="str">
        <f aca="false">IF(MAX(AK$6:AK$13)&lt;AL136,"",LOOKUP(AL136,AK$6:AK$13,$M$6:$M$13))</f>
        <v/>
      </c>
      <c r="AQ136" s="2" t="str">
        <f aca="false">IF(MAX(AK$6:AK$13)&lt;AL136,"",LOOKUP(AL136,AK$6:AK$13,$N$6:$N$13))</f>
        <v/>
      </c>
      <c r="AR136" s="2" t="str">
        <f aca="false">IF(MAX(AK$6:AK$13)&lt;AL136,"",LOOKUP(AL136,AK$6:AK$13,$O$6:$O$13))</f>
        <v/>
      </c>
      <c r="AT136" s="26" t="str">
        <f aca="false">S136</f>
        <v/>
      </c>
      <c r="AU136" s="26" t="n">
        <v>131</v>
      </c>
      <c r="AV136" s="2" t="str">
        <f aca="false">IF(OR(ISBLANK(AW136),AW136=""),"",AU136)</f>
        <v/>
      </c>
      <c r="AW136" s="2" t="str">
        <f aca="false">IF(MAX(AT$6:AT$13)&lt;AU136,"",LOOKUP(AU136,AT$6:AT$13,$K$6:$K$13))</f>
        <v/>
      </c>
      <c r="AX136" s="2" t="str">
        <f aca="false">IF(MAX(AT$6:AT$13)&lt;AU136,"",LOOKUP(AU136,AT$6:AT$13,$L$6:$L$13))</f>
        <v/>
      </c>
      <c r="AY136" s="2" t="str">
        <f aca="false">IF(MAX(AT$6:AT$13)&lt;AU136,"",LOOKUP(AU136,AT$6:AT$13,$M$6:$M$13))</f>
        <v/>
      </c>
      <c r="AZ136" s="2" t="str">
        <f aca="false">IF(MAX(AT$6:AT$13)&lt;AU136,"",LOOKUP(AU136,AT$6:AT$13,$N$6:$N$13))</f>
        <v/>
      </c>
      <c r="BA136" s="2" t="str">
        <f aca="false">IF(MAX(AT$6:AT$13)&lt;AU136,"",LOOKUP(AU136,AT$6:AT$13,$O$6:$O$13))</f>
        <v/>
      </c>
    </row>
    <row r="137" customFormat="false" ht="14.05" hidden="false" customHeight="false" outlineLevel="0" collapsed="false">
      <c r="L137" s="2" t="str">
        <f aca="false">IF(ISBLANK(K137),"",LOOKUP($K137,$G$6:$G$360,F$6:F$360))</f>
        <v/>
      </c>
      <c r="M137" s="3" t="str">
        <f aca="false">IF(ISBLANK(K137),"",LOOKUP($K137,$G$6:$G$360,C$6:C$360))</f>
        <v/>
      </c>
      <c r="N137" s="3" t="str">
        <f aca="false">IF(ISBLANK(K137),"",LOOKUP($K137,$G$6:$G$360,D$6:D$360))</f>
        <v/>
      </c>
      <c r="O137" s="2" t="str">
        <f aca="false">IF(ISBLANK(K137),"",LOOKUP($K137,$G$6:$G$360,E$6:E$360))</f>
        <v/>
      </c>
      <c r="R137" s="4" t="str">
        <f aca="false">IF(OR(ISBLANK($K137),ISBLANK(R$5)),"",IF($L137=R$5,MAX(R$6:R136)+1,""))</f>
        <v/>
      </c>
      <c r="S137" s="4" t="str">
        <f aca="false">IF(OR(ISBLANK($K137),ISBLANK(S$5)),"",IF($L137=S$5,MAX(S$6:S136)+1,""))</f>
        <v/>
      </c>
      <c r="T137" s="4" t="str">
        <f aca="false">IF(OR(ISBLANK($K137),ISBLANK(T$5)),"",IF($L137=T$5,MAX(T$6:T136)+1,""))</f>
        <v/>
      </c>
      <c r="U137" s="4" t="str">
        <f aca="false">IF(OR(ISBLANK($K137),ISBLANK(U$5)),"",IF($L137=U$5,MAX(U$6:U136)+1,""))</f>
        <v/>
      </c>
      <c r="V137" s="4" t="str">
        <f aca="false">IF(OR(ISBLANK($K137),ISBLANK(V$5)),"",IF($L137=V$5,MAX(V$6:V136)+1,""))</f>
        <v/>
      </c>
      <c r="W137" s="4" t="str">
        <f aca="false">IF(OR(ISBLANK($K137),ISBLANK(W$5)),"",IF($L137=W$5,MAX(W$6:W136)+1,""))</f>
        <v/>
      </c>
      <c r="X137" s="4" t="str">
        <f aca="false">IF(OR(ISBLANK($K137),ISBLANK(X$5)),"",IF($L137=X$5,MAX(X$6:X136)+1,""))</f>
        <v/>
      </c>
      <c r="Y137" s="4" t="str">
        <f aca="false">IF(OR(ISBLANK($K137),ISBLANK(Y$5)),"",IF($L137=Y$5,MAX(Y$6:Y136)+1,""))</f>
        <v/>
      </c>
      <c r="Z137" s="4" t="str">
        <f aca="false">IF(OR(ISBLANK($K137),ISBLANK(Z$5)),"",IF($L137=Z$5,MAX(Z$6:Z136)+1,""))</f>
        <v/>
      </c>
      <c r="AA137" s="4" t="str">
        <f aca="false">IF(OR(ISBLANK($K137),ISBLANK(AA$5)),"",IF($L137=AA$5,MAX(AA$6:AA136)+1,""))</f>
        <v/>
      </c>
      <c r="AB137" s="4" t="str">
        <f aca="false">IF(OR(ISBLANK($K137),ISBLANK(AB$5)),"",IF($L137=AB$5,MAX(AB$6:AB136)+1,""))</f>
        <v/>
      </c>
      <c r="AC137" s="4" t="str">
        <f aca="false">IF(OR(ISBLANK($K137),ISBLANK(AC$5)),"",IF($L137=AC$5,MAX(AC$6:AC136)+1,""))</f>
        <v/>
      </c>
      <c r="AD137" s="4" t="str">
        <f aca="false">IF(OR(ISBLANK($K137),ISBLANK(AD$5)),"",IF($L137=AD$5,MAX(AD$6:AD136)+1,""))</f>
        <v/>
      </c>
      <c r="AE137" s="4" t="str">
        <f aca="false">IF(OR(ISBLANK($K137),ISBLANK(AE$5)),"",IF($L137=AE$5,MAX(AE$6:AE136)+1,""))</f>
        <v/>
      </c>
      <c r="AF137" s="4" t="str">
        <f aca="false">IF(OR(ISBLANK($K137),ISBLANK(AF$5)),"",IF($L137=AF$5,MAX(AF$6:AF136)+1,""))</f>
        <v/>
      </c>
      <c r="AG137" s="4" t="str">
        <f aca="false">IF(OR(ISBLANK($K137),ISBLANK(AG$5)),"",IF($L137=AG$5,MAX(AG$6:AG136)+1,""))</f>
        <v/>
      </c>
      <c r="AK137" s="26" t="str">
        <f aca="false">R137</f>
        <v/>
      </c>
      <c r="AL137" s="26" t="n">
        <v>132</v>
      </c>
      <c r="AM137" s="2" t="str">
        <f aca="false">IF(OR(ISBLANK(AN137),AN137=""),"",AL137)</f>
        <v/>
      </c>
      <c r="AN137" s="2" t="str">
        <f aca="false">IF(MAX(AK$6:AK$13)&lt;AL137,"",LOOKUP(AL137,AK$6:AK$13,$K$6:$K$13))</f>
        <v/>
      </c>
      <c r="AO137" s="2" t="str">
        <f aca="false">IF(MAX(AK$6:AK$13)&lt;AL137,"",LOOKUP(AL137,AK$6:AK$13,$L$6:$L$13))</f>
        <v/>
      </c>
      <c r="AP137" s="2" t="str">
        <f aca="false">IF(MAX(AK$6:AK$13)&lt;AL137,"",LOOKUP(AL137,AK$6:AK$13,$M$6:$M$13))</f>
        <v/>
      </c>
      <c r="AQ137" s="2" t="str">
        <f aca="false">IF(MAX(AK$6:AK$13)&lt;AL137,"",LOOKUP(AL137,AK$6:AK$13,$N$6:$N$13))</f>
        <v/>
      </c>
      <c r="AR137" s="2" t="str">
        <f aca="false">IF(MAX(AK$6:AK$13)&lt;AL137,"",LOOKUP(AL137,AK$6:AK$13,$O$6:$O$13))</f>
        <v/>
      </c>
      <c r="AT137" s="26" t="str">
        <f aca="false">S137</f>
        <v/>
      </c>
      <c r="AU137" s="26" t="n">
        <v>132</v>
      </c>
      <c r="AV137" s="2" t="str">
        <f aca="false">IF(OR(ISBLANK(AW137),AW137=""),"",AU137)</f>
        <v/>
      </c>
      <c r="AW137" s="2" t="str">
        <f aca="false">IF(MAX(AT$6:AT$13)&lt;AU137,"",LOOKUP(AU137,AT$6:AT$13,$K$6:$K$13))</f>
        <v/>
      </c>
      <c r="AX137" s="2" t="str">
        <f aca="false">IF(MAX(AT$6:AT$13)&lt;AU137,"",LOOKUP(AU137,AT$6:AT$13,$L$6:$L$13))</f>
        <v/>
      </c>
      <c r="AY137" s="2" t="str">
        <f aca="false">IF(MAX(AT$6:AT$13)&lt;AU137,"",LOOKUP(AU137,AT$6:AT$13,$M$6:$M$13))</f>
        <v/>
      </c>
      <c r="AZ137" s="2" t="str">
        <f aca="false">IF(MAX(AT$6:AT$13)&lt;AU137,"",LOOKUP(AU137,AT$6:AT$13,$N$6:$N$13))</f>
        <v/>
      </c>
      <c r="BA137" s="2" t="str">
        <f aca="false">IF(MAX(AT$6:AT$13)&lt;AU137,"",LOOKUP(AU137,AT$6:AT$13,$O$6:$O$13))</f>
        <v/>
      </c>
    </row>
    <row r="138" customFormat="false" ht="14.05" hidden="false" customHeight="false" outlineLevel="0" collapsed="false">
      <c r="L138" s="2" t="str">
        <f aca="false">IF(ISBLANK(K138),"",LOOKUP($K138,$G$6:$G$360,F$6:F$360))</f>
        <v/>
      </c>
      <c r="M138" s="3" t="str">
        <f aca="false">IF(ISBLANK(K138),"",LOOKUP($K138,$G$6:$G$360,C$6:C$360))</f>
        <v/>
      </c>
      <c r="N138" s="3" t="str">
        <f aca="false">IF(ISBLANK(K138),"",LOOKUP($K138,$G$6:$G$360,D$6:D$360))</f>
        <v/>
      </c>
      <c r="O138" s="2" t="str">
        <f aca="false">IF(ISBLANK(K138),"",LOOKUP($K138,$G$6:$G$360,E$6:E$360))</f>
        <v/>
      </c>
      <c r="R138" s="4" t="str">
        <f aca="false">IF(OR(ISBLANK($K138),ISBLANK(R$5)),"",IF($L138=R$5,MAX(R$6:R137)+1,""))</f>
        <v/>
      </c>
      <c r="S138" s="4" t="str">
        <f aca="false">IF(OR(ISBLANK($K138),ISBLANK(S$5)),"",IF($L138=S$5,MAX(S$6:S137)+1,""))</f>
        <v/>
      </c>
      <c r="T138" s="4" t="str">
        <f aca="false">IF(OR(ISBLANK($K138),ISBLANK(T$5)),"",IF($L138=T$5,MAX(T$6:T137)+1,""))</f>
        <v/>
      </c>
      <c r="U138" s="4" t="str">
        <f aca="false">IF(OR(ISBLANK($K138),ISBLANK(U$5)),"",IF($L138=U$5,MAX(U$6:U137)+1,""))</f>
        <v/>
      </c>
      <c r="V138" s="4" t="str">
        <f aca="false">IF(OR(ISBLANK($K138),ISBLANK(V$5)),"",IF($L138=V$5,MAX(V$6:V137)+1,""))</f>
        <v/>
      </c>
      <c r="W138" s="4" t="str">
        <f aca="false">IF(OR(ISBLANK($K138),ISBLANK(W$5)),"",IF($L138=W$5,MAX(W$6:W137)+1,""))</f>
        <v/>
      </c>
      <c r="X138" s="4" t="str">
        <f aca="false">IF(OR(ISBLANK($K138),ISBLANK(X$5)),"",IF($L138=X$5,MAX(X$6:X137)+1,""))</f>
        <v/>
      </c>
      <c r="Y138" s="4" t="str">
        <f aca="false">IF(OR(ISBLANK($K138),ISBLANK(Y$5)),"",IF($L138=Y$5,MAX(Y$6:Y137)+1,""))</f>
        <v/>
      </c>
      <c r="Z138" s="4" t="str">
        <f aca="false">IF(OR(ISBLANK($K138),ISBLANK(Z$5)),"",IF($L138=Z$5,MAX(Z$6:Z137)+1,""))</f>
        <v/>
      </c>
      <c r="AA138" s="4" t="str">
        <f aca="false">IF(OR(ISBLANK($K138),ISBLANK(AA$5)),"",IF($L138=AA$5,MAX(AA$6:AA137)+1,""))</f>
        <v/>
      </c>
      <c r="AB138" s="4" t="str">
        <f aca="false">IF(OR(ISBLANK($K138),ISBLANK(AB$5)),"",IF($L138=AB$5,MAX(AB$6:AB137)+1,""))</f>
        <v/>
      </c>
      <c r="AC138" s="4" t="str">
        <f aca="false">IF(OR(ISBLANK($K138),ISBLANK(AC$5)),"",IF($L138=AC$5,MAX(AC$6:AC137)+1,""))</f>
        <v/>
      </c>
      <c r="AD138" s="4" t="str">
        <f aca="false">IF(OR(ISBLANK($K138),ISBLANK(AD$5)),"",IF($L138=AD$5,MAX(AD$6:AD137)+1,""))</f>
        <v/>
      </c>
      <c r="AE138" s="4" t="str">
        <f aca="false">IF(OR(ISBLANK($K138),ISBLANK(AE$5)),"",IF($L138=AE$5,MAX(AE$6:AE137)+1,""))</f>
        <v/>
      </c>
      <c r="AF138" s="4" t="str">
        <f aca="false">IF(OR(ISBLANK($K138),ISBLANK(AF$5)),"",IF($L138=AF$5,MAX(AF$6:AF137)+1,""))</f>
        <v/>
      </c>
      <c r="AG138" s="4" t="str">
        <f aca="false">IF(OR(ISBLANK($K138),ISBLANK(AG$5)),"",IF($L138=AG$5,MAX(AG$6:AG137)+1,""))</f>
        <v/>
      </c>
      <c r="AK138" s="26" t="str">
        <f aca="false">R138</f>
        <v/>
      </c>
      <c r="AL138" s="26" t="n">
        <v>133</v>
      </c>
      <c r="AM138" s="2" t="str">
        <f aca="false">IF(OR(ISBLANK(AN138),AN138=""),"",AL138)</f>
        <v/>
      </c>
      <c r="AN138" s="2" t="str">
        <f aca="false">IF(MAX(AK$6:AK$13)&lt;AL138,"",LOOKUP(AL138,AK$6:AK$13,$K$6:$K$13))</f>
        <v/>
      </c>
      <c r="AO138" s="2" t="str">
        <f aca="false">IF(MAX(AK$6:AK$13)&lt;AL138,"",LOOKUP(AL138,AK$6:AK$13,$L$6:$L$13))</f>
        <v/>
      </c>
      <c r="AP138" s="2" t="str">
        <f aca="false">IF(MAX(AK$6:AK$13)&lt;AL138,"",LOOKUP(AL138,AK$6:AK$13,$M$6:$M$13))</f>
        <v/>
      </c>
      <c r="AQ138" s="2" t="str">
        <f aca="false">IF(MAX(AK$6:AK$13)&lt;AL138,"",LOOKUP(AL138,AK$6:AK$13,$N$6:$N$13))</f>
        <v/>
      </c>
      <c r="AR138" s="2" t="str">
        <f aca="false">IF(MAX(AK$6:AK$13)&lt;AL138,"",LOOKUP(AL138,AK$6:AK$13,$O$6:$O$13))</f>
        <v/>
      </c>
      <c r="AT138" s="26" t="str">
        <f aca="false">S138</f>
        <v/>
      </c>
      <c r="AU138" s="26" t="n">
        <v>133</v>
      </c>
      <c r="AV138" s="2" t="str">
        <f aca="false">IF(OR(ISBLANK(AW138),AW138=""),"",AU138)</f>
        <v/>
      </c>
      <c r="AW138" s="2" t="str">
        <f aca="false">IF(MAX(AT$6:AT$13)&lt;AU138,"",LOOKUP(AU138,AT$6:AT$13,$K$6:$K$13))</f>
        <v/>
      </c>
      <c r="AX138" s="2" t="str">
        <f aca="false">IF(MAX(AT$6:AT$13)&lt;AU138,"",LOOKUP(AU138,AT$6:AT$13,$L$6:$L$13))</f>
        <v/>
      </c>
      <c r="AY138" s="2" t="str">
        <f aca="false">IF(MAX(AT$6:AT$13)&lt;AU138,"",LOOKUP(AU138,AT$6:AT$13,$M$6:$M$13))</f>
        <v/>
      </c>
      <c r="AZ138" s="2" t="str">
        <f aca="false">IF(MAX(AT$6:AT$13)&lt;AU138,"",LOOKUP(AU138,AT$6:AT$13,$N$6:$N$13))</f>
        <v/>
      </c>
      <c r="BA138" s="2" t="str">
        <f aca="false">IF(MAX(AT$6:AT$13)&lt;AU138,"",LOOKUP(AU138,AT$6:AT$13,$O$6:$O$13))</f>
        <v/>
      </c>
    </row>
    <row r="139" customFormat="false" ht="14.05" hidden="false" customHeight="false" outlineLevel="0" collapsed="false">
      <c r="L139" s="2" t="str">
        <f aca="false">IF(ISBLANK(K139),"",LOOKUP($K139,$G$6:$G$360,F$6:F$360))</f>
        <v/>
      </c>
      <c r="M139" s="3" t="str">
        <f aca="false">IF(ISBLANK(K139),"",LOOKUP($K139,$G$6:$G$360,C$6:C$360))</f>
        <v/>
      </c>
      <c r="N139" s="3" t="str">
        <f aca="false">IF(ISBLANK(K139),"",LOOKUP($K139,$G$6:$G$360,D$6:D$360))</f>
        <v/>
      </c>
      <c r="O139" s="2" t="str">
        <f aca="false">IF(ISBLANK(K139),"",LOOKUP($K139,$G$6:$G$360,E$6:E$360))</f>
        <v/>
      </c>
      <c r="R139" s="4" t="str">
        <f aca="false">IF(OR(ISBLANK($K139),ISBLANK(R$5)),"",IF($L139=R$5,MAX(R$6:R138)+1,""))</f>
        <v/>
      </c>
      <c r="S139" s="4" t="str">
        <f aca="false">IF(OR(ISBLANK($K139),ISBLANK(S$5)),"",IF($L139=S$5,MAX(S$6:S138)+1,""))</f>
        <v/>
      </c>
      <c r="T139" s="4" t="str">
        <f aca="false">IF(OR(ISBLANK($K139),ISBLANK(T$5)),"",IF($L139=T$5,MAX(T$6:T138)+1,""))</f>
        <v/>
      </c>
      <c r="U139" s="4" t="str">
        <f aca="false">IF(OR(ISBLANK($K139),ISBLANK(U$5)),"",IF($L139=U$5,MAX(U$6:U138)+1,""))</f>
        <v/>
      </c>
      <c r="V139" s="4" t="str">
        <f aca="false">IF(OR(ISBLANK($K139),ISBLANK(V$5)),"",IF($L139=V$5,MAX(V$6:V138)+1,""))</f>
        <v/>
      </c>
      <c r="W139" s="4" t="str">
        <f aca="false">IF(OR(ISBLANK($K139),ISBLANK(W$5)),"",IF($L139=W$5,MAX(W$6:W138)+1,""))</f>
        <v/>
      </c>
      <c r="X139" s="4" t="str">
        <f aca="false">IF(OR(ISBLANK($K139),ISBLANK(X$5)),"",IF($L139=X$5,MAX(X$6:X138)+1,""))</f>
        <v/>
      </c>
      <c r="Y139" s="4" t="str">
        <f aca="false">IF(OR(ISBLANK($K139),ISBLANK(Y$5)),"",IF($L139=Y$5,MAX(Y$6:Y138)+1,""))</f>
        <v/>
      </c>
      <c r="Z139" s="4" t="str">
        <f aca="false">IF(OR(ISBLANK($K139),ISBLANK(Z$5)),"",IF($L139=Z$5,MAX(Z$6:Z138)+1,""))</f>
        <v/>
      </c>
      <c r="AA139" s="4" t="str">
        <f aca="false">IF(OR(ISBLANK($K139),ISBLANK(AA$5)),"",IF($L139=AA$5,MAX(AA$6:AA138)+1,""))</f>
        <v/>
      </c>
      <c r="AB139" s="4" t="str">
        <f aca="false">IF(OR(ISBLANK($K139),ISBLANK(AB$5)),"",IF($L139=AB$5,MAX(AB$6:AB138)+1,""))</f>
        <v/>
      </c>
      <c r="AC139" s="4" t="str">
        <f aca="false">IF(OR(ISBLANK($K139),ISBLANK(AC$5)),"",IF($L139=AC$5,MAX(AC$6:AC138)+1,""))</f>
        <v/>
      </c>
      <c r="AD139" s="4" t="str">
        <f aca="false">IF(OR(ISBLANK($K139),ISBLANK(AD$5)),"",IF($L139=AD$5,MAX(AD$6:AD138)+1,""))</f>
        <v/>
      </c>
      <c r="AE139" s="4" t="str">
        <f aca="false">IF(OR(ISBLANK($K139),ISBLANK(AE$5)),"",IF($L139=AE$5,MAX(AE$6:AE138)+1,""))</f>
        <v/>
      </c>
      <c r="AF139" s="4" t="str">
        <f aca="false">IF(OR(ISBLANK($K139),ISBLANK(AF$5)),"",IF($L139=AF$5,MAX(AF$6:AF138)+1,""))</f>
        <v/>
      </c>
      <c r="AG139" s="4" t="str">
        <f aca="false">IF(OR(ISBLANK($K139),ISBLANK(AG$5)),"",IF($L139=AG$5,MAX(AG$6:AG138)+1,""))</f>
        <v/>
      </c>
      <c r="AK139" s="26" t="str">
        <f aca="false">R139</f>
        <v/>
      </c>
      <c r="AL139" s="26" t="n">
        <v>134</v>
      </c>
      <c r="AM139" s="2" t="str">
        <f aca="false">IF(OR(ISBLANK(AN139),AN139=""),"",AL139)</f>
        <v/>
      </c>
      <c r="AN139" s="2" t="str">
        <f aca="false">IF(MAX(AK$6:AK$13)&lt;AL139,"",LOOKUP(AL139,AK$6:AK$13,$K$6:$K$13))</f>
        <v/>
      </c>
      <c r="AO139" s="2" t="str">
        <f aca="false">IF(MAX(AK$6:AK$13)&lt;AL139,"",LOOKUP(AL139,AK$6:AK$13,$L$6:$L$13))</f>
        <v/>
      </c>
      <c r="AP139" s="2" t="str">
        <f aca="false">IF(MAX(AK$6:AK$13)&lt;AL139,"",LOOKUP(AL139,AK$6:AK$13,$M$6:$M$13))</f>
        <v/>
      </c>
      <c r="AQ139" s="2" t="str">
        <f aca="false">IF(MAX(AK$6:AK$13)&lt;AL139,"",LOOKUP(AL139,AK$6:AK$13,$N$6:$N$13))</f>
        <v/>
      </c>
      <c r="AR139" s="2" t="str">
        <f aca="false">IF(MAX(AK$6:AK$13)&lt;AL139,"",LOOKUP(AL139,AK$6:AK$13,$O$6:$O$13))</f>
        <v/>
      </c>
      <c r="AT139" s="26" t="str">
        <f aca="false">S139</f>
        <v/>
      </c>
      <c r="AU139" s="26" t="n">
        <v>134</v>
      </c>
      <c r="AV139" s="2" t="str">
        <f aca="false">IF(OR(ISBLANK(AW139),AW139=""),"",AU139)</f>
        <v/>
      </c>
      <c r="AW139" s="2" t="str">
        <f aca="false">IF(MAX(AT$6:AT$13)&lt;AU139,"",LOOKUP(AU139,AT$6:AT$13,$K$6:$K$13))</f>
        <v/>
      </c>
      <c r="AX139" s="2" t="str">
        <f aca="false">IF(MAX(AT$6:AT$13)&lt;AU139,"",LOOKUP(AU139,AT$6:AT$13,$L$6:$L$13))</f>
        <v/>
      </c>
      <c r="AY139" s="2" t="str">
        <f aca="false">IF(MAX(AT$6:AT$13)&lt;AU139,"",LOOKUP(AU139,AT$6:AT$13,$M$6:$M$13))</f>
        <v/>
      </c>
      <c r="AZ139" s="2" t="str">
        <f aca="false">IF(MAX(AT$6:AT$13)&lt;AU139,"",LOOKUP(AU139,AT$6:AT$13,$N$6:$N$13))</f>
        <v/>
      </c>
      <c r="BA139" s="2" t="str">
        <f aca="false">IF(MAX(AT$6:AT$13)&lt;AU139,"",LOOKUP(AU139,AT$6:AT$13,$O$6:$O$13))</f>
        <v/>
      </c>
    </row>
    <row r="140" customFormat="false" ht="14.05" hidden="false" customHeight="false" outlineLevel="0" collapsed="false">
      <c r="L140" s="2" t="str">
        <f aca="false">IF(ISBLANK(K140),"",LOOKUP($K140,$G$6:$G$360,F$6:F$360))</f>
        <v/>
      </c>
      <c r="M140" s="3" t="str">
        <f aca="false">IF(ISBLANK(K140),"",LOOKUP($K140,$G$6:$G$360,C$6:C$360))</f>
        <v/>
      </c>
      <c r="N140" s="3" t="str">
        <f aca="false">IF(ISBLANK(K140),"",LOOKUP($K140,$G$6:$G$360,D$6:D$360))</f>
        <v/>
      </c>
      <c r="O140" s="2" t="str">
        <f aca="false">IF(ISBLANK(K140),"",LOOKUP($K140,$G$6:$G$360,E$6:E$360))</f>
        <v/>
      </c>
      <c r="R140" s="4" t="str">
        <f aca="false">IF(OR(ISBLANK($K140),ISBLANK(R$5)),"",IF($L140=R$5,MAX(R$6:R139)+1,""))</f>
        <v/>
      </c>
      <c r="S140" s="4" t="str">
        <f aca="false">IF(OR(ISBLANK($K140),ISBLANK(S$5)),"",IF($L140=S$5,MAX(S$6:S139)+1,""))</f>
        <v/>
      </c>
      <c r="T140" s="4" t="str">
        <f aca="false">IF(OR(ISBLANK($K140),ISBLANK(T$5)),"",IF($L140=T$5,MAX(T$6:T139)+1,""))</f>
        <v/>
      </c>
      <c r="U140" s="4" t="str">
        <f aca="false">IF(OR(ISBLANK($K140),ISBLANK(U$5)),"",IF($L140=U$5,MAX(U$6:U139)+1,""))</f>
        <v/>
      </c>
      <c r="V140" s="4" t="str">
        <f aca="false">IF(OR(ISBLANK($K140),ISBLANK(V$5)),"",IF($L140=V$5,MAX(V$6:V139)+1,""))</f>
        <v/>
      </c>
      <c r="W140" s="4" t="str">
        <f aca="false">IF(OR(ISBLANK($K140),ISBLANK(W$5)),"",IF($L140=W$5,MAX(W$6:W139)+1,""))</f>
        <v/>
      </c>
      <c r="X140" s="4" t="str">
        <f aca="false">IF(OR(ISBLANK($K140),ISBLANK(X$5)),"",IF($L140=X$5,MAX(X$6:X139)+1,""))</f>
        <v/>
      </c>
      <c r="Y140" s="4" t="str">
        <f aca="false">IF(OR(ISBLANK($K140),ISBLANK(Y$5)),"",IF($L140=Y$5,MAX(Y$6:Y139)+1,""))</f>
        <v/>
      </c>
      <c r="Z140" s="4" t="str">
        <f aca="false">IF(OR(ISBLANK($K140),ISBLANK(Z$5)),"",IF($L140=Z$5,MAX(Z$6:Z139)+1,""))</f>
        <v/>
      </c>
      <c r="AA140" s="4" t="str">
        <f aca="false">IF(OR(ISBLANK($K140),ISBLANK(AA$5)),"",IF($L140=AA$5,MAX(AA$6:AA139)+1,""))</f>
        <v/>
      </c>
      <c r="AB140" s="4" t="str">
        <f aca="false">IF(OR(ISBLANK($K140),ISBLANK(AB$5)),"",IF($L140=AB$5,MAX(AB$6:AB139)+1,""))</f>
        <v/>
      </c>
      <c r="AC140" s="4" t="str">
        <f aca="false">IF(OR(ISBLANK($K140),ISBLANK(AC$5)),"",IF($L140=AC$5,MAX(AC$6:AC139)+1,""))</f>
        <v/>
      </c>
      <c r="AD140" s="4" t="str">
        <f aca="false">IF(OR(ISBLANK($K140),ISBLANK(AD$5)),"",IF($L140=AD$5,MAX(AD$6:AD139)+1,""))</f>
        <v/>
      </c>
      <c r="AE140" s="4" t="str">
        <f aca="false">IF(OR(ISBLANK($K140),ISBLANK(AE$5)),"",IF($L140=AE$5,MAX(AE$6:AE139)+1,""))</f>
        <v/>
      </c>
      <c r="AF140" s="4" t="str">
        <f aca="false">IF(OR(ISBLANK($K140),ISBLANK(AF$5)),"",IF($L140=AF$5,MAX(AF$6:AF139)+1,""))</f>
        <v/>
      </c>
      <c r="AG140" s="4" t="str">
        <f aca="false">IF(OR(ISBLANK($K140),ISBLANK(AG$5)),"",IF($L140=AG$5,MAX(AG$6:AG139)+1,""))</f>
        <v/>
      </c>
      <c r="AK140" s="26" t="str">
        <f aca="false">R140</f>
        <v/>
      </c>
      <c r="AL140" s="26" t="n">
        <v>135</v>
      </c>
      <c r="AM140" s="2" t="str">
        <f aca="false">IF(OR(ISBLANK(AN140),AN140=""),"",AL140)</f>
        <v/>
      </c>
      <c r="AN140" s="2" t="str">
        <f aca="false">IF(MAX(AK$6:AK$13)&lt;AL140,"",LOOKUP(AL140,AK$6:AK$13,$K$6:$K$13))</f>
        <v/>
      </c>
      <c r="AO140" s="2" t="str">
        <f aca="false">IF(MAX(AK$6:AK$13)&lt;AL140,"",LOOKUP(AL140,AK$6:AK$13,$L$6:$L$13))</f>
        <v/>
      </c>
      <c r="AP140" s="2" t="str">
        <f aca="false">IF(MAX(AK$6:AK$13)&lt;AL140,"",LOOKUP(AL140,AK$6:AK$13,$M$6:$M$13))</f>
        <v/>
      </c>
      <c r="AQ140" s="2" t="str">
        <f aca="false">IF(MAX(AK$6:AK$13)&lt;AL140,"",LOOKUP(AL140,AK$6:AK$13,$N$6:$N$13))</f>
        <v/>
      </c>
      <c r="AR140" s="2" t="str">
        <f aca="false">IF(MAX(AK$6:AK$13)&lt;AL140,"",LOOKUP(AL140,AK$6:AK$13,$O$6:$O$13))</f>
        <v/>
      </c>
      <c r="AT140" s="26" t="str">
        <f aca="false">S140</f>
        <v/>
      </c>
      <c r="AU140" s="26" t="n">
        <v>135</v>
      </c>
      <c r="AV140" s="2" t="str">
        <f aca="false">IF(OR(ISBLANK(AW140),AW140=""),"",AU140)</f>
        <v/>
      </c>
      <c r="AW140" s="2" t="str">
        <f aca="false">IF(MAX(AT$6:AT$13)&lt;AU140,"",LOOKUP(AU140,AT$6:AT$13,$K$6:$K$13))</f>
        <v/>
      </c>
      <c r="AX140" s="2" t="str">
        <f aca="false">IF(MAX(AT$6:AT$13)&lt;AU140,"",LOOKUP(AU140,AT$6:AT$13,$L$6:$L$13))</f>
        <v/>
      </c>
      <c r="AY140" s="2" t="str">
        <f aca="false">IF(MAX(AT$6:AT$13)&lt;AU140,"",LOOKUP(AU140,AT$6:AT$13,$M$6:$M$13))</f>
        <v/>
      </c>
      <c r="AZ140" s="2" t="str">
        <f aca="false">IF(MAX(AT$6:AT$13)&lt;AU140,"",LOOKUP(AU140,AT$6:AT$13,$N$6:$N$13))</f>
        <v/>
      </c>
      <c r="BA140" s="2" t="str">
        <f aca="false">IF(MAX(AT$6:AT$13)&lt;AU140,"",LOOKUP(AU140,AT$6:AT$13,$O$6:$O$13))</f>
        <v/>
      </c>
    </row>
    <row r="141" customFormat="false" ht="14.05" hidden="false" customHeight="false" outlineLevel="0" collapsed="false">
      <c r="L141" s="2" t="str">
        <f aca="false">IF(ISBLANK(K141),"",LOOKUP($K141,$G$6:$G$360,F$6:F$360))</f>
        <v/>
      </c>
      <c r="M141" s="3" t="str">
        <f aca="false">IF(ISBLANK(K141),"",LOOKUP($K141,$G$6:$G$360,C$6:C$360))</f>
        <v/>
      </c>
      <c r="N141" s="3" t="str">
        <f aca="false">IF(ISBLANK(K141),"",LOOKUP($K141,$G$6:$G$360,D$6:D$360))</f>
        <v/>
      </c>
      <c r="O141" s="2" t="str">
        <f aca="false">IF(ISBLANK(K141),"",LOOKUP($K141,$G$6:$G$360,E$6:E$360))</f>
        <v/>
      </c>
      <c r="R141" s="4" t="str">
        <f aca="false">IF(OR(ISBLANK($K141),ISBLANK(R$5)),"",IF($L141=R$5,MAX(R$6:R140)+1,""))</f>
        <v/>
      </c>
      <c r="S141" s="4" t="str">
        <f aca="false">IF(OR(ISBLANK($K141),ISBLANK(S$5)),"",IF($L141=S$5,MAX(S$6:S140)+1,""))</f>
        <v/>
      </c>
      <c r="T141" s="4" t="str">
        <f aca="false">IF(OR(ISBLANK($K141),ISBLANK(T$5)),"",IF($L141=T$5,MAX(T$6:T140)+1,""))</f>
        <v/>
      </c>
      <c r="U141" s="4" t="str">
        <f aca="false">IF(OR(ISBLANK($K141),ISBLANK(U$5)),"",IF($L141=U$5,MAX(U$6:U140)+1,""))</f>
        <v/>
      </c>
      <c r="V141" s="4" t="str">
        <f aca="false">IF(OR(ISBLANK($K141),ISBLANK(V$5)),"",IF($L141=V$5,MAX(V$6:V140)+1,""))</f>
        <v/>
      </c>
      <c r="W141" s="4" t="str">
        <f aca="false">IF(OR(ISBLANK($K141),ISBLANK(W$5)),"",IF($L141=W$5,MAX(W$6:W140)+1,""))</f>
        <v/>
      </c>
      <c r="X141" s="4" t="str">
        <f aca="false">IF(OR(ISBLANK($K141),ISBLANK(X$5)),"",IF($L141=X$5,MAX(X$6:X140)+1,""))</f>
        <v/>
      </c>
      <c r="Y141" s="4" t="str">
        <f aca="false">IF(OR(ISBLANK($K141),ISBLANK(Y$5)),"",IF($L141=Y$5,MAX(Y$6:Y140)+1,""))</f>
        <v/>
      </c>
      <c r="Z141" s="4" t="str">
        <f aca="false">IF(OR(ISBLANK($K141),ISBLANK(Z$5)),"",IF($L141=Z$5,MAX(Z$6:Z140)+1,""))</f>
        <v/>
      </c>
      <c r="AA141" s="4" t="str">
        <f aca="false">IF(OR(ISBLANK($K141),ISBLANK(AA$5)),"",IF($L141=AA$5,MAX(AA$6:AA140)+1,""))</f>
        <v/>
      </c>
      <c r="AB141" s="4" t="str">
        <f aca="false">IF(OR(ISBLANK($K141),ISBLANK(AB$5)),"",IF($L141=AB$5,MAX(AB$6:AB140)+1,""))</f>
        <v/>
      </c>
      <c r="AC141" s="4" t="str">
        <f aca="false">IF(OR(ISBLANK($K141),ISBLANK(AC$5)),"",IF($L141=AC$5,MAX(AC$6:AC140)+1,""))</f>
        <v/>
      </c>
      <c r="AD141" s="4" t="str">
        <f aca="false">IF(OR(ISBLANK($K141),ISBLANK(AD$5)),"",IF($L141=AD$5,MAX(AD$6:AD140)+1,""))</f>
        <v/>
      </c>
      <c r="AE141" s="4" t="str">
        <f aca="false">IF(OR(ISBLANK($K141),ISBLANK(AE$5)),"",IF($L141=AE$5,MAX(AE$6:AE140)+1,""))</f>
        <v/>
      </c>
      <c r="AF141" s="4" t="str">
        <f aca="false">IF(OR(ISBLANK($K141),ISBLANK(AF$5)),"",IF($L141=AF$5,MAX(AF$6:AF140)+1,""))</f>
        <v/>
      </c>
      <c r="AG141" s="4" t="str">
        <f aca="false">IF(OR(ISBLANK($K141),ISBLANK(AG$5)),"",IF($L141=AG$5,MAX(AG$6:AG140)+1,""))</f>
        <v/>
      </c>
      <c r="AK141" s="26" t="str">
        <f aca="false">R141</f>
        <v/>
      </c>
      <c r="AL141" s="26" t="n">
        <v>136</v>
      </c>
      <c r="AM141" s="2" t="str">
        <f aca="false">IF(OR(ISBLANK(AN141),AN141=""),"",AL141)</f>
        <v/>
      </c>
      <c r="AN141" s="2" t="str">
        <f aca="false">IF(MAX(AK$6:AK$13)&lt;AL141,"",LOOKUP(AL141,AK$6:AK$13,$K$6:$K$13))</f>
        <v/>
      </c>
      <c r="AO141" s="2" t="str">
        <f aca="false">IF(MAX(AK$6:AK$13)&lt;AL141,"",LOOKUP(AL141,AK$6:AK$13,$L$6:$L$13))</f>
        <v/>
      </c>
      <c r="AP141" s="2" t="str">
        <f aca="false">IF(MAX(AK$6:AK$13)&lt;AL141,"",LOOKUP(AL141,AK$6:AK$13,$M$6:$M$13))</f>
        <v/>
      </c>
      <c r="AQ141" s="2" t="str">
        <f aca="false">IF(MAX(AK$6:AK$13)&lt;AL141,"",LOOKUP(AL141,AK$6:AK$13,$N$6:$N$13))</f>
        <v/>
      </c>
      <c r="AR141" s="2" t="str">
        <f aca="false">IF(MAX(AK$6:AK$13)&lt;AL141,"",LOOKUP(AL141,AK$6:AK$13,$O$6:$O$13))</f>
        <v/>
      </c>
      <c r="AT141" s="26" t="str">
        <f aca="false">S141</f>
        <v/>
      </c>
      <c r="AU141" s="26" t="n">
        <v>136</v>
      </c>
      <c r="AV141" s="2" t="str">
        <f aca="false">IF(OR(ISBLANK(AW141),AW141=""),"",AU141)</f>
        <v/>
      </c>
      <c r="AW141" s="2" t="str">
        <f aca="false">IF(MAX(AT$6:AT$13)&lt;AU141,"",LOOKUP(AU141,AT$6:AT$13,$K$6:$K$13))</f>
        <v/>
      </c>
      <c r="AX141" s="2" t="str">
        <f aca="false">IF(MAX(AT$6:AT$13)&lt;AU141,"",LOOKUP(AU141,AT$6:AT$13,$L$6:$L$13))</f>
        <v/>
      </c>
      <c r="AY141" s="2" t="str">
        <f aca="false">IF(MAX(AT$6:AT$13)&lt;AU141,"",LOOKUP(AU141,AT$6:AT$13,$M$6:$M$13))</f>
        <v/>
      </c>
      <c r="AZ141" s="2" t="str">
        <f aca="false">IF(MAX(AT$6:AT$13)&lt;AU141,"",LOOKUP(AU141,AT$6:AT$13,$N$6:$N$13))</f>
        <v/>
      </c>
      <c r="BA141" s="2" t="str">
        <f aca="false">IF(MAX(AT$6:AT$13)&lt;AU141,"",LOOKUP(AU141,AT$6:AT$13,$O$6:$O$13))</f>
        <v/>
      </c>
    </row>
    <row r="142" customFormat="false" ht="14.05" hidden="false" customHeight="false" outlineLevel="0" collapsed="false">
      <c r="L142" s="2" t="str">
        <f aca="false">IF(ISBLANK(K142),"",LOOKUP($K142,$G$6:$G$360,F$6:F$360))</f>
        <v/>
      </c>
      <c r="M142" s="3" t="str">
        <f aca="false">IF(ISBLANK(K142),"",LOOKUP($K142,$G$6:$G$360,C$6:C$360))</f>
        <v/>
      </c>
      <c r="N142" s="3" t="str">
        <f aca="false">IF(ISBLANK(K142),"",LOOKUP($K142,$G$6:$G$360,D$6:D$360))</f>
        <v/>
      </c>
      <c r="O142" s="2" t="str">
        <f aca="false">IF(ISBLANK(K142),"",LOOKUP($K142,$G$6:$G$360,E$6:E$360))</f>
        <v/>
      </c>
      <c r="R142" s="4" t="str">
        <f aca="false">IF(OR(ISBLANK($K142),ISBLANK(R$5)),"",IF($L142=R$5,MAX(R$6:R141)+1,""))</f>
        <v/>
      </c>
      <c r="S142" s="4" t="str">
        <f aca="false">IF(OR(ISBLANK($K142),ISBLANK(S$5)),"",IF($L142=S$5,MAX(S$6:S141)+1,""))</f>
        <v/>
      </c>
      <c r="T142" s="4" t="str">
        <f aca="false">IF(OR(ISBLANK($K142),ISBLANK(T$5)),"",IF($L142=T$5,MAX(T$6:T141)+1,""))</f>
        <v/>
      </c>
      <c r="U142" s="4" t="str">
        <f aca="false">IF(OR(ISBLANK($K142),ISBLANK(U$5)),"",IF($L142=U$5,MAX(U$6:U141)+1,""))</f>
        <v/>
      </c>
      <c r="V142" s="4" t="str">
        <f aca="false">IF(OR(ISBLANK($K142),ISBLANK(V$5)),"",IF($L142=V$5,MAX(V$6:V141)+1,""))</f>
        <v/>
      </c>
      <c r="W142" s="4" t="str">
        <f aca="false">IF(OR(ISBLANK($K142),ISBLANK(W$5)),"",IF($L142=W$5,MAX(W$6:W141)+1,""))</f>
        <v/>
      </c>
      <c r="X142" s="4" t="str">
        <f aca="false">IF(OR(ISBLANK($K142),ISBLANK(X$5)),"",IF($L142=X$5,MAX(X$6:X141)+1,""))</f>
        <v/>
      </c>
      <c r="Y142" s="4" t="str">
        <f aca="false">IF(OR(ISBLANK($K142),ISBLANK(Y$5)),"",IF($L142=Y$5,MAX(Y$6:Y141)+1,""))</f>
        <v/>
      </c>
      <c r="Z142" s="4" t="str">
        <f aca="false">IF(OR(ISBLANK($K142),ISBLANK(Z$5)),"",IF($L142=Z$5,MAX(Z$6:Z141)+1,""))</f>
        <v/>
      </c>
      <c r="AA142" s="4" t="str">
        <f aca="false">IF(OR(ISBLANK($K142),ISBLANK(AA$5)),"",IF($L142=AA$5,MAX(AA$6:AA141)+1,""))</f>
        <v/>
      </c>
      <c r="AB142" s="4" t="str">
        <f aca="false">IF(OR(ISBLANK($K142),ISBLANK(AB$5)),"",IF($L142=AB$5,MAX(AB$6:AB141)+1,""))</f>
        <v/>
      </c>
      <c r="AC142" s="4" t="str">
        <f aca="false">IF(OR(ISBLANK($K142),ISBLANK(AC$5)),"",IF($L142=AC$5,MAX(AC$6:AC141)+1,""))</f>
        <v/>
      </c>
      <c r="AD142" s="4" t="str">
        <f aca="false">IF(OR(ISBLANK($K142),ISBLANK(AD$5)),"",IF($L142=AD$5,MAX(AD$6:AD141)+1,""))</f>
        <v/>
      </c>
      <c r="AE142" s="4" t="str">
        <f aca="false">IF(OR(ISBLANK($K142),ISBLANK(AE$5)),"",IF($L142=AE$5,MAX(AE$6:AE141)+1,""))</f>
        <v/>
      </c>
      <c r="AF142" s="4" t="str">
        <f aca="false">IF(OR(ISBLANK($K142),ISBLANK(AF$5)),"",IF($L142=AF$5,MAX(AF$6:AF141)+1,""))</f>
        <v/>
      </c>
      <c r="AG142" s="4" t="str">
        <f aca="false">IF(OR(ISBLANK($K142),ISBLANK(AG$5)),"",IF($L142=AG$5,MAX(AG$6:AG141)+1,""))</f>
        <v/>
      </c>
      <c r="AK142" s="26" t="str">
        <f aca="false">R142</f>
        <v/>
      </c>
      <c r="AL142" s="26" t="n">
        <v>137</v>
      </c>
      <c r="AM142" s="2" t="str">
        <f aca="false">IF(OR(ISBLANK(AN142),AN142=""),"",AL142)</f>
        <v/>
      </c>
      <c r="AN142" s="2" t="str">
        <f aca="false">IF(MAX(AK$6:AK$13)&lt;AL142,"",LOOKUP(AL142,AK$6:AK$13,$K$6:$K$13))</f>
        <v/>
      </c>
      <c r="AO142" s="2" t="str">
        <f aca="false">IF(MAX(AK$6:AK$13)&lt;AL142,"",LOOKUP(AL142,AK$6:AK$13,$L$6:$L$13))</f>
        <v/>
      </c>
      <c r="AP142" s="2" t="str">
        <f aca="false">IF(MAX(AK$6:AK$13)&lt;AL142,"",LOOKUP(AL142,AK$6:AK$13,$M$6:$M$13))</f>
        <v/>
      </c>
      <c r="AQ142" s="2" t="str">
        <f aca="false">IF(MAX(AK$6:AK$13)&lt;AL142,"",LOOKUP(AL142,AK$6:AK$13,$N$6:$N$13))</f>
        <v/>
      </c>
      <c r="AR142" s="2" t="str">
        <f aca="false">IF(MAX(AK$6:AK$13)&lt;AL142,"",LOOKUP(AL142,AK$6:AK$13,$O$6:$O$13))</f>
        <v/>
      </c>
      <c r="AT142" s="26" t="str">
        <f aca="false">S142</f>
        <v/>
      </c>
      <c r="AU142" s="26" t="n">
        <v>137</v>
      </c>
      <c r="AV142" s="2" t="str">
        <f aca="false">IF(OR(ISBLANK(AW142),AW142=""),"",AU142)</f>
        <v/>
      </c>
      <c r="AW142" s="2" t="str">
        <f aca="false">IF(MAX(AT$6:AT$13)&lt;AU142,"",LOOKUP(AU142,AT$6:AT$13,$K$6:$K$13))</f>
        <v/>
      </c>
      <c r="AX142" s="2" t="str">
        <f aca="false">IF(MAX(AT$6:AT$13)&lt;AU142,"",LOOKUP(AU142,AT$6:AT$13,$L$6:$L$13))</f>
        <v/>
      </c>
      <c r="AY142" s="2" t="str">
        <f aca="false">IF(MAX(AT$6:AT$13)&lt;AU142,"",LOOKUP(AU142,AT$6:AT$13,$M$6:$M$13))</f>
        <v/>
      </c>
      <c r="AZ142" s="2" t="str">
        <f aca="false">IF(MAX(AT$6:AT$13)&lt;AU142,"",LOOKUP(AU142,AT$6:AT$13,$N$6:$N$13))</f>
        <v/>
      </c>
      <c r="BA142" s="2" t="str">
        <f aca="false">IF(MAX(AT$6:AT$13)&lt;AU142,"",LOOKUP(AU142,AT$6:AT$13,$O$6:$O$13))</f>
        <v/>
      </c>
    </row>
    <row r="143" customFormat="false" ht="14.05" hidden="false" customHeight="false" outlineLevel="0" collapsed="false">
      <c r="L143" s="2" t="str">
        <f aca="false">IF(ISBLANK(K143),"",LOOKUP($K143,$G$6:$G$360,F$6:F$360))</f>
        <v/>
      </c>
      <c r="M143" s="3" t="str">
        <f aca="false">IF(ISBLANK(K143),"",LOOKUP($K143,$G$6:$G$360,C$6:C$360))</f>
        <v/>
      </c>
      <c r="N143" s="3" t="str">
        <f aca="false">IF(ISBLANK(K143),"",LOOKUP($K143,$G$6:$G$360,D$6:D$360))</f>
        <v/>
      </c>
      <c r="O143" s="2" t="str">
        <f aca="false">IF(ISBLANK(K143),"",LOOKUP($K143,$G$6:$G$360,E$6:E$360))</f>
        <v/>
      </c>
      <c r="R143" s="4" t="str">
        <f aca="false">IF(OR(ISBLANK($K143),ISBLANK(R$5)),"",IF($L143=R$5,MAX(R$6:R142)+1,""))</f>
        <v/>
      </c>
      <c r="S143" s="4" t="str">
        <f aca="false">IF(OR(ISBLANK($K143),ISBLANK(S$5)),"",IF($L143=S$5,MAX(S$6:S142)+1,""))</f>
        <v/>
      </c>
      <c r="T143" s="4" t="str">
        <f aca="false">IF(OR(ISBLANK($K143),ISBLANK(T$5)),"",IF($L143=T$5,MAX(T$6:T142)+1,""))</f>
        <v/>
      </c>
      <c r="U143" s="4" t="str">
        <f aca="false">IF(OR(ISBLANK($K143),ISBLANK(U$5)),"",IF($L143=U$5,MAX(U$6:U142)+1,""))</f>
        <v/>
      </c>
      <c r="V143" s="4" t="str">
        <f aca="false">IF(OR(ISBLANK($K143),ISBLANK(V$5)),"",IF($L143=V$5,MAX(V$6:V142)+1,""))</f>
        <v/>
      </c>
      <c r="W143" s="4" t="str">
        <f aca="false">IF(OR(ISBLANK($K143),ISBLANK(W$5)),"",IF($L143=W$5,MAX(W$6:W142)+1,""))</f>
        <v/>
      </c>
      <c r="X143" s="4" t="str">
        <f aca="false">IF(OR(ISBLANK($K143),ISBLANK(X$5)),"",IF($L143=X$5,MAX(X$6:X142)+1,""))</f>
        <v/>
      </c>
      <c r="Y143" s="4" t="str">
        <f aca="false">IF(OR(ISBLANK($K143),ISBLANK(Y$5)),"",IF($L143=Y$5,MAX(Y$6:Y142)+1,""))</f>
        <v/>
      </c>
      <c r="Z143" s="4" t="str">
        <f aca="false">IF(OR(ISBLANK($K143),ISBLANK(Z$5)),"",IF($L143=Z$5,MAX(Z$6:Z142)+1,""))</f>
        <v/>
      </c>
      <c r="AA143" s="4" t="str">
        <f aca="false">IF(OR(ISBLANK($K143),ISBLANK(AA$5)),"",IF($L143=AA$5,MAX(AA$6:AA142)+1,""))</f>
        <v/>
      </c>
      <c r="AB143" s="4" t="str">
        <f aca="false">IF(OR(ISBLANK($K143),ISBLANK(AB$5)),"",IF($L143=AB$5,MAX(AB$6:AB142)+1,""))</f>
        <v/>
      </c>
      <c r="AC143" s="4" t="str">
        <f aca="false">IF(OR(ISBLANK($K143),ISBLANK(AC$5)),"",IF($L143=AC$5,MAX(AC$6:AC142)+1,""))</f>
        <v/>
      </c>
      <c r="AD143" s="4" t="str">
        <f aca="false">IF(OR(ISBLANK($K143),ISBLANK(AD$5)),"",IF($L143=AD$5,MAX(AD$6:AD142)+1,""))</f>
        <v/>
      </c>
      <c r="AE143" s="4" t="str">
        <f aca="false">IF(OR(ISBLANK($K143),ISBLANK(AE$5)),"",IF($L143=AE$5,MAX(AE$6:AE142)+1,""))</f>
        <v/>
      </c>
      <c r="AF143" s="4" t="str">
        <f aca="false">IF(OR(ISBLANK($K143),ISBLANK(AF$5)),"",IF($L143=AF$5,MAX(AF$6:AF142)+1,""))</f>
        <v/>
      </c>
      <c r="AG143" s="4" t="str">
        <f aca="false">IF(OR(ISBLANK($K143),ISBLANK(AG$5)),"",IF($L143=AG$5,MAX(AG$6:AG142)+1,""))</f>
        <v/>
      </c>
      <c r="AK143" s="26" t="str">
        <f aca="false">R143</f>
        <v/>
      </c>
      <c r="AL143" s="26" t="n">
        <v>138</v>
      </c>
      <c r="AM143" s="2" t="str">
        <f aca="false">IF(OR(ISBLANK(AN143),AN143=""),"",AL143)</f>
        <v/>
      </c>
      <c r="AN143" s="2" t="str">
        <f aca="false">IF(MAX(AK$6:AK$13)&lt;AL143,"",LOOKUP(AL143,AK$6:AK$13,$K$6:$K$13))</f>
        <v/>
      </c>
      <c r="AO143" s="2" t="str">
        <f aca="false">IF(MAX(AK$6:AK$13)&lt;AL143,"",LOOKUP(AL143,AK$6:AK$13,$L$6:$L$13))</f>
        <v/>
      </c>
      <c r="AP143" s="2" t="str">
        <f aca="false">IF(MAX(AK$6:AK$13)&lt;AL143,"",LOOKUP(AL143,AK$6:AK$13,$M$6:$M$13))</f>
        <v/>
      </c>
      <c r="AQ143" s="2" t="str">
        <f aca="false">IF(MAX(AK$6:AK$13)&lt;AL143,"",LOOKUP(AL143,AK$6:AK$13,$N$6:$N$13))</f>
        <v/>
      </c>
      <c r="AR143" s="2" t="str">
        <f aca="false">IF(MAX(AK$6:AK$13)&lt;AL143,"",LOOKUP(AL143,AK$6:AK$13,$O$6:$O$13))</f>
        <v/>
      </c>
      <c r="AT143" s="26" t="str">
        <f aca="false">S143</f>
        <v/>
      </c>
      <c r="AU143" s="26" t="n">
        <v>138</v>
      </c>
      <c r="AV143" s="2" t="str">
        <f aca="false">IF(OR(ISBLANK(AW143),AW143=""),"",AU143)</f>
        <v/>
      </c>
      <c r="AW143" s="2" t="str">
        <f aca="false">IF(MAX(AT$6:AT$13)&lt;AU143,"",LOOKUP(AU143,AT$6:AT$13,$K$6:$K$13))</f>
        <v/>
      </c>
      <c r="AX143" s="2" t="str">
        <f aca="false">IF(MAX(AT$6:AT$13)&lt;AU143,"",LOOKUP(AU143,AT$6:AT$13,$L$6:$L$13))</f>
        <v/>
      </c>
      <c r="AY143" s="2" t="str">
        <f aca="false">IF(MAX(AT$6:AT$13)&lt;AU143,"",LOOKUP(AU143,AT$6:AT$13,$M$6:$M$13))</f>
        <v/>
      </c>
      <c r="AZ143" s="2" t="str">
        <f aca="false">IF(MAX(AT$6:AT$13)&lt;AU143,"",LOOKUP(AU143,AT$6:AT$13,$N$6:$N$13))</f>
        <v/>
      </c>
      <c r="BA143" s="2" t="str">
        <f aca="false">IF(MAX(AT$6:AT$13)&lt;AU143,"",LOOKUP(AU143,AT$6:AT$13,$O$6:$O$13))</f>
        <v/>
      </c>
    </row>
    <row r="144" customFormat="false" ht="14.05" hidden="false" customHeight="false" outlineLevel="0" collapsed="false">
      <c r="L144" s="2" t="str">
        <f aca="false">IF(ISBLANK(K144),"",LOOKUP($K144,$G$6:$G$360,F$6:F$360))</f>
        <v/>
      </c>
      <c r="M144" s="3" t="str">
        <f aca="false">IF(ISBLANK(K144),"",LOOKUP($K144,$G$6:$G$360,C$6:C$360))</f>
        <v/>
      </c>
      <c r="N144" s="3" t="str">
        <f aca="false">IF(ISBLANK(K144),"",LOOKUP($K144,$G$6:$G$360,D$6:D$360))</f>
        <v/>
      </c>
      <c r="O144" s="2" t="str">
        <f aca="false">IF(ISBLANK(K144),"",LOOKUP($K144,$G$6:$G$360,E$6:E$360))</f>
        <v/>
      </c>
      <c r="R144" s="4" t="str">
        <f aca="false">IF(OR(ISBLANK($K144),ISBLANK(R$5)),"",IF($L144=R$5,MAX(R$6:R143)+1,""))</f>
        <v/>
      </c>
      <c r="S144" s="4" t="str">
        <f aca="false">IF(OR(ISBLANK($K144),ISBLANK(S$5)),"",IF($L144=S$5,MAX(S$6:S143)+1,""))</f>
        <v/>
      </c>
      <c r="T144" s="4" t="str">
        <f aca="false">IF(OR(ISBLANK($K144),ISBLANK(T$5)),"",IF($L144=T$5,MAX(T$6:T143)+1,""))</f>
        <v/>
      </c>
      <c r="U144" s="4" t="str">
        <f aca="false">IF(OR(ISBLANK($K144),ISBLANK(U$5)),"",IF($L144=U$5,MAX(U$6:U143)+1,""))</f>
        <v/>
      </c>
      <c r="V144" s="4" t="str">
        <f aca="false">IF(OR(ISBLANK($K144),ISBLANK(V$5)),"",IF($L144=V$5,MAX(V$6:V143)+1,""))</f>
        <v/>
      </c>
      <c r="W144" s="4" t="str">
        <f aca="false">IF(OR(ISBLANK($K144),ISBLANK(W$5)),"",IF($L144=W$5,MAX(W$6:W143)+1,""))</f>
        <v/>
      </c>
      <c r="X144" s="4" t="str">
        <f aca="false">IF(OR(ISBLANK($K144),ISBLANK(X$5)),"",IF($L144=X$5,MAX(X$6:X143)+1,""))</f>
        <v/>
      </c>
      <c r="Y144" s="4" t="str">
        <f aca="false">IF(OR(ISBLANK($K144),ISBLANK(Y$5)),"",IF($L144=Y$5,MAX(Y$6:Y143)+1,""))</f>
        <v/>
      </c>
      <c r="Z144" s="4" t="str">
        <f aca="false">IF(OR(ISBLANK($K144),ISBLANK(Z$5)),"",IF($L144=Z$5,MAX(Z$6:Z143)+1,""))</f>
        <v/>
      </c>
      <c r="AA144" s="4" t="str">
        <f aca="false">IF(OR(ISBLANK($K144),ISBLANK(AA$5)),"",IF($L144=AA$5,MAX(AA$6:AA143)+1,""))</f>
        <v/>
      </c>
      <c r="AB144" s="4" t="str">
        <f aca="false">IF(OR(ISBLANK($K144),ISBLANK(AB$5)),"",IF($L144=AB$5,MAX(AB$6:AB143)+1,""))</f>
        <v/>
      </c>
      <c r="AC144" s="4" t="str">
        <f aca="false">IF(OR(ISBLANK($K144),ISBLANK(AC$5)),"",IF($L144=AC$5,MAX(AC$6:AC143)+1,""))</f>
        <v/>
      </c>
      <c r="AD144" s="4" t="str">
        <f aca="false">IF(OR(ISBLANK($K144),ISBLANK(AD$5)),"",IF($L144=AD$5,MAX(AD$6:AD143)+1,""))</f>
        <v/>
      </c>
      <c r="AE144" s="4" t="str">
        <f aca="false">IF(OR(ISBLANK($K144),ISBLANK(AE$5)),"",IF($L144=AE$5,MAX(AE$6:AE143)+1,""))</f>
        <v/>
      </c>
      <c r="AF144" s="4" t="str">
        <f aca="false">IF(OR(ISBLANK($K144),ISBLANK(AF$5)),"",IF($L144=AF$5,MAX(AF$6:AF143)+1,""))</f>
        <v/>
      </c>
      <c r="AG144" s="4" t="str">
        <f aca="false">IF(OR(ISBLANK($K144),ISBLANK(AG$5)),"",IF($L144=AG$5,MAX(AG$6:AG143)+1,""))</f>
        <v/>
      </c>
      <c r="AK144" s="26" t="str">
        <f aca="false">R144</f>
        <v/>
      </c>
      <c r="AL144" s="26" t="n">
        <v>139</v>
      </c>
      <c r="AM144" s="2" t="str">
        <f aca="false">IF(OR(ISBLANK(AN144),AN144=""),"",AL144)</f>
        <v/>
      </c>
      <c r="AN144" s="2" t="str">
        <f aca="false">IF(MAX(AK$6:AK$13)&lt;AL144,"",LOOKUP(AL144,AK$6:AK$13,$K$6:$K$13))</f>
        <v/>
      </c>
      <c r="AO144" s="2" t="str">
        <f aca="false">IF(MAX(AK$6:AK$13)&lt;AL144,"",LOOKUP(AL144,AK$6:AK$13,$L$6:$L$13))</f>
        <v/>
      </c>
      <c r="AP144" s="2" t="str">
        <f aca="false">IF(MAX(AK$6:AK$13)&lt;AL144,"",LOOKUP(AL144,AK$6:AK$13,$M$6:$M$13))</f>
        <v/>
      </c>
      <c r="AQ144" s="2" t="str">
        <f aca="false">IF(MAX(AK$6:AK$13)&lt;AL144,"",LOOKUP(AL144,AK$6:AK$13,$N$6:$N$13))</f>
        <v/>
      </c>
      <c r="AR144" s="2" t="str">
        <f aca="false">IF(MAX(AK$6:AK$13)&lt;AL144,"",LOOKUP(AL144,AK$6:AK$13,$O$6:$O$13))</f>
        <v/>
      </c>
      <c r="AT144" s="26" t="str">
        <f aca="false">S144</f>
        <v/>
      </c>
      <c r="AU144" s="26" t="n">
        <v>139</v>
      </c>
      <c r="AV144" s="2" t="str">
        <f aca="false">IF(OR(ISBLANK(AW144),AW144=""),"",AU144)</f>
        <v/>
      </c>
      <c r="AW144" s="2" t="str">
        <f aca="false">IF(MAX(AT$6:AT$13)&lt;AU144,"",LOOKUP(AU144,AT$6:AT$13,$K$6:$K$13))</f>
        <v/>
      </c>
      <c r="AX144" s="2" t="str">
        <f aca="false">IF(MAX(AT$6:AT$13)&lt;AU144,"",LOOKUP(AU144,AT$6:AT$13,$L$6:$L$13))</f>
        <v/>
      </c>
      <c r="AY144" s="2" t="str">
        <f aca="false">IF(MAX(AT$6:AT$13)&lt;AU144,"",LOOKUP(AU144,AT$6:AT$13,$M$6:$M$13))</f>
        <v/>
      </c>
      <c r="AZ144" s="2" t="str">
        <f aca="false">IF(MAX(AT$6:AT$13)&lt;AU144,"",LOOKUP(AU144,AT$6:AT$13,$N$6:$N$13))</f>
        <v/>
      </c>
      <c r="BA144" s="2" t="str">
        <f aca="false">IF(MAX(AT$6:AT$13)&lt;AU144,"",LOOKUP(AU144,AT$6:AT$13,$O$6:$O$13))</f>
        <v/>
      </c>
    </row>
    <row r="145" customFormat="false" ht="14.05" hidden="false" customHeight="false" outlineLevel="0" collapsed="false">
      <c r="L145" s="2" t="str">
        <f aca="false">IF(ISBLANK(K145),"",LOOKUP($K145,$G$6:$G$360,F$6:F$360))</f>
        <v/>
      </c>
      <c r="M145" s="3" t="str">
        <f aca="false">IF(ISBLANK(K145),"",LOOKUP($K145,$G$6:$G$360,C$6:C$360))</f>
        <v/>
      </c>
      <c r="N145" s="3" t="str">
        <f aca="false">IF(ISBLANK(K145),"",LOOKUP($K145,$G$6:$G$360,D$6:D$360))</f>
        <v/>
      </c>
      <c r="O145" s="2" t="str">
        <f aca="false">IF(ISBLANK(K145),"",LOOKUP($K145,$G$6:$G$360,E$6:E$360))</f>
        <v/>
      </c>
      <c r="R145" s="4" t="str">
        <f aca="false">IF(OR(ISBLANK($K145),ISBLANK(R$5)),"",IF($L145=R$5,MAX(R$6:R144)+1,""))</f>
        <v/>
      </c>
      <c r="S145" s="4" t="str">
        <f aca="false">IF(OR(ISBLANK($K145),ISBLANK(S$5)),"",IF($L145=S$5,MAX(S$6:S144)+1,""))</f>
        <v/>
      </c>
      <c r="T145" s="4" t="str">
        <f aca="false">IF(OR(ISBLANK($K145),ISBLANK(T$5)),"",IF($L145=T$5,MAX(T$6:T144)+1,""))</f>
        <v/>
      </c>
      <c r="U145" s="4" t="str">
        <f aca="false">IF(OR(ISBLANK($K145),ISBLANK(U$5)),"",IF($L145=U$5,MAX(U$6:U144)+1,""))</f>
        <v/>
      </c>
      <c r="V145" s="4" t="str">
        <f aca="false">IF(OR(ISBLANK($K145),ISBLANK(V$5)),"",IF($L145=V$5,MAX(V$6:V144)+1,""))</f>
        <v/>
      </c>
      <c r="W145" s="4" t="str">
        <f aca="false">IF(OR(ISBLANK($K145),ISBLANK(W$5)),"",IF($L145=W$5,MAX(W$6:W144)+1,""))</f>
        <v/>
      </c>
      <c r="X145" s="4" t="str">
        <f aca="false">IF(OR(ISBLANK($K145),ISBLANK(X$5)),"",IF($L145=X$5,MAX(X$6:X144)+1,""))</f>
        <v/>
      </c>
      <c r="Y145" s="4" t="str">
        <f aca="false">IF(OR(ISBLANK($K145),ISBLANK(Y$5)),"",IF($L145=Y$5,MAX(Y$6:Y144)+1,""))</f>
        <v/>
      </c>
      <c r="Z145" s="4" t="str">
        <f aca="false">IF(OR(ISBLANK($K145),ISBLANK(Z$5)),"",IF($L145=Z$5,MAX(Z$6:Z144)+1,""))</f>
        <v/>
      </c>
      <c r="AA145" s="4" t="str">
        <f aca="false">IF(OR(ISBLANK($K145),ISBLANK(AA$5)),"",IF($L145=AA$5,MAX(AA$6:AA144)+1,""))</f>
        <v/>
      </c>
      <c r="AB145" s="4" t="str">
        <f aca="false">IF(OR(ISBLANK($K145),ISBLANK(AB$5)),"",IF($L145=AB$5,MAX(AB$6:AB144)+1,""))</f>
        <v/>
      </c>
      <c r="AC145" s="4" t="str">
        <f aca="false">IF(OR(ISBLANK($K145),ISBLANK(AC$5)),"",IF($L145=AC$5,MAX(AC$6:AC144)+1,""))</f>
        <v/>
      </c>
      <c r="AD145" s="4" t="str">
        <f aca="false">IF(OR(ISBLANK($K145),ISBLANK(AD$5)),"",IF($L145=AD$5,MAX(AD$6:AD144)+1,""))</f>
        <v/>
      </c>
      <c r="AE145" s="4" t="str">
        <f aca="false">IF(OR(ISBLANK($K145),ISBLANK(AE$5)),"",IF($L145=AE$5,MAX(AE$6:AE144)+1,""))</f>
        <v/>
      </c>
      <c r="AF145" s="4" t="str">
        <f aca="false">IF(OR(ISBLANK($K145),ISBLANK(AF$5)),"",IF($L145=AF$5,MAX(AF$6:AF144)+1,""))</f>
        <v/>
      </c>
      <c r="AG145" s="4" t="str">
        <f aca="false">IF(OR(ISBLANK($K145),ISBLANK(AG$5)),"",IF($L145=AG$5,MAX(AG$6:AG144)+1,""))</f>
        <v/>
      </c>
      <c r="AK145" s="26" t="str">
        <f aca="false">R145</f>
        <v/>
      </c>
      <c r="AL145" s="26" t="n">
        <v>140</v>
      </c>
      <c r="AM145" s="2" t="str">
        <f aca="false">IF(OR(ISBLANK(AN145),AN145=""),"",AL145)</f>
        <v/>
      </c>
      <c r="AN145" s="2" t="str">
        <f aca="false">IF(MAX(AK$6:AK$13)&lt;AL145,"",LOOKUP(AL145,AK$6:AK$13,$K$6:$K$13))</f>
        <v/>
      </c>
      <c r="AO145" s="2" t="str">
        <f aca="false">IF(MAX(AK$6:AK$13)&lt;AL145,"",LOOKUP(AL145,AK$6:AK$13,$L$6:$L$13))</f>
        <v/>
      </c>
      <c r="AP145" s="2" t="str">
        <f aca="false">IF(MAX(AK$6:AK$13)&lt;AL145,"",LOOKUP(AL145,AK$6:AK$13,$M$6:$M$13))</f>
        <v/>
      </c>
      <c r="AQ145" s="2" t="str">
        <f aca="false">IF(MAX(AK$6:AK$13)&lt;AL145,"",LOOKUP(AL145,AK$6:AK$13,$N$6:$N$13))</f>
        <v/>
      </c>
      <c r="AR145" s="2" t="str">
        <f aca="false">IF(MAX(AK$6:AK$13)&lt;AL145,"",LOOKUP(AL145,AK$6:AK$13,$O$6:$O$13))</f>
        <v/>
      </c>
      <c r="AT145" s="26" t="str">
        <f aca="false">S145</f>
        <v/>
      </c>
      <c r="AU145" s="26" t="n">
        <v>140</v>
      </c>
      <c r="AV145" s="2" t="str">
        <f aca="false">IF(OR(ISBLANK(AW145),AW145=""),"",AU145)</f>
        <v/>
      </c>
      <c r="AW145" s="2" t="str">
        <f aca="false">IF(MAX(AT$6:AT$13)&lt;AU145,"",LOOKUP(AU145,AT$6:AT$13,$K$6:$K$13))</f>
        <v/>
      </c>
      <c r="AX145" s="2" t="str">
        <f aca="false">IF(MAX(AT$6:AT$13)&lt;AU145,"",LOOKUP(AU145,AT$6:AT$13,$L$6:$L$13))</f>
        <v/>
      </c>
      <c r="AY145" s="2" t="str">
        <f aca="false">IF(MAX(AT$6:AT$13)&lt;AU145,"",LOOKUP(AU145,AT$6:AT$13,$M$6:$M$13))</f>
        <v/>
      </c>
      <c r="AZ145" s="2" t="str">
        <f aca="false">IF(MAX(AT$6:AT$13)&lt;AU145,"",LOOKUP(AU145,AT$6:AT$13,$N$6:$N$13))</f>
        <v/>
      </c>
      <c r="BA145" s="2" t="str">
        <f aca="false">IF(MAX(AT$6:AT$13)&lt;AU145,"",LOOKUP(AU145,AT$6:AT$13,$O$6:$O$13))</f>
        <v/>
      </c>
    </row>
    <row r="146" customFormat="false" ht="14.05" hidden="false" customHeight="false" outlineLevel="0" collapsed="false">
      <c r="L146" s="2" t="str">
        <f aca="false">IF(ISBLANK(K146),"",LOOKUP($K146,$G$6:$G$360,F$6:F$360))</f>
        <v/>
      </c>
      <c r="M146" s="3" t="str">
        <f aca="false">IF(ISBLANK(K146),"",LOOKUP($K146,$G$6:$G$360,C$6:C$360))</f>
        <v/>
      </c>
      <c r="N146" s="3" t="str">
        <f aca="false">IF(ISBLANK(K146),"",LOOKUP($K146,$G$6:$G$360,D$6:D$360))</f>
        <v/>
      </c>
      <c r="O146" s="2" t="str">
        <f aca="false">IF(ISBLANK(K146),"",LOOKUP($K146,$G$6:$G$360,E$6:E$360))</f>
        <v/>
      </c>
      <c r="R146" s="4" t="str">
        <f aca="false">IF(OR(ISBLANK($K146),ISBLANK(R$5)),"",IF($L146=R$5,MAX(R$6:R145)+1,""))</f>
        <v/>
      </c>
      <c r="S146" s="4" t="str">
        <f aca="false">IF(OR(ISBLANK($K146),ISBLANK(S$5)),"",IF($L146=S$5,MAX(S$6:S145)+1,""))</f>
        <v/>
      </c>
      <c r="T146" s="4" t="str">
        <f aca="false">IF(OR(ISBLANK($K146),ISBLANK(T$5)),"",IF($L146=T$5,MAX(T$6:T145)+1,""))</f>
        <v/>
      </c>
      <c r="U146" s="4" t="str">
        <f aca="false">IF(OR(ISBLANK($K146),ISBLANK(U$5)),"",IF($L146=U$5,MAX(U$6:U145)+1,""))</f>
        <v/>
      </c>
      <c r="V146" s="4" t="str">
        <f aca="false">IF(OR(ISBLANK($K146),ISBLANK(V$5)),"",IF($L146=V$5,MAX(V$6:V145)+1,""))</f>
        <v/>
      </c>
      <c r="W146" s="4" t="str">
        <f aca="false">IF(OR(ISBLANK($K146),ISBLANK(W$5)),"",IF($L146=W$5,MAX(W$6:W145)+1,""))</f>
        <v/>
      </c>
      <c r="X146" s="4" t="str">
        <f aca="false">IF(OR(ISBLANK($K146),ISBLANK(X$5)),"",IF($L146=X$5,MAX(X$6:X145)+1,""))</f>
        <v/>
      </c>
      <c r="Y146" s="4" t="str">
        <f aca="false">IF(OR(ISBLANK($K146),ISBLANK(Y$5)),"",IF($L146=Y$5,MAX(Y$6:Y145)+1,""))</f>
        <v/>
      </c>
      <c r="Z146" s="4" t="str">
        <f aca="false">IF(OR(ISBLANK($K146),ISBLANK(Z$5)),"",IF($L146=Z$5,MAX(Z$6:Z145)+1,""))</f>
        <v/>
      </c>
      <c r="AA146" s="4" t="str">
        <f aca="false">IF(OR(ISBLANK($K146),ISBLANK(AA$5)),"",IF($L146=AA$5,MAX(AA$6:AA145)+1,""))</f>
        <v/>
      </c>
      <c r="AB146" s="4" t="str">
        <f aca="false">IF(OR(ISBLANK($K146),ISBLANK(AB$5)),"",IF($L146=AB$5,MAX(AB$6:AB145)+1,""))</f>
        <v/>
      </c>
      <c r="AC146" s="4" t="str">
        <f aca="false">IF(OR(ISBLANK($K146),ISBLANK(AC$5)),"",IF($L146=AC$5,MAX(AC$6:AC145)+1,""))</f>
        <v/>
      </c>
      <c r="AD146" s="4" t="str">
        <f aca="false">IF(OR(ISBLANK($K146),ISBLANK(AD$5)),"",IF($L146=AD$5,MAX(AD$6:AD145)+1,""))</f>
        <v/>
      </c>
      <c r="AE146" s="4" t="str">
        <f aca="false">IF(OR(ISBLANK($K146),ISBLANK(AE$5)),"",IF($L146=AE$5,MAX(AE$6:AE145)+1,""))</f>
        <v/>
      </c>
      <c r="AF146" s="4" t="str">
        <f aca="false">IF(OR(ISBLANK($K146),ISBLANK(AF$5)),"",IF($L146=AF$5,MAX(AF$6:AF145)+1,""))</f>
        <v/>
      </c>
      <c r="AG146" s="4" t="str">
        <f aca="false">IF(OR(ISBLANK($K146),ISBLANK(AG$5)),"",IF($L146=AG$5,MAX(AG$6:AG145)+1,""))</f>
        <v/>
      </c>
      <c r="AK146" s="26" t="str">
        <f aca="false">R146</f>
        <v/>
      </c>
      <c r="AL146" s="26" t="n">
        <v>141</v>
      </c>
      <c r="AM146" s="2" t="str">
        <f aca="false">IF(OR(ISBLANK(AN146),AN146=""),"",AL146)</f>
        <v/>
      </c>
      <c r="AN146" s="2" t="str">
        <f aca="false">IF(MAX(AK$6:AK$13)&lt;AL146,"",LOOKUP(AL146,AK$6:AK$13,$K$6:$K$13))</f>
        <v/>
      </c>
      <c r="AO146" s="2" t="str">
        <f aca="false">IF(MAX(AK$6:AK$13)&lt;AL146,"",LOOKUP(AL146,AK$6:AK$13,$L$6:$L$13))</f>
        <v/>
      </c>
      <c r="AP146" s="2" t="str">
        <f aca="false">IF(MAX(AK$6:AK$13)&lt;AL146,"",LOOKUP(AL146,AK$6:AK$13,$M$6:$M$13))</f>
        <v/>
      </c>
      <c r="AQ146" s="2" t="str">
        <f aca="false">IF(MAX(AK$6:AK$13)&lt;AL146,"",LOOKUP(AL146,AK$6:AK$13,$N$6:$N$13))</f>
        <v/>
      </c>
      <c r="AR146" s="2" t="str">
        <f aca="false">IF(MAX(AK$6:AK$13)&lt;AL146,"",LOOKUP(AL146,AK$6:AK$13,$O$6:$O$13))</f>
        <v/>
      </c>
      <c r="AT146" s="26" t="str">
        <f aca="false">S146</f>
        <v/>
      </c>
      <c r="AU146" s="26" t="n">
        <v>141</v>
      </c>
      <c r="AV146" s="2" t="str">
        <f aca="false">IF(OR(ISBLANK(AW146),AW146=""),"",AU146)</f>
        <v/>
      </c>
      <c r="AW146" s="2" t="str">
        <f aca="false">IF(MAX(AT$6:AT$13)&lt;AU146,"",LOOKUP(AU146,AT$6:AT$13,$K$6:$K$13))</f>
        <v/>
      </c>
      <c r="AX146" s="2" t="str">
        <f aca="false">IF(MAX(AT$6:AT$13)&lt;AU146,"",LOOKUP(AU146,AT$6:AT$13,$L$6:$L$13))</f>
        <v/>
      </c>
      <c r="AY146" s="2" t="str">
        <f aca="false">IF(MAX(AT$6:AT$13)&lt;AU146,"",LOOKUP(AU146,AT$6:AT$13,$M$6:$M$13))</f>
        <v/>
      </c>
      <c r="AZ146" s="2" t="str">
        <f aca="false">IF(MAX(AT$6:AT$13)&lt;AU146,"",LOOKUP(AU146,AT$6:AT$13,$N$6:$N$13))</f>
        <v/>
      </c>
      <c r="BA146" s="2" t="str">
        <f aca="false">IF(MAX(AT$6:AT$13)&lt;AU146,"",LOOKUP(AU146,AT$6:AT$13,$O$6:$O$13))</f>
        <v/>
      </c>
    </row>
    <row r="147" customFormat="false" ht="14.05" hidden="false" customHeight="false" outlineLevel="0" collapsed="false">
      <c r="L147" s="2" t="str">
        <f aca="false">IF(ISBLANK(K147),"",LOOKUP($K147,$G$6:$G$360,F$6:F$360))</f>
        <v/>
      </c>
      <c r="M147" s="3" t="str">
        <f aca="false">IF(ISBLANK(K147),"",LOOKUP($K147,$G$6:$G$360,C$6:C$360))</f>
        <v/>
      </c>
      <c r="N147" s="3" t="str">
        <f aca="false">IF(ISBLANK(K147),"",LOOKUP($K147,$G$6:$G$360,D$6:D$360))</f>
        <v/>
      </c>
      <c r="O147" s="2" t="str">
        <f aca="false">IF(ISBLANK(K147),"",LOOKUP($K147,$G$6:$G$360,E$6:E$360))</f>
        <v/>
      </c>
      <c r="R147" s="4" t="str">
        <f aca="false">IF(OR(ISBLANK($K147),ISBLANK(R$5)),"",IF($L147=R$5,MAX(R$6:R146)+1,""))</f>
        <v/>
      </c>
      <c r="S147" s="4" t="str">
        <f aca="false">IF(OR(ISBLANK($K147),ISBLANK(S$5)),"",IF($L147=S$5,MAX(S$6:S146)+1,""))</f>
        <v/>
      </c>
      <c r="T147" s="4" t="str">
        <f aca="false">IF(OR(ISBLANK($K147),ISBLANK(T$5)),"",IF($L147=T$5,MAX(T$6:T146)+1,""))</f>
        <v/>
      </c>
      <c r="U147" s="4" t="str">
        <f aca="false">IF(OR(ISBLANK($K147),ISBLANK(U$5)),"",IF($L147=U$5,MAX(U$6:U146)+1,""))</f>
        <v/>
      </c>
      <c r="V147" s="4" t="str">
        <f aca="false">IF(OR(ISBLANK($K147),ISBLANK(V$5)),"",IF($L147=V$5,MAX(V$6:V146)+1,""))</f>
        <v/>
      </c>
      <c r="W147" s="4" t="str">
        <f aca="false">IF(OR(ISBLANK($K147),ISBLANK(W$5)),"",IF($L147=W$5,MAX(W$6:W146)+1,""))</f>
        <v/>
      </c>
      <c r="X147" s="4" t="str">
        <f aca="false">IF(OR(ISBLANK($K147),ISBLANK(X$5)),"",IF($L147=X$5,MAX(X$6:X146)+1,""))</f>
        <v/>
      </c>
      <c r="Y147" s="4" t="str">
        <f aca="false">IF(OR(ISBLANK($K147),ISBLANK(Y$5)),"",IF($L147=Y$5,MAX(Y$6:Y146)+1,""))</f>
        <v/>
      </c>
      <c r="Z147" s="4" t="str">
        <f aca="false">IF(OR(ISBLANK($K147),ISBLANK(Z$5)),"",IF($L147=Z$5,MAX(Z$6:Z146)+1,""))</f>
        <v/>
      </c>
      <c r="AA147" s="4" t="str">
        <f aca="false">IF(OR(ISBLANK($K147),ISBLANK(AA$5)),"",IF($L147=AA$5,MAX(AA$6:AA146)+1,""))</f>
        <v/>
      </c>
      <c r="AB147" s="4" t="str">
        <f aca="false">IF(OR(ISBLANK($K147),ISBLANK(AB$5)),"",IF($L147=AB$5,MAX(AB$6:AB146)+1,""))</f>
        <v/>
      </c>
      <c r="AC147" s="4" t="str">
        <f aca="false">IF(OR(ISBLANK($K147),ISBLANK(AC$5)),"",IF($L147=AC$5,MAX(AC$6:AC146)+1,""))</f>
        <v/>
      </c>
      <c r="AD147" s="4" t="str">
        <f aca="false">IF(OR(ISBLANK($K147),ISBLANK(AD$5)),"",IF($L147=AD$5,MAX(AD$6:AD146)+1,""))</f>
        <v/>
      </c>
      <c r="AE147" s="4" t="str">
        <f aca="false">IF(OR(ISBLANK($K147),ISBLANK(AE$5)),"",IF($L147=AE$5,MAX(AE$6:AE146)+1,""))</f>
        <v/>
      </c>
      <c r="AF147" s="4" t="str">
        <f aca="false">IF(OR(ISBLANK($K147),ISBLANK(AF$5)),"",IF($L147=AF$5,MAX(AF$6:AF146)+1,""))</f>
        <v/>
      </c>
      <c r="AG147" s="4" t="str">
        <f aca="false">IF(OR(ISBLANK($K147),ISBLANK(AG$5)),"",IF($L147=AG$5,MAX(AG$6:AG146)+1,""))</f>
        <v/>
      </c>
      <c r="AK147" s="26" t="str">
        <f aca="false">R147</f>
        <v/>
      </c>
      <c r="AL147" s="26" t="n">
        <v>142</v>
      </c>
      <c r="AM147" s="2" t="str">
        <f aca="false">IF(OR(ISBLANK(AN147),AN147=""),"",AL147)</f>
        <v/>
      </c>
      <c r="AN147" s="2" t="str">
        <f aca="false">IF(MAX(AK$6:AK$13)&lt;AL147,"",LOOKUP(AL147,AK$6:AK$13,$K$6:$K$13))</f>
        <v/>
      </c>
      <c r="AO147" s="2" t="str">
        <f aca="false">IF(MAX(AK$6:AK$13)&lt;AL147,"",LOOKUP(AL147,AK$6:AK$13,$L$6:$L$13))</f>
        <v/>
      </c>
      <c r="AP147" s="2" t="str">
        <f aca="false">IF(MAX(AK$6:AK$13)&lt;AL147,"",LOOKUP(AL147,AK$6:AK$13,$M$6:$M$13))</f>
        <v/>
      </c>
      <c r="AQ147" s="2" t="str">
        <f aca="false">IF(MAX(AK$6:AK$13)&lt;AL147,"",LOOKUP(AL147,AK$6:AK$13,$N$6:$N$13))</f>
        <v/>
      </c>
      <c r="AR147" s="2" t="str">
        <f aca="false">IF(MAX(AK$6:AK$13)&lt;AL147,"",LOOKUP(AL147,AK$6:AK$13,$O$6:$O$13))</f>
        <v/>
      </c>
      <c r="AT147" s="26" t="str">
        <f aca="false">S147</f>
        <v/>
      </c>
      <c r="AU147" s="26" t="n">
        <v>142</v>
      </c>
      <c r="AV147" s="2" t="str">
        <f aca="false">IF(OR(ISBLANK(AW147),AW147=""),"",AU147)</f>
        <v/>
      </c>
      <c r="AW147" s="2" t="str">
        <f aca="false">IF(MAX(AT$6:AT$13)&lt;AU147,"",LOOKUP(AU147,AT$6:AT$13,$K$6:$K$13))</f>
        <v/>
      </c>
      <c r="AX147" s="2" t="str">
        <f aca="false">IF(MAX(AT$6:AT$13)&lt;AU147,"",LOOKUP(AU147,AT$6:AT$13,$L$6:$L$13))</f>
        <v/>
      </c>
      <c r="AY147" s="2" t="str">
        <f aca="false">IF(MAX(AT$6:AT$13)&lt;AU147,"",LOOKUP(AU147,AT$6:AT$13,$M$6:$M$13))</f>
        <v/>
      </c>
      <c r="AZ147" s="2" t="str">
        <f aca="false">IF(MAX(AT$6:AT$13)&lt;AU147,"",LOOKUP(AU147,AT$6:AT$13,$N$6:$N$13))</f>
        <v/>
      </c>
      <c r="BA147" s="2" t="str">
        <f aca="false">IF(MAX(AT$6:AT$13)&lt;AU147,"",LOOKUP(AU147,AT$6:AT$13,$O$6:$O$13))</f>
        <v/>
      </c>
    </row>
    <row r="148" customFormat="false" ht="14.05" hidden="false" customHeight="false" outlineLevel="0" collapsed="false">
      <c r="L148" s="2" t="str">
        <f aca="false">IF(ISBLANK(K148),"",LOOKUP($K148,$G$6:$G$360,F$6:F$360))</f>
        <v/>
      </c>
      <c r="M148" s="3" t="str">
        <f aca="false">IF(ISBLANK(K148),"",LOOKUP($K148,$G$6:$G$360,C$6:C$360))</f>
        <v/>
      </c>
      <c r="N148" s="3" t="str">
        <f aca="false">IF(ISBLANK(K148),"",LOOKUP($K148,$G$6:$G$360,D$6:D$360))</f>
        <v/>
      </c>
      <c r="O148" s="2" t="str">
        <f aca="false">IF(ISBLANK(K148),"",LOOKUP($K148,$G$6:$G$360,E$6:E$360))</f>
        <v/>
      </c>
      <c r="R148" s="4" t="str">
        <f aca="false">IF(OR(ISBLANK($K148),ISBLANK(R$5)),"",IF($L148=R$5,MAX(R$6:R147)+1,""))</f>
        <v/>
      </c>
      <c r="S148" s="4" t="str">
        <f aca="false">IF(OR(ISBLANK($K148),ISBLANK(S$5)),"",IF($L148=S$5,MAX(S$6:S147)+1,""))</f>
        <v/>
      </c>
      <c r="T148" s="4" t="str">
        <f aca="false">IF(OR(ISBLANK($K148),ISBLANK(T$5)),"",IF($L148=T$5,MAX(T$6:T147)+1,""))</f>
        <v/>
      </c>
      <c r="U148" s="4" t="str">
        <f aca="false">IF(OR(ISBLANK($K148),ISBLANK(U$5)),"",IF($L148=U$5,MAX(U$6:U147)+1,""))</f>
        <v/>
      </c>
      <c r="V148" s="4" t="str">
        <f aca="false">IF(OR(ISBLANK($K148),ISBLANK(V$5)),"",IF($L148=V$5,MAX(V$6:V147)+1,""))</f>
        <v/>
      </c>
      <c r="W148" s="4" t="str">
        <f aca="false">IF(OR(ISBLANK($K148),ISBLANK(W$5)),"",IF($L148=W$5,MAX(W$6:W147)+1,""))</f>
        <v/>
      </c>
      <c r="X148" s="4" t="str">
        <f aca="false">IF(OR(ISBLANK($K148),ISBLANK(X$5)),"",IF($L148=X$5,MAX(X$6:X147)+1,""))</f>
        <v/>
      </c>
      <c r="Y148" s="4" t="str">
        <f aca="false">IF(OR(ISBLANK($K148),ISBLANK(Y$5)),"",IF($L148=Y$5,MAX(Y$6:Y147)+1,""))</f>
        <v/>
      </c>
      <c r="Z148" s="4" t="str">
        <f aca="false">IF(OR(ISBLANK($K148),ISBLANK(Z$5)),"",IF($L148=Z$5,MAX(Z$6:Z147)+1,""))</f>
        <v/>
      </c>
      <c r="AA148" s="4" t="str">
        <f aca="false">IF(OR(ISBLANK($K148),ISBLANK(AA$5)),"",IF($L148=AA$5,MAX(AA$6:AA147)+1,""))</f>
        <v/>
      </c>
      <c r="AB148" s="4" t="str">
        <f aca="false">IF(OR(ISBLANK($K148),ISBLANK(AB$5)),"",IF($L148=AB$5,MAX(AB$6:AB147)+1,""))</f>
        <v/>
      </c>
      <c r="AC148" s="4" t="str">
        <f aca="false">IF(OR(ISBLANK($K148),ISBLANK(AC$5)),"",IF($L148=AC$5,MAX(AC$6:AC147)+1,""))</f>
        <v/>
      </c>
      <c r="AD148" s="4" t="str">
        <f aca="false">IF(OR(ISBLANK($K148),ISBLANK(AD$5)),"",IF($L148=AD$5,MAX(AD$6:AD147)+1,""))</f>
        <v/>
      </c>
      <c r="AE148" s="4" t="str">
        <f aca="false">IF(OR(ISBLANK($K148),ISBLANK(AE$5)),"",IF($L148=AE$5,MAX(AE$6:AE147)+1,""))</f>
        <v/>
      </c>
      <c r="AF148" s="4" t="str">
        <f aca="false">IF(OR(ISBLANK($K148),ISBLANK(AF$5)),"",IF($L148=AF$5,MAX(AF$6:AF147)+1,""))</f>
        <v/>
      </c>
      <c r="AG148" s="4" t="str">
        <f aca="false">IF(OR(ISBLANK($K148),ISBLANK(AG$5)),"",IF($L148=AG$5,MAX(AG$6:AG147)+1,""))</f>
        <v/>
      </c>
      <c r="AK148" s="26" t="str">
        <f aca="false">R148</f>
        <v/>
      </c>
      <c r="AL148" s="26" t="n">
        <v>143</v>
      </c>
      <c r="AM148" s="2" t="str">
        <f aca="false">IF(OR(ISBLANK(AN148),AN148=""),"",AL148)</f>
        <v/>
      </c>
      <c r="AN148" s="2" t="str">
        <f aca="false">IF(MAX(AK$6:AK$13)&lt;AL148,"",LOOKUP(AL148,AK$6:AK$13,$K$6:$K$13))</f>
        <v/>
      </c>
      <c r="AO148" s="2" t="str">
        <f aca="false">IF(MAX(AK$6:AK$13)&lt;AL148,"",LOOKUP(AL148,AK$6:AK$13,$L$6:$L$13))</f>
        <v/>
      </c>
      <c r="AP148" s="2" t="str">
        <f aca="false">IF(MAX(AK$6:AK$13)&lt;AL148,"",LOOKUP(AL148,AK$6:AK$13,$M$6:$M$13))</f>
        <v/>
      </c>
      <c r="AQ148" s="2" t="str">
        <f aca="false">IF(MAX(AK$6:AK$13)&lt;AL148,"",LOOKUP(AL148,AK$6:AK$13,$N$6:$N$13))</f>
        <v/>
      </c>
      <c r="AR148" s="2" t="str">
        <f aca="false">IF(MAX(AK$6:AK$13)&lt;AL148,"",LOOKUP(AL148,AK$6:AK$13,$O$6:$O$13))</f>
        <v/>
      </c>
      <c r="AT148" s="26" t="str">
        <f aca="false">S148</f>
        <v/>
      </c>
      <c r="AU148" s="26" t="n">
        <v>143</v>
      </c>
      <c r="AV148" s="2" t="str">
        <f aca="false">IF(OR(ISBLANK(AW148),AW148=""),"",AU148)</f>
        <v/>
      </c>
      <c r="AW148" s="2" t="str">
        <f aca="false">IF(MAX(AT$6:AT$13)&lt;AU148,"",LOOKUP(AU148,AT$6:AT$13,$K$6:$K$13))</f>
        <v/>
      </c>
      <c r="AX148" s="2" t="str">
        <f aca="false">IF(MAX(AT$6:AT$13)&lt;AU148,"",LOOKUP(AU148,AT$6:AT$13,$L$6:$L$13))</f>
        <v/>
      </c>
      <c r="AY148" s="2" t="str">
        <f aca="false">IF(MAX(AT$6:AT$13)&lt;AU148,"",LOOKUP(AU148,AT$6:AT$13,$M$6:$M$13))</f>
        <v/>
      </c>
      <c r="AZ148" s="2" t="str">
        <f aca="false">IF(MAX(AT$6:AT$13)&lt;AU148,"",LOOKUP(AU148,AT$6:AT$13,$N$6:$N$13))</f>
        <v/>
      </c>
      <c r="BA148" s="2" t="str">
        <f aca="false">IF(MAX(AT$6:AT$13)&lt;AU148,"",LOOKUP(AU148,AT$6:AT$13,$O$6:$O$13))</f>
        <v/>
      </c>
    </row>
    <row r="149" customFormat="false" ht="14.05" hidden="false" customHeight="false" outlineLevel="0" collapsed="false">
      <c r="L149" s="2" t="str">
        <f aca="false">IF(ISBLANK(K149),"",LOOKUP($K149,$G$6:$G$360,F$6:F$360))</f>
        <v/>
      </c>
      <c r="M149" s="3" t="str">
        <f aca="false">IF(ISBLANK(K149),"",LOOKUP($K149,$G$6:$G$360,C$6:C$360))</f>
        <v/>
      </c>
      <c r="N149" s="3" t="str">
        <f aca="false">IF(ISBLANK(K149),"",LOOKUP($K149,$G$6:$G$360,D$6:D$360))</f>
        <v/>
      </c>
      <c r="O149" s="2" t="str">
        <f aca="false">IF(ISBLANK(K149),"",LOOKUP($K149,$G$6:$G$360,E$6:E$360))</f>
        <v/>
      </c>
      <c r="R149" s="4" t="str">
        <f aca="false">IF(OR(ISBLANK($K149),ISBLANK(R$5)),"",IF($L149=R$5,MAX(R$6:R148)+1,""))</f>
        <v/>
      </c>
      <c r="S149" s="4" t="str">
        <f aca="false">IF(OR(ISBLANK($K149),ISBLANK(S$5)),"",IF($L149=S$5,MAX(S$6:S148)+1,""))</f>
        <v/>
      </c>
      <c r="T149" s="4" t="str">
        <f aca="false">IF(OR(ISBLANK($K149),ISBLANK(T$5)),"",IF($L149=T$5,MAX(T$6:T148)+1,""))</f>
        <v/>
      </c>
      <c r="U149" s="4" t="str">
        <f aca="false">IF(OR(ISBLANK($K149),ISBLANK(U$5)),"",IF($L149=U$5,MAX(U$6:U148)+1,""))</f>
        <v/>
      </c>
      <c r="V149" s="4" t="str">
        <f aca="false">IF(OR(ISBLANK($K149),ISBLANK(V$5)),"",IF($L149=V$5,MAX(V$6:V148)+1,""))</f>
        <v/>
      </c>
      <c r="W149" s="4" t="str">
        <f aca="false">IF(OR(ISBLANK($K149),ISBLANK(W$5)),"",IF($L149=W$5,MAX(W$6:W148)+1,""))</f>
        <v/>
      </c>
      <c r="X149" s="4" t="str">
        <f aca="false">IF(OR(ISBLANK($K149),ISBLANK(X$5)),"",IF($L149=X$5,MAX(X$6:X148)+1,""))</f>
        <v/>
      </c>
      <c r="Y149" s="4" t="str">
        <f aca="false">IF(OR(ISBLANK($K149),ISBLANK(Y$5)),"",IF($L149=Y$5,MAX(Y$6:Y148)+1,""))</f>
        <v/>
      </c>
      <c r="Z149" s="4" t="str">
        <f aca="false">IF(OR(ISBLANK($K149),ISBLANK(Z$5)),"",IF($L149=Z$5,MAX(Z$6:Z148)+1,""))</f>
        <v/>
      </c>
      <c r="AA149" s="4" t="str">
        <f aca="false">IF(OR(ISBLANK($K149),ISBLANK(AA$5)),"",IF($L149=AA$5,MAX(AA$6:AA148)+1,""))</f>
        <v/>
      </c>
      <c r="AB149" s="4" t="str">
        <f aca="false">IF(OR(ISBLANK($K149),ISBLANK(AB$5)),"",IF($L149=AB$5,MAX(AB$6:AB148)+1,""))</f>
        <v/>
      </c>
      <c r="AC149" s="4" t="str">
        <f aca="false">IF(OR(ISBLANK($K149),ISBLANK(AC$5)),"",IF($L149=AC$5,MAX(AC$6:AC148)+1,""))</f>
        <v/>
      </c>
      <c r="AD149" s="4" t="str">
        <f aca="false">IF(OR(ISBLANK($K149),ISBLANK(AD$5)),"",IF($L149=AD$5,MAX(AD$6:AD148)+1,""))</f>
        <v/>
      </c>
      <c r="AE149" s="4" t="str">
        <f aca="false">IF(OR(ISBLANK($K149),ISBLANK(AE$5)),"",IF($L149=AE$5,MAX(AE$6:AE148)+1,""))</f>
        <v/>
      </c>
      <c r="AF149" s="4" t="str">
        <f aca="false">IF(OR(ISBLANK($K149),ISBLANK(AF$5)),"",IF($L149=AF$5,MAX(AF$6:AF148)+1,""))</f>
        <v/>
      </c>
      <c r="AG149" s="4" t="str">
        <f aca="false">IF(OR(ISBLANK($K149),ISBLANK(AG$5)),"",IF($L149=AG$5,MAX(AG$6:AG148)+1,""))</f>
        <v/>
      </c>
      <c r="AK149" s="26" t="str">
        <f aca="false">R149</f>
        <v/>
      </c>
      <c r="AL149" s="26" t="n">
        <v>144</v>
      </c>
      <c r="AM149" s="2" t="str">
        <f aca="false">IF(OR(ISBLANK(AN149),AN149=""),"",AL149)</f>
        <v/>
      </c>
      <c r="AN149" s="2" t="str">
        <f aca="false">IF(MAX(AK$6:AK$13)&lt;AL149,"",LOOKUP(AL149,AK$6:AK$13,$K$6:$K$13))</f>
        <v/>
      </c>
      <c r="AO149" s="2" t="str">
        <f aca="false">IF(MAX(AK$6:AK$13)&lt;AL149,"",LOOKUP(AL149,AK$6:AK$13,$L$6:$L$13))</f>
        <v/>
      </c>
      <c r="AP149" s="2" t="str">
        <f aca="false">IF(MAX(AK$6:AK$13)&lt;AL149,"",LOOKUP(AL149,AK$6:AK$13,$M$6:$M$13))</f>
        <v/>
      </c>
      <c r="AQ149" s="2" t="str">
        <f aca="false">IF(MAX(AK$6:AK$13)&lt;AL149,"",LOOKUP(AL149,AK$6:AK$13,$N$6:$N$13))</f>
        <v/>
      </c>
      <c r="AR149" s="2" t="str">
        <f aca="false">IF(MAX(AK$6:AK$13)&lt;AL149,"",LOOKUP(AL149,AK$6:AK$13,$O$6:$O$13))</f>
        <v/>
      </c>
      <c r="AT149" s="26" t="str">
        <f aca="false">S149</f>
        <v/>
      </c>
      <c r="AU149" s="26" t="n">
        <v>144</v>
      </c>
      <c r="AV149" s="2" t="str">
        <f aca="false">IF(OR(ISBLANK(AW149),AW149=""),"",AU149)</f>
        <v/>
      </c>
      <c r="AW149" s="2" t="str">
        <f aca="false">IF(MAX(AT$6:AT$13)&lt;AU149,"",LOOKUP(AU149,AT$6:AT$13,$K$6:$K$13))</f>
        <v/>
      </c>
      <c r="AX149" s="2" t="str">
        <f aca="false">IF(MAX(AT$6:AT$13)&lt;AU149,"",LOOKUP(AU149,AT$6:AT$13,$L$6:$L$13))</f>
        <v/>
      </c>
      <c r="AY149" s="2" t="str">
        <f aca="false">IF(MAX(AT$6:AT$13)&lt;AU149,"",LOOKUP(AU149,AT$6:AT$13,$M$6:$M$13))</f>
        <v/>
      </c>
      <c r="AZ149" s="2" t="str">
        <f aca="false">IF(MAX(AT$6:AT$13)&lt;AU149,"",LOOKUP(AU149,AT$6:AT$13,$N$6:$N$13))</f>
        <v/>
      </c>
      <c r="BA149" s="2" t="str">
        <f aca="false">IF(MAX(AT$6:AT$13)&lt;AU149,"",LOOKUP(AU149,AT$6:AT$13,$O$6:$O$13))</f>
        <v/>
      </c>
    </row>
    <row r="150" customFormat="false" ht="14.05" hidden="false" customHeight="false" outlineLevel="0" collapsed="false">
      <c r="L150" s="2" t="str">
        <f aca="false">IF(ISBLANK(K150),"",LOOKUP($K150,$G$6:$G$360,F$6:F$360))</f>
        <v/>
      </c>
      <c r="M150" s="3" t="str">
        <f aca="false">IF(ISBLANK(K150),"",LOOKUP($K150,$G$6:$G$360,C$6:C$360))</f>
        <v/>
      </c>
      <c r="N150" s="3" t="str">
        <f aca="false">IF(ISBLANK(K150),"",LOOKUP($K150,$G$6:$G$360,D$6:D$360))</f>
        <v/>
      </c>
      <c r="O150" s="2" t="str">
        <f aca="false">IF(ISBLANK(K150),"",LOOKUP($K150,$G$6:$G$360,E$6:E$360))</f>
        <v/>
      </c>
      <c r="R150" s="4" t="str">
        <f aca="false">IF(OR(ISBLANK($K150),ISBLANK(R$5)),"",IF($L150=R$5,MAX(R$6:R149)+1,""))</f>
        <v/>
      </c>
      <c r="S150" s="4" t="str">
        <f aca="false">IF(OR(ISBLANK($K150),ISBLANK(S$5)),"",IF($L150=S$5,MAX(S$6:S149)+1,""))</f>
        <v/>
      </c>
      <c r="T150" s="4" t="str">
        <f aca="false">IF(OR(ISBLANK($K150),ISBLANK(T$5)),"",IF($L150=T$5,MAX(T$6:T149)+1,""))</f>
        <v/>
      </c>
      <c r="U150" s="4" t="str">
        <f aca="false">IF(OR(ISBLANK($K150),ISBLANK(U$5)),"",IF($L150=U$5,MAX(U$6:U149)+1,""))</f>
        <v/>
      </c>
      <c r="V150" s="4" t="str">
        <f aca="false">IF(OR(ISBLANK($K150),ISBLANK(V$5)),"",IF($L150=V$5,MAX(V$6:V149)+1,""))</f>
        <v/>
      </c>
      <c r="W150" s="4" t="str">
        <f aca="false">IF(OR(ISBLANK($K150),ISBLANK(W$5)),"",IF($L150=W$5,MAX(W$6:W149)+1,""))</f>
        <v/>
      </c>
      <c r="X150" s="4" t="str">
        <f aca="false">IF(OR(ISBLANK($K150),ISBLANK(X$5)),"",IF($L150=X$5,MAX(X$6:X149)+1,""))</f>
        <v/>
      </c>
      <c r="Y150" s="4" t="str">
        <f aca="false">IF(OR(ISBLANK($K150),ISBLANK(Y$5)),"",IF($L150=Y$5,MAX(Y$6:Y149)+1,""))</f>
        <v/>
      </c>
      <c r="Z150" s="4" t="str">
        <f aca="false">IF(OR(ISBLANK($K150),ISBLANK(Z$5)),"",IF($L150=Z$5,MAX(Z$6:Z149)+1,""))</f>
        <v/>
      </c>
      <c r="AA150" s="4" t="str">
        <f aca="false">IF(OR(ISBLANK($K150),ISBLANK(AA$5)),"",IF($L150=AA$5,MAX(AA$6:AA149)+1,""))</f>
        <v/>
      </c>
      <c r="AB150" s="4" t="str">
        <f aca="false">IF(OR(ISBLANK($K150),ISBLANK(AB$5)),"",IF($L150=AB$5,MAX(AB$6:AB149)+1,""))</f>
        <v/>
      </c>
      <c r="AC150" s="4" t="str">
        <f aca="false">IF(OR(ISBLANK($K150),ISBLANK(AC$5)),"",IF($L150=AC$5,MAX(AC$6:AC149)+1,""))</f>
        <v/>
      </c>
      <c r="AD150" s="4" t="str">
        <f aca="false">IF(OR(ISBLANK($K150),ISBLANK(AD$5)),"",IF($L150=AD$5,MAX(AD$6:AD149)+1,""))</f>
        <v/>
      </c>
      <c r="AE150" s="4" t="str">
        <f aca="false">IF(OR(ISBLANK($K150),ISBLANK(AE$5)),"",IF($L150=AE$5,MAX(AE$6:AE149)+1,""))</f>
        <v/>
      </c>
      <c r="AF150" s="4" t="str">
        <f aca="false">IF(OR(ISBLANK($K150),ISBLANK(AF$5)),"",IF($L150=AF$5,MAX(AF$6:AF149)+1,""))</f>
        <v/>
      </c>
      <c r="AG150" s="4" t="str">
        <f aca="false">IF(OR(ISBLANK($K150),ISBLANK(AG$5)),"",IF($L150=AG$5,MAX(AG$6:AG149)+1,""))</f>
        <v/>
      </c>
      <c r="AK150" s="26" t="str">
        <f aca="false">R150</f>
        <v/>
      </c>
      <c r="AL150" s="26" t="n">
        <v>145</v>
      </c>
      <c r="AM150" s="2" t="str">
        <f aca="false">IF(OR(ISBLANK(AN150),AN150=""),"",AL150)</f>
        <v/>
      </c>
      <c r="AN150" s="2" t="str">
        <f aca="false">IF(MAX(AK$6:AK$13)&lt;AL150,"",LOOKUP(AL150,AK$6:AK$13,$K$6:$K$13))</f>
        <v/>
      </c>
      <c r="AO150" s="2" t="str">
        <f aca="false">IF(MAX(AK$6:AK$13)&lt;AL150,"",LOOKUP(AL150,AK$6:AK$13,$L$6:$L$13))</f>
        <v/>
      </c>
      <c r="AP150" s="2" t="str">
        <f aca="false">IF(MAX(AK$6:AK$13)&lt;AL150,"",LOOKUP(AL150,AK$6:AK$13,$M$6:$M$13))</f>
        <v/>
      </c>
      <c r="AQ150" s="2" t="str">
        <f aca="false">IF(MAX(AK$6:AK$13)&lt;AL150,"",LOOKUP(AL150,AK$6:AK$13,$N$6:$N$13))</f>
        <v/>
      </c>
      <c r="AR150" s="2" t="str">
        <f aca="false">IF(MAX(AK$6:AK$13)&lt;AL150,"",LOOKUP(AL150,AK$6:AK$13,$O$6:$O$13))</f>
        <v/>
      </c>
      <c r="AT150" s="26" t="str">
        <f aca="false">S150</f>
        <v/>
      </c>
      <c r="AU150" s="26" t="n">
        <v>145</v>
      </c>
      <c r="AV150" s="2" t="str">
        <f aca="false">IF(OR(ISBLANK(AW150),AW150=""),"",AU150)</f>
        <v/>
      </c>
      <c r="AW150" s="2" t="str">
        <f aca="false">IF(MAX(AT$6:AT$13)&lt;AU150,"",LOOKUP(AU150,AT$6:AT$13,$K$6:$K$13))</f>
        <v/>
      </c>
      <c r="AX150" s="2" t="str">
        <f aca="false">IF(MAX(AT$6:AT$13)&lt;AU150,"",LOOKUP(AU150,AT$6:AT$13,$L$6:$L$13))</f>
        <v/>
      </c>
      <c r="AY150" s="2" t="str">
        <f aca="false">IF(MAX(AT$6:AT$13)&lt;AU150,"",LOOKUP(AU150,AT$6:AT$13,$M$6:$M$13))</f>
        <v/>
      </c>
      <c r="AZ150" s="2" t="str">
        <f aca="false">IF(MAX(AT$6:AT$13)&lt;AU150,"",LOOKUP(AU150,AT$6:AT$13,$N$6:$N$13))</f>
        <v/>
      </c>
      <c r="BA150" s="2" t="str">
        <f aca="false">IF(MAX(AT$6:AT$13)&lt;AU150,"",LOOKUP(AU150,AT$6:AT$13,$O$6:$O$13))</f>
        <v/>
      </c>
    </row>
    <row r="151" customFormat="false" ht="14.05" hidden="false" customHeight="false" outlineLevel="0" collapsed="false">
      <c r="L151" s="2" t="str">
        <f aca="false">IF(ISBLANK(K151),"",LOOKUP($K151,$G$6:$G$360,F$6:F$360))</f>
        <v/>
      </c>
      <c r="M151" s="3" t="str">
        <f aca="false">IF(ISBLANK(K151),"",LOOKUP($K151,$G$6:$G$360,C$6:C$360))</f>
        <v/>
      </c>
      <c r="N151" s="3" t="str">
        <f aca="false">IF(ISBLANK(K151),"",LOOKUP($K151,$G$6:$G$360,D$6:D$360))</f>
        <v/>
      </c>
      <c r="O151" s="2" t="str">
        <f aca="false">IF(ISBLANK(K151),"",LOOKUP($K151,$G$6:$G$360,E$6:E$360))</f>
        <v/>
      </c>
      <c r="R151" s="4" t="str">
        <f aca="false">IF(OR(ISBLANK($K151),ISBLANK(R$5)),"",IF($L151=R$5,MAX(R$6:R150)+1,""))</f>
        <v/>
      </c>
      <c r="S151" s="4" t="str">
        <f aca="false">IF(OR(ISBLANK($K151),ISBLANK(S$5)),"",IF($L151=S$5,MAX(S$6:S150)+1,""))</f>
        <v/>
      </c>
      <c r="T151" s="4" t="str">
        <f aca="false">IF(OR(ISBLANK($K151),ISBLANK(T$5)),"",IF($L151=T$5,MAX(T$6:T150)+1,""))</f>
        <v/>
      </c>
      <c r="U151" s="4" t="str">
        <f aca="false">IF(OR(ISBLANK($K151),ISBLANK(U$5)),"",IF($L151=U$5,MAX(U$6:U150)+1,""))</f>
        <v/>
      </c>
      <c r="V151" s="4" t="str">
        <f aca="false">IF(OR(ISBLANK($K151),ISBLANK(V$5)),"",IF($L151=V$5,MAX(V$6:V150)+1,""))</f>
        <v/>
      </c>
      <c r="W151" s="4" t="str">
        <f aca="false">IF(OR(ISBLANK($K151),ISBLANK(W$5)),"",IF($L151=W$5,MAX(W$6:W150)+1,""))</f>
        <v/>
      </c>
      <c r="X151" s="4" t="str">
        <f aca="false">IF(OR(ISBLANK($K151),ISBLANK(X$5)),"",IF($L151=X$5,MAX(X$6:X150)+1,""))</f>
        <v/>
      </c>
      <c r="Y151" s="4" t="str">
        <f aca="false">IF(OR(ISBLANK($K151),ISBLANK(Y$5)),"",IF($L151=Y$5,MAX(Y$6:Y150)+1,""))</f>
        <v/>
      </c>
      <c r="Z151" s="4" t="str">
        <f aca="false">IF(OR(ISBLANK($K151),ISBLANK(Z$5)),"",IF($L151=Z$5,MAX(Z$6:Z150)+1,""))</f>
        <v/>
      </c>
      <c r="AA151" s="4" t="str">
        <f aca="false">IF(OR(ISBLANK($K151),ISBLANK(AA$5)),"",IF($L151=AA$5,MAX(AA$6:AA150)+1,""))</f>
        <v/>
      </c>
      <c r="AB151" s="4" t="str">
        <f aca="false">IF(OR(ISBLANK($K151),ISBLANK(AB$5)),"",IF($L151=AB$5,MAX(AB$6:AB150)+1,""))</f>
        <v/>
      </c>
      <c r="AC151" s="4" t="str">
        <f aca="false">IF(OR(ISBLANK($K151),ISBLANK(AC$5)),"",IF($L151=AC$5,MAX(AC$6:AC150)+1,""))</f>
        <v/>
      </c>
      <c r="AD151" s="4" t="str">
        <f aca="false">IF(OR(ISBLANK($K151),ISBLANK(AD$5)),"",IF($L151=AD$5,MAX(AD$6:AD150)+1,""))</f>
        <v/>
      </c>
      <c r="AE151" s="4" t="str">
        <f aca="false">IF(OR(ISBLANK($K151),ISBLANK(AE$5)),"",IF($L151=AE$5,MAX(AE$6:AE150)+1,""))</f>
        <v/>
      </c>
      <c r="AF151" s="4" t="str">
        <f aca="false">IF(OR(ISBLANK($K151),ISBLANK(AF$5)),"",IF($L151=AF$5,MAX(AF$6:AF150)+1,""))</f>
        <v/>
      </c>
      <c r="AG151" s="4" t="str">
        <f aca="false">IF(OR(ISBLANK($K151),ISBLANK(AG$5)),"",IF($L151=AG$5,MAX(AG$6:AG150)+1,""))</f>
        <v/>
      </c>
      <c r="AK151" s="26" t="str">
        <f aca="false">R151</f>
        <v/>
      </c>
      <c r="AL151" s="26" t="n">
        <v>146</v>
      </c>
      <c r="AM151" s="2" t="str">
        <f aca="false">IF(OR(ISBLANK(AN151),AN151=""),"",AL151)</f>
        <v/>
      </c>
      <c r="AN151" s="2" t="str">
        <f aca="false">IF(MAX(AK$6:AK$13)&lt;AL151,"",LOOKUP(AL151,AK$6:AK$13,$K$6:$K$13))</f>
        <v/>
      </c>
      <c r="AO151" s="2" t="str">
        <f aca="false">IF(MAX(AK$6:AK$13)&lt;AL151,"",LOOKUP(AL151,AK$6:AK$13,$L$6:$L$13))</f>
        <v/>
      </c>
      <c r="AP151" s="2" t="str">
        <f aca="false">IF(MAX(AK$6:AK$13)&lt;AL151,"",LOOKUP(AL151,AK$6:AK$13,$M$6:$M$13))</f>
        <v/>
      </c>
      <c r="AQ151" s="2" t="str">
        <f aca="false">IF(MAX(AK$6:AK$13)&lt;AL151,"",LOOKUP(AL151,AK$6:AK$13,$N$6:$N$13))</f>
        <v/>
      </c>
      <c r="AR151" s="2" t="str">
        <f aca="false">IF(MAX(AK$6:AK$13)&lt;AL151,"",LOOKUP(AL151,AK$6:AK$13,$O$6:$O$13))</f>
        <v/>
      </c>
      <c r="AT151" s="26" t="str">
        <f aca="false">S151</f>
        <v/>
      </c>
      <c r="AU151" s="26" t="n">
        <v>146</v>
      </c>
      <c r="AV151" s="2" t="str">
        <f aca="false">IF(OR(ISBLANK(AW151),AW151=""),"",AU151)</f>
        <v/>
      </c>
      <c r="AW151" s="2" t="str">
        <f aca="false">IF(MAX(AT$6:AT$13)&lt;AU151,"",LOOKUP(AU151,AT$6:AT$13,$K$6:$K$13))</f>
        <v/>
      </c>
      <c r="AX151" s="2" t="str">
        <f aca="false">IF(MAX(AT$6:AT$13)&lt;AU151,"",LOOKUP(AU151,AT$6:AT$13,$L$6:$L$13))</f>
        <v/>
      </c>
      <c r="AY151" s="2" t="str">
        <f aca="false">IF(MAX(AT$6:AT$13)&lt;AU151,"",LOOKUP(AU151,AT$6:AT$13,$M$6:$M$13))</f>
        <v/>
      </c>
      <c r="AZ151" s="2" t="str">
        <f aca="false">IF(MAX(AT$6:AT$13)&lt;AU151,"",LOOKUP(AU151,AT$6:AT$13,$N$6:$N$13))</f>
        <v/>
      </c>
      <c r="BA151" s="2" t="str">
        <f aca="false">IF(MAX(AT$6:AT$13)&lt;AU151,"",LOOKUP(AU151,AT$6:AT$13,$O$6:$O$13))</f>
        <v/>
      </c>
    </row>
    <row r="152" customFormat="false" ht="14.05" hidden="false" customHeight="false" outlineLevel="0" collapsed="false">
      <c r="L152" s="2" t="str">
        <f aca="false">IF(ISBLANK(K152),"",LOOKUP($K152,$G$6:$G$360,F$6:F$360))</f>
        <v/>
      </c>
      <c r="M152" s="3" t="str">
        <f aca="false">IF(ISBLANK(K152),"",LOOKUP($K152,$G$6:$G$360,C$6:C$360))</f>
        <v/>
      </c>
      <c r="N152" s="3" t="str">
        <f aca="false">IF(ISBLANK(K152),"",LOOKUP($K152,$G$6:$G$360,D$6:D$360))</f>
        <v/>
      </c>
      <c r="O152" s="2" t="str">
        <f aca="false">IF(ISBLANK(K152),"",LOOKUP($K152,$G$6:$G$360,E$6:E$360))</f>
        <v/>
      </c>
      <c r="R152" s="4" t="str">
        <f aca="false">IF(OR(ISBLANK($K152),ISBLANK(R$5)),"",IF($L152=R$5,MAX(R$6:R151)+1,""))</f>
        <v/>
      </c>
      <c r="S152" s="4" t="str">
        <f aca="false">IF(OR(ISBLANK($K152),ISBLANK(S$5)),"",IF($L152=S$5,MAX(S$6:S151)+1,""))</f>
        <v/>
      </c>
      <c r="T152" s="4" t="str">
        <f aca="false">IF(OR(ISBLANK($K152),ISBLANK(T$5)),"",IF($L152=T$5,MAX(T$6:T151)+1,""))</f>
        <v/>
      </c>
      <c r="U152" s="4" t="str">
        <f aca="false">IF(OR(ISBLANK($K152),ISBLANK(U$5)),"",IF($L152=U$5,MAX(U$6:U151)+1,""))</f>
        <v/>
      </c>
      <c r="V152" s="4" t="str">
        <f aca="false">IF(OR(ISBLANK($K152),ISBLANK(V$5)),"",IF($L152=V$5,MAX(V$6:V151)+1,""))</f>
        <v/>
      </c>
      <c r="W152" s="4" t="str">
        <f aca="false">IF(OR(ISBLANK($K152),ISBLANK(W$5)),"",IF($L152=W$5,MAX(W$6:W151)+1,""))</f>
        <v/>
      </c>
      <c r="X152" s="4" t="str">
        <f aca="false">IF(OR(ISBLANK($K152),ISBLANK(X$5)),"",IF($L152=X$5,MAX(X$6:X151)+1,""))</f>
        <v/>
      </c>
      <c r="Y152" s="4" t="str">
        <f aca="false">IF(OR(ISBLANK($K152),ISBLANK(Y$5)),"",IF($L152=Y$5,MAX(Y$6:Y151)+1,""))</f>
        <v/>
      </c>
      <c r="Z152" s="4" t="str">
        <f aca="false">IF(OR(ISBLANK($K152),ISBLANK(Z$5)),"",IF($L152=Z$5,MAX(Z$6:Z151)+1,""))</f>
        <v/>
      </c>
      <c r="AA152" s="4" t="str">
        <f aca="false">IF(OR(ISBLANK($K152),ISBLANK(AA$5)),"",IF($L152=AA$5,MAX(AA$6:AA151)+1,""))</f>
        <v/>
      </c>
      <c r="AB152" s="4" t="str">
        <f aca="false">IF(OR(ISBLANK($K152),ISBLANK(AB$5)),"",IF($L152=AB$5,MAX(AB$6:AB151)+1,""))</f>
        <v/>
      </c>
      <c r="AC152" s="4" t="str">
        <f aca="false">IF(OR(ISBLANK($K152),ISBLANK(AC$5)),"",IF($L152=AC$5,MAX(AC$6:AC151)+1,""))</f>
        <v/>
      </c>
      <c r="AD152" s="4" t="str">
        <f aca="false">IF(OR(ISBLANK($K152),ISBLANK(AD$5)),"",IF($L152=AD$5,MAX(AD$6:AD151)+1,""))</f>
        <v/>
      </c>
      <c r="AE152" s="4" t="str">
        <f aca="false">IF(OR(ISBLANK($K152),ISBLANK(AE$5)),"",IF($L152=AE$5,MAX(AE$6:AE151)+1,""))</f>
        <v/>
      </c>
      <c r="AF152" s="4" t="str">
        <f aca="false">IF(OR(ISBLANK($K152),ISBLANK(AF$5)),"",IF($L152=AF$5,MAX(AF$6:AF151)+1,""))</f>
        <v/>
      </c>
      <c r="AG152" s="4" t="str">
        <f aca="false">IF(OR(ISBLANK($K152),ISBLANK(AG$5)),"",IF($L152=AG$5,MAX(AG$6:AG151)+1,""))</f>
        <v/>
      </c>
      <c r="AK152" s="26" t="str">
        <f aca="false">R152</f>
        <v/>
      </c>
      <c r="AL152" s="26" t="n">
        <v>147</v>
      </c>
      <c r="AM152" s="2" t="str">
        <f aca="false">IF(OR(ISBLANK(AN152),AN152=""),"",AL152)</f>
        <v/>
      </c>
      <c r="AN152" s="2" t="str">
        <f aca="false">IF(MAX(AK$6:AK$13)&lt;AL152,"",LOOKUP(AL152,AK$6:AK$13,$K$6:$K$13))</f>
        <v/>
      </c>
      <c r="AO152" s="2" t="str">
        <f aca="false">IF(MAX(AK$6:AK$13)&lt;AL152,"",LOOKUP(AL152,AK$6:AK$13,$L$6:$L$13))</f>
        <v/>
      </c>
      <c r="AP152" s="2" t="str">
        <f aca="false">IF(MAX(AK$6:AK$13)&lt;AL152,"",LOOKUP(AL152,AK$6:AK$13,$M$6:$M$13))</f>
        <v/>
      </c>
      <c r="AQ152" s="2" t="str">
        <f aca="false">IF(MAX(AK$6:AK$13)&lt;AL152,"",LOOKUP(AL152,AK$6:AK$13,$N$6:$N$13))</f>
        <v/>
      </c>
      <c r="AR152" s="2" t="str">
        <f aca="false">IF(MAX(AK$6:AK$13)&lt;AL152,"",LOOKUP(AL152,AK$6:AK$13,$O$6:$O$13))</f>
        <v/>
      </c>
      <c r="AT152" s="26" t="str">
        <f aca="false">S152</f>
        <v/>
      </c>
      <c r="AU152" s="26" t="n">
        <v>147</v>
      </c>
      <c r="AV152" s="2" t="str">
        <f aca="false">IF(OR(ISBLANK(AW152),AW152=""),"",AU152)</f>
        <v/>
      </c>
      <c r="AW152" s="2" t="str">
        <f aca="false">IF(MAX(AT$6:AT$13)&lt;AU152,"",LOOKUP(AU152,AT$6:AT$13,$K$6:$K$13))</f>
        <v/>
      </c>
      <c r="AX152" s="2" t="str">
        <f aca="false">IF(MAX(AT$6:AT$13)&lt;AU152,"",LOOKUP(AU152,AT$6:AT$13,$L$6:$L$13))</f>
        <v/>
      </c>
      <c r="AY152" s="2" t="str">
        <f aca="false">IF(MAX(AT$6:AT$13)&lt;AU152,"",LOOKUP(AU152,AT$6:AT$13,$M$6:$M$13))</f>
        <v/>
      </c>
      <c r="AZ152" s="2" t="str">
        <f aca="false">IF(MAX(AT$6:AT$13)&lt;AU152,"",LOOKUP(AU152,AT$6:AT$13,$N$6:$N$13))</f>
        <v/>
      </c>
      <c r="BA152" s="2" t="str">
        <f aca="false">IF(MAX(AT$6:AT$13)&lt;AU152,"",LOOKUP(AU152,AT$6:AT$13,$O$6:$O$13))</f>
        <v/>
      </c>
    </row>
    <row r="153" customFormat="false" ht="14.05" hidden="false" customHeight="false" outlineLevel="0" collapsed="false">
      <c r="L153" s="2" t="str">
        <f aca="false">IF(ISBLANK(K153),"",LOOKUP($K153,$G$6:$G$360,F$6:F$360))</f>
        <v/>
      </c>
      <c r="M153" s="3" t="str">
        <f aca="false">IF(ISBLANK(K153),"",LOOKUP($K153,$G$6:$G$360,C$6:C$360))</f>
        <v/>
      </c>
      <c r="N153" s="3" t="str">
        <f aca="false">IF(ISBLANK(K153),"",LOOKUP($K153,$G$6:$G$360,D$6:D$360))</f>
        <v/>
      </c>
      <c r="O153" s="2" t="str">
        <f aca="false">IF(ISBLANK(K153),"",LOOKUP($K153,$G$6:$G$360,E$6:E$360))</f>
        <v/>
      </c>
      <c r="R153" s="4" t="str">
        <f aca="false">IF(OR(ISBLANK($K153),ISBLANK(R$5)),"",IF($L153=R$5,MAX(R$6:R152)+1,""))</f>
        <v/>
      </c>
      <c r="S153" s="4" t="str">
        <f aca="false">IF(OR(ISBLANK($K153),ISBLANK(S$5)),"",IF($L153=S$5,MAX(S$6:S152)+1,""))</f>
        <v/>
      </c>
      <c r="T153" s="4" t="str">
        <f aca="false">IF(OR(ISBLANK($K153),ISBLANK(T$5)),"",IF($L153=T$5,MAX(T$6:T152)+1,""))</f>
        <v/>
      </c>
      <c r="U153" s="4" t="str">
        <f aca="false">IF(OR(ISBLANK($K153),ISBLANK(U$5)),"",IF($L153=U$5,MAX(U$6:U152)+1,""))</f>
        <v/>
      </c>
      <c r="V153" s="4" t="str">
        <f aca="false">IF(OR(ISBLANK($K153),ISBLANK(V$5)),"",IF($L153=V$5,MAX(V$6:V152)+1,""))</f>
        <v/>
      </c>
      <c r="W153" s="4" t="str">
        <f aca="false">IF(OR(ISBLANK($K153),ISBLANK(W$5)),"",IF($L153=W$5,MAX(W$6:W152)+1,""))</f>
        <v/>
      </c>
      <c r="X153" s="4" t="str">
        <f aca="false">IF(OR(ISBLANK($K153),ISBLANK(X$5)),"",IF($L153=X$5,MAX(X$6:X152)+1,""))</f>
        <v/>
      </c>
      <c r="Y153" s="4" t="str">
        <f aca="false">IF(OR(ISBLANK($K153),ISBLANK(Y$5)),"",IF($L153=Y$5,MAX(Y$6:Y152)+1,""))</f>
        <v/>
      </c>
      <c r="Z153" s="4" t="str">
        <f aca="false">IF(OR(ISBLANK($K153),ISBLANK(Z$5)),"",IF($L153=Z$5,MAX(Z$6:Z152)+1,""))</f>
        <v/>
      </c>
      <c r="AA153" s="4" t="str">
        <f aca="false">IF(OR(ISBLANK($K153),ISBLANK(AA$5)),"",IF($L153=AA$5,MAX(AA$6:AA152)+1,""))</f>
        <v/>
      </c>
      <c r="AB153" s="4" t="str">
        <f aca="false">IF(OR(ISBLANK($K153),ISBLANK(AB$5)),"",IF($L153=AB$5,MAX(AB$6:AB152)+1,""))</f>
        <v/>
      </c>
      <c r="AC153" s="4" t="str">
        <f aca="false">IF(OR(ISBLANK($K153),ISBLANK(AC$5)),"",IF($L153=AC$5,MAX(AC$6:AC152)+1,""))</f>
        <v/>
      </c>
      <c r="AD153" s="4" t="str">
        <f aca="false">IF(OR(ISBLANK($K153),ISBLANK(AD$5)),"",IF($L153=AD$5,MAX(AD$6:AD152)+1,""))</f>
        <v/>
      </c>
      <c r="AE153" s="4" t="str">
        <f aca="false">IF(OR(ISBLANK($K153),ISBLANK(AE$5)),"",IF($L153=AE$5,MAX(AE$6:AE152)+1,""))</f>
        <v/>
      </c>
      <c r="AF153" s="4" t="str">
        <f aca="false">IF(OR(ISBLANK($K153),ISBLANK(AF$5)),"",IF($L153=AF$5,MAX(AF$6:AF152)+1,""))</f>
        <v/>
      </c>
      <c r="AG153" s="4" t="str">
        <f aca="false">IF(OR(ISBLANK($K153),ISBLANK(AG$5)),"",IF($L153=AG$5,MAX(AG$6:AG152)+1,""))</f>
        <v/>
      </c>
      <c r="AK153" s="26" t="str">
        <f aca="false">R153</f>
        <v/>
      </c>
      <c r="AL153" s="26" t="n">
        <v>148</v>
      </c>
      <c r="AM153" s="2" t="str">
        <f aca="false">IF(OR(ISBLANK(AN153),AN153=""),"",AL153)</f>
        <v/>
      </c>
      <c r="AN153" s="2" t="str">
        <f aca="false">IF(MAX(AK$6:AK$13)&lt;AL153,"",LOOKUP(AL153,AK$6:AK$13,$K$6:$K$13))</f>
        <v/>
      </c>
      <c r="AO153" s="2" t="str">
        <f aca="false">IF(MAX(AK$6:AK$13)&lt;AL153,"",LOOKUP(AL153,AK$6:AK$13,$L$6:$L$13))</f>
        <v/>
      </c>
      <c r="AP153" s="2" t="str">
        <f aca="false">IF(MAX(AK$6:AK$13)&lt;AL153,"",LOOKUP(AL153,AK$6:AK$13,$M$6:$M$13))</f>
        <v/>
      </c>
      <c r="AQ153" s="2" t="str">
        <f aca="false">IF(MAX(AK$6:AK$13)&lt;AL153,"",LOOKUP(AL153,AK$6:AK$13,$N$6:$N$13))</f>
        <v/>
      </c>
      <c r="AR153" s="2" t="str">
        <f aca="false">IF(MAX(AK$6:AK$13)&lt;AL153,"",LOOKUP(AL153,AK$6:AK$13,$O$6:$O$13))</f>
        <v/>
      </c>
      <c r="AT153" s="26" t="str">
        <f aca="false">S153</f>
        <v/>
      </c>
      <c r="AU153" s="26" t="n">
        <v>148</v>
      </c>
      <c r="AV153" s="2" t="str">
        <f aca="false">IF(OR(ISBLANK(AW153),AW153=""),"",AU153)</f>
        <v/>
      </c>
      <c r="AW153" s="2" t="str">
        <f aca="false">IF(MAX(AT$6:AT$13)&lt;AU153,"",LOOKUP(AU153,AT$6:AT$13,$K$6:$K$13))</f>
        <v/>
      </c>
      <c r="AX153" s="2" t="str">
        <f aca="false">IF(MAX(AT$6:AT$13)&lt;AU153,"",LOOKUP(AU153,AT$6:AT$13,$L$6:$L$13))</f>
        <v/>
      </c>
      <c r="AY153" s="2" t="str">
        <f aca="false">IF(MAX(AT$6:AT$13)&lt;AU153,"",LOOKUP(AU153,AT$6:AT$13,$M$6:$M$13))</f>
        <v/>
      </c>
      <c r="AZ153" s="2" t="str">
        <f aca="false">IF(MAX(AT$6:AT$13)&lt;AU153,"",LOOKUP(AU153,AT$6:AT$13,$N$6:$N$13))</f>
        <v/>
      </c>
      <c r="BA153" s="2" t="str">
        <f aca="false">IF(MAX(AT$6:AT$13)&lt;AU153,"",LOOKUP(AU153,AT$6:AT$13,$O$6:$O$13))</f>
        <v/>
      </c>
    </row>
    <row r="154" customFormat="false" ht="14.05" hidden="false" customHeight="false" outlineLevel="0" collapsed="false">
      <c r="L154" s="2" t="str">
        <f aca="false">IF(ISBLANK(K154),"",LOOKUP($K154,$G$6:$G$360,F$6:F$360))</f>
        <v/>
      </c>
      <c r="M154" s="3" t="str">
        <f aca="false">IF(ISBLANK(K154),"",LOOKUP($K154,$G$6:$G$360,C$6:C$360))</f>
        <v/>
      </c>
      <c r="N154" s="3" t="str">
        <f aca="false">IF(ISBLANK(K154),"",LOOKUP($K154,$G$6:$G$360,D$6:D$360))</f>
        <v/>
      </c>
      <c r="O154" s="2" t="str">
        <f aca="false">IF(ISBLANK(K154),"",LOOKUP($K154,$G$6:$G$360,E$6:E$360))</f>
        <v/>
      </c>
      <c r="R154" s="4" t="str">
        <f aca="false">IF(OR(ISBLANK($K154),ISBLANK(R$5)),"",IF($L154=R$5,MAX(R$6:R153)+1,""))</f>
        <v/>
      </c>
      <c r="S154" s="4" t="str">
        <f aca="false">IF(OR(ISBLANK($K154),ISBLANK(S$5)),"",IF($L154=S$5,MAX(S$6:S153)+1,""))</f>
        <v/>
      </c>
      <c r="T154" s="4" t="str">
        <f aca="false">IF(OR(ISBLANK($K154),ISBLANK(T$5)),"",IF($L154=T$5,MAX(T$6:T153)+1,""))</f>
        <v/>
      </c>
      <c r="U154" s="4" t="str">
        <f aca="false">IF(OR(ISBLANK($K154),ISBLANK(U$5)),"",IF($L154=U$5,MAX(U$6:U153)+1,""))</f>
        <v/>
      </c>
      <c r="V154" s="4" t="str">
        <f aca="false">IF(OR(ISBLANK($K154),ISBLANK(V$5)),"",IF($L154=V$5,MAX(V$6:V153)+1,""))</f>
        <v/>
      </c>
      <c r="W154" s="4" t="str">
        <f aca="false">IF(OR(ISBLANK($K154),ISBLANK(W$5)),"",IF($L154=W$5,MAX(W$6:W153)+1,""))</f>
        <v/>
      </c>
      <c r="X154" s="4" t="str">
        <f aca="false">IF(OR(ISBLANK($K154),ISBLANK(X$5)),"",IF($L154=X$5,MAX(X$6:X153)+1,""))</f>
        <v/>
      </c>
      <c r="Y154" s="4" t="str">
        <f aca="false">IF(OR(ISBLANK($K154),ISBLANK(Y$5)),"",IF($L154=Y$5,MAX(Y$6:Y153)+1,""))</f>
        <v/>
      </c>
      <c r="Z154" s="4" t="str">
        <f aca="false">IF(OR(ISBLANK($K154),ISBLANK(Z$5)),"",IF($L154=Z$5,MAX(Z$6:Z153)+1,""))</f>
        <v/>
      </c>
      <c r="AA154" s="4" t="str">
        <f aca="false">IF(OR(ISBLANK($K154),ISBLANK(AA$5)),"",IF($L154=AA$5,MAX(AA$6:AA153)+1,""))</f>
        <v/>
      </c>
      <c r="AB154" s="4" t="str">
        <f aca="false">IF(OR(ISBLANK($K154),ISBLANK(AB$5)),"",IF($L154=AB$5,MAX(AB$6:AB153)+1,""))</f>
        <v/>
      </c>
      <c r="AC154" s="4" t="str">
        <f aca="false">IF(OR(ISBLANK($K154),ISBLANK(AC$5)),"",IF($L154=AC$5,MAX(AC$6:AC153)+1,""))</f>
        <v/>
      </c>
      <c r="AD154" s="4" t="str">
        <f aca="false">IF(OR(ISBLANK($K154),ISBLANK(AD$5)),"",IF($L154=AD$5,MAX(AD$6:AD153)+1,""))</f>
        <v/>
      </c>
      <c r="AE154" s="4" t="str">
        <f aca="false">IF(OR(ISBLANK($K154),ISBLANK(AE$5)),"",IF($L154=AE$5,MAX(AE$6:AE153)+1,""))</f>
        <v/>
      </c>
      <c r="AF154" s="4" t="str">
        <f aca="false">IF(OR(ISBLANK($K154),ISBLANK(AF$5)),"",IF($L154=AF$5,MAX(AF$6:AF153)+1,""))</f>
        <v/>
      </c>
      <c r="AG154" s="4" t="str">
        <f aca="false">IF(OR(ISBLANK($K154),ISBLANK(AG$5)),"",IF($L154=AG$5,MAX(AG$6:AG153)+1,""))</f>
        <v/>
      </c>
      <c r="AK154" s="26" t="str">
        <f aca="false">R154</f>
        <v/>
      </c>
      <c r="AL154" s="26" t="n">
        <v>149</v>
      </c>
      <c r="AM154" s="2" t="str">
        <f aca="false">IF(OR(ISBLANK(AN154),AN154=""),"",AL154)</f>
        <v/>
      </c>
      <c r="AN154" s="2" t="str">
        <f aca="false">IF(MAX(AK$6:AK$13)&lt;AL154,"",LOOKUP(AL154,AK$6:AK$13,$K$6:$K$13))</f>
        <v/>
      </c>
      <c r="AO154" s="2" t="str">
        <f aca="false">IF(MAX(AK$6:AK$13)&lt;AL154,"",LOOKUP(AL154,AK$6:AK$13,$L$6:$L$13))</f>
        <v/>
      </c>
      <c r="AP154" s="2" t="str">
        <f aca="false">IF(MAX(AK$6:AK$13)&lt;AL154,"",LOOKUP(AL154,AK$6:AK$13,$M$6:$M$13))</f>
        <v/>
      </c>
      <c r="AQ154" s="2" t="str">
        <f aca="false">IF(MAX(AK$6:AK$13)&lt;AL154,"",LOOKUP(AL154,AK$6:AK$13,$N$6:$N$13))</f>
        <v/>
      </c>
      <c r="AR154" s="2" t="str">
        <f aca="false">IF(MAX(AK$6:AK$13)&lt;AL154,"",LOOKUP(AL154,AK$6:AK$13,$O$6:$O$13))</f>
        <v/>
      </c>
      <c r="AT154" s="26" t="str">
        <f aca="false">S154</f>
        <v/>
      </c>
      <c r="AU154" s="26" t="n">
        <v>149</v>
      </c>
      <c r="AV154" s="2" t="str">
        <f aca="false">IF(OR(ISBLANK(AW154),AW154=""),"",AU154)</f>
        <v/>
      </c>
      <c r="AW154" s="2" t="str">
        <f aca="false">IF(MAX(AT$6:AT$13)&lt;AU154,"",LOOKUP(AU154,AT$6:AT$13,$K$6:$K$13))</f>
        <v/>
      </c>
      <c r="AX154" s="2" t="str">
        <f aca="false">IF(MAX(AT$6:AT$13)&lt;AU154,"",LOOKUP(AU154,AT$6:AT$13,$L$6:$L$13))</f>
        <v/>
      </c>
      <c r="AY154" s="2" t="str">
        <f aca="false">IF(MAX(AT$6:AT$13)&lt;AU154,"",LOOKUP(AU154,AT$6:AT$13,$M$6:$M$13))</f>
        <v/>
      </c>
      <c r="AZ154" s="2" t="str">
        <f aca="false">IF(MAX(AT$6:AT$13)&lt;AU154,"",LOOKUP(AU154,AT$6:AT$13,$N$6:$N$13))</f>
        <v/>
      </c>
      <c r="BA154" s="2" t="str">
        <f aca="false">IF(MAX(AT$6:AT$13)&lt;AU154,"",LOOKUP(AU154,AT$6:AT$13,$O$6:$O$13))</f>
        <v/>
      </c>
    </row>
    <row r="155" customFormat="false" ht="14.05" hidden="false" customHeight="false" outlineLevel="0" collapsed="false">
      <c r="L155" s="2" t="str">
        <f aca="false">IF(ISBLANK(K155),"",LOOKUP($K155,$G$6:$G$360,F$6:F$360))</f>
        <v/>
      </c>
      <c r="M155" s="3" t="str">
        <f aca="false">IF(ISBLANK(K155),"",LOOKUP($K155,$G$6:$G$360,C$6:C$360))</f>
        <v/>
      </c>
      <c r="N155" s="3" t="str">
        <f aca="false">IF(ISBLANK(K155),"",LOOKUP($K155,$G$6:$G$360,D$6:D$360))</f>
        <v/>
      </c>
      <c r="O155" s="2" t="str">
        <f aca="false">IF(ISBLANK(K155),"",LOOKUP($K155,$G$6:$G$360,E$6:E$360))</f>
        <v/>
      </c>
      <c r="R155" s="4" t="str">
        <f aca="false">IF(OR(ISBLANK($K155),ISBLANK(R$5)),"",IF($L155=R$5,MAX(R$6:R154)+1,""))</f>
        <v/>
      </c>
      <c r="S155" s="4" t="str">
        <f aca="false">IF(OR(ISBLANK($K155),ISBLANK(S$5)),"",IF($L155=S$5,MAX(S$6:S154)+1,""))</f>
        <v/>
      </c>
      <c r="T155" s="4" t="str">
        <f aca="false">IF(OR(ISBLANK($K155),ISBLANK(T$5)),"",IF($L155=T$5,MAX(T$6:T154)+1,""))</f>
        <v/>
      </c>
      <c r="U155" s="4" t="str">
        <f aca="false">IF(OR(ISBLANK($K155),ISBLANK(U$5)),"",IF($L155=U$5,MAX(U$6:U154)+1,""))</f>
        <v/>
      </c>
      <c r="V155" s="4" t="str">
        <f aca="false">IF(OR(ISBLANK($K155),ISBLANK(V$5)),"",IF($L155=V$5,MAX(V$6:V154)+1,""))</f>
        <v/>
      </c>
      <c r="W155" s="4" t="str">
        <f aca="false">IF(OR(ISBLANK($K155),ISBLANK(W$5)),"",IF($L155=W$5,MAX(W$6:W154)+1,""))</f>
        <v/>
      </c>
      <c r="X155" s="4" t="str">
        <f aca="false">IF(OR(ISBLANK($K155),ISBLANK(X$5)),"",IF($L155=X$5,MAX(X$6:X154)+1,""))</f>
        <v/>
      </c>
      <c r="Y155" s="4" t="str">
        <f aca="false">IF(OR(ISBLANK($K155),ISBLANK(Y$5)),"",IF($L155=Y$5,MAX(Y$6:Y154)+1,""))</f>
        <v/>
      </c>
      <c r="Z155" s="4" t="str">
        <f aca="false">IF(OR(ISBLANK($K155),ISBLANK(Z$5)),"",IF($L155=Z$5,MAX(Z$6:Z154)+1,""))</f>
        <v/>
      </c>
      <c r="AA155" s="4" t="str">
        <f aca="false">IF(OR(ISBLANK($K155),ISBLANK(AA$5)),"",IF($L155=AA$5,MAX(AA$6:AA154)+1,""))</f>
        <v/>
      </c>
      <c r="AB155" s="4" t="str">
        <f aca="false">IF(OR(ISBLANK($K155),ISBLANK(AB$5)),"",IF($L155=AB$5,MAX(AB$6:AB154)+1,""))</f>
        <v/>
      </c>
      <c r="AC155" s="4" t="str">
        <f aca="false">IF(OR(ISBLANK($K155),ISBLANK(AC$5)),"",IF($L155=AC$5,MAX(AC$6:AC154)+1,""))</f>
        <v/>
      </c>
      <c r="AD155" s="4" t="str">
        <f aca="false">IF(OR(ISBLANK($K155),ISBLANK(AD$5)),"",IF($L155=AD$5,MAX(AD$6:AD154)+1,""))</f>
        <v/>
      </c>
      <c r="AE155" s="4" t="str">
        <f aca="false">IF(OR(ISBLANK($K155),ISBLANK(AE$5)),"",IF($L155=AE$5,MAX(AE$6:AE154)+1,""))</f>
        <v/>
      </c>
      <c r="AF155" s="4" t="str">
        <f aca="false">IF(OR(ISBLANK($K155),ISBLANK(AF$5)),"",IF($L155=AF$5,MAX(AF$6:AF154)+1,""))</f>
        <v/>
      </c>
      <c r="AG155" s="4" t="str">
        <f aca="false">IF(OR(ISBLANK($K155),ISBLANK(AG$5)),"",IF($L155=AG$5,MAX(AG$6:AG154)+1,""))</f>
        <v/>
      </c>
      <c r="AK155" s="26" t="str">
        <f aca="false">R155</f>
        <v/>
      </c>
      <c r="AL155" s="26" t="n">
        <v>150</v>
      </c>
      <c r="AM155" s="2" t="str">
        <f aca="false">IF(OR(ISBLANK(AN155),AN155=""),"",AL155)</f>
        <v/>
      </c>
      <c r="AN155" s="2" t="str">
        <f aca="false">IF(MAX(AK$6:AK$13)&lt;AL155,"",LOOKUP(AL155,AK$6:AK$13,$K$6:$K$13))</f>
        <v/>
      </c>
      <c r="AO155" s="2" t="str">
        <f aca="false">IF(MAX(AK$6:AK$13)&lt;AL155,"",LOOKUP(AL155,AK$6:AK$13,$L$6:$L$13))</f>
        <v/>
      </c>
      <c r="AP155" s="2" t="str">
        <f aca="false">IF(MAX(AK$6:AK$13)&lt;AL155,"",LOOKUP(AL155,AK$6:AK$13,$M$6:$M$13))</f>
        <v/>
      </c>
      <c r="AQ155" s="2" t="str">
        <f aca="false">IF(MAX(AK$6:AK$13)&lt;AL155,"",LOOKUP(AL155,AK$6:AK$13,$N$6:$N$13))</f>
        <v/>
      </c>
      <c r="AR155" s="2" t="str">
        <f aca="false">IF(MAX(AK$6:AK$13)&lt;AL155,"",LOOKUP(AL155,AK$6:AK$13,$O$6:$O$13))</f>
        <v/>
      </c>
      <c r="AT155" s="26" t="str">
        <f aca="false">S155</f>
        <v/>
      </c>
      <c r="AU155" s="26" t="n">
        <v>150</v>
      </c>
      <c r="AV155" s="2" t="str">
        <f aca="false">IF(OR(ISBLANK(AW155),AW155=""),"",AU155)</f>
        <v/>
      </c>
      <c r="AW155" s="2" t="str">
        <f aca="false">IF(MAX(AT$6:AT$13)&lt;AU155,"",LOOKUP(AU155,AT$6:AT$13,$K$6:$K$13))</f>
        <v/>
      </c>
      <c r="AX155" s="2" t="str">
        <f aca="false">IF(MAX(AT$6:AT$13)&lt;AU155,"",LOOKUP(AU155,AT$6:AT$13,$L$6:$L$13))</f>
        <v/>
      </c>
      <c r="AY155" s="2" t="str">
        <f aca="false">IF(MAX(AT$6:AT$13)&lt;AU155,"",LOOKUP(AU155,AT$6:AT$13,$M$6:$M$13))</f>
        <v/>
      </c>
      <c r="AZ155" s="2" t="str">
        <f aca="false">IF(MAX(AT$6:AT$13)&lt;AU155,"",LOOKUP(AU155,AT$6:AT$13,$N$6:$N$13))</f>
        <v/>
      </c>
      <c r="BA155" s="2" t="str">
        <f aca="false">IF(MAX(AT$6:AT$13)&lt;AU155,"",LOOKUP(AU155,AT$6:AT$13,$O$6:$O$13))</f>
        <v/>
      </c>
    </row>
    <row r="156" customFormat="false" ht="14.05" hidden="false" customHeight="false" outlineLevel="0" collapsed="false">
      <c r="L156" s="2" t="str">
        <f aca="false">IF(ISBLANK(K156),"",LOOKUP($K156,$G$6:$G$360,F$6:F$360))</f>
        <v/>
      </c>
      <c r="M156" s="3" t="str">
        <f aca="false">IF(ISBLANK(K156),"",LOOKUP($K156,$G$6:$G$360,C$6:C$360))</f>
        <v/>
      </c>
      <c r="N156" s="3" t="str">
        <f aca="false">IF(ISBLANK(K156),"",LOOKUP($K156,$G$6:$G$360,D$6:D$360))</f>
        <v/>
      </c>
      <c r="O156" s="2" t="str">
        <f aca="false">IF(ISBLANK(K156),"",LOOKUP($K156,$G$6:$G$360,E$6:E$360))</f>
        <v/>
      </c>
      <c r="R156" s="4" t="str">
        <f aca="false">IF(OR(ISBLANK($K156),ISBLANK(R$5)),"",IF($L156=R$5,MAX(R$6:R155)+1,""))</f>
        <v/>
      </c>
      <c r="S156" s="4" t="str">
        <f aca="false">IF(OR(ISBLANK($K156),ISBLANK(S$5)),"",IF($L156=S$5,MAX(S$6:S155)+1,""))</f>
        <v/>
      </c>
      <c r="T156" s="4" t="str">
        <f aca="false">IF(OR(ISBLANK($K156),ISBLANK(T$5)),"",IF($L156=T$5,MAX(T$6:T155)+1,""))</f>
        <v/>
      </c>
      <c r="U156" s="4" t="str">
        <f aca="false">IF(OR(ISBLANK($K156),ISBLANK(U$5)),"",IF($L156=U$5,MAX(U$6:U155)+1,""))</f>
        <v/>
      </c>
      <c r="V156" s="4" t="str">
        <f aca="false">IF(OR(ISBLANK($K156),ISBLANK(V$5)),"",IF($L156=V$5,MAX(V$6:V155)+1,""))</f>
        <v/>
      </c>
      <c r="W156" s="4" t="str">
        <f aca="false">IF(OR(ISBLANK($K156),ISBLANK(W$5)),"",IF($L156=W$5,MAX(W$6:W155)+1,""))</f>
        <v/>
      </c>
      <c r="X156" s="4" t="str">
        <f aca="false">IF(OR(ISBLANK($K156),ISBLANK(X$5)),"",IF($L156=X$5,MAX(X$6:X155)+1,""))</f>
        <v/>
      </c>
      <c r="Y156" s="4" t="str">
        <f aca="false">IF(OR(ISBLANK($K156),ISBLANK(Y$5)),"",IF($L156=Y$5,MAX(Y$6:Y155)+1,""))</f>
        <v/>
      </c>
      <c r="Z156" s="4" t="str">
        <f aca="false">IF(OR(ISBLANK($K156),ISBLANK(Z$5)),"",IF($L156=Z$5,MAX(Z$6:Z155)+1,""))</f>
        <v/>
      </c>
      <c r="AA156" s="4" t="str">
        <f aca="false">IF(OR(ISBLANK($K156),ISBLANK(AA$5)),"",IF($L156=AA$5,MAX(AA$6:AA155)+1,""))</f>
        <v/>
      </c>
      <c r="AB156" s="4" t="str">
        <f aca="false">IF(OR(ISBLANK($K156),ISBLANK(AB$5)),"",IF($L156=AB$5,MAX(AB$6:AB155)+1,""))</f>
        <v/>
      </c>
      <c r="AC156" s="4" t="str">
        <f aca="false">IF(OR(ISBLANK($K156),ISBLANK(AC$5)),"",IF($L156=AC$5,MAX(AC$6:AC155)+1,""))</f>
        <v/>
      </c>
      <c r="AD156" s="4" t="str">
        <f aca="false">IF(OR(ISBLANK($K156),ISBLANK(AD$5)),"",IF($L156=AD$5,MAX(AD$6:AD155)+1,""))</f>
        <v/>
      </c>
      <c r="AE156" s="4" t="str">
        <f aca="false">IF(OR(ISBLANK($K156),ISBLANK(AE$5)),"",IF($L156=AE$5,MAX(AE$6:AE155)+1,""))</f>
        <v/>
      </c>
      <c r="AF156" s="4" t="str">
        <f aca="false">IF(OR(ISBLANK($K156),ISBLANK(AF$5)),"",IF($L156=AF$5,MAX(AF$6:AF155)+1,""))</f>
        <v/>
      </c>
      <c r="AG156" s="4" t="str">
        <f aca="false">IF(OR(ISBLANK($K156),ISBLANK(AG$5)),"",IF($L156=AG$5,MAX(AG$6:AG155)+1,""))</f>
        <v/>
      </c>
      <c r="AK156" s="26" t="str">
        <f aca="false">R156</f>
        <v/>
      </c>
      <c r="AL156" s="26" t="n">
        <v>151</v>
      </c>
      <c r="AM156" s="2" t="str">
        <f aca="false">IF(OR(ISBLANK(AN156),AN156=""),"",AL156)</f>
        <v/>
      </c>
      <c r="AN156" s="2" t="str">
        <f aca="false">IF(MAX(AK$6:AK$13)&lt;AL156,"",LOOKUP(AL156,AK$6:AK$13,$K$6:$K$13))</f>
        <v/>
      </c>
      <c r="AO156" s="2" t="str">
        <f aca="false">IF(MAX(AK$6:AK$13)&lt;AL156,"",LOOKUP(AL156,AK$6:AK$13,$L$6:$L$13))</f>
        <v/>
      </c>
      <c r="AP156" s="2" t="str">
        <f aca="false">IF(MAX(AK$6:AK$13)&lt;AL156,"",LOOKUP(AL156,AK$6:AK$13,$M$6:$M$13))</f>
        <v/>
      </c>
      <c r="AQ156" s="2" t="str">
        <f aca="false">IF(MAX(AK$6:AK$13)&lt;AL156,"",LOOKUP(AL156,AK$6:AK$13,$N$6:$N$13))</f>
        <v/>
      </c>
      <c r="AR156" s="2" t="str">
        <f aca="false">IF(MAX(AK$6:AK$13)&lt;AL156,"",LOOKUP(AL156,AK$6:AK$13,$O$6:$O$13))</f>
        <v/>
      </c>
      <c r="AT156" s="26" t="str">
        <f aca="false">S156</f>
        <v/>
      </c>
      <c r="AU156" s="26" t="n">
        <v>151</v>
      </c>
      <c r="AV156" s="2" t="str">
        <f aca="false">IF(OR(ISBLANK(AW156),AW156=""),"",AU156)</f>
        <v/>
      </c>
      <c r="AW156" s="2" t="str">
        <f aca="false">IF(MAX(AT$6:AT$13)&lt;AU156,"",LOOKUP(AU156,AT$6:AT$13,$K$6:$K$13))</f>
        <v/>
      </c>
      <c r="AX156" s="2" t="str">
        <f aca="false">IF(MAX(AT$6:AT$13)&lt;AU156,"",LOOKUP(AU156,AT$6:AT$13,$L$6:$L$13))</f>
        <v/>
      </c>
      <c r="AY156" s="2" t="str">
        <f aca="false">IF(MAX(AT$6:AT$13)&lt;AU156,"",LOOKUP(AU156,AT$6:AT$13,$M$6:$M$13))</f>
        <v/>
      </c>
      <c r="AZ156" s="2" t="str">
        <f aca="false">IF(MAX(AT$6:AT$13)&lt;AU156,"",LOOKUP(AU156,AT$6:AT$13,$N$6:$N$13))</f>
        <v/>
      </c>
      <c r="BA156" s="2" t="str">
        <f aca="false">IF(MAX(AT$6:AT$13)&lt;AU156,"",LOOKUP(AU156,AT$6:AT$13,$O$6:$O$13))</f>
        <v/>
      </c>
    </row>
    <row r="157" customFormat="false" ht="14.05" hidden="false" customHeight="false" outlineLevel="0" collapsed="false">
      <c r="L157" s="2" t="str">
        <f aca="false">IF(ISBLANK(K157),"",LOOKUP($K157,$G$6:$G$360,F$6:F$360))</f>
        <v/>
      </c>
      <c r="M157" s="3" t="str">
        <f aca="false">IF(ISBLANK(K157),"",LOOKUP($K157,$G$6:$G$360,C$6:C$360))</f>
        <v/>
      </c>
      <c r="N157" s="3" t="str">
        <f aca="false">IF(ISBLANK(K157),"",LOOKUP($K157,$G$6:$G$360,D$6:D$360))</f>
        <v/>
      </c>
      <c r="O157" s="2" t="str">
        <f aca="false">IF(ISBLANK(K157),"",LOOKUP($K157,$G$6:$G$360,E$6:E$360))</f>
        <v/>
      </c>
      <c r="R157" s="4" t="str">
        <f aca="false">IF(OR(ISBLANK($K157),ISBLANK(R$5)),"",IF($L157=R$5,MAX(R$6:R156)+1,""))</f>
        <v/>
      </c>
      <c r="S157" s="4" t="str">
        <f aca="false">IF(OR(ISBLANK($K157),ISBLANK(S$5)),"",IF($L157=S$5,MAX(S$6:S156)+1,""))</f>
        <v/>
      </c>
      <c r="T157" s="4" t="str">
        <f aca="false">IF(OR(ISBLANK($K157),ISBLANK(T$5)),"",IF($L157=T$5,MAX(T$6:T156)+1,""))</f>
        <v/>
      </c>
      <c r="U157" s="4" t="str">
        <f aca="false">IF(OR(ISBLANK($K157),ISBLANK(U$5)),"",IF($L157=U$5,MAX(U$6:U156)+1,""))</f>
        <v/>
      </c>
      <c r="V157" s="4" t="str">
        <f aca="false">IF(OR(ISBLANK($K157),ISBLANK(V$5)),"",IF($L157=V$5,MAX(V$6:V156)+1,""))</f>
        <v/>
      </c>
      <c r="W157" s="4" t="str">
        <f aca="false">IF(OR(ISBLANK($K157),ISBLANK(W$5)),"",IF($L157=W$5,MAX(W$6:W156)+1,""))</f>
        <v/>
      </c>
      <c r="X157" s="4" t="str">
        <f aca="false">IF(OR(ISBLANK($K157),ISBLANK(X$5)),"",IF($L157=X$5,MAX(X$6:X156)+1,""))</f>
        <v/>
      </c>
      <c r="Y157" s="4" t="str">
        <f aca="false">IF(OR(ISBLANK($K157),ISBLANK(Y$5)),"",IF($L157=Y$5,MAX(Y$6:Y156)+1,""))</f>
        <v/>
      </c>
      <c r="Z157" s="4" t="str">
        <f aca="false">IF(OR(ISBLANK($K157),ISBLANK(Z$5)),"",IF($L157=Z$5,MAX(Z$6:Z156)+1,""))</f>
        <v/>
      </c>
      <c r="AA157" s="4" t="str">
        <f aca="false">IF(OR(ISBLANK($K157),ISBLANK(AA$5)),"",IF($L157=AA$5,MAX(AA$6:AA156)+1,""))</f>
        <v/>
      </c>
      <c r="AB157" s="4" t="str">
        <f aca="false">IF(OR(ISBLANK($K157),ISBLANK(AB$5)),"",IF($L157=AB$5,MAX(AB$6:AB156)+1,""))</f>
        <v/>
      </c>
      <c r="AC157" s="4" t="str">
        <f aca="false">IF(OR(ISBLANK($K157),ISBLANK(AC$5)),"",IF($L157=AC$5,MAX(AC$6:AC156)+1,""))</f>
        <v/>
      </c>
      <c r="AD157" s="4" t="str">
        <f aca="false">IF(OR(ISBLANK($K157),ISBLANK(AD$5)),"",IF($L157=AD$5,MAX(AD$6:AD156)+1,""))</f>
        <v/>
      </c>
      <c r="AE157" s="4" t="str">
        <f aca="false">IF(OR(ISBLANK($K157),ISBLANK(AE$5)),"",IF($L157=AE$5,MAX(AE$6:AE156)+1,""))</f>
        <v/>
      </c>
      <c r="AF157" s="4" t="str">
        <f aca="false">IF(OR(ISBLANK($K157),ISBLANK(AF$5)),"",IF($L157=AF$5,MAX(AF$6:AF156)+1,""))</f>
        <v/>
      </c>
      <c r="AG157" s="4" t="str">
        <f aca="false">IF(OR(ISBLANK($K157),ISBLANK(AG$5)),"",IF($L157=AG$5,MAX(AG$6:AG156)+1,""))</f>
        <v/>
      </c>
      <c r="AK157" s="26" t="str">
        <f aca="false">R157</f>
        <v/>
      </c>
      <c r="AL157" s="26" t="n">
        <v>152</v>
      </c>
      <c r="AM157" s="2" t="str">
        <f aca="false">IF(OR(ISBLANK(AN157),AN157=""),"",AL157)</f>
        <v/>
      </c>
      <c r="AN157" s="2" t="str">
        <f aca="false">IF(MAX(AK$6:AK$13)&lt;AL157,"",LOOKUP(AL157,AK$6:AK$13,$K$6:$K$13))</f>
        <v/>
      </c>
      <c r="AO157" s="2" t="str">
        <f aca="false">IF(MAX(AK$6:AK$13)&lt;AL157,"",LOOKUP(AL157,AK$6:AK$13,$L$6:$L$13))</f>
        <v/>
      </c>
      <c r="AP157" s="2" t="str">
        <f aca="false">IF(MAX(AK$6:AK$13)&lt;AL157,"",LOOKUP(AL157,AK$6:AK$13,$M$6:$M$13))</f>
        <v/>
      </c>
      <c r="AQ157" s="2" t="str">
        <f aca="false">IF(MAX(AK$6:AK$13)&lt;AL157,"",LOOKUP(AL157,AK$6:AK$13,$N$6:$N$13))</f>
        <v/>
      </c>
      <c r="AR157" s="2" t="str">
        <f aca="false">IF(MAX(AK$6:AK$13)&lt;AL157,"",LOOKUP(AL157,AK$6:AK$13,$O$6:$O$13))</f>
        <v/>
      </c>
      <c r="AT157" s="26" t="str">
        <f aca="false">S157</f>
        <v/>
      </c>
      <c r="AU157" s="26" t="n">
        <v>152</v>
      </c>
      <c r="AV157" s="2" t="str">
        <f aca="false">IF(OR(ISBLANK(AW157),AW157=""),"",AU157)</f>
        <v/>
      </c>
      <c r="AW157" s="2" t="str">
        <f aca="false">IF(MAX(AT$6:AT$13)&lt;AU157,"",LOOKUP(AU157,AT$6:AT$13,$K$6:$K$13))</f>
        <v/>
      </c>
      <c r="AX157" s="2" t="str">
        <f aca="false">IF(MAX(AT$6:AT$13)&lt;AU157,"",LOOKUP(AU157,AT$6:AT$13,$L$6:$L$13))</f>
        <v/>
      </c>
      <c r="AY157" s="2" t="str">
        <f aca="false">IF(MAX(AT$6:AT$13)&lt;AU157,"",LOOKUP(AU157,AT$6:AT$13,$M$6:$M$13))</f>
        <v/>
      </c>
      <c r="AZ157" s="2" t="str">
        <f aca="false">IF(MAX(AT$6:AT$13)&lt;AU157,"",LOOKUP(AU157,AT$6:AT$13,$N$6:$N$13))</f>
        <v/>
      </c>
      <c r="BA157" s="2" t="str">
        <f aca="false">IF(MAX(AT$6:AT$13)&lt;AU157,"",LOOKUP(AU157,AT$6:AT$13,$O$6:$O$13))</f>
        <v/>
      </c>
    </row>
    <row r="158" customFormat="false" ht="14.05" hidden="false" customHeight="false" outlineLevel="0" collapsed="false">
      <c r="L158" s="2" t="str">
        <f aca="false">IF(ISBLANK(K158),"",LOOKUP($K158,$G$6:$G$360,F$6:F$360))</f>
        <v/>
      </c>
      <c r="M158" s="3" t="str">
        <f aca="false">IF(ISBLANK(K158),"",LOOKUP($K158,$G$6:$G$360,C$6:C$360))</f>
        <v/>
      </c>
      <c r="N158" s="3" t="str">
        <f aca="false">IF(ISBLANK(K158),"",LOOKUP($K158,$G$6:$G$360,D$6:D$360))</f>
        <v/>
      </c>
      <c r="O158" s="2" t="str">
        <f aca="false">IF(ISBLANK(K158),"",LOOKUP($K158,$G$6:$G$360,E$6:E$360))</f>
        <v/>
      </c>
      <c r="R158" s="4" t="str">
        <f aca="false">IF(OR(ISBLANK($K158),ISBLANK(R$5)),"",IF($L158=R$5,MAX(R$6:R157)+1,""))</f>
        <v/>
      </c>
      <c r="S158" s="4" t="str">
        <f aca="false">IF(OR(ISBLANK($K158),ISBLANK(S$5)),"",IF($L158=S$5,MAX(S$6:S157)+1,""))</f>
        <v/>
      </c>
      <c r="T158" s="4" t="str">
        <f aca="false">IF(OR(ISBLANK($K158),ISBLANK(T$5)),"",IF($L158=T$5,MAX(T$6:T157)+1,""))</f>
        <v/>
      </c>
      <c r="U158" s="4" t="str">
        <f aca="false">IF(OR(ISBLANK($K158),ISBLANK(U$5)),"",IF($L158=U$5,MAX(U$6:U157)+1,""))</f>
        <v/>
      </c>
      <c r="V158" s="4" t="str">
        <f aca="false">IF(OR(ISBLANK($K158),ISBLANK(V$5)),"",IF($L158=V$5,MAX(V$6:V157)+1,""))</f>
        <v/>
      </c>
      <c r="W158" s="4" t="str">
        <f aca="false">IF(OR(ISBLANK($K158),ISBLANK(W$5)),"",IF($L158=W$5,MAX(W$6:W157)+1,""))</f>
        <v/>
      </c>
      <c r="X158" s="4" t="str">
        <f aca="false">IF(OR(ISBLANK($K158),ISBLANK(X$5)),"",IF($L158=X$5,MAX(X$6:X157)+1,""))</f>
        <v/>
      </c>
      <c r="Y158" s="4" t="str">
        <f aca="false">IF(OR(ISBLANK($K158),ISBLANK(Y$5)),"",IF($L158=Y$5,MAX(Y$6:Y157)+1,""))</f>
        <v/>
      </c>
      <c r="Z158" s="4" t="str">
        <f aca="false">IF(OR(ISBLANK($K158),ISBLANK(Z$5)),"",IF($L158=Z$5,MAX(Z$6:Z157)+1,""))</f>
        <v/>
      </c>
      <c r="AA158" s="4" t="str">
        <f aca="false">IF(OR(ISBLANK($K158),ISBLANK(AA$5)),"",IF($L158=AA$5,MAX(AA$6:AA157)+1,""))</f>
        <v/>
      </c>
      <c r="AB158" s="4" t="str">
        <f aca="false">IF(OR(ISBLANK($K158),ISBLANK(AB$5)),"",IF($L158=AB$5,MAX(AB$6:AB157)+1,""))</f>
        <v/>
      </c>
      <c r="AC158" s="4" t="str">
        <f aca="false">IF(OR(ISBLANK($K158),ISBLANK(AC$5)),"",IF($L158=AC$5,MAX(AC$6:AC157)+1,""))</f>
        <v/>
      </c>
      <c r="AD158" s="4" t="str">
        <f aca="false">IF(OR(ISBLANK($K158),ISBLANK(AD$5)),"",IF($L158=AD$5,MAX(AD$6:AD157)+1,""))</f>
        <v/>
      </c>
      <c r="AE158" s="4" t="str">
        <f aca="false">IF(OR(ISBLANK($K158),ISBLANK(AE$5)),"",IF($L158=AE$5,MAX(AE$6:AE157)+1,""))</f>
        <v/>
      </c>
      <c r="AF158" s="4" t="str">
        <f aca="false">IF(OR(ISBLANK($K158),ISBLANK(AF$5)),"",IF($L158=AF$5,MAX(AF$6:AF157)+1,""))</f>
        <v/>
      </c>
      <c r="AG158" s="4" t="str">
        <f aca="false">IF(OR(ISBLANK($K158),ISBLANK(AG$5)),"",IF($L158=AG$5,MAX(AG$6:AG157)+1,""))</f>
        <v/>
      </c>
      <c r="AK158" s="26" t="str">
        <f aca="false">R158</f>
        <v/>
      </c>
      <c r="AL158" s="26" t="n">
        <v>153</v>
      </c>
      <c r="AM158" s="2" t="str">
        <f aca="false">IF(OR(ISBLANK(AN158),AN158=""),"",AL158)</f>
        <v/>
      </c>
      <c r="AN158" s="2" t="str">
        <f aca="false">IF(MAX(AK$6:AK$13)&lt;AL158,"",LOOKUP(AL158,AK$6:AK$13,$K$6:$K$13))</f>
        <v/>
      </c>
      <c r="AO158" s="2" t="str">
        <f aca="false">IF(MAX(AK$6:AK$13)&lt;AL158,"",LOOKUP(AL158,AK$6:AK$13,$L$6:$L$13))</f>
        <v/>
      </c>
      <c r="AP158" s="2" t="str">
        <f aca="false">IF(MAX(AK$6:AK$13)&lt;AL158,"",LOOKUP(AL158,AK$6:AK$13,$M$6:$M$13))</f>
        <v/>
      </c>
      <c r="AQ158" s="2" t="str">
        <f aca="false">IF(MAX(AK$6:AK$13)&lt;AL158,"",LOOKUP(AL158,AK$6:AK$13,$N$6:$N$13))</f>
        <v/>
      </c>
      <c r="AR158" s="2" t="str">
        <f aca="false">IF(MAX(AK$6:AK$13)&lt;AL158,"",LOOKUP(AL158,AK$6:AK$13,$O$6:$O$13))</f>
        <v/>
      </c>
      <c r="AT158" s="26" t="str">
        <f aca="false">S158</f>
        <v/>
      </c>
      <c r="AU158" s="26" t="n">
        <v>153</v>
      </c>
      <c r="AV158" s="2" t="str">
        <f aca="false">IF(OR(ISBLANK(AW158),AW158=""),"",AU158)</f>
        <v/>
      </c>
      <c r="AW158" s="2" t="str">
        <f aca="false">IF(MAX(AT$6:AT$13)&lt;AU158,"",LOOKUP(AU158,AT$6:AT$13,$K$6:$K$13))</f>
        <v/>
      </c>
      <c r="AX158" s="2" t="str">
        <f aca="false">IF(MAX(AT$6:AT$13)&lt;AU158,"",LOOKUP(AU158,AT$6:AT$13,$L$6:$L$13))</f>
        <v/>
      </c>
      <c r="AY158" s="2" t="str">
        <f aca="false">IF(MAX(AT$6:AT$13)&lt;AU158,"",LOOKUP(AU158,AT$6:AT$13,$M$6:$M$13))</f>
        <v/>
      </c>
      <c r="AZ158" s="2" t="str">
        <f aca="false">IF(MAX(AT$6:AT$13)&lt;AU158,"",LOOKUP(AU158,AT$6:AT$13,$N$6:$N$13))</f>
        <v/>
      </c>
      <c r="BA158" s="2" t="str">
        <f aca="false">IF(MAX(AT$6:AT$13)&lt;AU158,"",LOOKUP(AU158,AT$6:AT$13,$O$6:$O$13))</f>
        <v/>
      </c>
    </row>
    <row r="159" customFormat="false" ht="14.05" hidden="false" customHeight="false" outlineLevel="0" collapsed="false">
      <c r="L159" s="2" t="str">
        <f aca="false">IF(ISBLANK(K159),"",LOOKUP($K159,$G$6:$G$360,F$6:F$360))</f>
        <v/>
      </c>
      <c r="M159" s="3" t="str">
        <f aca="false">IF(ISBLANK(K159),"",LOOKUP($K159,$G$6:$G$360,C$6:C$360))</f>
        <v/>
      </c>
      <c r="N159" s="3" t="str">
        <f aca="false">IF(ISBLANK(K159),"",LOOKUP($K159,$G$6:$G$360,D$6:D$360))</f>
        <v/>
      </c>
      <c r="O159" s="2" t="str">
        <f aca="false">IF(ISBLANK(K159),"",LOOKUP($K159,$G$6:$G$360,E$6:E$360))</f>
        <v/>
      </c>
      <c r="R159" s="4" t="str">
        <f aca="false">IF(OR(ISBLANK($K159),ISBLANK(R$5)),"",IF($L159=R$5,MAX(R$6:R158)+1,""))</f>
        <v/>
      </c>
      <c r="S159" s="4" t="str">
        <f aca="false">IF(OR(ISBLANK($K159),ISBLANK(S$5)),"",IF($L159=S$5,MAX(S$6:S158)+1,""))</f>
        <v/>
      </c>
      <c r="T159" s="4" t="str">
        <f aca="false">IF(OR(ISBLANK($K159),ISBLANK(T$5)),"",IF($L159=T$5,MAX(T$6:T158)+1,""))</f>
        <v/>
      </c>
      <c r="U159" s="4" t="str">
        <f aca="false">IF(OR(ISBLANK($K159),ISBLANK(U$5)),"",IF($L159=U$5,MAX(U$6:U158)+1,""))</f>
        <v/>
      </c>
      <c r="V159" s="4" t="str">
        <f aca="false">IF(OR(ISBLANK($K159),ISBLANK(V$5)),"",IF($L159=V$5,MAX(V$6:V158)+1,""))</f>
        <v/>
      </c>
      <c r="W159" s="4" t="str">
        <f aca="false">IF(OR(ISBLANK($K159),ISBLANK(W$5)),"",IF($L159=W$5,MAX(W$6:W158)+1,""))</f>
        <v/>
      </c>
      <c r="X159" s="4" t="str">
        <f aca="false">IF(OR(ISBLANK($K159),ISBLANK(X$5)),"",IF($L159=X$5,MAX(X$6:X158)+1,""))</f>
        <v/>
      </c>
      <c r="Y159" s="4" t="str">
        <f aca="false">IF(OR(ISBLANK($K159),ISBLANK(Y$5)),"",IF($L159=Y$5,MAX(Y$6:Y158)+1,""))</f>
        <v/>
      </c>
      <c r="Z159" s="4" t="str">
        <f aca="false">IF(OR(ISBLANK($K159),ISBLANK(Z$5)),"",IF($L159=Z$5,MAX(Z$6:Z158)+1,""))</f>
        <v/>
      </c>
      <c r="AA159" s="4" t="str">
        <f aca="false">IF(OR(ISBLANK($K159),ISBLANK(AA$5)),"",IF($L159=AA$5,MAX(AA$6:AA158)+1,""))</f>
        <v/>
      </c>
      <c r="AB159" s="4" t="str">
        <f aca="false">IF(OR(ISBLANK($K159),ISBLANK(AB$5)),"",IF($L159=AB$5,MAX(AB$6:AB158)+1,""))</f>
        <v/>
      </c>
      <c r="AC159" s="4" t="str">
        <f aca="false">IF(OR(ISBLANK($K159),ISBLANK(AC$5)),"",IF($L159=AC$5,MAX(AC$6:AC158)+1,""))</f>
        <v/>
      </c>
      <c r="AD159" s="4" t="str">
        <f aca="false">IF(OR(ISBLANK($K159),ISBLANK(AD$5)),"",IF($L159=AD$5,MAX(AD$6:AD158)+1,""))</f>
        <v/>
      </c>
      <c r="AE159" s="4" t="str">
        <f aca="false">IF(OR(ISBLANK($K159),ISBLANK(AE$5)),"",IF($L159=AE$5,MAX(AE$6:AE158)+1,""))</f>
        <v/>
      </c>
      <c r="AF159" s="4" t="str">
        <f aca="false">IF(OR(ISBLANK($K159),ISBLANK(AF$5)),"",IF($L159=AF$5,MAX(AF$6:AF158)+1,""))</f>
        <v/>
      </c>
      <c r="AG159" s="4" t="str">
        <f aca="false">IF(OR(ISBLANK($K159),ISBLANK(AG$5)),"",IF($L159=AG$5,MAX(AG$6:AG158)+1,""))</f>
        <v/>
      </c>
      <c r="AK159" s="26" t="str">
        <f aca="false">R159</f>
        <v/>
      </c>
      <c r="AL159" s="26" t="n">
        <v>154</v>
      </c>
      <c r="AM159" s="2" t="str">
        <f aca="false">IF(OR(ISBLANK(AN159),AN159=""),"",AL159)</f>
        <v/>
      </c>
      <c r="AN159" s="2" t="str">
        <f aca="false">IF(MAX(AK$6:AK$13)&lt;AL159,"",LOOKUP(AL159,AK$6:AK$13,$K$6:$K$13))</f>
        <v/>
      </c>
      <c r="AO159" s="2" t="str">
        <f aca="false">IF(MAX(AK$6:AK$13)&lt;AL159,"",LOOKUP(AL159,AK$6:AK$13,$L$6:$L$13))</f>
        <v/>
      </c>
      <c r="AP159" s="2" t="str">
        <f aca="false">IF(MAX(AK$6:AK$13)&lt;AL159,"",LOOKUP(AL159,AK$6:AK$13,$M$6:$M$13))</f>
        <v/>
      </c>
      <c r="AQ159" s="2" t="str">
        <f aca="false">IF(MAX(AK$6:AK$13)&lt;AL159,"",LOOKUP(AL159,AK$6:AK$13,$N$6:$N$13))</f>
        <v/>
      </c>
      <c r="AR159" s="2" t="str">
        <f aca="false">IF(MAX(AK$6:AK$13)&lt;AL159,"",LOOKUP(AL159,AK$6:AK$13,$O$6:$O$13))</f>
        <v/>
      </c>
      <c r="AT159" s="26" t="str">
        <f aca="false">S159</f>
        <v/>
      </c>
      <c r="AU159" s="26" t="n">
        <v>154</v>
      </c>
      <c r="AV159" s="2" t="str">
        <f aca="false">IF(OR(ISBLANK(AW159),AW159=""),"",AU159)</f>
        <v/>
      </c>
      <c r="AW159" s="2" t="str">
        <f aca="false">IF(MAX(AT$6:AT$13)&lt;AU159,"",LOOKUP(AU159,AT$6:AT$13,$K$6:$K$13))</f>
        <v/>
      </c>
      <c r="AX159" s="2" t="str">
        <f aca="false">IF(MAX(AT$6:AT$13)&lt;AU159,"",LOOKUP(AU159,AT$6:AT$13,$L$6:$L$13))</f>
        <v/>
      </c>
      <c r="AY159" s="2" t="str">
        <f aca="false">IF(MAX(AT$6:AT$13)&lt;AU159,"",LOOKUP(AU159,AT$6:AT$13,$M$6:$M$13))</f>
        <v/>
      </c>
      <c r="AZ159" s="2" t="str">
        <f aca="false">IF(MAX(AT$6:AT$13)&lt;AU159,"",LOOKUP(AU159,AT$6:AT$13,$N$6:$N$13))</f>
        <v/>
      </c>
      <c r="BA159" s="2" t="str">
        <f aca="false">IF(MAX(AT$6:AT$13)&lt;AU159,"",LOOKUP(AU159,AT$6:AT$13,$O$6:$O$13))</f>
        <v/>
      </c>
    </row>
    <row r="160" customFormat="false" ht="14.05" hidden="false" customHeight="false" outlineLevel="0" collapsed="false">
      <c r="L160" s="2" t="str">
        <f aca="false">IF(ISBLANK(K160),"",LOOKUP($K160,$G$6:$G$360,F$6:F$360))</f>
        <v/>
      </c>
      <c r="M160" s="3" t="str">
        <f aca="false">IF(ISBLANK(K160),"",LOOKUP($K160,$G$6:$G$360,C$6:C$360))</f>
        <v/>
      </c>
      <c r="N160" s="3" t="str">
        <f aca="false">IF(ISBLANK(K160),"",LOOKUP($K160,$G$6:$G$360,D$6:D$360))</f>
        <v/>
      </c>
      <c r="O160" s="2" t="str">
        <f aca="false">IF(ISBLANK(K160),"",LOOKUP($K160,$G$6:$G$360,E$6:E$360))</f>
        <v/>
      </c>
      <c r="R160" s="4" t="str">
        <f aca="false">IF(OR(ISBLANK($K160),ISBLANK(R$5)),"",IF($L160=R$5,MAX(R$6:R159)+1,""))</f>
        <v/>
      </c>
      <c r="S160" s="4" t="str">
        <f aca="false">IF(OR(ISBLANK($K160),ISBLANK(S$5)),"",IF($L160=S$5,MAX(S$6:S159)+1,""))</f>
        <v/>
      </c>
      <c r="T160" s="4" t="str">
        <f aca="false">IF(OR(ISBLANK($K160),ISBLANK(T$5)),"",IF($L160=T$5,MAX(T$6:T159)+1,""))</f>
        <v/>
      </c>
      <c r="U160" s="4" t="str">
        <f aca="false">IF(OR(ISBLANK($K160),ISBLANK(U$5)),"",IF($L160=U$5,MAX(U$6:U159)+1,""))</f>
        <v/>
      </c>
      <c r="V160" s="4" t="str">
        <f aca="false">IF(OR(ISBLANK($K160),ISBLANK(V$5)),"",IF($L160=V$5,MAX(V$6:V159)+1,""))</f>
        <v/>
      </c>
      <c r="W160" s="4" t="str">
        <f aca="false">IF(OR(ISBLANK($K160),ISBLANK(W$5)),"",IF($L160=W$5,MAX(W$6:W159)+1,""))</f>
        <v/>
      </c>
      <c r="X160" s="4" t="str">
        <f aca="false">IF(OR(ISBLANK($K160),ISBLANK(X$5)),"",IF($L160=X$5,MAX(X$6:X159)+1,""))</f>
        <v/>
      </c>
      <c r="Y160" s="4" t="str">
        <f aca="false">IF(OR(ISBLANK($K160),ISBLANK(Y$5)),"",IF($L160=Y$5,MAX(Y$6:Y159)+1,""))</f>
        <v/>
      </c>
      <c r="Z160" s="4" t="str">
        <f aca="false">IF(OR(ISBLANK($K160),ISBLANK(Z$5)),"",IF($L160=Z$5,MAX(Z$6:Z159)+1,""))</f>
        <v/>
      </c>
      <c r="AA160" s="4" t="str">
        <f aca="false">IF(OR(ISBLANK($K160),ISBLANK(AA$5)),"",IF($L160=AA$5,MAX(AA$6:AA159)+1,""))</f>
        <v/>
      </c>
      <c r="AB160" s="4" t="str">
        <f aca="false">IF(OR(ISBLANK($K160),ISBLANK(AB$5)),"",IF($L160=AB$5,MAX(AB$6:AB159)+1,""))</f>
        <v/>
      </c>
      <c r="AC160" s="4" t="str">
        <f aca="false">IF(OR(ISBLANK($K160),ISBLANK(AC$5)),"",IF($L160=AC$5,MAX(AC$6:AC159)+1,""))</f>
        <v/>
      </c>
      <c r="AD160" s="4" t="str">
        <f aca="false">IF(OR(ISBLANK($K160),ISBLANK(AD$5)),"",IF($L160=AD$5,MAX(AD$6:AD159)+1,""))</f>
        <v/>
      </c>
      <c r="AE160" s="4" t="str">
        <f aca="false">IF(OR(ISBLANK($K160),ISBLANK(AE$5)),"",IF($L160=AE$5,MAX(AE$6:AE159)+1,""))</f>
        <v/>
      </c>
      <c r="AF160" s="4" t="str">
        <f aca="false">IF(OR(ISBLANK($K160),ISBLANK(AF$5)),"",IF($L160=AF$5,MAX(AF$6:AF159)+1,""))</f>
        <v/>
      </c>
      <c r="AG160" s="4" t="str">
        <f aca="false">IF(OR(ISBLANK($K160),ISBLANK(AG$5)),"",IF($L160=AG$5,MAX(AG$6:AG159)+1,""))</f>
        <v/>
      </c>
      <c r="AK160" s="26" t="str">
        <f aca="false">R160</f>
        <v/>
      </c>
      <c r="AL160" s="26" t="n">
        <v>155</v>
      </c>
      <c r="AM160" s="2" t="str">
        <f aca="false">IF(OR(ISBLANK(AN160),AN160=""),"",AL160)</f>
        <v/>
      </c>
      <c r="AN160" s="2" t="str">
        <f aca="false">IF(MAX(AK$6:AK$13)&lt;AL160,"",LOOKUP(AL160,AK$6:AK$13,$K$6:$K$13))</f>
        <v/>
      </c>
      <c r="AO160" s="2" t="str">
        <f aca="false">IF(MAX(AK$6:AK$13)&lt;AL160,"",LOOKUP(AL160,AK$6:AK$13,$L$6:$L$13))</f>
        <v/>
      </c>
      <c r="AP160" s="2" t="str">
        <f aca="false">IF(MAX(AK$6:AK$13)&lt;AL160,"",LOOKUP(AL160,AK$6:AK$13,$M$6:$M$13))</f>
        <v/>
      </c>
      <c r="AQ160" s="2" t="str">
        <f aca="false">IF(MAX(AK$6:AK$13)&lt;AL160,"",LOOKUP(AL160,AK$6:AK$13,$N$6:$N$13))</f>
        <v/>
      </c>
      <c r="AR160" s="2" t="str">
        <f aca="false">IF(MAX(AK$6:AK$13)&lt;AL160,"",LOOKUP(AL160,AK$6:AK$13,$O$6:$O$13))</f>
        <v/>
      </c>
      <c r="AT160" s="26" t="str">
        <f aca="false">S160</f>
        <v/>
      </c>
      <c r="AU160" s="26" t="n">
        <v>155</v>
      </c>
      <c r="AV160" s="2" t="str">
        <f aca="false">IF(OR(ISBLANK(AW160),AW160=""),"",AU160)</f>
        <v/>
      </c>
      <c r="AW160" s="2" t="str">
        <f aca="false">IF(MAX(AT$6:AT$13)&lt;AU160,"",LOOKUP(AU160,AT$6:AT$13,$K$6:$K$13))</f>
        <v/>
      </c>
      <c r="AX160" s="2" t="str">
        <f aca="false">IF(MAX(AT$6:AT$13)&lt;AU160,"",LOOKUP(AU160,AT$6:AT$13,$L$6:$L$13))</f>
        <v/>
      </c>
      <c r="AY160" s="2" t="str">
        <f aca="false">IF(MAX(AT$6:AT$13)&lt;AU160,"",LOOKUP(AU160,AT$6:AT$13,$M$6:$M$13))</f>
        <v/>
      </c>
      <c r="AZ160" s="2" t="str">
        <f aca="false">IF(MAX(AT$6:AT$13)&lt;AU160,"",LOOKUP(AU160,AT$6:AT$13,$N$6:$N$13))</f>
        <v/>
      </c>
      <c r="BA160" s="2" t="str">
        <f aca="false">IF(MAX(AT$6:AT$13)&lt;AU160,"",LOOKUP(AU160,AT$6:AT$13,$O$6:$O$13))</f>
        <v/>
      </c>
    </row>
    <row r="161" customFormat="false" ht="14.05" hidden="false" customHeight="false" outlineLevel="0" collapsed="false">
      <c r="L161" s="2" t="str">
        <f aca="false">IF(ISBLANK(K161),"",LOOKUP($K161,$G$6:$G$360,F$6:F$360))</f>
        <v/>
      </c>
      <c r="M161" s="3" t="str">
        <f aca="false">IF(ISBLANK(K161),"",LOOKUP($K161,$G$6:$G$360,C$6:C$360))</f>
        <v/>
      </c>
      <c r="N161" s="3" t="str">
        <f aca="false">IF(ISBLANK(K161),"",LOOKUP($K161,$G$6:$G$360,D$6:D$360))</f>
        <v/>
      </c>
      <c r="O161" s="2" t="str">
        <f aca="false">IF(ISBLANK(K161),"",LOOKUP($K161,$G$6:$G$360,E$6:E$360))</f>
        <v/>
      </c>
      <c r="R161" s="4" t="str">
        <f aca="false">IF(OR(ISBLANK($K161),ISBLANK(R$5)),"",IF($L161=R$5,MAX(R$6:R160)+1,""))</f>
        <v/>
      </c>
      <c r="S161" s="4" t="str">
        <f aca="false">IF(OR(ISBLANK($K161),ISBLANK(S$5)),"",IF($L161=S$5,MAX(S$6:S160)+1,""))</f>
        <v/>
      </c>
      <c r="T161" s="4" t="str">
        <f aca="false">IF(OR(ISBLANK($K161),ISBLANK(T$5)),"",IF($L161=T$5,MAX(T$6:T160)+1,""))</f>
        <v/>
      </c>
      <c r="U161" s="4" t="str">
        <f aca="false">IF(OR(ISBLANK($K161),ISBLANK(U$5)),"",IF($L161=U$5,MAX(U$6:U160)+1,""))</f>
        <v/>
      </c>
      <c r="V161" s="4" t="str">
        <f aca="false">IF(OR(ISBLANK($K161),ISBLANK(V$5)),"",IF($L161=V$5,MAX(V$6:V160)+1,""))</f>
        <v/>
      </c>
      <c r="W161" s="4" t="str">
        <f aca="false">IF(OR(ISBLANK($K161),ISBLANK(W$5)),"",IF($L161=W$5,MAX(W$6:W160)+1,""))</f>
        <v/>
      </c>
      <c r="X161" s="4" t="str">
        <f aca="false">IF(OR(ISBLANK($K161),ISBLANK(X$5)),"",IF($L161=X$5,MAX(X$6:X160)+1,""))</f>
        <v/>
      </c>
      <c r="Y161" s="4" t="str">
        <f aca="false">IF(OR(ISBLANK($K161),ISBLANK(Y$5)),"",IF($L161=Y$5,MAX(Y$6:Y160)+1,""))</f>
        <v/>
      </c>
      <c r="Z161" s="4" t="str">
        <f aca="false">IF(OR(ISBLANK($K161),ISBLANK(Z$5)),"",IF($L161=Z$5,MAX(Z$6:Z160)+1,""))</f>
        <v/>
      </c>
      <c r="AA161" s="4" t="str">
        <f aca="false">IF(OR(ISBLANK($K161),ISBLANK(AA$5)),"",IF($L161=AA$5,MAX(AA$6:AA160)+1,""))</f>
        <v/>
      </c>
      <c r="AB161" s="4" t="str">
        <f aca="false">IF(OR(ISBLANK($K161),ISBLANK(AB$5)),"",IF($L161=AB$5,MAX(AB$6:AB160)+1,""))</f>
        <v/>
      </c>
      <c r="AC161" s="4" t="str">
        <f aca="false">IF(OR(ISBLANK($K161),ISBLANK(AC$5)),"",IF($L161=AC$5,MAX(AC$6:AC160)+1,""))</f>
        <v/>
      </c>
      <c r="AD161" s="4" t="str">
        <f aca="false">IF(OR(ISBLANK($K161),ISBLANK(AD$5)),"",IF($L161=AD$5,MAX(AD$6:AD160)+1,""))</f>
        <v/>
      </c>
      <c r="AE161" s="4" t="str">
        <f aca="false">IF(OR(ISBLANK($K161),ISBLANK(AE$5)),"",IF($L161=AE$5,MAX(AE$6:AE160)+1,""))</f>
        <v/>
      </c>
      <c r="AF161" s="4" t="str">
        <f aca="false">IF(OR(ISBLANK($K161),ISBLANK(AF$5)),"",IF($L161=AF$5,MAX(AF$6:AF160)+1,""))</f>
        <v/>
      </c>
      <c r="AG161" s="4" t="str">
        <f aca="false">IF(OR(ISBLANK($K161),ISBLANK(AG$5)),"",IF($L161=AG$5,MAX(AG$6:AG160)+1,""))</f>
        <v/>
      </c>
      <c r="AK161" s="26" t="str">
        <f aca="false">R161</f>
        <v/>
      </c>
      <c r="AL161" s="26" t="n">
        <v>156</v>
      </c>
      <c r="AM161" s="2" t="str">
        <f aca="false">IF(OR(ISBLANK(AN161),AN161=""),"",AL161)</f>
        <v/>
      </c>
      <c r="AN161" s="2" t="str">
        <f aca="false">IF(MAX(AK$6:AK$13)&lt;AL161,"",LOOKUP(AL161,AK$6:AK$13,$K$6:$K$13))</f>
        <v/>
      </c>
      <c r="AO161" s="2" t="str">
        <f aca="false">IF(MAX(AK$6:AK$13)&lt;AL161,"",LOOKUP(AL161,AK$6:AK$13,$L$6:$L$13))</f>
        <v/>
      </c>
      <c r="AP161" s="2" t="str">
        <f aca="false">IF(MAX(AK$6:AK$13)&lt;AL161,"",LOOKUP(AL161,AK$6:AK$13,$M$6:$M$13))</f>
        <v/>
      </c>
      <c r="AQ161" s="2" t="str">
        <f aca="false">IF(MAX(AK$6:AK$13)&lt;AL161,"",LOOKUP(AL161,AK$6:AK$13,$N$6:$N$13))</f>
        <v/>
      </c>
      <c r="AR161" s="2" t="str">
        <f aca="false">IF(MAX(AK$6:AK$13)&lt;AL161,"",LOOKUP(AL161,AK$6:AK$13,$O$6:$O$13))</f>
        <v/>
      </c>
      <c r="AT161" s="26" t="str">
        <f aca="false">S161</f>
        <v/>
      </c>
      <c r="AU161" s="26" t="n">
        <v>156</v>
      </c>
      <c r="AV161" s="2" t="str">
        <f aca="false">IF(OR(ISBLANK(AW161),AW161=""),"",AU161)</f>
        <v/>
      </c>
      <c r="AW161" s="2" t="str">
        <f aca="false">IF(MAX(AT$6:AT$13)&lt;AU161,"",LOOKUP(AU161,AT$6:AT$13,$K$6:$K$13))</f>
        <v/>
      </c>
      <c r="AX161" s="2" t="str">
        <f aca="false">IF(MAX(AT$6:AT$13)&lt;AU161,"",LOOKUP(AU161,AT$6:AT$13,$L$6:$L$13))</f>
        <v/>
      </c>
      <c r="AY161" s="2" t="str">
        <f aca="false">IF(MAX(AT$6:AT$13)&lt;AU161,"",LOOKUP(AU161,AT$6:AT$13,$M$6:$M$13))</f>
        <v/>
      </c>
      <c r="AZ161" s="2" t="str">
        <f aca="false">IF(MAX(AT$6:AT$13)&lt;AU161,"",LOOKUP(AU161,AT$6:AT$13,$N$6:$N$13))</f>
        <v/>
      </c>
      <c r="BA161" s="2" t="str">
        <f aca="false">IF(MAX(AT$6:AT$13)&lt;AU161,"",LOOKUP(AU161,AT$6:AT$13,$O$6:$O$13))</f>
        <v/>
      </c>
    </row>
    <row r="162" customFormat="false" ht="14.05" hidden="false" customHeight="false" outlineLevel="0" collapsed="false">
      <c r="L162" s="2" t="str">
        <f aca="false">IF(ISBLANK(K162),"",LOOKUP($K162,$G$6:$G$360,F$6:F$360))</f>
        <v/>
      </c>
      <c r="M162" s="3" t="str">
        <f aca="false">IF(ISBLANK(K162),"",LOOKUP($K162,$G$6:$G$360,C$6:C$360))</f>
        <v/>
      </c>
      <c r="N162" s="3" t="str">
        <f aca="false">IF(ISBLANK(K162),"",LOOKUP($K162,$G$6:$G$360,D$6:D$360))</f>
        <v/>
      </c>
      <c r="O162" s="2" t="str">
        <f aca="false">IF(ISBLANK(K162),"",LOOKUP($K162,$G$6:$G$360,E$6:E$360))</f>
        <v/>
      </c>
      <c r="R162" s="4" t="str">
        <f aca="false">IF(OR(ISBLANK($K162),ISBLANK(R$5)),"",IF($L162=R$5,MAX(R$6:R161)+1,""))</f>
        <v/>
      </c>
      <c r="S162" s="4" t="str">
        <f aca="false">IF(OR(ISBLANK($K162),ISBLANK(S$5)),"",IF($L162=S$5,MAX(S$6:S161)+1,""))</f>
        <v/>
      </c>
      <c r="T162" s="4" t="str">
        <f aca="false">IF(OR(ISBLANK($K162),ISBLANK(T$5)),"",IF($L162=T$5,MAX(T$6:T161)+1,""))</f>
        <v/>
      </c>
      <c r="U162" s="4" t="str">
        <f aca="false">IF(OR(ISBLANK($K162),ISBLANK(U$5)),"",IF($L162=U$5,MAX(U$6:U161)+1,""))</f>
        <v/>
      </c>
      <c r="V162" s="4" t="str">
        <f aca="false">IF(OR(ISBLANK($K162),ISBLANK(V$5)),"",IF($L162=V$5,MAX(V$6:V161)+1,""))</f>
        <v/>
      </c>
      <c r="W162" s="4" t="str">
        <f aca="false">IF(OR(ISBLANK($K162),ISBLANK(W$5)),"",IF($L162=W$5,MAX(W$6:W161)+1,""))</f>
        <v/>
      </c>
      <c r="X162" s="4" t="str">
        <f aca="false">IF(OR(ISBLANK($K162),ISBLANK(X$5)),"",IF($L162=X$5,MAX(X$6:X161)+1,""))</f>
        <v/>
      </c>
      <c r="Y162" s="4" t="str">
        <f aca="false">IF(OR(ISBLANK($K162),ISBLANK(Y$5)),"",IF($L162=Y$5,MAX(Y$6:Y161)+1,""))</f>
        <v/>
      </c>
      <c r="Z162" s="4" t="str">
        <f aca="false">IF(OR(ISBLANK($K162),ISBLANK(Z$5)),"",IF($L162=Z$5,MAX(Z$6:Z161)+1,""))</f>
        <v/>
      </c>
      <c r="AA162" s="4" t="str">
        <f aca="false">IF(OR(ISBLANK($K162),ISBLANK(AA$5)),"",IF($L162=AA$5,MAX(AA$6:AA161)+1,""))</f>
        <v/>
      </c>
      <c r="AB162" s="4" t="str">
        <f aca="false">IF(OR(ISBLANK($K162),ISBLANK(AB$5)),"",IF($L162=AB$5,MAX(AB$6:AB161)+1,""))</f>
        <v/>
      </c>
      <c r="AC162" s="4" t="str">
        <f aca="false">IF(OR(ISBLANK($K162),ISBLANK(AC$5)),"",IF($L162=AC$5,MAX(AC$6:AC161)+1,""))</f>
        <v/>
      </c>
      <c r="AD162" s="4" t="str">
        <f aca="false">IF(OR(ISBLANK($K162),ISBLANK(AD$5)),"",IF($L162=AD$5,MAX(AD$6:AD161)+1,""))</f>
        <v/>
      </c>
      <c r="AE162" s="4" t="str">
        <f aca="false">IF(OR(ISBLANK($K162),ISBLANK(AE$5)),"",IF($L162=AE$5,MAX(AE$6:AE161)+1,""))</f>
        <v/>
      </c>
      <c r="AF162" s="4" t="str">
        <f aca="false">IF(OR(ISBLANK($K162),ISBLANK(AF$5)),"",IF($L162=AF$5,MAX(AF$6:AF161)+1,""))</f>
        <v/>
      </c>
      <c r="AG162" s="4" t="str">
        <f aca="false">IF(OR(ISBLANK($K162),ISBLANK(AG$5)),"",IF($L162=AG$5,MAX(AG$6:AG161)+1,""))</f>
        <v/>
      </c>
      <c r="AK162" s="26" t="str">
        <f aca="false">R162</f>
        <v/>
      </c>
      <c r="AL162" s="26" t="n">
        <v>157</v>
      </c>
      <c r="AM162" s="2" t="str">
        <f aca="false">IF(OR(ISBLANK(AN162),AN162=""),"",AL162)</f>
        <v/>
      </c>
      <c r="AN162" s="2" t="str">
        <f aca="false">IF(MAX(AK$6:AK$13)&lt;AL162,"",LOOKUP(AL162,AK$6:AK$13,$K$6:$K$13))</f>
        <v/>
      </c>
      <c r="AO162" s="2" t="str">
        <f aca="false">IF(MAX(AK$6:AK$13)&lt;AL162,"",LOOKUP(AL162,AK$6:AK$13,$L$6:$L$13))</f>
        <v/>
      </c>
      <c r="AP162" s="2" t="str">
        <f aca="false">IF(MAX(AK$6:AK$13)&lt;AL162,"",LOOKUP(AL162,AK$6:AK$13,$M$6:$M$13))</f>
        <v/>
      </c>
      <c r="AQ162" s="2" t="str">
        <f aca="false">IF(MAX(AK$6:AK$13)&lt;AL162,"",LOOKUP(AL162,AK$6:AK$13,$N$6:$N$13))</f>
        <v/>
      </c>
      <c r="AR162" s="2" t="str">
        <f aca="false">IF(MAX(AK$6:AK$13)&lt;AL162,"",LOOKUP(AL162,AK$6:AK$13,$O$6:$O$13))</f>
        <v/>
      </c>
      <c r="AT162" s="26" t="str">
        <f aca="false">S162</f>
        <v/>
      </c>
      <c r="AU162" s="26" t="n">
        <v>157</v>
      </c>
      <c r="AV162" s="2" t="str">
        <f aca="false">IF(OR(ISBLANK(AW162),AW162=""),"",AU162)</f>
        <v/>
      </c>
      <c r="AW162" s="2" t="str">
        <f aca="false">IF(MAX(AT$6:AT$13)&lt;AU162,"",LOOKUP(AU162,AT$6:AT$13,$K$6:$K$13))</f>
        <v/>
      </c>
      <c r="AX162" s="2" t="str">
        <f aca="false">IF(MAX(AT$6:AT$13)&lt;AU162,"",LOOKUP(AU162,AT$6:AT$13,$L$6:$L$13))</f>
        <v/>
      </c>
      <c r="AY162" s="2" t="str">
        <f aca="false">IF(MAX(AT$6:AT$13)&lt;AU162,"",LOOKUP(AU162,AT$6:AT$13,$M$6:$M$13))</f>
        <v/>
      </c>
      <c r="AZ162" s="2" t="str">
        <f aca="false">IF(MAX(AT$6:AT$13)&lt;AU162,"",LOOKUP(AU162,AT$6:AT$13,$N$6:$N$13))</f>
        <v/>
      </c>
      <c r="BA162" s="2" t="str">
        <f aca="false">IF(MAX(AT$6:AT$13)&lt;AU162,"",LOOKUP(AU162,AT$6:AT$13,$O$6:$O$13))</f>
        <v/>
      </c>
    </row>
    <row r="163" customFormat="false" ht="14.05" hidden="false" customHeight="false" outlineLevel="0" collapsed="false">
      <c r="L163" s="2" t="str">
        <f aca="false">IF(ISBLANK(K163),"",LOOKUP($K163,$G$6:$G$360,F$6:F$360))</f>
        <v/>
      </c>
      <c r="M163" s="3" t="str">
        <f aca="false">IF(ISBLANK(K163),"",LOOKUP($K163,$G$6:$G$360,C$6:C$360))</f>
        <v/>
      </c>
      <c r="N163" s="3" t="str">
        <f aca="false">IF(ISBLANK(K163),"",LOOKUP($K163,$G$6:$G$360,D$6:D$360))</f>
        <v/>
      </c>
      <c r="O163" s="2" t="str">
        <f aca="false">IF(ISBLANK(K163),"",LOOKUP($K163,$G$6:$G$360,E$6:E$360))</f>
        <v/>
      </c>
      <c r="R163" s="4" t="str">
        <f aca="false">IF(OR(ISBLANK($K163),ISBLANK(R$5)),"",IF($L163=R$5,MAX(R$6:R162)+1,""))</f>
        <v/>
      </c>
      <c r="S163" s="4" t="str">
        <f aca="false">IF(OR(ISBLANK($K163),ISBLANK(S$5)),"",IF($L163=S$5,MAX(S$6:S162)+1,""))</f>
        <v/>
      </c>
      <c r="T163" s="4" t="str">
        <f aca="false">IF(OR(ISBLANK($K163),ISBLANK(T$5)),"",IF($L163=T$5,MAX(T$6:T162)+1,""))</f>
        <v/>
      </c>
      <c r="U163" s="4" t="str">
        <f aca="false">IF(OR(ISBLANK($K163),ISBLANK(U$5)),"",IF($L163=U$5,MAX(U$6:U162)+1,""))</f>
        <v/>
      </c>
      <c r="V163" s="4" t="str">
        <f aca="false">IF(OR(ISBLANK($K163),ISBLANK(V$5)),"",IF($L163=V$5,MAX(V$6:V162)+1,""))</f>
        <v/>
      </c>
      <c r="W163" s="4" t="str">
        <f aca="false">IF(OR(ISBLANK($K163),ISBLANK(W$5)),"",IF($L163=W$5,MAX(W$6:W162)+1,""))</f>
        <v/>
      </c>
      <c r="X163" s="4" t="str">
        <f aca="false">IF(OR(ISBLANK($K163),ISBLANK(X$5)),"",IF($L163=X$5,MAX(X$6:X162)+1,""))</f>
        <v/>
      </c>
      <c r="Y163" s="4" t="str">
        <f aca="false">IF(OR(ISBLANK($K163),ISBLANK(Y$5)),"",IF($L163=Y$5,MAX(Y$6:Y162)+1,""))</f>
        <v/>
      </c>
      <c r="Z163" s="4" t="str">
        <f aca="false">IF(OR(ISBLANK($K163),ISBLANK(Z$5)),"",IF($L163=Z$5,MAX(Z$6:Z162)+1,""))</f>
        <v/>
      </c>
      <c r="AA163" s="4" t="str">
        <f aca="false">IF(OR(ISBLANK($K163),ISBLANK(AA$5)),"",IF($L163=AA$5,MAX(AA$6:AA162)+1,""))</f>
        <v/>
      </c>
      <c r="AB163" s="4" t="str">
        <f aca="false">IF(OR(ISBLANK($K163),ISBLANK(AB$5)),"",IF($L163=AB$5,MAX(AB$6:AB162)+1,""))</f>
        <v/>
      </c>
      <c r="AC163" s="4" t="str">
        <f aca="false">IF(OR(ISBLANK($K163),ISBLANK(AC$5)),"",IF($L163=AC$5,MAX(AC$6:AC162)+1,""))</f>
        <v/>
      </c>
      <c r="AD163" s="4" t="str">
        <f aca="false">IF(OR(ISBLANK($K163),ISBLANK(AD$5)),"",IF($L163=AD$5,MAX(AD$6:AD162)+1,""))</f>
        <v/>
      </c>
      <c r="AE163" s="4" t="str">
        <f aca="false">IF(OR(ISBLANK($K163),ISBLANK(AE$5)),"",IF($L163=AE$5,MAX(AE$6:AE162)+1,""))</f>
        <v/>
      </c>
      <c r="AF163" s="4" t="str">
        <f aca="false">IF(OR(ISBLANK($K163),ISBLANK(AF$5)),"",IF($L163=AF$5,MAX(AF$6:AF162)+1,""))</f>
        <v/>
      </c>
      <c r="AG163" s="4" t="str">
        <f aca="false">IF(OR(ISBLANK($K163),ISBLANK(AG$5)),"",IF($L163=AG$5,MAX(AG$6:AG162)+1,""))</f>
        <v/>
      </c>
      <c r="AK163" s="26" t="str">
        <f aca="false">R163</f>
        <v/>
      </c>
      <c r="AL163" s="26" t="n">
        <v>158</v>
      </c>
      <c r="AM163" s="2" t="str">
        <f aca="false">IF(OR(ISBLANK(AN163),AN163=""),"",AL163)</f>
        <v/>
      </c>
      <c r="AN163" s="2" t="str">
        <f aca="false">IF(MAX(AK$6:AK$13)&lt;AL163,"",LOOKUP(AL163,AK$6:AK$13,$K$6:$K$13))</f>
        <v/>
      </c>
      <c r="AO163" s="2" t="str">
        <f aca="false">IF(MAX(AK$6:AK$13)&lt;AL163,"",LOOKUP(AL163,AK$6:AK$13,$L$6:$L$13))</f>
        <v/>
      </c>
      <c r="AP163" s="2" t="str">
        <f aca="false">IF(MAX(AK$6:AK$13)&lt;AL163,"",LOOKUP(AL163,AK$6:AK$13,$M$6:$M$13))</f>
        <v/>
      </c>
      <c r="AQ163" s="2" t="str">
        <f aca="false">IF(MAX(AK$6:AK$13)&lt;AL163,"",LOOKUP(AL163,AK$6:AK$13,$N$6:$N$13))</f>
        <v/>
      </c>
      <c r="AR163" s="2" t="str">
        <f aca="false">IF(MAX(AK$6:AK$13)&lt;AL163,"",LOOKUP(AL163,AK$6:AK$13,$O$6:$O$13))</f>
        <v/>
      </c>
      <c r="AT163" s="26" t="str">
        <f aca="false">S163</f>
        <v/>
      </c>
      <c r="AU163" s="26" t="n">
        <v>158</v>
      </c>
      <c r="AV163" s="2" t="str">
        <f aca="false">IF(OR(ISBLANK(AW163),AW163=""),"",AU163)</f>
        <v/>
      </c>
      <c r="AW163" s="2" t="str">
        <f aca="false">IF(MAX(AT$6:AT$13)&lt;AU163,"",LOOKUP(AU163,AT$6:AT$13,$K$6:$K$13))</f>
        <v/>
      </c>
      <c r="AX163" s="2" t="str">
        <f aca="false">IF(MAX(AT$6:AT$13)&lt;AU163,"",LOOKUP(AU163,AT$6:AT$13,$L$6:$L$13))</f>
        <v/>
      </c>
      <c r="AY163" s="2" t="str">
        <f aca="false">IF(MAX(AT$6:AT$13)&lt;AU163,"",LOOKUP(AU163,AT$6:AT$13,$M$6:$M$13))</f>
        <v/>
      </c>
      <c r="AZ163" s="2" t="str">
        <f aca="false">IF(MAX(AT$6:AT$13)&lt;AU163,"",LOOKUP(AU163,AT$6:AT$13,$N$6:$N$13))</f>
        <v/>
      </c>
      <c r="BA163" s="2" t="str">
        <f aca="false">IF(MAX(AT$6:AT$13)&lt;AU163,"",LOOKUP(AU163,AT$6:AT$13,$O$6:$O$13))</f>
        <v/>
      </c>
    </row>
    <row r="164" customFormat="false" ht="14.05" hidden="false" customHeight="false" outlineLevel="0" collapsed="false">
      <c r="L164" s="2" t="str">
        <f aca="false">IF(ISBLANK(K164),"",LOOKUP($K164,$G$6:$G$360,F$6:F$360))</f>
        <v/>
      </c>
      <c r="M164" s="3" t="str">
        <f aca="false">IF(ISBLANK(K164),"",LOOKUP($K164,$G$6:$G$360,C$6:C$360))</f>
        <v/>
      </c>
      <c r="N164" s="3" t="str">
        <f aca="false">IF(ISBLANK(K164),"",LOOKUP($K164,$G$6:$G$360,D$6:D$360))</f>
        <v/>
      </c>
      <c r="O164" s="2" t="str">
        <f aca="false">IF(ISBLANK(K164),"",LOOKUP($K164,$G$6:$G$360,E$6:E$360))</f>
        <v/>
      </c>
      <c r="R164" s="4" t="str">
        <f aca="false">IF(OR(ISBLANK($K164),ISBLANK(R$5)),"",IF($L164=R$5,MAX(R$6:R163)+1,""))</f>
        <v/>
      </c>
      <c r="S164" s="4" t="str">
        <f aca="false">IF(OR(ISBLANK($K164),ISBLANK(S$5)),"",IF($L164=S$5,MAX(S$6:S163)+1,""))</f>
        <v/>
      </c>
      <c r="T164" s="4" t="str">
        <f aca="false">IF(OR(ISBLANK($K164),ISBLANK(T$5)),"",IF($L164=T$5,MAX(T$6:T163)+1,""))</f>
        <v/>
      </c>
      <c r="U164" s="4" t="str">
        <f aca="false">IF(OR(ISBLANK($K164),ISBLANK(U$5)),"",IF($L164=U$5,MAX(U$6:U163)+1,""))</f>
        <v/>
      </c>
      <c r="V164" s="4" t="str">
        <f aca="false">IF(OR(ISBLANK($K164),ISBLANK(V$5)),"",IF($L164=V$5,MAX(V$6:V163)+1,""))</f>
        <v/>
      </c>
      <c r="W164" s="4" t="str">
        <f aca="false">IF(OR(ISBLANK($K164),ISBLANK(W$5)),"",IF($L164=W$5,MAX(W$6:W163)+1,""))</f>
        <v/>
      </c>
      <c r="X164" s="4" t="str">
        <f aca="false">IF(OR(ISBLANK($K164),ISBLANK(X$5)),"",IF($L164=X$5,MAX(X$6:X163)+1,""))</f>
        <v/>
      </c>
      <c r="Y164" s="4" t="str">
        <f aca="false">IF(OR(ISBLANK($K164),ISBLANK(Y$5)),"",IF($L164=Y$5,MAX(Y$6:Y163)+1,""))</f>
        <v/>
      </c>
      <c r="Z164" s="4" t="str">
        <f aca="false">IF(OR(ISBLANK($K164),ISBLANK(Z$5)),"",IF($L164=Z$5,MAX(Z$6:Z163)+1,""))</f>
        <v/>
      </c>
      <c r="AA164" s="4" t="str">
        <f aca="false">IF(OR(ISBLANK($K164),ISBLANK(AA$5)),"",IF($L164=AA$5,MAX(AA$6:AA163)+1,""))</f>
        <v/>
      </c>
      <c r="AB164" s="4" t="str">
        <f aca="false">IF(OR(ISBLANK($K164),ISBLANK(AB$5)),"",IF($L164=AB$5,MAX(AB$6:AB163)+1,""))</f>
        <v/>
      </c>
      <c r="AC164" s="4" t="str">
        <f aca="false">IF(OR(ISBLANK($K164),ISBLANK(AC$5)),"",IF($L164=AC$5,MAX(AC$6:AC163)+1,""))</f>
        <v/>
      </c>
      <c r="AD164" s="4" t="str">
        <f aca="false">IF(OR(ISBLANK($K164),ISBLANK(AD$5)),"",IF($L164=AD$5,MAX(AD$6:AD163)+1,""))</f>
        <v/>
      </c>
      <c r="AE164" s="4" t="str">
        <f aca="false">IF(OR(ISBLANK($K164),ISBLANK(AE$5)),"",IF($L164=AE$5,MAX(AE$6:AE163)+1,""))</f>
        <v/>
      </c>
      <c r="AF164" s="4" t="str">
        <f aca="false">IF(OR(ISBLANK($K164),ISBLANK(AF$5)),"",IF($L164=AF$5,MAX(AF$6:AF163)+1,""))</f>
        <v/>
      </c>
      <c r="AG164" s="4" t="str">
        <f aca="false">IF(OR(ISBLANK($K164),ISBLANK(AG$5)),"",IF($L164=AG$5,MAX(AG$6:AG163)+1,""))</f>
        <v/>
      </c>
      <c r="AK164" s="26" t="str">
        <f aca="false">R164</f>
        <v/>
      </c>
      <c r="AL164" s="26" t="n">
        <v>159</v>
      </c>
      <c r="AM164" s="2" t="str">
        <f aca="false">IF(OR(ISBLANK(AN164),AN164=""),"",AL164)</f>
        <v/>
      </c>
      <c r="AN164" s="2" t="str">
        <f aca="false">IF(MAX(AK$6:AK$13)&lt;AL164,"",LOOKUP(AL164,AK$6:AK$13,$K$6:$K$13))</f>
        <v/>
      </c>
      <c r="AO164" s="2" t="str">
        <f aca="false">IF(MAX(AK$6:AK$13)&lt;AL164,"",LOOKUP(AL164,AK$6:AK$13,$L$6:$L$13))</f>
        <v/>
      </c>
      <c r="AP164" s="2" t="str">
        <f aca="false">IF(MAX(AK$6:AK$13)&lt;AL164,"",LOOKUP(AL164,AK$6:AK$13,$M$6:$M$13))</f>
        <v/>
      </c>
      <c r="AQ164" s="2" t="str">
        <f aca="false">IF(MAX(AK$6:AK$13)&lt;AL164,"",LOOKUP(AL164,AK$6:AK$13,$N$6:$N$13))</f>
        <v/>
      </c>
      <c r="AR164" s="2" t="str">
        <f aca="false">IF(MAX(AK$6:AK$13)&lt;AL164,"",LOOKUP(AL164,AK$6:AK$13,$O$6:$O$13))</f>
        <v/>
      </c>
      <c r="AT164" s="26" t="str">
        <f aca="false">S164</f>
        <v/>
      </c>
      <c r="AU164" s="26" t="n">
        <v>159</v>
      </c>
      <c r="AV164" s="2" t="str">
        <f aca="false">IF(OR(ISBLANK(AW164),AW164=""),"",AU164)</f>
        <v/>
      </c>
      <c r="AW164" s="2" t="str">
        <f aca="false">IF(MAX(AT$6:AT$13)&lt;AU164,"",LOOKUP(AU164,AT$6:AT$13,$K$6:$K$13))</f>
        <v/>
      </c>
      <c r="AX164" s="2" t="str">
        <f aca="false">IF(MAX(AT$6:AT$13)&lt;AU164,"",LOOKUP(AU164,AT$6:AT$13,$L$6:$L$13))</f>
        <v/>
      </c>
      <c r="AY164" s="2" t="str">
        <f aca="false">IF(MAX(AT$6:AT$13)&lt;AU164,"",LOOKUP(AU164,AT$6:AT$13,$M$6:$M$13))</f>
        <v/>
      </c>
      <c r="AZ164" s="2" t="str">
        <f aca="false">IF(MAX(AT$6:AT$13)&lt;AU164,"",LOOKUP(AU164,AT$6:AT$13,$N$6:$N$13))</f>
        <v/>
      </c>
      <c r="BA164" s="2" t="str">
        <f aca="false">IF(MAX(AT$6:AT$13)&lt;AU164,"",LOOKUP(AU164,AT$6:AT$13,$O$6:$O$13))</f>
        <v/>
      </c>
    </row>
    <row r="165" customFormat="false" ht="14.05" hidden="false" customHeight="false" outlineLevel="0" collapsed="false">
      <c r="L165" s="2" t="str">
        <f aca="false">IF(ISBLANK(K165),"",LOOKUP($K165,$G$6:$G$360,F$6:F$360))</f>
        <v/>
      </c>
      <c r="M165" s="3" t="str">
        <f aca="false">IF(ISBLANK(K165),"",LOOKUP($K165,$G$6:$G$360,C$6:C$360))</f>
        <v/>
      </c>
      <c r="N165" s="3" t="str">
        <f aca="false">IF(ISBLANK(K165),"",LOOKUP($K165,$G$6:$G$360,D$6:D$360))</f>
        <v/>
      </c>
      <c r="O165" s="2" t="str">
        <f aca="false">IF(ISBLANK(K165),"",LOOKUP($K165,$G$6:$G$360,E$6:E$360))</f>
        <v/>
      </c>
      <c r="R165" s="4" t="str">
        <f aca="false">IF(OR(ISBLANK($K165),ISBLANK(R$5)),"",IF($L165=R$5,MAX(R$6:R164)+1,""))</f>
        <v/>
      </c>
      <c r="S165" s="4" t="str">
        <f aca="false">IF(OR(ISBLANK($K165),ISBLANK(S$5)),"",IF($L165=S$5,MAX(S$6:S164)+1,""))</f>
        <v/>
      </c>
      <c r="T165" s="4" t="str">
        <f aca="false">IF(OR(ISBLANK($K165),ISBLANK(T$5)),"",IF($L165=T$5,MAX(T$6:T164)+1,""))</f>
        <v/>
      </c>
      <c r="U165" s="4" t="str">
        <f aca="false">IF(OR(ISBLANK($K165),ISBLANK(U$5)),"",IF($L165=U$5,MAX(U$6:U164)+1,""))</f>
        <v/>
      </c>
      <c r="V165" s="4" t="str">
        <f aca="false">IF(OR(ISBLANK($K165),ISBLANK(V$5)),"",IF($L165=V$5,MAX(V$6:V164)+1,""))</f>
        <v/>
      </c>
      <c r="W165" s="4" t="str">
        <f aca="false">IF(OR(ISBLANK($K165),ISBLANK(W$5)),"",IF($L165=W$5,MAX(W$6:W164)+1,""))</f>
        <v/>
      </c>
      <c r="X165" s="4" t="str">
        <f aca="false">IF(OR(ISBLANK($K165),ISBLANK(X$5)),"",IF($L165=X$5,MAX(X$6:X164)+1,""))</f>
        <v/>
      </c>
      <c r="Y165" s="4" t="str">
        <f aca="false">IF(OR(ISBLANK($K165),ISBLANK(Y$5)),"",IF($L165=Y$5,MAX(Y$6:Y164)+1,""))</f>
        <v/>
      </c>
      <c r="Z165" s="4" t="str">
        <f aca="false">IF(OR(ISBLANK($K165),ISBLANK(Z$5)),"",IF($L165=Z$5,MAX(Z$6:Z164)+1,""))</f>
        <v/>
      </c>
      <c r="AA165" s="4" t="str">
        <f aca="false">IF(OR(ISBLANK($K165),ISBLANK(AA$5)),"",IF($L165=AA$5,MAX(AA$6:AA164)+1,""))</f>
        <v/>
      </c>
      <c r="AB165" s="4" t="str">
        <f aca="false">IF(OR(ISBLANK($K165),ISBLANK(AB$5)),"",IF($L165=AB$5,MAX(AB$6:AB164)+1,""))</f>
        <v/>
      </c>
      <c r="AC165" s="4" t="str">
        <f aca="false">IF(OR(ISBLANK($K165),ISBLANK(AC$5)),"",IF($L165=AC$5,MAX(AC$6:AC164)+1,""))</f>
        <v/>
      </c>
      <c r="AD165" s="4" t="str">
        <f aca="false">IF(OR(ISBLANK($K165),ISBLANK(AD$5)),"",IF($L165=AD$5,MAX(AD$6:AD164)+1,""))</f>
        <v/>
      </c>
      <c r="AE165" s="4" t="str">
        <f aca="false">IF(OR(ISBLANK($K165),ISBLANK(AE$5)),"",IF($L165=AE$5,MAX(AE$6:AE164)+1,""))</f>
        <v/>
      </c>
      <c r="AF165" s="4" t="str">
        <f aca="false">IF(OR(ISBLANK($K165),ISBLANK(AF$5)),"",IF($L165=AF$5,MAX(AF$6:AF164)+1,""))</f>
        <v/>
      </c>
      <c r="AG165" s="4" t="str">
        <f aca="false">IF(OR(ISBLANK($K165),ISBLANK(AG$5)),"",IF($L165=AG$5,MAX(AG$6:AG164)+1,""))</f>
        <v/>
      </c>
      <c r="AK165" s="26" t="str">
        <f aca="false">R165</f>
        <v/>
      </c>
      <c r="AL165" s="26" t="n">
        <v>160</v>
      </c>
      <c r="AM165" s="2" t="str">
        <f aca="false">IF(OR(ISBLANK(AN165),AN165=""),"",AL165)</f>
        <v/>
      </c>
      <c r="AN165" s="2" t="str">
        <f aca="false">IF(MAX(AK$6:AK$13)&lt;AL165,"",LOOKUP(AL165,AK$6:AK$13,$K$6:$K$13))</f>
        <v/>
      </c>
      <c r="AO165" s="2" t="str">
        <f aca="false">IF(MAX(AK$6:AK$13)&lt;AL165,"",LOOKUP(AL165,AK$6:AK$13,$L$6:$L$13))</f>
        <v/>
      </c>
      <c r="AP165" s="2" t="str">
        <f aca="false">IF(MAX(AK$6:AK$13)&lt;AL165,"",LOOKUP(AL165,AK$6:AK$13,$M$6:$M$13))</f>
        <v/>
      </c>
      <c r="AQ165" s="2" t="str">
        <f aca="false">IF(MAX(AK$6:AK$13)&lt;AL165,"",LOOKUP(AL165,AK$6:AK$13,$N$6:$N$13))</f>
        <v/>
      </c>
      <c r="AR165" s="2" t="str">
        <f aca="false">IF(MAX(AK$6:AK$13)&lt;AL165,"",LOOKUP(AL165,AK$6:AK$13,$O$6:$O$13))</f>
        <v/>
      </c>
      <c r="AT165" s="26" t="str">
        <f aca="false">S165</f>
        <v/>
      </c>
      <c r="AU165" s="26" t="n">
        <v>160</v>
      </c>
      <c r="AV165" s="2" t="str">
        <f aca="false">IF(OR(ISBLANK(AW165),AW165=""),"",AU165)</f>
        <v/>
      </c>
      <c r="AW165" s="2" t="str">
        <f aca="false">IF(MAX(AT$6:AT$13)&lt;AU165,"",LOOKUP(AU165,AT$6:AT$13,$K$6:$K$13))</f>
        <v/>
      </c>
      <c r="AX165" s="2" t="str">
        <f aca="false">IF(MAX(AT$6:AT$13)&lt;AU165,"",LOOKUP(AU165,AT$6:AT$13,$L$6:$L$13))</f>
        <v/>
      </c>
      <c r="AY165" s="2" t="str">
        <f aca="false">IF(MAX(AT$6:AT$13)&lt;AU165,"",LOOKUP(AU165,AT$6:AT$13,$M$6:$M$13))</f>
        <v/>
      </c>
      <c r="AZ165" s="2" t="str">
        <f aca="false">IF(MAX(AT$6:AT$13)&lt;AU165,"",LOOKUP(AU165,AT$6:AT$13,$N$6:$N$13))</f>
        <v/>
      </c>
      <c r="BA165" s="2" t="str">
        <f aca="false">IF(MAX(AT$6:AT$13)&lt;AU165,"",LOOKUP(AU165,AT$6:AT$13,$O$6:$O$13))</f>
        <v/>
      </c>
    </row>
    <row r="166" customFormat="false" ht="14.05" hidden="false" customHeight="false" outlineLevel="0" collapsed="false">
      <c r="L166" s="2" t="str">
        <f aca="false">IF(ISBLANK(K166),"",LOOKUP($K166,$G$6:$G$360,F$6:F$360))</f>
        <v/>
      </c>
      <c r="M166" s="3" t="str">
        <f aca="false">IF(ISBLANK(K166),"",LOOKUP($K166,$G$6:$G$360,C$6:C$360))</f>
        <v/>
      </c>
      <c r="N166" s="3" t="str">
        <f aca="false">IF(ISBLANK(K166),"",LOOKUP($K166,$G$6:$G$360,D$6:D$360))</f>
        <v/>
      </c>
      <c r="O166" s="2" t="str">
        <f aca="false">IF(ISBLANK(K166),"",LOOKUP($K166,$G$6:$G$360,E$6:E$360))</f>
        <v/>
      </c>
      <c r="R166" s="4" t="str">
        <f aca="false">IF(OR(ISBLANK($K166),ISBLANK(R$5)),"",IF($L166=R$5,MAX(R$6:R165)+1,""))</f>
        <v/>
      </c>
      <c r="S166" s="4" t="str">
        <f aca="false">IF(OR(ISBLANK($K166),ISBLANK(S$5)),"",IF($L166=S$5,MAX(S$6:S165)+1,""))</f>
        <v/>
      </c>
      <c r="T166" s="4" t="str">
        <f aca="false">IF(OR(ISBLANK($K166),ISBLANK(T$5)),"",IF($L166=T$5,MAX(T$6:T165)+1,""))</f>
        <v/>
      </c>
      <c r="U166" s="4" t="str">
        <f aca="false">IF(OR(ISBLANK($K166),ISBLANK(U$5)),"",IF($L166=U$5,MAX(U$6:U165)+1,""))</f>
        <v/>
      </c>
      <c r="V166" s="4" t="str">
        <f aca="false">IF(OR(ISBLANK($K166),ISBLANK(V$5)),"",IF($L166=V$5,MAX(V$6:V165)+1,""))</f>
        <v/>
      </c>
      <c r="W166" s="4" t="str">
        <f aca="false">IF(OR(ISBLANK($K166),ISBLANK(W$5)),"",IF($L166=W$5,MAX(W$6:W165)+1,""))</f>
        <v/>
      </c>
      <c r="X166" s="4" t="str">
        <f aca="false">IF(OR(ISBLANK($K166),ISBLANK(X$5)),"",IF($L166=X$5,MAX(X$6:X165)+1,""))</f>
        <v/>
      </c>
      <c r="Y166" s="4" t="str">
        <f aca="false">IF(OR(ISBLANK($K166),ISBLANK(Y$5)),"",IF($L166=Y$5,MAX(Y$6:Y165)+1,""))</f>
        <v/>
      </c>
      <c r="Z166" s="4" t="str">
        <f aca="false">IF(OR(ISBLANK($K166),ISBLANK(Z$5)),"",IF($L166=Z$5,MAX(Z$6:Z165)+1,""))</f>
        <v/>
      </c>
      <c r="AA166" s="4" t="str">
        <f aca="false">IF(OR(ISBLANK($K166),ISBLANK(AA$5)),"",IF($L166=AA$5,MAX(AA$6:AA165)+1,""))</f>
        <v/>
      </c>
      <c r="AB166" s="4" t="str">
        <f aca="false">IF(OR(ISBLANK($K166),ISBLANK(AB$5)),"",IF($L166=AB$5,MAX(AB$6:AB165)+1,""))</f>
        <v/>
      </c>
      <c r="AC166" s="4" t="str">
        <f aca="false">IF(OR(ISBLANK($K166),ISBLANK(AC$5)),"",IF($L166=AC$5,MAX(AC$6:AC165)+1,""))</f>
        <v/>
      </c>
      <c r="AD166" s="4" t="str">
        <f aca="false">IF(OR(ISBLANK($K166),ISBLANK(AD$5)),"",IF($L166=AD$5,MAX(AD$6:AD165)+1,""))</f>
        <v/>
      </c>
      <c r="AE166" s="4" t="str">
        <f aca="false">IF(OR(ISBLANK($K166),ISBLANK(AE$5)),"",IF($L166=AE$5,MAX(AE$6:AE165)+1,""))</f>
        <v/>
      </c>
      <c r="AF166" s="4" t="str">
        <f aca="false">IF(OR(ISBLANK($K166),ISBLANK(AF$5)),"",IF($L166=AF$5,MAX(AF$6:AF165)+1,""))</f>
        <v/>
      </c>
      <c r="AG166" s="4" t="str">
        <f aca="false">IF(OR(ISBLANK($K166),ISBLANK(AG$5)),"",IF($L166=AG$5,MAX(AG$6:AG165)+1,""))</f>
        <v/>
      </c>
      <c r="AK166" s="26" t="str">
        <f aca="false">R166</f>
        <v/>
      </c>
      <c r="AL166" s="26" t="n">
        <v>161</v>
      </c>
      <c r="AM166" s="2" t="str">
        <f aca="false">IF(OR(ISBLANK(AN166),AN166=""),"",AL166)</f>
        <v/>
      </c>
      <c r="AN166" s="2" t="str">
        <f aca="false">IF(MAX(AK$6:AK$13)&lt;AL166,"",LOOKUP(AL166,AK$6:AK$13,$K$6:$K$13))</f>
        <v/>
      </c>
      <c r="AO166" s="2" t="str">
        <f aca="false">IF(MAX(AK$6:AK$13)&lt;AL166,"",LOOKUP(AL166,AK$6:AK$13,$L$6:$L$13))</f>
        <v/>
      </c>
      <c r="AP166" s="2" t="str">
        <f aca="false">IF(MAX(AK$6:AK$13)&lt;AL166,"",LOOKUP(AL166,AK$6:AK$13,$M$6:$M$13))</f>
        <v/>
      </c>
      <c r="AQ166" s="2" t="str">
        <f aca="false">IF(MAX(AK$6:AK$13)&lt;AL166,"",LOOKUP(AL166,AK$6:AK$13,$N$6:$N$13))</f>
        <v/>
      </c>
      <c r="AR166" s="2" t="str">
        <f aca="false">IF(MAX(AK$6:AK$13)&lt;AL166,"",LOOKUP(AL166,AK$6:AK$13,$O$6:$O$13))</f>
        <v/>
      </c>
      <c r="AT166" s="26" t="str">
        <f aca="false">S166</f>
        <v/>
      </c>
      <c r="AU166" s="26" t="n">
        <v>161</v>
      </c>
      <c r="AV166" s="2" t="str">
        <f aca="false">IF(OR(ISBLANK(AW166),AW166=""),"",AU166)</f>
        <v/>
      </c>
      <c r="AW166" s="2" t="str">
        <f aca="false">IF(MAX(AT$6:AT$13)&lt;AU166,"",LOOKUP(AU166,AT$6:AT$13,$K$6:$K$13))</f>
        <v/>
      </c>
      <c r="AX166" s="2" t="str">
        <f aca="false">IF(MAX(AT$6:AT$13)&lt;AU166,"",LOOKUP(AU166,AT$6:AT$13,$L$6:$L$13))</f>
        <v/>
      </c>
      <c r="AY166" s="2" t="str">
        <f aca="false">IF(MAX(AT$6:AT$13)&lt;AU166,"",LOOKUP(AU166,AT$6:AT$13,$M$6:$M$13))</f>
        <v/>
      </c>
      <c r="AZ166" s="2" t="str">
        <f aca="false">IF(MAX(AT$6:AT$13)&lt;AU166,"",LOOKUP(AU166,AT$6:AT$13,$N$6:$N$13))</f>
        <v/>
      </c>
      <c r="BA166" s="2" t="str">
        <f aca="false">IF(MAX(AT$6:AT$13)&lt;AU166,"",LOOKUP(AU166,AT$6:AT$13,$O$6:$O$13))</f>
        <v/>
      </c>
    </row>
    <row r="167" customFormat="false" ht="14.05" hidden="false" customHeight="false" outlineLevel="0" collapsed="false">
      <c r="L167" s="2" t="str">
        <f aca="false">IF(ISBLANK(K167),"",LOOKUP($K167,$G$6:$G$360,F$6:F$360))</f>
        <v/>
      </c>
      <c r="M167" s="3" t="str">
        <f aca="false">IF(ISBLANK(K167),"",LOOKUP($K167,$G$6:$G$360,C$6:C$360))</f>
        <v/>
      </c>
      <c r="N167" s="3" t="str">
        <f aca="false">IF(ISBLANK(K167),"",LOOKUP($K167,$G$6:$G$360,D$6:D$360))</f>
        <v/>
      </c>
      <c r="O167" s="2" t="str">
        <f aca="false">IF(ISBLANK(K167),"",LOOKUP($K167,$G$6:$G$360,E$6:E$360))</f>
        <v/>
      </c>
      <c r="R167" s="4" t="str">
        <f aca="false">IF(OR(ISBLANK($K167),ISBLANK(R$5)),"",IF($L167=R$5,MAX(R$6:R166)+1,""))</f>
        <v/>
      </c>
      <c r="S167" s="4" t="str">
        <f aca="false">IF(OR(ISBLANK($K167),ISBLANK(S$5)),"",IF($L167=S$5,MAX(S$6:S166)+1,""))</f>
        <v/>
      </c>
      <c r="T167" s="4" t="str">
        <f aca="false">IF(OR(ISBLANK($K167),ISBLANK(T$5)),"",IF($L167=T$5,MAX(T$6:T166)+1,""))</f>
        <v/>
      </c>
      <c r="U167" s="4" t="str">
        <f aca="false">IF(OR(ISBLANK($K167),ISBLANK(U$5)),"",IF($L167=U$5,MAX(U$6:U166)+1,""))</f>
        <v/>
      </c>
      <c r="V167" s="4" t="str">
        <f aca="false">IF(OR(ISBLANK($K167),ISBLANK(V$5)),"",IF($L167=V$5,MAX(V$6:V166)+1,""))</f>
        <v/>
      </c>
      <c r="W167" s="4" t="str">
        <f aca="false">IF(OR(ISBLANK($K167),ISBLANK(W$5)),"",IF($L167=W$5,MAX(W$6:W166)+1,""))</f>
        <v/>
      </c>
      <c r="X167" s="4" t="str">
        <f aca="false">IF(OR(ISBLANK($K167),ISBLANK(X$5)),"",IF($L167=X$5,MAX(X$6:X166)+1,""))</f>
        <v/>
      </c>
      <c r="Y167" s="4" t="str">
        <f aca="false">IF(OR(ISBLANK($K167),ISBLANK(Y$5)),"",IF($L167=Y$5,MAX(Y$6:Y166)+1,""))</f>
        <v/>
      </c>
      <c r="Z167" s="4" t="str">
        <f aca="false">IF(OR(ISBLANK($K167),ISBLANK(Z$5)),"",IF($L167=Z$5,MAX(Z$6:Z166)+1,""))</f>
        <v/>
      </c>
      <c r="AA167" s="4" t="str">
        <f aca="false">IF(OR(ISBLANK($K167),ISBLANK(AA$5)),"",IF($L167=AA$5,MAX(AA$6:AA166)+1,""))</f>
        <v/>
      </c>
      <c r="AB167" s="4" t="str">
        <f aca="false">IF(OR(ISBLANK($K167),ISBLANK(AB$5)),"",IF($L167=AB$5,MAX(AB$6:AB166)+1,""))</f>
        <v/>
      </c>
      <c r="AC167" s="4" t="str">
        <f aca="false">IF(OR(ISBLANK($K167),ISBLANK(AC$5)),"",IF($L167=AC$5,MAX(AC$6:AC166)+1,""))</f>
        <v/>
      </c>
      <c r="AD167" s="4" t="str">
        <f aca="false">IF(OR(ISBLANK($K167),ISBLANK(AD$5)),"",IF($L167=AD$5,MAX(AD$6:AD166)+1,""))</f>
        <v/>
      </c>
      <c r="AE167" s="4" t="str">
        <f aca="false">IF(OR(ISBLANK($K167),ISBLANK(AE$5)),"",IF($L167=AE$5,MAX(AE$6:AE166)+1,""))</f>
        <v/>
      </c>
      <c r="AF167" s="4" t="str">
        <f aca="false">IF(OR(ISBLANK($K167),ISBLANK(AF$5)),"",IF($L167=AF$5,MAX(AF$6:AF166)+1,""))</f>
        <v/>
      </c>
      <c r="AG167" s="4" t="str">
        <f aca="false">IF(OR(ISBLANK($K167),ISBLANK(AG$5)),"",IF($L167=AG$5,MAX(AG$6:AG166)+1,""))</f>
        <v/>
      </c>
      <c r="AK167" s="26" t="str">
        <f aca="false">R167</f>
        <v/>
      </c>
      <c r="AL167" s="26" t="n">
        <v>162</v>
      </c>
      <c r="AM167" s="2" t="str">
        <f aca="false">IF(OR(ISBLANK(AN167),AN167=""),"",AL167)</f>
        <v/>
      </c>
      <c r="AN167" s="2" t="str">
        <f aca="false">IF(MAX(AK$6:AK$13)&lt;AL167,"",LOOKUP(AL167,AK$6:AK$13,$K$6:$K$13))</f>
        <v/>
      </c>
      <c r="AO167" s="2" t="str">
        <f aca="false">IF(MAX(AK$6:AK$13)&lt;AL167,"",LOOKUP(AL167,AK$6:AK$13,$L$6:$L$13))</f>
        <v/>
      </c>
      <c r="AP167" s="2" t="str">
        <f aca="false">IF(MAX(AK$6:AK$13)&lt;AL167,"",LOOKUP(AL167,AK$6:AK$13,$M$6:$M$13))</f>
        <v/>
      </c>
      <c r="AQ167" s="2" t="str">
        <f aca="false">IF(MAX(AK$6:AK$13)&lt;AL167,"",LOOKUP(AL167,AK$6:AK$13,$N$6:$N$13))</f>
        <v/>
      </c>
      <c r="AR167" s="2" t="str">
        <f aca="false">IF(MAX(AK$6:AK$13)&lt;AL167,"",LOOKUP(AL167,AK$6:AK$13,$O$6:$O$13))</f>
        <v/>
      </c>
      <c r="AT167" s="26" t="str">
        <f aca="false">S167</f>
        <v/>
      </c>
      <c r="AU167" s="26" t="n">
        <v>162</v>
      </c>
      <c r="AV167" s="2" t="str">
        <f aca="false">IF(OR(ISBLANK(AW167),AW167=""),"",AU167)</f>
        <v/>
      </c>
      <c r="AW167" s="2" t="str">
        <f aca="false">IF(MAX(AT$6:AT$13)&lt;AU167,"",LOOKUP(AU167,AT$6:AT$13,$K$6:$K$13))</f>
        <v/>
      </c>
      <c r="AX167" s="2" t="str">
        <f aca="false">IF(MAX(AT$6:AT$13)&lt;AU167,"",LOOKUP(AU167,AT$6:AT$13,$L$6:$L$13))</f>
        <v/>
      </c>
      <c r="AY167" s="2" t="str">
        <f aca="false">IF(MAX(AT$6:AT$13)&lt;AU167,"",LOOKUP(AU167,AT$6:AT$13,$M$6:$M$13))</f>
        <v/>
      </c>
      <c r="AZ167" s="2" t="str">
        <f aca="false">IF(MAX(AT$6:AT$13)&lt;AU167,"",LOOKUP(AU167,AT$6:AT$13,$N$6:$N$13))</f>
        <v/>
      </c>
      <c r="BA167" s="2" t="str">
        <f aca="false">IF(MAX(AT$6:AT$13)&lt;AU167,"",LOOKUP(AU167,AT$6:AT$13,$O$6:$O$13))</f>
        <v/>
      </c>
    </row>
    <row r="168" customFormat="false" ht="14.05" hidden="false" customHeight="false" outlineLevel="0" collapsed="false">
      <c r="L168" s="2" t="str">
        <f aca="false">IF(ISBLANK(K168),"",LOOKUP($K168,$G$6:$G$360,F$6:F$360))</f>
        <v/>
      </c>
      <c r="M168" s="3" t="str">
        <f aca="false">IF(ISBLANK(K168),"",LOOKUP($K168,$G$6:$G$360,C$6:C$360))</f>
        <v/>
      </c>
      <c r="N168" s="3" t="str">
        <f aca="false">IF(ISBLANK(K168),"",LOOKUP($K168,$G$6:$G$360,D$6:D$360))</f>
        <v/>
      </c>
      <c r="O168" s="2" t="str">
        <f aca="false">IF(ISBLANK(K168),"",LOOKUP($K168,$G$6:$G$360,E$6:E$360))</f>
        <v/>
      </c>
      <c r="R168" s="4" t="str">
        <f aca="false">IF(OR(ISBLANK($K168),ISBLANK(R$5)),"",IF($L168=R$5,MAX(R$6:R167)+1,""))</f>
        <v/>
      </c>
      <c r="S168" s="4" t="str">
        <f aca="false">IF(OR(ISBLANK($K168),ISBLANK(S$5)),"",IF($L168=S$5,MAX(S$6:S167)+1,""))</f>
        <v/>
      </c>
      <c r="T168" s="4" t="str">
        <f aca="false">IF(OR(ISBLANK($K168),ISBLANK(T$5)),"",IF($L168=T$5,MAX(T$6:T167)+1,""))</f>
        <v/>
      </c>
      <c r="U168" s="4" t="str">
        <f aca="false">IF(OR(ISBLANK($K168),ISBLANK(U$5)),"",IF($L168=U$5,MAX(U$6:U167)+1,""))</f>
        <v/>
      </c>
      <c r="V168" s="4" t="str">
        <f aca="false">IF(OR(ISBLANK($K168),ISBLANK(V$5)),"",IF($L168=V$5,MAX(V$6:V167)+1,""))</f>
        <v/>
      </c>
      <c r="W168" s="4" t="str">
        <f aca="false">IF(OR(ISBLANK($K168),ISBLANK(W$5)),"",IF($L168=W$5,MAX(W$6:W167)+1,""))</f>
        <v/>
      </c>
      <c r="X168" s="4" t="str">
        <f aca="false">IF(OR(ISBLANK($K168),ISBLANK(X$5)),"",IF($L168=X$5,MAX(X$6:X167)+1,""))</f>
        <v/>
      </c>
      <c r="Y168" s="4" t="str">
        <f aca="false">IF(OR(ISBLANK($K168),ISBLANK(Y$5)),"",IF($L168=Y$5,MAX(Y$6:Y167)+1,""))</f>
        <v/>
      </c>
      <c r="Z168" s="4" t="str">
        <f aca="false">IF(OR(ISBLANK($K168),ISBLANK(Z$5)),"",IF($L168=Z$5,MAX(Z$6:Z167)+1,""))</f>
        <v/>
      </c>
      <c r="AA168" s="4" t="str">
        <f aca="false">IF(OR(ISBLANK($K168),ISBLANK(AA$5)),"",IF($L168=AA$5,MAX(AA$6:AA167)+1,""))</f>
        <v/>
      </c>
      <c r="AB168" s="4" t="str">
        <f aca="false">IF(OR(ISBLANK($K168),ISBLANK(AB$5)),"",IF($L168=AB$5,MAX(AB$6:AB167)+1,""))</f>
        <v/>
      </c>
      <c r="AC168" s="4" t="str">
        <f aca="false">IF(OR(ISBLANK($K168),ISBLANK(AC$5)),"",IF($L168=AC$5,MAX(AC$6:AC167)+1,""))</f>
        <v/>
      </c>
      <c r="AD168" s="4" t="str">
        <f aca="false">IF(OR(ISBLANK($K168),ISBLANK(AD$5)),"",IF($L168=AD$5,MAX(AD$6:AD167)+1,""))</f>
        <v/>
      </c>
      <c r="AE168" s="4" t="str">
        <f aca="false">IF(OR(ISBLANK($K168),ISBLANK(AE$5)),"",IF($L168=AE$5,MAX(AE$6:AE167)+1,""))</f>
        <v/>
      </c>
      <c r="AF168" s="4" t="str">
        <f aca="false">IF(OR(ISBLANK($K168),ISBLANK(AF$5)),"",IF($L168=AF$5,MAX(AF$6:AF167)+1,""))</f>
        <v/>
      </c>
      <c r="AG168" s="4" t="str">
        <f aca="false">IF(OR(ISBLANK($K168),ISBLANK(AG$5)),"",IF($L168=AG$5,MAX(AG$6:AG167)+1,""))</f>
        <v/>
      </c>
      <c r="AK168" s="26" t="str">
        <f aca="false">R168</f>
        <v/>
      </c>
      <c r="AL168" s="26" t="n">
        <v>163</v>
      </c>
      <c r="AM168" s="2" t="str">
        <f aca="false">IF(OR(ISBLANK(AN168),AN168=""),"",AL168)</f>
        <v/>
      </c>
      <c r="AN168" s="2" t="str">
        <f aca="false">IF(MAX(AK$6:AK$13)&lt;AL168,"",LOOKUP(AL168,AK$6:AK$13,$K$6:$K$13))</f>
        <v/>
      </c>
      <c r="AO168" s="2" t="str">
        <f aca="false">IF(MAX(AK$6:AK$13)&lt;AL168,"",LOOKUP(AL168,AK$6:AK$13,$L$6:$L$13))</f>
        <v/>
      </c>
      <c r="AP168" s="2" t="str">
        <f aca="false">IF(MAX(AK$6:AK$13)&lt;AL168,"",LOOKUP(AL168,AK$6:AK$13,$M$6:$M$13))</f>
        <v/>
      </c>
      <c r="AQ168" s="2" t="str">
        <f aca="false">IF(MAX(AK$6:AK$13)&lt;AL168,"",LOOKUP(AL168,AK$6:AK$13,$N$6:$N$13))</f>
        <v/>
      </c>
      <c r="AR168" s="2" t="str">
        <f aca="false">IF(MAX(AK$6:AK$13)&lt;AL168,"",LOOKUP(AL168,AK$6:AK$13,$O$6:$O$13))</f>
        <v/>
      </c>
      <c r="AT168" s="26" t="str">
        <f aca="false">S168</f>
        <v/>
      </c>
      <c r="AU168" s="26" t="n">
        <v>163</v>
      </c>
      <c r="AV168" s="2" t="str">
        <f aca="false">IF(OR(ISBLANK(AW168),AW168=""),"",AU168)</f>
        <v/>
      </c>
      <c r="AW168" s="2" t="str">
        <f aca="false">IF(MAX(AT$6:AT$13)&lt;AU168,"",LOOKUP(AU168,AT$6:AT$13,$K$6:$K$13))</f>
        <v/>
      </c>
      <c r="AX168" s="2" t="str">
        <f aca="false">IF(MAX(AT$6:AT$13)&lt;AU168,"",LOOKUP(AU168,AT$6:AT$13,$L$6:$L$13))</f>
        <v/>
      </c>
      <c r="AY168" s="2" t="str">
        <f aca="false">IF(MAX(AT$6:AT$13)&lt;AU168,"",LOOKUP(AU168,AT$6:AT$13,$M$6:$M$13))</f>
        <v/>
      </c>
      <c r="AZ168" s="2" t="str">
        <f aca="false">IF(MAX(AT$6:AT$13)&lt;AU168,"",LOOKUP(AU168,AT$6:AT$13,$N$6:$N$13))</f>
        <v/>
      </c>
      <c r="BA168" s="2" t="str">
        <f aca="false">IF(MAX(AT$6:AT$13)&lt;AU168,"",LOOKUP(AU168,AT$6:AT$13,$O$6:$O$13))</f>
        <v/>
      </c>
    </row>
    <row r="169" customFormat="false" ht="14.05" hidden="false" customHeight="false" outlineLevel="0" collapsed="false">
      <c r="L169" s="2" t="str">
        <f aca="false">IF(ISBLANK(K169),"",LOOKUP($K169,$G$6:$G$360,F$6:F$360))</f>
        <v/>
      </c>
      <c r="M169" s="3" t="str">
        <f aca="false">IF(ISBLANK(K169),"",LOOKUP($K169,$G$6:$G$360,C$6:C$360))</f>
        <v/>
      </c>
      <c r="N169" s="3" t="str">
        <f aca="false">IF(ISBLANK(K169),"",LOOKUP($K169,$G$6:$G$360,D$6:D$360))</f>
        <v/>
      </c>
      <c r="O169" s="2" t="str">
        <f aca="false">IF(ISBLANK(K169),"",LOOKUP($K169,$G$6:$G$360,E$6:E$360))</f>
        <v/>
      </c>
      <c r="R169" s="4" t="str">
        <f aca="false">IF(OR(ISBLANK($K169),ISBLANK(R$5)),"",IF($L169=R$5,MAX(R$6:R168)+1,""))</f>
        <v/>
      </c>
      <c r="S169" s="4" t="str">
        <f aca="false">IF(OR(ISBLANK($K169),ISBLANK(S$5)),"",IF($L169=S$5,MAX(S$6:S168)+1,""))</f>
        <v/>
      </c>
      <c r="T169" s="4" t="str">
        <f aca="false">IF(OR(ISBLANK($K169),ISBLANK(T$5)),"",IF($L169=T$5,MAX(T$6:T168)+1,""))</f>
        <v/>
      </c>
      <c r="U169" s="4" t="str">
        <f aca="false">IF(OR(ISBLANK($K169),ISBLANK(U$5)),"",IF($L169=U$5,MAX(U$6:U168)+1,""))</f>
        <v/>
      </c>
      <c r="V169" s="4" t="str">
        <f aca="false">IF(OR(ISBLANK($K169),ISBLANK(V$5)),"",IF($L169=V$5,MAX(V$6:V168)+1,""))</f>
        <v/>
      </c>
      <c r="W169" s="4" t="str">
        <f aca="false">IF(OR(ISBLANK($K169),ISBLANK(W$5)),"",IF($L169=W$5,MAX(W$6:W168)+1,""))</f>
        <v/>
      </c>
      <c r="X169" s="4" t="str">
        <f aca="false">IF(OR(ISBLANK($K169),ISBLANK(X$5)),"",IF($L169=X$5,MAX(X$6:X168)+1,""))</f>
        <v/>
      </c>
      <c r="Y169" s="4" t="str">
        <f aca="false">IF(OR(ISBLANK($K169),ISBLANK(Y$5)),"",IF($L169=Y$5,MAX(Y$6:Y168)+1,""))</f>
        <v/>
      </c>
      <c r="Z169" s="4" t="str">
        <f aca="false">IF(OR(ISBLANK($K169),ISBLANK(Z$5)),"",IF($L169=Z$5,MAX(Z$6:Z168)+1,""))</f>
        <v/>
      </c>
      <c r="AA169" s="4" t="str">
        <f aca="false">IF(OR(ISBLANK($K169),ISBLANK(AA$5)),"",IF($L169=AA$5,MAX(AA$6:AA168)+1,""))</f>
        <v/>
      </c>
      <c r="AB169" s="4" t="str">
        <f aca="false">IF(OR(ISBLANK($K169),ISBLANK(AB$5)),"",IF($L169=AB$5,MAX(AB$6:AB168)+1,""))</f>
        <v/>
      </c>
      <c r="AC169" s="4" t="str">
        <f aca="false">IF(OR(ISBLANK($K169),ISBLANK(AC$5)),"",IF($L169=AC$5,MAX(AC$6:AC168)+1,""))</f>
        <v/>
      </c>
      <c r="AD169" s="4" t="str">
        <f aca="false">IF(OR(ISBLANK($K169),ISBLANK(AD$5)),"",IF($L169=AD$5,MAX(AD$6:AD168)+1,""))</f>
        <v/>
      </c>
      <c r="AE169" s="4" t="str">
        <f aca="false">IF(OR(ISBLANK($K169),ISBLANK(AE$5)),"",IF($L169=AE$5,MAX(AE$6:AE168)+1,""))</f>
        <v/>
      </c>
      <c r="AF169" s="4" t="str">
        <f aca="false">IF(OR(ISBLANK($K169),ISBLANK(AF$5)),"",IF($L169=AF$5,MAX(AF$6:AF168)+1,""))</f>
        <v/>
      </c>
      <c r="AG169" s="4" t="str">
        <f aca="false">IF(OR(ISBLANK($K169),ISBLANK(AG$5)),"",IF($L169=AG$5,MAX(AG$6:AG168)+1,""))</f>
        <v/>
      </c>
      <c r="AK169" s="26" t="str">
        <f aca="false">R169</f>
        <v/>
      </c>
      <c r="AL169" s="26" t="n">
        <v>164</v>
      </c>
      <c r="AM169" s="2" t="str">
        <f aca="false">IF(OR(ISBLANK(AN169),AN169=""),"",AL169)</f>
        <v/>
      </c>
      <c r="AN169" s="2" t="str">
        <f aca="false">IF(MAX(AK$6:AK$13)&lt;AL169,"",LOOKUP(AL169,AK$6:AK$13,$K$6:$K$13))</f>
        <v/>
      </c>
      <c r="AO169" s="2" t="str">
        <f aca="false">IF(MAX(AK$6:AK$13)&lt;AL169,"",LOOKUP(AL169,AK$6:AK$13,$L$6:$L$13))</f>
        <v/>
      </c>
      <c r="AP169" s="2" t="str">
        <f aca="false">IF(MAX(AK$6:AK$13)&lt;AL169,"",LOOKUP(AL169,AK$6:AK$13,$M$6:$M$13))</f>
        <v/>
      </c>
      <c r="AQ169" s="2" t="str">
        <f aca="false">IF(MAX(AK$6:AK$13)&lt;AL169,"",LOOKUP(AL169,AK$6:AK$13,$N$6:$N$13))</f>
        <v/>
      </c>
      <c r="AR169" s="2" t="str">
        <f aca="false">IF(MAX(AK$6:AK$13)&lt;AL169,"",LOOKUP(AL169,AK$6:AK$13,$O$6:$O$13))</f>
        <v/>
      </c>
      <c r="AT169" s="26" t="str">
        <f aca="false">S169</f>
        <v/>
      </c>
      <c r="AU169" s="26" t="n">
        <v>164</v>
      </c>
      <c r="AV169" s="2" t="str">
        <f aca="false">IF(OR(ISBLANK(AW169),AW169=""),"",AU169)</f>
        <v/>
      </c>
      <c r="AW169" s="2" t="str">
        <f aca="false">IF(MAX(AT$6:AT$13)&lt;AU169,"",LOOKUP(AU169,AT$6:AT$13,$K$6:$K$13))</f>
        <v/>
      </c>
      <c r="AX169" s="2" t="str">
        <f aca="false">IF(MAX(AT$6:AT$13)&lt;AU169,"",LOOKUP(AU169,AT$6:AT$13,$L$6:$L$13))</f>
        <v/>
      </c>
      <c r="AY169" s="2" t="str">
        <f aca="false">IF(MAX(AT$6:AT$13)&lt;AU169,"",LOOKUP(AU169,AT$6:AT$13,$M$6:$M$13))</f>
        <v/>
      </c>
      <c r="AZ169" s="2" t="str">
        <f aca="false">IF(MAX(AT$6:AT$13)&lt;AU169,"",LOOKUP(AU169,AT$6:AT$13,$N$6:$N$13))</f>
        <v/>
      </c>
      <c r="BA169" s="2" t="str">
        <f aca="false">IF(MAX(AT$6:AT$13)&lt;AU169,"",LOOKUP(AU169,AT$6:AT$13,$O$6:$O$13))</f>
        <v/>
      </c>
    </row>
    <row r="170" customFormat="false" ht="14.05" hidden="false" customHeight="false" outlineLevel="0" collapsed="false">
      <c r="L170" s="2" t="str">
        <f aca="false">IF(ISBLANK(K170),"",LOOKUP($K170,$G$6:$G$360,F$6:F$360))</f>
        <v/>
      </c>
      <c r="M170" s="3" t="str">
        <f aca="false">IF(ISBLANK(K170),"",LOOKUP($K170,$G$6:$G$360,C$6:C$360))</f>
        <v/>
      </c>
      <c r="N170" s="3" t="str">
        <f aca="false">IF(ISBLANK(K170),"",LOOKUP($K170,$G$6:$G$360,D$6:D$360))</f>
        <v/>
      </c>
      <c r="O170" s="2" t="str">
        <f aca="false">IF(ISBLANK(K170),"",LOOKUP($K170,$G$6:$G$360,E$6:E$360))</f>
        <v/>
      </c>
      <c r="R170" s="4" t="str">
        <f aca="false">IF(OR(ISBLANK($K170),ISBLANK(R$5)),"",IF($L170=R$5,MAX(R$6:R169)+1,""))</f>
        <v/>
      </c>
      <c r="S170" s="4" t="str">
        <f aca="false">IF(OR(ISBLANK($K170),ISBLANK(S$5)),"",IF($L170=S$5,MAX(S$6:S169)+1,""))</f>
        <v/>
      </c>
      <c r="T170" s="4" t="str">
        <f aca="false">IF(OR(ISBLANK($K170),ISBLANK(T$5)),"",IF($L170=T$5,MAX(T$6:T169)+1,""))</f>
        <v/>
      </c>
      <c r="U170" s="4" t="str">
        <f aca="false">IF(OR(ISBLANK($K170),ISBLANK(U$5)),"",IF($L170=U$5,MAX(U$6:U169)+1,""))</f>
        <v/>
      </c>
      <c r="V170" s="4" t="str">
        <f aca="false">IF(OR(ISBLANK($K170),ISBLANK(V$5)),"",IF($L170=V$5,MAX(V$6:V169)+1,""))</f>
        <v/>
      </c>
      <c r="W170" s="4" t="str">
        <f aca="false">IF(OR(ISBLANK($K170),ISBLANK(W$5)),"",IF($L170=W$5,MAX(W$6:W169)+1,""))</f>
        <v/>
      </c>
      <c r="X170" s="4" t="str">
        <f aca="false">IF(OR(ISBLANK($K170),ISBLANK(X$5)),"",IF($L170=X$5,MAX(X$6:X169)+1,""))</f>
        <v/>
      </c>
      <c r="Y170" s="4" t="str">
        <f aca="false">IF(OR(ISBLANK($K170),ISBLANK(Y$5)),"",IF($L170=Y$5,MAX(Y$6:Y169)+1,""))</f>
        <v/>
      </c>
      <c r="Z170" s="4" t="str">
        <f aca="false">IF(OR(ISBLANK($K170),ISBLANK(Z$5)),"",IF($L170=Z$5,MAX(Z$6:Z169)+1,""))</f>
        <v/>
      </c>
      <c r="AA170" s="4" t="str">
        <f aca="false">IF(OR(ISBLANK($K170),ISBLANK(AA$5)),"",IF($L170=AA$5,MAX(AA$6:AA169)+1,""))</f>
        <v/>
      </c>
      <c r="AB170" s="4" t="str">
        <f aca="false">IF(OR(ISBLANK($K170),ISBLANK(AB$5)),"",IF($L170=AB$5,MAX(AB$6:AB169)+1,""))</f>
        <v/>
      </c>
      <c r="AC170" s="4" t="str">
        <f aca="false">IF(OR(ISBLANK($K170),ISBLANK(AC$5)),"",IF($L170=AC$5,MAX(AC$6:AC169)+1,""))</f>
        <v/>
      </c>
      <c r="AD170" s="4" t="str">
        <f aca="false">IF(OR(ISBLANK($K170),ISBLANK(AD$5)),"",IF($L170=AD$5,MAX(AD$6:AD169)+1,""))</f>
        <v/>
      </c>
      <c r="AE170" s="4" t="str">
        <f aca="false">IF(OR(ISBLANK($K170),ISBLANK(AE$5)),"",IF($L170=AE$5,MAX(AE$6:AE169)+1,""))</f>
        <v/>
      </c>
      <c r="AF170" s="4" t="str">
        <f aca="false">IF(OR(ISBLANK($K170),ISBLANK(AF$5)),"",IF($L170=AF$5,MAX(AF$6:AF169)+1,""))</f>
        <v/>
      </c>
      <c r="AG170" s="4" t="str">
        <f aca="false">IF(OR(ISBLANK($K170),ISBLANK(AG$5)),"",IF($L170=AG$5,MAX(AG$6:AG169)+1,""))</f>
        <v/>
      </c>
      <c r="AK170" s="26" t="str">
        <f aca="false">R170</f>
        <v/>
      </c>
      <c r="AL170" s="26" t="n">
        <v>165</v>
      </c>
      <c r="AM170" s="2" t="str">
        <f aca="false">IF(OR(ISBLANK(AN170),AN170=""),"",AL170)</f>
        <v/>
      </c>
      <c r="AN170" s="2" t="str">
        <f aca="false">IF(MAX(AK$6:AK$13)&lt;AL170,"",LOOKUP(AL170,AK$6:AK$13,$K$6:$K$13))</f>
        <v/>
      </c>
      <c r="AO170" s="2" t="str">
        <f aca="false">IF(MAX(AK$6:AK$13)&lt;AL170,"",LOOKUP(AL170,AK$6:AK$13,$L$6:$L$13))</f>
        <v/>
      </c>
      <c r="AP170" s="2" t="str">
        <f aca="false">IF(MAX(AK$6:AK$13)&lt;AL170,"",LOOKUP(AL170,AK$6:AK$13,$M$6:$M$13))</f>
        <v/>
      </c>
      <c r="AQ170" s="2" t="str">
        <f aca="false">IF(MAX(AK$6:AK$13)&lt;AL170,"",LOOKUP(AL170,AK$6:AK$13,$N$6:$N$13))</f>
        <v/>
      </c>
      <c r="AR170" s="2" t="str">
        <f aca="false">IF(MAX(AK$6:AK$13)&lt;AL170,"",LOOKUP(AL170,AK$6:AK$13,$O$6:$O$13))</f>
        <v/>
      </c>
      <c r="AT170" s="26" t="str">
        <f aca="false">S170</f>
        <v/>
      </c>
      <c r="AU170" s="26" t="n">
        <v>165</v>
      </c>
      <c r="AV170" s="2" t="str">
        <f aca="false">IF(OR(ISBLANK(AW170),AW170=""),"",AU170)</f>
        <v/>
      </c>
      <c r="AW170" s="2" t="str">
        <f aca="false">IF(MAX(AT$6:AT$13)&lt;AU170,"",LOOKUP(AU170,AT$6:AT$13,$K$6:$K$13))</f>
        <v/>
      </c>
      <c r="AX170" s="2" t="str">
        <f aca="false">IF(MAX(AT$6:AT$13)&lt;AU170,"",LOOKUP(AU170,AT$6:AT$13,$L$6:$L$13))</f>
        <v/>
      </c>
      <c r="AY170" s="2" t="str">
        <f aca="false">IF(MAX(AT$6:AT$13)&lt;AU170,"",LOOKUP(AU170,AT$6:AT$13,$M$6:$M$13))</f>
        <v/>
      </c>
      <c r="AZ170" s="2" t="str">
        <f aca="false">IF(MAX(AT$6:AT$13)&lt;AU170,"",LOOKUP(AU170,AT$6:AT$13,$N$6:$N$13))</f>
        <v/>
      </c>
      <c r="BA170" s="2" t="str">
        <f aca="false">IF(MAX(AT$6:AT$13)&lt;AU170,"",LOOKUP(AU170,AT$6:AT$13,$O$6:$O$13))</f>
        <v/>
      </c>
    </row>
    <row r="171" customFormat="false" ht="14.05" hidden="false" customHeight="false" outlineLevel="0" collapsed="false">
      <c r="L171" s="2" t="str">
        <f aca="false">IF(ISBLANK(K171),"",LOOKUP($K171,$G$6:$G$360,F$6:F$360))</f>
        <v/>
      </c>
      <c r="M171" s="3" t="str">
        <f aca="false">IF(ISBLANK(K171),"",LOOKUP($K171,$G$6:$G$360,C$6:C$360))</f>
        <v/>
      </c>
      <c r="N171" s="3" t="str">
        <f aca="false">IF(ISBLANK(K171),"",LOOKUP($K171,$G$6:$G$360,D$6:D$360))</f>
        <v/>
      </c>
      <c r="O171" s="2" t="str">
        <f aca="false">IF(ISBLANK(K171),"",LOOKUP($K171,$G$6:$G$360,E$6:E$360))</f>
        <v/>
      </c>
      <c r="R171" s="4" t="str">
        <f aca="false">IF(OR(ISBLANK($K171),ISBLANK(R$5)),"",IF($L171=R$5,MAX(R$6:R170)+1,""))</f>
        <v/>
      </c>
      <c r="S171" s="4" t="str">
        <f aca="false">IF(OR(ISBLANK($K171),ISBLANK(S$5)),"",IF($L171=S$5,MAX(S$6:S170)+1,""))</f>
        <v/>
      </c>
      <c r="T171" s="4" t="str">
        <f aca="false">IF(OR(ISBLANK($K171),ISBLANK(T$5)),"",IF($L171=T$5,MAX(T$6:T170)+1,""))</f>
        <v/>
      </c>
      <c r="U171" s="4" t="str">
        <f aca="false">IF(OR(ISBLANK($K171),ISBLANK(U$5)),"",IF($L171=U$5,MAX(U$6:U170)+1,""))</f>
        <v/>
      </c>
      <c r="V171" s="4" t="str">
        <f aca="false">IF(OR(ISBLANK($K171),ISBLANK(V$5)),"",IF($L171=V$5,MAX(V$6:V170)+1,""))</f>
        <v/>
      </c>
      <c r="W171" s="4" t="str">
        <f aca="false">IF(OR(ISBLANK($K171),ISBLANK(W$5)),"",IF($L171=W$5,MAX(W$6:W170)+1,""))</f>
        <v/>
      </c>
      <c r="X171" s="4" t="str">
        <f aca="false">IF(OR(ISBLANK($K171),ISBLANK(X$5)),"",IF($L171=X$5,MAX(X$6:X170)+1,""))</f>
        <v/>
      </c>
      <c r="Y171" s="4" t="str">
        <f aca="false">IF(OR(ISBLANK($K171),ISBLANK(Y$5)),"",IF($L171=Y$5,MAX(Y$6:Y170)+1,""))</f>
        <v/>
      </c>
      <c r="Z171" s="4" t="str">
        <f aca="false">IF(OR(ISBLANK($K171),ISBLANK(Z$5)),"",IF($L171=Z$5,MAX(Z$6:Z170)+1,""))</f>
        <v/>
      </c>
      <c r="AA171" s="4" t="str">
        <f aca="false">IF(OR(ISBLANK($K171),ISBLANK(AA$5)),"",IF($L171=AA$5,MAX(AA$6:AA170)+1,""))</f>
        <v/>
      </c>
      <c r="AB171" s="4" t="str">
        <f aca="false">IF(OR(ISBLANK($K171),ISBLANK(AB$5)),"",IF($L171=AB$5,MAX(AB$6:AB170)+1,""))</f>
        <v/>
      </c>
      <c r="AC171" s="4" t="str">
        <f aca="false">IF(OR(ISBLANK($K171),ISBLANK(AC$5)),"",IF($L171=AC$5,MAX(AC$6:AC170)+1,""))</f>
        <v/>
      </c>
      <c r="AD171" s="4" t="str">
        <f aca="false">IF(OR(ISBLANK($K171),ISBLANK(AD$5)),"",IF($L171=AD$5,MAX(AD$6:AD170)+1,""))</f>
        <v/>
      </c>
      <c r="AE171" s="4" t="str">
        <f aca="false">IF(OR(ISBLANK($K171),ISBLANK(AE$5)),"",IF($L171=AE$5,MAX(AE$6:AE170)+1,""))</f>
        <v/>
      </c>
      <c r="AF171" s="4" t="str">
        <f aca="false">IF(OR(ISBLANK($K171),ISBLANK(AF$5)),"",IF($L171=AF$5,MAX(AF$6:AF170)+1,""))</f>
        <v/>
      </c>
      <c r="AG171" s="4" t="str">
        <f aca="false">IF(OR(ISBLANK($K171),ISBLANK(AG$5)),"",IF($L171=AG$5,MAX(AG$6:AG170)+1,""))</f>
        <v/>
      </c>
      <c r="AK171" s="26" t="str">
        <f aca="false">R171</f>
        <v/>
      </c>
      <c r="AL171" s="26" t="n">
        <v>166</v>
      </c>
      <c r="AM171" s="2" t="str">
        <f aca="false">IF(OR(ISBLANK(AN171),AN171=""),"",AL171)</f>
        <v/>
      </c>
      <c r="AN171" s="2" t="str">
        <f aca="false">IF(MAX(AK$6:AK$13)&lt;AL171,"",LOOKUP(AL171,AK$6:AK$13,$K$6:$K$13))</f>
        <v/>
      </c>
      <c r="AO171" s="2" t="str">
        <f aca="false">IF(MAX(AK$6:AK$13)&lt;AL171,"",LOOKUP(AL171,AK$6:AK$13,$L$6:$L$13))</f>
        <v/>
      </c>
      <c r="AP171" s="2" t="str">
        <f aca="false">IF(MAX(AK$6:AK$13)&lt;AL171,"",LOOKUP(AL171,AK$6:AK$13,$M$6:$M$13))</f>
        <v/>
      </c>
      <c r="AQ171" s="2" t="str">
        <f aca="false">IF(MAX(AK$6:AK$13)&lt;AL171,"",LOOKUP(AL171,AK$6:AK$13,$N$6:$N$13))</f>
        <v/>
      </c>
      <c r="AR171" s="2" t="str">
        <f aca="false">IF(MAX(AK$6:AK$13)&lt;AL171,"",LOOKUP(AL171,AK$6:AK$13,$O$6:$O$13))</f>
        <v/>
      </c>
      <c r="AT171" s="26" t="str">
        <f aca="false">S171</f>
        <v/>
      </c>
      <c r="AU171" s="26" t="n">
        <v>166</v>
      </c>
      <c r="AV171" s="2" t="str">
        <f aca="false">IF(OR(ISBLANK(AW171),AW171=""),"",AU171)</f>
        <v/>
      </c>
      <c r="AW171" s="2" t="str">
        <f aca="false">IF(MAX(AT$6:AT$13)&lt;AU171,"",LOOKUP(AU171,AT$6:AT$13,$K$6:$K$13))</f>
        <v/>
      </c>
      <c r="AX171" s="2" t="str">
        <f aca="false">IF(MAX(AT$6:AT$13)&lt;AU171,"",LOOKUP(AU171,AT$6:AT$13,$L$6:$L$13))</f>
        <v/>
      </c>
      <c r="AY171" s="2" t="str">
        <f aca="false">IF(MAX(AT$6:AT$13)&lt;AU171,"",LOOKUP(AU171,AT$6:AT$13,$M$6:$M$13))</f>
        <v/>
      </c>
      <c r="AZ171" s="2" t="str">
        <f aca="false">IF(MAX(AT$6:AT$13)&lt;AU171,"",LOOKUP(AU171,AT$6:AT$13,$N$6:$N$13))</f>
        <v/>
      </c>
      <c r="BA171" s="2" t="str">
        <f aca="false">IF(MAX(AT$6:AT$13)&lt;AU171,"",LOOKUP(AU171,AT$6:AT$13,$O$6:$O$13))</f>
        <v/>
      </c>
    </row>
    <row r="172" customFormat="false" ht="14.05" hidden="false" customHeight="false" outlineLevel="0" collapsed="false">
      <c r="L172" s="2" t="str">
        <f aca="false">IF(ISBLANK(K172),"",LOOKUP($K172,$G$6:$G$360,F$6:F$360))</f>
        <v/>
      </c>
      <c r="M172" s="3" t="str">
        <f aca="false">IF(ISBLANK(K172),"",LOOKUP($K172,$G$6:$G$360,C$6:C$360))</f>
        <v/>
      </c>
      <c r="N172" s="3" t="str">
        <f aca="false">IF(ISBLANK(K172),"",LOOKUP($K172,$G$6:$G$360,D$6:D$360))</f>
        <v/>
      </c>
      <c r="O172" s="2" t="str">
        <f aca="false">IF(ISBLANK(K172),"",LOOKUP($K172,$G$6:$G$360,E$6:E$360))</f>
        <v/>
      </c>
      <c r="R172" s="4" t="str">
        <f aca="false">IF(OR(ISBLANK($K172),ISBLANK(R$5)),"",IF($L172=R$5,MAX(R$6:R171)+1,""))</f>
        <v/>
      </c>
      <c r="S172" s="4" t="str">
        <f aca="false">IF(OR(ISBLANK($K172),ISBLANK(S$5)),"",IF($L172=S$5,MAX(S$6:S171)+1,""))</f>
        <v/>
      </c>
      <c r="T172" s="4" t="str">
        <f aca="false">IF(OR(ISBLANK($K172),ISBLANK(T$5)),"",IF($L172=T$5,MAX(T$6:T171)+1,""))</f>
        <v/>
      </c>
      <c r="U172" s="4" t="str">
        <f aca="false">IF(OR(ISBLANK($K172),ISBLANK(U$5)),"",IF($L172=U$5,MAX(U$6:U171)+1,""))</f>
        <v/>
      </c>
      <c r="V172" s="4" t="str">
        <f aca="false">IF(OR(ISBLANK($K172),ISBLANK(V$5)),"",IF($L172=V$5,MAX(V$6:V171)+1,""))</f>
        <v/>
      </c>
      <c r="W172" s="4" t="str">
        <f aca="false">IF(OR(ISBLANK($K172),ISBLANK(W$5)),"",IF($L172=W$5,MAX(W$6:W171)+1,""))</f>
        <v/>
      </c>
      <c r="X172" s="4" t="str">
        <f aca="false">IF(OR(ISBLANK($K172),ISBLANK(X$5)),"",IF($L172=X$5,MAX(X$6:X171)+1,""))</f>
        <v/>
      </c>
      <c r="Y172" s="4" t="str">
        <f aca="false">IF(OR(ISBLANK($K172),ISBLANK(Y$5)),"",IF($L172=Y$5,MAX(Y$6:Y171)+1,""))</f>
        <v/>
      </c>
      <c r="Z172" s="4" t="str">
        <f aca="false">IF(OR(ISBLANK($K172),ISBLANK(Z$5)),"",IF($L172=Z$5,MAX(Z$6:Z171)+1,""))</f>
        <v/>
      </c>
      <c r="AA172" s="4" t="str">
        <f aca="false">IF(OR(ISBLANK($K172),ISBLANK(AA$5)),"",IF($L172=AA$5,MAX(AA$6:AA171)+1,""))</f>
        <v/>
      </c>
      <c r="AB172" s="4" t="str">
        <f aca="false">IF(OR(ISBLANK($K172),ISBLANK(AB$5)),"",IF($L172=AB$5,MAX(AB$6:AB171)+1,""))</f>
        <v/>
      </c>
      <c r="AC172" s="4" t="str">
        <f aca="false">IF(OR(ISBLANK($K172),ISBLANK(AC$5)),"",IF($L172=AC$5,MAX(AC$6:AC171)+1,""))</f>
        <v/>
      </c>
      <c r="AD172" s="4" t="str">
        <f aca="false">IF(OR(ISBLANK($K172),ISBLANK(AD$5)),"",IF($L172=AD$5,MAX(AD$6:AD171)+1,""))</f>
        <v/>
      </c>
      <c r="AE172" s="4" t="str">
        <f aca="false">IF(OR(ISBLANK($K172),ISBLANK(AE$5)),"",IF($L172=AE$5,MAX(AE$6:AE171)+1,""))</f>
        <v/>
      </c>
      <c r="AF172" s="4" t="str">
        <f aca="false">IF(OR(ISBLANK($K172),ISBLANK(AF$5)),"",IF($L172=AF$5,MAX(AF$6:AF171)+1,""))</f>
        <v/>
      </c>
      <c r="AG172" s="4" t="str">
        <f aca="false">IF(OR(ISBLANK($K172),ISBLANK(AG$5)),"",IF($L172=AG$5,MAX(AG$6:AG171)+1,""))</f>
        <v/>
      </c>
      <c r="AK172" s="26" t="str">
        <f aca="false">R172</f>
        <v/>
      </c>
      <c r="AL172" s="26" t="n">
        <v>167</v>
      </c>
      <c r="AM172" s="2" t="str">
        <f aca="false">IF(OR(ISBLANK(AN172),AN172=""),"",AL172)</f>
        <v/>
      </c>
      <c r="AN172" s="2" t="str">
        <f aca="false">IF(MAX(AK$6:AK$13)&lt;AL172,"",LOOKUP(AL172,AK$6:AK$13,$K$6:$K$13))</f>
        <v/>
      </c>
      <c r="AO172" s="2" t="str">
        <f aca="false">IF(MAX(AK$6:AK$13)&lt;AL172,"",LOOKUP(AL172,AK$6:AK$13,$L$6:$L$13))</f>
        <v/>
      </c>
      <c r="AP172" s="2" t="str">
        <f aca="false">IF(MAX(AK$6:AK$13)&lt;AL172,"",LOOKUP(AL172,AK$6:AK$13,$M$6:$M$13))</f>
        <v/>
      </c>
      <c r="AQ172" s="2" t="str">
        <f aca="false">IF(MAX(AK$6:AK$13)&lt;AL172,"",LOOKUP(AL172,AK$6:AK$13,$N$6:$N$13))</f>
        <v/>
      </c>
      <c r="AR172" s="2" t="str">
        <f aca="false">IF(MAX(AK$6:AK$13)&lt;AL172,"",LOOKUP(AL172,AK$6:AK$13,$O$6:$O$13))</f>
        <v/>
      </c>
      <c r="AT172" s="26" t="str">
        <f aca="false">S172</f>
        <v/>
      </c>
      <c r="AU172" s="26" t="n">
        <v>167</v>
      </c>
      <c r="AV172" s="2" t="str">
        <f aca="false">IF(OR(ISBLANK(AW172),AW172=""),"",AU172)</f>
        <v/>
      </c>
      <c r="AW172" s="2" t="str">
        <f aca="false">IF(MAX(AT$6:AT$13)&lt;AU172,"",LOOKUP(AU172,AT$6:AT$13,$K$6:$K$13))</f>
        <v/>
      </c>
      <c r="AX172" s="2" t="str">
        <f aca="false">IF(MAX(AT$6:AT$13)&lt;AU172,"",LOOKUP(AU172,AT$6:AT$13,$L$6:$L$13))</f>
        <v/>
      </c>
      <c r="AY172" s="2" t="str">
        <f aca="false">IF(MAX(AT$6:AT$13)&lt;AU172,"",LOOKUP(AU172,AT$6:AT$13,$M$6:$M$13))</f>
        <v/>
      </c>
      <c r="AZ172" s="2" t="str">
        <f aca="false">IF(MAX(AT$6:AT$13)&lt;AU172,"",LOOKUP(AU172,AT$6:AT$13,$N$6:$N$13))</f>
        <v/>
      </c>
      <c r="BA172" s="2" t="str">
        <f aca="false">IF(MAX(AT$6:AT$13)&lt;AU172,"",LOOKUP(AU172,AT$6:AT$13,$O$6:$O$13))</f>
        <v/>
      </c>
    </row>
    <row r="173" customFormat="false" ht="14.05" hidden="false" customHeight="false" outlineLevel="0" collapsed="false">
      <c r="L173" s="2" t="str">
        <f aca="false">IF(ISBLANK(K173),"",LOOKUP($K173,$G$6:$G$360,F$6:F$360))</f>
        <v/>
      </c>
      <c r="M173" s="3" t="str">
        <f aca="false">IF(ISBLANK(K173),"",LOOKUP($K173,$G$6:$G$360,C$6:C$360))</f>
        <v/>
      </c>
      <c r="N173" s="3" t="str">
        <f aca="false">IF(ISBLANK(K173),"",LOOKUP($K173,$G$6:$G$360,D$6:D$360))</f>
        <v/>
      </c>
      <c r="O173" s="2" t="str">
        <f aca="false">IF(ISBLANK(K173),"",LOOKUP($K173,$G$6:$G$360,E$6:E$360))</f>
        <v/>
      </c>
      <c r="R173" s="4" t="str">
        <f aca="false">IF(OR(ISBLANK($K173),ISBLANK(R$5)),"",IF($L173=R$5,MAX(R$6:R172)+1,""))</f>
        <v/>
      </c>
      <c r="S173" s="4" t="str">
        <f aca="false">IF(OR(ISBLANK($K173),ISBLANK(S$5)),"",IF($L173=S$5,MAX(S$6:S172)+1,""))</f>
        <v/>
      </c>
      <c r="T173" s="4" t="str">
        <f aca="false">IF(OR(ISBLANK($K173),ISBLANK(T$5)),"",IF($L173=T$5,MAX(T$6:T172)+1,""))</f>
        <v/>
      </c>
      <c r="U173" s="4" t="str">
        <f aca="false">IF(OR(ISBLANK($K173),ISBLANK(U$5)),"",IF($L173=U$5,MAX(U$6:U172)+1,""))</f>
        <v/>
      </c>
      <c r="V173" s="4" t="str">
        <f aca="false">IF(OR(ISBLANK($K173),ISBLANK(V$5)),"",IF($L173=V$5,MAX(V$6:V172)+1,""))</f>
        <v/>
      </c>
      <c r="W173" s="4" t="str">
        <f aca="false">IF(OR(ISBLANK($K173),ISBLANK(W$5)),"",IF($L173=W$5,MAX(W$6:W172)+1,""))</f>
        <v/>
      </c>
      <c r="X173" s="4" t="str">
        <f aca="false">IF(OR(ISBLANK($K173),ISBLANK(X$5)),"",IF($L173=X$5,MAX(X$6:X172)+1,""))</f>
        <v/>
      </c>
      <c r="Y173" s="4" t="str">
        <f aca="false">IF(OR(ISBLANK($K173),ISBLANK(Y$5)),"",IF($L173=Y$5,MAX(Y$6:Y172)+1,""))</f>
        <v/>
      </c>
      <c r="Z173" s="4" t="str">
        <f aca="false">IF(OR(ISBLANK($K173),ISBLANK(Z$5)),"",IF($L173=Z$5,MAX(Z$6:Z172)+1,""))</f>
        <v/>
      </c>
      <c r="AA173" s="4" t="str">
        <f aca="false">IF(OR(ISBLANK($K173),ISBLANK(AA$5)),"",IF($L173=AA$5,MAX(AA$6:AA172)+1,""))</f>
        <v/>
      </c>
      <c r="AB173" s="4" t="str">
        <f aca="false">IF(OR(ISBLANK($K173),ISBLANK(AB$5)),"",IF($L173=AB$5,MAX(AB$6:AB172)+1,""))</f>
        <v/>
      </c>
      <c r="AC173" s="4" t="str">
        <f aca="false">IF(OR(ISBLANK($K173),ISBLANK(AC$5)),"",IF($L173=AC$5,MAX(AC$6:AC172)+1,""))</f>
        <v/>
      </c>
      <c r="AD173" s="4" t="str">
        <f aca="false">IF(OR(ISBLANK($K173),ISBLANK(AD$5)),"",IF($L173=AD$5,MAX(AD$6:AD172)+1,""))</f>
        <v/>
      </c>
      <c r="AE173" s="4" t="str">
        <f aca="false">IF(OR(ISBLANK($K173),ISBLANK(AE$5)),"",IF($L173=AE$5,MAX(AE$6:AE172)+1,""))</f>
        <v/>
      </c>
      <c r="AF173" s="4" t="str">
        <f aca="false">IF(OR(ISBLANK($K173),ISBLANK(AF$5)),"",IF($L173=AF$5,MAX(AF$6:AF172)+1,""))</f>
        <v/>
      </c>
      <c r="AG173" s="4" t="str">
        <f aca="false">IF(OR(ISBLANK($K173),ISBLANK(AG$5)),"",IF($L173=AG$5,MAX(AG$6:AG172)+1,""))</f>
        <v/>
      </c>
      <c r="AK173" s="26" t="str">
        <f aca="false">R173</f>
        <v/>
      </c>
      <c r="AL173" s="26" t="n">
        <v>168</v>
      </c>
      <c r="AM173" s="2" t="str">
        <f aca="false">IF(OR(ISBLANK(AN173),AN173=""),"",AL173)</f>
        <v/>
      </c>
      <c r="AN173" s="2" t="str">
        <f aca="false">IF(MAX(AK$6:AK$13)&lt;AL173,"",LOOKUP(AL173,AK$6:AK$13,$K$6:$K$13))</f>
        <v/>
      </c>
      <c r="AO173" s="2" t="str">
        <f aca="false">IF(MAX(AK$6:AK$13)&lt;AL173,"",LOOKUP(AL173,AK$6:AK$13,$L$6:$L$13))</f>
        <v/>
      </c>
      <c r="AP173" s="2" t="str">
        <f aca="false">IF(MAX(AK$6:AK$13)&lt;AL173,"",LOOKUP(AL173,AK$6:AK$13,$M$6:$M$13))</f>
        <v/>
      </c>
      <c r="AQ173" s="2" t="str">
        <f aca="false">IF(MAX(AK$6:AK$13)&lt;AL173,"",LOOKUP(AL173,AK$6:AK$13,$N$6:$N$13))</f>
        <v/>
      </c>
      <c r="AR173" s="2" t="str">
        <f aca="false">IF(MAX(AK$6:AK$13)&lt;AL173,"",LOOKUP(AL173,AK$6:AK$13,$O$6:$O$13))</f>
        <v/>
      </c>
      <c r="AT173" s="26" t="str">
        <f aca="false">S173</f>
        <v/>
      </c>
      <c r="AU173" s="26" t="n">
        <v>168</v>
      </c>
      <c r="AV173" s="2" t="str">
        <f aca="false">IF(OR(ISBLANK(AW173),AW173=""),"",AU173)</f>
        <v/>
      </c>
      <c r="AW173" s="2" t="str">
        <f aca="false">IF(MAX(AT$6:AT$13)&lt;AU173,"",LOOKUP(AU173,AT$6:AT$13,$K$6:$K$13))</f>
        <v/>
      </c>
      <c r="AX173" s="2" t="str">
        <f aca="false">IF(MAX(AT$6:AT$13)&lt;AU173,"",LOOKUP(AU173,AT$6:AT$13,$L$6:$L$13))</f>
        <v/>
      </c>
      <c r="AY173" s="2" t="str">
        <f aca="false">IF(MAX(AT$6:AT$13)&lt;AU173,"",LOOKUP(AU173,AT$6:AT$13,$M$6:$M$13))</f>
        <v/>
      </c>
      <c r="AZ173" s="2" t="str">
        <f aca="false">IF(MAX(AT$6:AT$13)&lt;AU173,"",LOOKUP(AU173,AT$6:AT$13,$N$6:$N$13))</f>
        <v/>
      </c>
      <c r="BA173" s="2" t="str">
        <f aca="false">IF(MAX(AT$6:AT$13)&lt;AU173,"",LOOKUP(AU173,AT$6:AT$13,$O$6:$O$13))</f>
        <v/>
      </c>
    </row>
    <row r="174" customFormat="false" ht="14.05" hidden="false" customHeight="false" outlineLevel="0" collapsed="false">
      <c r="L174" s="2" t="str">
        <f aca="false">IF(ISBLANK(K174),"",LOOKUP($K174,$G$6:$G$360,F$6:F$360))</f>
        <v/>
      </c>
      <c r="M174" s="3" t="str">
        <f aca="false">IF(ISBLANK(K174),"",LOOKUP($K174,$G$6:$G$360,C$6:C$360))</f>
        <v/>
      </c>
      <c r="N174" s="3" t="str">
        <f aca="false">IF(ISBLANK(K174),"",LOOKUP($K174,$G$6:$G$360,D$6:D$360))</f>
        <v/>
      </c>
      <c r="O174" s="2" t="str">
        <f aca="false">IF(ISBLANK(K174),"",LOOKUP($K174,$G$6:$G$360,E$6:E$360))</f>
        <v/>
      </c>
      <c r="R174" s="4" t="str">
        <f aca="false">IF(OR(ISBLANK($K174),ISBLANK(R$5)),"",IF($L174=R$5,MAX(R$6:R173)+1,""))</f>
        <v/>
      </c>
      <c r="S174" s="4" t="str">
        <f aca="false">IF(OR(ISBLANK($K174),ISBLANK(S$5)),"",IF($L174=S$5,MAX(S$6:S173)+1,""))</f>
        <v/>
      </c>
      <c r="T174" s="4" t="str">
        <f aca="false">IF(OR(ISBLANK($K174),ISBLANK(T$5)),"",IF($L174=T$5,MAX(T$6:T173)+1,""))</f>
        <v/>
      </c>
      <c r="U174" s="4" t="str">
        <f aca="false">IF(OR(ISBLANK($K174),ISBLANK(U$5)),"",IF($L174=U$5,MAX(U$6:U173)+1,""))</f>
        <v/>
      </c>
      <c r="V174" s="4" t="str">
        <f aca="false">IF(OR(ISBLANK($K174),ISBLANK(V$5)),"",IF($L174=V$5,MAX(V$6:V173)+1,""))</f>
        <v/>
      </c>
      <c r="W174" s="4" t="str">
        <f aca="false">IF(OR(ISBLANK($K174),ISBLANK(W$5)),"",IF($L174=W$5,MAX(W$6:W173)+1,""))</f>
        <v/>
      </c>
      <c r="X174" s="4" t="str">
        <f aca="false">IF(OR(ISBLANK($K174),ISBLANK(X$5)),"",IF($L174=X$5,MAX(X$6:X173)+1,""))</f>
        <v/>
      </c>
      <c r="Y174" s="4" t="str">
        <f aca="false">IF(OR(ISBLANK($K174),ISBLANK(Y$5)),"",IF($L174=Y$5,MAX(Y$6:Y173)+1,""))</f>
        <v/>
      </c>
      <c r="Z174" s="4" t="str">
        <f aca="false">IF(OR(ISBLANK($K174),ISBLANK(Z$5)),"",IF($L174=Z$5,MAX(Z$6:Z173)+1,""))</f>
        <v/>
      </c>
      <c r="AA174" s="4" t="str">
        <f aca="false">IF(OR(ISBLANK($K174),ISBLANK(AA$5)),"",IF($L174=AA$5,MAX(AA$6:AA173)+1,""))</f>
        <v/>
      </c>
      <c r="AB174" s="4" t="str">
        <f aca="false">IF(OR(ISBLANK($K174),ISBLANK(AB$5)),"",IF($L174=AB$5,MAX(AB$6:AB173)+1,""))</f>
        <v/>
      </c>
      <c r="AC174" s="4" t="str">
        <f aca="false">IF(OR(ISBLANK($K174),ISBLANK(AC$5)),"",IF($L174=AC$5,MAX(AC$6:AC173)+1,""))</f>
        <v/>
      </c>
      <c r="AD174" s="4" t="str">
        <f aca="false">IF(OR(ISBLANK($K174),ISBLANK(AD$5)),"",IF($L174=AD$5,MAX(AD$6:AD173)+1,""))</f>
        <v/>
      </c>
      <c r="AE174" s="4" t="str">
        <f aca="false">IF(OR(ISBLANK($K174),ISBLANK(AE$5)),"",IF($L174=AE$5,MAX(AE$6:AE173)+1,""))</f>
        <v/>
      </c>
      <c r="AF174" s="4" t="str">
        <f aca="false">IF(OR(ISBLANK($K174),ISBLANK(AF$5)),"",IF($L174=AF$5,MAX(AF$6:AF173)+1,""))</f>
        <v/>
      </c>
      <c r="AG174" s="4" t="str">
        <f aca="false">IF(OR(ISBLANK($K174),ISBLANK(AG$5)),"",IF($L174=AG$5,MAX(AG$6:AG173)+1,""))</f>
        <v/>
      </c>
      <c r="AK174" s="26" t="str">
        <f aca="false">R174</f>
        <v/>
      </c>
      <c r="AL174" s="26" t="n">
        <v>169</v>
      </c>
      <c r="AM174" s="2" t="str">
        <f aca="false">IF(OR(ISBLANK(AN174),AN174=""),"",AL174)</f>
        <v/>
      </c>
      <c r="AN174" s="2" t="str">
        <f aca="false">IF(MAX(AK$6:AK$13)&lt;AL174,"",LOOKUP(AL174,AK$6:AK$13,$K$6:$K$13))</f>
        <v/>
      </c>
      <c r="AO174" s="2" t="str">
        <f aca="false">IF(MAX(AK$6:AK$13)&lt;AL174,"",LOOKUP(AL174,AK$6:AK$13,$L$6:$L$13))</f>
        <v/>
      </c>
      <c r="AP174" s="2" t="str">
        <f aca="false">IF(MAX(AK$6:AK$13)&lt;AL174,"",LOOKUP(AL174,AK$6:AK$13,$M$6:$M$13))</f>
        <v/>
      </c>
      <c r="AQ174" s="2" t="str">
        <f aca="false">IF(MAX(AK$6:AK$13)&lt;AL174,"",LOOKUP(AL174,AK$6:AK$13,$N$6:$N$13))</f>
        <v/>
      </c>
      <c r="AR174" s="2" t="str">
        <f aca="false">IF(MAX(AK$6:AK$13)&lt;AL174,"",LOOKUP(AL174,AK$6:AK$13,$O$6:$O$13))</f>
        <v/>
      </c>
      <c r="AT174" s="26" t="str">
        <f aca="false">S174</f>
        <v/>
      </c>
      <c r="AU174" s="26" t="n">
        <v>169</v>
      </c>
      <c r="AV174" s="2" t="str">
        <f aca="false">IF(OR(ISBLANK(AW174),AW174=""),"",AU174)</f>
        <v/>
      </c>
      <c r="AW174" s="2" t="str">
        <f aca="false">IF(MAX(AT$6:AT$13)&lt;AU174,"",LOOKUP(AU174,AT$6:AT$13,$K$6:$K$13))</f>
        <v/>
      </c>
      <c r="AX174" s="2" t="str">
        <f aca="false">IF(MAX(AT$6:AT$13)&lt;AU174,"",LOOKUP(AU174,AT$6:AT$13,$L$6:$L$13))</f>
        <v/>
      </c>
      <c r="AY174" s="2" t="str">
        <f aca="false">IF(MAX(AT$6:AT$13)&lt;AU174,"",LOOKUP(AU174,AT$6:AT$13,$M$6:$M$13))</f>
        <v/>
      </c>
      <c r="AZ174" s="2" t="str">
        <f aca="false">IF(MAX(AT$6:AT$13)&lt;AU174,"",LOOKUP(AU174,AT$6:AT$13,$N$6:$N$13))</f>
        <v/>
      </c>
      <c r="BA174" s="2" t="str">
        <f aca="false">IF(MAX(AT$6:AT$13)&lt;AU174,"",LOOKUP(AU174,AT$6:AT$13,$O$6:$O$13))</f>
        <v/>
      </c>
    </row>
    <row r="175" customFormat="false" ht="14.05" hidden="false" customHeight="false" outlineLevel="0" collapsed="false">
      <c r="L175" s="2" t="str">
        <f aca="false">IF(ISBLANK(K175),"",LOOKUP($K175,$G$6:$G$360,F$6:F$360))</f>
        <v/>
      </c>
      <c r="M175" s="3" t="str">
        <f aca="false">IF(ISBLANK(K175),"",LOOKUP($K175,$G$6:$G$360,C$6:C$360))</f>
        <v/>
      </c>
      <c r="N175" s="3" t="str">
        <f aca="false">IF(ISBLANK(K175),"",LOOKUP($K175,$G$6:$G$360,D$6:D$360))</f>
        <v/>
      </c>
      <c r="O175" s="2" t="str">
        <f aca="false">IF(ISBLANK(K175),"",LOOKUP($K175,$G$6:$G$360,E$6:E$360))</f>
        <v/>
      </c>
      <c r="R175" s="4" t="str">
        <f aca="false">IF(OR(ISBLANK($K175),ISBLANK(R$5)),"",IF($L175=R$5,MAX(R$6:R174)+1,""))</f>
        <v/>
      </c>
      <c r="S175" s="4" t="str">
        <f aca="false">IF(OR(ISBLANK($K175),ISBLANK(S$5)),"",IF($L175=S$5,MAX(S$6:S174)+1,""))</f>
        <v/>
      </c>
      <c r="T175" s="4" t="str">
        <f aca="false">IF(OR(ISBLANK($K175),ISBLANK(T$5)),"",IF($L175=T$5,MAX(T$6:T174)+1,""))</f>
        <v/>
      </c>
      <c r="U175" s="4" t="str">
        <f aca="false">IF(OR(ISBLANK($K175),ISBLANK(U$5)),"",IF($L175=U$5,MAX(U$6:U174)+1,""))</f>
        <v/>
      </c>
      <c r="V175" s="4" t="str">
        <f aca="false">IF(OR(ISBLANK($K175),ISBLANK(V$5)),"",IF($L175=V$5,MAX(V$6:V174)+1,""))</f>
        <v/>
      </c>
      <c r="W175" s="4" t="str">
        <f aca="false">IF(OR(ISBLANK($K175),ISBLANK(W$5)),"",IF($L175=W$5,MAX(W$6:W174)+1,""))</f>
        <v/>
      </c>
      <c r="X175" s="4" t="str">
        <f aca="false">IF(OR(ISBLANK($K175),ISBLANK(X$5)),"",IF($L175=X$5,MAX(X$6:X174)+1,""))</f>
        <v/>
      </c>
      <c r="Y175" s="4" t="str">
        <f aca="false">IF(OR(ISBLANK($K175),ISBLANK(Y$5)),"",IF($L175=Y$5,MAX(Y$6:Y174)+1,""))</f>
        <v/>
      </c>
      <c r="Z175" s="4" t="str">
        <f aca="false">IF(OR(ISBLANK($K175),ISBLANK(Z$5)),"",IF($L175=Z$5,MAX(Z$6:Z174)+1,""))</f>
        <v/>
      </c>
      <c r="AA175" s="4" t="str">
        <f aca="false">IF(OR(ISBLANK($K175),ISBLANK(AA$5)),"",IF($L175=AA$5,MAX(AA$6:AA174)+1,""))</f>
        <v/>
      </c>
      <c r="AB175" s="4" t="str">
        <f aca="false">IF(OR(ISBLANK($K175),ISBLANK(AB$5)),"",IF($L175=AB$5,MAX(AB$6:AB174)+1,""))</f>
        <v/>
      </c>
      <c r="AC175" s="4" t="str">
        <f aca="false">IF(OR(ISBLANK($K175),ISBLANK(AC$5)),"",IF($L175=AC$5,MAX(AC$6:AC174)+1,""))</f>
        <v/>
      </c>
      <c r="AD175" s="4" t="str">
        <f aca="false">IF(OR(ISBLANK($K175),ISBLANK(AD$5)),"",IF($L175=AD$5,MAX(AD$6:AD174)+1,""))</f>
        <v/>
      </c>
      <c r="AE175" s="4" t="str">
        <f aca="false">IF(OR(ISBLANK($K175),ISBLANK(AE$5)),"",IF($L175=AE$5,MAX(AE$6:AE174)+1,""))</f>
        <v/>
      </c>
      <c r="AF175" s="4" t="str">
        <f aca="false">IF(OR(ISBLANK($K175),ISBLANK(AF$5)),"",IF($L175=AF$5,MAX(AF$6:AF174)+1,""))</f>
        <v/>
      </c>
      <c r="AG175" s="4" t="str">
        <f aca="false">IF(OR(ISBLANK($K175),ISBLANK(AG$5)),"",IF($L175=AG$5,MAX(AG$6:AG174)+1,""))</f>
        <v/>
      </c>
      <c r="AK175" s="26" t="str">
        <f aca="false">R175</f>
        <v/>
      </c>
      <c r="AL175" s="26" t="n">
        <v>170</v>
      </c>
      <c r="AM175" s="2" t="str">
        <f aca="false">IF(OR(ISBLANK(AN175),AN175=""),"",AL175)</f>
        <v/>
      </c>
      <c r="AN175" s="2" t="str">
        <f aca="false">IF(MAX(AK$6:AK$13)&lt;AL175,"",LOOKUP(AL175,AK$6:AK$13,$K$6:$K$13))</f>
        <v/>
      </c>
      <c r="AO175" s="2" t="str">
        <f aca="false">IF(MAX(AK$6:AK$13)&lt;AL175,"",LOOKUP(AL175,AK$6:AK$13,$L$6:$L$13))</f>
        <v/>
      </c>
      <c r="AP175" s="2" t="str">
        <f aca="false">IF(MAX(AK$6:AK$13)&lt;AL175,"",LOOKUP(AL175,AK$6:AK$13,$M$6:$M$13))</f>
        <v/>
      </c>
      <c r="AQ175" s="2" t="str">
        <f aca="false">IF(MAX(AK$6:AK$13)&lt;AL175,"",LOOKUP(AL175,AK$6:AK$13,$N$6:$N$13))</f>
        <v/>
      </c>
      <c r="AR175" s="2" t="str">
        <f aca="false">IF(MAX(AK$6:AK$13)&lt;AL175,"",LOOKUP(AL175,AK$6:AK$13,$O$6:$O$13))</f>
        <v/>
      </c>
      <c r="AT175" s="26" t="str">
        <f aca="false">S175</f>
        <v/>
      </c>
      <c r="AU175" s="26" t="n">
        <v>170</v>
      </c>
      <c r="AV175" s="2" t="str">
        <f aca="false">IF(OR(ISBLANK(AW175),AW175=""),"",AU175)</f>
        <v/>
      </c>
      <c r="AW175" s="2" t="str">
        <f aca="false">IF(MAX(AT$6:AT$13)&lt;AU175,"",LOOKUP(AU175,AT$6:AT$13,$K$6:$K$13))</f>
        <v/>
      </c>
      <c r="AX175" s="2" t="str">
        <f aca="false">IF(MAX(AT$6:AT$13)&lt;AU175,"",LOOKUP(AU175,AT$6:AT$13,$L$6:$L$13))</f>
        <v/>
      </c>
      <c r="AY175" s="2" t="str">
        <f aca="false">IF(MAX(AT$6:AT$13)&lt;AU175,"",LOOKUP(AU175,AT$6:AT$13,$M$6:$M$13))</f>
        <v/>
      </c>
      <c r="AZ175" s="2" t="str">
        <f aca="false">IF(MAX(AT$6:AT$13)&lt;AU175,"",LOOKUP(AU175,AT$6:AT$13,$N$6:$N$13))</f>
        <v/>
      </c>
      <c r="BA175" s="2" t="str">
        <f aca="false">IF(MAX(AT$6:AT$13)&lt;AU175,"",LOOKUP(AU175,AT$6:AT$13,$O$6:$O$13))</f>
        <v/>
      </c>
    </row>
    <row r="176" customFormat="false" ht="14.05" hidden="false" customHeight="false" outlineLevel="0" collapsed="false">
      <c r="L176" s="2" t="str">
        <f aca="false">IF(ISBLANK(K176),"",LOOKUP($K176,$G$6:$G$360,F$6:F$360))</f>
        <v/>
      </c>
      <c r="M176" s="3" t="str">
        <f aca="false">IF(ISBLANK(K176),"",LOOKUP($K176,$G$6:$G$360,C$6:C$360))</f>
        <v/>
      </c>
      <c r="N176" s="3" t="str">
        <f aca="false">IF(ISBLANK(K176),"",LOOKUP($K176,$G$6:$G$360,D$6:D$360))</f>
        <v/>
      </c>
      <c r="O176" s="2" t="str">
        <f aca="false">IF(ISBLANK(K176),"",LOOKUP($K176,$G$6:$G$360,E$6:E$360))</f>
        <v/>
      </c>
      <c r="R176" s="4" t="str">
        <f aca="false">IF(OR(ISBLANK($K176),ISBLANK(R$5)),"",IF($L176=R$5,MAX(R$6:R175)+1,""))</f>
        <v/>
      </c>
      <c r="S176" s="4" t="str">
        <f aca="false">IF(OR(ISBLANK($K176),ISBLANK(S$5)),"",IF($L176=S$5,MAX(S$6:S175)+1,""))</f>
        <v/>
      </c>
      <c r="T176" s="4" t="str">
        <f aca="false">IF(OR(ISBLANK($K176),ISBLANK(T$5)),"",IF($L176=T$5,MAX(T$6:T175)+1,""))</f>
        <v/>
      </c>
      <c r="U176" s="4" t="str">
        <f aca="false">IF(OR(ISBLANK($K176),ISBLANK(U$5)),"",IF($L176=U$5,MAX(U$6:U175)+1,""))</f>
        <v/>
      </c>
      <c r="V176" s="4" t="str">
        <f aca="false">IF(OR(ISBLANK($K176),ISBLANK(V$5)),"",IF($L176=V$5,MAX(V$6:V175)+1,""))</f>
        <v/>
      </c>
      <c r="W176" s="4" t="str">
        <f aca="false">IF(OR(ISBLANK($K176),ISBLANK(W$5)),"",IF($L176=W$5,MAX(W$6:W175)+1,""))</f>
        <v/>
      </c>
      <c r="X176" s="4" t="str">
        <f aca="false">IF(OR(ISBLANK($K176),ISBLANK(X$5)),"",IF($L176=X$5,MAX(X$6:X175)+1,""))</f>
        <v/>
      </c>
      <c r="Y176" s="4" t="str">
        <f aca="false">IF(OR(ISBLANK($K176),ISBLANK(Y$5)),"",IF($L176=Y$5,MAX(Y$6:Y175)+1,""))</f>
        <v/>
      </c>
      <c r="Z176" s="4" t="str">
        <f aca="false">IF(OR(ISBLANK($K176),ISBLANK(Z$5)),"",IF($L176=Z$5,MAX(Z$6:Z175)+1,""))</f>
        <v/>
      </c>
      <c r="AA176" s="4" t="str">
        <f aca="false">IF(OR(ISBLANK($K176),ISBLANK(AA$5)),"",IF($L176=AA$5,MAX(AA$6:AA175)+1,""))</f>
        <v/>
      </c>
      <c r="AB176" s="4" t="str">
        <f aca="false">IF(OR(ISBLANK($K176),ISBLANK(AB$5)),"",IF($L176=AB$5,MAX(AB$6:AB175)+1,""))</f>
        <v/>
      </c>
      <c r="AC176" s="4" t="str">
        <f aca="false">IF(OR(ISBLANK($K176),ISBLANK(AC$5)),"",IF($L176=AC$5,MAX(AC$6:AC175)+1,""))</f>
        <v/>
      </c>
      <c r="AD176" s="4" t="str">
        <f aca="false">IF(OR(ISBLANK($K176),ISBLANK(AD$5)),"",IF($L176=AD$5,MAX(AD$6:AD175)+1,""))</f>
        <v/>
      </c>
      <c r="AE176" s="4" t="str">
        <f aca="false">IF(OR(ISBLANK($K176),ISBLANK(AE$5)),"",IF($L176=AE$5,MAX(AE$6:AE175)+1,""))</f>
        <v/>
      </c>
      <c r="AF176" s="4" t="str">
        <f aca="false">IF(OR(ISBLANK($K176),ISBLANK(AF$5)),"",IF($L176=AF$5,MAX(AF$6:AF175)+1,""))</f>
        <v/>
      </c>
      <c r="AG176" s="4" t="str">
        <f aca="false">IF(OR(ISBLANK($K176),ISBLANK(AG$5)),"",IF($L176=AG$5,MAX(AG$6:AG175)+1,""))</f>
        <v/>
      </c>
      <c r="AK176" s="26" t="str">
        <f aca="false">R176</f>
        <v/>
      </c>
      <c r="AL176" s="26" t="n">
        <v>171</v>
      </c>
      <c r="AM176" s="2" t="str">
        <f aca="false">IF(OR(ISBLANK(AN176),AN176=""),"",AL176)</f>
        <v/>
      </c>
      <c r="AN176" s="2" t="str">
        <f aca="false">IF(MAX(AK$6:AK$13)&lt;AL176,"",LOOKUP(AL176,AK$6:AK$13,$K$6:$K$13))</f>
        <v/>
      </c>
      <c r="AO176" s="2" t="str">
        <f aca="false">IF(MAX(AK$6:AK$13)&lt;AL176,"",LOOKUP(AL176,AK$6:AK$13,$L$6:$L$13))</f>
        <v/>
      </c>
      <c r="AP176" s="2" t="str">
        <f aca="false">IF(MAX(AK$6:AK$13)&lt;AL176,"",LOOKUP(AL176,AK$6:AK$13,$M$6:$M$13))</f>
        <v/>
      </c>
      <c r="AQ176" s="2" t="str">
        <f aca="false">IF(MAX(AK$6:AK$13)&lt;AL176,"",LOOKUP(AL176,AK$6:AK$13,$N$6:$N$13))</f>
        <v/>
      </c>
      <c r="AR176" s="2" t="str">
        <f aca="false">IF(MAX(AK$6:AK$13)&lt;AL176,"",LOOKUP(AL176,AK$6:AK$13,$O$6:$O$13))</f>
        <v/>
      </c>
      <c r="AT176" s="26" t="str">
        <f aca="false">S176</f>
        <v/>
      </c>
      <c r="AU176" s="26" t="n">
        <v>171</v>
      </c>
      <c r="AV176" s="2" t="str">
        <f aca="false">IF(OR(ISBLANK(AW176),AW176=""),"",AU176)</f>
        <v/>
      </c>
      <c r="AW176" s="2" t="str">
        <f aca="false">IF(MAX(AT$6:AT$13)&lt;AU176,"",LOOKUP(AU176,AT$6:AT$13,$K$6:$K$13))</f>
        <v/>
      </c>
      <c r="AX176" s="2" t="str">
        <f aca="false">IF(MAX(AT$6:AT$13)&lt;AU176,"",LOOKUP(AU176,AT$6:AT$13,$L$6:$L$13))</f>
        <v/>
      </c>
      <c r="AY176" s="2" t="str">
        <f aca="false">IF(MAX(AT$6:AT$13)&lt;AU176,"",LOOKUP(AU176,AT$6:AT$13,$M$6:$M$13))</f>
        <v/>
      </c>
      <c r="AZ176" s="2" t="str">
        <f aca="false">IF(MAX(AT$6:AT$13)&lt;AU176,"",LOOKUP(AU176,AT$6:AT$13,$N$6:$N$13))</f>
        <v/>
      </c>
      <c r="BA176" s="2" t="str">
        <f aca="false">IF(MAX(AT$6:AT$13)&lt;AU176,"",LOOKUP(AU176,AT$6:AT$13,$O$6:$O$13))</f>
        <v/>
      </c>
    </row>
    <row r="177" customFormat="false" ht="14.05" hidden="false" customHeight="false" outlineLevel="0" collapsed="false">
      <c r="L177" s="2" t="str">
        <f aca="false">IF(ISBLANK(K177),"",LOOKUP($K177,$G$6:$G$360,F$6:F$360))</f>
        <v/>
      </c>
      <c r="M177" s="3" t="str">
        <f aca="false">IF(ISBLANK(K177),"",LOOKUP($K177,$G$6:$G$360,C$6:C$360))</f>
        <v/>
      </c>
      <c r="N177" s="3" t="str">
        <f aca="false">IF(ISBLANK(K177),"",LOOKUP($K177,$G$6:$G$360,D$6:D$360))</f>
        <v/>
      </c>
      <c r="O177" s="2" t="str">
        <f aca="false">IF(ISBLANK(K177),"",LOOKUP($K177,$G$6:$G$360,E$6:E$360))</f>
        <v/>
      </c>
      <c r="R177" s="4" t="str">
        <f aca="false">IF(OR(ISBLANK($K177),ISBLANK(R$5)),"",IF($L177=R$5,MAX(R$6:R176)+1,""))</f>
        <v/>
      </c>
      <c r="S177" s="4" t="str">
        <f aca="false">IF(OR(ISBLANK($K177),ISBLANK(S$5)),"",IF($L177=S$5,MAX(S$6:S176)+1,""))</f>
        <v/>
      </c>
      <c r="T177" s="4" t="str">
        <f aca="false">IF(OR(ISBLANK($K177),ISBLANK(T$5)),"",IF($L177=T$5,MAX(T$6:T176)+1,""))</f>
        <v/>
      </c>
      <c r="U177" s="4" t="str">
        <f aca="false">IF(OR(ISBLANK($K177),ISBLANK(U$5)),"",IF($L177=U$5,MAX(U$6:U176)+1,""))</f>
        <v/>
      </c>
      <c r="V177" s="4" t="str">
        <f aca="false">IF(OR(ISBLANK($K177),ISBLANK(V$5)),"",IF($L177=V$5,MAX(V$6:V176)+1,""))</f>
        <v/>
      </c>
      <c r="W177" s="4" t="str">
        <f aca="false">IF(OR(ISBLANK($K177),ISBLANK(W$5)),"",IF($L177=W$5,MAX(W$6:W176)+1,""))</f>
        <v/>
      </c>
      <c r="X177" s="4" t="str">
        <f aca="false">IF(OR(ISBLANK($K177),ISBLANK(X$5)),"",IF($L177=X$5,MAX(X$6:X176)+1,""))</f>
        <v/>
      </c>
      <c r="Y177" s="4" t="str">
        <f aca="false">IF(OR(ISBLANK($K177),ISBLANK(Y$5)),"",IF($L177=Y$5,MAX(Y$6:Y176)+1,""))</f>
        <v/>
      </c>
      <c r="Z177" s="4" t="str">
        <f aca="false">IF(OR(ISBLANK($K177),ISBLANK(Z$5)),"",IF($L177=Z$5,MAX(Z$6:Z176)+1,""))</f>
        <v/>
      </c>
      <c r="AA177" s="4" t="str">
        <f aca="false">IF(OR(ISBLANK($K177),ISBLANK(AA$5)),"",IF($L177=AA$5,MAX(AA$6:AA176)+1,""))</f>
        <v/>
      </c>
      <c r="AB177" s="4" t="str">
        <f aca="false">IF(OR(ISBLANK($K177),ISBLANK(AB$5)),"",IF($L177=AB$5,MAX(AB$6:AB176)+1,""))</f>
        <v/>
      </c>
      <c r="AC177" s="4" t="str">
        <f aca="false">IF(OR(ISBLANK($K177),ISBLANK(AC$5)),"",IF($L177=AC$5,MAX(AC$6:AC176)+1,""))</f>
        <v/>
      </c>
      <c r="AD177" s="4" t="str">
        <f aca="false">IF(OR(ISBLANK($K177),ISBLANK(AD$5)),"",IF($L177=AD$5,MAX(AD$6:AD176)+1,""))</f>
        <v/>
      </c>
      <c r="AE177" s="4" t="str">
        <f aca="false">IF(OR(ISBLANK($K177),ISBLANK(AE$5)),"",IF($L177=AE$5,MAX(AE$6:AE176)+1,""))</f>
        <v/>
      </c>
      <c r="AF177" s="4" t="str">
        <f aca="false">IF(OR(ISBLANK($K177),ISBLANK(AF$5)),"",IF($L177=AF$5,MAX(AF$6:AF176)+1,""))</f>
        <v/>
      </c>
      <c r="AG177" s="4" t="str">
        <f aca="false">IF(OR(ISBLANK($K177),ISBLANK(AG$5)),"",IF($L177=AG$5,MAX(AG$6:AG176)+1,""))</f>
        <v/>
      </c>
      <c r="AK177" s="26" t="str">
        <f aca="false">R177</f>
        <v/>
      </c>
      <c r="AL177" s="26" t="n">
        <v>172</v>
      </c>
      <c r="AM177" s="2" t="str">
        <f aca="false">IF(OR(ISBLANK(AN177),AN177=""),"",AL177)</f>
        <v/>
      </c>
      <c r="AN177" s="2" t="str">
        <f aca="false">IF(MAX(AK$6:AK$13)&lt;AL177,"",LOOKUP(AL177,AK$6:AK$13,$K$6:$K$13))</f>
        <v/>
      </c>
      <c r="AO177" s="2" t="str">
        <f aca="false">IF(MAX(AK$6:AK$13)&lt;AL177,"",LOOKUP(AL177,AK$6:AK$13,$L$6:$L$13))</f>
        <v/>
      </c>
      <c r="AP177" s="2" t="str">
        <f aca="false">IF(MAX(AK$6:AK$13)&lt;AL177,"",LOOKUP(AL177,AK$6:AK$13,$M$6:$M$13))</f>
        <v/>
      </c>
      <c r="AQ177" s="2" t="str">
        <f aca="false">IF(MAX(AK$6:AK$13)&lt;AL177,"",LOOKUP(AL177,AK$6:AK$13,$N$6:$N$13))</f>
        <v/>
      </c>
      <c r="AR177" s="2" t="str">
        <f aca="false">IF(MAX(AK$6:AK$13)&lt;AL177,"",LOOKUP(AL177,AK$6:AK$13,$O$6:$O$13))</f>
        <v/>
      </c>
      <c r="AT177" s="26" t="str">
        <f aca="false">S177</f>
        <v/>
      </c>
      <c r="AU177" s="26" t="n">
        <v>172</v>
      </c>
      <c r="AV177" s="2" t="str">
        <f aca="false">IF(OR(ISBLANK(AW177),AW177=""),"",AU177)</f>
        <v/>
      </c>
      <c r="AW177" s="2" t="str">
        <f aca="false">IF(MAX(AT$6:AT$13)&lt;AU177,"",LOOKUP(AU177,AT$6:AT$13,$K$6:$K$13))</f>
        <v/>
      </c>
      <c r="AX177" s="2" t="str">
        <f aca="false">IF(MAX(AT$6:AT$13)&lt;AU177,"",LOOKUP(AU177,AT$6:AT$13,$L$6:$L$13))</f>
        <v/>
      </c>
      <c r="AY177" s="2" t="str">
        <f aca="false">IF(MAX(AT$6:AT$13)&lt;AU177,"",LOOKUP(AU177,AT$6:AT$13,$M$6:$M$13))</f>
        <v/>
      </c>
      <c r="AZ177" s="2" t="str">
        <f aca="false">IF(MAX(AT$6:AT$13)&lt;AU177,"",LOOKUP(AU177,AT$6:AT$13,$N$6:$N$13))</f>
        <v/>
      </c>
      <c r="BA177" s="2" t="str">
        <f aca="false">IF(MAX(AT$6:AT$13)&lt;AU177,"",LOOKUP(AU177,AT$6:AT$13,$O$6:$O$13))</f>
        <v/>
      </c>
    </row>
    <row r="178" customFormat="false" ht="14.05" hidden="false" customHeight="false" outlineLevel="0" collapsed="false">
      <c r="L178" s="2" t="str">
        <f aca="false">IF(ISBLANK(K178),"",LOOKUP($K178,$G$6:$G$360,F$6:F$360))</f>
        <v/>
      </c>
      <c r="M178" s="3" t="str">
        <f aca="false">IF(ISBLANK(K178),"",LOOKUP($K178,$G$6:$G$360,C$6:C$360))</f>
        <v/>
      </c>
      <c r="N178" s="3" t="str">
        <f aca="false">IF(ISBLANK(K178),"",LOOKUP($K178,$G$6:$G$360,D$6:D$360))</f>
        <v/>
      </c>
      <c r="O178" s="2" t="str">
        <f aca="false">IF(ISBLANK(K178),"",LOOKUP($K178,$G$6:$G$360,E$6:E$360))</f>
        <v/>
      </c>
      <c r="R178" s="4" t="str">
        <f aca="false">IF(OR(ISBLANK($K178),ISBLANK(R$5)),"",IF($L178=R$5,MAX(R$6:R177)+1,""))</f>
        <v/>
      </c>
      <c r="S178" s="4" t="str">
        <f aca="false">IF(OR(ISBLANK($K178),ISBLANK(S$5)),"",IF($L178=S$5,MAX(S$6:S177)+1,""))</f>
        <v/>
      </c>
      <c r="T178" s="4" t="str">
        <f aca="false">IF(OR(ISBLANK($K178),ISBLANK(T$5)),"",IF($L178=T$5,MAX(T$6:T177)+1,""))</f>
        <v/>
      </c>
      <c r="U178" s="4" t="str">
        <f aca="false">IF(OR(ISBLANK($K178),ISBLANK(U$5)),"",IF($L178=U$5,MAX(U$6:U177)+1,""))</f>
        <v/>
      </c>
      <c r="V178" s="4" t="str">
        <f aca="false">IF(OR(ISBLANK($K178),ISBLANK(V$5)),"",IF($L178=V$5,MAX(V$6:V177)+1,""))</f>
        <v/>
      </c>
      <c r="W178" s="4" t="str">
        <f aca="false">IF(OR(ISBLANK($K178),ISBLANK(W$5)),"",IF($L178=W$5,MAX(W$6:W177)+1,""))</f>
        <v/>
      </c>
      <c r="X178" s="4" t="str">
        <f aca="false">IF(OR(ISBLANK($K178),ISBLANK(X$5)),"",IF($L178=X$5,MAX(X$6:X177)+1,""))</f>
        <v/>
      </c>
      <c r="Y178" s="4" t="str">
        <f aca="false">IF(OR(ISBLANK($K178),ISBLANK(Y$5)),"",IF($L178=Y$5,MAX(Y$6:Y177)+1,""))</f>
        <v/>
      </c>
      <c r="Z178" s="4" t="str">
        <f aca="false">IF(OR(ISBLANK($K178),ISBLANK(Z$5)),"",IF($L178=Z$5,MAX(Z$6:Z177)+1,""))</f>
        <v/>
      </c>
      <c r="AA178" s="4" t="str">
        <f aca="false">IF(OR(ISBLANK($K178),ISBLANK(AA$5)),"",IF($L178=AA$5,MAX(AA$6:AA177)+1,""))</f>
        <v/>
      </c>
      <c r="AB178" s="4" t="str">
        <f aca="false">IF(OR(ISBLANK($K178),ISBLANK(AB$5)),"",IF($L178=AB$5,MAX(AB$6:AB177)+1,""))</f>
        <v/>
      </c>
      <c r="AC178" s="4" t="str">
        <f aca="false">IF(OR(ISBLANK($K178),ISBLANK(AC$5)),"",IF($L178=AC$5,MAX(AC$6:AC177)+1,""))</f>
        <v/>
      </c>
      <c r="AD178" s="4" t="str">
        <f aca="false">IF(OR(ISBLANK($K178),ISBLANK(AD$5)),"",IF($L178=AD$5,MAX(AD$6:AD177)+1,""))</f>
        <v/>
      </c>
      <c r="AE178" s="4" t="str">
        <f aca="false">IF(OR(ISBLANK($K178),ISBLANK(AE$5)),"",IF($L178=AE$5,MAX(AE$6:AE177)+1,""))</f>
        <v/>
      </c>
      <c r="AF178" s="4" t="str">
        <f aca="false">IF(OR(ISBLANK($K178),ISBLANK(AF$5)),"",IF($L178=AF$5,MAX(AF$6:AF177)+1,""))</f>
        <v/>
      </c>
      <c r="AG178" s="4" t="str">
        <f aca="false">IF(OR(ISBLANK($K178),ISBLANK(AG$5)),"",IF($L178=AG$5,MAX(AG$6:AG177)+1,""))</f>
        <v/>
      </c>
      <c r="AK178" s="26" t="str">
        <f aca="false">R178</f>
        <v/>
      </c>
      <c r="AL178" s="26" t="n">
        <v>173</v>
      </c>
      <c r="AM178" s="2" t="str">
        <f aca="false">IF(OR(ISBLANK(AN178),AN178=""),"",AL178)</f>
        <v/>
      </c>
      <c r="AN178" s="2" t="str">
        <f aca="false">IF(MAX(AK$6:AK$13)&lt;AL178,"",LOOKUP(AL178,AK$6:AK$13,$K$6:$K$13))</f>
        <v/>
      </c>
      <c r="AO178" s="2" t="str">
        <f aca="false">IF(MAX(AK$6:AK$13)&lt;AL178,"",LOOKUP(AL178,AK$6:AK$13,$L$6:$L$13))</f>
        <v/>
      </c>
      <c r="AP178" s="2" t="str">
        <f aca="false">IF(MAX(AK$6:AK$13)&lt;AL178,"",LOOKUP(AL178,AK$6:AK$13,$M$6:$M$13))</f>
        <v/>
      </c>
      <c r="AQ178" s="2" t="str">
        <f aca="false">IF(MAX(AK$6:AK$13)&lt;AL178,"",LOOKUP(AL178,AK$6:AK$13,$N$6:$N$13))</f>
        <v/>
      </c>
      <c r="AR178" s="2" t="str">
        <f aca="false">IF(MAX(AK$6:AK$13)&lt;AL178,"",LOOKUP(AL178,AK$6:AK$13,$O$6:$O$13))</f>
        <v/>
      </c>
      <c r="AT178" s="26" t="str">
        <f aca="false">S178</f>
        <v/>
      </c>
      <c r="AU178" s="26" t="n">
        <v>173</v>
      </c>
      <c r="AV178" s="2" t="str">
        <f aca="false">IF(OR(ISBLANK(AW178),AW178=""),"",AU178)</f>
        <v/>
      </c>
      <c r="AW178" s="2" t="str">
        <f aca="false">IF(MAX(AT$6:AT$13)&lt;AU178,"",LOOKUP(AU178,AT$6:AT$13,$K$6:$K$13))</f>
        <v/>
      </c>
      <c r="AX178" s="2" t="str">
        <f aca="false">IF(MAX(AT$6:AT$13)&lt;AU178,"",LOOKUP(AU178,AT$6:AT$13,$L$6:$L$13))</f>
        <v/>
      </c>
      <c r="AY178" s="2" t="str">
        <f aca="false">IF(MAX(AT$6:AT$13)&lt;AU178,"",LOOKUP(AU178,AT$6:AT$13,$M$6:$M$13))</f>
        <v/>
      </c>
      <c r="AZ178" s="2" t="str">
        <f aca="false">IF(MAX(AT$6:AT$13)&lt;AU178,"",LOOKUP(AU178,AT$6:AT$13,$N$6:$N$13))</f>
        <v/>
      </c>
      <c r="BA178" s="2" t="str">
        <f aca="false">IF(MAX(AT$6:AT$13)&lt;AU178,"",LOOKUP(AU178,AT$6:AT$13,$O$6:$O$13))</f>
        <v/>
      </c>
    </row>
    <row r="179" customFormat="false" ht="14.05" hidden="false" customHeight="false" outlineLevel="0" collapsed="false">
      <c r="L179" s="2" t="str">
        <f aca="false">IF(ISBLANK(K179),"",LOOKUP($K179,$G$6:$G$360,F$6:F$360))</f>
        <v/>
      </c>
      <c r="M179" s="3" t="str">
        <f aca="false">IF(ISBLANK(K179),"",LOOKUP($K179,$G$6:$G$360,C$6:C$360))</f>
        <v/>
      </c>
      <c r="N179" s="3" t="str">
        <f aca="false">IF(ISBLANK(K179),"",LOOKUP($K179,$G$6:$G$360,D$6:D$360))</f>
        <v/>
      </c>
      <c r="O179" s="2" t="str">
        <f aca="false">IF(ISBLANK(K179),"",LOOKUP($K179,$G$6:$G$360,E$6:E$360))</f>
        <v/>
      </c>
      <c r="R179" s="4" t="str">
        <f aca="false">IF(OR(ISBLANK($K179),ISBLANK(R$5)),"",IF($L179=R$5,MAX(R$6:R178)+1,""))</f>
        <v/>
      </c>
      <c r="S179" s="4" t="str">
        <f aca="false">IF(OR(ISBLANK($K179),ISBLANK(S$5)),"",IF($L179=S$5,MAX(S$6:S178)+1,""))</f>
        <v/>
      </c>
      <c r="T179" s="4" t="str">
        <f aca="false">IF(OR(ISBLANK($K179),ISBLANK(T$5)),"",IF($L179=T$5,MAX(T$6:T178)+1,""))</f>
        <v/>
      </c>
      <c r="U179" s="4" t="str">
        <f aca="false">IF(OR(ISBLANK($K179),ISBLANK(U$5)),"",IF($L179=U$5,MAX(U$6:U178)+1,""))</f>
        <v/>
      </c>
      <c r="V179" s="4" t="str">
        <f aca="false">IF(OR(ISBLANK($K179),ISBLANK(V$5)),"",IF($L179=V$5,MAX(V$6:V178)+1,""))</f>
        <v/>
      </c>
      <c r="W179" s="4" t="str">
        <f aca="false">IF(OR(ISBLANK($K179),ISBLANK(W$5)),"",IF($L179=W$5,MAX(W$6:W178)+1,""))</f>
        <v/>
      </c>
      <c r="X179" s="4" t="str">
        <f aca="false">IF(OR(ISBLANK($K179),ISBLANK(X$5)),"",IF($L179=X$5,MAX(X$6:X178)+1,""))</f>
        <v/>
      </c>
      <c r="Y179" s="4" t="str">
        <f aca="false">IF(OR(ISBLANK($K179),ISBLANK(Y$5)),"",IF($L179=Y$5,MAX(Y$6:Y178)+1,""))</f>
        <v/>
      </c>
      <c r="Z179" s="4" t="str">
        <f aca="false">IF(OR(ISBLANK($K179),ISBLANK(Z$5)),"",IF($L179=Z$5,MAX(Z$6:Z178)+1,""))</f>
        <v/>
      </c>
      <c r="AA179" s="4" t="str">
        <f aca="false">IF(OR(ISBLANK($K179),ISBLANK(AA$5)),"",IF($L179=AA$5,MAX(AA$6:AA178)+1,""))</f>
        <v/>
      </c>
      <c r="AB179" s="4" t="str">
        <f aca="false">IF(OR(ISBLANK($K179),ISBLANK(AB$5)),"",IF($L179=AB$5,MAX(AB$6:AB178)+1,""))</f>
        <v/>
      </c>
      <c r="AC179" s="4" t="str">
        <f aca="false">IF(OR(ISBLANK($K179),ISBLANK(AC$5)),"",IF($L179=AC$5,MAX(AC$6:AC178)+1,""))</f>
        <v/>
      </c>
      <c r="AD179" s="4" t="str">
        <f aca="false">IF(OR(ISBLANK($K179),ISBLANK(AD$5)),"",IF($L179=AD$5,MAX(AD$6:AD178)+1,""))</f>
        <v/>
      </c>
      <c r="AE179" s="4" t="str">
        <f aca="false">IF(OR(ISBLANK($K179),ISBLANK(AE$5)),"",IF($L179=AE$5,MAX(AE$6:AE178)+1,""))</f>
        <v/>
      </c>
      <c r="AF179" s="4" t="str">
        <f aca="false">IF(OR(ISBLANK($K179),ISBLANK(AF$5)),"",IF($L179=AF$5,MAX(AF$6:AF178)+1,""))</f>
        <v/>
      </c>
      <c r="AG179" s="4" t="str">
        <f aca="false">IF(OR(ISBLANK($K179),ISBLANK(AG$5)),"",IF($L179=AG$5,MAX(AG$6:AG178)+1,""))</f>
        <v/>
      </c>
      <c r="AK179" s="26" t="str">
        <f aca="false">R179</f>
        <v/>
      </c>
      <c r="AL179" s="26" t="n">
        <v>174</v>
      </c>
      <c r="AM179" s="2" t="str">
        <f aca="false">IF(OR(ISBLANK(AN179),AN179=""),"",AL179)</f>
        <v/>
      </c>
      <c r="AN179" s="2" t="str">
        <f aca="false">IF(MAX(AK$6:AK$13)&lt;AL179,"",LOOKUP(AL179,AK$6:AK$13,$K$6:$K$13))</f>
        <v/>
      </c>
      <c r="AO179" s="2" t="str">
        <f aca="false">IF(MAX(AK$6:AK$13)&lt;AL179,"",LOOKUP(AL179,AK$6:AK$13,$L$6:$L$13))</f>
        <v/>
      </c>
      <c r="AP179" s="2" t="str">
        <f aca="false">IF(MAX(AK$6:AK$13)&lt;AL179,"",LOOKUP(AL179,AK$6:AK$13,$M$6:$M$13))</f>
        <v/>
      </c>
      <c r="AQ179" s="2" t="str">
        <f aca="false">IF(MAX(AK$6:AK$13)&lt;AL179,"",LOOKUP(AL179,AK$6:AK$13,$N$6:$N$13))</f>
        <v/>
      </c>
      <c r="AR179" s="2" t="str">
        <f aca="false">IF(MAX(AK$6:AK$13)&lt;AL179,"",LOOKUP(AL179,AK$6:AK$13,$O$6:$O$13))</f>
        <v/>
      </c>
      <c r="AT179" s="26" t="str">
        <f aca="false">S179</f>
        <v/>
      </c>
      <c r="AU179" s="26" t="n">
        <v>174</v>
      </c>
      <c r="AV179" s="2" t="str">
        <f aca="false">IF(OR(ISBLANK(AW179),AW179=""),"",AU179)</f>
        <v/>
      </c>
      <c r="AW179" s="2" t="str">
        <f aca="false">IF(MAX(AT$6:AT$13)&lt;AU179,"",LOOKUP(AU179,AT$6:AT$13,$K$6:$K$13))</f>
        <v/>
      </c>
      <c r="AX179" s="2" t="str">
        <f aca="false">IF(MAX(AT$6:AT$13)&lt;AU179,"",LOOKUP(AU179,AT$6:AT$13,$L$6:$L$13))</f>
        <v/>
      </c>
      <c r="AY179" s="2" t="str">
        <f aca="false">IF(MAX(AT$6:AT$13)&lt;AU179,"",LOOKUP(AU179,AT$6:AT$13,$M$6:$M$13))</f>
        <v/>
      </c>
      <c r="AZ179" s="2" t="str">
        <f aca="false">IF(MAX(AT$6:AT$13)&lt;AU179,"",LOOKUP(AU179,AT$6:AT$13,$N$6:$N$13))</f>
        <v/>
      </c>
      <c r="BA179" s="2" t="str">
        <f aca="false">IF(MAX(AT$6:AT$13)&lt;AU179,"",LOOKUP(AU179,AT$6:AT$13,$O$6:$O$13))</f>
        <v/>
      </c>
    </row>
    <row r="180" customFormat="false" ht="14.05" hidden="false" customHeight="false" outlineLevel="0" collapsed="false">
      <c r="L180" s="2" t="str">
        <f aca="false">IF(ISBLANK(K180),"",LOOKUP($K180,$G$6:$G$360,F$6:F$360))</f>
        <v/>
      </c>
      <c r="M180" s="3" t="str">
        <f aca="false">IF(ISBLANK(K180),"",LOOKUP($K180,$G$6:$G$360,C$6:C$360))</f>
        <v/>
      </c>
      <c r="N180" s="3" t="str">
        <f aca="false">IF(ISBLANK(K180),"",LOOKUP($K180,$G$6:$G$360,D$6:D$360))</f>
        <v/>
      </c>
      <c r="O180" s="2" t="str">
        <f aca="false">IF(ISBLANK(K180),"",LOOKUP($K180,$G$6:$G$360,E$6:E$360))</f>
        <v/>
      </c>
      <c r="R180" s="4" t="str">
        <f aca="false">IF(OR(ISBLANK($K180),ISBLANK(R$5)),"",IF($L180=R$5,MAX(R$6:R179)+1,""))</f>
        <v/>
      </c>
      <c r="S180" s="4" t="str">
        <f aca="false">IF(OR(ISBLANK($K180),ISBLANK(S$5)),"",IF($L180=S$5,MAX(S$6:S179)+1,""))</f>
        <v/>
      </c>
      <c r="T180" s="4" t="str">
        <f aca="false">IF(OR(ISBLANK($K180),ISBLANK(T$5)),"",IF($L180=T$5,MAX(T$6:T179)+1,""))</f>
        <v/>
      </c>
      <c r="U180" s="4" t="str">
        <f aca="false">IF(OR(ISBLANK($K180),ISBLANK(U$5)),"",IF($L180=U$5,MAX(U$6:U179)+1,""))</f>
        <v/>
      </c>
      <c r="V180" s="4" t="str">
        <f aca="false">IF(OR(ISBLANK($K180),ISBLANK(V$5)),"",IF($L180=V$5,MAX(V$6:V179)+1,""))</f>
        <v/>
      </c>
      <c r="W180" s="4" t="str">
        <f aca="false">IF(OR(ISBLANK($K180),ISBLANK(W$5)),"",IF($L180=W$5,MAX(W$6:W179)+1,""))</f>
        <v/>
      </c>
      <c r="X180" s="4" t="str">
        <f aca="false">IF(OR(ISBLANK($K180),ISBLANK(X$5)),"",IF($L180=X$5,MAX(X$6:X179)+1,""))</f>
        <v/>
      </c>
      <c r="Y180" s="4" t="str">
        <f aca="false">IF(OR(ISBLANK($K180),ISBLANK(Y$5)),"",IF($L180=Y$5,MAX(Y$6:Y179)+1,""))</f>
        <v/>
      </c>
      <c r="Z180" s="4" t="str">
        <f aca="false">IF(OR(ISBLANK($K180),ISBLANK(Z$5)),"",IF($L180=Z$5,MAX(Z$6:Z179)+1,""))</f>
        <v/>
      </c>
      <c r="AA180" s="4" t="str">
        <f aca="false">IF(OR(ISBLANK($K180),ISBLANK(AA$5)),"",IF($L180=AA$5,MAX(AA$6:AA179)+1,""))</f>
        <v/>
      </c>
      <c r="AB180" s="4" t="str">
        <f aca="false">IF(OR(ISBLANK($K180),ISBLANK(AB$5)),"",IF($L180=AB$5,MAX(AB$6:AB179)+1,""))</f>
        <v/>
      </c>
      <c r="AC180" s="4" t="str">
        <f aca="false">IF(OR(ISBLANK($K180),ISBLANK(AC$5)),"",IF($L180=AC$5,MAX(AC$6:AC179)+1,""))</f>
        <v/>
      </c>
      <c r="AD180" s="4" t="str">
        <f aca="false">IF(OR(ISBLANK($K180),ISBLANK(AD$5)),"",IF($L180=AD$5,MAX(AD$6:AD179)+1,""))</f>
        <v/>
      </c>
      <c r="AE180" s="4" t="str">
        <f aca="false">IF(OR(ISBLANK($K180),ISBLANK(AE$5)),"",IF($L180=AE$5,MAX(AE$6:AE179)+1,""))</f>
        <v/>
      </c>
      <c r="AF180" s="4" t="str">
        <f aca="false">IF(OR(ISBLANK($K180),ISBLANK(AF$5)),"",IF($L180=AF$5,MAX(AF$6:AF179)+1,""))</f>
        <v/>
      </c>
      <c r="AG180" s="4" t="str">
        <f aca="false">IF(OR(ISBLANK($K180),ISBLANK(AG$5)),"",IF($L180=AG$5,MAX(AG$6:AG179)+1,""))</f>
        <v/>
      </c>
      <c r="AK180" s="26" t="str">
        <f aca="false">R180</f>
        <v/>
      </c>
      <c r="AL180" s="26" t="n">
        <v>175</v>
      </c>
      <c r="AM180" s="2" t="str">
        <f aca="false">IF(OR(ISBLANK(AN180),AN180=""),"",AL180)</f>
        <v/>
      </c>
      <c r="AN180" s="2" t="str">
        <f aca="false">IF(MAX(AK$6:AK$13)&lt;AL180,"",LOOKUP(AL180,AK$6:AK$13,$K$6:$K$13))</f>
        <v/>
      </c>
      <c r="AO180" s="2" t="str">
        <f aca="false">IF(MAX(AK$6:AK$13)&lt;AL180,"",LOOKUP(AL180,AK$6:AK$13,$L$6:$L$13))</f>
        <v/>
      </c>
      <c r="AP180" s="2" t="str">
        <f aca="false">IF(MAX(AK$6:AK$13)&lt;AL180,"",LOOKUP(AL180,AK$6:AK$13,$M$6:$M$13))</f>
        <v/>
      </c>
      <c r="AQ180" s="2" t="str">
        <f aca="false">IF(MAX(AK$6:AK$13)&lt;AL180,"",LOOKUP(AL180,AK$6:AK$13,$N$6:$N$13))</f>
        <v/>
      </c>
      <c r="AR180" s="2" t="str">
        <f aca="false">IF(MAX(AK$6:AK$13)&lt;AL180,"",LOOKUP(AL180,AK$6:AK$13,$O$6:$O$13))</f>
        <v/>
      </c>
      <c r="AT180" s="26" t="str">
        <f aca="false">S180</f>
        <v/>
      </c>
      <c r="AU180" s="26" t="n">
        <v>175</v>
      </c>
      <c r="AV180" s="2" t="str">
        <f aca="false">IF(OR(ISBLANK(AW180),AW180=""),"",AU180)</f>
        <v/>
      </c>
      <c r="AW180" s="2" t="str">
        <f aca="false">IF(MAX(AT$6:AT$13)&lt;AU180,"",LOOKUP(AU180,AT$6:AT$13,$K$6:$K$13))</f>
        <v/>
      </c>
      <c r="AX180" s="2" t="str">
        <f aca="false">IF(MAX(AT$6:AT$13)&lt;AU180,"",LOOKUP(AU180,AT$6:AT$13,$L$6:$L$13))</f>
        <v/>
      </c>
      <c r="AY180" s="2" t="str">
        <f aca="false">IF(MAX(AT$6:AT$13)&lt;AU180,"",LOOKUP(AU180,AT$6:AT$13,$M$6:$M$13))</f>
        <v/>
      </c>
      <c r="AZ180" s="2" t="str">
        <f aca="false">IF(MAX(AT$6:AT$13)&lt;AU180,"",LOOKUP(AU180,AT$6:AT$13,$N$6:$N$13))</f>
        <v/>
      </c>
      <c r="BA180" s="2" t="str">
        <f aca="false">IF(MAX(AT$6:AT$13)&lt;AU180,"",LOOKUP(AU180,AT$6:AT$13,$O$6:$O$13))</f>
        <v/>
      </c>
    </row>
    <row r="181" customFormat="false" ht="14.05" hidden="false" customHeight="false" outlineLevel="0" collapsed="false">
      <c r="L181" s="2" t="str">
        <f aca="false">IF(ISBLANK(K181),"",LOOKUP($K181,$G$6:$G$360,F$6:F$360))</f>
        <v/>
      </c>
      <c r="M181" s="3" t="str">
        <f aca="false">IF(ISBLANK(K181),"",LOOKUP($K181,$G$6:$G$360,C$6:C$360))</f>
        <v/>
      </c>
      <c r="N181" s="3" t="str">
        <f aca="false">IF(ISBLANK(K181),"",LOOKUP($K181,$G$6:$G$360,D$6:D$360))</f>
        <v/>
      </c>
      <c r="O181" s="2" t="str">
        <f aca="false">IF(ISBLANK(K181),"",LOOKUP($K181,$G$6:$G$360,E$6:E$360))</f>
        <v/>
      </c>
      <c r="R181" s="4" t="str">
        <f aca="false">IF(OR(ISBLANK($K181),ISBLANK(R$5)),"",IF($L181=R$5,MAX(R$6:R180)+1,""))</f>
        <v/>
      </c>
      <c r="S181" s="4" t="str">
        <f aca="false">IF(OR(ISBLANK($K181),ISBLANK(S$5)),"",IF($L181=S$5,MAX(S$6:S180)+1,""))</f>
        <v/>
      </c>
      <c r="T181" s="4" t="str">
        <f aca="false">IF(OR(ISBLANK($K181),ISBLANK(T$5)),"",IF($L181=T$5,MAX(T$6:T180)+1,""))</f>
        <v/>
      </c>
      <c r="U181" s="4" t="str">
        <f aca="false">IF(OR(ISBLANK($K181),ISBLANK(U$5)),"",IF($L181=U$5,MAX(U$6:U180)+1,""))</f>
        <v/>
      </c>
      <c r="V181" s="4" t="str">
        <f aca="false">IF(OR(ISBLANK($K181),ISBLANK(V$5)),"",IF($L181=V$5,MAX(V$6:V180)+1,""))</f>
        <v/>
      </c>
      <c r="W181" s="4" t="str">
        <f aca="false">IF(OR(ISBLANK($K181),ISBLANK(W$5)),"",IF($L181=W$5,MAX(W$6:W180)+1,""))</f>
        <v/>
      </c>
      <c r="X181" s="4" t="str">
        <f aca="false">IF(OR(ISBLANK($K181),ISBLANK(X$5)),"",IF($L181=X$5,MAX(X$6:X180)+1,""))</f>
        <v/>
      </c>
      <c r="Y181" s="4" t="str">
        <f aca="false">IF(OR(ISBLANK($K181),ISBLANK(Y$5)),"",IF($L181=Y$5,MAX(Y$6:Y180)+1,""))</f>
        <v/>
      </c>
      <c r="Z181" s="4" t="str">
        <f aca="false">IF(OR(ISBLANK($K181),ISBLANK(Z$5)),"",IF($L181=Z$5,MAX(Z$6:Z180)+1,""))</f>
        <v/>
      </c>
      <c r="AA181" s="4" t="str">
        <f aca="false">IF(OR(ISBLANK($K181),ISBLANK(AA$5)),"",IF($L181=AA$5,MAX(AA$6:AA180)+1,""))</f>
        <v/>
      </c>
      <c r="AB181" s="4" t="str">
        <f aca="false">IF(OR(ISBLANK($K181),ISBLANK(AB$5)),"",IF($L181=AB$5,MAX(AB$6:AB180)+1,""))</f>
        <v/>
      </c>
      <c r="AC181" s="4" t="str">
        <f aca="false">IF(OR(ISBLANK($K181),ISBLANK(AC$5)),"",IF($L181=AC$5,MAX(AC$6:AC180)+1,""))</f>
        <v/>
      </c>
      <c r="AD181" s="4" t="str">
        <f aca="false">IF(OR(ISBLANK($K181),ISBLANK(AD$5)),"",IF($L181=AD$5,MAX(AD$6:AD180)+1,""))</f>
        <v/>
      </c>
      <c r="AE181" s="4" t="str">
        <f aca="false">IF(OR(ISBLANK($K181),ISBLANK(AE$5)),"",IF($L181=AE$5,MAX(AE$6:AE180)+1,""))</f>
        <v/>
      </c>
      <c r="AF181" s="4" t="str">
        <f aca="false">IF(OR(ISBLANK($K181),ISBLANK(AF$5)),"",IF($L181=AF$5,MAX(AF$6:AF180)+1,""))</f>
        <v/>
      </c>
      <c r="AG181" s="4" t="str">
        <f aca="false">IF(OR(ISBLANK($K181),ISBLANK(AG$5)),"",IF($L181=AG$5,MAX(AG$6:AG180)+1,""))</f>
        <v/>
      </c>
      <c r="AK181" s="26" t="str">
        <f aca="false">R181</f>
        <v/>
      </c>
      <c r="AL181" s="26" t="n">
        <v>176</v>
      </c>
      <c r="AM181" s="2" t="str">
        <f aca="false">IF(OR(ISBLANK(AN181),AN181=""),"",AL181)</f>
        <v/>
      </c>
      <c r="AN181" s="2" t="str">
        <f aca="false">IF(MAX(AK$6:AK$13)&lt;AL181,"",LOOKUP(AL181,AK$6:AK$13,$K$6:$K$13))</f>
        <v/>
      </c>
      <c r="AO181" s="2" t="str">
        <f aca="false">IF(MAX(AK$6:AK$13)&lt;AL181,"",LOOKUP(AL181,AK$6:AK$13,$L$6:$L$13))</f>
        <v/>
      </c>
      <c r="AP181" s="2" t="str">
        <f aca="false">IF(MAX(AK$6:AK$13)&lt;AL181,"",LOOKUP(AL181,AK$6:AK$13,$M$6:$M$13))</f>
        <v/>
      </c>
      <c r="AQ181" s="2" t="str">
        <f aca="false">IF(MAX(AK$6:AK$13)&lt;AL181,"",LOOKUP(AL181,AK$6:AK$13,$N$6:$N$13))</f>
        <v/>
      </c>
      <c r="AR181" s="2" t="str">
        <f aca="false">IF(MAX(AK$6:AK$13)&lt;AL181,"",LOOKUP(AL181,AK$6:AK$13,$O$6:$O$13))</f>
        <v/>
      </c>
      <c r="AT181" s="26" t="str">
        <f aca="false">S181</f>
        <v/>
      </c>
      <c r="AU181" s="26" t="n">
        <v>176</v>
      </c>
      <c r="AV181" s="2" t="str">
        <f aca="false">IF(OR(ISBLANK(AW181),AW181=""),"",AU181)</f>
        <v/>
      </c>
      <c r="AW181" s="2" t="str">
        <f aca="false">IF(MAX(AT$6:AT$13)&lt;AU181,"",LOOKUP(AU181,AT$6:AT$13,$K$6:$K$13))</f>
        <v/>
      </c>
      <c r="AX181" s="2" t="str">
        <f aca="false">IF(MAX(AT$6:AT$13)&lt;AU181,"",LOOKUP(AU181,AT$6:AT$13,$L$6:$L$13))</f>
        <v/>
      </c>
      <c r="AY181" s="2" t="str">
        <f aca="false">IF(MAX(AT$6:AT$13)&lt;AU181,"",LOOKUP(AU181,AT$6:AT$13,$M$6:$M$13))</f>
        <v/>
      </c>
      <c r="AZ181" s="2" t="str">
        <f aca="false">IF(MAX(AT$6:AT$13)&lt;AU181,"",LOOKUP(AU181,AT$6:AT$13,$N$6:$N$13))</f>
        <v/>
      </c>
      <c r="BA181" s="2" t="str">
        <f aca="false">IF(MAX(AT$6:AT$13)&lt;AU181,"",LOOKUP(AU181,AT$6:AT$13,$O$6:$O$13))</f>
        <v/>
      </c>
    </row>
    <row r="182" customFormat="false" ht="14.05" hidden="false" customHeight="false" outlineLevel="0" collapsed="false">
      <c r="L182" s="2" t="str">
        <f aca="false">IF(ISBLANK(K182),"",LOOKUP($K182,$G$6:$G$360,F$6:F$360))</f>
        <v/>
      </c>
      <c r="M182" s="3" t="str">
        <f aca="false">IF(ISBLANK(K182),"",LOOKUP($K182,$G$6:$G$360,C$6:C$360))</f>
        <v/>
      </c>
      <c r="N182" s="3" t="str">
        <f aca="false">IF(ISBLANK(K182),"",LOOKUP($K182,$G$6:$G$360,D$6:D$360))</f>
        <v/>
      </c>
      <c r="O182" s="2" t="str">
        <f aca="false">IF(ISBLANK(K182),"",LOOKUP($K182,$G$6:$G$360,E$6:E$360))</f>
        <v/>
      </c>
      <c r="R182" s="4" t="str">
        <f aca="false">IF(OR(ISBLANK($K182),ISBLANK(R$5)),"",IF($L182=R$5,MAX(R$6:R181)+1,""))</f>
        <v/>
      </c>
      <c r="S182" s="4" t="str">
        <f aca="false">IF(OR(ISBLANK($K182),ISBLANK(S$5)),"",IF($L182=S$5,MAX(S$6:S181)+1,""))</f>
        <v/>
      </c>
      <c r="T182" s="4" t="str">
        <f aca="false">IF(OR(ISBLANK($K182),ISBLANK(T$5)),"",IF($L182=T$5,MAX(T$6:T181)+1,""))</f>
        <v/>
      </c>
      <c r="U182" s="4" t="str">
        <f aca="false">IF(OR(ISBLANK($K182),ISBLANK(U$5)),"",IF($L182=U$5,MAX(U$6:U181)+1,""))</f>
        <v/>
      </c>
      <c r="V182" s="4" t="str">
        <f aca="false">IF(OR(ISBLANK($K182),ISBLANK(V$5)),"",IF($L182=V$5,MAX(V$6:V181)+1,""))</f>
        <v/>
      </c>
      <c r="W182" s="4" t="str">
        <f aca="false">IF(OR(ISBLANK($K182),ISBLANK(W$5)),"",IF($L182=W$5,MAX(W$6:W181)+1,""))</f>
        <v/>
      </c>
      <c r="X182" s="4" t="str">
        <f aca="false">IF(OR(ISBLANK($K182),ISBLANK(X$5)),"",IF($L182=X$5,MAX(X$6:X181)+1,""))</f>
        <v/>
      </c>
      <c r="Y182" s="4" t="str">
        <f aca="false">IF(OR(ISBLANK($K182),ISBLANK(Y$5)),"",IF($L182=Y$5,MAX(Y$6:Y181)+1,""))</f>
        <v/>
      </c>
      <c r="Z182" s="4" t="str">
        <f aca="false">IF(OR(ISBLANK($K182),ISBLANK(Z$5)),"",IF($L182=Z$5,MAX(Z$6:Z181)+1,""))</f>
        <v/>
      </c>
      <c r="AA182" s="4" t="str">
        <f aca="false">IF(OR(ISBLANK($K182),ISBLANK(AA$5)),"",IF($L182=AA$5,MAX(AA$6:AA181)+1,""))</f>
        <v/>
      </c>
      <c r="AB182" s="4" t="str">
        <f aca="false">IF(OR(ISBLANK($K182),ISBLANK(AB$5)),"",IF($L182=AB$5,MAX(AB$6:AB181)+1,""))</f>
        <v/>
      </c>
      <c r="AC182" s="4" t="str">
        <f aca="false">IF(OR(ISBLANK($K182),ISBLANK(AC$5)),"",IF($L182=AC$5,MAX(AC$6:AC181)+1,""))</f>
        <v/>
      </c>
      <c r="AD182" s="4" t="str">
        <f aca="false">IF(OR(ISBLANK($K182),ISBLANK(AD$5)),"",IF($L182=AD$5,MAX(AD$6:AD181)+1,""))</f>
        <v/>
      </c>
      <c r="AE182" s="4" t="str">
        <f aca="false">IF(OR(ISBLANK($K182),ISBLANK(AE$5)),"",IF($L182=AE$5,MAX(AE$6:AE181)+1,""))</f>
        <v/>
      </c>
      <c r="AF182" s="4" t="str">
        <f aca="false">IF(OR(ISBLANK($K182),ISBLANK(AF$5)),"",IF($L182=AF$5,MAX(AF$6:AF181)+1,""))</f>
        <v/>
      </c>
      <c r="AG182" s="4" t="str">
        <f aca="false">IF(OR(ISBLANK($K182),ISBLANK(AG$5)),"",IF($L182=AG$5,MAX(AG$6:AG181)+1,""))</f>
        <v/>
      </c>
      <c r="AK182" s="26" t="str">
        <f aca="false">R182</f>
        <v/>
      </c>
      <c r="AL182" s="26" t="n">
        <v>177</v>
      </c>
      <c r="AM182" s="2" t="str">
        <f aca="false">IF(OR(ISBLANK(AN182),AN182=""),"",AL182)</f>
        <v/>
      </c>
      <c r="AN182" s="2" t="str">
        <f aca="false">IF(MAX(AK$6:AK$13)&lt;AL182,"",LOOKUP(AL182,AK$6:AK$13,$K$6:$K$13))</f>
        <v/>
      </c>
      <c r="AO182" s="2" t="str">
        <f aca="false">IF(MAX(AK$6:AK$13)&lt;AL182,"",LOOKUP(AL182,AK$6:AK$13,$L$6:$L$13))</f>
        <v/>
      </c>
      <c r="AP182" s="2" t="str">
        <f aca="false">IF(MAX(AK$6:AK$13)&lt;AL182,"",LOOKUP(AL182,AK$6:AK$13,$M$6:$M$13))</f>
        <v/>
      </c>
      <c r="AQ182" s="2" t="str">
        <f aca="false">IF(MAX(AK$6:AK$13)&lt;AL182,"",LOOKUP(AL182,AK$6:AK$13,$N$6:$N$13))</f>
        <v/>
      </c>
      <c r="AR182" s="2" t="str">
        <f aca="false">IF(MAX(AK$6:AK$13)&lt;AL182,"",LOOKUP(AL182,AK$6:AK$13,$O$6:$O$13))</f>
        <v/>
      </c>
      <c r="AT182" s="26" t="str">
        <f aca="false">S182</f>
        <v/>
      </c>
      <c r="AU182" s="26" t="n">
        <v>177</v>
      </c>
      <c r="AV182" s="2" t="str">
        <f aca="false">IF(OR(ISBLANK(AW182),AW182=""),"",AU182)</f>
        <v/>
      </c>
      <c r="AW182" s="2" t="str">
        <f aca="false">IF(MAX(AT$6:AT$13)&lt;AU182,"",LOOKUP(AU182,AT$6:AT$13,$K$6:$K$13))</f>
        <v/>
      </c>
      <c r="AX182" s="2" t="str">
        <f aca="false">IF(MAX(AT$6:AT$13)&lt;AU182,"",LOOKUP(AU182,AT$6:AT$13,$L$6:$L$13))</f>
        <v/>
      </c>
      <c r="AY182" s="2" t="str">
        <f aca="false">IF(MAX(AT$6:AT$13)&lt;AU182,"",LOOKUP(AU182,AT$6:AT$13,$M$6:$M$13))</f>
        <v/>
      </c>
      <c r="AZ182" s="2" t="str">
        <f aca="false">IF(MAX(AT$6:AT$13)&lt;AU182,"",LOOKUP(AU182,AT$6:AT$13,$N$6:$N$13))</f>
        <v/>
      </c>
      <c r="BA182" s="2" t="str">
        <f aca="false">IF(MAX(AT$6:AT$13)&lt;AU182,"",LOOKUP(AU182,AT$6:AT$13,$O$6:$O$13))</f>
        <v/>
      </c>
    </row>
    <row r="183" customFormat="false" ht="14.05" hidden="false" customHeight="false" outlineLevel="0" collapsed="false">
      <c r="L183" s="2" t="str">
        <f aca="false">IF(ISBLANK(K183),"",LOOKUP($K183,$G$6:$G$360,F$6:F$360))</f>
        <v/>
      </c>
      <c r="M183" s="3" t="str">
        <f aca="false">IF(ISBLANK(K183),"",LOOKUP($K183,$G$6:$G$360,C$6:C$360))</f>
        <v/>
      </c>
      <c r="N183" s="3" t="str">
        <f aca="false">IF(ISBLANK(K183),"",LOOKUP($K183,$G$6:$G$360,D$6:D$360))</f>
        <v/>
      </c>
      <c r="O183" s="2" t="str">
        <f aca="false">IF(ISBLANK(K183),"",LOOKUP($K183,$G$6:$G$360,E$6:E$360))</f>
        <v/>
      </c>
      <c r="R183" s="4" t="str">
        <f aca="false">IF(OR(ISBLANK($K183),ISBLANK(R$5)),"",IF($L183=R$5,MAX(R$6:R182)+1,""))</f>
        <v/>
      </c>
      <c r="S183" s="4" t="str">
        <f aca="false">IF(OR(ISBLANK($K183),ISBLANK(S$5)),"",IF($L183=S$5,MAX(S$6:S182)+1,""))</f>
        <v/>
      </c>
      <c r="T183" s="4" t="str">
        <f aca="false">IF(OR(ISBLANK($K183),ISBLANK(T$5)),"",IF($L183=T$5,MAX(T$6:T182)+1,""))</f>
        <v/>
      </c>
      <c r="U183" s="4" t="str">
        <f aca="false">IF(OR(ISBLANK($K183),ISBLANK(U$5)),"",IF($L183=U$5,MAX(U$6:U182)+1,""))</f>
        <v/>
      </c>
      <c r="V183" s="4" t="str">
        <f aca="false">IF(OR(ISBLANK($K183),ISBLANK(V$5)),"",IF($L183=V$5,MAX(V$6:V182)+1,""))</f>
        <v/>
      </c>
      <c r="W183" s="4" t="str">
        <f aca="false">IF(OR(ISBLANK($K183),ISBLANK(W$5)),"",IF($L183=W$5,MAX(W$6:W182)+1,""))</f>
        <v/>
      </c>
      <c r="X183" s="4" t="str">
        <f aca="false">IF(OR(ISBLANK($K183),ISBLANK(X$5)),"",IF($L183=X$5,MAX(X$6:X182)+1,""))</f>
        <v/>
      </c>
      <c r="Y183" s="4" t="str">
        <f aca="false">IF(OR(ISBLANK($K183),ISBLANK(Y$5)),"",IF($L183=Y$5,MAX(Y$6:Y182)+1,""))</f>
        <v/>
      </c>
      <c r="Z183" s="4" t="str">
        <f aca="false">IF(OR(ISBLANK($K183),ISBLANK(Z$5)),"",IF($L183=Z$5,MAX(Z$6:Z182)+1,""))</f>
        <v/>
      </c>
      <c r="AA183" s="4" t="str">
        <f aca="false">IF(OR(ISBLANK($K183),ISBLANK(AA$5)),"",IF($L183=AA$5,MAX(AA$6:AA182)+1,""))</f>
        <v/>
      </c>
      <c r="AB183" s="4" t="str">
        <f aca="false">IF(OR(ISBLANK($K183),ISBLANK(AB$5)),"",IF($L183=AB$5,MAX(AB$6:AB182)+1,""))</f>
        <v/>
      </c>
      <c r="AC183" s="4" t="str">
        <f aca="false">IF(OR(ISBLANK($K183),ISBLANK(AC$5)),"",IF($L183=AC$5,MAX(AC$6:AC182)+1,""))</f>
        <v/>
      </c>
      <c r="AD183" s="4" t="str">
        <f aca="false">IF(OR(ISBLANK($K183),ISBLANK(AD$5)),"",IF($L183=AD$5,MAX(AD$6:AD182)+1,""))</f>
        <v/>
      </c>
      <c r="AE183" s="4" t="str">
        <f aca="false">IF(OR(ISBLANK($K183),ISBLANK(AE$5)),"",IF($L183=AE$5,MAX(AE$6:AE182)+1,""))</f>
        <v/>
      </c>
      <c r="AF183" s="4" t="str">
        <f aca="false">IF(OR(ISBLANK($K183),ISBLANK(AF$5)),"",IF($L183=AF$5,MAX(AF$6:AF182)+1,""))</f>
        <v/>
      </c>
      <c r="AG183" s="4" t="str">
        <f aca="false">IF(OR(ISBLANK($K183),ISBLANK(AG$5)),"",IF($L183=AG$5,MAX(AG$6:AG182)+1,""))</f>
        <v/>
      </c>
      <c r="AK183" s="26" t="str">
        <f aca="false">R183</f>
        <v/>
      </c>
      <c r="AL183" s="26" t="n">
        <v>178</v>
      </c>
      <c r="AM183" s="2" t="str">
        <f aca="false">IF(OR(ISBLANK(AN183),AN183=""),"",AL183)</f>
        <v/>
      </c>
      <c r="AN183" s="2" t="str">
        <f aca="false">IF(MAX(AK$6:AK$13)&lt;AL183,"",LOOKUP(AL183,AK$6:AK$13,$K$6:$K$13))</f>
        <v/>
      </c>
      <c r="AO183" s="2" t="str">
        <f aca="false">IF(MAX(AK$6:AK$13)&lt;AL183,"",LOOKUP(AL183,AK$6:AK$13,$L$6:$L$13))</f>
        <v/>
      </c>
      <c r="AP183" s="2" t="str">
        <f aca="false">IF(MAX(AK$6:AK$13)&lt;AL183,"",LOOKUP(AL183,AK$6:AK$13,$M$6:$M$13))</f>
        <v/>
      </c>
      <c r="AQ183" s="2" t="str">
        <f aca="false">IF(MAX(AK$6:AK$13)&lt;AL183,"",LOOKUP(AL183,AK$6:AK$13,$N$6:$N$13))</f>
        <v/>
      </c>
      <c r="AR183" s="2" t="str">
        <f aca="false">IF(MAX(AK$6:AK$13)&lt;AL183,"",LOOKUP(AL183,AK$6:AK$13,$O$6:$O$13))</f>
        <v/>
      </c>
      <c r="AT183" s="26" t="str">
        <f aca="false">S183</f>
        <v/>
      </c>
      <c r="AU183" s="26" t="n">
        <v>178</v>
      </c>
      <c r="AV183" s="2" t="str">
        <f aca="false">IF(OR(ISBLANK(AW183),AW183=""),"",AU183)</f>
        <v/>
      </c>
      <c r="AW183" s="2" t="str">
        <f aca="false">IF(MAX(AT$6:AT$13)&lt;AU183,"",LOOKUP(AU183,AT$6:AT$13,$K$6:$K$13))</f>
        <v/>
      </c>
      <c r="AX183" s="2" t="str">
        <f aca="false">IF(MAX(AT$6:AT$13)&lt;AU183,"",LOOKUP(AU183,AT$6:AT$13,$L$6:$L$13))</f>
        <v/>
      </c>
      <c r="AY183" s="2" t="str">
        <f aca="false">IF(MAX(AT$6:AT$13)&lt;AU183,"",LOOKUP(AU183,AT$6:AT$13,$M$6:$M$13))</f>
        <v/>
      </c>
      <c r="AZ183" s="2" t="str">
        <f aca="false">IF(MAX(AT$6:AT$13)&lt;AU183,"",LOOKUP(AU183,AT$6:AT$13,$N$6:$N$13))</f>
        <v/>
      </c>
      <c r="BA183" s="2" t="str">
        <f aca="false">IF(MAX(AT$6:AT$13)&lt;AU183,"",LOOKUP(AU183,AT$6:AT$13,$O$6:$O$13))</f>
        <v/>
      </c>
    </row>
    <row r="184" customFormat="false" ht="14.05" hidden="false" customHeight="false" outlineLevel="0" collapsed="false">
      <c r="L184" s="2" t="str">
        <f aca="false">IF(ISBLANK(K184),"",LOOKUP($K184,$G$6:$G$360,F$6:F$360))</f>
        <v/>
      </c>
      <c r="M184" s="3" t="str">
        <f aca="false">IF(ISBLANK(K184),"",LOOKUP($K184,$G$6:$G$360,C$6:C$360))</f>
        <v/>
      </c>
      <c r="N184" s="3" t="str">
        <f aca="false">IF(ISBLANK(K184),"",LOOKUP($K184,$G$6:$G$360,D$6:D$360))</f>
        <v/>
      </c>
      <c r="O184" s="2" t="str">
        <f aca="false">IF(ISBLANK(K184),"",LOOKUP($K184,$G$6:$G$360,E$6:E$360))</f>
        <v/>
      </c>
      <c r="R184" s="4" t="str">
        <f aca="false">IF(OR(ISBLANK($K184),ISBLANK(R$5)),"",IF($L184=R$5,MAX(R$6:R183)+1,""))</f>
        <v/>
      </c>
      <c r="S184" s="4" t="str">
        <f aca="false">IF(OR(ISBLANK($K184),ISBLANK(S$5)),"",IF($L184=S$5,MAX(S$6:S183)+1,""))</f>
        <v/>
      </c>
      <c r="T184" s="4" t="str">
        <f aca="false">IF(OR(ISBLANK($K184),ISBLANK(T$5)),"",IF($L184=T$5,MAX(T$6:T183)+1,""))</f>
        <v/>
      </c>
      <c r="U184" s="4" t="str">
        <f aca="false">IF(OR(ISBLANK($K184),ISBLANK(U$5)),"",IF($L184=U$5,MAX(U$6:U183)+1,""))</f>
        <v/>
      </c>
      <c r="V184" s="4" t="str">
        <f aca="false">IF(OR(ISBLANK($K184),ISBLANK(V$5)),"",IF($L184=V$5,MAX(V$6:V183)+1,""))</f>
        <v/>
      </c>
      <c r="W184" s="4" t="str">
        <f aca="false">IF(OR(ISBLANK($K184),ISBLANK(W$5)),"",IF($L184=W$5,MAX(W$6:W183)+1,""))</f>
        <v/>
      </c>
      <c r="X184" s="4" t="str">
        <f aca="false">IF(OR(ISBLANK($K184),ISBLANK(X$5)),"",IF($L184=X$5,MAX(X$6:X183)+1,""))</f>
        <v/>
      </c>
      <c r="Y184" s="4" t="str">
        <f aca="false">IF(OR(ISBLANK($K184),ISBLANK(Y$5)),"",IF($L184=Y$5,MAX(Y$6:Y183)+1,""))</f>
        <v/>
      </c>
      <c r="Z184" s="4" t="str">
        <f aca="false">IF(OR(ISBLANK($K184),ISBLANK(Z$5)),"",IF($L184=Z$5,MAX(Z$6:Z183)+1,""))</f>
        <v/>
      </c>
      <c r="AA184" s="4" t="str">
        <f aca="false">IF(OR(ISBLANK($K184),ISBLANK(AA$5)),"",IF($L184=AA$5,MAX(AA$6:AA183)+1,""))</f>
        <v/>
      </c>
      <c r="AB184" s="4" t="str">
        <f aca="false">IF(OR(ISBLANK($K184),ISBLANK(AB$5)),"",IF($L184=AB$5,MAX(AB$6:AB183)+1,""))</f>
        <v/>
      </c>
      <c r="AC184" s="4" t="str">
        <f aca="false">IF(OR(ISBLANK($K184),ISBLANK(AC$5)),"",IF($L184=AC$5,MAX(AC$6:AC183)+1,""))</f>
        <v/>
      </c>
      <c r="AD184" s="4" t="str">
        <f aca="false">IF(OR(ISBLANK($K184),ISBLANK(AD$5)),"",IF($L184=AD$5,MAX(AD$6:AD183)+1,""))</f>
        <v/>
      </c>
      <c r="AE184" s="4" t="str">
        <f aca="false">IF(OR(ISBLANK($K184),ISBLANK(AE$5)),"",IF($L184=AE$5,MAX(AE$6:AE183)+1,""))</f>
        <v/>
      </c>
      <c r="AF184" s="4" t="str">
        <f aca="false">IF(OR(ISBLANK($K184),ISBLANK(AF$5)),"",IF($L184=AF$5,MAX(AF$6:AF183)+1,""))</f>
        <v/>
      </c>
      <c r="AG184" s="4" t="str">
        <f aca="false">IF(OR(ISBLANK($K184),ISBLANK(AG$5)),"",IF($L184=AG$5,MAX(AG$6:AG183)+1,""))</f>
        <v/>
      </c>
      <c r="AK184" s="26" t="str">
        <f aca="false">R184</f>
        <v/>
      </c>
      <c r="AL184" s="26" t="n">
        <v>179</v>
      </c>
      <c r="AM184" s="2" t="str">
        <f aca="false">IF(OR(ISBLANK(AN184),AN184=""),"",AL184)</f>
        <v/>
      </c>
      <c r="AN184" s="2" t="str">
        <f aca="false">IF(MAX(AK$6:AK$13)&lt;AL184,"",LOOKUP(AL184,AK$6:AK$13,$K$6:$K$13))</f>
        <v/>
      </c>
      <c r="AO184" s="2" t="str">
        <f aca="false">IF(MAX(AK$6:AK$13)&lt;AL184,"",LOOKUP(AL184,AK$6:AK$13,$L$6:$L$13))</f>
        <v/>
      </c>
      <c r="AP184" s="2" t="str">
        <f aca="false">IF(MAX(AK$6:AK$13)&lt;AL184,"",LOOKUP(AL184,AK$6:AK$13,$M$6:$M$13))</f>
        <v/>
      </c>
      <c r="AQ184" s="2" t="str">
        <f aca="false">IF(MAX(AK$6:AK$13)&lt;AL184,"",LOOKUP(AL184,AK$6:AK$13,$N$6:$N$13))</f>
        <v/>
      </c>
      <c r="AR184" s="2" t="str">
        <f aca="false">IF(MAX(AK$6:AK$13)&lt;AL184,"",LOOKUP(AL184,AK$6:AK$13,$O$6:$O$13))</f>
        <v/>
      </c>
      <c r="AT184" s="26" t="str">
        <f aca="false">S184</f>
        <v/>
      </c>
      <c r="AU184" s="26" t="n">
        <v>179</v>
      </c>
      <c r="AV184" s="2" t="str">
        <f aca="false">IF(OR(ISBLANK(AW184),AW184=""),"",AU184)</f>
        <v/>
      </c>
      <c r="AW184" s="2" t="str">
        <f aca="false">IF(MAX(AT$6:AT$13)&lt;AU184,"",LOOKUP(AU184,AT$6:AT$13,$K$6:$K$13))</f>
        <v/>
      </c>
      <c r="AX184" s="2" t="str">
        <f aca="false">IF(MAX(AT$6:AT$13)&lt;AU184,"",LOOKUP(AU184,AT$6:AT$13,$L$6:$L$13))</f>
        <v/>
      </c>
      <c r="AY184" s="2" t="str">
        <f aca="false">IF(MAX(AT$6:AT$13)&lt;AU184,"",LOOKUP(AU184,AT$6:AT$13,$M$6:$M$13))</f>
        <v/>
      </c>
      <c r="AZ184" s="2" t="str">
        <f aca="false">IF(MAX(AT$6:AT$13)&lt;AU184,"",LOOKUP(AU184,AT$6:AT$13,$N$6:$N$13))</f>
        <v/>
      </c>
      <c r="BA184" s="2" t="str">
        <f aca="false">IF(MAX(AT$6:AT$13)&lt;AU184,"",LOOKUP(AU184,AT$6:AT$13,$O$6:$O$13))</f>
        <v/>
      </c>
    </row>
    <row r="185" customFormat="false" ht="14.05" hidden="false" customHeight="false" outlineLevel="0" collapsed="false">
      <c r="L185" s="2" t="str">
        <f aca="false">IF(ISBLANK(K185),"",LOOKUP($K185,$G$6:$G$360,F$6:F$360))</f>
        <v/>
      </c>
      <c r="M185" s="3" t="str">
        <f aca="false">IF(ISBLANK(K185),"",LOOKUP($K185,$G$6:$G$360,C$6:C$360))</f>
        <v/>
      </c>
      <c r="N185" s="3" t="str">
        <f aca="false">IF(ISBLANK(K185),"",LOOKUP($K185,$G$6:$G$360,D$6:D$360))</f>
        <v/>
      </c>
      <c r="O185" s="2" t="str">
        <f aca="false">IF(ISBLANK(K185),"",LOOKUP($K185,$G$6:$G$360,E$6:E$360))</f>
        <v/>
      </c>
      <c r="R185" s="4" t="str">
        <f aca="false">IF(OR(ISBLANK($K185),ISBLANK(R$5)),"",IF($L185=R$5,MAX(R$6:R184)+1,""))</f>
        <v/>
      </c>
      <c r="S185" s="4" t="str">
        <f aca="false">IF(OR(ISBLANK($K185),ISBLANK(S$5)),"",IF($L185=S$5,MAX(S$6:S184)+1,""))</f>
        <v/>
      </c>
      <c r="T185" s="4" t="str">
        <f aca="false">IF(OR(ISBLANK($K185),ISBLANK(T$5)),"",IF($L185=T$5,MAX(T$6:T184)+1,""))</f>
        <v/>
      </c>
      <c r="U185" s="4" t="str">
        <f aca="false">IF(OR(ISBLANK($K185),ISBLANK(U$5)),"",IF($L185=U$5,MAX(U$6:U184)+1,""))</f>
        <v/>
      </c>
      <c r="V185" s="4" t="str">
        <f aca="false">IF(OR(ISBLANK($K185),ISBLANK(V$5)),"",IF($L185=V$5,MAX(V$6:V184)+1,""))</f>
        <v/>
      </c>
      <c r="W185" s="4" t="str">
        <f aca="false">IF(OR(ISBLANK($K185),ISBLANK(W$5)),"",IF($L185=W$5,MAX(W$6:W184)+1,""))</f>
        <v/>
      </c>
      <c r="X185" s="4" t="str">
        <f aca="false">IF(OR(ISBLANK($K185),ISBLANK(X$5)),"",IF($L185=X$5,MAX(X$6:X184)+1,""))</f>
        <v/>
      </c>
      <c r="Y185" s="4" t="str">
        <f aca="false">IF(OR(ISBLANK($K185),ISBLANK(Y$5)),"",IF($L185=Y$5,MAX(Y$6:Y184)+1,""))</f>
        <v/>
      </c>
      <c r="Z185" s="4" t="str">
        <f aca="false">IF(OR(ISBLANK($K185),ISBLANK(Z$5)),"",IF($L185=Z$5,MAX(Z$6:Z184)+1,""))</f>
        <v/>
      </c>
      <c r="AA185" s="4" t="str">
        <f aca="false">IF(OR(ISBLANK($K185),ISBLANK(AA$5)),"",IF($L185=AA$5,MAX(AA$6:AA184)+1,""))</f>
        <v/>
      </c>
      <c r="AB185" s="4" t="str">
        <f aca="false">IF(OR(ISBLANK($K185),ISBLANK(AB$5)),"",IF($L185=AB$5,MAX(AB$6:AB184)+1,""))</f>
        <v/>
      </c>
      <c r="AC185" s="4" t="str">
        <f aca="false">IF(OR(ISBLANK($K185),ISBLANK(AC$5)),"",IF($L185=AC$5,MAX(AC$6:AC184)+1,""))</f>
        <v/>
      </c>
      <c r="AD185" s="4" t="str">
        <f aca="false">IF(OR(ISBLANK($K185),ISBLANK(AD$5)),"",IF($L185=AD$5,MAX(AD$6:AD184)+1,""))</f>
        <v/>
      </c>
      <c r="AE185" s="4" t="str">
        <f aca="false">IF(OR(ISBLANK($K185),ISBLANK(AE$5)),"",IF($L185=AE$5,MAX(AE$6:AE184)+1,""))</f>
        <v/>
      </c>
      <c r="AF185" s="4" t="str">
        <f aca="false">IF(OR(ISBLANK($K185),ISBLANK(AF$5)),"",IF($L185=AF$5,MAX(AF$6:AF184)+1,""))</f>
        <v/>
      </c>
      <c r="AG185" s="4" t="str">
        <f aca="false">IF(OR(ISBLANK($K185),ISBLANK(AG$5)),"",IF($L185=AG$5,MAX(AG$6:AG184)+1,""))</f>
        <v/>
      </c>
      <c r="AK185" s="26" t="str">
        <f aca="false">R185</f>
        <v/>
      </c>
      <c r="AL185" s="26" t="n">
        <v>180</v>
      </c>
      <c r="AM185" s="2" t="str">
        <f aca="false">IF(OR(ISBLANK(AN185),AN185=""),"",AL185)</f>
        <v/>
      </c>
      <c r="AN185" s="2" t="str">
        <f aca="false">IF(MAX(AK$6:AK$13)&lt;AL185,"",LOOKUP(AL185,AK$6:AK$13,$K$6:$K$13))</f>
        <v/>
      </c>
      <c r="AO185" s="2" t="str">
        <f aca="false">IF(MAX(AK$6:AK$13)&lt;AL185,"",LOOKUP(AL185,AK$6:AK$13,$L$6:$L$13))</f>
        <v/>
      </c>
      <c r="AP185" s="2" t="str">
        <f aca="false">IF(MAX(AK$6:AK$13)&lt;AL185,"",LOOKUP(AL185,AK$6:AK$13,$M$6:$M$13))</f>
        <v/>
      </c>
      <c r="AQ185" s="2" t="str">
        <f aca="false">IF(MAX(AK$6:AK$13)&lt;AL185,"",LOOKUP(AL185,AK$6:AK$13,$N$6:$N$13))</f>
        <v/>
      </c>
      <c r="AR185" s="2" t="str">
        <f aca="false">IF(MAX(AK$6:AK$13)&lt;AL185,"",LOOKUP(AL185,AK$6:AK$13,$O$6:$O$13))</f>
        <v/>
      </c>
      <c r="AT185" s="26" t="str">
        <f aca="false">S185</f>
        <v/>
      </c>
      <c r="AU185" s="26" t="n">
        <v>180</v>
      </c>
      <c r="AV185" s="2" t="str">
        <f aca="false">IF(OR(ISBLANK(AW185),AW185=""),"",AU185)</f>
        <v/>
      </c>
      <c r="AW185" s="2" t="str">
        <f aca="false">IF(MAX(AT$6:AT$13)&lt;AU185,"",LOOKUP(AU185,AT$6:AT$13,$K$6:$K$13))</f>
        <v/>
      </c>
      <c r="AX185" s="2" t="str">
        <f aca="false">IF(MAX(AT$6:AT$13)&lt;AU185,"",LOOKUP(AU185,AT$6:AT$13,$L$6:$L$13))</f>
        <v/>
      </c>
      <c r="AY185" s="2" t="str">
        <f aca="false">IF(MAX(AT$6:AT$13)&lt;AU185,"",LOOKUP(AU185,AT$6:AT$13,$M$6:$M$13))</f>
        <v/>
      </c>
      <c r="AZ185" s="2" t="str">
        <f aca="false">IF(MAX(AT$6:AT$13)&lt;AU185,"",LOOKUP(AU185,AT$6:AT$13,$N$6:$N$13))</f>
        <v/>
      </c>
      <c r="BA185" s="2" t="str">
        <f aca="false">IF(MAX(AT$6:AT$13)&lt;AU185,"",LOOKUP(AU185,AT$6:AT$13,$O$6:$O$13))</f>
        <v/>
      </c>
    </row>
    <row r="186" customFormat="false" ht="14.05" hidden="false" customHeight="false" outlineLevel="0" collapsed="false">
      <c r="L186" s="2" t="str">
        <f aca="false">IF(ISBLANK(K186),"",LOOKUP($K186,$G$6:$G$360,F$6:F$360))</f>
        <v/>
      </c>
      <c r="M186" s="3" t="str">
        <f aca="false">IF(ISBLANK(K186),"",LOOKUP($K186,$G$6:$G$360,C$6:C$360))</f>
        <v/>
      </c>
      <c r="N186" s="3" t="str">
        <f aca="false">IF(ISBLANK(K186),"",LOOKUP($K186,$G$6:$G$360,D$6:D$360))</f>
        <v/>
      </c>
      <c r="O186" s="2" t="str">
        <f aca="false">IF(ISBLANK(K186),"",LOOKUP($K186,$G$6:$G$360,E$6:E$360))</f>
        <v/>
      </c>
      <c r="R186" s="4" t="str">
        <f aca="false">IF(OR(ISBLANK($K186),ISBLANK(R$5)),"",IF($L186=R$5,MAX(R$6:R185)+1,""))</f>
        <v/>
      </c>
      <c r="S186" s="4" t="str">
        <f aca="false">IF(OR(ISBLANK($K186),ISBLANK(S$5)),"",IF($L186=S$5,MAX(S$6:S185)+1,""))</f>
        <v/>
      </c>
      <c r="T186" s="4" t="str">
        <f aca="false">IF(OR(ISBLANK($K186),ISBLANK(T$5)),"",IF($L186=T$5,MAX(T$6:T185)+1,""))</f>
        <v/>
      </c>
      <c r="U186" s="4" t="str">
        <f aca="false">IF(OR(ISBLANK($K186),ISBLANK(U$5)),"",IF($L186=U$5,MAX(U$6:U185)+1,""))</f>
        <v/>
      </c>
      <c r="V186" s="4" t="str">
        <f aca="false">IF(OR(ISBLANK($K186),ISBLANK(V$5)),"",IF($L186=V$5,MAX(V$6:V185)+1,""))</f>
        <v/>
      </c>
      <c r="W186" s="4" t="str">
        <f aca="false">IF(OR(ISBLANK($K186),ISBLANK(W$5)),"",IF($L186=W$5,MAX(W$6:W185)+1,""))</f>
        <v/>
      </c>
      <c r="X186" s="4" t="str">
        <f aca="false">IF(OR(ISBLANK($K186),ISBLANK(X$5)),"",IF($L186=X$5,MAX(X$6:X185)+1,""))</f>
        <v/>
      </c>
      <c r="Y186" s="4" t="str">
        <f aca="false">IF(OR(ISBLANK($K186),ISBLANK(Y$5)),"",IF($L186=Y$5,MAX(Y$6:Y185)+1,""))</f>
        <v/>
      </c>
      <c r="Z186" s="4" t="str">
        <f aca="false">IF(OR(ISBLANK($K186),ISBLANK(Z$5)),"",IF($L186=Z$5,MAX(Z$6:Z185)+1,""))</f>
        <v/>
      </c>
      <c r="AA186" s="4" t="str">
        <f aca="false">IF(OR(ISBLANK($K186),ISBLANK(AA$5)),"",IF($L186=AA$5,MAX(AA$6:AA185)+1,""))</f>
        <v/>
      </c>
      <c r="AB186" s="4" t="str">
        <f aca="false">IF(OR(ISBLANK($K186),ISBLANK(AB$5)),"",IF($L186=AB$5,MAX(AB$6:AB185)+1,""))</f>
        <v/>
      </c>
      <c r="AC186" s="4" t="str">
        <f aca="false">IF(OR(ISBLANK($K186),ISBLANK(AC$5)),"",IF($L186=AC$5,MAX(AC$6:AC185)+1,""))</f>
        <v/>
      </c>
      <c r="AD186" s="4" t="str">
        <f aca="false">IF(OR(ISBLANK($K186),ISBLANK(AD$5)),"",IF($L186=AD$5,MAX(AD$6:AD185)+1,""))</f>
        <v/>
      </c>
      <c r="AE186" s="4" t="str">
        <f aca="false">IF(OR(ISBLANK($K186),ISBLANK(AE$5)),"",IF($L186=AE$5,MAX(AE$6:AE185)+1,""))</f>
        <v/>
      </c>
      <c r="AF186" s="4" t="str">
        <f aca="false">IF(OR(ISBLANK($K186),ISBLANK(AF$5)),"",IF($L186=AF$5,MAX(AF$6:AF185)+1,""))</f>
        <v/>
      </c>
      <c r="AG186" s="4" t="str">
        <f aca="false">IF(OR(ISBLANK($K186),ISBLANK(AG$5)),"",IF($L186=AG$5,MAX(AG$6:AG185)+1,""))</f>
        <v/>
      </c>
      <c r="AK186" s="26" t="str">
        <f aca="false">R186</f>
        <v/>
      </c>
      <c r="AL186" s="26" t="n">
        <v>181</v>
      </c>
      <c r="AM186" s="2" t="str">
        <f aca="false">IF(OR(ISBLANK(AN186),AN186=""),"",AL186)</f>
        <v/>
      </c>
      <c r="AN186" s="2" t="str">
        <f aca="false">IF(MAX(AK$6:AK$13)&lt;AL186,"",LOOKUP(AL186,AK$6:AK$13,$K$6:$K$13))</f>
        <v/>
      </c>
      <c r="AO186" s="2" t="str">
        <f aca="false">IF(MAX(AK$6:AK$13)&lt;AL186,"",LOOKUP(AL186,AK$6:AK$13,$L$6:$L$13))</f>
        <v/>
      </c>
      <c r="AP186" s="2" t="str">
        <f aca="false">IF(MAX(AK$6:AK$13)&lt;AL186,"",LOOKUP(AL186,AK$6:AK$13,$M$6:$M$13))</f>
        <v/>
      </c>
      <c r="AQ186" s="2" t="str">
        <f aca="false">IF(MAX(AK$6:AK$13)&lt;AL186,"",LOOKUP(AL186,AK$6:AK$13,$N$6:$N$13))</f>
        <v/>
      </c>
      <c r="AR186" s="2" t="str">
        <f aca="false">IF(MAX(AK$6:AK$13)&lt;AL186,"",LOOKUP(AL186,AK$6:AK$13,$O$6:$O$13))</f>
        <v/>
      </c>
      <c r="AT186" s="26" t="str">
        <f aca="false">S186</f>
        <v/>
      </c>
      <c r="AU186" s="26" t="n">
        <v>181</v>
      </c>
      <c r="AV186" s="2" t="str">
        <f aca="false">IF(OR(ISBLANK(AW186),AW186=""),"",AU186)</f>
        <v/>
      </c>
      <c r="AW186" s="2" t="str">
        <f aca="false">IF(MAX(AT$6:AT$13)&lt;AU186,"",LOOKUP(AU186,AT$6:AT$13,$K$6:$K$13))</f>
        <v/>
      </c>
      <c r="AX186" s="2" t="str">
        <f aca="false">IF(MAX(AT$6:AT$13)&lt;AU186,"",LOOKUP(AU186,AT$6:AT$13,$L$6:$L$13))</f>
        <v/>
      </c>
      <c r="AY186" s="2" t="str">
        <f aca="false">IF(MAX(AT$6:AT$13)&lt;AU186,"",LOOKUP(AU186,AT$6:AT$13,$M$6:$M$13))</f>
        <v/>
      </c>
      <c r="AZ186" s="2" t="str">
        <f aca="false">IF(MAX(AT$6:AT$13)&lt;AU186,"",LOOKUP(AU186,AT$6:AT$13,$N$6:$N$13))</f>
        <v/>
      </c>
      <c r="BA186" s="2" t="str">
        <f aca="false">IF(MAX(AT$6:AT$13)&lt;AU186,"",LOOKUP(AU186,AT$6:AT$13,$O$6:$O$13))</f>
        <v/>
      </c>
    </row>
    <row r="187" customFormat="false" ht="14.05" hidden="false" customHeight="false" outlineLevel="0" collapsed="false">
      <c r="L187" s="2" t="str">
        <f aca="false">IF(ISBLANK(K187),"",LOOKUP($K187,$G$6:$G$360,F$6:F$360))</f>
        <v/>
      </c>
      <c r="M187" s="3" t="str">
        <f aca="false">IF(ISBLANK(K187),"",LOOKUP($K187,$G$6:$G$360,C$6:C$360))</f>
        <v/>
      </c>
      <c r="N187" s="3" t="str">
        <f aca="false">IF(ISBLANK(K187),"",LOOKUP($K187,$G$6:$G$360,D$6:D$360))</f>
        <v/>
      </c>
      <c r="O187" s="2" t="str">
        <f aca="false">IF(ISBLANK(K187),"",LOOKUP($K187,$G$6:$G$360,E$6:E$360))</f>
        <v/>
      </c>
      <c r="R187" s="4" t="str">
        <f aca="false">IF(OR(ISBLANK($K187),ISBLANK(R$5)),"",IF($L187=R$5,MAX(R$6:R186)+1,""))</f>
        <v/>
      </c>
      <c r="S187" s="4" t="str">
        <f aca="false">IF(OR(ISBLANK($K187),ISBLANK(S$5)),"",IF($L187=S$5,MAX(S$6:S186)+1,""))</f>
        <v/>
      </c>
      <c r="T187" s="4" t="str">
        <f aca="false">IF(OR(ISBLANK($K187),ISBLANK(T$5)),"",IF($L187=T$5,MAX(T$6:T186)+1,""))</f>
        <v/>
      </c>
      <c r="U187" s="4" t="str">
        <f aca="false">IF(OR(ISBLANK($K187),ISBLANK(U$5)),"",IF($L187=U$5,MAX(U$6:U186)+1,""))</f>
        <v/>
      </c>
      <c r="V187" s="4" t="str">
        <f aca="false">IF(OR(ISBLANK($K187),ISBLANK(V$5)),"",IF($L187=V$5,MAX(V$6:V186)+1,""))</f>
        <v/>
      </c>
      <c r="W187" s="4" t="str">
        <f aca="false">IF(OR(ISBLANK($K187),ISBLANK(W$5)),"",IF($L187=W$5,MAX(W$6:W186)+1,""))</f>
        <v/>
      </c>
      <c r="X187" s="4" t="str">
        <f aca="false">IF(OR(ISBLANK($K187),ISBLANK(X$5)),"",IF($L187=X$5,MAX(X$6:X186)+1,""))</f>
        <v/>
      </c>
      <c r="Y187" s="4" t="str">
        <f aca="false">IF(OR(ISBLANK($K187),ISBLANK(Y$5)),"",IF($L187=Y$5,MAX(Y$6:Y186)+1,""))</f>
        <v/>
      </c>
      <c r="Z187" s="4" t="str">
        <f aca="false">IF(OR(ISBLANK($K187),ISBLANK(Z$5)),"",IF($L187=Z$5,MAX(Z$6:Z186)+1,""))</f>
        <v/>
      </c>
      <c r="AA187" s="4" t="str">
        <f aca="false">IF(OR(ISBLANK($K187),ISBLANK(AA$5)),"",IF($L187=AA$5,MAX(AA$6:AA186)+1,""))</f>
        <v/>
      </c>
      <c r="AB187" s="4" t="str">
        <f aca="false">IF(OR(ISBLANK($K187),ISBLANK(AB$5)),"",IF($L187=AB$5,MAX(AB$6:AB186)+1,""))</f>
        <v/>
      </c>
      <c r="AC187" s="4" t="str">
        <f aca="false">IF(OR(ISBLANK($K187),ISBLANK(AC$5)),"",IF($L187=AC$5,MAX(AC$6:AC186)+1,""))</f>
        <v/>
      </c>
      <c r="AD187" s="4" t="str">
        <f aca="false">IF(OR(ISBLANK($K187),ISBLANK(AD$5)),"",IF($L187=AD$5,MAX(AD$6:AD186)+1,""))</f>
        <v/>
      </c>
      <c r="AE187" s="4" t="str">
        <f aca="false">IF(OR(ISBLANK($K187),ISBLANK(AE$5)),"",IF($L187=AE$5,MAX(AE$6:AE186)+1,""))</f>
        <v/>
      </c>
      <c r="AF187" s="4" t="str">
        <f aca="false">IF(OR(ISBLANK($K187),ISBLANK(AF$5)),"",IF($L187=AF$5,MAX(AF$6:AF186)+1,""))</f>
        <v/>
      </c>
      <c r="AG187" s="4" t="str">
        <f aca="false">IF(OR(ISBLANK($K187),ISBLANK(AG$5)),"",IF($L187=AG$5,MAX(AG$6:AG186)+1,""))</f>
        <v/>
      </c>
      <c r="AK187" s="26" t="str">
        <f aca="false">R187</f>
        <v/>
      </c>
      <c r="AL187" s="26" t="n">
        <v>182</v>
      </c>
      <c r="AM187" s="2" t="str">
        <f aca="false">IF(OR(ISBLANK(AN187),AN187=""),"",AL187)</f>
        <v/>
      </c>
      <c r="AN187" s="2" t="str">
        <f aca="false">IF(MAX(AK$6:AK$13)&lt;AL187,"",LOOKUP(AL187,AK$6:AK$13,$K$6:$K$13))</f>
        <v/>
      </c>
      <c r="AO187" s="2" t="str">
        <f aca="false">IF(MAX(AK$6:AK$13)&lt;AL187,"",LOOKUP(AL187,AK$6:AK$13,$L$6:$L$13))</f>
        <v/>
      </c>
      <c r="AP187" s="2" t="str">
        <f aca="false">IF(MAX(AK$6:AK$13)&lt;AL187,"",LOOKUP(AL187,AK$6:AK$13,$M$6:$M$13))</f>
        <v/>
      </c>
      <c r="AQ187" s="2" t="str">
        <f aca="false">IF(MAX(AK$6:AK$13)&lt;AL187,"",LOOKUP(AL187,AK$6:AK$13,$N$6:$N$13))</f>
        <v/>
      </c>
      <c r="AR187" s="2" t="str">
        <f aca="false">IF(MAX(AK$6:AK$13)&lt;AL187,"",LOOKUP(AL187,AK$6:AK$13,$O$6:$O$13))</f>
        <v/>
      </c>
      <c r="AT187" s="26" t="str">
        <f aca="false">S187</f>
        <v/>
      </c>
      <c r="AU187" s="26" t="n">
        <v>182</v>
      </c>
      <c r="AV187" s="2" t="str">
        <f aca="false">IF(OR(ISBLANK(AW187),AW187=""),"",AU187)</f>
        <v/>
      </c>
      <c r="AW187" s="2" t="str">
        <f aca="false">IF(MAX(AT$6:AT$13)&lt;AU187,"",LOOKUP(AU187,AT$6:AT$13,$K$6:$K$13))</f>
        <v/>
      </c>
      <c r="AX187" s="2" t="str">
        <f aca="false">IF(MAX(AT$6:AT$13)&lt;AU187,"",LOOKUP(AU187,AT$6:AT$13,$L$6:$L$13))</f>
        <v/>
      </c>
      <c r="AY187" s="2" t="str">
        <f aca="false">IF(MAX(AT$6:AT$13)&lt;AU187,"",LOOKUP(AU187,AT$6:AT$13,$M$6:$M$13))</f>
        <v/>
      </c>
      <c r="AZ187" s="2" t="str">
        <f aca="false">IF(MAX(AT$6:AT$13)&lt;AU187,"",LOOKUP(AU187,AT$6:AT$13,$N$6:$N$13))</f>
        <v/>
      </c>
      <c r="BA187" s="2" t="str">
        <f aca="false">IF(MAX(AT$6:AT$13)&lt;AU187,"",LOOKUP(AU187,AT$6:AT$13,$O$6:$O$13))</f>
        <v/>
      </c>
    </row>
    <row r="188" customFormat="false" ht="14.05" hidden="false" customHeight="false" outlineLevel="0" collapsed="false">
      <c r="L188" s="2" t="str">
        <f aca="false">IF(ISBLANK(K188),"",LOOKUP($K188,$G$6:$G$360,F$6:F$360))</f>
        <v/>
      </c>
      <c r="M188" s="3" t="str">
        <f aca="false">IF(ISBLANK(K188),"",LOOKUP($K188,$G$6:$G$360,C$6:C$360))</f>
        <v/>
      </c>
      <c r="N188" s="3" t="str">
        <f aca="false">IF(ISBLANK(K188),"",LOOKUP($K188,$G$6:$G$360,D$6:D$360))</f>
        <v/>
      </c>
      <c r="O188" s="2" t="str">
        <f aca="false">IF(ISBLANK(K188),"",LOOKUP($K188,$G$6:$G$360,E$6:E$360))</f>
        <v/>
      </c>
      <c r="R188" s="4" t="str">
        <f aca="false">IF(OR(ISBLANK($K188),ISBLANK(R$5)),"",IF($L188=R$5,MAX(R$6:R187)+1,""))</f>
        <v/>
      </c>
      <c r="S188" s="4" t="str">
        <f aca="false">IF(OR(ISBLANK($K188),ISBLANK(S$5)),"",IF($L188=S$5,MAX(S$6:S187)+1,""))</f>
        <v/>
      </c>
      <c r="T188" s="4" t="str">
        <f aca="false">IF(OR(ISBLANK($K188),ISBLANK(T$5)),"",IF($L188=T$5,MAX(T$6:T187)+1,""))</f>
        <v/>
      </c>
      <c r="U188" s="4" t="str">
        <f aca="false">IF(OR(ISBLANK($K188),ISBLANK(U$5)),"",IF($L188=U$5,MAX(U$6:U187)+1,""))</f>
        <v/>
      </c>
      <c r="V188" s="4" t="str">
        <f aca="false">IF(OR(ISBLANK($K188),ISBLANK(V$5)),"",IF($L188=V$5,MAX(V$6:V187)+1,""))</f>
        <v/>
      </c>
      <c r="W188" s="4" t="str">
        <f aca="false">IF(OR(ISBLANK($K188),ISBLANK(W$5)),"",IF($L188=W$5,MAX(W$6:W187)+1,""))</f>
        <v/>
      </c>
      <c r="X188" s="4" t="str">
        <f aca="false">IF(OR(ISBLANK($K188),ISBLANK(X$5)),"",IF($L188=X$5,MAX(X$6:X187)+1,""))</f>
        <v/>
      </c>
      <c r="Y188" s="4" t="str">
        <f aca="false">IF(OR(ISBLANK($K188),ISBLANK(Y$5)),"",IF($L188=Y$5,MAX(Y$6:Y187)+1,""))</f>
        <v/>
      </c>
      <c r="Z188" s="4" t="str">
        <f aca="false">IF(OR(ISBLANK($K188),ISBLANK(Z$5)),"",IF($L188=Z$5,MAX(Z$6:Z187)+1,""))</f>
        <v/>
      </c>
      <c r="AA188" s="4" t="str">
        <f aca="false">IF(OR(ISBLANK($K188),ISBLANK(AA$5)),"",IF($L188=AA$5,MAX(AA$6:AA187)+1,""))</f>
        <v/>
      </c>
      <c r="AB188" s="4" t="str">
        <f aca="false">IF(OR(ISBLANK($K188),ISBLANK(AB$5)),"",IF($L188=AB$5,MAX(AB$6:AB187)+1,""))</f>
        <v/>
      </c>
      <c r="AC188" s="4" t="str">
        <f aca="false">IF(OR(ISBLANK($K188),ISBLANK(AC$5)),"",IF($L188=AC$5,MAX(AC$6:AC187)+1,""))</f>
        <v/>
      </c>
      <c r="AD188" s="4" t="str">
        <f aca="false">IF(OR(ISBLANK($K188),ISBLANK(AD$5)),"",IF($L188=AD$5,MAX(AD$6:AD187)+1,""))</f>
        <v/>
      </c>
      <c r="AE188" s="4" t="str">
        <f aca="false">IF(OR(ISBLANK($K188),ISBLANK(AE$5)),"",IF($L188=AE$5,MAX(AE$6:AE187)+1,""))</f>
        <v/>
      </c>
      <c r="AF188" s="4" t="str">
        <f aca="false">IF(OR(ISBLANK($K188),ISBLANK(AF$5)),"",IF($L188=AF$5,MAX(AF$6:AF187)+1,""))</f>
        <v/>
      </c>
      <c r="AG188" s="4" t="str">
        <f aca="false">IF(OR(ISBLANK($K188),ISBLANK(AG$5)),"",IF($L188=AG$5,MAX(AG$6:AG187)+1,""))</f>
        <v/>
      </c>
      <c r="AK188" s="26" t="str">
        <f aca="false">R188</f>
        <v/>
      </c>
      <c r="AL188" s="26" t="n">
        <v>183</v>
      </c>
      <c r="AM188" s="2" t="str">
        <f aca="false">IF(OR(ISBLANK(AN188),AN188=""),"",AL188)</f>
        <v/>
      </c>
      <c r="AN188" s="2" t="str">
        <f aca="false">IF(MAX(AK$6:AK$13)&lt;AL188,"",LOOKUP(AL188,AK$6:AK$13,$K$6:$K$13))</f>
        <v/>
      </c>
      <c r="AO188" s="2" t="str">
        <f aca="false">IF(MAX(AK$6:AK$13)&lt;AL188,"",LOOKUP(AL188,AK$6:AK$13,$L$6:$L$13))</f>
        <v/>
      </c>
      <c r="AP188" s="2" t="str">
        <f aca="false">IF(MAX(AK$6:AK$13)&lt;AL188,"",LOOKUP(AL188,AK$6:AK$13,$M$6:$M$13))</f>
        <v/>
      </c>
      <c r="AQ188" s="2" t="str">
        <f aca="false">IF(MAX(AK$6:AK$13)&lt;AL188,"",LOOKUP(AL188,AK$6:AK$13,$N$6:$N$13))</f>
        <v/>
      </c>
      <c r="AR188" s="2" t="str">
        <f aca="false">IF(MAX(AK$6:AK$13)&lt;AL188,"",LOOKUP(AL188,AK$6:AK$13,$O$6:$O$13))</f>
        <v/>
      </c>
      <c r="AT188" s="26" t="str">
        <f aca="false">S188</f>
        <v/>
      </c>
      <c r="AU188" s="26" t="n">
        <v>183</v>
      </c>
      <c r="AV188" s="2" t="str">
        <f aca="false">IF(OR(ISBLANK(AW188),AW188=""),"",AU188)</f>
        <v/>
      </c>
      <c r="AW188" s="2" t="str">
        <f aca="false">IF(MAX(AT$6:AT$13)&lt;AU188,"",LOOKUP(AU188,AT$6:AT$13,$K$6:$K$13))</f>
        <v/>
      </c>
      <c r="AX188" s="2" t="str">
        <f aca="false">IF(MAX(AT$6:AT$13)&lt;AU188,"",LOOKUP(AU188,AT$6:AT$13,$L$6:$L$13))</f>
        <v/>
      </c>
      <c r="AY188" s="2" t="str">
        <f aca="false">IF(MAX(AT$6:AT$13)&lt;AU188,"",LOOKUP(AU188,AT$6:AT$13,$M$6:$M$13))</f>
        <v/>
      </c>
      <c r="AZ188" s="2" t="str">
        <f aca="false">IF(MAX(AT$6:AT$13)&lt;AU188,"",LOOKUP(AU188,AT$6:AT$13,$N$6:$N$13))</f>
        <v/>
      </c>
      <c r="BA188" s="2" t="str">
        <f aca="false">IF(MAX(AT$6:AT$13)&lt;AU188,"",LOOKUP(AU188,AT$6:AT$13,$O$6:$O$13))</f>
        <v/>
      </c>
    </row>
    <row r="189" customFormat="false" ht="14.05" hidden="false" customHeight="false" outlineLevel="0" collapsed="false">
      <c r="L189" s="2" t="str">
        <f aca="false">IF(ISBLANK(K189),"",LOOKUP($K189,$G$6:$G$360,F$6:F$360))</f>
        <v/>
      </c>
      <c r="M189" s="3" t="str">
        <f aca="false">IF(ISBLANK(K189),"",LOOKUP($K189,$G$6:$G$360,C$6:C$360))</f>
        <v/>
      </c>
      <c r="N189" s="3" t="str">
        <f aca="false">IF(ISBLANK(K189),"",LOOKUP($K189,$G$6:$G$360,D$6:D$360))</f>
        <v/>
      </c>
      <c r="O189" s="2" t="str">
        <f aca="false">IF(ISBLANK(K189),"",LOOKUP($K189,$G$6:$G$360,E$6:E$360))</f>
        <v/>
      </c>
      <c r="R189" s="4" t="str">
        <f aca="false">IF(OR(ISBLANK($K189),ISBLANK(R$5)),"",IF($L189=R$5,MAX(R$6:R188)+1,""))</f>
        <v/>
      </c>
      <c r="S189" s="4" t="str">
        <f aca="false">IF(OR(ISBLANK($K189),ISBLANK(S$5)),"",IF($L189=S$5,MAX(S$6:S188)+1,""))</f>
        <v/>
      </c>
      <c r="T189" s="4" t="str">
        <f aca="false">IF(OR(ISBLANK($K189),ISBLANK(T$5)),"",IF($L189=T$5,MAX(T$6:T188)+1,""))</f>
        <v/>
      </c>
      <c r="U189" s="4" t="str">
        <f aca="false">IF(OR(ISBLANK($K189),ISBLANK(U$5)),"",IF($L189=U$5,MAX(U$6:U188)+1,""))</f>
        <v/>
      </c>
      <c r="V189" s="4" t="str">
        <f aca="false">IF(OR(ISBLANK($K189),ISBLANK(V$5)),"",IF($L189=V$5,MAX(V$6:V188)+1,""))</f>
        <v/>
      </c>
      <c r="W189" s="4" t="str">
        <f aca="false">IF(OR(ISBLANK($K189),ISBLANK(W$5)),"",IF($L189=W$5,MAX(W$6:W188)+1,""))</f>
        <v/>
      </c>
      <c r="X189" s="4" t="str">
        <f aca="false">IF(OR(ISBLANK($K189),ISBLANK(X$5)),"",IF($L189=X$5,MAX(X$6:X188)+1,""))</f>
        <v/>
      </c>
      <c r="Y189" s="4" t="str">
        <f aca="false">IF(OR(ISBLANK($K189),ISBLANK(Y$5)),"",IF($L189=Y$5,MAX(Y$6:Y188)+1,""))</f>
        <v/>
      </c>
      <c r="Z189" s="4" t="str">
        <f aca="false">IF(OR(ISBLANK($K189),ISBLANK(Z$5)),"",IF($L189=Z$5,MAX(Z$6:Z188)+1,""))</f>
        <v/>
      </c>
      <c r="AA189" s="4" t="str">
        <f aca="false">IF(OR(ISBLANK($K189),ISBLANK(AA$5)),"",IF($L189=AA$5,MAX(AA$6:AA188)+1,""))</f>
        <v/>
      </c>
      <c r="AB189" s="4" t="str">
        <f aca="false">IF(OR(ISBLANK($K189),ISBLANK(AB$5)),"",IF($L189=AB$5,MAX(AB$6:AB188)+1,""))</f>
        <v/>
      </c>
      <c r="AC189" s="4" t="str">
        <f aca="false">IF(OR(ISBLANK($K189),ISBLANK(AC$5)),"",IF($L189=AC$5,MAX(AC$6:AC188)+1,""))</f>
        <v/>
      </c>
      <c r="AD189" s="4" t="str">
        <f aca="false">IF(OR(ISBLANK($K189),ISBLANK(AD$5)),"",IF($L189=AD$5,MAX(AD$6:AD188)+1,""))</f>
        <v/>
      </c>
      <c r="AE189" s="4" t="str">
        <f aca="false">IF(OR(ISBLANK($K189),ISBLANK(AE$5)),"",IF($L189=AE$5,MAX(AE$6:AE188)+1,""))</f>
        <v/>
      </c>
      <c r="AF189" s="4" t="str">
        <f aca="false">IF(OR(ISBLANK($K189),ISBLANK(AF$5)),"",IF($L189=AF$5,MAX(AF$6:AF188)+1,""))</f>
        <v/>
      </c>
      <c r="AG189" s="4" t="str">
        <f aca="false">IF(OR(ISBLANK($K189),ISBLANK(AG$5)),"",IF($L189=AG$5,MAX(AG$6:AG188)+1,""))</f>
        <v/>
      </c>
      <c r="AK189" s="26" t="str">
        <f aca="false">R189</f>
        <v/>
      </c>
      <c r="AL189" s="26" t="n">
        <v>184</v>
      </c>
      <c r="AM189" s="2" t="str">
        <f aca="false">IF(OR(ISBLANK(AN189),AN189=""),"",AL189)</f>
        <v/>
      </c>
      <c r="AN189" s="2" t="str">
        <f aca="false">IF(MAX(AK$6:AK$13)&lt;AL189,"",LOOKUP(AL189,AK$6:AK$13,$K$6:$K$13))</f>
        <v/>
      </c>
      <c r="AO189" s="2" t="str">
        <f aca="false">IF(MAX(AK$6:AK$13)&lt;AL189,"",LOOKUP(AL189,AK$6:AK$13,$L$6:$L$13))</f>
        <v/>
      </c>
      <c r="AP189" s="2" t="str">
        <f aca="false">IF(MAX(AK$6:AK$13)&lt;AL189,"",LOOKUP(AL189,AK$6:AK$13,$M$6:$M$13))</f>
        <v/>
      </c>
      <c r="AQ189" s="2" t="str">
        <f aca="false">IF(MAX(AK$6:AK$13)&lt;AL189,"",LOOKUP(AL189,AK$6:AK$13,$N$6:$N$13))</f>
        <v/>
      </c>
      <c r="AR189" s="2" t="str">
        <f aca="false">IF(MAX(AK$6:AK$13)&lt;AL189,"",LOOKUP(AL189,AK$6:AK$13,$O$6:$O$13))</f>
        <v/>
      </c>
      <c r="AT189" s="26" t="str">
        <f aca="false">S189</f>
        <v/>
      </c>
      <c r="AU189" s="26" t="n">
        <v>184</v>
      </c>
      <c r="AV189" s="2" t="str">
        <f aca="false">IF(OR(ISBLANK(AW189),AW189=""),"",AU189)</f>
        <v/>
      </c>
      <c r="AW189" s="2" t="str">
        <f aca="false">IF(MAX(AT$6:AT$13)&lt;AU189,"",LOOKUP(AU189,AT$6:AT$13,$K$6:$K$13))</f>
        <v/>
      </c>
      <c r="AX189" s="2" t="str">
        <f aca="false">IF(MAX(AT$6:AT$13)&lt;AU189,"",LOOKUP(AU189,AT$6:AT$13,$L$6:$L$13))</f>
        <v/>
      </c>
      <c r="AY189" s="2" t="str">
        <f aca="false">IF(MAX(AT$6:AT$13)&lt;AU189,"",LOOKUP(AU189,AT$6:AT$13,$M$6:$M$13))</f>
        <v/>
      </c>
      <c r="AZ189" s="2" t="str">
        <f aca="false">IF(MAX(AT$6:AT$13)&lt;AU189,"",LOOKUP(AU189,AT$6:AT$13,$N$6:$N$13))</f>
        <v/>
      </c>
      <c r="BA189" s="2" t="str">
        <f aca="false">IF(MAX(AT$6:AT$13)&lt;AU189,"",LOOKUP(AU189,AT$6:AT$13,$O$6:$O$13))</f>
        <v/>
      </c>
    </row>
    <row r="190" customFormat="false" ht="14.05" hidden="false" customHeight="false" outlineLevel="0" collapsed="false">
      <c r="L190" s="2" t="str">
        <f aca="false">IF(ISBLANK(K190),"",LOOKUP($K190,$G$6:$G$360,F$6:F$360))</f>
        <v/>
      </c>
      <c r="M190" s="3" t="str">
        <f aca="false">IF(ISBLANK(K190),"",LOOKUP($K190,$G$6:$G$360,C$6:C$360))</f>
        <v/>
      </c>
      <c r="N190" s="3" t="str">
        <f aca="false">IF(ISBLANK(K190),"",LOOKUP($K190,$G$6:$G$360,D$6:D$360))</f>
        <v/>
      </c>
      <c r="O190" s="2" t="str">
        <f aca="false">IF(ISBLANK(K190),"",LOOKUP($K190,$G$6:$G$360,E$6:E$360))</f>
        <v/>
      </c>
      <c r="R190" s="4" t="str">
        <f aca="false">IF(OR(ISBLANK($K190),ISBLANK(R$5)),"",IF($L190=R$5,MAX(R$6:R189)+1,""))</f>
        <v/>
      </c>
      <c r="S190" s="4" t="str">
        <f aca="false">IF(OR(ISBLANK($K190),ISBLANK(S$5)),"",IF($L190=S$5,MAX(S$6:S189)+1,""))</f>
        <v/>
      </c>
      <c r="T190" s="4" t="str">
        <f aca="false">IF(OR(ISBLANK($K190),ISBLANK(T$5)),"",IF($L190=T$5,MAX(T$6:T189)+1,""))</f>
        <v/>
      </c>
      <c r="U190" s="4" t="str">
        <f aca="false">IF(OR(ISBLANK($K190),ISBLANK(U$5)),"",IF($L190=U$5,MAX(U$6:U189)+1,""))</f>
        <v/>
      </c>
      <c r="V190" s="4" t="str">
        <f aca="false">IF(OR(ISBLANK($K190),ISBLANK(V$5)),"",IF($L190=V$5,MAX(V$6:V189)+1,""))</f>
        <v/>
      </c>
      <c r="W190" s="4" t="str">
        <f aca="false">IF(OR(ISBLANK($K190),ISBLANK(W$5)),"",IF($L190=W$5,MAX(W$6:W189)+1,""))</f>
        <v/>
      </c>
      <c r="X190" s="4" t="str">
        <f aca="false">IF(OR(ISBLANK($K190),ISBLANK(X$5)),"",IF($L190=X$5,MAX(X$6:X189)+1,""))</f>
        <v/>
      </c>
      <c r="Y190" s="4" t="str">
        <f aca="false">IF(OR(ISBLANK($K190),ISBLANK(Y$5)),"",IF($L190=Y$5,MAX(Y$6:Y189)+1,""))</f>
        <v/>
      </c>
      <c r="Z190" s="4" t="str">
        <f aca="false">IF(OR(ISBLANK($K190),ISBLANK(Z$5)),"",IF($L190=Z$5,MAX(Z$6:Z189)+1,""))</f>
        <v/>
      </c>
      <c r="AA190" s="4" t="str">
        <f aca="false">IF(OR(ISBLANK($K190),ISBLANK(AA$5)),"",IF($L190=AA$5,MAX(AA$6:AA189)+1,""))</f>
        <v/>
      </c>
      <c r="AB190" s="4" t="str">
        <f aca="false">IF(OR(ISBLANK($K190),ISBLANK(AB$5)),"",IF($L190=AB$5,MAX(AB$6:AB189)+1,""))</f>
        <v/>
      </c>
      <c r="AC190" s="4" t="str">
        <f aca="false">IF(OR(ISBLANK($K190),ISBLANK(AC$5)),"",IF($L190=AC$5,MAX(AC$6:AC189)+1,""))</f>
        <v/>
      </c>
      <c r="AD190" s="4" t="str">
        <f aca="false">IF(OR(ISBLANK($K190),ISBLANK(AD$5)),"",IF($L190=AD$5,MAX(AD$6:AD189)+1,""))</f>
        <v/>
      </c>
      <c r="AE190" s="4" t="str">
        <f aca="false">IF(OR(ISBLANK($K190),ISBLANK(AE$5)),"",IF($L190=AE$5,MAX(AE$6:AE189)+1,""))</f>
        <v/>
      </c>
      <c r="AF190" s="4" t="str">
        <f aca="false">IF(OR(ISBLANK($K190),ISBLANK(AF$5)),"",IF($L190=AF$5,MAX(AF$6:AF189)+1,""))</f>
        <v/>
      </c>
      <c r="AG190" s="4" t="str">
        <f aca="false">IF(OR(ISBLANK($K190),ISBLANK(AG$5)),"",IF($L190=AG$5,MAX(AG$6:AG189)+1,""))</f>
        <v/>
      </c>
      <c r="AK190" s="26" t="str">
        <f aca="false">R190</f>
        <v/>
      </c>
      <c r="AL190" s="26" t="n">
        <v>185</v>
      </c>
      <c r="AM190" s="2" t="str">
        <f aca="false">IF(OR(ISBLANK(AN190),AN190=""),"",AL190)</f>
        <v/>
      </c>
      <c r="AN190" s="2" t="str">
        <f aca="false">IF(MAX(AK$6:AK$13)&lt;AL190,"",LOOKUP(AL190,AK$6:AK$13,$K$6:$K$13))</f>
        <v/>
      </c>
      <c r="AO190" s="2" t="str">
        <f aca="false">IF(MAX(AK$6:AK$13)&lt;AL190,"",LOOKUP(AL190,AK$6:AK$13,$L$6:$L$13))</f>
        <v/>
      </c>
      <c r="AP190" s="2" t="str">
        <f aca="false">IF(MAX(AK$6:AK$13)&lt;AL190,"",LOOKUP(AL190,AK$6:AK$13,$M$6:$M$13))</f>
        <v/>
      </c>
      <c r="AQ190" s="2" t="str">
        <f aca="false">IF(MAX(AK$6:AK$13)&lt;AL190,"",LOOKUP(AL190,AK$6:AK$13,$N$6:$N$13))</f>
        <v/>
      </c>
      <c r="AR190" s="2" t="str">
        <f aca="false">IF(MAX(AK$6:AK$13)&lt;AL190,"",LOOKUP(AL190,AK$6:AK$13,$O$6:$O$13))</f>
        <v/>
      </c>
      <c r="AT190" s="26" t="str">
        <f aca="false">S190</f>
        <v/>
      </c>
      <c r="AU190" s="26" t="n">
        <v>185</v>
      </c>
      <c r="AV190" s="2" t="str">
        <f aca="false">IF(OR(ISBLANK(AW190),AW190=""),"",AU190)</f>
        <v/>
      </c>
      <c r="AW190" s="2" t="str">
        <f aca="false">IF(MAX(AT$6:AT$13)&lt;AU190,"",LOOKUP(AU190,AT$6:AT$13,$K$6:$K$13))</f>
        <v/>
      </c>
      <c r="AX190" s="2" t="str">
        <f aca="false">IF(MAX(AT$6:AT$13)&lt;AU190,"",LOOKUP(AU190,AT$6:AT$13,$L$6:$L$13))</f>
        <v/>
      </c>
      <c r="AY190" s="2" t="str">
        <f aca="false">IF(MAX(AT$6:AT$13)&lt;AU190,"",LOOKUP(AU190,AT$6:AT$13,$M$6:$M$13))</f>
        <v/>
      </c>
      <c r="AZ190" s="2" t="str">
        <f aca="false">IF(MAX(AT$6:AT$13)&lt;AU190,"",LOOKUP(AU190,AT$6:AT$13,$N$6:$N$13))</f>
        <v/>
      </c>
      <c r="BA190" s="2" t="str">
        <f aca="false">IF(MAX(AT$6:AT$13)&lt;AU190,"",LOOKUP(AU190,AT$6:AT$13,$O$6:$O$13))</f>
        <v/>
      </c>
    </row>
    <row r="191" customFormat="false" ht="14.05" hidden="false" customHeight="false" outlineLevel="0" collapsed="false">
      <c r="L191" s="2" t="str">
        <f aca="false">IF(ISBLANK(K191),"",LOOKUP($K191,$G$6:$G$360,F$6:F$360))</f>
        <v/>
      </c>
      <c r="M191" s="3" t="str">
        <f aca="false">IF(ISBLANK(K191),"",LOOKUP($K191,$G$6:$G$360,C$6:C$360))</f>
        <v/>
      </c>
      <c r="N191" s="3" t="str">
        <f aca="false">IF(ISBLANK(K191),"",LOOKUP($K191,$G$6:$G$360,D$6:D$360))</f>
        <v/>
      </c>
      <c r="O191" s="2" t="str">
        <f aca="false">IF(ISBLANK(K191),"",LOOKUP($K191,$G$6:$G$360,E$6:E$360))</f>
        <v/>
      </c>
      <c r="R191" s="4" t="str">
        <f aca="false">IF(OR(ISBLANK($K191),ISBLANK(R$5)),"",IF($L191=R$5,MAX(R$6:R190)+1,""))</f>
        <v/>
      </c>
      <c r="S191" s="4" t="str">
        <f aca="false">IF(OR(ISBLANK($K191),ISBLANK(S$5)),"",IF($L191=S$5,MAX(S$6:S190)+1,""))</f>
        <v/>
      </c>
      <c r="T191" s="4" t="str">
        <f aca="false">IF(OR(ISBLANK($K191),ISBLANK(T$5)),"",IF($L191=T$5,MAX(T$6:T190)+1,""))</f>
        <v/>
      </c>
      <c r="U191" s="4" t="str">
        <f aca="false">IF(OR(ISBLANK($K191),ISBLANK(U$5)),"",IF($L191=U$5,MAX(U$6:U190)+1,""))</f>
        <v/>
      </c>
      <c r="V191" s="4" t="str">
        <f aca="false">IF(OR(ISBLANK($K191),ISBLANK(V$5)),"",IF($L191=V$5,MAX(V$6:V190)+1,""))</f>
        <v/>
      </c>
      <c r="W191" s="4" t="str">
        <f aca="false">IF(OR(ISBLANK($K191),ISBLANK(W$5)),"",IF($L191=W$5,MAX(W$6:W190)+1,""))</f>
        <v/>
      </c>
      <c r="X191" s="4" t="str">
        <f aca="false">IF(OR(ISBLANK($K191),ISBLANK(X$5)),"",IF($L191=X$5,MAX(X$6:X190)+1,""))</f>
        <v/>
      </c>
      <c r="Y191" s="4" t="str">
        <f aca="false">IF(OR(ISBLANK($K191),ISBLANK(Y$5)),"",IF($L191=Y$5,MAX(Y$6:Y190)+1,""))</f>
        <v/>
      </c>
      <c r="Z191" s="4" t="str">
        <f aca="false">IF(OR(ISBLANK($K191),ISBLANK(Z$5)),"",IF($L191=Z$5,MAX(Z$6:Z190)+1,""))</f>
        <v/>
      </c>
      <c r="AA191" s="4" t="str">
        <f aca="false">IF(OR(ISBLANK($K191),ISBLANK(AA$5)),"",IF($L191=AA$5,MAX(AA$6:AA190)+1,""))</f>
        <v/>
      </c>
      <c r="AB191" s="4" t="str">
        <f aca="false">IF(OR(ISBLANK($K191),ISBLANK(AB$5)),"",IF($L191=AB$5,MAX(AB$6:AB190)+1,""))</f>
        <v/>
      </c>
      <c r="AC191" s="4" t="str">
        <f aca="false">IF(OR(ISBLANK($K191),ISBLANK(AC$5)),"",IF($L191=AC$5,MAX(AC$6:AC190)+1,""))</f>
        <v/>
      </c>
      <c r="AD191" s="4" t="str">
        <f aca="false">IF(OR(ISBLANK($K191),ISBLANK(AD$5)),"",IF($L191=AD$5,MAX(AD$6:AD190)+1,""))</f>
        <v/>
      </c>
      <c r="AE191" s="4" t="str">
        <f aca="false">IF(OR(ISBLANK($K191),ISBLANK(AE$5)),"",IF($L191=AE$5,MAX(AE$6:AE190)+1,""))</f>
        <v/>
      </c>
      <c r="AF191" s="4" t="str">
        <f aca="false">IF(OR(ISBLANK($K191),ISBLANK(AF$5)),"",IF($L191=AF$5,MAX(AF$6:AF190)+1,""))</f>
        <v/>
      </c>
      <c r="AG191" s="4" t="str">
        <f aca="false">IF(OR(ISBLANK($K191),ISBLANK(AG$5)),"",IF($L191=AG$5,MAX(AG$6:AG190)+1,""))</f>
        <v/>
      </c>
      <c r="AK191" s="26" t="str">
        <f aca="false">R191</f>
        <v/>
      </c>
      <c r="AL191" s="26" t="n">
        <v>186</v>
      </c>
      <c r="AM191" s="2" t="str">
        <f aca="false">IF(OR(ISBLANK(AN191),AN191=""),"",AL191)</f>
        <v/>
      </c>
      <c r="AN191" s="2" t="str">
        <f aca="false">IF(MAX(AK$6:AK$13)&lt;AL191,"",LOOKUP(AL191,AK$6:AK$13,$K$6:$K$13))</f>
        <v/>
      </c>
      <c r="AO191" s="2" t="str">
        <f aca="false">IF(MAX(AK$6:AK$13)&lt;AL191,"",LOOKUP(AL191,AK$6:AK$13,$L$6:$L$13))</f>
        <v/>
      </c>
      <c r="AP191" s="2" t="str">
        <f aca="false">IF(MAX(AK$6:AK$13)&lt;AL191,"",LOOKUP(AL191,AK$6:AK$13,$M$6:$M$13))</f>
        <v/>
      </c>
      <c r="AQ191" s="2" t="str">
        <f aca="false">IF(MAX(AK$6:AK$13)&lt;AL191,"",LOOKUP(AL191,AK$6:AK$13,$N$6:$N$13))</f>
        <v/>
      </c>
      <c r="AR191" s="2" t="str">
        <f aca="false">IF(MAX(AK$6:AK$13)&lt;AL191,"",LOOKUP(AL191,AK$6:AK$13,$O$6:$O$13))</f>
        <v/>
      </c>
      <c r="AT191" s="26" t="str">
        <f aca="false">S191</f>
        <v/>
      </c>
      <c r="AU191" s="26" t="n">
        <v>186</v>
      </c>
      <c r="AV191" s="2" t="str">
        <f aca="false">IF(OR(ISBLANK(AW191),AW191=""),"",AU191)</f>
        <v/>
      </c>
      <c r="AW191" s="2" t="str">
        <f aca="false">IF(MAX(AT$6:AT$13)&lt;AU191,"",LOOKUP(AU191,AT$6:AT$13,$K$6:$K$13))</f>
        <v/>
      </c>
      <c r="AX191" s="2" t="str">
        <f aca="false">IF(MAX(AT$6:AT$13)&lt;AU191,"",LOOKUP(AU191,AT$6:AT$13,$L$6:$L$13))</f>
        <v/>
      </c>
      <c r="AY191" s="2" t="str">
        <f aca="false">IF(MAX(AT$6:AT$13)&lt;AU191,"",LOOKUP(AU191,AT$6:AT$13,$M$6:$M$13))</f>
        <v/>
      </c>
      <c r="AZ191" s="2" t="str">
        <f aca="false">IF(MAX(AT$6:AT$13)&lt;AU191,"",LOOKUP(AU191,AT$6:AT$13,$N$6:$N$13))</f>
        <v/>
      </c>
      <c r="BA191" s="2" t="str">
        <f aca="false">IF(MAX(AT$6:AT$13)&lt;AU191,"",LOOKUP(AU191,AT$6:AT$13,$O$6:$O$13))</f>
        <v/>
      </c>
    </row>
    <row r="192" customFormat="false" ht="14.05" hidden="false" customHeight="false" outlineLevel="0" collapsed="false">
      <c r="L192" s="2" t="str">
        <f aca="false">IF(ISBLANK(K192),"",LOOKUP($K192,$G$6:$G$360,F$6:F$360))</f>
        <v/>
      </c>
      <c r="M192" s="3" t="str">
        <f aca="false">IF(ISBLANK(K192),"",LOOKUP($K192,$G$6:$G$360,C$6:C$360))</f>
        <v/>
      </c>
      <c r="N192" s="3" t="str">
        <f aca="false">IF(ISBLANK(K192),"",LOOKUP($K192,$G$6:$G$360,D$6:D$360))</f>
        <v/>
      </c>
      <c r="O192" s="2" t="str">
        <f aca="false">IF(ISBLANK(K192),"",LOOKUP($K192,$G$6:$G$360,E$6:E$360))</f>
        <v/>
      </c>
      <c r="R192" s="4" t="str">
        <f aca="false">IF(OR(ISBLANK($K192),ISBLANK(R$5)),"",IF($L192=R$5,MAX(R$6:R191)+1,""))</f>
        <v/>
      </c>
      <c r="S192" s="4" t="str">
        <f aca="false">IF(OR(ISBLANK($K192),ISBLANK(S$5)),"",IF($L192=S$5,MAX(S$6:S191)+1,""))</f>
        <v/>
      </c>
      <c r="T192" s="4" t="str">
        <f aca="false">IF(OR(ISBLANK($K192),ISBLANK(T$5)),"",IF($L192=T$5,MAX(T$6:T191)+1,""))</f>
        <v/>
      </c>
      <c r="U192" s="4" t="str">
        <f aca="false">IF(OR(ISBLANK($K192),ISBLANK(U$5)),"",IF($L192=U$5,MAX(U$6:U191)+1,""))</f>
        <v/>
      </c>
      <c r="V192" s="4" t="str">
        <f aca="false">IF(OR(ISBLANK($K192),ISBLANK(V$5)),"",IF($L192=V$5,MAX(V$6:V191)+1,""))</f>
        <v/>
      </c>
      <c r="W192" s="4" t="str">
        <f aca="false">IF(OR(ISBLANK($K192),ISBLANK(W$5)),"",IF($L192=W$5,MAX(W$6:W191)+1,""))</f>
        <v/>
      </c>
      <c r="X192" s="4" t="str">
        <f aca="false">IF(OR(ISBLANK($K192),ISBLANK(X$5)),"",IF($L192=X$5,MAX(X$6:X191)+1,""))</f>
        <v/>
      </c>
      <c r="Y192" s="4" t="str">
        <f aca="false">IF(OR(ISBLANK($K192),ISBLANK(Y$5)),"",IF($L192=Y$5,MAX(Y$6:Y191)+1,""))</f>
        <v/>
      </c>
      <c r="Z192" s="4" t="str">
        <f aca="false">IF(OR(ISBLANK($K192),ISBLANK(Z$5)),"",IF($L192=Z$5,MAX(Z$6:Z191)+1,""))</f>
        <v/>
      </c>
      <c r="AA192" s="4" t="str">
        <f aca="false">IF(OR(ISBLANK($K192),ISBLANK(AA$5)),"",IF($L192=AA$5,MAX(AA$6:AA191)+1,""))</f>
        <v/>
      </c>
      <c r="AB192" s="4" t="str">
        <f aca="false">IF(OR(ISBLANK($K192),ISBLANK(AB$5)),"",IF($L192=AB$5,MAX(AB$6:AB191)+1,""))</f>
        <v/>
      </c>
      <c r="AC192" s="4" t="str">
        <f aca="false">IF(OR(ISBLANK($K192),ISBLANK(AC$5)),"",IF($L192=AC$5,MAX(AC$6:AC191)+1,""))</f>
        <v/>
      </c>
      <c r="AD192" s="4" t="str">
        <f aca="false">IF(OR(ISBLANK($K192),ISBLANK(AD$5)),"",IF($L192=AD$5,MAX(AD$6:AD191)+1,""))</f>
        <v/>
      </c>
      <c r="AE192" s="4" t="str">
        <f aca="false">IF(OR(ISBLANK($K192),ISBLANK(AE$5)),"",IF($L192=AE$5,MAX(AE$6:AE191)+1,""))</f>
        <v/>
      </c>
      <c r="AF192" s="4" t="str">
        <f aca="false">IF(OR(ISBLANK($K192),ISBLANK(AF$5)),"",IF($L192=AF$5,MAX(AF$6:AF191)+1,""))</f>
        <v/>
      </c>
      <c r="AG192" s="4" t="str">
        <f aca="false">IF(OR(ISBLANK($K192),ISBLANK(AG$5)),"",IF($L192=AG$5,MAX(AG$6:AG191)+1,""))</f>
        <v/>
      </c>
      <c r="AK192" s="26" t="str">
        <f aca="false">R192</f>
        <v/>
      </c>
      <c r="AL192" s="26" t="n">
        <v>187</v>
      </c>
      <c r="AM192" s="2" t="str">
        <f aca="false">IF(OR(ISBLANK(AN192),AN192=""),"",AL192)</f>
        <v/>
      </c>
      <c r="AN192" s="2" t="str">
        <f aca="false">IF(MAX(AK$6:AK$13)&lt;AL192,"",LOOKUP(AL192,AK$6:AK$13,$K$6:$K$13))</f>
        <v/>
      </c>
      <c r="AO192" s="2" t="str">
        <f aca="false">IF(MAX(AK$6:AK$13)&lt;AL192,"",LOOKUP(AL192,AK$6:AK$13,$L$6:$L$13))</f>
        <v/>
      </c>
      <c r="AP192" s="2" t="str">
        <f aca="false">IF(MAX(AK$6:AK$13)&lt;AL192,"",LOOKUP(AL192,AK$6:AK$13,$M$6:$M$13))</f>
        <v/>
      </c>
      <c r="AQ192" s="2" t="str">
        <f aca="false">IF(MAX(AK$6:AK$13)&lt;AL192,"",LOOKUP(AL192,AK$6:AK$13,$N$6:$N$13))</f>
        <v/>
      </c>
      <c r="AR192" s="2" t="str">
        <f aca="false">IF(MAX(AK$6:AK$13)&lt;AL192,"",LOOKUP(AL192,AK$6:AK$13,$O$6:$O$13))</f>
        <v/>
      </c>
      <c r="AT192" s="26" t="str">
        <f aca="false">S192</f>
        <v/>
      </c>
      <c r="AU192" s="26" t="n">
        <v>187</v>
      </c>
      <c r="AV192" s="2" t="str">
        <f aca="false">IF(OR(ISBLANK(AW192),AW192=""),"",AU192)</f>
        <v/>
      </c>
      <c r="AW192" s="2" t="str">
        <f aca="false">IF(MAX(AT$6:AT$13)&lt;AU192,"",LOOKUP(AU192,AT$6:AT$13,$K$6:$K$13))</f>
        <v/>
      </c>
      <c r="AX192" s="2" t="str">
        <f aca="false">IF(MAX(AT$6:AT$13)&lt;AU192,"",LOOKUP(AU192,AT$6:AT$13,$L$6:$L$13))</f>
        <v/>
      </c>
      <c r="AY192" s="2" t="str">
        <f aca="false">IF(MAX(AT$6:AT$13)&lt;AU192,"",LOOKUP(AU192,AT$6:AT$13,$M$6:$M$13))</f>
        <v/>
      </c>
      <c r="AZ192" s="2" t="str">
        <f aca="false">IF(MAX(AT$6:AT$13)&lt;AU192,"",LOOKUP(AU192,AT$6:AT$13,$N$6:$N$13))</f>
        <v/>
      </c>
      <c r="BA192" s="2" t="str">
        <f aca="false">IF(MAX(AT$6:AT$13)&lt;AU192,"",LOOKUP(AU192,AT$6:AT$13,$O$6:$O$13))</f>
        <v/>
      </c>
    </row>
    <row r="193" customFormat="false" ht="14.05" hidden="false" customHeight="false" outlineLevel="0" collapsed="false">
      <c r="L193" s="2" t="str">
        <f aca="false">IF(ISBLANK(K193),"",LOOKUP($K193,$G$6:$G$360,F$6:F$360))</f>
        <v/>
      </c>
      <c r="M193" s="3" t="str">
        <f aca="false">IF(ISBLANK(K193),"",LOOKUP($K193,$G$6:$G$360,C$6:C$360))</f>
        <v/>
      </c>
      <c r="N193" s="3" t="str">
        <f aca="false">IF(ISBLANK(K193),"",LOOKUP($K193,$G$6:$G$360,D$6:D$360))</f>
        <v/>
      </c>
      <c r="O193" s="2" t="str">
        <f aca="false">IF(ISBLANK(K193),"",LOOKUP($K193,$G$6:$G$360,E$6:E$360))</f>
        <v/>
      </c>
      <c r="R193" s="4" t="str">
        <f aca="false">IF(OR(ISBLANK($K193),ISBLANK(R$5)),"",IF($L193=R$5,MAX(R$6:R192)+1,""))</f>
        <v/>
      </c>
      <c r="S193" s="4" t="str">
        <f aca="false">IF(OR(ISBLANK($K193),ISBLANK(S$5)),"",IF($L193=S$5,MAX(S$6:S192)+1,""))</f>
        <v/>
      </c>
      <c r="T193" s="4" t="str">
        <f aca="false">IF(OR(ISBLANK($K193),ISBLANK(T$5)),"",IF($L193=T$5,MAX(T$6:T192)+1,""))</f>
        <v/>
      </c>
      <c r="U193" s="4" t="str">
        <f aca="false">IF(OR(ISBLANK($K193),ISBLANK(U$5)),"",IF($L193=U$5,MAX(U$6:U192)+1,""))</f>
        <v/>
      </c>
      <c r="V193" s="4" t="str">
        <f aca="false">IF(OR(ISBLANK($K193),ISBLANK(V$5)),"",IF($L193=V$5,MAX(V$6:V192)+1,""))</f>
        <v/>
      </c>
      <c r="W193" s="4" t="str">
        <f aca="false">IF(OR(ISBLANK($K193),ISBLANK(W$5)),"",IF($L193=W$5,MAX(W$6:W192)+1,""))</f>
        <v/>
      </c>
      <c r="X193" s="4" t="str">
        <f aca="false">IF(OR(ISBLANK($K193),ISBLANK(X$5)),"",IF($L193=X$5,MAX(X$6:X192)+1,""))</f>
        <v/>
      </c>
      <c r="Y193" s="4" t="str">
        <f aca="false">IF(OR(ISBLANK($K193),ISBLANK(Y$5)),"",IF($L193=Y$5,MAX(Y$6:Y192)+1,""))</f>
        <v/>
      </c>
      <c r="Z193" s="4" t="str">
        <f aca="false">IF(OR(ISBLANK($K193),ISBLANK(Z$5)),"",IF($L193=Z$5,MAX(Z$6:Z192)+1,""))</f>
        <v/>
      </c>
      <c r="AA193" s="4" t="str">
        <f aca="false">IF(OR(ISBLANK($K193),ISBLANK(AA$5)),"",IF($L193=AA$5,MAX(AA$6:AA192)+1,""))</f>
        <v/>
      </c>
      <c r="AB193" s="4" t="str">
        <f aca="false">IF(OR(ISBLANK($K193),ISBLANK(AB$5)),"",IF($L193=AB$5,MAX(AB$6:AB192)+1,""))</f>
        <v/>
      </c>
      <c r="AC193" s="4" t="str">
        <f aca="false">IF(OR(ISBLANK($K193),ISBLANK(AC$5)),"",IF($L193=AC$5,MAX(AC$6:AC192)+1,""))</f>
        <v/>
      </c>
      <c r="AD193" s="4" t="str">
        <f aca="false">IF(OR(ISBLANK($K193),ISBLANK(AD$5)),"",IF($L193=AD$5,MAX(AD$6:AD192)+1,""))</f>
        <v/>
      </c>
      <c r="AE193" s="4" t="str">
        <f aca="false">IF(OR(ISBLANK($K193),ISBLANK(AE$5)),"",IF($L193=AE$5,MAX(AE$6:AE192)+1,""))</f>
        <v/>
      </c>
      <c r="AF193" s="4" t="str">
        <f aca="false">IF(OR(ISBLANK($K193),ISBLANK(AF$5)),"",IF($L193=AF$5,MAX(AF$6:AF192)+1,""))</f>
        <v/>
      </c>
      <c r="AG193" s="4" t="str">
        <f aca="false">IF(OR(ISBLANK($K193),ISBLANK(AG$5)),"",IF($L193=AG$5,MAX(AG$6:AG192)+1,""))</f>
        <v/>
      </c>
      <c r="AK193" s="26" t="str">
        <f aca="false">R193</f>
        <v/>
      </c>
      <c r="AL193" s="26" t="n">
        <v>188</v>
      </c>
      <c r="AM193" s="2" t="str">
        <f aca="false">IF(OR(ISBLANK(AN193),AN193=""),"",AL193)</f>
        <v/>
      </c>
      <c r="AN193" s="2" t="str">
        <f aca="false">IF(MAX(AK$6:AK$13)&lt;AL193,"",LOOKUP(AL193,AK$6:AK$13,$K$6:$K$13))</f>
        <v/>
      </c>
      <c r="AO193" s="2" t="str">
        <f aca="false">IF(MAX(AK$6:AK$13)&lt;AL193,"",LOOKUP(AL193,AK$6:AK$13,$L$6:$L$13))</f>
        <v/>
      </c>
      <c r="AP193" s="2" t="str">
        <f aca="false">IF(MAX(AK$6:AK$13)&lt;AL193,"",LOOKUP(AL193,AK$6:AK$13,$M$6:$M$13))</f>
        <v/>
      </c>
      <c r="AQ193" s="2" t="str">
        <f aca="false">IF(MAX(AK$6:AK$13)&lt;AL193,"",LOOKUP(AL193,AK$6:AK$13,$N$6:$N$13))</f>
        <v/>
      </c>
      <c r="AR193" s="2" t="str">
        <f aca="false">IF(MAX(AK$6:AK$13)&lt;AL193,"",LOOKUP(AL193,AK$6:AK$13,$O$6:$O$13))</f>
        <v/>
      </c>
      <c r="AT193" s="26" t="str">
        <f aca="false">S193</f>
        <v/>
      </c>
      <c r="AU193" s="26" t="n">
        <v>188</v>
      </c>
      <c r="AV193" s="2" t="str">
        <f aca="false">IF(OR(ISBLANK(AW193),AW193=""),"",AU193)</f>
        <v/>
      </c>
      <c r="AW193" s="2" t="str">
        <f aca="false">IF(MAX(AT$6:AT$13)&lt;AU193,"",LOOKUP(AU193,AT$6:AT$13,$K$6:$K$13))</f>
        <v/>
      </c>
      <c r="AX193" s="2" t="str">
        <f aca="false">IF(MAX(AT$6:AT$13)&lt;AU193,"",LOOKUP(AU193,AT$6:AT$13,$L$6:$L$13))</f>
        <v/>
      </c>
      <c r="AY193" s="2" t="str">
        <f aca="false">IF(MAX(AT$6:AT$13)&lt;AU193,"",LOOKUP(AU193,AT$6:AT$13,$M$6:$M$13))</f>
        <v/>
      </c>
      <c r="AZ193" s="2" t="str">
        <f aca="false">IF(MAX(AT$6:AT$13)&lt;AU193,"",LOOKUP(AU193,AT$6:AT$13,$N$6:$N$13))</f>
        <v/>
      </c>
      <c r="BA193" s="2" t="str">
        <f aca="false">IF(MAX(AT$6:AT$13)&lt;AU193,"",LOOKUP(AU193,AT$6:AT$13,$O$6:$O$13))</f>
        <v/>
      </c>
    </row>
    <row r="194" customFormat="false" ht="14.05" hidden="false" customHeight="false" outlineLevel="0" collapsed="false">
      <c r="L194" s="2" t="str">
        <f aca="false">IF(ISBLANK(K194),"",LOOKUP($K194,$G$6:$G$360,F$6:F$360))</f>
        <v/>
      </c>
      <c r="M194" s="3" t="str">
        <f aca="false">IF(ISBLANK(K194),"",LOOKUP($K194,$G$6:$G$360,C$6:C$360))</f>
        <v/>
      </c>
      <c r="N194" s="3" t="str">
        <f aca="false">IF(ISBLANK(K194),"",LOOKUP($K194,$G$6:$G$360,D$6:D$360))</f>
        <v/>
      </c>
      <c r="O194" s="2" t="str">
        <f aca="false">IF(ISBLANK(K194),"",LOOKUP($K194,$G$6:$G$360,E$6:E$360))</f>
        <v/>
      </c>
      <c r="R194" s="4" t="str">
        <f aca="false">IF(OR(ISBLANK($K194),ISBLANK(R$5)),"",IF($L194=R$5,MAX(R$6:R193)+1,""))</f>
        <v/>
      </c>
      <c r="S194" s="4" t="str">
        <f aca="false">IF(OR(ISBLANK($K194),ISBLANK(S$5)),"",IF($L194=S$5,MAX(S$6:S193)+1,""))</f>
        <v/>
      </c>
      <c r="T194" s="4" t="str">
        <f aca="false">IF(OR(ISBLANK($K194),ISBLANK(T$5)),"",IF($L194=T$5,MAX(T$6:T193)+1,""))</f>
        <v/>
      </c>
      <c r="U194" s="4" t="str">
        <f aca="false">IF(OR(ISBLANK($K194),ISBLANK(U$5)),"",IF($L194=U$5,MAX(U$6:U193)+1,""))</f>
        <v/>
      </c>
      <c r="V194" s="4" t="str">
        <f aca="false">IF(OR(ISBLANK($K194),ISBLANK(V$5)),"",IF($L194=V$5,MAX(V$6:V193)+1,""))</f>
        <v/>
      </c>
      <c r="W194" s="4" t="str">
        <f aca="false">IF(OR(ISBLANK($K194),ISBLANK(W$5)),"",IF($L194=W$5,MAX(W$6:W193)+1,""))</f>
        <v/>
      </c>
      <c r="X194" s="4" t="str">
        <f aca="false">IF(OR(ISBLANK($K194),ISBLANK(X$5)),"",IF($L194=X$5,MAX(X$6:X193)+1,""))</f>
        <v/>
      </c>
      <c r="Y194" s="4" t="str">
        <f aca="false">IF(OR(ISBLANK($K194),ISBLANK(Y$5)),"",IF($L194=Y$5,MAX(Y$6:Y193)+1,""))</f>
        <v/>
      </c>
      <c r="Z194" s="4" t="str">
        <f aca="false">IF(OR(ISBLANK($K194),ISBLANK(Z$5)),"",IF($L194=Z$5,MAX(Z$6:Z193)+1,""))</f>
        <v/>
      </c>
      <c r="AA194" s="4" t="str">
        <f aca="false">IF(OR(ISBLANK($K194),ISBLANK(AA$5)),"",IF($L194=AA$5,MAX(AA$6:AA193)+1,""))</f>
        <v/>
      </c>
      <c r="AB194" s="4" t="str">
        <f aca="false">IF(OR(ISBLANK($K194),ISBLANK(AB$5)),"",IF($L194=AB$5,MAX(AB$6:AB193)+1,""))</f>
        <v/>
      </c>
      <c r="AC194" s="4" t="str">
        <f aca="false">IF(OR(ISBLANK($K194),ISBLANK(AC$5)),"",IF($L194=AC$5,MAX(AC$6:AC193)+1,""))</f>
        <v/>
      </c>
      <c r="AD194" s="4" t="str">
        <f aca="false">IF(OR(ISBLANK($K194),ISBLANK(AD$5)),"",IF($L194=AD$5,MAX(AD$6:AD193)+1,""))</f>
        <v/>
      </c>
      <c r="AE194" s="4" t="str">
        <f aca="false">IF(OR(ISBLANK($K194),ISBLANK(AE$5)),"",IF($L194=AE$5,MAX(AE$6:AE193)+1,""))</f>
        <v/>
      </c>
      <c r="AF194" s="4" t="str">
        <f aca="false">IF(OR(ISBLANK($K194),ISBLANK(AF$5)),"",IF($L194=AF$5,MAX(AF$6:AF193)+1,""))</f>
        <v/>
      </c>
      <c r="AG194" s="4" t="str">
        <f aca="false">IF(OR(ISBLANK($K194),ISBLANK(AG$5)),"",IF($L194=AG$5,MAX(AG$6:AG193)+1,""))</f>
        <v/>
      </c>
      <c r="AK194" s="26" t="str">
        <f aca="false">R194</f>
        <v/>
      </c>
      <c r="AL194" s="26" t="n">
        <v>189</v>
      </c>
      <c r="AM194" s="2" t="str">
        <f aca="false">IF(OR(ISBLANK(AN194),AN194=""),"",AL194)</f>
        <v/>
      </c>
      <c r="AN194" s="2" t="str">
        <f aca="false">IF(MAX(AK$6:AK$13)&lt;AL194,"",LOOKUP(AL194,AK$6:AK$13,$K$6:$K$13))</f>
        <v/>
      </c>
      <c r="AO194" s="2" t="str">
        <f aca="false">IF(MAX(AK$6:AK$13)&lt;AL194,"",LOOKUP(AL194,AK$6:AK$13,$L$6:$L$13))</f>
        <v/>
      </c>
      <c r="AP194" s="2" t="str">
        <f aca="false">IF(MAX(AK$6:AK$13)&lt;AL194,"",LOOKUP(AL194,AK$6:AK$13,$M$6:$M$13))</f>
        <v/>
      </c>
      <c r="AQ194" s="2" t="str">
        <f aca="false">IF(MAX(AK$6:AK$13)&lt;AL194,"",LOOKUP(AL194,AK$6:AK$13,$N$6:$N$13))</f>
        <v/>
      </c>
      <c r="AR194" s="2" t="str">
        <f aca="false">IF(MAX(AK$6:AK$13)&lt;AL194,"",LOOKUP(AL194,AK$6:AK$13,$O$6:$O$13))</f>
        <v/>
      </c>
      <c r="AT194" s="26" t="str">
        <f aca="false">S194</f>
        <v/>
      </c>
      <c r="AU194" s="26" t="n">
        <v>189</v>
      </c>
      <c r="AV194" s="2" t="str">
        <f aca="false">IF(OR(ISBLANK(AW194),AW194=""),"",AU194)</f>
        <v/>
      </c>
      <c r="AW194" s="2" t="str">
        <f aca="false">IF(MAX(AT$6:AT$13)&lt;AU194,"",LOOKUP(AU194,AT$6:AT$13,$K$6:$K$13))</f>
        <v/>
      </c>
      <c r="AX194" s="2" t="str">
        <f aca="false">IF(MAX(AT$6:AT$13)&lt;AU194,"",LOOKUP(AU194,AT$6:AT$13,$L$6:$L$13))</f>
        <v/>
      </c>
      <c r="AY194" s="2" t="str">
        <f aca="false">IF(MAX(AT$6:AT$13)&lt;AU194,"",LOOKUP(AU194,AT$6:AT$13,$M$6:$M$13))</f>
        <v/>
      </c>
      <c r="AZ194" s="2" t="str">
        <f aca="false">IF(MAX(AT$6:AT$13)&lt;AU194,"",LOOKUP(AU194,AT$6:AT$13,$N$6:$N$13))</f>
        <v/>
      </c>
      <c r="BA194" s="2" t="str">
        <f aca="false">IF(MAX(AT$6:AT$13)&lt;AU194,"",LOOKUP(AU194,AT$6:AT$13,$O$6:$O$13))</f>
        <v/>
      </c>
    </row>
    <row r="195" customFormat="false" ht="14.05" hidden="false" customHeight="false" outlineLevel="0" collapsed="false">
      <c r="L195" s="2" t="str">
        <f aca="false">IF(ISBLANK(K195),"",LOOKUP($K195,$G$6:$G$360,F$6:F$360))</f>
        <v/>
      </c>
      <c r="M195" s="3" t="str">
        <f aca="false">IF(ISBLANK(K195),"",LOOKUP($K195,$G$6:$G$360,C$6:C$360))</f>
        <v/>
      </c>
      <c r="N195" s="3" t="str">
        <f aca="false">IF(ISBLANK(K195),"",LOOKUP($K195,$G$6:$G$360,D$6:D$360))</f>
        <v/>
      </c>
      <c r="O195" s="2" t="str">
        <f aca="false">IF(ISBLANK(K195),"",LOOKUP($K195,$G$6:$G$360,E$6:E$360))</f>
        <v/>
      </c>
      <c r="R195" s="4" t="str">
        <f aca="false">IF(OR(ISBLANK($K195),ISBLANK(R$5)),"",IF($L195=R$5,MAX(R$6:R194)+1,""))</f>
        <v/>
      </c>
      <c r="S195" s="4" t="str">
        <f aca="false">IF(OR(ISBLANK($K195),ISBLANK(S$5)),"",IF($L195=S$5,MAX(S$6:S194)+1,""))</f>
        <v/>
      </c>
      <c r="T195" s="4" t="str">
        <f aca="false">IF(OR(ISBLANK($K195),ISBLANK(T$5)),"",IF($L195=T$5,MAX(T$6:T194)+1,""))</f>
        <v/>
      </c>
      <c r="U195" s="4" t="str">
        <f aca="false">IF(OR(ISBLANK($K195),ISBLANK(U$5)),"",IF($L195=U$5,MAX(U$6:U194)+1,""))</f>
        <v/>
      </c>
      <c r="V195" s="4" t="str">
        <f aca="false">IF(OR(ISBLANK($K195),ISBLANK(V$5)),"",IF($L195=V$5,MAX(V$6:V194)+1,""))</f>
        <v/>
      </c>
      <c r="W195" s="4" t="str">
        <f aca="false">IF(OR(ISBLANK($K195),ISBLANK(W$5)),"",IF($L195=W$5,MAX(W$6:W194)+1,""))</f>
        <v/>
      </c>
      <c r="X195" s="4" t="str">
        <f aca="false">IF(OR(ISBLANK($K195),ISBLANK(X$5)),"",IF($L195=X$5,MAX(X$6:X194)+1,""))</f>
        <v/>
      </c>
      <c r="Y195" s="4" t="str">
        <f aca="false">IF(OR(ISBLANK($K195),ISBLANK(Y$5)),"",IF($L195=Y$5,MAX(Y$6:Y194)+1,""))</f>
        <v/>
      </c>
      <c r="Z195" s="4" t="str">
        <f aca="false">IF(OR(ISBLANK($K195),ISBLANK(Z$5)),"",IF($L195=Z$5,MAX(Z$6:Z194)+1,""))</f>
        <v/>
      </c>
      <c r="AA195" s="4" t="str">
        <f aca="false">IF(OR(ISBLANK($K195),ISBLANK(AA$5)),"",IF($L195=AA$5,MAX(AA$6:AA194)+1,""))</f>
        <v/>
      </c>
      <c r="AB195" s="4" t="str">
        <f aca="false">IF(OR(ISBLANK($K195),ISBLANK(AB$5)),"",IF($L195=AB$5,MAX(AB$6:AB194)+1,""))</f>
        <v/>
      </c>
      <c r="AC195" s="4" t="str">
        <f aca="false">IF(OR(ISBLANK($K195),ISBLANK(AC$5)),"",IF($L195=AC$5,MAX(AC$6:AC194)+1,""))</f>
        <v/>
      </c>
      <c r="AD195" s="4" t="str">
        <f aca="false">IF(OR(ISBLANK($K195),ISBLANK(AD$5)),"",IF($L195=AD$5,MAX(AD$6:AD194)+1,""))</f>
        <v/>
      </c>
      <c r="AE195" s="4" t="str">
        <f aca="false">IF(OR(ISBLANK($K195),ISBLANK(AE$5)),"",IF($L195=AE$5,MAX(AE$6:AE194)+1,""))</f>
        <v/>
      </c>
      <c r="AF195" s="4" t="str">
        <f aca="false">IF(OR(ISBLANK($K195),ISBLANK(AF$5)),"",IF($L195=AF$5,MAX(AF$6:AF194)+1,""))</f>
        <v/>
      </c>
      <c r="AG195" s="4" t="str">
        <f aca="false">IF(OR(ISBLANK($K195),ISBLANK(AG$5)),"",IF($L195=AG$5,MAX(AG$6:AG194)+1,""))</f>
        <v/>
      </c>
      <c r="AK195" s="26" t="str">
        <f aca="false">R195</f>
        <v/>
      </c>
      <c r="AL195" s="26" t="n">
        <v>190</v>
      </c>
      <c r="AM195" s="2" t="str">
        <f aca="false">IF(OR(ISBLANK(AN195),AN195=""),"",AL195)</f>
        <v/>
      </c>
      <c r="AN195" s="2" t="str">
        <f aca="false">IF(MAX(AK$6:AK$13)&lt;AL195,"",LOOKUP(AL195,AK$6:AK$13,$K$6:$K$13))</f>
        <v/>
      </c>
      <c r="AO195" s="2" t="str">
        <f aca="false">IF(MAX(AK$6:AK$13)&lt;AL195,"",LOOKUP(AL195,AK$6:AK$13,$L$6:$L$13))</f>
        <v/>
      </c>
      <c r="AP195" s="2" t="str">
        <f aca="false">IF(MAX(AK$6:AK$13)&lt;AL195,"",LOOKUP(AL195,AK$6:AK$13,$M$6:$M$13))</f>
        <v/>
      </c>
      <c r="AQ195" s="2" t="str">
        <f aca="false">IF(MAX(AK$6:AK$13)&lt;AL195,"",LOOKUP(AL195,AK$6:AK$13,$N$6:$N$13))</f>
        <v/>
      </c>
      <c r="AR195" s="2" t="str">
        <f aca="false">IF(MAX(AK$6:AK$13)&lt;AL195,"",LOOKUP(AL195,AK$6:AK$13,$O$6:$O$13))</f>
        <v/>
      </c>
      <c r="AT195" s="26" t="str">
        <f aca="false">S195</f>
        <v/>
      </c>
      <c r="AU195" s="26" t="n">
        <v>190</v>
      </c>
      <c r="AV195" s="2" t="str">
        <f aca="false">IF(OR(ISBLANK(AW195),AW195=""),"",AU195)</f>
        <v/>
      </c>
      <c r="AW195" s="2" t="str">
        <f aca="false">IF(MAX(AT$6:AT$13)&lt;AU195,"",LOOKUP(AU195,AT$6:AT$13,$K$6:$K$13))</f>
        <v/>
      </c>
      <c r="AX195" s="2" t="str">
        <f aca="false">IF(MAX(AT$6:AT$13)&lt;AU195,"",LOOKUP(AU195,AT$6:AT$13,$L$6:$L$13))</f>
        <v/>
      </c>
      <c r="AY195" s="2" t="str">
        <f aca="false">IF(MAX(AT$6:AT$13)&lt;AU195,"",LOOKUP(AU195,AT$6:AT$13,$M$6:$M$13))</f>
        <v/>
      </c>
      <c r="AZ195" s="2" t="str">
        <f aca="false">IF(MAX(AT$6:AT$13)&lt;AU195,"",LOOKUP(AU195,AT$6:AT$13,$N$6:$N$13))</f>
        <v/>
      </c>
      <c r="BA195" s="2" t="str">
        <f aca="false">IF(MAX(AT$6:AT$13)&lt;AU195,"",LOOKUP(AU195,AT$6:AT$13,$O$6:$O$13))</f>
        <v/>
      </c>
    </row>
    <row r="196" customFormat="false" ht="14.05" hidden="false" customHeight="false" outlineLevel="0" collapsed="false">
      <c r="L196" s="2" t="str">
        <f aca="false">IF(ISBLANK(K196),"",LOOKUP($K196,$G$6:$G$360,F$6:F$360))</f>
        <v/>
      </c>
      <c r="M196" s="3" t="str">
        <f aca="false">IF(ISBLANK(K196),"",LOOKUP($K196,$G$6:$G$360,C$6:C$360))</f>
        <v/>
      </c>
      <c r="N196" s="3" t="str">
        <f aca="false">IF(ISBLANK(K196),"",LOOKUP($K196,$G$6:$G$360,D$6:D$360))</f>
        <v/>
      </c>
      <c r="O196" s="2" t="str">
        <f aca="false">IF(ISBLANK(K196),"",LOOKUP($K196,$G$6:$G$360,E$6:E$360))</f>
        <v/>
      </c>
      <c r="R196" s="4" t="str">
        <f aca="false">IF(OR(ISBLANK($K196),ISBLANK(R$5)),"",IF($L196=R$5,MAX(R$6:R195)+1,""))</f>
        <v/>
      </c>
      <c r="S196" s="4" t="str">
        <f aca="false">IF(OR(ISBLANK($K196),ISBLANK(S$5)),"",IF($L196=S$5,MAX(S$6:S195)+1,""))</f>
        <v/>
      </c>
      <c r="T196" s="4" t="str">
        <f aca="false">IF(OR(ISBLANK($K196),ISBLANK(T$5)),"",IF($L196=T$5,MAX(T$6:T195)+1,""))</f>
        <v/>
      </c>
      <c r="U196" s="4" t="str">
        <f aca="false">IF(OR(ISBLANK($K196),ISBLANK(U$5)),"",IF($L196=U$5,MAX(U$6:U195)+1,""))</f>
        <v/>
      </c>
      <c r="V196" s="4" t="str">
        <f aca="false">IF(OR(ISBLANK($K196),ISBLANK(V$5)),"",IF($L196=V$5,MAX(V$6:V195)+1,""))</f>
        <v/>
      </c>
      <c r="W196" s="4" t="str">
        <f aca="false">IF(OR(ISBLANK($K196),ISBLANK(W$5)),"",IF($L196=W$5,MAX(W$6:W195)+1,""))</f>
        <v/>
      </c>
      <c r="X196" s="4" t="str">
        <f aca="false">IF(OR(ISBLANK($K196),ISBLANK(X$5)),"",IF($L196=X$5,MAX(X$6:X195)+1,""))</f>
        <v/>
      </c>
      <c r="Y196" s="4" t="str">
        <f aca="false">IF(OR(ISBLANK($K196),ISBLANK(Y$5)),"",IF($L196=Y$5,MAX(Y$6:Y195)+1,""))</f>
        <v/>
      </c>
      <c r="Z196" s="4" t="str">
        <f aca="false">IF(OR(ISBLANK($K196),ISBLANK(Z$5)),"",IF($L196=Z$5,MAX(Z$6:Z195)+1,""))</f>
        <v/>
      </c>
      <c r="AA196" s="4" t="str">
        <f aca="false">IF(OR(ISBLANK($K196),ISBLANK(AA$5)),"",IF($L196=AA$5,MAX(AA$6:AA195)+1,""))</f>
        <v/>
      </c>
      <c r="AB196" s="4" t="str">
        <f aca="false">IF(OR(ISBLANK($K196),ISBLANK(AB$5)),"",IF($L196=AB$5,MAX(AB$6:AB195)+1,""))</f>
        <v/>
      </c>
      <c r="AC196" s="4" t="str">
        <f aca="false">IF(OR(ISBLANK($K196),ISBLANK(AC$5)),"",IF($L196=AC$5,MAX(AC$6:AC195)+1,""))</f>
        <v/>
      </c>
      <c r="AD196" s="4" t="str">
        <f aca="false">IF(OR(ISBLANK($K196),ISBLANK(AD$5)),"",IF($L196=AD$5,MAX(AD$6:AD195)+1,""))</f>
        <v/>
      </c>
      <c r="AE196" s="4" t="str">
        <f aca="false">IF(OR(ISBLANK($K196),ISBLANK(AE$5)),"",IF($L196=AE$5,MAX(AE$6:AE195)+1,""))</f>
        <v/>
      </c>
      <c r="AF196" s="4" t="str">
        <f aca="false">IF(OR(ISBLANK($K196),ISBLANK(AF$5)),"",IF($L196=AF$5,MAX(AF$6:AF195)+1,""))</f>
        <v/>
      </c>
      <c r="AG196" s="4" t="str">
        <f aca="false">IF(OR(ISBLANK($K196),ISBLANK(AG$5)),"",IF($L196=AG$5,MAX(AG$6:AG195)+1,""))</f>
        <v/>
      </c>
      <c r="AK196" s="26" t="str">
        <f aca="false">R196</f>
        <v/>
      </c>
      <c r="AL196" s="26" t="n">
        <v>191</v>
      </c>
      <c r="AM196" s="2" t="str">
        <f aca="false">IF(OR(ISBLANK(AN196),AN196=""),"",AL196)</f>
        <v/>
      </c>
      <c r="AN196" s="2" t="str">
        <f aca="false">IF(MAX(AK$6:AK$13)&lt;AL196,"",LOOKUP(AL196,AK$6:AK$13,$K$6:$K$13))</f>
        <v/>
      </c>
      <c r="AO196" s="2" t="str">
        <f aca="false">IF(MAX(AK$6:AK$13)&lt;AL196,"",LOOKUP(AL196,AK$6:AK$13,$L$6:$L$13))</f>
        <v/>
      </c>
      <c r="AP196" s="2" t="str">
        <f aca="false">IF(MAX(AK$6:AK$13)&lt;AL196,"",LOOKUP(AL196,AK$6:AK$13,$M$6:$M$13))</f>
        <v/>
      </c>
      <c r="AQ196" s="2" t="str">
        <f aca="false">IF(MAX(AK$6:AK$13)&lt;AL196,"",LOOKUP(AL196,AK$6:AK$13,$N$6:$N$13))</f>
        <v/>
      </c>
      <c r="AR196" s="2" t="str">
        <f aca="false">IF(MAX(AK$6:AK$13)&lt;AL196,"",LOOKUP(AL196,AK$6:AK$13,$O$6:$O$13))</f>
        <v/>
      </c>
      <c r="AT196" s="26" t="str">
        <f aca="false">S196</f>
        <v/>
      </c>
      <c r="AU196" s="26" t="n">
        <v>191</v>
      </c>
      <c r="AV196" s="2" t="str">
        <f aca="false">IF(OR(ISBLANK(AW196),AW196=""),"",AU196)</f>
        <v/>
      </c>
      <c r="AW196" s="2" t="str">
        <f aca="false">IF(MAX(AT$6:AT$13)&lt;AU196,"",LOOKUP(AU196,AT$6:AT$13,$K$6:$K$13))</f>
        <v/>
      </c>
      <c r="AX196" s="2" t="str">
        <f aca="false">IF(MAX(AT$6:AT$13)&lt;AU196,"",LOOKUP(AU196,AT$6:AT$13,$L$6:$L$13))</f>
        <v/>
      </c>
      <c r="AY196" s="2" t="str">
        <f aca="false">IF(MAX(AT$6:AT$13)&lt;AU196,"",LOOKUP(AU196,AT$6:AT$13,$M$6:$M$13))</f>
        <v/>
      </c>
      <c r="AZ196" s="2" t="str">
        <f aca="false">IF(MAX(AT$6:AT$13)&lt;AU196,"",LOOKUP(AU196,AT$6:AT$13,$N$6:$N$13))</f>
        <v/>
      </c>
      <c r="BA196" s="2" t="str">
        <f aca="false">IF(MAX(AT$6:AT$13)&lt;AU196,"",LOOKUP(AU196,AT$6:AT$13,$O$6:$O$13))</f>
        <v/>
      </c>
    </row>
    <row r="197" customFormat="false" ht="14.05" hidden="false" customHeight="false" outlineLevel="0" collapsed="false">
      <c r="L197" s="2" t="str">
        <f aca="false">IF(ISBLANK(K197),"",LOOKUP($K197,$G$6:$G$360,F$6:F$360))</f>
        <v/>
      </c>
      <c r="M197" s="3" t="str">
        <f aca="false">IF(ISBLANK(K197),"",LOOKUP($K197,$G$6:$G$360,C$6:C$360))</f>
        <v/>
      </c>
      <c r="N197" s="3" t="str">
        <f aca="false">IF(ISBLANK(K197),"",LOOKUP($K197,$G$6:$G$360,D$6:D$360))</f>
        <v/>
      </c>
      <c r="O197" s="2" t="str">
        <f aca="false">IF(ISBLANK(K197),"",LOOKUP($K197,$G$6:$G$360,E$6:E$360))</f>
        <v/>
      </c>
      <c r="R197" s="4" t="str">
        <f aca="false">IF(OR(ISBLANK($K197),ISBLANK(R$5)),"",IF($L197=R$5,MAX(R$6:R196)+1,""))</f>
        <v/>
      </c>
      <c r="S197" s="4" t="str">
        <f aca="false">IF(OR(ISBLANK($K197),ISBLANK(S$5)),"",IF($L197=S$5,MAX(S$6:S196)+1,""))</f>
        <v/>
      </c>
      <c r="T197" s="4" t="str">
        <f aca="false">IF(OR(ISBLANK($K197),ISBLANK(T$5)),"",IF($L197=T$5,MAX(T$6:T196)+1,""))</f>
        <v/>
      </c>
      <c r="U197" s="4" t="str">
        <f aca="false">IF(OR(ISBLANK($K197),ISBLANK(U$5)),"",IF($L197=U$5,MAX(U$6:U196)+1,""))</f>
        <v/>
      </c>
      <c r="V197" s="4" t="str">
        <f aca="false">IF(OR(ISBLANK($K197),ISBLANK(V$5)),"",IF($L197=V$5,MAX(V$6:V196)+1,""))</f>
        <v/>
      </c>
      <c r="W197" s="4" t="str">
        <f aca="false">IF(OR(ISBLANK($K197),ISBLANK(W$5)),"",IF($L197=W$5,MAX(W$6:W196)+1,""))</f>
        <v/>
      </c>
      <c r="X197" s="4" t="str">
        <f aca="false">IF(OR(ISBLANK($K197),ISBLANK(X$5)),"",IF($L197=X$5,MAX(X$6:X196)+1,""))</f>
        <v/>
      </c>
      <c r="Y197" s="4" t="str">
        <f aca="false">IF(OR(ISBLANK($K197),ISBLANK(Y$5)),"",IF($L197=Y$5,MAX(Y$6:Y196)+1,""))</f>
        <v/>
      </c>
      <c r="Z197" s="4" t="str">
        <f aca="false">IF(OR(ISBLANK($K197),ISBLANK(Z$5)),"",IF($L197=Z$5,MAX(Z$6:Z196)+1,""))</f>
        <v/>
      </c>
      <c r="AA197" s="4" t="str">
        <f aca="false">IF(OR(ISBLANK($K197),ISBLANK(AA$5)),"",IF($L197=AA$5,MAX(AA$6:AA196)+1,""))</f>
        <v/>
      </c>
      <c r="AB197" s="4" t="str">
        <f aca="false">IF(OR(ISBLANK($K197),ISBLANK(AB$5)),"",IF($L197=AB$5,MAX(AB$6:AB196)+1,""))</f>
        <v/>
      </c>
      <c r="AC197" s="4" t="str">
        <f aca="false">IF(OR(ISBLANK($K197),ISBLANK(AC$5)),"",IF($L197=AC$5,MAX(AC$6:AC196)+1,""))</f>
        <v/>
      </c>
      <c r="AD197" s="4" t="str">
        <f aca="false">IF(OR(ISBLANK($K197),ISBLANK(AD$5)),"",IF($L197=AD$5,MAX(AD$6:AD196)+1,""))</f>
        <v/>
      </c>
      <c r="AE197" s="4" t="str">
        <f aca="false">IF(OR(ISBLANK($K197),ISBLANK(AE$5)),"",IF($L197=AE$5,MAX(AE$6:AE196)+1,""))</f>
        <v/>
      </c>
      <c r="AF197" s="4" t="str">
        <f aca="false">IF(OR(ISBLANK($K197),ISBLANK(AF$5)),"",IF($L197=AF$5,MAX(AF$6:AF196)+1,""))</f>
        <v/>
      </c>
      <c r="AG197" s="4" t="str">
        <f aca="false">IF(OR(ISBLANK($K197),ISBLANK(AG$5)),"",IF($L197=AG$5,MAX(AG$6:AG196)+1,""))</f>
        <v/>
      </c>
      <c r="AK197" s="26" t="str">
        <f aca="false">R197</f>
        <v/>
      </c>
      <c r="AL197" s="26" t="n">
        <v>192</v>
      </c>
      <c r="AM197" s="2" t="str">
        <f aca="false">IF(OR(ISBLANK(AN197),AN197=""),"",AL197)</f>
        <v/>
      </c>
      <c r="AN197" s="2" t="str">
        <f aca="false">IF(MAX(AK$6:AK$13)&lt;AL197,"",LOOKUP(AL197,AK$6:AK$13,$K$6:$K$13))</f>
        <v/>
      </c>
      <c r="AO197" s="2" t="str">
        <f aca="false">IF(MAX(AK$6:AK$13)&lt;AL197,"",LOOKUP(AL197,AK$6:AK$13,$L$6:$L$13))</f>
        <v/>
      </c>
      <c r="AP197" s="2" t="str">
        <f aca="false">IF(MAX(AK$6:AK$13)&lt;AL197,"",LOOKUP(AL197,AK$6:AK$13,$M$6:$M$13))</f>
        <v/>
      </c>
      <c r="AQ197" s="2" t="str">
        <f aca="false">IF(MAX(AK$6:AK$13)&lt;AL197,"",LOOKUP(AL197,AK$6:AK$13,$N$6:$N$13))</f>
        <v/>
      </c>
      <c r="AR197" s="2" t="str">
        <f aca="false">IF(MAX(AK$6:AK$13)&lt;AL197,"",LOOKUP(AL197,AK$6:AK$13,$O$6:$O$13))</f>
        <v/>
      </c>
      <c r="AT197" s="26" t="str">
        <f aca="false">S197</f>
        <v/>
      </c>
      <c r="AU197" s="26" t="n">
        <v>192</v>
      </c>
      <c r="AV197" s="2" t="str">
        <f aca="false">IF(OR(ISBLANK(AW197),AW197=""),"",AU197)</f>
        <v/>
      </c>
      <c r="AW197" s="2" t="str">
        <f aca="false">IF(MAX(AT$6:AT$13)&lt;AU197,"",LOOKUP(AU197,AT$6:AT$13,$K$6:$K$13))</f>
        <v/>
      </c>
      <c r="AX197" s="2" t="str">
        <f aca="false">IF(MAX(AT$6:AT$13)&lt;AU197,"",LOOKUP(AU197,AT$6:AT$13,$L$6:$L$13))</f>
        <v/>
      </c>
      <c r="AY197" s="2" t="str">
        <f aca="false">IF(MAX(AT$6:AT$13)&lt;AU197,"",LOOKUP(AU197,AT$6:AT$13,$M$6:$M$13))</f>
        <v/>
      </c>
      <c r="AZ197" s="2" t="str">
        <f aca="false">IF(MAX(AT$6:AT$13)&lt;AU197,"",LOOKUP(AU197,AT$6:AT$13,$N$6:$N$13))</f>
        <v/>
      </c>
      <c r="BA197" s="2" t="str">
        <f aca="false">IF(MAX(AT$6:AT$13)&lt;AU197,"",LOOKUP(AU197,AT$6:AT$13,$O$6:$O$13))</f>
        <v/>
      </c>
    </row>
    <row r="198" customFormat="false" ht="14.05" hidden="false" customHeight="false" outlineLevel="0" collapsed="false">
      <c r="L198" s="2" t="str">
        <f aca="false">IF(ISBLANK(K198),"",LOOKUP($K198,$G$6:$G$360,F$6:F$360))</f>
        <v/>
      </c>
      <c r="M198" s="3" t="str">
        <f aca="false">IF(ISBLANK(K198),"",LOOKUP($K198,$G$6:$G$360,C$6:C$360))</f>
        <v/>
      </c>
      <c r="N198" s="3" t="str">
        <f aca="false">IF(ISBLANK(K198),"",LOOKUP($K198,$G$6:$G$360,D$6:D$360))</f>
        <v/>
      </c>
      <c r="O198" s="2" t="str">
        <f aca="false">IF(ISBLANK(K198),"",LOOKUP($K198,$G$6:$G$360,E$6:E$360))</f>
        <v/>
      </c>
      <c r="R198" s="4" t="str">
        <f aca="false">IF(OR(ISBLANK($K198),ISBLANK(R$5)),"",IF($L198=R$5,MAX(R$6:R197)+1,""))</f>
        <v/>
      </c>
      <c r="S198" s="4" t="str">
        <f aca="false">IF(OR(ISBLANK($K198),ISBLANK(S$5)),"",IF($L198=S$5,MAX(S$6:S197)+1,""))</f>
        <v/>
      </c>
      <c r="T198" s="4" t="str">
        <f aca="false">IF(OR(ISBLANK($K198),ISBLANK(T$5)),"",IF($L198=T$5,MAX(T$6:T197)+1,""))</f>
        <v/>
      </c>
      <c r="U198" s="4" t="str">
        <f aca="false">IF(OR(ISBLANK($K198),ISBLANK(U$5)),"",IF($L198=U$5,MAX(U$6:U197)+1,""))</f>
        <v/>
      </c>
      <c r="V198" s="4" t="str">
        <f aca="false">IF(OR(ISBLANK($K198),ISBLANK(V$5)),"",IF($L198=V$5,MAX(V$6:V197)+1,""))</f>
        <v/>
      </c>
      <c r="W198" s="4" t="str">
        <f aca="false">IF(OR(ISBLANK($K198),ISBLANK(W$5)),"",IF($L198=W$5,MAX(W$6:W197)+1,""))</f>
        <v/>
      </c>
      <c r="X198" s="4" t="str">
        <f aca="false">IF(OR(ISBLANK($K198),ISBLANK(X$5)),"",IF($L198=X$5,MAX(X$6:X197)+1,""))</f>
        <v/>
      </c>
      <c r="Y198" s="4" t="str">
        <f aca="false">IF(OR(ISBLANK($K198),ISBLANK(Y$5)),"",IF($L198=Y$5,MAX(Y$6:Y197)+1,""))</f>
        <v/>
      </c>
      <c r="Z198" s="4" t="str">
        <f aca="false">IF(OR(ISBLANK($K198),ISBLANK(Z$5)),"",IF($L198=Z$5,MAX(Z$6:Z197)+1,""))</f>
        <v/>
      </c>
      <c r="AA198" s="4" t="str">
        <f aca="false">IF(OR(ISBLANK($K198),ISBLANK(AA$5)),"",IF($L198=AA$5,MAX(AA$6:AA197)+1,""))</f>
        <v/>
      </c>
      <c r="AB198" s="4" t="str">
        <f aca="false">IF(OR(ISBLANK($K198),ISBLANK(AB$5)),"",IF($L198=AB$5,MAX(AB$6:AB197)+1,""))</f>
        <v/>
      </c>
      <c r="AC198" s="4" t="str">
        <f aca="false">IF(OR(ISBLANK($K198),ISBLANK(AC$5)),"",IF($L198=AC$5,MAX(AC$6:AC197)+1,""))</f>
        <v/>
      </c>
      <c r="AD198" s="4" t="str">
        <f aca="false">IF(OR(ISBLANK($K198),ISBLANK(AD$5)),"",IF($L198=AD$5,MAX(AD$6:AD197)+1,""))</f>
        <v/>
      </c>
      <c r="AE198" s="4" t="str">
        <f aca="false">IF(OR(ISBLANK($K198),ISBLANK(AE$5)),"",IF($L198=AE$5,MAX(AE$6:AE197)+1,""))</f>
        <v/>
      </c>
      <c r="AF198" s="4" t="str">
        <f aca="false">IF(OR(ISBLANK($K198),ISBLANK(AF$5)),"",IF($L198=AF$5,MAX(AF$6:AF197)+1,""))</f>
        <v/>
      </c>
      <c r="AG198" s="4" t="str">
        <f aca="false">IF(OR(ISBLANK($K198),ISBLANK(AG$5)),"",IF($L198=AG$5,MAX(AG$6:AG197)+1,""))</f>
        <v/>
      </c>
      <c r="AK198" s="26" t="str">
        <f aca="false">R198</f>
        <v/>
      </c>
      <c r="AL198" s="26" t="n">
        <v>193</v>
      </c>
      <c r="AM198" s="2" t="str">
        <f aca="false">IF(OR(ISBLANK(AN198),AN198=""),"",AL198)</f>
        <v/>
      </c>
      <c r="AN198" s="2" t="str">
        <f aca="false">IF(MAX(AK$6:AK$13)&lt;AL198,"",LOOKUP(AL198,AK$6:AK$13,$K$6:$K$13))</f>
        <v/>
      </c>
      <c r="AO198" s="2" t="str">
        <f aca="false">IF(MAX(AK$6:AK$13)&lt;AL198,"",LOOKUP(AL198,AK$6:AK$13,$L$6:$L$13))</f>
        <v/>
      </c>
      <c r="AP198" s="2" t="str">
        <f aca="false">IF(MAX(AK$6:AK$13)&lt;AL198,"",LOOKUP(AL198,AK$6:AK$13,$M$6:$M$13))</f>
        <v/>
      </c>
      <c r="AQ198" s="2" t="str">
        <f aca="false">IF(MAX(AK$6:AK$13)&lt;AL198,"",LOOKUP(AL198,AK$6:AK$13,$N$6:$N$13))</f>
        <v/>
      </c>
      <c r="AR198" s="2" t="str">
        <f aca="false">IF(MAX(AK$6:AK$13)&lt;AL198,"",LOOKUP(AL198,AK$6:AK$13,$O$6:$O$13))</f>
        <v/>
      </c>
      <c r="AT198" s="26" t="str">
        <f aca="false">S198</f>
        <v/>
      </c>
      <c r="AU198" s="26" t="n">
        <v>193</v>
      </c>
      <c r="AV198" s="2" t="str">
        <f aca="false">IF(OR(ISBLANK(AW198),AW198=""),"",AU198)</f>
        <v/>
      </c>
      <c r="AW198" s="2" t="str">
        <f aca="false">IF(MAX(AT$6:AT$13)&lt;AU198,"",LOOKUP(AU198,AT$6:AT$13,$K$6:$K$13))</f>
        <v/>
      </c>
      <c r="AX198" s="2" t="str">
        <f aca="false">IF(MAX(AT$6:AT$13)&lt;AU198,"",LOOKUP(AU198,AT$6:AT$13,$L$6:$L$13))</f>
        <v/>
      </c>
      <c r="AY198" s="2" t="str">
        <f aca="false">IF(MAX(AT$6:AT$13)&lt;AU198,"",LOOKUP(AU198,AT$6:AT$13,$M$6:$M$13))</f>
        <v/>
      </c>
      <c r="AZ198" s="2" t="str">
        <f aca="false">IF(MAX(AT$6:AT$13)&lt;AU198,"",LOOKUP(AU198,AT$6:AT$13,$N$6:$N$13))</f>
        <v/>
      </c>
      <c r="BA198" s="2" t="str">
        <f aca="false">IF(MAX(AT$6:AT$13)&lt;AU198,"",LOOKUP(AU198,AT$6:AT$13,$O$6:$O$13))</f>
        <v/>
      </c>
    </row>
    <row r="199" customFormat="false" ht="14.05" hidden="false" customHeight="false" outlineLevel="0" collapsed="false">
      <c r="L199" s="2" t="str">
        <f aca="false">IF(ISBLANK(K199),"",LOOKUP($K199,$G$6:$G$360,F$6:F$360))</f>
        <v/>
      </c>
      <c r="M199" s="3" t="str">
        <f aca="false">IF(ISBLANK(K199),"",LOOKUP($K199,$G$6:$G$360,C$6:C$360))</f>
        <v/>
      </c>
      <c r="N199" s="3" t="str">
        <f aca="false">IF(ISBLANK(K199),"",LOOKUP($K199,$G$6:$G$360,D$6:D$360))</f>
        <v/>
      </c>
      <c r="O199" s="2" t="str">
        <f aca="false">IF(ISBLANK(K199),"",LOOKUP($K199,$G$6:$G$360,E$6:E$360))</f>
        <v/>
      </c>
      <c r="R199" s="4" t="str">
        <f aca="false">IF(OR(ISBLANK($K199),ISBLANK(R$5)),"",IF($L199=R$5,MAX(R$6:R198)+1,""))</f>
        <v/>
      </c>
      <c r="S199" s="4" t="str">
        <f aca="false">IF(OR(ISBLANK($K199),ISBLANK(S$5)),"",IF($L199=S$5,MAX(S$6:S198)+1,""))</f>
        <v/>
      </c>
      <c r="T199" s="4" t="str">
        <f aca="false">IF(OR(ISBLANK($K199),ISBLANK(T$5)),"",IF($L199=T$5,MAX(T$6:T198)+1,""))</f>
        <v/>
      </c>
      <c r="U199" s="4" t="str">
        <f aca="false">IF(OR(ISBLANK($K199),ISBLANK(U$5)),"",IF($L199=U$5,MAX(U$6:U198)+1,""))</f>
        <v/>
      </c>
      <c r="V199" s="4" t="str">
        <f aca="false">IF(OR(ISBLANK($K199),ISBLANK(V$5)),"",IF($L199=V$5,MAX(V$6:V198)+1,""))</f>
        <v/>
      </c>
      <c r="W199" s="4" t="str">
        <f aca="false">IF(OR(ISBLANK($K199),ISBLANK(W$5)),"",IF($L199=W$5,MAX(W$6:W198)+1,""))</f>
        <v/>
      </c>
      <c r="X199" s="4" t="str">
        <f aca="false">IF(OR(ISBLANK($K199),ISBLANK(X$5)),"",IF($L199=X$5,MAX(X$6:X198)+1,""))</f>
        <v/>
      </c>
      <c r="Y199" s="4" t="str">
        <f aca="false">IF(OR(ISBLANK($K199),ISBLANK(Y$5)),"",IF($L199=Y$5,MAX(Y$6:Y198)+1,""))</f>
        <v/>
      </c>
      <c r="Z199" s="4" t="str">
        <f aca="false">IF(OR(ISBLANK($K199),ISBLANK(Z$5)),"",IF($L199=Z$5,MAX(Z$6:Z198)+1,""))</f>
        <v/>
      </c>
      <c r="AA199" s="4" t="str">
        <f aca="false">IF(OR(ISBLANK($K199),ISBLANK(AA$5)),"",IF($L199=AA$5,MAX(AA$6:AA198)+1,""))</f>
        <v/>
      </c>
      <c r="AB199" s="4" t="str">
        <f aca="false">IF(OR(ISBLANK($K199),ISBLANK(AB$5)),"",IF($L199=AB$5,MAX(AB$6:AB198)+1,""))</f>
        <v/>
      </c>
      <c r="AC199" s="4" t="str">
        <f aca="false">IF(OR(ISBLANK($K199),ISBLANK(AC$5)),"",IF($L199=AC$5,MAX(AC$6:AC198)+1,""))</f>
        <v/>
      </c>
      <c r="AD199" s="4" t="str">
        <f aca="false">IF(OR(ISBLANK($K199),ISBLANK(AD$5)),"",IF($L199=AD$5,MAX(AD$6:AD198)+1,""))</f>
        <v/>
      </c>
      <c r="AE199" s="4" t="str">
        <f aca="false">IF(OR(ISBLANK($K199),ISBLANK(AE$5)),"",IF($L199=AE$5,MAX(AE$6:AE198)+1,""))</f>
        <v/>
      </c>
      <c r="AF199" s="4" t="str">
        <f aca="false">IF(OR(ISBLANK($K199),ISBLANK(AF$5)),"",IF($L199=AF$5,MAX(AF$6:AF198)+1,""))</f>
        <v/>
      </c>
      <c r="AG199" s="4" t="str">
        <f aca="false">IF(OR(ISBLANK($K199),ISBLANK(AG$5)),"",IF($L199=AG$5,MAX(AG$6:AG198)+1,""))</f>
        <v/>
      </c>
      <c r="AK199" s="26" t="str">
        <f aca="false">R199</f>
        <v/>
      </c>
      <c r="AL199" s="26" t="n">
        <v>194</v>
      </c>
      <c r="AM199" s="2" t="str">
        <f aca="false">IF(OR(ISBLANK(AN199),AN199=""),"",AL199)</f>
        <v/>
      </c>
      <c r="AN199" s="2" t="str">
        <f aca="false">IF(MAX(AK$6:AK$13)&lt;AL199,"",LOOKUP(AL199,AK$6:AK$13,$K$6:$K$13))</f>
        <v/>
      </c>
      <c r="AO199" s="2" t="str">
        <f aca="false">IF(MAX(AK$6:AK$13)&lt;AL199,"",LOOKUP(AL199,AK$6:AK$13,$L$6:$L$13))</f>
        <v/>
      </c>
      <c r="AP199" s="2" t="str">
        <f aca="false">IF(MAX(AK$6:AK$13)&lt;AL199,"",LOOKUP(AL199,AK$6:AK$13,$M$6:$M$13))</f>
        <v/>
      </c>
      <c r="AQ199" s="2" t="str">
        <f aca="false">IF(MAX(AK$6:AK$13)&lt;AL199,"",LOOKUP(AL199,AK$6:AK$13,$N$6:$N$13))</f>
        <v/>
      </c>
      <c r="AR199" s="2" t="str">
        <f aca="false">IF(MAX(AK$6:AK$13)&lt;AL199,"",LOOKUP(AL199,AK$6:AK$13,$O$6:$O$13))</f>
        <v/>
      </c>
      <c r="AT199" s="26" t="str">
        <f aca="false">S199</f>
        <v/>
      </c>
      <c r="AU199" s="26" t="n">
        <v>194</v>
      </c>
      <c r="AV199" s="2" t="str">
        <f aca="false">IF(OR(ISBLANK(AW199),AW199=""),"",AU199)</f>
        <v/>
      </c>
      <c r="AW199" s="2" t="str">
        <f aca="false">IF(MAX(AT$6:AT$13)&lt;AU199,"",LOOKUP(AU199,AT$6:AT$13,$K$6:$K$13))</f>
        <v/>
      </c>
      <c r="AX199" s="2" t="str">
        <f aca="false">IF(MAX(AT$6:AT$13)&lt;AU199,"",LOOKUP(AU199,AT$6:AT$13,$L$6:$L$13))</f>
        <v/>
      </c>
      <c r="AY199" s="2" t="str">
        <f aca="false">IF(MAX(AT$6:AT$13)&lt;AU199,"",LOOKUP(AU199,AT$6:AT$13,$M$6:$M$13))</f>
        <v/>
      </c>
      <c r="AZ199" s="2" t="str">
        <f aca="false">IF(MAX(AT$6:AT$13)&lt;AU199,"",LOOKUP(AU199,AT$6:AT$13,$N$6:$N$13))</f>
        <v/>
      </c>
      <c r="BA199" s="2" t="str">
        <f aca="false">IF(MAX(AT$6:AT$13)&lt;AU199,"",LOOKUP(AU199,AT$6:AT$13,$O$6:$O$13))</f>
        <v/>
      </c>
    </row>
    <row r="200" customFormat="false" ht="14.05" hidden="false" customHeight="false" outlineLevel="0" collapsed="false">
      <c r="L200" s="2" t="str">
        <f aca="false">IF(ISBLANK(K200),"",LOOKUP($K200,$G$6:$G$360,F$6:F$360))</f>
        <v/>
      </c>
      <c r="M200" s="3" t="str">
        <f aca="false">IF(ISBLANK(K200),"",LOOKUP($K200,$G$6:$G$360,C$6:C$360))</f>
        <v/>
      </c>
      <c r="N200" s="3" t="str">
        <f aca="false">IF(ISBLANK(K200),"",LOOKUP($K200,$G$6:$G$360,D$6:D$360))</f>
        <v/>
      </c>
      <c r="O200" s="2" t="str">
        <f aca="false">IF(ISBLANK(K200),"",LOOKUP($K200,$G$6:$G$360,E$6:E$360))</f>
        <v/>
      </c>
      <c r="R200" s="4" t="str">
        <f aca="false">IF(OR(ISBLANK($K200),ISBLANK(R$5)),"",IF($L200=R$5,MAX(R$6:R199)+1,""))</f>
        <v/>
      </c>
      <c r="S200" s="4" t="str">
        <f aca="false">IF(OR(ISBLANK($K200),ISBLANK(S$5)),"",IF($L200=S$5,MAX(S$6:S199)+1,""))</f>
        <v/>
      </c>
      <c r="T200" s="4" t="str">
        <f aca="false">IF(OR(ISBLANK($K200),ISBLANK(T$5)),"",IF($L200=T$5,MAX(T$6:T199)+1,""))</f>
        <v/>
      </c>
      <c r="U200" s="4" t="str">
        <f aca="false">IF(OR(ISBLANK($K200),ISBLANK(U$5)),"",IF($L200=U$5,MAX(U$6:U199)+1,""))</f>
        <v/>
      </c>
      <c r="V200" s="4" t="str">
        <f aca="false">IF(OR(ISBLANK($K200),ISBLANK(V$5)),"",IF($L200=V$5,MAX(V$6:V199)+1,""))</f>
        <v/>
      </c>
      <c r="W200" s="4" t="str">
        <f aca="false">IF(OR(ISBLANK($K200),ISBLANK(W$5)),"",IF($L200=W$5,MAX(W$6:W199)+1,""))</f>
        <v/>
      </c>
      <c r="X200" s="4" t="str">
        <f aca="false">IF(OR(ISBLANK($K200),ISBLANK(X$5)),"",IF($L200=X$5,MAX(X$6:X199)+1,""))</f>
        <v/>
      </c>
      <c r="Y200" s="4" t="str">
        <f aca="false">IF(OR(ISBLANK($K200),ISBLANK(Y$5)),"",IF($L200=Y$5,MAX(Y$6:Y199)+1,""))</f>
        <v/>
      </c>
      <c r="Z200" s="4" t="str">
        <f aca="false">IF(OR(ISBLANK($K200),ISBLANK(Z$5)),"",IF($L200=Z$5,MAX(Z$6:Z199)+1,""))</f>
        <v/>
      </c>
      <c r="AA200" s="4" t="str">
        <f aca="false">IF(OR(ISBLANK($K200),ISBLANK(AA$5)),"",IF($L200=AA$5,MAX(AA$6:AA199)+1,""))</f>
        <v/>
      </c>
      <c r="AB200" s="4" t="str">
        <f aca="false">IF(OR(ISBLANK($K200),ISBLANK(AB$5)),"",IF($L200=AB$5,MAX(AB$6:AB199)+1,""))</f>
        <v/>
      </c>
      <c r="AC200" s="4" t="str">
        <f aca="false">IF(OR(ISBLANK($K200),ISBLANK(AC$5)),"",IF($L200=AC$5,MAX(AC$6:AC199)+1,""))</f>
        <v/>
      </c>
      <c r="AD200" s="4" t="str">
        <f aca="false">IF(OR(ISBLANK($K200),ISBLANK(AD$5)),"",IF($L200=AD$5,MAX(AD$6:AD199)+1,""))</f>
        <v/>
      </c>
      <c r="AE200" s="4" t="str">
        <f aca="false">IF(OR(ISBLANK($K200),ISBLANK(AE$5)),"",IF($L200=AE$5,MAX(AE$6:AE199)+1,""))</f>
        <v/>
      </c>
      <c r="AF200" s="4" t="str">
        <f aca="false">IF(OR(ISBLANK($K200),ISBLANK(AF$5)),"",IF($L200=AF$5,MAX(AF$6:AF199)+1,""))</f>
        <v/>
      </c>
      <c r="AG200" s="4" t="str">
        <f aca="false">IF(OR(ISBLANK($K200),ISBLANK(AG$5)),"",IF($L200=AG$5,MAX(AG$6:AG199)+1,""))</f>
        <v/>
      </c>
      <c r="AK200" s="26" t="str">
        <f aca="false">R200</f>
        <v/>
      </c>
      <c r="AL200" s="26" t="n">
        <v>195</v>
      </c>
      <c r="AM200" s="2" t="str">
        <f aca="false">IF(OR(ISBLANK(AN200),AN200=""),"",AL200)</f>
        <v/>
      </c>
      <c r="AN200" s="2" t="str">
        <f aca="false">IF(MAX(AK$6:AK$13)&lt;AL200,"",LOOKUP(AL200,AK$6:AK$13,$K$6:$K$13))</f>
        <v/>
      </c>
      <c r="AO200" s="2" t="str">
        <f aca="false">IF(MAX(AK$6:AK$13)&lt;AL200,"",LOOKUP(AL200,AK$6:AK$13,$L$6:$L$13))</f>
        <v/>
      </c>
      <c r="AP200" s="2" t="str">
        <f aca="false">IF(MAX(AK$6:AK$13)&lt;AL200,"",LOOKUP(AL200,AK$6:AK$13,$M$6:$M$13))</f>
        <v/>
      </c>
      <c r="AQ200" s="2" t="str">
        <f aca="false">IF(MAX(AK$6:AK$13)&lt;AL200,"",LOOKUP(AL200,AK$6:AK$13,$N$6:$N$13))</f>
        <v/>
      </c>
      <c r="AR200" s="2" t="str">
        <f aca="false">IF(MAX(AK$6:AK$13)&lt;AL200,"",LOOKUP(AL200,AK$6:AK$13,$O$6:$O$13))</f>
        <v/>
      </c>
      <c r="AT200" s="26" t="str">
        <f aca="false">S200</f>
        <v/>
      </c>
      <c r="AU200" s="26" t="n">
        <v>195</v>
      </c>
      <c r="AV200" s="2" t="str">
        <f aca="false">IF(OR(ISBLANK(AW200),AW200=""),"",AU200)</f>
        <v/>
      </c>
      <c r="AW200" s="2" t="str">
        <f aca="false">IF(MAX(AT$6:AT$13)&lt;AU200,"",LOOKUP(AU200,AT$6:AT$13,$K$6:$K$13))</f>
        <v/>
      </c>
      <c r="AX200" s="2" t="str">
        <f aca="false">IF(MAX(AT$6:AT$13)&lt;AU200,"",LOOKUP(AU200,AT$6:AT$13,$L$6:$L$13))</f>
        <v/>
      </c>
      <c r="AY200" s="2" t="str">
        <f aca="false">IF(MAX(AT$6:AT$13)&lt;AU200,"",LOOKUP(AU200,AT$6:AT$13,$M$6:$M$13))</f>
        <v/>
      </c>
      <c r="AZ200" s="2" t="str">
        <f aca="false">IF(MAX(AT$6:AT$13)&lt;AU200,"",LOOKUP(AU200,AT$6:AT$13,$N$6:$N$13))</f>
        <v/>
      </c>
      <c r="BA200" s="2" t="str">
        <f aca="false">IF(MAX(AT$6:AT$13)&lt;AU200,"",LOOKUP(AU200,AT$6:AT$13,$O$6:$O$13))</f>
        <v/>
      </c>
    </row>
    <row r="201" customFormat="false" ht="14.05" hidden="false" customHeight="false" outlineLevel="0" collapsed="false">
      <c r="L201" s="2" t="str">
        <f aca="false">IF(ISBLANK(K201),"",LOOKUP($K201,$G$6:$G$360,F$6:F$360))</f>
        <v/>
      </c>
      <c r="M201" s="3" t="str">
        <f aca="false">IF(ISBLANK(K201),"",LOOKUP($K201,$G$6:$G$360,C$6:C$360))</f>
        <v/>
      </c>
      <c r="N201" s="3" t="str">
        <f aca="false">IF(ISBLANK(K201),"",LOOKUP($K201,$G$6:$G$360,D$6:D$360))</f>
        <v/>
      </c>
      <c r="O201" s="2" t="str">
        <f aca="false">IF(ISBLANK(K201),"",LOOKUP($K201,$G$6:$G$360,E$6:E$360))</f>
        <v/>
      </c>
      <c r="R201" s="4" t="str">
        <f aca="false">IF(OR(ISBLANK($K201),ISBLANK(R$5)),"",IF($L201=R$5,MAX(R$6:R200)+1,""))</f>
        <v/>
      </c>
      <c r="S201" s="4" t="str">
        <f aca="false">IF(OR(ISBLANK($K201),ISBLANK(S$5)),"",IF($L201=S$5,MAX(S$6:S200)+1,""))</f>
        <v/>
      </c>
      <c r="T201" s="4" t="str">
        <f aca="false">IF(OR(ISBLANK($K201),ISBLANK(T$5)),"",IF($L201=T$5,MAX(T$6:T200)+1,""))</f>
        <v/>
      </c>
      <c r="U201" s="4" t="str">
        <f aca="false">IF(OR(ISBLANK($K201),ISBLANK(U$5)),"",IF($L201=U$5,MAX(U$6:U200)+1,""))</f>
        <v/>
      </c>
      <c r="V201" s="4" t="str">
        <f aca="false">IF(OR(ISBLANK($K201),ISBLANK(V$5)),"",IF($L201=V$5,MAX(V$6:V200)+1,""))</f>
        <v/>
      </c>
      <c r="W201" s="4" t="str">
        <f aca="false">IF(OR(ISBLANK($K201),ISBLANK(W$5)),"",IF($L201=W$5,MAX(W$6:W200)+1,""))</f>
        <v/>
      </c>
      <c r="X201" s="4" t="str">
        <f aca="false">IF(OR(ISBLANK($K201),ISBLANK(X$5)),"",IF($L201=X$5,MAX(X$6:X200)+1,""))</f>
        <v/>
      </c>
      <c r="Y201" s="4" t="str">
        <f aca="false">IF(OR(ISBLANK($K201),ISBLANK(Y$5)),"",IF($L201=Y$5,MAX(Y$6:Y200)+1,""))</f>
        <v/>
      </c>
      <c r="Z201" s="4" t="str">
        <f aca="false">IF(OR(ISBLANK($K201),ISBLANK(Z$5)),"",IF($L201=Z$5,MAX(Z$6:Z200)+1,""))</f>
        <v/>
      </c>
      <c r="AA201" s="4" t="str">
        <f aca="false">IF(OR(ISBLANK($K201),ISBLANK(AA$5)),"",IF($L201=AA$5,MAX(AA$6:AA200)+1,""))</f>
        <v/>
      </c>
      <c r="AB201" s="4" t="str">
        <f aca="false">IF(OR(ISBLANK($K201),ISBLANK(AB$5)),"",IF($L201=AB$5,MAX(AB$6:AB200)+1,""))</f>
        <v/>
      </c>
      <c r="AC201" s="4" t="str">
        <f aca="false">IF(OR(ISBLANK($K201),ISBLANK(AC$5)),"",IF($L201=AC$5,MAX(AC$6:AC200)+1,""))</f>
        <v/>
      </c>
      <c r="AD201" s="4" t="str">
        <f aca="false">IF(OR(ISBLANK($K201),ISBLANK(AD$5)),"",IF($L201=AD$5,MAX(AD$6:AD200)+1,""))</f>
        <v/>
      </c>
      <c r="AE201" s="4" t="str">
        <f aca="false">IF(OR(ISBLANK($K201),ISBLANK(AE$5)),"",IF($L201=AE$5,MAX(AE$6:AE200)+1,""))</f>
        <v/>
      </c>
      <c r="AF201" s="4" t="str">
        <f aca="false">IF(OR(ISBLANK($K201),ISBLANK(AF$5)),"",IF($L201=AF$5,MAX(AF$6:AF200)+1,""))</f>
        <v/>
      </c>
      <c r="AG201" s="4" t="str">
        <f aca="false">IF(OR(ISBLANK($K201),ISBLANK(AG$5)),"",IF($L201=AG$5,MAX(AG$6:AG200)+1,""))</f>
        <v/>
      </c>
      <c r="AK201" s="26" t="str">
        <f aca="false">R201</f>
        <v/>
      </c>
      <c r="AL201" s="26" t="n">
        <v>196</v>
      </c>
      <c r="AM201" s="2" t="str">
        <f aca="false">IF(OR(ISBLANK(AN201),AN201=""),"",AL201)</f>
        <v/>
      </c>
      <c r="AN201" s="2" t="str">
        <f aca="false">IF(MAX(AK$6:AK$13)&lt;AL201,"",LOOKUP(AL201,AK$6:AK$13,$K$6:$K$13))</f>
        <v/>
      </c>
      <c r="AO201" s="2" t="str">
        <f aca="false">IF(MAX(AK$6:AK$13)&lt;AL201,"",LOOKUP(AL201,AK$6:AK$13,$L$6:$L$13))</f>
        <v/>
      </c>
      <c r="AP201" s="2" t="str">
        <f aca="false">IF(MAX(AK$6:AK$13)&lt;AL201,"",LOOKUP(AL201,AK$6:AK$13,$M$6:$M$13))</f>
        <v/>
      </c>
      <c r="AQ201" s="2" t="str">
        <f aca="false">IF(MAX(AK$6:AK$13)&lt;AL201,"",LOOKUP(AL201,AK$6:AK$13,$N$6:$N$13))</f>
        <v/>
      </c>
      <c r="AR201" s="2" t="str">
        <f aca="false">IF(MAX(AK$6:AK$13)&lt;AL201,"",LOOKUP(AL201,AK$6:AK$13,$O$6:$O$13))</f>
        <v/>
      </c>
      <c r="AT201" s="26" t="str">
        <f aca="false">S201</f>
        <v/>
      </c>
      <c r="AU201" s="26" t="n">
        <v>196</v>
      </c>
      <c r="AV201" s="2" t="str">
        <f aca="false">IF(OR(ISBLANK(AW201),AW201=""),"",AU201)</f>
        <v/>
      </c>
      <c r="AW201" s="2" t="str">
        <f aca="false">IF(MAX(AT$6:AT$13)&lt;AU201,"",LOOKUP(AU201,AT$6:AT$13,$K$6:$K$13))</f>
        <v/>
      </c>
      <c r="AX201" s="2" t="str">
        <f aca="false">IF(MAX(AT$6:AT$13)&lt;AU201,"",LOOKUP(AU201,AT$6:AT$13,$L$6:$L$13))</f>
        <v/>
      </c>
      <c r="AY201" s="2" t="str">
        <f aca="false">IF(MAX(AT$6:AT$13)&lt;AU201,"",LOOKUP(AU201,AT$6:AT$13,$M$6:$M$13))</f>
        <v/>
      </c>
      <c r="AZ201" s="2" t="str">
        <f aca="false">IF(MAX(AT$6:AT$13)&lt;AU201,"",LOOKUP(AU201,AT$6:AT$13,$N$6:$N$13))</f>
        <v/>
      </c>
      <c r="BA201" s="2" t="str">
        <f aca="false">IF(MAX(AT$6:AT$13)&lt;AU201,"",LOOKUP(AU201,AT$6:AT$13,$O$6:$O$13))</f>
        <v/>
      </c>
    </row>
    <row r="202" customFormat="false" ht="14.05" hidden="false" customHeight="false" outlineLevel="0" collapsed="false">
      <c r="L202" s="2" t="str">
        <f aca="false">IF(ISBLANK(K202),"",LOOKUP($K202,$G$6:$G$360,F$6:F$360))</f>
        <v/>
      </c>
      <c r="M202" s="3" t="str">
        <f aca="false">IF(ISBLANK(K202),"",LOOKUP($K202,$G$6:$G$360,C$6:C$360))</f>
        <v/>
      </c>
      <c r="N202" s="3" t="str">
        <f aca="false">IF(ISBLANK(K202),"",LOOKUP($K202,$G$6:$G$360,D$6:D$360))</f>
        <v/>
      </c>
      <c r="O202" s="2" t="str">
        <f aca="false">IF(ISBLANK(K202),"",LOOKUP($K202,$G$6:$G$360,E$6:E$360))</f>
        <v/>
      </c>
      <c r="R202" s="4" t="str">
        <f aca="false">IF(OR(ISBLANK($K202),ISBLANK(R$5)),"",IF($L202=R$5,MAX(R$6:R201)+1,""))</f>
        <v/>
      </c>
      <c r="S202" s="4" t="str">
        <f aca="false">IF(OR(ISBLANK($K202),ISBLANK(S$5)),"",IF($L202=S$5,MAX(S$6:S201)+1,""))</f>
        <v/>
      </c>
      <c r="T202" s="4" t="str">
        <f aca="false">IF(OR(ISBLANK($K202),ISBLANK(T$5)),"",IF($L202=T$5,MAX(T$6:T201)+1,""))</f>
        <v/>
      </c>
      <c r="U202" s="4" t="str">
        <f aca="false">IF(OR(ISBLANK($K202),ISBLANK(U$5)),"",IF($L202=U$5,MAX(U$6:U201)+1,""))</f>
        <v/>
      </c>
      <c r="V202" s="4" t="str">
        <f aca="false">IF(OR(ISBLANK($K202),ISBLANK(V$5)),"",IF($L202=V$5,MAX(V$6:V201)+1,""))</f>
        <v/>
      </c>
      <c r="W202" s="4" t="str">
        <f aca="false">IF(OR(ISBLANK($K202),ISBLANK(W$5)),"",IF($L202=W$5,MAX(W$6:W201)+1,""))</f>
        <v/>
      </c>
      <c r="X202" s="4" t="str">
        <f aca="false">IF(OR(ISBLANK($K202),ISBLANK(X$5)),"",IF($L202=X$5,MAX(X$6:X201)+1,""))</f>
        <v/>
      </c>
      <c r="Y202" s="4" t="str">
        <f aca="false">IF(OR(ISBLANK($K202),ISBLANK(Y$5)),"",IF($L202=Y$5,MAX(Y$6:Y201)+1,""))</f>
        <v/>
      </c>
      <c r="Z202" s="4" t="str">
        <f aca="false">IF(OR(ISBLANK($K202),ISBLANK(Z$5)),"",IF($L202=Z$5,MAX(Z$6:Z201)+1,""))</f>
        <v/>
      </c>
      <c r="AA202" s="4" t="str">
        <f aca="false">IF(OR(ISBLANK($K202),ISBLANK(AA$5)),"",IF($L202=AA$5,MAX(AA$6:AA201)+1,""))</f>
        <v/>
      </c>
      <c r="AB202" s="4" t="str">
        <f aca="false">IF(OR(ISBLANK($K202),ISBLANK(AB$5)),"",IF($L202=AB$5,MAX(AB$6:AB201)+1,""))</f>
        <v/>
      </c>
      <c r="AC202" s="4" t="str">
        <f aca="false">IF(OR(ISBLANK($K202),ISBLANK(AC$5)),"",IF($L202=AC$5,MAX(AC$6:AC201)+1,""))</f>
        <v/>
      </c>
      <c r="AD202" s="4" t="str">
        <f aca="false">IF(OR(ISBLANK($K202),ISBLANK(AD$5)),"",IF($L202=AD$5,MAX(AD$6:AD201)+1,""))</f>
        <v/>
      </c>
      <c r="AE202" s="4" t="str">
        <f aca="false">IF(OR(ISBLANK($K202),ISBLANK(AE$5)),"",IF($L202=AE$5,MAX(AE$6:AE201)+1,""))</f>
        <v/>
      </c>
      <c r="AF202" s="4" t="str">
        <f aca="false">IF(OR(ISBLANK($K202),ISBLANK(AF$5)),"",IF($L202=AF$5,MAX(AF$6:AF201)+1,""))</f>
        <v/>
      </c>
      <c r="AG202" s="4" t="str">
        <f aca="false">IF(OR(ISBLANK($K202),ISBLANK(AG$5)),"",IF($L202=AG$5,MAX(AG$6:AG201)+1,""))</f>
        <v/>
      </c>
      <c r="AK202" s="26" t="str">
        <f aca="false">R202</f>
        <v/>
      </c>
      <c r="AL202" s="26" t="n">
        <v>197</v>
      </c>
      <c r="AM202" s="2" t="str">
        <f aca="false">IF(OR(ISBLANK(AN202),AN202=""),"",AL202)</f>
        <v/>
      </c>
      <c r="AN202" s="2" t="str">
        <f aca="false">IF(MAX(AK$6:AK$13)&lt;AL202,"",LOOKUP(AL202,AK$6:AK$13,$K$6:$K$13))</f>
        <v/>
      </c>
      <c r="AO202" s="2" t="str">
        <f aca="false">IF(MAX(AK$6:AK$13)&lt;AL202,"",LOOKUP(AL202,AK$6:AK$13,$L$6:$L$13))</f>
        <v/>
      </c>
      <c r="AP202" s="2" t="str">
        <f aca="false">IF(MAX(AK$6:AK$13)&lt;AL202,"",LOOKUP(AL202,AK$6:AK$13,$M$6:$M$13))</f>
        <v/>
      </c>
      <c r="AQ202" s="2" t="str">
        <f aca="false">IF(MAX(AK$6:AK$13)&lt;AL202,"",LOOKUP(AL202,AK$6:AK$13,$N$6:$N$13))</f>
        <v/>
      </c>
      <c r="AR202" s="2" t="str">
        <f aca="false">IF(MAX(AK$6:AK$13)&lt;AL202,"",LOOKUP(AL202,AK$6:AK$13,$O$6:$O$13))</f>
        <v/>
      </c>
      <c r="AT202" s="26" t="str">
        <f aca="false">S202</f>
        <v/>
      </c>
      <c r="AU202" s="26" t="n">
        <v>197</v>
      </c>
      <c r="AV202" s="2" t="str">
        <f aca="false">IF(OR(ISBLANK(AW202),AW202=""),"",AU202)</f>
        <v/>
      </c>
      <c r="AW202" s="2" t="str">
        <f aca="false">IF(MAX(AT$6:AT$13)&lt;AU202,"",LOOKUP(AU202,AT$6:AT$13,$K$6:$K$13))</f>
        <v/>
      </c>
      <c r="AX202" s="2" t="str">
        <f aca="false">IF(MAX(AT$6:AT$13)&lt;AU202,"",LOOKUP(AU202,AT$6:AT$13,$L$6:$L$13))</f>
        <v/>
      </c>
      <c r="AY202" s="2" t="str">
        <f aca="false">IF(MAX(AT$6:AT$13)&lt;AU202,"",LOOKUP(AU202,AT$6:AT$13,$M$6:$M$13))</f>
        <v/>
      </c>
      <c r="AZ202" s="2" t="str">
        <f aca="false">IF(MAX(AT$6:AT$13)&lt;AU202,"",LOOKUP(AU202,AT$6:AT$13,$N$6:$N$13))</f>
        <v/>
      </c>
      <c r="BA202" s="2" t="str">
        <f aca="false">IF(MAX(AT$6:AT$13)&lt;AU202,"",LOOKUP(AU202,AT$6:AT$13,$O$6:$O$13))</f>
        <v/>
      </c>
    </row>
    <row r="203" customFormat="false" ht="14.05" hidden="false" customHeight="false" outlineLevel="0" collapsed="false">
      <c r="L203" s="2" t="str">
        <f aca="false">IF(ISBLANK(K203),"",LOOKUP($K203,$G$6:$G$360,F$6:F$360))</f>
        <v/>
      </c>
      <c r="M203" s="3" t="str">
        <f aca="false">IF(ISBLANK(K203),"",LOOKUP($K203,$G$6:$G$360,C$6:C$360))</f>
        <v/>
      </c>
      <c r="N203" s="3" t="str">
        <f aca="false">IF(ISBLANK(K203),"",LOOKUP($K203,$G$6:$G$360,D$6:D$360))</f>
        <v/>
      </c>
      <c r="O203" s="2" t="str">
        <f aca="false">IF(ISBLANK(K203),"",LOOKUP($K203,$G$6:$G$360,E$6:E$360))</f>
        <v/>
      </c>
      <c r="R203" s="4" t="str">
        <f aca="false">IF(OR(ISBLANK($K203),ISBLANK(R$5)),"",IF($L203=R$5,MAX(R$6:R202)+1,""))</f>
        <v/>
      </c>
      <c r="S203" s="4" t="str">
        <f aca="false">IF(OR(ISBLANK($K203),ISBLANK(S$5)),"",IF($L203=S$5,MAX(S$6:S202)+1,""))</f>
        <v/>
      </c>
      <c r="T203" s="4" t="str">
        <f aca="false">IF(OR(ISBLANK($K203),ISBLANK(T$5)),"",IF($L203=T$5,MAX(T$6:T202)+1,""))</f>
        <v/>
      </c>
      <c r="U203" s="4" t="str">
        <f aca="false">IF(OR(ISBLANK($K203),ISBLANK(U$5)),"",IF($L203=U$5,MAX(U$6:U202)+1,""))</f>
        <v/>
      </c>
      <c r="V203" s="4" t="str">
        <f aca="false">IF(OR(ISBLANK($K203),ISBLANK(V$5)),"",IF($L203=V$5,MAX(V$6:V202)+1,""))</f>
        <v/>
      </c>
      <c r="W203" s="4" t="str">
        <f aca="false">IF(OR(ISBLANK($K203),ISBLANK(W$5)),"",IF($L203=W$5,MAX(W$6:W202)+1,""))</f>
        <v/>
      </c>
      <c r="X203" s="4" t="str">
        <f aca="false">IF(OR(ISBLANK($K203),ISBLANK(X$5)),"",IF($L203=X$5,MAX(X$6:X202)+1,""))</f>
        <v/>
      </c>
      <c r="Y203" s="4" t="str">
        <f aca="false">IF(OR(ISBLANK($K203),ISBLANK(Y$5)),"",IF($L203=Y$5,MAX(Y$6:Y202)+1,""))</f>
        <v/>
      </c>
      <c r="Z203" s="4" t="str">
        <f aca="false">IF(OR(ISBLANK($K203),ISBLANK(Z$5)),"",IF($L203=Z$5,MAX(Z$6:Z202)+1,""))</f>
        <v/>
      </c>
      <c r="AA203" s="4" t="str">
        <f aca="false">IF(OR(ISBLANK($K203),ISBLANK(AA$5)),"",IF($L203=AA$5,MAX(AA$6:AA202)+1,""))</f>
        <v/>
      </c>
      <c r="AB203" s="4" t="str">
        <f aca="false">IF(OR(ISBLANK($K203),ISBLANK(AB$5)),"",IF($L203=AB$5,MAX(AB$6:AB202)+1,""))</f>
        <v/>
      </c>
      <c r="AC203" s="4" t="str">
        <f aca="false">IF(OR(ISBLANK($K203),ISBLANK(AC$5)),"",IF($L203=AC$5,MAX(AC$6:AC202)+1,""))</f>
        <v/>
      </c>
      <c r="AD203" s="4" t="str">
        <f aca="false">IF(OR(ISBLANK($K203),ISBLANK(AD$5)),"",IF($L203=AD$5,MAX(AD$6:AD202)+1,""))</f>
        <v/>
      </c>
      <c r="AE203" s="4" t="str">
        <f aca="false">IF(OR(ISBLANK($K203),ISBLANK(AE$5)),"",IF($L203=AE$5,MAX(AE$6:AE202)+1,""))</f>
        <v/>
      </c>
      <c r="AF203" s="4" t="str">
        <f aca="false">IF(OR(ISBLANK($K203),ISBLANK(AF$5)),"",IF($L203=AF$5,MAX(AF$6:AF202)+1,""))</f>
        <v/>
      </c>
      <c r="AG203" s="4" t="str">
        <f aca="false">IF(OR(ISBLANK($K203),ISBLANK(AG$5)),"",IF($L203=AG$5,MAX(AG$6:AG202)+1,""))</f>
        <v/>
      </c>
      <c r="AK203" s="26" t="str">
        <f aca="false">R203</f>
        <v/>
      </c>
      <c r="AL203" s="26" t="n">
        <v>198</v>
      </c>
      <c r="AM203" s="2" t="str">
        <f aca="false">IF(OR(ISBLANK(AN203),AN203=""),"",AL203)</f>
        <v/>
      </c>
      <c r="AN203" s="2" t="str">
        <f aca="false">IF(MAX(AK$6:AK$13)&lt;AL203,"",LOOKUP(AL203,AK$6:AK$13,$K$6:$K$13))</f>
        <v/>
      </c>
      <c r="AO203" s="2" t="str">
        <f aca="false">IF(MAX(AK$6:AK$13)&lt;AL203,"",LOOKUP(AL203,AK$6:AK$13,$L$6:$L$13))</f>
        <v/>
      </c>
      <c r="AP203" s="2" t="str">
        <f aca="false">IF(MAX(AK$6:AK$13)&lt;AL203,"",LOOKUP(AL203,AK$6:AK$13,$M$6:$M$13))</f>
        <v/>
      </c>
      <c r="AQ203" s="2" t="str">
        <f aca="false">IF(MAX(AK$6:AK$13)&lt;AL203,"",LOOKUP(AL203,AK$6:AK$13,$N$6:$N$13))</f>
        <v/>
      </c>
      <c r="AR203" s="2" t="str">
        <f aca="false">IF(MAX(AK$6:AK$13)&lt;AL203,"",LOOKUP(AL203,AK$6:AK$13,$O$6:$O$13))</f>
        <v/>
      </c>
      <c r="AT203" s="26" t="str">
        <f aca="false">S203</f>
        <v/>
      </c>
      <c r="AU203" s="26" t="n">
        <v>198</v>
      </c>
      <c r="AV203" s="2" t="str">
        <f aca="false">IF(OR(ISBLANK(AW203),AW203=""),"",AU203)</f>
        <v/>
      </c>
      <c r="AW203" s="2" t="str">
        <f aca="false">IF(MAX(AT$6:AT$13)&lt;AU203,"",LOOKUP(AU203,AT$6:AT$13,$K$6:$K$13))</f>
        <v/>
      </c>
      <c r="AX203" s="2" t="str">
        <f aca="false">IF(MAX(AT$6:AT$13)&lt;AU203,"",LOOKUP(AU203,AT$6:AT$13,$L$6:$L$13))</f>
        <v/>
      </c>
      <c r="AY203" s="2" t="str">
        <f aca="false">IF(MAX(AT$6:AT$13)&lt;AU203,"",LOOKUP(AU203,AT$6:AT$13,$M$6:$M$13))</f>
        <v/>
      </c>
      <c r="AZ203" s="2" t="str">
        <f aca="false">IF(MAX(AT$6:AT$13)&lt;AU203,"",LOOKUP(AU203,AT$6:AT$13,$N$6:$N$13))</f>
        <v/>
      </c>
      <c r="BA203" s="2" t="str">
        <f aca="false">IF(MAX(AT$6:AT$13)&lt;AU203,"",LOOKUP(AU203,AT$6:AT$13,$O$6:$O$13))</f>
        <v/>
      </c>
    </row>
    <row r="204" customFormat="false" ht="14.05" hidden="false" customHeight="false" outlineLevel="0" collapsed="false">
      <c r="L204" s="2" t="str">
        <f aca="false">IF(ISBLANK(K204),"",LOOKUP($K204,$G$6:$G$360,F$6:F$360))</f>
        <v/>
      </c>
      <c r="M204" s="3" t="str">
        <f aca="false">IF(ISBLANK(K204),"",LOOKUP($K204,$G$6:$G$360,C$6:C$360))</f>
        <v/>
      </c>
      <c r="N204" s="3" t="str">
        <f aca="false">IF(ISBLANK(K204),"",LOOKUP($K204,$G$6:$G$360,D$6:D$360))</f>
        <v/>
      </c>
      <c r="O204" s="2" t="str">
        <f aca="false">IF(ISBLANK(K204),"",LOOKUP($K204,$G$6:$G$360,E$6:E$360))</f>
        <v/>
      </c>
      <c r="R204" s="4" t="str">
        <f aca="false">IF(OR(ISBLANK($K204),ISBLANK(R$5)),"",IF($L204=R$5,MAX(R$6:R203)+1,""))</f>
        <v/>
      </c>
      <c r="S204" s="4" t="str">
        <f aca="false">IF(OR(ISBLANK($K204),ISBLANK(S$5)),"",IF($L204=S$5,MAX(S$6:S203)+1,""))</f>
        <v/>
      </c>
      <c r="T204" s="4" t="str">
        <f aca="false">IF(OR(ISBLANK($K204),ISBLANK(T$5)),"",IF($L204=T$5,MAX(T$6:T203)+1,""))</f>
        <v/>
      </c>
      <c r="U204" s="4" t="str">
        <f aca="false">IF(OR(ISBLANK($K204),ISBLANK(U$5)),"",IF($L204=U$5,MAX(U$6:U203)+1,""))</f>
        <v/>
      </c>
      <c r="V204" s="4" t="str">
        <f aca="false">IF(OR(ISBLANK($K204),ISBLANK(V$5)),"",IF($L204=V$5,MAX(V$6:V203)+1,""))</f>
        <v/>
      </c>
      <c r="W204" s="4" t="str">
        <f aca="false">IF(OR(ISBLANK($K204),ISBLANK(W$5)),"",IF($L204=W$5,MAX(W$6:W203)+1,""))</f>
        <v/>
      </c>
      <c r="X204" s="4" t="str">
        <f aca="false">IF(OR(ISBLANK($K204),ISBLANK(X$5)),"",IF($L204=X$5,MAX(X$6:X203)+1,""))</f>
        <v/>
      </c>
      <c r="Y204" s="4" t="str">
        <f aca="false">IF(OR(ISBLANK($K204),ISBLANK(Y$5)),"",IF($L204=Y$5,MAX(Y$6:Y203)+1,""))</f>
        <v/>
      </c>
      <c r="Z204" s="4" t="str">
        <f aca="false">IF(OR(ISBLANK($K204),ISBLANK(Z$5)),"",IF($L204=Z$5,MAX(Z$6:Z203)+1,""))</f>
        <v/>
      </c>
      <c r="AA204" s="4" t="str">
        <f aca="false">IF(OR(ISBLANK($K204),ISBLANK(AA$5)),"",IF($L204=AA$5,MAX(AA$6:AA203)+1,""))</f>
        <v/>
      </c>
      <c r="AB204" s="4" t="str">
        <f aca="false">IF(OR(ISBLANK($K204),ISBLANK(AB$5)),"",IF($L204=AB$5,MAX(AB$6:AB203)+1,""))</f>
        <v/>
      </c>
      <c r="AC204" s="4" t="str">
        <f aca="false">IF(OR(ISBLANK($K204),ISBLANK(AC$5)),"",IF($L204=AC$5,MAX(AC$6:AC203)+1,""))</f>
        <v/>
      </c>
      <c r="AD204" s="4" t="str">
        <f aca="false">IF(OR(ISBLANK($K204),ISBLANK(AD$5)),"",IF($L204=AD$5,MAX(AD$6:AD203)+1,""))</f>
        <v/>
      </c>
      <c r="AE204" s="4" t="str">
        <f aca="false">IF(OR(ISBLANK($K204),ISBLANK(AE$5)),"",IF($L204=AE$5,MAX(AE$6:AE203)+1,""))</f>
        <v/>
      </c>
      <c r="AF204" s="4" t="str">
        <f aca="false">IF(OR(ISBLANK($K204),ISBLANK(AF$5)),"",IF($L204=AF$5,MAX(AF$6:AF203)+1,""))</f>
        <v/>
      </c>
      <c r="AG204" s="4" t="str">
        <f aca="false">IF(OR(ISBLANK($K204),ISBLANK(AG$5)),"",IF($L204=AG$5,MAX(AG$6:AG203)+1,""))</f>
        <v/>
      </c>
      <c r="AK204" s="26" t="str">
        <f aca="false">R204</f>
        <v/>
      </c>
      <c r="AL204" s="26" t="n">
        <v>199</v>
      </c>
      <c r="AM204" s="2" t="str">
        <f aca="false">IF(OR(ISBLANK(AN204),AN204=""),"",AL204)</f>
        <v/>
      </c>
      <c r="AN204" s="2" t="str">
        <f aca="false">IF(MAX(AK$6:AK$13)&lt;AL204,"",LOOKUP(AL204,AK$6:AK$13,$K$6:$K$13))</f>
        <v/>
      </c>
      <c r="AO204" s="2" t="str">
        <f aca="false">IF(MAX(AK$6:AK$13)&lt;AL204,"",LOOKUP(AL204,AK$6:AK$13,$L$6:$L$13))</f>
        <v/>
      </c>
      <c r="AP204" s="2" t="str">
        <f aca="false">IF(MAX(AK$6:AK$13)&lt;AL204,"",LOOKUP(AL204,AK$6:AK$13,$M$6:$M$13))</f>
        <v/>
      </c>
      <c r="AQ204" s="2" t="str">
        <f aca="false">IF(MAX(AK$6:AK$13)&lt;AL204,"",LOOKUP(AL204,AK$6:AK$13,$N$6:$N$13))</f>
        <v/>
      </c>
      <c r="AR204" s="2" t="str">
        <f aca="false">IF(MAX(AK$6:AK$13)&lt;AL204,"",LOOKUP(AL204,AK$6:AK$13,$O$6:$O$13))</f>
        <v/>
      </c>
      <c r="AT204" s="26" t="str">
        <f aca="false">S204</f>
        <v/>
      </c>
      <c r="AU204" s="26" t="n">
        <v>199</v>
      </c>
      <c r="AV204" s="2" t="str">
        <f aca="false">IF(OR(ISBLANK(AW204),AW204=""),"",AU204)</f>
        <v/>
      </c>
      <c r="AW204" s="2" t="str">
        <f aca="false">IF(MAX(AT$6:AT$13)&lt;AU204,"",LOOKUP(AU204,AT$6:AT$13,$K$6:$K$13))</f>
        <v/>
      </c>
      <c r="AX204" s="2" t="str">
        <f aca="false">IF(MAX(AT$6:AT$13)&lt;AU204,"",LOOKUP(AU204,AT$6:AT$13,$L$6:$L$13))</f>
        <v/>
      </c>
      <c r="AY204" s="2" t="str">
        <f aca="false">IF(MAX(AT$6:AT$13)&lt;AU204,"",LOOKUP(AU204,AT$6:AT$13,$M$6:$M$13))</f>
        <v/>
      </c>
      <c r="AZ204" s="2" t="str">
        <f aca="false">IF(MAX(AT$6:AT$13)&lt;AU204,"",LOOKUP(AU204,AT$6:AT$13,$N$6:$N$13))</f>
        <v/>
      </c>
      <c r="BA204" s="2" t="str">
        <f aca="false">IF(MAX(AT$6:AT$13)&lt;AU204,"",LOOKUP(AU204,AT$6:AT$13,$O$6:$O$13))</f>
        <v/>
      </c>
    </row>
    <row r="205" customFormat="false" ht="14.05" hidden="false" customHeight="false" outlineLevel="0" collapsed="false">
      <c r="L205" s="2" t="str">
        <f aca="false">IF(ISBLANK(K205),"",LOOKUP($K205,$G$6:$G$360,F$6:F$360))</f>
        <v/>
      </c>
      <c r="M205" s="3" t="str">
        <f aca="false">IF(ISBLANK(K205),"",LOOKUP($K205,$G$6:$G$360,C$6:C$360))</f>
        <v/>
      </c>
      <c r="N205" s="3" t="str">
        <f aca="false">IF(ISBLANK(K205),"",LOOKUP($K205,$G$6:$G$360,D$6:D$360))</f>
        <v/>
      </c>
      <c r="O205" s="2" t="str">
        <f aca="false">IF(ISBLANK(K205),"",LOOKUP($K205,$G$6:$G$360,E$6:E$360))</f>
        <v/>
      </c>
      <c r="R205" s="4" t="str">
        <f aca="false">IF(OR(ISBLANK($K205),ISBLANK(R$5)),"",IF($L205=R$5,MAX(R$6:R204)+1,""))</f>
        <v/>
      </c>
      <c r="S205" s="4" t="str">
        <f aca="false">IF(OR(ISBLANK($K205),ISBLANK(S$5)),"",IF($L205=S$5,MAX(S$6:S204)+1,""))</f>
        <v/>
      </c>
      <c r="T205" s="4" t="str">
        <f aca="false">IF(OR(ISBLANK($K205),ISBLANK(T$5)),"",IF($L205=T$5,MAX(T$6:T204)+1,""))</f>
        <v/>
      </c>
      <c r="U205" s="4" t="str">
        <f aca="false">IF(OR(ISBLANK($K205),ISBLANK(U$5)),"",IF($L205=U$5,MAX(U$6:U204)+1,""))</f>
        <v/>
      </c>
      <c r="V205" s="4" t="str">
        <f aca="false">IF(OR(ISBLANK($K205),ISBLANK(V$5)),"",IF($L205=V$5,MAX(V$6:V204)+1,""))</f>
        <v/>
      </c>
      <c r="W205" s="4" t="str">
        <f aca="false">IF(OR(ISBLANK($K205),ISBLANK(W$5)),"",IF($L205=W$5,MAX(W$6:W204)+1,""))</f>
        <v/>
      </c>
      <c r="X205" s="4" t="str">
        <f aca="false">IF(OR(ISBLANK($K205),ISBLANK(X$5)),"",IF($L205=X$5,MAX(X$6:X204)+1,""))</f>
        <v/>
      </c>
      <c r="Y205" s="4" t="str">
        <f aca="false">IF(OR(ISBLANK($K205),ISBLANK(Y$5)),"",IF($L205=Y$5,MAX(Y$6:Y204)+1,""))</f>
        <v/>
      </c>
      <c r="Z205" s="4" t="str">
        <f aca="false">IF(OR(ISBLANK($K205),ISBLANK(Z$5)),"",IF($L205=Z$5,MAX(Z$6:Z204)+1,""))</f>
        <v/>
      </c>
      <c r="AA205" s="4" t="str">
        <f aca="false">IF(OR(ISBLANK($K205),ISBLANK(AA$5)),"",IF($L205=AA$5,MAX(AA$6:AA204)+1,""))</f>
        <v/>
      </c>
      <c r="AB205" s="4" t="str">
        <f aca="false">IF(OR(ISBLANK($K205),ISBLANK(AB$5)),"",IF($L205=AB$5,MAX(AB$6:AB204)+1,""))</f>
        <v/>
      </c>
      <c r="AC205" s="4" t="str">
        <f aca="false">IF(OR(ISBLANK($K205),ISBLANK(AC$5)),"",IF($L205=AC$5,MAX(AC$6:AC204)+1,""))</f>
        <v/>
      </c>
      <c r="AD205" s="4" t="str">
        <f aca="false">IF(OR(ISBLANK($K205),ISBLANK(AD$5)),"",IF($L205=AD$5,MAX(AD$6:AD204)+1,""))</f>
        <v/>
      </c>
      <c r="AE205" s="4" t="str">
        <f aca="false">IF(OR(ISBLANK($K205),ISBLANK(AE$5)),"",IF($L205=AE$5,MAX(AE$6:AE204)+1,""))</f>
        <v/>
      </c>
      <c r="AF205" s="4" t="str">
        <f aca="false">IF(OR(ISBLANK($K205),ISBLANK(AF$5)),"",IF($L205=AF$5,MAX(AF$6:AF204)+1,""))</f>
        <v/>
      </c>
      <c r="AG205" s="4" t="str">
        <f aca="false">IF(OR(ISBLANK($K205),ISBLANK(AG$5)),"",IF($L205=AG$5,MAX(AG$6:AG204)+1,""))</f>
        <v/>
      </c>
      <c r="AK205" s="26" t="str">
        <f aca="false">R205</f>
        <v/>
      </c>
      <c r="AL205" s="26" t="n">
        <v>200</v>
      </c>
      <c r="AM205" s="2" t="str">
        <f aca="false">IF(OR(ISBLANK(AN205),AN205=""),"",AL205)</f>
        <v/>
      </c>
      <c r="AN205" s="2" t="str">
        <f aca="false">IF(MAX(AK$6:AK$13)&lt;AL205,"",LOOKUP(AL205,AK$6:AK$13,$K$6:$K$13))</f>
        <v/>
      </c>
      <c r="AO205" s="2" t="str">
        <f aca="false">IF(MAX(AK$6:AK$13)&lt;AL205,"",LOOKUP(AL205,AK$6:AK$13,$L$6:$L$13))</f>
        <v/>
      </c>
      <c r="AP205" s="2" t="str">
        <f aca="false">IF(MAX(AK$6:AK$13)&lt;AL205,"",LOOKUP(AL205,AK$6:AK$13,$M$6:$M$13))</f>
        <v/>
      </c>
      <c r="AQ205" s="2" t="str">
        <f aca="false">IF(MAX(AK$6:AK$13)&lt;AL205,"",LOOKUP(AL205,AK$6:AK$13,$N$6:$N$13))</f>
        <v/>
      </c>
      <c r="AR205" s="2" t="str">
        <f aca="false">IF(MAX(AK$6:AK$13)&lt;AL205,"",LOOKUP(AL205,AK$6:AK$13,$O$6:$O$13))</f>
        <v/>
      </c>
      <c r="AT205" s="26" t="str">
        <f aca="false">S205</f>
        <v/>
      </c>
      <c r="AU205" s="26" t="n">
        <v>200</v>
      </c>
      <c r="AV205" s="2" t="str">
        <f aca="false">IF(OR(ISBLANK(AW205),AW205=""),"",AU205)</f>
        <v/>
      </c>
      <c r="AW205" s="2" t="str">
        <f aca="false">IF(MAX(AT$6:AT$13)&lt;AU205,"",LOOKUP(AU205,AT$6:AT$13,$K$6:$K$13))</f>
        <v/>
      </c>
      <c r="AX205" s="2" t="str">
        <f aca="false">IF(MAX(AT$6:AT$13)&lt;AU205,"",LOOKUP(AU205,AT$6:AT$13,$L$6:$L$13))</f>
        <v/>
      </c>
      <c r="AY205" s="2" t="str">
        <f aca="false">IF(MAX(AT$6:AT$13)&lt;AU205,"",LOOKUP(AU205,AT$6:AT$13,$M$6:$M$13))</f>
        <v/>
      </c>
      <c r="AZ205" s="2" t="str">
        <f aca="false">IF(MAX(AT$6:AT$13)&lt;AU205,"",LOOKUP(AU205,AT$6:AT$13,$N$6:$N$13))</f>
        <v/>
      </c>
      <c r="BA205" s="2" t="str">
        <f aca="false">IF(MAX(AT$6:AT$13)&lt;AU205,"",LOOKUP(AU205,AT$6:AT$13,$O$6:$O$13))</f>
        <v/>
      </c>
    </row>
    <row r="206" customFormat="false" ht="14.05" hidden="false" customHeight="false" outlineLevel="0" collapsed="false">
      <c r="L206" s="2" t="str">
        <f aca="false">IF(ISBLANK(K206),"",LOOKUP($K206,$G$6:$G$360,F$6:F$360))</f>
        <v/>
      </c>
      <c r="M206" s="3" t="str">
        <f aca="false">IF(ISBLANK(K206),"",LOOKUP($K206,$G$6:$G$360,C$6:C$360))</f>
        <v/>
      </c>
      <c r="N206" s="3" t="str">
        <f aca="false">IF(ISBLANK(K206),"",LOOKUP($K206,$G$6:$G$360,D$6:D$360))</f>
        <v/>
      </c>
      <c r="O206" s="2" t="str">
        <f aca="false">IF(ISBLANK(K206),"",LOOKUP($K206,$G$6:$G$360,E$6:E$360))</f>
        <v/>
      </c>
      <c r="R206" s="4" t="str">
        <f aca="false">IF(OR(ISBLANK($K206),ISBLANK(R$5)),"",IF($L206=R$5,MAX(R$6:R205)+1,""))</f>
        <v/>
      </c>
      <c r="S206" s="4" t="str">
        <f aca="false">IF(OR(ISBLANK($K206),ISBLANK(S$5)),"",IF($L206=S$5,MAX(S$6:S205)+1,""))</f>
        <v/>
      </c>
      <c r="T206" s="4" t="str">
        <f aca="false">IF(OR(ISBLANK($K206),ISBLANK(T$5)),"",IF($L206=T$5,MAX(T$6:T205)+1,""))</f>
        <v/>
      </c>
      <c r="U206" s="4" t="str">
        <f aca="false">IF(OR(ISBLANK($K206),ISBLANK(U$5)),"",IF($L206=U$5,MAX(U$6:U205)+1,""))</f>
        <v/>
      </c>
      <c r="V206" s="4" t="str">
        <f aca="false">IF(OR(ISBLANK($K206),ISBLANK(V$5)),"",IF($L206=V$5,MAX(V$6:V205)+1,""))</f>
        <v/>
      </c>
      <c r="W206" s="4" t="str">
        <f aca="false">IF(OR(ISBLANK($K206),ISBLANK(W$5)),"",IF($L206=W$5,MAX(W$6:W205)+1,""))</f>
        <v/>
      </c>
      <c r="X206" s="4" t="str">
        <f aca="false">IF(OR(ISBLANK($K206),ISBLANK(X$5)),"",IF($L206=X$5,MAX(X$6:X205)+1,""))</f>
        <v/>
      </c>
      <c r="Y206" s="4" t="str">
        <f aca="false">IF(OR(ISBLANK($K206),ISBLANK(Y$5)),"",IF($L206=Y$5,MAX(Y$6:Y205)+1,""))</f>
        <v/>
      </c>
      <c r="Z206" s="4" t="str">
        <f aca="false">IF(OR(ISBLANK($K206),ISBLANK(Z$5)),"",IF($L206=Z$5,MAX(Z$6:Z205)+1,""))</f>
        <v/>
      </c>
      <c r="AA206" s="4" t="str">
        <f aca="false">IF(OR(ISBLANK($K206),ISBLANK(AA$5)),"",IF($L206=AA$5,MAX(AA$6:AA205)+1,""))</f>
        <v/>
      </c>
      <c r="AB206" s="4" t="str">
        <f aca="false">IF(OR(ISBLANK($K206),ISBLANK(AB$5)),"",IF($L206=AB$5,MAX(AB$6:AB205)+1,""))</f>
        <v/>
      </c>
      <c r="AC206" s="4" t="str">
        <f aca="false">IF(OR(ISBLANK($K206),ISBLANK(AC$5)),"",IF($L206=AC$5,MAX(AC$6:AC205)+1,""))</f>
        <v/>
      </c>
      <c r="AD206" s="4" t="str">
        <f aca="false">IF(OR(ISBLANK($K206),ISBLANK(AD$5)),"",IF($L206=AD$5,MAX(AD$6:AD205)+1,""))</f>
        <v/>
      </c>
      <c r="AE206" s="4" t="str">
        <f aca="false">IF(OR(ISBLANK($K206),ISBLANK(AE$5)),"",IF($L206=AE$5,MAX(AE$6:AE205)+1,""))</f>
        <v/>
      </c>
      <c r="AF206" s="4" t="str">
        <f aca="false">IF(OR(ISBLANK($K206),ISBLANK(AF$5)),"",IF($L206=AF$5,MAX(AF$6:AF205)+1,""))</f>
        <v/>
      </c>
      <c r="AG206" s="4" t="str">
        <f aca="false">IF(OR(ISBLANK($K206),ISBLANK(AG$5)),"",IF($L206=AG$5,MAX(AG$6:AG205)+1,""))</f>
        <v/>
      </c>
      <c r="AK206" s="26" t="str">
        <f aca="false">R206</f>
        <v/>
      </c>
      <c r="AL206" s="26" t="n">
        <v>201</v>
      </c>
      <c r="AM206" s="2" t="str">
        <f aca="false">IF(OR(ISBLANK(AN206),AN206=""),"",AL206)</f>
        <v/>
      </c>
      <c r="AN206" s="2" t="str">
        <f aca="false">IF(MAX(AK$6:AK$13)&lt;AL206,"",LOOKUP(AL206,AK$6:AK$13,$K$6:$K$13))</f>
        <v/>
      </c>
      <c r="AO206" s="2" t="str">
        <f aca="false">IF(MAX(AK$6:AK$13)&lt;AL206,"",LOOKUP(AL206,AK$6:AK$13,$L$6:$L$13))</f>
        <v/>
      </c>
      <c r="AP206" s="2" t="str">
        <f aca="false">IF(MAX(AK$6:AK$13)&lt;AL206,"",LOOKUP(AL206,AK$6:AK$13,$M$6:$M$13))</f>
        <v/>
      </c>
      <c r="AQ206" s="2" t="str">
        <f aca="false">IF(MAX(AK$6:AK$13)&lt;AL206,"",LOOKUP(AL206,AK$6:AK$13,$N$6:$N$13))</f>
        <v/>
      </c>
      <c r="AR206" s="2" t="str">
        <f aca="false">IF(MAX(AK$6:AK$13)&lt;AL206,"",LOOKUP(AL206,AK$6:AK$13,$O$6:$O$13))</f>
        <v/>
      </c>
      <c r="AT206" s="26" t="str">
        <f aca="false">S206</f>
        <v/>
      </c>
      <c r="AU206" s="26" t="n">
        <v>201</v>
      </c>
      <c r="AV206" s="2" t="str">
        <f aca="false">IF(OR(ISBLANK(AW206),AW206=""),"",AU206)</f>
        <v/>
      </c>
      <c r="AW206" s="2" t="str">
        <f aca="false">IF(MAX(AT$6:AT$13)&lt;AU206,"",LOOKUP(AU206,AT$6:AT$13,$K$6:$K$13))</f>
        <v/>
      </c>
      <c r="AX206" s="2" t="str">
        <f aca="false">IF(MAX(AT$6:AT$13)&lt;AU206,"",LOOKUP(AU206,AT$6:AT$13,$L$6:$L$13))</f>
        <v/>
      </c>
      <c r="AY206" s="2" t="str">
        <f aca="false">IF(MAX(AT$6:AT$13)&lt;AU206,"",LOOKUP(AU206,AT$6:AT$13,$M$6:$M$13))</f>
        <v/>
      </c>
      <c r="AZ206" s="2" t="str">
        <f aca="false">IF(MAX(AT$6:AT$13)&lt;AU206,"",LOOKUP(AU206,AT$6:AT$13,$N$6:$N$13))</f>
        <v/>
      </c>
      <c r="BA206" s="2" t="str">
        <f aca="false">IF(MAX(AT$6:AT$13)&lt;AU206,"",LOOKUP(AU206,AT$6:AT$13,$O$6:$O$13))</f>
        <v/>
      </c>
    </row>
    <row r="207" customFormat="false" ht="14.05" hidden="false" customHeight="false" outlineLevel="0" collapsed="false">
      <c r="L207" s="2" t="str">
        <f aca="false">IF(ISBLANK(K207),"",LOOKUP($K207,$G$6:$G$360,F$6:F$360))</f>
        <v/>
      </c>
      <c r="M207" s="3" t="str">
        <f aca="false">IF(ISBLANK(K207),"",LOOKUP($K207,$G$6:$G$360,C$6:C$360))</f>
        <v/>
      </c>
      <c r="N207" s="3" t="str">
        <f aca="false">IF(ISBLANK(K207),"",LOOKUP($K207,$G$6:$G$360,D$6:D$360))</f>
        <v/>
      </c>
      <c r="O207" s="2" t="str">
        <f aca="false">IF(ISBLANK(K207),"",LOOKUP($K207,$G$6:$G$360,E$6:E$360))</f>
        <v/>
      </c>
      <c r="R207" s="4" t="str">
        <f aca="false">IF(OR(ISBLANK($K207),ISBLANK(R$5)),"",IF($L207=R$5,MAX(R$6:R206)+1,""))</f>
        <v/>
      </c>
      <c r="S207" s="4" t="str">
        <f aca="false">IF(OR(ISBLANK($K207),ISBLANK(S$5)),"",IF($L207=S$5,MAX(S$6:S206)+1,""))</f>
        <v/>
      </c>
      <c r="T207" s="4" t="str">
        <f aca="false">IF(OR(ISBLANK($K207),ISBLANK(T$5)),"",IF($L207=T$5,MAX(T$6:T206)+1,""))</f>
        <v/>
      </c>
      <c r="U207" s="4" t="str">
        <f aca="false">IF(OR(ISBLANK($K207),ISBLANK(U$5)),"",IF($L207=U$5,MAX(U$6:U206)+1,""))</f>
        <v/>
      </c>
      <c r="V207" s="4" t="str">
        <f aca="false">IF(OR(ISBLANK($K207),ISBLANK(V$5)),"",IF($L207=V$5,MAX(V$6:V206)+1,""))</f>
        <v/>
      </c>
      <c r="W207" s="4" t="str">
        <f aca="false">IF(OR(ISBLANK($K207),ISBLANK(W$5)),"",IF($L207=W$5,MAX(W$6:W206)+1,""))</f>
        <v/>
      </c>
      <c r="X207" s="4" t="str">
        <f aca="false">IF(OR(ISBLANK($K207),ISBLANK(X$5)),"",IF($L207=X$5,MAX(X$6:X206)+1,""))</f>
        <v/>
      </c>
      <c r="Y207" s="4" t="str">
        <f aca="false">IF(OR(ISBLANK($K207),ISBLANK(Y$5)),"",IF($L207=Y$5,MAX(Y$6:Y206)+1,""))</f>
        <v/>
      </c>
      <c r="Z207" s="4" t="str">
        <f aca="false">IF(OR(ISBLANK($K207),ISBLANK(Z$5)),"",IF($L207=Z$5,MAX(Z$6:Z206)+1,""))</f>
        <v/>
      </c>
      <c r="AA207" s="4" t="str">
        <f aca="false">IF(OR(ISBLANK($K207),ISBLANK(AA$5)),"",IF($L207=AA$5,MAX(AA$6:AA206)+1,""))</f>
        <v/>
      </c>
      <c r="AB207" s="4" t="str">
        <f aca="false">IF(OR(ISBLANK($K207),ISBLANK(AB$5)),"",IF($L207=AB$5,MAX(AB$6:AB206)+1,""))</f>
        <v/>
      </c>
      <c r="AC207" s="4" t="str">
        <f aca="false">IF(OR(ISBLANK($K207),ISBLANK(AC$5)),"",IF($L207=AC$5,MAX(AC$6:AC206)+1,""))</f>
        <v/>
      </c>
      <c r="AD207" s="4" t="str">
        <f aca="false">IF(OR(ISBLANK($K207),ISBLANK(AD$5)),"",IF($L207=AD$5,MAX(AD$6:AD206)+1,""))</f>
        <v/>
      </c>
      <c r="AE207" s="4" t="str">
        <f aca="false">IF(OR(ISBLANK($K207),ISBLANK(AE$5)),"",IF($L207=AE$5,MAX(AE$6:AE206)+1,""))</f>
        <v/>
      </c>
      <c r="AF207" s="4" t="str">
        <f aca="false">IF(OR(ISBLANK($K207),ISBLANK(AF$5)),"",IF($L207=AF$5,MAX(AF$6:AF206)+1,""))</f>
        <v/>
      </c>
      <c r="AG207" s="4" t="str">
        <f aca="false">IF(OR(ISBLANK($K207),ISBLANK(AG$5)),"",IF($L207=AG$5,MAX(AG$6:AG206)+1,""))</f>
        <v/>
      </c>
      <c r="AK207" s="26" t="str">
        <f aca="false">R207</f>
        <v/>
      </c>
      <c r="AL207" s="26" t="n">
        <v>202</v>
      </c>
      <c r="AM207" s="2" t="str">
        <f aca="false">IF(OR(ISBLANK(AN207),AN207=""),"",AL207)</f>
        <v/>
      </c>
      <c r="AN207" s="2" t="str">
        <f aca="false">IF(MAX(AK$6:AK$13)&lt;AL207,"",LOOKUP(AL207,AK$6:AK$13,$K$6:$K$13))</f>
        <v/>
      </c>
      <c r="AO207" s="2" t="str">
        <f aca="false">IF(MAX(AK$6:AK$13)&lt;AL207,"",LOOKUP(AL207,AK$6:AK$13,$L$6:$L$13))</f>
        <v/>
      </c>
      <c r="AP207" s="2" t="str">
        <f aca="false">IF(MAX(AK$6:AK$13)&lt;AL207,"",LOOKUP(AL207,AK$6:AK$13,$M$6:$M$13))</f>
        <v/>
      </c>
      <c r="AQ207" s="2" t="str">
        <f aca="false">IF(MAX(AK$6:AK$13)&lt;AL207,"",LOOKUP(AL207,AK$6:AK$13,$N$6:$N$13))</f>
        <v/>
      </c>
      <c r="AR207" s="2" t="str">
        <f aca="false">IF(MAX(AK$6:AK$13)&lt;AL207,"",LOOKUP(AL207,AK$6:AK$13,$O$6:$O$13))</f>
        <v/>
      </c>
      <c r="AT207" s="26" t="str">
        <f aca="false">S207</f>
        <v/>
      </c>
      <c r="AU207" s="26" t="n">
        <v>202</v>
      </c>
      <c r="AV207" s="2" t="str">
        <f aca="false">IF(OR(ISBLANK(AW207),AW207=""),"",AU207)</f>
        <v/>
      </c>
      <c r="AW207" s="2" t="str">
        <f aca="false">IF(MAX(AT$6:AT$13)&lt;AU207,"",LOOKUP(AU207,AT$6:AT$13,$K$6:$K$13))</f>
        <v/>
      </c>
      <c r="AX207" s="2" t="str">
        <f aca="false">IF(MAX(AT$6:AT$13)&lt;AU207,"",LOOKUP(AU207,AT$6:AT$13,$L$6:$L$13))</f>
        <v/>
      </c>
      <c r="AY207" s="2" t="str">
        <f aca="false">IF(MAX(AT$6:AT$13)&lt;AU207,"",LOOKUP(AU207,AT$6:AT$13,$M$6:$M$13))</f>
        <v/>
      </c>
      <c r="AZ207" s="2" t="str">
        <f aca="false">IF(MAX(AT$6:AT$13)&lt;AU207,"",LOOKUP(AU207,AT$6:AT$13,$N$6:$N$13))</f>
        <v/>
      </c>
      <c r="BA207" s="2" t="str">
        <f aca="false">IF(MAX(AT$6:AT$13)&lt;AU207,"",LOOKUP(AU207,AT$6:AT$13,$O$6:$O$13))</f>
        <v/>
      </c>
    </row>
    <row r="208" customFormat="false" ht="14.05" hidden="false" customHeight="false" outlineLevel="0" collapsed="false">
      <c r="L208" s="2" t="str">
        <f aca="false">IF(ISBLANK(K208),"",LOOKUP($K208,$G$6:$G$360,F$6:F$360))</f>
        <v/>
      </c>
      <c r="M208" s="3" t="str">
        <f aca="false">IF(ISBLANK(K208),"",LOOKUP($K208,$G$6:$G$360,C$6:C$360))</f>
        <v/>
      </c>
      <c r="N208" s="3" t="str">
        <f aca="false">IF(ISBLANK(K208),"",LOOKUP($K208,$G$6:$G$360,D$6:D$360))</f>
        <v/>
      </c>
      <c r="O208" s="2" t="str">
        <f aca="false">IF(ISBLANK(K208),"",LOOKUP($K208,$G$6:$G$360,E$6:E$360))</f>
        <v/>
      </c>
      <c r="R208" s="4" t="str">
        <f aca="false">IF(OR(ISBLANK($K208),ISBLANK(R$5)),"",IF($L208=R$5,MAX(R$6:R207)+1,""))</f>
        <v/>
      </c>
      <c r="S208" s="4" t="str">
        <f aca="false">IF(OR(ISBLANK($K208),ISBLANK(S$5)),"",IF($L208=S$5,MAX(S$6:S207)+1,""))</f>
        <v/>
      </c>
      <c r="T208" s="4" t="str">
        <f aca="false">IF(OR(ISBLANK($K208),ISBLANK(T$5)),"",IF($L208=T$5,MAX(T$6:T207)+1,""))</f>
        <v/>
      </c>
      <c r="U208" s="4" t="str">
        <f aca="false">IF(OR(ISBLANK($K208),ISBLANK(U$5)),"",IF($L208=U$5,MAX(U$6:U207)+1,""))</f>
        <v/>
      </c>
      <c r="V208" s="4" t="str">
        <f aca="false">IF(OR(ISBLANK($K208),ISBLANK(V$5)),"",IF($L208=V$5,MAX(V$6:V207)+1,""))</f>
        <v/>
      </c>
      <c r="W208" s="4" t="str">
        <f aca="false">IF(OR(ISBLANK($K208),ISBLANK(W$5)),"",IF($L208=W$5,MAX(W$6:W207)+1,""))</f>
        <v/>
      </c>
      <c r="X208" s="4" t="str">
        <f aca="false">IF(OR(ISBLANK($K208),ISBLANK(X$5)),"",IF($L208=X$5,MAX(X$6:X207)+1,""))</f>
        <v/>
      </c>
      <c r="Y208" s="4" t="str">
        <f aca="false">IF(OR(ISBLANK($K208),ISBLANK(Y$5)),"",IF($L208=Y$5,MAX(Y$6:Y207)+1,""))</f>
        <v/>
      </c>
      <c r="Z208" s="4" t="str">
        <f aca="false">IF(OR(ISBLANK($K208),ISBLANK(Z$5)),"",IF($L208=Z$5,MAX(Z$6:Z207)+1,""))</f>
        <v/>
      </c>
      <c r="AA208" s="4" t="str">
        <f aca="false">IF(OR(ISBLANK($K208),ISBLANK(AA$5)),"",IF($L208=AA$5,MAX(AA$6:AA207)+1,""))</f>
        <v/>
      </c>
      <c r="AB208" s="4" t="str">
        <f aca="false">IF(OR(ISBLANK($K208),ISBLANK(AB$5)),"",IF($L208=AB$5,MAX(AB$6:AB207)+1,""))</f>
        <v/>
      </c>
      <c r="AC208" s="4" t="str">
        <f aca="false">IF(OR(ISBLANK($K208),ISBLANK(AC$5)),"",IF($L208=AC$5,MAX(AC$6:AC207)+1,""))</f>
        <v/>
      </c>
      <c r="AD208" s="4" t="str">
        <f aca="false">IF(OR(ISBLANK($K208),ISBLANK(AD$5)),"",IF($L208=AD$5,MAX(AD$6:AD207)+1,""))</f>
        <v/>
      </c>
      <c r="AE208" s="4" t="str">
        <f aca="false">IF(OR(ISBLANK($K208),ISBLANK(AE$5)),"",IF($L208=AE$5,MAX(AE$6:AE207)+1,""))</f>
        <v/>
      </c>
      <c r="AF208" s="4" t="str">
        <f aca="false">IF(OR(ISBLANK($K208),ISBLANK(AF$5)),"",IF($L208=AF$5,MAX(AF$6:AF207)+1,""))</f>
        <v/>
      </c>
      <c r="AG208" s="4" t="str">
        <f aca="false">IF(OR(ISBLANK($K208),ISBLANK(AG$5)),"",IF($L208=AG$5,MAX(AG$6:AG207)+1,""))</f>
        <v/>
      </c>
      <c r="AK208" s="26" t="str">
        <f aca="false">R208</f>
        <v/>
      </c>
      <c r="AL208" s="26" t="n">
        <v>203</v>
      </c>
      <c r="AM208" s="2" t="str">
        <f aca="false">IF(OR(ISBLANK(AN208),AN208=""),"",AL208)</f>
        <v/>
      </c>
      <c r="AN208" s="2" t="str">
        <f aca="false">IF(MAX(AK$6:AK$13)&lt;AL208,"",LOOKUP(AL208,AK$6:AK$13,$K$6:$K$13))</f>
        <v/>
      </c>
      <c r="AO208" s="2" t="str">
        <f aca="false">IF(MAX(AK$6:AK$13)&lt;AL208,"",LOOKUP(AL208,AK$6:AK$13,$L$6:$L$13))</f>
        <v/>
      </c>
      <c r="AP208" s="2" t="str">
        <f aca="false">IF(MAX(AK$6:AK$13)&lt;AL208,"",LOOKUP(AL208,AK$6:AK$13,$M$6:$M$13))</f>
        <v/>
      </c>
      <c r="AQ208" s="2" t="str">
        <f aca="false">IF(MAX(AK$6:AK$13)&lt;AL208,"",LOOKUP(AL208,AK$6:AK$13,$N$6:$N$13))</f>
        <v/>
      </c>
      <c r="AR208" s="2" t="str">
        <f aca="false">IF(MAX(AK$6:AK$13)&lt;AL208,"",LOOKUP(AL208,AK$6:AK$13,$O$6:$O$13))</f>
        <v/>
      </c>
      <c r="AT208" s="26" t="str">
        <f aca="false">S208</f>
        <v/>
      </c>
      <c r="AU208" s="26" t="n">
        <v>203</v>
      </c>
      <c r="AV208" s="2" t="str">
        <f aca="false">IF(OR(ISBLANK(AW208),AW208=""),"",AU208)</f>
        <v/>
      </c>
      <c r="AW208" s="2" t="str">
        <f aca="false">IF(MAX(AT$6:AT$13)&lt;AU208,"",LOOKUP(AU208,AT$6:AT$13,$K$6:$K$13))</f>
        <v/>
      </c>
      <c r="AX208" s="2" t="str">
        <f aca="false">IF(MAX(AT$6:AT$13)&lt;AU208,"",LOOKUP(AU208,AT$6:AT$13,$L$6:$L$13))</f>
        <v/>
      </c>
      <c r="AY208" s="2" t="str">
        <f aca="false">IF(MAX(AT$6:AT$13)&lt;AU208,"",LOOKUP(AU208,AT$6:AT$13,$M$6:$M$13))</f>
        <v/>
      </c>
      <c r="AZ208" s="2" t="str">
        <f aca="false">IF(MAX(AT$6:AT$13)&lt;AU208,"",LOOKUP(AU208,AT$6:AT$13,$N$6:$N$13))</f>
        <v/>
      </c>
      <c r="BA208" s="2" t="str">
        <f aca="false">IF(MAX(AT$6:AT$13)&lt;AU208,"",LOOKUP(AU208,AT$6:AT$13,$O$6:$O$13))</f>
        <v/>
      </c>
    </row>
    <row r="209" customFormat="false" ht="14.05" hidden="false" customHeight="false" outlineLevel="0" collapsed="false">
      <c r="L209" s="2" t="str">
        <f aca="false">IF(ISBLANK(K209),"",LOOKUP($K209,$G$6:$G$360,F$6:F$360))</f>
        <v/>
      </c>
      <c r="M209" s="3" t="str">
        <f aca="false">IF(ISBLANK(K209),"",LOOKUP($K209,$G$6:$G$360,C$6:C$360))</f>
        <v/>
      </c>
      <c r="N209" s="3" t="str">
        <f aca="false">IF(ISBLANK(K209),"",LOOKUP($K209,$G$6:$G$360,D$6:D$360))</f>
        <v/>
      </c>
      <c r="O209" s="2" t="str">
        <f aca="false">IF(ISBLANK(K209),"",LOOKUP($K209,$G$6:$G$360,E$6:E$360))</f>
        <v/>
      </c>
      <c r="R209" s="4" t="str">
        <f aca="false">IF(OR(ISBLANK($K209),ISBLANK(R$5)),"",IF($L209=R$5,MAX(R$6:R208)+1,""))</f>
        <v/>
      </c>
      <c r="S209" s="4" t="str">
        <f aca="false">IF(OR(ISBLANK($K209),ISBLANK(S$5)),"",IF($L209=S$5,MAX(S$6:S208)+1,""))</f>
        <v/>
      </c>
      <c r="T209" s="4" t="str">
        <f aca="false">IF(OR(ISBLANK($K209),ISBLANK(T$5)),"",IF($L209=T$5,MAX(T$6:T208)+1,""))</f>
        <v/>
      </c>
      <c r="U209" s="4" t="str">
        <f aca="false">IF(OR(ISBLANK($K209),ISBLANK(U$5)),"",IF($L209=U$5,MAX(U$6:U208)+1,""))</f>
        <v/>
      </c>
      <c r="V209" s="4" t="str">
        <f aca="false">IF(OR(ISBLANK($K209),ISBLANK(V$5)),"",IF($L209=V$5,MAX(V$6:V208)+1,""))</f>
        <v/>
      </c>
      <c r="W209" s="4" t="str">
        <f aca="false">IF(OR(ISBLANK($K209),ISBLANK(W$5)),"",IF($L209=W$5,MAX(W$6:W208)+1,""))</f>
        <v/>
      </c>
      <c r="X209" s="4" t="str">
        <f aca="false">IF(OR(ISBLANK($K209),ISBLANK(X$5)),"",IF($L209=X$5,MAX(X$6:X208)+1,""))</f>
        <v/>
      </c>
      <c r="Y209" s="4" t="str">
        <f aca="false">IF(OR(ISBLANK($K209),ISBLANK(Y$5)),"",IF($L209=Y$5,MAX(Y$6:Y208)+1,""))</f>
        <v/>
      </c>
      <c r="Z209" s="4" t="str">
        <f aca="false">IF(OR(ISBLANK($K209),ISBLANK(Z$5)),"",IF($L209=Z$5,MAX(Z$6:Z208)+1,""))</f>
        <v/>
      </c>
      <c r="AA209" s="4" t="str">
        <f aca="false">IF(OR(ISBLANK($K209),ISBLANK(AA$5)),"",IF($L209=AA$5,MAX(AA$6:AA208)+1,""))</f>
        <v/>
      </c>
      <c r="AB209" s="4" t="str">
        <f aca="false">IF(OR(ISBLANK($K209),ISBLANK(AB$5)),"",IF($L209=AB$5,MAX(AB$6:AB208)+1,""))</f>
        <v/>
      </c>
      <c r="AC209" s="4" t="str">
        <f aca="false">IF(OR(ISBLANK($K209),ISBLANK(AC$5)),"",IF($L209=AC$5,MAX(AC$6:AC208)+1,""))</f>
        <v/>
      </c>
      <c r="AD209" s="4" t="str">
        <f aca="false">IF(OR(ISBLANK($K209),ISBLANK(AD$5)),"",IF($L209=AD$5,MAX(AD$6:AD208)+1,""))</f>
        <v/>
      </c>
      <c r="AE209" s="4" t="str">
        <f aca="false">IF(OR(ISBLANK($K209),ISBLANK(AE$5)),"",IF($L209=AE$5,MAX(AE$6:AE208)+1,""))</f>
        <v/>
      </c>
      <c r="AF209" s="4" t="str">
        <f aca="false">IF(OR(ISBLANK($K209),ISBLANK(AF$5)),"",IF($L209=AF$5,MAX(AF$6:AF208)+1,""))</f>
        <v/>
      </c>
      <c r="AG209" s="4" t="str">
        <f aca="false">IF(OR(ISBLANK($K209),ISBLANK(AG$5)),"",IF($L209=AG$5,MAX(AG$6:AG208)+1,""))</f>
        <v/>
      </c>
      <c r="AK209" s="26" t="str">
        <f aca="false">R209</f>
        <v/>
      </c>
      <c r="AL209" s="26" t="n">
        <v>204</v>
      </c>
      <c r="AM209" s="2" t="str">
        <f aca="false">IF(OR(ISBLANK(AN209),AN209=""),"",AL209)</f>
        <v/>
      </c>
      <c r="AN209" s="2" t="str">
        <f aca="false">IF(MAX(AK$6:AK$13)&lt;AL209,"",LOOKUP(AL209,AK$6:AK$13,$K$6:$K$13))</f>
        <v/>
      </c>
      <c r="AO209" s="2" t="str">
        <f aca="false">IF(MAX(AK$6:AK$13)&lt;AL209,"",LOOKUP(AL209,AK$6:AK$13,$L$6:$L$13))</f>
        <v/>
      </c>
      <c r="AP209" s="2" t="str">
        <f aca="false">IF(MAX(AK$6:AK$13)&lt;AL209,"",LOOKUP(AL209,AK$6:AK$13,$M$6:$M$13))</f>
        <v/>
      </c>
      <c r="AQ209" s="2" t="str">
        <f aca="false">IF(MAX(AK$6:AK$13)&lt;AL209,"",LOOKUP(AL209,AK$6:AK$13,$N$6:$N$13))</f>
        <v/>
      </c>
      <c r="AR209" s="2" t="str">
        <f aca="false">IF(MAX(AK$6:AK$13)&lt;AL209,"",LOOKUP(AL209,AK$6:AK$13,$O$6:$O$13))</f>
        <v/>
      </c>
      <c r="AT209" s="26" t="str">
        <f aca="false">S209</f>
        <v/>
      </c>
      <c r="AU209" s="26" t="n">
        <v>204</v>
      </c>
      <c r="AV209" s="2" t="str">
        <f aca="false">IF(OR(ISBLANK(AW209),AW209=""),"",AU209)</f>
        <v/>
      </c>
      <c r="AW209" s="2" t="str">
        <f aca="false">IF(MAX(AT$6:AT$13)&lt;AU209,"",LOOKUP(AU209,AT$6:AT$13,$K$6:$K$13))</f>
        <v/>
      </c>
      <c r="AX209" s="2" t="str">
        <f aca="false">IF(MAX(AT$6:AT$13)&lt;AU209,"",LOOKUP(AU209,AT$6:AT$13,$L$6:$L$13))</f>
        <v/>
      </c>
      <c r="AY209" s="2" t="str">
        <f aca="false">IF(MAX(AT$6:AT$13)&lt;AU209,"",LOOKUP(AU209,AT$6:AT$13,$M$6:$M$13))</f>
        <v/>
      </c>
      <c r="AZ209" s="2" t="str">
        <f aca="false">IF(MAX(AT$6:AT$13)&lt;AU209,"",LOOKUP(AU209,AT$6:AT$13,$N$6:$N$13))</f>
        <v/>
      </c>
      <c r="BA209" s="2" t="str">
        <f aca="false">IF(MAX(AT$6:AT$13)&lt;AU209,"",LOOKUP(AU209,AT$6:AT$13,$O$6:$O$13))</f>
        <v/>
      </c>
    </row>
    <row r="210" customFormat="false" ht="14.05" hidden="false" customHeight="false" outlineLevel="0" collapsed="false">
      <c r="L210" s="2" t="str">
        <f aca="false">IF(ISBLANK(K210),"",LOOKUP($K210,$G$6:$G$360,F$6:F$360))</f>
        <v/>
      </c>
      <c r="M210" s="3" t="str">
        <f aca="false">IF(ISBLANK(K210),"",LOOKUP($K210,$G$6:$G$360,C$6:C$360))</f>
        <v/>
      </c>
      <c r="N210" s="3" t="str">
        <f aca="false">IF(ISBLANK(K210),"",LOOKUP($K210,$G$6:$G$360,D$6:D$360))</f>
        <v/>
      </c>
      <c r="O210" s="2" t="str">
        <f aca="false">IF(ISBLANK(K210),"",LOOKUP($K210,$G$6:$G$360,E$6:E$360))</f>
        <v/>
      </c>
      <c r="R210" s="4" t="str">
        <f aca="false">IF(OR(ISBLANK($K210),ISBLANK(R$5)),"",IF($L210=R$5,MAX(R$6:R209)+1,""))</f>
        <v/>
      </c>
      <c r="S210" s="4" t="str">
        <f aca="false">IF(OR(ISBLANK($K210),ISBLANK(S$5)),"",IF($L210=S$5,MAX(S$6:S209)+1,""))</f>
        <v/>
      </c>
      <c r="T210" s="4" t="str">
        <f aca="false">IF(OR(ISBLANK($K210),ISBLANK(T$5)),"",IF($L210=T$5,MAX(T$6:T209)+1,""))</f>
        <v/>
      </c>
      <c r="U210" s="4" t="str">
        <f aca="false">IF(OR(ISBLANK($K210),ISBLANK(U$5)),"",IF($L210=U$5,MAX(U$6:U209)+1,""))</f>
        <v/>
      </c>
      <c r="V210" s="4" t="str">
        <f aca="false">IF(OR(ISBLANK($K210),ISBLANK(V$5)),"",IF($L210=V$5,MAX(V$6:V209)+1,""))</f>
        <v/>
      </c>
      <c r="W210" s="4" t="str">
        <f aca="false">IF(OR(ISBLANK($K210),ISBLANK(W$5)),"",IF($L210=W$5,MAX(W$6:W209)+1,""))</f>
        <v/>
      </c>
      <c r="X210" s="4" t="str">
        <f aca="false">IF(OR(ISBLANK($K210),ISBLANK(X$5)),"",IF($L210=X$5,MAX(X$6:X209)+1,""))</f>
        <v/>
      </c>
      <c r="Y210" s="4" t="str">
        <f aca="false">IF(OR(ISBLANK($K210),ISBLANK(Y$5)),"",IF($L210=Y$5,MAX(Y$6:Y209)+1,""))</f>
        <v/>
      </c>
      <c r="Z210" s="4" t="str">
        <f aca="false">IF(OR(ISBLANK($K210),ISBLANK(Z$5)),"",IF($L210=Z$5,MAX(Z$6:Z209)+1,""))</f>
        <v/>
      </c>
      <c r="AA210" s="4" t="str">
        <f aca="false">IF(OR(ISBLANK($K210),ISBLANK(AA$5)),"",IF($L210=AA$5,MAX(AA$6:AA209)+1,""))</f>
        <v/>
      </c>
      <c r="AB210" s="4" t="str">
        <f aca="false">IF(OR(ISBLANK($K210),ISBLANK(AB$5)),"",IF($L210=AB$5,MAX(AB$6:AB209)+1,""))</f>
        <v/>
      </c>
      <c r="AC210" s="4" t="str">
        <f aca="false">IF(OR(ISBLANK($K210),ISBLANK(AC$5)),"",IF($L210=AC$5,MAX(AC$6:AC209)+1,""))</f>
        <v/>
      </c>
      <c r="AD210" s="4" t="str">
        <f aca="false">IF(OR(ISBLANK($K210),ISBLANK(AD$5)),"",IF($L210=AD$5,MAX(AD$6:AD209)+1,""))</f>
        <v/>
      </c>
      <c r="AE210" s="4" t="str">
        <f aca="false">IF(OR(ISBLANK($K210),ISBLANK(AE$5)),"",IF($L210=AE$5,MAX(AE$6:AE209)+1,""))</f>
        <v/>
      </c>
      <c r="AF210" s="4" t="str">
        <f aca="false">IF(OR(ISBLANK($K210),ISBLANK(AF$5)),"",IF($L210=AF$5,MAX(AF$6:AF209)+1,""))</f>
        <v/>
      </c>
      <c r="AG210" s="4" t="str">
        <f aca="false">IF(OR(ISBLANK($K210),ISBLANK(AG$5)),"",IF($L210=AG$5,MAX(AG$6:AG209)+1,""))</f>
        <v/>
      </c>
      <c r="AK210" s="26" t="str">
        <f aca="false">R210</f>
        <v/>
      </c>
      <c r="AL210" s="26" t="n">
        <v>205</v>
      </c>
      <c r="AM210" s="2" t="str">
        <f aca="false">IF(OR(ISBLANK(AN210),AN210=""),"",AL210)</f>
        <v/>
      </c>
      <c r="AN210" s="2" t="str">
        <f aca="false">IF(MAX(AK$6:AK$13)&lt;AL210,"",LOOKUP(AL210,AK$6:AK$13,$K$6:$K$13))</f>
        <v/>
      </c>
      <c r="AO210" s="2" t="str">
        <f aca="false">IF(MAX(AK$6:AK$13)&lt;AL210,"",LOOKUP(AL210,AK$6:AK$13,$L$6:$L$13))</f>
        <v/>
      </c>
      <c r="AP210" s="2" t="str">
        <f aca="false">IF(MAX(AK$6:AK$13)&lt;AL210,"",LOOKUP(AL210,AK$6:AK$13,$M$6:$M$13))</f>
        <v/>
      </c>
      <c r="AQ210" s="2" t="str">
        <f aca="false">IF(MAX(AK$6:AK$13)&lt;AL210,"",LOOKUP(AL210,AK$6:AK$13,$N$6:$N$13))</f>
        <v/>
      </c>
      <c r="AR210" s="2" t="str">
        <f aca="false">IF(MAX(AK$6:AK$13)&lt;AL210,"",LOOKUP(AL210,AK$6:AK$13,$O$6:$O$13))</f>
        <v/>
      </c>
      <c r="AT210" s="26" t="str">
        <f aca="false">S210</f>
        <v/>
      </c>
      <c r="AU210" s="26" t="n">
        <v>205</v>
      </c>
      <c r="AV210" s="2" t="str">
        <f aca="false">IF(OR(ISBLANK(AW210),AW210=""),"",AU210)</f>
        <v/>
      </c>
      <c r="AW210" s="2" t="str">
        <f aca="false">IF(MAX(AT$6:AT$13)&lt;AU210,"",LOOKUP(AU210,AT$6:AT$13,$K$6:$K$13))</f>
        <v/>
      </c>
      <c r="AX210" s="2" t="str">
        <f aca="false">IF(MAX(AT$6:AT$13)&lt;AU210,"",LOOKUP(AU210,AT$6:AT$13,$L$6:$L$13))</f>
        <v/>
      </c>
      <c r="AY210" s="2" t="str">
        <f aca="false">IF(MAX(AT$6:AT$13)&lt;AU210,"",LOOKUP(AU210,AT$6:AT$13,$M$6:$M$13))</f>
        <v/>
      </c>
      <c r="AZ210" s="2" t="str">
        <f aca="false">IF(MAX(AT$6:AT$13)&lt;AU210,"",LOOKUP(AU210,AT$6:AT$13,$N$6:$N$13))</f>
        <v/>
      </c>
      <c r="BA210" s="2" t="str">
        <f aca="false">IF(MAX(AT$6:AT$13)&lt;AU210,"",LOOKUP(AU210,AT$6:AT$13,$O$6:$O$13))</f>
        <v/>
      </c>
    </row>
    <row r="211" customFormat="false" ht="14.05" hidden="false" customHeight="false" outlineLevel="0" collapsed="false">
      <c r="L211" s="2" t="str">
        <f aca="false">IF(ISBLANK(K211),"",LOOKUP($K211,$G$6:$G$360,F$6:F$360))</f>
        <v/>
      </c>
      <c r="M211" s="3" t="str">
        <f aca="false">IF(ISBLANK(K211),"",LOOKUP($K211,$G$6:$G$360,C$6:C$360))</f>
        <v/>
      </c>
      <c r="N211" s="3" t="str">
        <f aca="false">IF(ISBLANK(K211),"",LOOKUP($K211,$G$6:$G$360,D$6:D$360))</f>
        <v/>
      </c>
      <c r="O211" s="2" t="str">
        <f aca="false">IF(ISBLANK(K211),"",LOOKUP($K211,$G$6:$G$360,E$6:E$360))</f>
        <v/>
      </c>
      <c r="R211" s="4" t="str">
        <f aca="false">IF(OR(ISBLANK($K211),ISBLANK(R$5)),"",IF($L211=R$5,MAX(R$6:R210)+1,""))</f>
        <v/>
      </c>
      <c r="S211" s="4" t="str">
        <f aca="false">IF(OR(ISBLANK($K211),ISBLANK(S$5)),"",IF($L211=S$5,MAX(S$6:S210)+1,""))</f>
        <v/>
      </c>
      <c r="T211" s="4" t="str">
        <f aca="false">IF(OR(ISBLANK($K211),ISBLANK(T$5)),"",IF($L211=T$5,MAX(T$6:T210)+1,""))</f>
        <v/>
      </c>
      <c r="U211" s="4" t="str">
        <f aca="false">IF(OR(ISBLANK($K211),ISBLANK(U$5)),"",IF($L211=U$5,MAX(U$6:U210)+1,""))</f>
        <v/>
      </c>
      <c r="V211" s="4" t="str">
        <f aca="false">IF(OR(ISBLANK($K211),ISBLANK(V$5)),"",IF($L211=V$5,MAX(V$6:V210)+1,""))</f>
        <v/>
      </c>
      <c r="W211" s="4" t="str">
        <f aca="false">IF(OR(ISBLANK($K211),ISBLANK(W$5)),"",IF($L211=W$5,MAX(W$6:W210)+1,""))</f>
        <v/>
      </c>
      <c r="X211" s="4" t="str">
        <f aca="false">IF(OR(ISBLANK($K211),ISBLANK(X$5)),"",IF($L211=X$5,MAX(X$6:X210)+1,""))</f>
        <v/>
      </c>
      <c r="Y211" s="4" t="str">
        <f aca="false">IF(OR(ISBLANK($K211),ISBLANK(Y$5)),"",IF($L211=Y$5,MAX(Y$6:Y210)+1,""))</f>
        <v/>
      </c>
      <c r="Z211" s="4" t="str">
        <f aca="false">IF(OR(ISBLANK($K211),ISBLANK(Z$5)),"",IF($L211=Z$5,MAX(Z$6:Z210)+1,""))</f>
        <v/>
      </c>
      <c r="AA211" s="4" t="str">
        <f aca="false">IF(OR(ISBLANK($K211),ISBLANK(AA$5)),"",IF($L211=AA$5,MAX(AA$6:AA210)+1,""))</f>
        <v/>
      </c>
      <c r="AB211" s="4" t="str">
        <f aca="false">IF(OR(ISBLANK($K211),ISBLANK(AB$5)),"",IF($L211=AB$5,MAX(AB$6:AB210)+1,""))</f>
        <v/>
      </c>
      <c r="AC211" s="4" t="str">
        <f aca="false">IF(OR(ISBLANK($K211),ISBLANK(AC$5)),"",IF($L211=AC$5,MAX(AC$6:AC210)+1,""))</f>
        <v/>
      </c>
      <c r="AD211" s="4" t="str">
        <f aca="false">IF(OR(ISBLANK($K211),ISBLANK(AD$5)),"",IF($L211=AD$5,MAX(AD$6:AD210)+1,""))</f>
        <v/>
      </c>
      <c r="AE211" s="4" t="str">
        <f aca="false">IF(OR(ISBLANK($K211),ISBLANK(AE$5)),"",IF($L211=AE$5,MAX(AE$6:AE210)+1,""))</f>
        <v/>
      </c>
      <c r="AF211" s="4" t="str">
        <f aca="false">IF(OR(ISBLANK($K211),ISBLANK(AF$5)),"",IF($L211=AF$5,MAX(AF$6:AF210)+1,""))</f>
        <v/>
      </c>
      <c r="AG211" s="4" t="str">
        <f aca="false">IF(OR(ISBLANK($K211),ISBLANK(AG$5)),"",IF($L211=AG$5,MAX(AG$6:AG210)+1,""))</f>
        <v/>
      </c>
      <c r="AK211" s="26" t="str">
        <f aca="false">R211</f>
        <v/>
      </c>
      <c r="AL211" s="26" t="n">
        <v>206</v>
      </c>
      <c r="AM211" s="2" t="str">
        <f aca="false">IF(OR(ISBLANK(AN211),AN211=""),"",AL211)</f>
        <v/>
      </c>
      <c r="AN211" s="2" t="str">
        <f aca="false">IF(MAX(AK$6:AK$13)&lt;AL211,"",LOOKUP(AL211,AK$6:AK$13,$K$6:$K$13))</f>
        <v/>
      </c>
      <c r="AO211" s="2" t="str">
        <f aca="false">IF(MAX(AK$6:AK$13)&lt;AL211,"",LOOKUP(AL211,AK$6:AK$13,$L$6:$L$13))</f>
        <v/>
      </c>
      <c r="AP211" s="2" t="str">
        <f aca="false">IF(MAX(AK$6:AK$13)&lt;AL211,"",LOOKUP(AL211,AK$6:AK$13,$M$6:$M$13))</f>
        <v/>
      </c>
      <c r="AQ211" s="2" t="str">
        <f aca="false">IF(MAX(AK$6:AK$13)&lt;AL211,"",LOOKUP(AL211,AK$6:AK$13,$N$6:$N$13))</f>
        <v/>
      </c>
      <c r="AR211" s="2" t="str">
        <f aca="false">IF(MAX(AK$6:AK$13)&lt;AL211,"",LOOKUP(AL211,AK$6:AK$13,$O$6:$O$13))</f>
        <v/>
      </c>
      <c r="AT211" s="26" t="str">
        <f aca="false">S211</f>
        <v/>
      </c>
      <c r="AU211" s="26" t="n">
        <v>206</v>
      </c>
      <c r="AV211" s="2" t="str">
        <f aca="false">IF(OR(ISBLANK(AW211),AW211=""),"",AU211)</f>
        <v/>
      </c>
      <c r="AW211" s="2" t="str">
        <f aca="false">IF(MAX(AT$6:AT$13)&lt;AU211,"",LOOKUP(AU211,AT$6:AT$13,$K$6:$K$13))</f>
        <v/>
      </c>
      <c r="AX211" s="2" t="str">
        <f aca="false">IF(MAX(AT$6:AT$13)&lt;AU211,"",LOOKUP(AU211,AT$6:AT$13,$L$6:$L$13))</f>
        <v/>
      </c>
      <c r="AY211" s="2" t="str">
        <f aca="false">IF(MAX(AT$6:AT$13)&lt;AU211,"",LOOKUP(AU211,AT$6:AT$13,$M$6:$M$13))</f>
        <v/>
      </c>
      <c r="AZ211" s="2" t="str">
        <f aca="false">IF(MAX(AT$6:AT$13)&lt;AU211,"",LOOKUP(AU211,AT$6:AT$13,$N$6:$N$13))</f>
        <v/>
      </c>
      <c r="BA211" s="2" t="str">
        <f aca="false">IF(MAX(AT$6:AT$13)&lt;AU211,"",LOOKUP(AU211,AT$6:AT$13,$O$6:$O$13))</f>
        <v/>
      </c>
    </row>
    <row r="212" customFormat="false" ht="14.05" hidden="false" customHeight="false" outlineLevel="0" collapsed="false">
      <c r="L212" s="2" t="str">
        <f aca="false">IF(ISBLANK(K212),"",LOOKUP($K212,$G$6:$G$360,F$6:F$360))</f>
        <v/>
      </c>
      <c r="M212" s="3" t="str">
        <f aca="false">IF(ISBLANK(K212),"",LOOKUP($K212,$G$6:$G$360,C$6:C$360))</f>
        <v/>
      </c>
      <c r="N212" s="3" t="str">
        <f aca="false">IF(ISBLANK(K212),"",LOOKUP($K212,$G$6:$G$360,D$6:D$360))</f>
        <v/>
      </c>
      <c r="O212" s="2" t="str">
        <f aca="false">IF(ISBLANK(K212),"",LOOKUP($K212,$G$6:$G$360,E$6:E$360))</f>
        <v/>
      </c>
      <c r="R212" s="4" t="str">
        <f aca="false">IF(OR(ISBLANK($K212),ISBLANK(R$5)),"",IF($L212=R$5,MAX(R$6:R211)+1,""))</f>
        <v/>
      </c>
      <c r="S212" s="4" t="str">
        <f aca="false">IF(OR(ISBLANK($K212),ISBLANK(S$5)),"",IF($L212=S$5,MAX(S$6:S211)+1,""))</f>
        <v/>
      </c>
      <c r="T212" s="4" t="str">
        <f aca="false">IF(OR(ISBLANK($K212),ISBLANK(T$5)),"",IF($L212=T$5,MAX(T$6:T211)+1,""))</f>
        <v/>
      </c>
      <c r="U212" s="4" t="str">
        <f aca="false">IF(OR(ISBLANK($K212),ISBLANK(U$5)),"",IF($L212=U$5,MAX(U$6:U211)+1,""))</f>
        <v/>
      </c>
      <c r="V212" s="4" t="str">
        <f aca="false">IF(OR(ISBLANK($K212),ISBLANK(V$5)),"",IF($L212=V$5,MAX(V$6:V211)+1,""))</f>
        <v/>
      </c>
      <c r="W212" s="4" t="str">
        <f aca="false">IF(OR(ISBLANK($K212),ISBLANK(W$5)),"",IF($L212=W$5,MAX(W$6:W211)+1,""))</f>
        <v/>
      </c>
      <c r="X212" s="4" t="str">
        <f aca="false">IF(OR(ISBLANK($K212),ISBLANK(X$5)),"",IF($L212=X$5,MAX(X$6:X211)+1,""))</f>
        <v/>
      </c>
      <c r="Y212" s="4" t="str">
        <f aca="false">IF(OR(ISBLANK($K212),ISBLANK(Y$5)),"",IF($L212=Y$5,MAX(Y$6:Y211)+1,""))</f>
        <v/>
      </c>
      <c r="Z212" s="4" t="str">
        <f aca="false">IF(OR(ISBLANK($K212),ISBLANK(Z$5)),"",IF($L212=Z$5,MAX(Z$6:Z211)+1,""))</f>
        <v/>
      </c>
      <c r="AA212" s="4" t="str">
        <f aca="false">IF(OR(ISBLANK($K212),ISBLANK(AA$5)),"",IF($L212=AA$5,MAX(AA$6:AA211)+1,""))</f>
        <v/>
      </c>
      <c r="AB212" s="4" t="str">
        <f aca="false">IF(OR(ISBLANK($K212),ISBLANK(AB$5)),"",IF($L212=AB$5,MAX(AB$6:AB211)+1,""))</f>
        <v/>
      </c>
      <c r="AC212" s="4" t="str">
        <f aca="false">IF(OR(ISBLANK($K212),ISBLANK(AC$5)),"",IF($L212=AC$5,MAX(AC$6:AC211)+1,""))</f>
        <v/>
      </c>
      <c r="AD212" s="4" t="str">
        <f aca="false">IF(OR(ISBLANK($K212),ISBLANK(AD$5)),"",IF($L212=AD$5,MAX(AD$6:AD211)+1,""))</f>
        <v/>
      </c>
      <c r="AE212" s="4" t="str">
        <f aca="false">IF(OR(ISBLANK($K212),ISBLANK(AE$5)),"",IF($L212=AE$5,MAX(AE$6:AE211)+1,""))</f>
        <v/>
      </c>
      <c r="AF212" s="4" t="str">
        <f aca="false">IF(OR(ISBLANK($K212),ISBLANK(AF$5)),"",IF($L212=AF$5,MAX(AF$6:AF211)+1,""))</f>
        <v/>
      </c>
      <c r="AG212" s="4" t="str">
        <f aca="false">IF(OR(ISBLANK($K212),ISBLANK(AG$5)),"",IF($L212=AG$5,MAX(AG$6:AG211)+1,""))</f>
        <v/>
      </c>
      <c r="AK212" s="26" t="str">
        <f aca="false">R212</f>
        <v/>
      </c>
      <c r="AL212" s="26" t="n">
        <v>207</v>
      </c>
      <c r="AM212" s="2" t="str">
        <f aca="false">IF(OR(ISBLANK(AN212),AN212=""),"",AL212)</f>
        <v/>
      </c>
      <c r="AN212" s="2" t="str">
        <f aca="false">IF(MAX(AK$6:AK$13)&lt;AL212,"",LOOKUP(AL212,AK$6:AK$13,$K$6:$K$13))</f>
        <v/>
      </c>
      <c r="AO212" s="2" t="str">
        <f aca="false">IF(MAX(AK$6:AK$13)&lt;AL212,"",LOOKUP(AL212,AK$6:AK$13,$L$6:$L$13))</f>
        <v/>
      </c>
      <c r="AP212" s="2" t="str">
        <f aca="false">IF(MAX(AK$6:AK$13)&lt;AL212,"",LOOKUP(AL212,AK$6:AK$13,$M$6:$M$13))</f>
        <v/>
      </c>
      <c r="AQ212" s="2" t="str">
        <f aca="false">IF(MAX(AK$6:AK$13)&lt;AL212,"",LOOKUP(AL212,AK$6:AK$13,$N$6:$N$13))</f>
        <v/>
      </c>
      <c r="AR212" s="2" t="str">
        <f aca="false">IF(MAX(AK$6:AK$13)&lt;AL212,"",LOOKUP(AL212,AK$6:AK$13,$O$6:$O$13))</f>
        <v/>
      </c>
      <c r="AT212" s="26" t="str">
        <f aca="false">S212</f>
        <v/>
      </c>
      <c r="AU212" s="26" t="n">
        <v>207</v>
      </c>
      <c r="AV212" s="2" t="str">
        <f aca="false">IF(OR(ISBLANK(AW212),AW212=""),"",AU212)</f>
        <v/>
      </c>
      <c r="AW212" s="2" t="str">
        <f aca="false">IF(MAX(AT$6:AT$13)&lt;AU212,"",LOOKUP(AU212,AT$6:AT$13,$K$6:$K$13))</f>
        <v/>
      </c>
      <c r="AX212" s="2" t="str">
        <f aca="false">IF(MAX(AT$6:AT$13)&lt;AU212,"",LOOKUP(AU212,AT$6:AT$13,$L$6:$L$13))</f>
        <v/>
      </c>
      <c r="AY212" s="2" t="str">
        <f aca="false">IF(MAX(AT$6:AT$13)&lt;AU212,"",LOOKUP(AU212,AT$6:AT$13,$M$6:$M$13))</f>
        <v/>
      </c>
      <c r="AZ212" s="2" t="str">
        <f aca="false">IF(MAX(AT$6:AT$13)&lt;AU212,"",LOOKUP(AU212,AT$6:AT$13,$N$6:$N$13))</f>
        <v/>
      </c>
      <c r="BA212" s="2" t="str">
        <f aca="false">IF(MAX(AT$6:AT$13)&lt;AU212,"",LOOKUP(AU212,AT$6:AT$13,$O$6:$O$13))</f>
        <v/>
      </c>
    </row>
    <row r="213" customFormat="false" ht="14.05" hidden="false" customHeight="false" outlineLevel="0" collapsed="false">
      <c r="L213" s="2" t="str">
        <f aca="false">IF(ISBLANK(K213),"",LOOKUP($K213,$G$6:$G$360,F$6:F$360))</f>
        <v/>
      </c>
      <c r="M213" s="3" t="str">
        <f aca="false">IF(ISBLANK(K213),"",LOOKUP($K213,$G$6:$G$360,C$6:C$360))</f>
        <v/>
      </c>
      <c r="N213" s="3" t="str">
        <f aca="false">IF(ISBLANK(K213),"",LOOKUP($K213,$G$6:$G$360,D$6:D$360))</f>
        <v/>
      </c>
      <c r="O213" s="2" t="str">
        <f aca="false">IF(ISBLANK(K213),"",LOOKUP($K213,$G$6:$G$360,E$6:E$360))</f>
        <v/>
      </c>
      <c r="R213" s="4" t="str">
        <f aca="false">IF(OR(ISBLANK($K213),ISBLANK(R$5)),"",IF($L213=R$5,MAX(R$6:R212)+1,""))</f>
        <v/>
      </c>
      <c r="S213" s="4" t="str">
        <f aca="false">IF(OR(ISBLANK($K213),ISBLANK(S$5)),"",IF($L213=S$5,MAX(S$6:S212)+1,""))</f>
        <v/>
      </c>
      <c r="T213" s="4" t="str">
        <f aca="false">IF(OR(ISBLANK($K213),ISBLANK(T$5)),"",IF($L213=T$5,MAX(T$6:T212)+1,""))</f>
        <v/>
      </c>
      <c r="U213" s="4" t="str">
        <f aca="false">IF(OR(ISBLANK($K213),ISBLANK(U$5)),"",IF($L213=U$5,MAX(U$6:U212)+1,""))</f>
        <v/>
      </c>
      <c r="V213" s="4" t="str">
        <f aca="false">IF(OR(ISBLANK($K213),ISBLANK(V$5)),"",IF($L213=V$5,MAX(V$6:V212)+1,""))</f>
        <v/>
      </c>
      <c r="W213" s="4" t="str">
        <f aca="false">IF(OR(ISBLANK($K213),ISBLANK(W$5)),"",IF($L213=W$5,MAX(W$6:W212)+1,""))</f>
        <v/>
      </c>
      <c r="X213" s="4" t="str">
        <f aca="false">IF(OR(ISBLANK($K213),ISBLANK(X$5)),"",IF($L213=X$5,MAX(X$6:X212)+1,""))</f>
        <v/>
      </c>
      <c r="Y213" s="4" t="str">
        <f aca="false">IF(OR(ISBLANK($K213),ISBLANK(Y$5)),"",IF($L213=Y$5,MAX(Y$6:Y212)+1,""))</f>
        <v/>
      </c>
      <c r="Z213" s="4" t="str">
        <f aca="false">IF(OR(ISBLANK($K213),ISBLANK(Z$5)),"",IF($L213=Z$5,MAX(Z$6:Z212)+1,""))</f>
        <v/>
      </c>
      <c r="AA213" s="4" t="str">
        <f aca="false">IF(OR(ISBLANK($K213),ISBLANK(AA$5)),"",IF($L213=AA$5,MAX(AA$6:AA212)+1,""))</f>
        <v/>
      </c>
      <c r="AB213" s="4" t="str">
        <f aca="false">IF(OR(ISBLANK($K213),ISBLANK(AB$5)),"",IF($L213=AB$5,MAX(AB$6:AB212)+1,""))</f>
        <v/>
      </c>
      <c r="AC213" s="4" t="str">
        <f aca="false">IF(OR(ISBLANK($K213),ISBLANK(AC$5)),"",IF($L213=AC$5,MAX(AC$6:AC212)+1,""))</f>
        <v/>
      </c>
      <c r="AD213" s="4" t="str">
        <f aca="false">IF(OR(ISBLANK($K213),ISBLANK(AD$5)),"",IF($L213=AD$5,MAX(AD$6:AD212)+1,""))</f>
        <v/>
      </c>
      <c r="AE213" s="4" t="str">
        <f aca="false">IF(OR(ISBLANK($K213),ISBLANK(AE$5)),"",IF($L213=AE$5,MAX(AE$6:AE212)+1,""))</f>
        <v/>
      </c>
      <c r="AF213" s="4" t="str">
        <f aca="false">IF(OR(ISBLANK($K213),ISBLANK(AF$5)),"",IF($L213=AF$5,MAX(AF$6:AF212)+1,""))</f>
        <v/>
      </c>
      <c r="AG213" s="4" t="str">
        <f aca="false">IF(OR(ISBLANK($K213),ISBLANK(AG$5)),"",IF($L213=AG$5,MAX(AG$6:AG212)+1,""))</f>
        <v/>
      </c>
      <c r="AK213" s="26" t="str">
        <f aca="false">R213</f>
        <v/>
      </c>
      <c r="AL213" s="26" t="n">
        <v>208</v>
      </c>
      <c r="AM213" s="2" t="str">
        <f aca="false">IF(OR(ISBLANK(AN213),AN213=""),"",AL213)</f>
        <v/>
      </c>
      <c r="AN213" s="2" t="str">
        <f aca="false">IF(MAX(AK$6:AK$13)&lt;AL213,"",LOOKUP(AL213,AK$6:AK$13,$K$6:$K$13))</f>
        <v/>
      </c>
      <c r="AO213" s="2" t="str">
        <f aca="false">IF(MAX(AK$6:AK$13)&lt;AL213,"",LOOKUP(AL213,AK$6:AK$13,$L$6:$L$13))</f>
        <v/>
      </c>
      <c r="AP213" s="2" t="str">
        <f aca="false">IF(MAX(AK$6:AK$13)&lt;AL213,"",LOOKUP(AL213,AK$6:AK$13,$M$6:$M$13))</f>
        <v/>
      </c>
      <c r="AQ213" s="2" t="str">
        <f aca="false">IF(MAX(AK$6:AK$13)&lt;AL213,"",LOOKUP(AL213,AK$6:AK$13,$N$6:$N$13))</f>
        <v/>
      </c>
      <c r="AR213" s="2" t="str">
        <f aca="false">IF(MAX(AK$6:AK$13)&lt;AL213,"",LOOKUP(AL213,AK$6:AK$13,$O$6:$O$13))</f>
        <v/>
      </c>
      <c r="AT213" s="26" t="str">
        <f aca="false">S213</f>
        <v/>
      </c>
      <c r="AU213" s="26" t="n">
        <v>208</v>
      </c>
      <c r="AV213" s="2" t="str">
        <f aca="false">IF(OR(ISBLANK(AW213),AW213=""),"",AU213)</f>
        <v/>
      </c>
      <c r="AW213" s="2" t="str">
        <f aca="false">IF(MAX(AT$6:AT$13)&lt;AU213,"",LOOKUP(AU213,AT$6:AT$13,$K$6:$K$13))</f>
        <v/>
      </c>
      <c r="AX213" s="2" t="str">
        <f aca="false">IF(MAX(AT$6:AT$13)&lt;AU213,"",LOOKUP(AU213,AT$6:AT$13,$L$6:$L$13))</f>
        <v/>
      </c>
      <c r="AY213" s="2" t="str">
        <f aca="false">IF(MAX(AT$6:AT$13)&lt;AU213,"",LOOKUP(AU213,AT$6:AT$13,$M$6:$M$13))</f>
        <v/>
      </c>
      <c r="AZ213" s="2" t="str">
        <f aca="false">IF(MAX(AT$6:AT$13)&lt;AU213,"",LOOKUP(AU213,AT$6:AT$13,$N$6:$N$13))</f>
        <v/>
      </c>
      <c r="BA213" s="2" t="str">
        <f aca="false">IF(MAX(AT$6:AT$13)&lt;AU213,"",LOOKUP(AU213,AT$6:AT$13,$O$6:$O$13))</f>
        <v/>
      </c>
    </row>
    <row r="214" customFormat="false" ht="14.05" hidden="false" customHeight="false" outlineLevel="0" collapsed="false">
      <c r="L214" s="2" t="str">
        <f aca="false">IF(ISBLANK(K214),"",LOOKUP($K214,$G$6:$G$360,F$6:F$360))</f>
        <v/>
      </c>
      <c r="M214" s="3" t="str">
        <f aca="false">IF(ISBLANK(K214),"",LOOKUP($K214,$G$6:$G$360,C$6:C$360))</f>
        <v/>
      </c>
      <c r="N214" s="3" t="str">
        <f aca="false">IF(ISBLANK(K214),"",LOOKUP($K214,$G$6:$G$360,D$6:D$360))</f>
        <v/>
      </c>
      <c r="O214" s="2" t="str">
        <f aca="false">IF(ISBLANK(K214),"",LOOKUP($K214,$G$6:$G$360,E$6:E$360))</f>
        <v/>
      </c>
      <c r="R214" s="4" t="str">
        <f aca="false">IF(OR(ISBLANK($K214),ISBLANK(R$5)),"",IF($L214=R$5,MAX(R$6:R213)+1,""))</f>
        <v/>
      </c>
      <c r="S214" s="4" t="str">
        <f aca="false">IF(OR(ISBLANK($K214),ISBLANK(S$5)),"",IF($L214=S$5,MAX(S$6:S213)+1,""))</f>
        <v/>
      </c>
      <c r="T214" s="4" t="str">
        <f aca="false">IF(OR(ISBLANK($K214),ISBLANK(T$5)),"",IF($L214=T$5,MAX(T$6:T213)+1,""))</f>
        <v/>
      </c>
      <c r="U214" s="4" t="str">
        <f aca="false">IF(OR(ISBLANK($K214),ISBLANK(U$5)),"",IF($L214=U$5,MAX(U$6:U213)+1,""))</f>
        <v/>
      </c>
      <c r="V214" s="4" t="str">
        <f aca="false">IF(OR(ISBLANK($K214),ISBLANK(V$5)),"",IF($L214=V$5,MAX(V$6:V213)+1,""))</f>
        <v/>
      </c>
      <c r="W214" s="4" t="str">
        <f aca="false">IF(OR(ISBLANK($K214),ISBLANK(W$5)),"",IF($L214=W$5,MAX(W$6:W213)+1,""))</f>
        <v/>
      </c>
      <c r="X214" s="4" t="str">
        <f aca="false">IF(OR(ISBLANK($K214),ISBLANK(X$5)),"",IF($L214=X$5,MAX(X$6:X213)+1,""))</f>
        <v/>
      </c>
      <c r="Y214" s="4" t="str">
        <f aca="false">IF(OR(ISBLANK($K214),ISBLANK(Y$5)),"",IF($L214=Y$5,MAX(Y$6:Y213)+1,""))</f>
        <v/>
      </c>
      <c r="Z214" s="4" t="str">
        <f aca="false">IF(OR(ISBLANK($K214),ISBLANK(Z$5)),"",IF($L214=Z$5,MAX(Z$6:Z213)+1,""))</f>
        <v/>
      </c>
      <c r="AA214" s="4" t="str">
        <f aca="false">IF(OR(ISBLANK($K214),ISBLANK(AA$5)),"",IF($L214=AA$5,MAX(AA$6:AA213)+1,""))</f>
        <v/>
      </c>
      <c r="AB214" s="4" t="str">
        <f aca="false">IF(OR(ISBLANK($K214),ISBLANK(AB$5)),"",IF($L214=AB$5,MAX(AB$6:AB213)+1,""))</f>
        <v/>
      </c>
      <c r="AC214" s="4" t="str">
        <f aca="false">IF(OR(ISBLANK($K214),ISBLANK(AC$5)),"",IF($L214=AC$5,MAX(AC$6:AC213)+1,""))</f>
        <v/>
      </c>
      <c r="AD214" s="4" t="str">
        <f aca="false">IF(OR(ISBLANK($K214),ISBLANK(AD$5)),"",IF($L214=AD$5,MAX(AD$6:AD213)+1,""))</f>
        <v/>
      </c>
      <c r="AE214" s="4" t="str">
        <f aca="false">IF(OR(ISBLANK($K214),ISBLANK(AE$5)),"",IF($L214=AE$5,MAX(AE$6:AE213)+1,""))</f>
        <v/>
      </c>
      <c r="AF214" s="4" t="str">
        <f aca="false">IF(OR(ISBLANK($K214),ISBLANK(AF$5)),"",IF($L214=AF$5,MAX(AF$6:AF213)+1,""))</f>
        <v/>
      </c>
      <c r="AG214" s="4" t="str">
        <f aca="false">IF(OR(ISBLANK($K214),ISBLANK(AG$5)),"",IF($L214=AG$5,MAX(AG$6:AG213)+1,""))</f>
        <v/>
      </c>
      <c r="AK214" s="26" t="str">
        <f aca="false">R214</f>
        <v/>
      </c>
      <c r="AL214" s="26" t="n">
        <v>209</v>
      </c>
      <c r="AM214" s="2" t="str">
        <f aca="false">IF(OR(ISBLANK(AN214),AN214=""),"",AL214)</f>
        <v/>
      </c>
      <c r="AN214" s="2" t="str">
        <f aca="false">IF(MAX(AK$6:AK$13)&lt;AL214,"",LOOKUP(AL214,AK$6:AK$13,$K$6:$K$13))</f>
        <v/>
      </c>
      <c r="AO214" s="2" t="str">
        <f aca="false">IF(MAX(AK$6:AK$13)&lt;AL214,"",LOOKUP(AL214,AK$6:AK$13,$L$6:$L$13))</f>
        <v/>
      </c>
      <c r="AP214" s="2" t="str">
        <f aca="false">IF(MAX(AK$6:AK$13)&lt;AL214,"",LOOKUP(AL214,AK$6:AK$13,$M$6:$M$13))</f>
        <v/>
      </c>
      <c r="AQ214" s="2" t="str">
        <f aca="false">IF(MAX(AK$6:AK$13)&lt;AL214,"",LOOKUP(AL214,AK$6:AK$13,$N$6:$N$13))</f>
        <v/>
      </c>
      <c r="AR214" s="2" t="str">
        <f aca="false">IF(MAX(AK$6:AK$13)&lt;AL214,"",LOOKUP(AL214,AK$6:AK$13,$O$6:$O$13))</f>
        <v/>
      </c>
      <c r="AT214" s="26" t="str">
        <f aca="false">S214</f>
        <v/>
      </c>
      <c r="AU214" s="26" t="n">
        <v>209</v>
      </c>
      <c r="AV214" s="2" t="str">
        <f aca="false">IF(OR(ISBLANK(AW214),AW214=""),"",AU214)</f>
        <v/>
      </c>
      <c r="AW214" s="2" t="str">
        <f aca="false">IF(MAX(AT$6:AT$13)&lt;AU214,"",LOOKUP(AU214,AT$6:AT$13,$K$6:$K$13))</f>
        <v/>
      </c>
      <c r="AX214" s="2" t="str">
        <f aca="false">IF(MAX(AT$6:AT$13)&lt;AU214,"",LOOKUP(AU214,AT$6:AT$13,$L$6:$L$13))</f>
        <v/>
      </c>
      <c r="AY214" s="2" t="str">
        <f aca="false">IF(MAX(AT$6:AT$13)&lt;AU214,"",LOOKUP(AU214,AT$6:AT$13,$M$6:$M$13))</f>
        <v/>
      </c>
      <c r="AZ214" s="2" t="str">
        <f aca="false">IF(MAX(AT$6:AT$13)&lt;AU214,"",LOOKUP(AU214,AT$6:AT$13,$N$6:$N$13))</f>
        <v/>
      </c>
      <c r="BA214" s="2" t="str">
        <f aca="false">IF(MAX(AT$6:AT$13)&lt;AU214,"",LOOKUP(AU214,AT$6:AT$13,$O$6:$O$13))</f>
        <v/>
      </c>
    </row>
    <row r="215" customFormat="false" ht="14.05" hidden="false" customHeight="false" outlineLevel="0" collapsed="false">
      <c r="L215" s="2" t="str">
        <f aca="false">IF(ISBLANK(K215),"",LOOKUP($K215,$G$6:$G$360,F$6:F$360))</f>
        <v/>
      </c>
      <c r="M215" s="3" t="str">
        <f aca="false">IF(ISBLANK(K215),"",LOOKUP($K215,$G$6:$G$360,C$6:C$360))</f>
        <v/>
      </c>
      <c r="N215" s="3" t="str">
        <f aca="false">IF(ISBLANK(K215),"",LOOKUP($K215,$G$6:$G$360,D$6:D$360))</f>
        <v/>
      </c>
      <c r="O215" s="2" t="str">
        <f aca="false">IF(ISBLANK(K215),"",LOOKUP($K215,$G$6:$G$360,E$6:E$360))</f>
        <v/>
      </c>
      <c r="R215" s="4" t="str">
        <f aca="false">IF(OR(ISBLANK($K215),ISBLANK(R$5)),"",IF($L215=R$5,MAX(R$6:R214)+1,""))</f>
        <v/>
      </c>
      <c r="S215" s="4" t="str">
        <f aca="false">IF(OR(ISBLANK($K215),ISBLANK(S$5)),"",IF($L215=S$5,MAX(S$6:S214)+1,""))</f>
        <v/>
      </c>
      <c r="T215" s="4" t="str">
        <f aca="false">IF(OR(ISBLANK($K215),ISBLANK(T$5)),"",IF($L215=T$5,MAX(T$6:T214)+1,""))</f>
        <v/>
      </c>
      <c r="U215" s="4" t="str">
        <f aca="false">IF(OR(ISBLANK($K215),ISBLANK(U$5)),"",IF($L215=U$5,MAX(U$6:U214)+1,""))</f>
        <v/>
      </c>
      <c r="V215" s="4" t="str">
        <f aca="false">IF(OR(ISBLANK($K215),ISBLANK(V$5)),"",IF($L215=V$5,MAX(V$6:V214)+1,""))</f>
        <v/>
      </c>
      <c r="W215" s="4" t="str">
        <f aca="false">IF(OR(ISBLANK($K215),ISBLANK(W$5)),"",IF($L215=W$5,MAX(W$6:W214)+1,""))</f>
        <v/>
      </c>
      <c r="X215" s="4" t="str">
        <f aca="false">IF(OR(ISBLANK($K215),ISBLANK(X$5)),"",IF($L215=X$5,MAX(X$6:X214)+1,""))</f>
        <v/>
      </c>
      <c r="Y215" s="4" t="str">
        <f aca="false">IF(OR(ISBLANK($K215),ISBLANK(Y$5)),"",IF($L215=Y$5,MAX(Y$6:Y214)+1,""))</f>
        <v/>
      </c>
      <c r="Z215" s="4" t="str">
        <f aca="false">IF(OR(ISBLANK($K215),ISBLANK(Z$5)),"",IF($L215=Z$5,MAX(Z$6:Z214)+1,""))</f>
        <v/>
      </c>
      <c r="AA215" s="4" t="str">
        <f aca="false">IF(OR(ISBLANK($K215),ISBLANK(AA$5)),"",IF($L215=AA$5,MAX(AA$6:AA214)+1,""))</f>
        <v/>
      </c>
      <c r="AB215" s="4" t="str">
        <f aca="false">IF(OR(ISBLANK($K215),ISBLANK(AB$5)),"",IF($L215=AB$5,MAX(AB$6:AB214)+1,""))</f>
        <v/>
      </c>
      <c r="AC215" s="4" t="str">
        <f aca="false">IF(OR(ISBLANK($K215),ISBLANK(AC$5)),"",IF($L215=AC$5,MAX(AC$6:AC214)+1,""))</f>
        <v/>
      </c>
      <c r="AD215" s="4" t="str">
        <f aca="false">IF(OR(ISBLANK($K215),ISBLANK(AD$5)),"",IF($L215=AD$5,MAX(AD$6:AD214)+1,""))</f>
        <v/>
      </c>
      <c r="AE215" s="4" t="str">
        <f aca="false">IF(OR(ISBLANK($K215),ISBLANK(AE$5)),"",IF($L215=AE$5,MAX(AE$6:AE214)+1,""))</f>
        <v/>
      </c>
      <c r="AF215" s="4" t="str">
        <f aca="false">IF(OR(ISBLANK($K215),ISBLANK(AF$5)),"",IF($L215=AF$5,MAX(AF$6:AF214)+1,""))</f>
        <v/>
      </c>
      <c r="AG215" s="4" t="str">
        <f aca="false">IF(OR(ISBLANK($K215),ISBLANK(AG$5)),"",IF($L215=AG$5,MAX(AG$6:AG214)+1,""))</f>
        <v/>
      </c>
      <c r="AK215" s="26" t="str">
        <f aca="false">R215</f>
        <v/>
      </c>
      <c r="AL215" s="26" t="n">
        <v>210</v>
      </c>
      <c r="AM215" s="2" t="str">
        <f aca="false">IF(OR(ISBLANK(AN215),AN215=""),"",AL215)</f>
        <v/>
      </c>
      <c r="AN215" s="2" t="str">
        <f aca="false">IF(MAX(AK$6:AK$13)&lt;AL215,"",LOOKUP(AL215,AK$6:AK$13,$K$6:$K$13))</f>
        <v/>
      </c>
      <c r="AO215" s="2" t="str">
        <f aca="false">IF(MAX(AK$6:AK$13)&lt;AL215,"",LOOKUP(AL215,AK$6:AK$13,$L$6:$L$13))</f>
        <v/>
      </c>
      <c r="AP215" s="2" t="str">
        <f aca="false">IF(MAX(AK$6:AK$13)&lt;AL215,"",LOOKUP(AL215,AK$6:AK$13,$M$6:$M$13))</f>
        <v/>
      </c>
      <c r="AQ215" s="2" t="str">
        <f aca="false">IF(MAX(AK$6:AK$13)&lt;AL215,"",LOOKUP(AL215,AK$6:AK$13,$N$6:$N$13))</f>
        <v/>
      </c>
      <c r="AR215" s="2" t="str">
        <f aca="false">IF(MAX(AK$6:AK$13)&lt;AL215,"",LOOKUP(AL215,AK$6:AK$13,$O$6:$O$13))</f>
        <v/>
      </c>
      <c r="AT215" s="26" t="str">
        <f aca="false">S215</f>
        <v/>
      </c>
      <c r="AU215" s="26" t="n">
        <v>210</v>
      </c>
      <c r="AV215" s="2" t="str">
        <f aca="false">IF(OR(ISBLANK(AW215),AW215=""),"",AU215)</f>
        <v/>
      </c>
      <c r="AW215" s="2" t="str">
        <f aca="false">IF(MAX(AT$6:AT$13)&lt;AU215,"",LOOKUP(AU215,AT$6:AT$13,$K$6:$K$13))</f>
        <v/>
      </c>
      <c r="AX215" s="2" t="str">
        <f aca="false">IF(MAX(AT$6:AT$13)&lt;AU215,"",LOOKUP(AU215,AT$6:AT$13,$L$6:$L$13))</f>
        <v/>
      </c>
      <c r="AY215" s="2" t="str">
        <f aca="false">IF(MAX(AT$6:AT$13)&lt;AU215,"",LOOKUP(AU215,AT$6:AT$13,$M$6:$M$13))</f>
        <v/>
      </c>
      <c r="AZ215" s="2" t="str">
        <f aca="false">IF(MAX(AT$6:AT$13)&lt;AU215,"",LOOKUP(AU215,AT$6:AT$13,$N$6:$N$13))</f>
        <v/>
      </c>
      <c r="BA215" s="2" t="str">
        <f aca="false">IF(MAX(AT$6:AT$13)&lt;AU215,"",LOOKUP(AU215,AT$6:AT$13,$O$6:$O$13))</f>
        <v/>
      </c>
    </row>
    <row r="216" customFormat="false" ht="14.05" hidden="false" customHeight="false" outlineLevel="0" collapsed="false">
      <c r="L216" s="2" t="str">
        <f aca="false">IF(ISBLANK(K216),"",LOOKUP($K216,$G$6:$G$360,F$6:F$360))</f>
        <v/>
      </c>
      <c r="M216" s="3" t="str">
        <f aca="false">IF(ISBLANK(K216),"",LOOKUP($K216,$G$6:$G$360,C$6:C$360))</f>
        <v/>
      </c>
      <c r="N216" s="3" t="str">
        <f aca="false">IF(ISBLANK(K216),"",LOOKUP($K216,$G$6:$G$360,D$6:D$360))</f>
        <v/>
      </c>
      <c r="O216" s="2" t="str">
        <f aca="false">IF(ISBLANK(K216),"",LOOKUP($K216,$G$6:$G$360,E$6:E$360))</f>
        <v/>
      </c>
      <c r="R216" s="4" t="str">
        <f aca="false">IF(OR(ISBLANK($K216),ISBLANK(R$5)),"",IF($L216=R$5,MAX(R$6:R215)+1,""))</f>
        <v/>
      </c>
      <c r="S216" s="4" t="str">
        <f aca="false">IF(OR(ISBLANK($K216),ISBLANK(S$5)),"",IF($L216=S$5,MAX(S$6:S215)+1,""))</f>
        <v/>
      </c>
      <c r="T216" s="4" t="str">
        <f aca="false">IF(OR(ISBLANK($K216),ISBLANK(T$5)),"",IF($L216=T$5,MAX(T$6:T215)+1,""))</f>
        <v/>
      </c>
      <c r="U216" s="4" t="str">
        <f aca="false">IF(OR(ISBLANK($K216),ISBLANK(U$5)),"",IF($L216=U$5,MAX(U$6:U215)+1,""))</f>
        <v/>
      </c>
      <c r="V216" s="4" t="str">
        <f aca="false">IF(OR(ISBLANK($K216),ISBLANK(V$5)),"",IF($L216=V$5,MAX(V$6:V215)+1,""))</f>
        <v/>
      </c>
      <c r="W216" s="4" t="str">
        <f aca="false">IF(OR(ISBLANK($K216),ISBLANK(W$5)),"",IF($L216=W$5,MAX(W$6:W215)+1,""))</f>
        <v/>
      </c>
      <c r="X216" s="4" t="str">
        <f aca="false">IF(OR(ISBLANK($K216),ISBLANK(X$5)),"",IF($L216=X$5,MAX(X$6:X215)+1,""))</f>
        <v/>
      </c>
      <c r="Y216" s="4" t="str">
        <f aca="false">IF(OR(ISBLANK($K216),ISBLANK(Y$5)),"",IF($L216=Y$5,MAX(Y$6:Y215)+1,""))</f>
        <v/>
      </c>
      <c r="Z216" s="4" t="str">
        <f aca="false">IF(OR(ISBLANK($K216),ISBLANK(Z$5)),"",IF($L216=Z$5,MAX(Z$6:Z215)+1,""))</f>
        <v/>
      </c>
      <c r="AA216" s="4" t="str">
        <f aca="false">IF(OR(ISBLANK($K216),ISBLANK(AA$5)),"",IF($L216=AA$5,MAX(AA$6:AA215)+1,""))</f>
        <v/>
      </c>
      <c r="AB216" s="4" t="str">
        <f aca="false">IF(OR(ISBLANK($K216),ISBLANK(AB$5)),"",IF($L216=AB$5,MAX(AB$6:AB215)+1,""))</f>
        <v/>
      </c>
      <c r="AC216" s="4" t="str">
        <f aca="false">IF(OR(ISBLANK($K216),ISBLANK(AC$5)),"",IF($L216=AC$5,MAX(AC$6:AC215)+1,""))</f>
        <v/>
      </c>
      <c r="AD216" s="4" t="str">
        <f aca="false">IF(OR(ISBLANK($K216),ISBLANK(AD$5)),"",IF($L216=AD$5,MAX(AD$6:AD215)+1,""))</f>
        <v/>
      </c>
      <c r="AE216" s="4" t="str">
        <f aca="false">IF(OR(ISBLANK($K216),ISBLANK(AE$5)),"",IF($L216=AE$5,MAX(AE$6:AE215)+1,""))</f>
        <v/>
      </c>
      <c r="AF216" s="4" t="str">
        <f aca="false">IF(OR(ISBLANK($K216),ISBLANK(AF$5)),"",IF($L216=AF$5,MAX(AF$6:AF215)+1,""))</f>
        <v/>
      </c>
      <c r="AG216" s="4" t="str">
        <f aca="false">IF(OR(ISBLANK($K216),ISBLANK(AG$5)),"",IF($L216=AG$5,MAX(AG$6:AG215)+1,""))</f>
        <v/>
      </c>
      <c r="AK216" s="26" t="str">
        <f aca="false">R216</f>
        <v/>
      </c>
      <c r="AL216" s="26" t="n">
        <v>211</v>
      </c>
      <c r="AM216" s="2" t="str">
        <f aca="false">IF(OR(ISBLANK(AN216),AN216=""),"",AL216)</f>
        <v/>
      </c>
      <c r="AN216" s="2" t="str">
        <f aca="false">IF(MAX(AK$6:AK$13)&lt;AL216,"",LOOKUP(AL216,AK$6:AK$13,$K$6:$K$13))</f>
        <v/>
      </c>
      <c r="AO216" s="2" t="str">
        <f aca="false">IF(MAX(AK$6:AK$13)&lt;AL216,"",LOOKUP(AL216,AK$6:AK$13,$L$6:$L$13))</f>
        <v/>
      </c>
      <c r="AP216" s="2" t="str">
        <f aca="false">IF(MAX(AK$6:AK$13)&lt;AL216,"",LOOKUP(AL216,AK$6:AK$13,$M$6:$M$13))</f>
        <v/>
      </c>
      <c r="AQ216" s="2" t="str">
        <f aca="false">IF(MAX(AK$6:AK$13)&lt;AL216,"",LOOKUP(AL216,AK$6:AK$13,$N$6:$N$13))</f>
        <v/>
      </c>
      <c r="AR216" s="2" t="str">
        <f aca="false">IF(MAX(AK$6:AK$13)&lt;AL216,"",LOOKUP(AL216,AK$6:AK$13,$O$6:$O$13))</f>
        <v/>
      </c>
      <c r="AT216" s="26" t="str">
        <f aca="false">S216</f>
        <v/>
      </c>
      <c r="AU216" s="26" t="n">
        <v>211</v>
      </c>
      <c r="AV216" s="2" t="str">
        <f aca="false">IF(OR(ISBLANK(AW216),AW216=""),"",AU216)</f>
        <v/>
      </c>
      <c r="AW216" s="2" t="str">
        <f aca="false">IF(MAX(AT$6:AT$13)&lt;AU216,"",LOOKUP(AU216,AT$6:AT$13,$K$6:$K$13))</f>
        <v/>
      </c>
      <c r="AX216" s="2" t="str">
        <f aca="false">IF(MAX(AT$6:AT$13)&lt;AU216,"",LOOKUP(AU216,AT$6:AT$13,$L$6:$L$13))</f>
        <v/>
      </c>
      <c r="AY216" s="2" t="str">
        <f aca="false">IF(MAX(AT$6:AT$13)&lt;AU216,"",LOOKUP(AU216,AT$6:AT$13,$M$6:$M$13))</f>
        <v/>
      </c>
      <c r="AZ216" s="2" t="str">
        <f aca="false">IF(MAX(AT$6:AT$13)&lt;AU216,"",LOOKUP(AU216,AT$6:AT$13,$N$6:$N$13))</f>
        <v/>
      </c>
      <c r="BA216" s="2" t="str">
        <f aca="false">IF(MAX(AT$6:AT$13)&lt;AU216,"",LOOKUP(AU216,AT$6:AT$13,$O$6:$O$13))</f>
        <v/>
      </c>
    </row>
    <row r="217" customFormat="false" ht="14.05" hidden="false" customHeight="false" outlineLevel="0" collapsed="false">
      <c r="L217" s="2" t="str">
        <f aca="false">IF(ISBLANK(K217),"",LOOKUP($K217,$G$6:$G$360,F$6:F$360))</f>
        <v/>
      </c>
      <c r="M217" s="3" t="str">
        <f aca="false">IF(ISBLANK(K217),"",LOOKUP($K217,$G$6:$G$360,C$6:C$360))</f>
        <v/>
      </c>
      <c r="N217" s="3" t="str">
        <f aca="false">IF(ISBLANK(K217),"",LOOKUP($K217,$G$6:$G$360,D$6:D$360))</f>
        <v/>
      </c>
      <c r="O217" s="2" t="str">
        <f aca="false">IF(ISBLANK(K217),"",LOOKUP($K217,$G$6:$G$360,E$6:E$360))</f>
        <v/>
      </c>
      <c r="R217" s="4" t="str">
        <f aca="false">IF(OR(ISBLANK($K217),ISBLANK(R$5)),"",IF($L217=R$5,MAX(R$6:R216)+1,""))</f>
        <v/>
      </c>
      <c r="S217" s="4" t="str">
        <f aca="false">IF(OR(ISBLANK($K217),ISBLANK(S$5)),"",IF($L217=S$5,MAX(S$6:S216)+1,""))</f>
        <v/>
      </c>
      <c r="T217" s="4" t="str">
        <f aca="false">IF(OR(ISBLANK($K217),ISBLANK(T$5)),"",IF($L217=T$5,MAX(T$6:T216)+1,""))</f>
        <v/>
      </c>
      <c r="U217" s="4" t="str">
        <f aca="false">IF(OR(ISBLANK($K217),ISBLANK(U$5)),"",IF($L217=U$5,MAX(U$6:U216)+1,""))</f>
        <v/>
      </c>
      <c r="V217" s="4" t="str">
        <f aca="false">IF(OR(ISBLANK($K217),ISBLANK(V$5)),"",IF($L217=V$5,MAX(V$6:V216)+1,""))</f>
        <v/>
      </c>
      <c r="W217" s="4" t="str">
        <f aca="false">IF(OR(ISBLANK($K217),ISBLANK(W$5)),"",IF($L217=W$5,MAX(W$6:W216)+1,""))</f>
        <v/>
      </c>
      <c r="X217" s="4" t="str">
        <f aca="false">IF(OR(ISBLANK($K217),ISBLANK(X$5)),"",IF($L217=X$5,MAX(X$6:X216)+1,""))</f>
        <v/>
      </c>
      <c r="Y217" s="4" t="str">
        <f aca="false">IF(OR(ISBLANK($K217),ISBLANK(Y$5)),"",IF($L217=Y$5,MAX(Y$6:Y216)+1,""))</f>
        <v/>
      </c>
      <c r="Z217" s="4" t="str">
        <f aca="false">IF(OR(ISBLANK($K217),ISBLANK(Z$5)),"",IF($L217=Z$5,MAX(Z$6:Z216)+1,""))</f>
        <v/>
      </c>
      <c r="AA217" s="4" t="str">
        <f aca="false">IF(OR(ISBLANK($K217),ISBLANK(AA$5)),"",IF($L217=AA$5,MAX(AA$6:AA216)+1,""))</f>
        <v/>
      </c>
      <c r="AB217" s="4" t="str">
        <f aca="false">IF(OR(ISBLANK($K217),ISBLANK(AB$5)),"",IF($L217=AB$5,MAX(AB$6:AB216)+1,""))</f>
        <v/>
      </c>
      <c r="AC217" s="4" t="str">
        <f aca="false">IF(OR(ISBLANK($K217),ISBLANK(AC$5)),"",IF($L217=AC$5,MAX(AC$6:AC216)+1,""))</f>
        <v/>
      </c>
      <c r="AD217" s="4" t="str">
        <f aca="false">IF(OR(ISBLANK($K217),ISBLANK(AD$5)),"",IF($L217=AD$5,MAX(AD$6:AD216)+1,""))</f>
        <v/>
      </c>
      <c r="AE217" s="4" t="str">
        <f aca="false">IF(OR(ISBLANK($K217),ISBLANK(AE$5)),"",IF($L217=AE$5,MAX(AE$6:AE216)+1,""))</f>
        <v/>
      </c>
      <c r="AF217" s="4" t="str">
        <f aca="false">IF(OR(ISBLANK($K217),ISBLANK(AF$5)),"",IF($L217=AF$5,MAX(AF$6:AF216)+1,""))</f>
        <v/>
      </c>
      <c r="AG217" s="4" t="str">
        <f aca="false">IF(OR(ISBLANK($K217),ISBLANK(AG$5)),"",IF($L217=AG$5,MAX(AG$6:AG216)+1,""))</f>
        <v/>
      </c>
      <c r="AK217" s="26" t="str">
        <f aca="false">R217</f>
        <v/>
      </c>
      <c r="AL217" s="26" t="n">
        <v>212</v>
      </c>
      <c r="AM217" s="2" t="str">
        <f aca="false">IF(OR(ISBLANK(AN217),AN217=""),"",AL217)</f>
        <v/>
      </c>
      <c r="AN217" s="2" t="str">
        <f aca="false">IF(MAX(AK$6:AK$13)&lt;AL217,"",LOOKUP(AL217,AK$6:AK$13,$K$6:$K$13))</f>
        <v/>
      </c>
      <c r="AO217" s="2" t="str">
        <f aca="false">IF(MAX(AK$6:AK$13)&lt;AL217,"",LOOKUP(AL217,AK$6:AK$13,$L$6:$L$13))</f>
        <v/>
      </c>
      <c r="AP217" s="2" t="str">
        <f aca="false">IF(MAX(AK$6:AK$13)&lt;AL217,"",LOOKUP(AL217,AK$6:AK$13,$M$6:$M$13))</f>
        <v/>
      </c>
      <c r="AQ217" s="2" t="str">
        <f aca="false">IF(MAX(AK$6:AK$13)&lt;AL217,"",LOOKUP(AL217,AK$6:AK$13,$N$6:$N$13))</f>
        <v/>
      </c>
      <c r="AR217" s="2" t="str">
        <f aca="false">IF(MAX(AK$6:AK$13)&lt;AL217,"",LOOKUP(AL217,AK$6:AK$13,$O$6:$O$13))</f>
        <v/>
      </c>
      <c r="AT217" s="26" t="str">
        <f aca="false">S217</f>
        <v/>
      </c>
      <c r="AU217" s="26" t="n">
        <v>212</v>
      </c>
      <c r="AV217" s="2" t="str">
        <f aca="false">IF(OR(ISBLANK(AW217),AW217=""),"",AU217)</f>
        <v/>
      </c>
      <c r="AW217" s="2" t="str">
        <f aca="false">IF(MAX(AT$6:AT$13)&lt;AU217,"",LOOKUP(AU217,AT$6:AT$13,$K$6:$K$13))</f>
        <v/>
      </c>
      <c r="AX217" s="2" t="str">
        <f aca="false">IF(MAX(AT$6:AT$13)&lt;AU217,"",LOOKUP(AU217,AT$6:AT$13,$L$6:$L$13))</f>
        <v/>
      </c>
      <c r="AY217" s="2" t="str">
        <f aca="false">IF(MAX(AT$6:AT$13)&lt;AU217,"",LOOKUP(AU217,AT$6:AT$13,$M$6:$M$13))</f>
        <v/>
      </c>
      <c r="AZ217" s="2" t="str">
        <f aca="false">IF(MAX(AT$6:AT$13)&lt;AU217,"",LOOKUP(AU217,AT$6:AT$13,$N$6:$N$13))</f>
        <v/>
      </c>
      <c r="BA217" s="2" t="str">
        <f aca="false">IF(MAX(AT$6:AT$13)&lt;AU217,"",LOOKUP(AU217,AT$6:AT$13,$O$6:$O$13))</f>
        <v/>
      </c>
    </row>
    <row r="218" customFormat="false" ht="14.05" hidden="false" customHeight="false" outlineLevel="0" collapsed="false">
      <c r="L218" s="2" t="str">
        <f aca="false">IF(ISBLANK(K218),"",LOOKUP($K218,$G$6:$G$360,F$6:F$360))</f>
        <v/>
      </c>
      <c r="M218" s="3" t="str">
        <f aca="false">IF(ISBLANK(K218),"",LOOKUP($K218,$G$6:$G$360,C$6:C$360))</f>
        <v/>
      </c>
      <c r="N218" s="3" t="str">
        <f aca="false">IF(ISBLANK(K218),"",LOOKUP($K218,$G$6:$G$360,D$6:D$360))</f>
        <v/>
      </c>
      <c r="O218" s="2" t="str">
        <f aca="false">IF(ISBLANK(K218),"",LOOKUP($K218,$G$6:$G$360,E$6:E$360))</f>
        <v/>
      </c>
      <c r="R218" s="4" t="str">
        <f aca="false">IF(OR(ISBLANK($K218),ISBLANK(R$5)),"",IF($L218=R$5,MAX(R$6:R217)+1,""))</f>
        <v/>
      </c>
      <c r="S218" s="4" t="str">
        <f aca="false">IF(OR(ISBLANK($K218),ISBLANK(S$5)),"",IF($L218=S$5,MAX(S$6:S217)+1,""))</f>
        <v/>
      </c>
      <c r="T218" s="4" t="str">
        <f aca="false">IF(OR(ISBLANK($K218),ISBLANK(T$5)),"",IF($L218=T$5,MAX(T$6:T217)+1,""))</f>
        <v/>
      </c>
      <c r="U218" s="4" t="str">
        <f aca="false">IF(OR(ISBLANK($K218),ISBLANK(U$5)),"",IF($L218=U$5,MAX(U$6:U217)+1,""))</f>
        <v/>
      </c>
      <c r="V218" s="4" t="str">
        <f aca="false">IF(OR(ISBLANK($K218),ISBLANK(V$5)),"",IF($L218=V$5,MAX(V$6:V217)+1,""))</f>
        <v/>
      </c>
      <c r="W218" s="4" t="str">
        <f aca="false">IF(OR(ISBLANK($K218),ISBLANK(W$5)),"",IF($L218=W$5,MAX(W$6:W217)+1,""))</f>
        <v/>
      </c>
      <c r="X218" s="4" t="str">
        <f aca="false">IF(OR(ISBLANK($K218),ISBLANK(X$5)),"",IF($L218=X$5,MAX(X$6:X217)+1,""))</f>
        <v/>
      </c>
      <c r="Y218" s="4" t="str">
        <f aca="false">IF(OR(ISBLANK($K218),ISBLANK(Y$5)),"",IF($L218=Y$5,MAX(Y$6:Y217)+1,""))</f>
        <v/>
      </c>
      <c r="Z218" s="4" t="str">
        <f aca="false">IF(OR(ISBLANK($K218),ISBLANK(Z$5)),"",IF($L218=Z$5,MAX(Z$6:Z217)+1,""))</f>
        <v/>
      </c>
      <c r="AA218" s="4" t="str">
        <f aca="false">IF(OR(ISBLANK($K218),ISBLANK(AA$5)),"",IF($L218=AA$5,MAX(AA$6:AA217)+1,""))</f>
        <v/>
      </c>
      <c r="AB218" s="4" t="str">
        <f aca="false">IF(OR(ISBLANK($K218),ISBLANK(AB$5)),"",IF($L218=AB$5,MAX(AB$6:AB217)+1,""))</f>
        <v/>
      </c>
      <c r="AC218" s="4" t="str">
        <f aca="false">IF(OR(ISBLANK($K218),ISBLANK(AC$5)),"",IF($L218=AC$5,MAX(AC$6:AC217)+1,""))</f>
        <v/>
      </c>
      <c r="AD218" s="4" t="str">
        <f aca="false">IF(OR(ISBLANK($K218),ISBLANK(AD$5)),"",IF($L218=AD$5,MAX(AD$6:AD217)+1,""))</f>
        <v/>
      </c>
      <c r="AE218" s="4" t="str">
        <f aca="false">IF(OR(ISBLANK($K218),ISBLANK(AE$5)),"",IF($L218=AE$5,MAX(AE$6:AE217)+1,""))</f>
        <v/>
      </c>
      <c r="AF218" s="4" t="str">
        <f aca="false">IF(OR(ISBLANK($K218),ISBLANK(AF$5)),"",IF($L218=AF$5,MAX(AF$6:AF217)+1,""))</f>
        <v/>
      </c>
      <c r="AG218" s="4" t="str">
        <f aca="false">IF(OR(ISBLANK($K218),ISBLANK(AG$5)),"",IF($L218=AG$5,MAX(AG$6:AG217)+1,""))</f>
        <v/>
      </c>
      <c r="AK218" s="26" t="str">
        <f aca="false">R218</f>
        <v/>
      </c>
      <c r="AL218" s="26" t="n">
        <v>213</v>
      </c>
      <c r="AM218" s="2" t="str">
        <f aca="false">IF(OR(ISBLANK(AN218),AN218=""),"",AL218)</f>
        <v/>
      </c>
      <c r="AN218" s="2" t="str">
        <f aca="false">IF(MAX(AK$6:AK$13)&lt;AL218,"",LOOKUP(AL218,AK$6:AK$13,$K$6:$K$13))</f>
        <v/>
      </c>
      <c r="AO218" s="2" t="str">
        <f aca="false">IF(MAX(AK$6:AK$13)&lt;AL218,"",LOOKUP(AL218,AK$6:AK$13,$L$6:$L$13))</f>
        <v/>
      </c>
      <c r="AP218" s="2" t="str">
        <f aca="false">IF(MAX(AK$6:AK$13)&lt;AL218,"",LOOKUP(AL218,AK$6:AK$13,$M$6:$M$13))</f>
        <v/>
      </c>
      <c r="AQ218" s="2" t="str">
        <f aca="false">IF(MAX(AK$6:AK$13)&lt;AL218,"",LOOKUP(AL218,AK$6:AK$13,$N$6:$N$13))</f>
        <v/>
      </c>
      <c r="AR218" s="2" t="str">
        <f aca="false">IF(MAX(AK$6:AK$13)&lt;AL218,"",LOOKUP(AL218,AK$6:AK$13,$O$6:$O$13))</f>
        <v/>
      </c>
      <c r="AT218" s="26" t="str">
        <f aca="false">S218</f>
        <v/>
      </c>
      <c r="AU218" s="26" t="n">
        <v>213</v>
      </c>
      <c r="AV218" s="2" t="str">
        <f aca="false">IF(OR(ISBLANK(AW218),AW218=""),"",AU218)</f>
        <v/>
      </c>
      <c r="AW218" s="2" t="str">
        <f aca="false">IF(MAX(AT$6:AT$13)&lt;AU218,"",LOOKUP(AU218,AT$6:AT$13,$K$6:$K$13))</f>
        <v/>
      </c>
      <c r="AX218" s="2" t="str">
        <f aca="false">IF(MAX(AT$6:AT$13)&lt;AU218,"",LOOKUP(AU218,AT$6:AT$13,$L$6:$L$13))</f>
        <v/>
      </c>
      <c r="AY218" s="2" t="str">
        <f aca="false">IF(MAX(AT$6:AT$13)&lt;AU218,"",LOOKUP(AU218,AT$6:AT$13,$M$6:$M$13))</f>
        <v/>
      </c>
      <c r="AZ218" s="2" t="str">
        <f aca="false">IF(MAX(AT$6:AT$13)&lt;AU218,"",LOOKUP(AU218,AT$6:AT$13,$N$6:$N$13))</f>
        <v/>
      </c>
      <c r="BA218" s="2" t="str">
        <f aca="false">IF(MAX(AT$6:AT$13)&lt;AU218,"",LOOKUP(AU218,AT$6:AT$13,$O$6:$O$13))</f>
        <v/>
      </c>
    </row>
    <row r="219" customFormat="false" ht="14.05" hidden="false" customHeight="false" outlineLevel="0" collapsed="false">
      <c r="L219" s="2" t="str">
        <f aca="false">IF(ISBLANK(K219),"",LOOKUP($K219,$G$6:$G$360,F$6:F$360))</f>
        <v/>
      </c>
      <c r="M219" s="3" t="str">
        <f aca="false">IF(ISBLANK(K219),"",LOOKUP($K219,$G$6:$G$360,C$6:C$360))</f>
        <v/>
      </c>
      <c r="N219" s="3" t="str">
        <f aca="false">IF(ISBLANK(K219),"",LOOKUP($K219,$G$6:$G$360,D$6:D$360))</f>
        <v/>
      </c>
      <c r="O219" s="2" t="str">
        <f aca="false">IF(ISBLANK(K219),"",LOOKUP($K219,$G$6:$G$360,E$6:E$360))</f>
        <v/>
      </c>
      <c r="R219" s="4" t="str">
        <f aca="false">IF(OR(ISBLANK($K219),ISBLANK(R$5)),"",IF($L219=R$5,MAX(R$6:R218)+1,""))</f>
        <v/>
      </c>
      <c r="S219" s="4" t="str">
        <f aca="false">IF(OR(ISBLANK($K219),ISBLANK(S$5)),"",IF($L219=S$5,MAX(S$6:S218)+1,""))</f>
        <v/>
      </c>
      <c r="T219" s="4" t="str">
        <f aca="false">IF(OR(ISBLANK($K219),ISBLANK(T$5)),"",IF($L219=T$5,MAX(T$6:T218)+1,""))</f>
        <v/>
      </c>
      <c r="U219" s="4" t="str">
        <f aca="false">IF(OR(ISBLANK($K219),ISBLANK(U$5)),"",IF($L219=U$5,MAX(U$6:U218)+1,""))</f>
        <v/>
      </c>
      <c r="V219" s="4" t="str">
        <f aca="false">IF(OR(ISBLANK($K219),ISBLANK(V$5)),"",IF($L219=V$5,MAX(V$6:V218)+1,""))</f>
        <v/>
      </c>
      <c r="W219" s="4" t="str">
        <f aca="false">IF(OR(ISBLANK($K219),ISBLANK(W$5)),"",IF($L219=W$5,MAX(W$6:W218)+1,""))</f>
        <v/>
      </c>
      <c r="X219" s="4" t="str">
        <f aca="false">IF(OR(ISBLANK($K219),ISBLANK(X$5)),"",IF($L219=X$5,MAX(X$6:X218)+1,""))</f>
        <v/>
      </c>
      <c r="Y219" s="4" t="str">
        <f aca="false">IF(OR(ISBLANK($K219),ISBLANK(Y$5)),"",IF($L219=Y$5,MAX(Y$6:Y218)+1,""))</f>
        <v/>
      </c>
      <c r="Z219" s="4" t="str">
        <f aca="false">IF(OR(ISBLANK($K219),ISBLANK(Z$5)),"",IF($L219=Z$5,MAX(Z$6:Z218)+1,""))</f>
        <v/>
      </c>
      <c r="AA219" s="4" t="str">
        <f aca="false">IF(OR(ISBLANK($K219),ISBLANK(AA$5)),"",IF($L219=AA$5,MAX(AA$6:AA218)+1,""))</f>
        <v/>
      </c>
      <c r="AB219" s="4" t="str">
        <f aca="false">IF(OR(ISBLANK($K219),ISBLANK(AB$5)),"",IF($L219=AB$5,MAX(AB$6:AB218)+1,""))</f>
        <v/>
      </c>
      <c r="AC219" s="4" t="str">
        <f aca="false">IF(OR(ISBLANK($K219),ISBLANK(AC$5)),"",IF($L219=AC$5,MAX(AC$6:AC218)+1,""))</f>
        <v/>
      </c>
      <c r="AD219" s="4" t="str">
        <f aca="false">IF(OR(ISBLANK($K219),ISBLANK(AD$5)),"",IF($L219=AD$5,MAX(AD$6:AD218)+1,""))</f>
        <v/>
      </c>
      <c r="AE219" s="4" t="str">
        <f aca="false">IF(OR(ISBLANK($K219),ISBLANK(AE$5)),"",IF($L219=AE$5,MAX(AE$6:AE218)+1,""))</f>
        <v/>
      </c>
      <c r="AF219" s="4" t="str">
        <f aca="false">IF(OR(ISBLANK($K219),ISBLANK(AF$5)),"",IF($L219=AF$5,MAX(AF$6:AF218)+1,""))</f>
        <v/>
      </c>
      <c r="AG219" s="4" t="str">
        <f aca="false">IF(OR(ISBLANK($K219),ISBLANK(AG$5)),"",IF($L219=AG$5,MAX(AG$6:AG218)+1,""))</f>
        <v/>
      </c>
      <c r="AK219" s="26" t="str">
        <f aca="false">R219</f>
        <v/>
      </c>
      <c r="AL219" s="26" t="n">
        <v>214</v>
      </c>
      <c r="AM219" s="2" t="str">
        <f aca="false">IF(OR(ISBLANK(AN219),AN219=""),"",AL219)</f>
        <v/>
      </c>
      <c r="AN219" s="2" t="str">
        <f aca="false">IF(MAX(AK$6:AK$13)&lt;AL219,"",LOOKUP(AL219,AK$6:AK$13,$K$6:$K$13))</f>
        <v/>
      </c>
      <c r="AO219" s="2" t="str">
        <f aca="false">IF(MAX(AK$6:AK$13)&lt;AL219,"",LOOKUP(AL219,AK$6:AK$13,$L$6:$L$13))</f>
        <v/>
      </c>
      <c r="AP219" s="2" t="str">
        <f aca="false">IF(MAX(AK$6:AK$13)&lt;AL219,"",LOOKUP(AL219,AK$6:AK$13,$M$6:$M$13))</f>
        <v/>
      </c>
      <c r="AQ219" s="2" t="str">
        <f aca="false">IF(MAX(AK$6:AK$13)&lt;AL219,"",LOOKUP(AL219,AK$6:AK$13,$N$6:$N$13))</f>
        <v/>
      </c>
      <c r="AR219" s="2" t="str">
        <f aca="false">IF(MAX(AK$6:AK$13)&lt;AL219,"",LOOKUP(AL219,AK$6:AK$13,$O$6:$O$13))</f>
        <v/>
      </c>
      <c r="AT219" s="26" t="str">
        <f aca="false">S219</f>
        <v/>
      </c>
      <c r="AU219" s="26" t="n">
        <v>214</v>
      </c>
      <c r="AV219" s="2" t="str">
        <f aca="false">IF(OR(ISBLANK(AW219),AW219=""),"",AU219)</f>
        <v/>
      </c>
      <c r="AW219" s="2" t="str">
        <f aca="false">IF(MAX(AT$6:AT$13)&lt;AU219,"",LOOKUP(AU219,AT$6:AT$13,$K$6:$K$13))</f>
        <v/>
      </c>
      <c r="AX219" s="2" t="str">
        <f aca="false">IF(MAX(AT$6:AT$13)&lt;AU219,"",LOOKUP(AU219,AT$6:AT$13,$L$6:$L$13))</f>
        <v/>
      </c>
      <c r="AY219" s="2" t="str">
        <f aca="false">IF(MAX(AT$6:AT$13)&lt;AU219,"",LOOKUP(AU219,AT$6:AT$13,$M$6:$M$13))</f>
        <v/>
      </c>
      <c r="AZ219" s="2" t="str">
        <f aca="false">IF(MAX(AT$6:AT$13)&lt;AU219,"",LOOKUP(AU219,AT$6:AT$13,$N$6:$N$13))</f>
        <v/>
      </c>
      <c r="BA219" s="2" t="str">
        <f aca="false">IF(MAX(AT$6:AT$13)&lt;AU219,"",LOOKUP(AU219,AT$6:AT$13,$O$6:$O$13))</f>
        <v/>
      </c>
    </row>
    <row r="220" customFormat="false" ht="14.05" hidden="false" customHeight="false" outlineLevel="0" collapsed="false">
      <c r="L220" s="2" t="str">
        <f aca="false">IF(ISBLANK(K220),"",LOOKUP($K220,$G$6:$G$360,F$6:F$360))</f>
        <v/>
      </c>
      <c r="M220" s="3" t="str">
        <f aca="false">IF(ISBLANK(K220),"",LOOKUP($K220,$G$6:$G$360,C$6:C$360))</f>
        <v/>
      </c>
      <c r="N220" s="3" t="str">
        <f aca="false">IF(ISBLANK(K220),"",LOOKUP($K220,$G$6:$G$360,D$6:D$360))</f>
        <v/>
      </c>
      <c r="O220" s="2" t="str">
        <f aca="false">IF(ISBLANK(K220),"",LOOKUP($K220,$G$6:$G$360,E$6:E$360))</f>
        <v/>
      </c>
      <c r="R220" s="4" t="str">
        <f aca="false">IF(OR(ISBLANK($K220),ISBLANK(R$5)),"",IF($L220=R$5,MAX(R$6:R219)+1,""))</f>
        <v/>
      </c>
      <c r="S220" s="4" t="str">
        <f aca="false">IF(OR(ISBLANK($K220),ISBLANK(S$5)),"",IF($L220=S$5,MAX(S$6:S219)+1,""))</f>
        <v/>
      </c>
      <c r="T220" s="4" t="str">
        <f aca="false">IF(OR(ISBLANK($K220),ISBLANK(T$5)),"",IF($L220=T$5,MAX(T$6:T219)+1,""))</f>
        <v/>
      </c>
      <c r="U220" s="4" t="str">
        <f aca="false">IF(OR(ISBLANK($K220),ISBLANK(U$5)),"",IF($L220=U$5,MAX(U$6:U219)+1,""))</f>
        <v/>
      </c>
      <c r="V220" s="4" t="str">
        <f aca="false">IF(OR(ISBLANK($K220),ISBLANK(V$5)),"",IF($L220=V$5,MAX(V$6:V219)+1,""))</f>
        <v/>
      </c>
      <c r="W220" s="4" t="str">
        <f aca="false">IF(OR(ISBLANK($K220),ISBLANK(W$5)),"",IF($L220=W$5,MAX(W$6:W219)+1,""))</f>
        <v/>
      </c>
      <c r="X220" s="4" t="str">
        <f aca="false">IF(OR(ISBLANK($K220),ISBLANK(X$5)),"",IF($L220=X$5,MAX(X$6:X219)+1,""))</f>
        <v/>
      </c>
      <c r="Y220" s="4" t="str">
        <f aca="false">IF(OR(ISBLANK($K220),ISBLANK(Y$5)),"",IF($L220=Y$5,MAX(Y$6:Y219)+1,""))</f>
        <v/>
      </c>
      <c r="Z220" s="4" t="str">
        <f aca="false">IF(OR(ISBLANK($K220),ISBLANK(Z$5)),"",IF($L220=Z$5,MAX(Z$6:Z219)+1,""))</f>
        <v/>
      </c>
      <c r="AA220" s="4" t="str">
        <f aca="false">IF(OR(ISBLANK($K220),ISBLANK(AA$5)),"",IF($L220=AA$5,MAX(AA$6:AA219)+1,""))</f>
        <v/>
      </c>
      <c r="AB220" s="4" t="str">
        <f aca="false">IF(OR(ISBLANK($K220),ISBLANK(AB$5)),"",IF($L220=AB$5,MAX(AB$6:AB219)+1,""))</f>
        <v/>
      </c>
      <c r="AC220" s="4" t="str">
        <f aca="false">IF(OR(ISBLANK($K220),ISBLANK(AC$5)),"",IF($L220=AC$5,MAX(AC$6:AC219)+1,""))</f>
        <v/>
      </c>
      <c r="AD220" s="4" t="str">
        <f aca="false">IF(OR(ISBLANK($K220),ISBLANK(AD$5)),"",IF($L220=AD$5,MAX(AD$6:AD219)+1,""))</f>
        <v/>
      </c>
      <c r="AE220" s="4" t="str">
        <f aca="false">IF(OR(ISBLANK($K220),ISBLANK(AE$5)),"",IF($L220=AE$5,MAX(AE$6:AE219)+1,""))</f>
        <v/>
      </c>
      <c r="AF220" s="4" t="str">
        <f aca="false">IF(OR(ISBLANK($K220),ISBLANK(AF$5)),"",IF($L220=AF$5,MAX(AF$6:AF219)+1,""))</f>
        <v/>
      </c>
      <c r="AG220" s="4" t="str">
        <f aca="false">IF(OR(ISBLANK($K220),ISBLANK(AG$5)),"",IF($L220=AG$5,MAX(AG$6:AG219)+1,""))</f>
        <v/>
      </c>
      <c r="AK220" s="26" t="str">
        <f aca="false">R220</f>
        <v/>
      </c>
      <c r="AL220" s="26" t="n">
        <v>215</v>
      </c>
      <c r="AM220" s="2" t="str">
        <f aca="false">IF(OR(ISBLANK(AN220),AN220=""),"",AL220)</f>
        <v/>
      </c>
      <c r="AN220" s="2" t="str">
        <f aca="false">IF(MAX(AK$6:AK$13)&lt;AL220,"",LOOKUP(AL220,AK$6:AK$13,$K$6:$K$13))</f>
        <v/>
      </c>
      <c r="AO220" s="2" t="str">
        <f aca="false">IF(MAX(AK$6:AK$13)&lt;AL220,"",LOOKUP(AL220,AK$6:AK$13,$L$6:$L$13))</f>
        <v/>
      </c>
      <c r="AP220" s="2" t="str">
        <f aca="false">IF(MAX(AK$6:AK$13)&lt;AL220,"",LOOKUP(AL220,AK$6:AK$13,$M$6:$M$13))</f>
        <v/>
      </c>
      <c r="AQ220" s="2" t="str">
        <f aca="false">IF(MAX(AK$6:AK$13)&lt;AL220,"",LOOKUP(AL220,AK$6:AK$13,$N$6:$N$13))</f>
        <v/>
      </c>
      <c r="AR220" s="2" t="str">
        <f aca="false">IF(MAX(AK$6:AK$13)&lt;AL220,"",LOOKUP(AL220,AK$6:AK$13,$O$6:$O$13))</f>
        <v/>
      </c>
      <c r="AT220" s="26" t="str">
        <f aca="false">S220</f>
        <v/>
      </c>
      <c r="AU220" s="26" t="n">
        <v>215</v>
      </c>
      <c r="AV220" s="2" t="str">
        <f aca="false">IF(OR(ISBLANK(AW220),AW220=""),"",AU220)</f>
        <v/>
      </c>
      <c r="AW220" s="2" t="str">
        <f aca="false">IF(MAX(AT$6:AT$13)&lt;AU220,"",LOOKUP(AU220,AT$6:AT$13,$K$6:$K$13))</f>
        <v/>
      </c>
      <c r="AX220" s="2" t="str">
        <f aca="false">IF(MAX(AT$6:AT$13)&lt;AU220,"",LOOKUP(AU220,AT$6:AT$13,$L$6:$L$13))</f>
        <v/>
      </c>
      <c r="AY220" s="2" t="str">
        <f aca="false">IF(MAX(AT$6:AT$13)&lt;AU220,"",LOOKUP(AU220,AT$6:AT$13,$M$6:$M$13))</f>
        <v/>
      </c>
      <c r="AZ220" s="2" t="str">
        <f aca="false">IF(MAX(AT$6:AT$13)&lt;AU220,"",LOOKUP(AU220,AT$6:AT$13,$N$6:$N$13))</f>
        <v/>
      </c>
      <c r="BA220" s="2" t="str">
        <f aca="false">IF(MAX(AT$6:AT$13)&lt;AU220,"",LOOKUP(AU220,AT$6:AT$13,$O$6:$O$13))</f>
        <v/>
      </c>
    </row>
    <row r="221" customFormat="false" ht="14.05" hidden="false" customHeight="false" outlineLevel="0" collapsed="false">
      <c r="L221" s="2" t="str">
        <f aca="false">IF(ISBLANK(K221),"",LOOKUP($K221,$G$6:$G$360,F$6:F$360))</f>
        <v/>
      </c>
      <c r="M221" s="3" t="str">
        <f aca="false">IF(ISBLANK(K221),"",LOOKUP($K221,$G$6:$G$360,C$6:C$360))</f>
        <v/>
      </c>
      <c r="N221" s="3" t="str">
        <f aca="false">IF(ISBLANK(K221),"",LOOKUP($K221,$G$6:$G$360,D$6:D$360))</f>
        <v/>
      </c>
      <c r="O221" s="2" t="str">
        <f aca="false">IF(ISBLANK(K221),"",LOOKUP($K221,$G$6:$G$360,E$6:E$360))</f>
        <v/>
      </c>
      <c r="R221" s="4" t="str">
        <f aca="false">IF(OR(ISBLANK($K221),ISBLANK(R$5)),"",IF($L221=R$5,MAX(R$6:R220)+1,""))</f>
        <v/>
      </c>
      <c r="S221" s="4" t="str">
        <f aca="false">IF(OR(ISBLANK($K221),ISBLANK(S$5)),"",IF($L221=S$5,MAX(S$6:S220)+1,""))</f>
        <v/>
      </c>
      <c r="T221" s="4" t="str">
        <f aca="false">IF(OR(ISBLANK($K221),ISBLANK(T$5)),"",IF($L221=T$5,MAX(T$6:T220)+1,""))</f>
        <v/>
      </c>
      <c r="U221" s="4" t="str">
        <f aca="false">IF(OR(ISBLANK($K221),ISBLANK(U$5)),"",IF($L221=U$5,MAX(U$6:U220)+1,""))</f>
        <v/>
      </c>
      <c r="V221" s="4" t="str">
        <f aca="false">IF(OR(ISBLANK($K221),ISBLANK(V$5)),"",IF($L221=V$5,MAX(V$6:V220)+1,""))</f>
        <v/>
      </c>
      <c r="W221" s="4" t="str">
        <f aca="false">IF(OR(ISBLANK($K221),ISBLANK(W$5)),"",IF($L221=W$5,MAX(W$6:W220)+1,""))</f>
        <v/>
      </c>
      <c r="X221" s="4" t="str">
        <f aca="false">IF(OR(ISBLANK($K221),ISBLANK(X$5)),"",IF($L221=X$5,MAX(X$6:X220)+1,""))</f>
        <v/>
      </c>
      <c r="Y221" s="4" t="str">
        <f aca="false">IF(OR(ISBLANK($K221),ISBLANK(Y$5)),"",IF($L221=Y$5,MAX(Y$6:Y220)+1,""))</f>
        <v/>
      </c>
      <c r="Z221" s="4" t="str">
        <f aca="false">IF(OR(ISBLANK($K221),ISBLANK(Z$5)),"",IF($L221=Z$5,MAX(Z$6:Z220)+1,""))</f>
        <v/>
      </c>
      <c r="AA221" s="4" t="str">
        <f aca="false">IF(OR(ISBLANK($K221),ISBLANK(AA$5)),"",IF($L221=AA$5,MAX(AA$6:AA220)+1,""))</f>
        <v/>
      </c>
      <c r="AB221" s="4" t="str">
        <f aca="false">IF(OR(ISBLANK($K221),ISBLANK(AB$5)),"",IF($L221=AB$5,MAX(AB$6:AB220)+1,""))</f>
        <v/>
      </c>
      <c r="AC221" s="4" t="str">
        <f aca="false">IF(OR(ISBLANK($K221),ISBLANK(AC$5)),"",IF($L221=AC$5,MAX(AC$6:AC220)+1,""))</f>
        <v/>
      </c>
      <c r="AD221" s="4" t="str">
        <f aca="false">IF(OR(ISBLANK($K221),ISBLANK(AD$5)),"",IF($L221=AD$5,MAX(AD$6:AD220)+1,""))</f>
        <v/>
      </c>
      <c r="AE221" s="4" t="str">
        <f aca="false">IF(OR(ISBLANK($K221),ISBLANK(AE$5)),"",IF($L221=AE$5,MAX(AE$6:AE220)+1,""))</f>
        <v/>
      </c>
      <c r="AF221" s="4" t="str">
        <f aca="false">IF(OR(ISBLANK($K221),ISBLANK(AF$5)),"",IF($L221=AF$5,MAX(AF$6:AF220)+1,""))</f>
        <v/>
      </c>
      <c r="AG221" s="4" t="str">
        <f aca="false">IF(OR(ISBLANK($K221),ISBLANK(AG$5)),"",IF($L221=AG$5,MAX(AG$6:AG220)+1,""))</f>
        <v/>
      </c>
      <c r="AK221" s="26" t="str">
        <f aca="false">R221</f>
        <v/>
      </c>
      <c r="AL221" s="26" t="n">
        <v>216</v>
      </c>
      <c r="AM221" s="2" t="str">
        <f aca="false">IF(OR(ISBLANK(AN221),AN221=""),"",AL221)</f>
        <v/>
      </c>
      <c r="AN221" s="2" t="str">
        <f aca="false">IF(MAX(AK$6:AK$13)&lt;AL221,"",LOOKUP(AL221,AK$6:AK$13,$K$6:$K$13))</f>
        <v/>
      </c>
      <c r="AO221" s="2" t="str">
        <f aca="false">IF(MAX(AK$6:AK$13)&lt;AL221,"",LOOKUP(AL221,AK$6:AK$13,$L$6:$L$13))</f>
        <v/>
      </c>
      <c r="AP221" s="2" t="str">
        <f aca="false">IF(MAX(AK$6:AK$13)&lt;AL221,"",LOOKUP(AL221,AK$6:AK$13,$M$6:$M$13))</f>
        <v/>
      </c>
      <c r="AQ221" s="2" t="str">
        <f aca="false">IF(MAX(AK$6:AK$13)&lt;AL221,"",LOOKUP(AL221,AK$6:AK$13,$N$6:$N$13))</f>
        <v/>
      </c>
      <c r="AR221" s="2" t="str">
        <f aca="false">IF(MAX(AK$6:AK$13)&lt;AL221,"",LOOKUP(AL221,AK$6:AK$13,$O$6:$O$13))</f>
        <v/>
      </c>
      <c r="AT221" s="26" t="str">
        <f aca="false">S221</f>
        <v/>
      </c>
      <c r="AU221" s="26" t="n">
        <v>216</v>
      </c>
      <c r="AV221" s="2" t="str">
        <f aca="false">IF(OR(ISBLANK(AW221),AW221=""),"",AU221)</f>
        <v/>
      </c>
      <c r="AW221" s="2" t="str">
        <f aca="false">IF(MAX(AT$6:AT$13)&lt;AU221,"",LOOKUP(AU221,AT$6:AT$13,$K$6:$K$13))</f>
        <v/>
      </c>
      <c r="AX221" s="2" t="str">
        <f aca="false">IF(MAX(AT$6:AT$13)&lt;AU221,"",LOOKUP(AU221,AT$6:AT$13,$L$6:$L$13))</f>
        <v/>
      </c>
      <c r="AY221" s="2" t="str">
        <f aca="false">IF(MAX(AT$6:AT$13)&lt;AU221,"",LOOKUP(AU221,AT$6:AT$13,$M$6:$M$13))</f>
        <v/>
      </c>
      <c r="AZ221" s="2" t="str">
        <f aca="false">IF(MAX(AT$6:AT$13)&lt;AU221,"",LOOKUP(AU221,AT$6:AT$13,$N$6:$N$13))</f>
        <v/>
      </c>
      <c r="BA221" s="2" t="str">
        <f aca="false">IF(MAX(AT$6:AT$13)&lt;AU221,"",LOOKUP(AU221,AT$6:AT$13,$O$6:$O$13))</f>
        <v/>
      </c>
    </row>
    <row r="222" customFormat="false" ht="14.05" hidden="false" customHeight="false" outlineLevel="0" collapsed="false">
      <c r="L222" s="2" t="str">
        <f aca="false">IF(ISBLANK(K222),"",LOOKUP($K222,$G$6:$G$360,F$6:F$360))</f>
        <v/>
      </c>
      <c r="M222" s="3" t="str">
        <f aca="false">IF(ISBLANK(K222),"",LOOKUP($K222,$G$6:$G$360,C$6:C$360))</f>
        <v/>
      </c>
      <c r="N222" s="3" t="str">
        <f aca="false">IF(ISBLANK(K222),"",LOOKUP($K222,$G$6:$G$360,D$6:D$360))</f>
        <v/>
      </c>
      <c r="O222" s="2" t="str">
        <f aca="false">IF(ISBLANK(K222),"",LOOKUP($K222,$G$6:$G$360,E$6:E$360))</f>
        <v/>
      </c>
      <c r="R222" s="4" t="str">
        <f aca="false">IF(OR(ISBLANK($K222),ISBLANK(R$5)),"",IF($L222=R$5,MAX(R$6:R221)+1,""))</f>
        <v/>
      </c>
      <c r="S222" s="4" t="str">
        <f aca="false">IF(OR(ISBLANK($K222),ISBLANK(S$5)),"",IF($L222=S$5,MAX(S$6:S221)+1,""))</f>
        <v/>
      </c>
      <c r="T222" s="4" t="str">
        <f aca="false">IF(OR(ISBLANK($K222),ISBLANK(T$5)),"",IF($L222=T$5,MAX(T$6:T221)+1,""))</f>
        <v/>
      </c>
      <c r="U222" s="4" t="str">
        <f aca="false">IF(OR(ISBLANK($K222),ISBLANK(U$5)),"",IF($L222=U$5,MAX(U$6:U221)+1,""))</f>
        <v/>
      </c>
      <c r="V222" s="4" t="str">
        <f aca="false">IF(OR(ISBLANK($K222),ISBLANK(V$5)),"",IF($L222=V$5,MAX(V$6:V221)+1,""))</f>
        <v/>
      </c>
      <c r="W222" s="4" t="str">
        <f aca="false">IF(OR(ISBLANK($K222),ISBLANK(W$5)),"",IF($L222=W$5,MAX(W$6:W221)+1,""))</f>
        <v/>
      </c>
      <c r="X222" s="4" t="str">
        <f aca="false">IF(OR(ISBLANK($K222),ISBLANK(X$5)),"",IF($L222=X$5,MAX(X$6:X221)+1,""))</f>
        <v/>
      </c>
      <c r="Y222" s="4" t="str">
        <f aca="false">IF(OR(ISBLANK($K222),ISBLANK(Y$5)),"",IF($L222=Y$5,MAX(Y$6:Y221)+1,""))</f>
        <v/>
      </c>
      <c r="Z222" s="4" t="str">
        <f aca="false">IF(OR(ISBLANK($K222),ISBLANK(Z$5)),"",IF($L222=Z$5,MAX(Z$6:Z221)+1,""))</f>
        <v/>
      </c>
      <c r="AA222" s="4" t="str">
        <f aca="false">IF(OR(ISBLANK($K222),ISBLANK(AA$5)),"",IF($L222=AA$5,MAX(AA$6:AA221)+1,""))</f>
        <v/>
      </c>
      <c r="AB222" s="4" t="str">
        <f aca="false">IF(OR(ISBLANK($K222),ISBLANK(AB$5)),"",IF($L222=AB$5,MAX(AB$6:AB221)+1,""))</f>
        <v/>
      </c>
      <c r="AC222" s="4" t="str">
        <f aca="false">IF(OR(ISBLANK($K222),ISBLANK(AC$5)),"",IF($L222=AC$5,MAX(AC$6:AC221)+1,""))</f>
        <v/>
      </c>
      <c r="AD222" s="4" t="str">
        <f aca="false">IF(OR(ISBLANK($K222),ISBLANK(AD$5)),"",IF($L222=AD$5,MAX(AD$6:AD221)+1,""))</f>
        <v/>
      </c>
      <c r="AE222" s="4" t="str">
        <f aca="false">IF(OR(ISBLANK($K222),ISBLANK(AE$5)),"",IF($L222=AE$5,MAX(AE$6:AE221)+1,""))</f>
        <v/>
      </c>
      <c r="AF222" s="4" t="str">
        <f aca="false">IF(OR(ISBLANK($K222),ISBLANK(AF$5)),"",IF($L222=AF$5,MAX(AF$6:AF221)+1,""))</f>
        <v/>
      </c>
      <c r="AG222" s="4" t="str">
        <f aca="false">IF(OR(ISBLANK($K222),ISBLANK(AG$5)),"",IF($L222=AG$5,MAX(AG$6:AG221)+1,""))</f>
        <v/>
      </c>
      <c r="AK222" s="26" t="str">
        <f aca="false">R222</f>
        <v/>
      </c>
      <c r="AL222" s="26" t="n">
        <v>217</v>
      </c>
      <c r="AM222" s="2" t="str">
        <f aca="false">IF(OR(ISBLANK(AN222),AN222=""),"",AL222)</f>
        <v/>
      </c>
      <c r="AN222" s="2" t="str">
        <f aca="false">IF(MAX(AK$6:AK$13)&lt;AL222,"",LOOKUP(AL222,AK$6:AK$13,$K$6:$K$13))</f>
        <v/>
      </c>
      <c r="AO222" s="2" t="str">
        <f aca="false">IF(MAX(AK$6:AK$13)&lt;AL222,"",LOOKUP(AL222,AK$6:AK$13,$L$6:$L$13))</f>
        <v/>
      </c>
      <c r="AP222" s="2" t="str">
        <f aca="false">IF(MAX(AK$6:AK$13)&lt;AL222,"",LOOKUP(AL222,AK$6:AK$13,$M$6:$M$13))</f>
        <v/>
      </c>
      <c r="AQ222" s="2" t="str">
        <f aca="false">IF(MAX(AK$6:AK$13)&lt;AL222,"",LOOKUP(AL222,AK$6:AK$13,$N$6:$N$13))</f>
        <v/>
      </c>
      <c r="AR222" s="2" t="str">
        <f aca="false">IF(MAX(AK$6:AK$13)&lt;AL222,"",LOOKUP(AL222,AK$6:AK$13,$O$6:$O$13))</f>
        <v/>
      </c>
      <c r="AT222" s="26" t="str">
        <f aca="false">S222</f>
        <v/>
      </c>
      <c r="AU222" s="26" t="n">
        <v>217</v>
      </c>
      <c r="AV222" s="2" t="str">
        <f aca="false">IF(OR(ISBLANK(AW222),AW222=""),"",AU222)</f>
        <v/>
      </c>
      <c r="AW222" s="2" t="str">
        <f aca="false">IF(MAX(AT$6:AT$13)&lt;AU222,"",LOOKUP(AU222,AT$6:AT$13,$K$6:$K$13))</f>
        <v/>
      </c>
      <c r="AX222" s="2" t="str">
        <f aca="false">IF(MAX(AT$6:AT$13)&lt;AU222,"",LOOKUP(AU222,AT$6:AT$13,$L$6:$L$13))</f>
        <v/>
      </c>
      <c r="AY222" s="2" t="str">
        <f aca="false">IF(MAX(AT$6:AT$13)&lt;AU222,"",LOOKUP(AU222,AT$6:AT$13,$M$6:$M$13))</f>
        <v/>
      </c>
      <c r="AZ222" s="2" t="str">
        <f aca="false">IF(MAX(AT$6:AT$13)&lt;AU222,"",LOOKUP(AU222,AT$6:AT$13,$N$6:$N$13))</f>
        <v/>
      </c>
      <c r="BA222" s="2" t="str">
        <f aca="false">IF(MAX(AT$6:AT$13)&lt;AU222,"",LOOKUP(AU222,AT$6:AT$13,$O$6:$O$13))</f>
        <v/>
      </c>
    </row>
    <row r="223" customFormat="false" ht="14.05" hidden="false" customHeight="false" outlineLevel="0" collapsed="false">
      <c r="L223" s="2" t="str">
        <f aca="false">IF(ISBLANK(K223),"",LOOKUP($K223,$G$6:$G$360,F$6:F$360))</f>
        <v/>
      </c>
      <c r="M223" s="3" t="str">
        <f aca="false">IF(ISBLANK(K223),"",LOOKUP($K223,$G$6:$G$360,C$6:C$360))</f>
        <v/>
      </c>
      <c r="N223" s="3" t="str">
        <f aca="false">IF(ISBLANK(K223),"",LOOKUP($K223,$G$6:$G$360,D$6:D$360))</f>
        <v/>
      </c>
      <c r="O223" s="2" t="str">
        <f aca="false">IF(ISBLANK(K223),"",LOOKUP($K223,$G$6:$G$360,E$6:E$360))</f>
        <v/>
      </c>
      <c r="R223" s="4" t="str">
        <f aca="false">IF(OR(ISBLANK($K223),ISBLANK(R$5)),"",IF($L223=R$5,MAX(R$6:R222)+1,""))</f>
        <v/>
      </c>
      <c r="S223" s="4" t="str">
        <f aca="false">IF(OR(ISBLANK($K223),ISBLANK(S$5)),"",IF($L223=S$5,MAX(S$6:S222)+1,""))</f>
        <v/>
      </c>
      <c r="T223" s="4" t="str">
        <f aca="false">IF(OR(ISBLANK($K223),ISBLANK(T$5)),"",IF($L223=T$5,MAX(T$6:T222)+1,""))</f>
        <v/>
      </c>
      <c r="U223" s="4" t="str">
        <f aca="false">IF(OR(ISBLANK($K223),ISBLANK(U$5)),"",IF($L223=U$5,MAX(U$6:U222)+1,""))</f>
        <v/>
      </c>
      <c r="V223" s="4" t="str">
        <f aca="false">IF(OR(ISBLANK($K223),ISBLANK(V$5)),"",IF($L223=V$5,MAX(V$6:V222)+1,""))</f>
        <v/>
      </c>
      <c r="W223" s="4" t="str">
        <f aca="false">IF(OR(ISBLANK($K223),ISBLANK(W$5)),"",IF($L223=W$5,MAX(W$6:W222)+1,""))</f>
        <v/>
      </c>
      <c r="X223" s="4" t="str">
        <f aca="false">IF(OR(ISBLANK($K223),ISBLANK(X$5)),"",IF($L223=X$5,MAX(X$6:X222)+1,""))</f>
        <v/>
      </c>
      <c r="Y223" s="4" t="str">
        <f aca="false">IF(OR(ISBLANK($K223),ISBLANK(Y$5)),"",IF($L223=Y$5,MAX(Y$6:Y222)+1,""))</f>
        <v/>
      </c>
      <c r="Z223" s="4" t="str">
        <f aca="false">IF(OR(ISBLANK($K223),ISBLANK(Z$5)),"",IF($L223=Z$5,MAX(Z$6:Z222)+1,""))</f>
        <v/>
      </c>
      <c r="AA223" s="4" t="str">
        <f aca="false">IF(OR(ISBLANK($K223),ISBLANK(AA$5)),"",IF($L223=AA$5,MAX(AA$6:AA222)+1,""))</f>
        <v/>
      </c>
      <c r="AB223" s="4" t="str">
        <f aca="false">IF(OR(ISBLANK($K223),ISBLANK(AB$5)),"",IF($L223=AB$5,MAX(AB$6:AB222)+1,""))</f>
        <v/>
      </c>
      <c r="AC223" s="4" t="str">
        <f aca="false">IF(OR(ISBLANK($K223),ISBLANK(AC$5)),"",IF($L223=AC$5,MAX(AC$6:AC222)+1,""))</f>
        <v/>
      </c>
      <c r="AD223" s="4" t="str">
        <f aca="false">IF(OR(ISBLANK($K223),ISBLANK(AD$5)),"",IF($L223=AD$5,MAX(AD$6:AD222)+1,""))</f>
        <v/>
      </c>
      <c r="AE223" s="4" t="str">
        <f aca="false">IF(OR(ISBLANK($K223),ISBLANK(AE$5)),"",IF($L223=AE$5,MAX(AE$6:AE222)+1,""))</f>
        <v/>
      </c>
      <c r="AF223" s="4" t="str">
        <f aca="false">IF(OR(ISBLANK($K223),ISBLANK(AF$5)),"",IF($L223=AF$5,MAX(AF$6:AF222)+1,""))</f>
        <v/>
      </c>
      <c r="AG223" s="4" t="str">
        <f aca="false">IF(OR(ISBLANK($K223),ISBLANK(AG$5)),"",IF($L223=AG$5,MAX(AG$6:AG222)+1,""))</f>
        <v/>
      </c>
      <c r="AK223" s="26" t="str">
        <f aca="false">R223</f>
        <v/>
      </c>
      <c r="AL223" s="26" t="n">
        <v>218</v>
      </c>
      <c r="AM223" s="2" t="str">
        <f aca="false">IF(OR(ISBLANK(AN223),AN223=""),"",AL223)</f>
        <v/>
      </c>
      <c r="AN223" s="2" t="str">
        <f aca="false">IF(MAX(AK$6:AK$13)&lt;AL223,"",LOOKUP(AL223,AK$6:AK$13,$K$6:$K$13))</f>
        <v/>
      </c>
      <c r="AO223" s="2" t="str">
        <f aca="false">IF(MAX(AK$6:AK$13)&lt;AL223,"",LOOKUP(AL223,AK$6:AK$13,$L$6:$L$13))</f>
        <v/>
      </c>
      <c r="AP223" s="2" t="str">
        <f aca="false">IF(MAX(AK$6:AK$13)&lt;AL223,"",LOOKUP(AL223,AK$6:AK$13,$M$6:$M$13))</f>
        <v/>
      </c>
      <c r="AQ223" s="2" t="str">
        <f aca="false">IF(MAX(AK$6:AK$13)&lt;AL223,"",LOOKUP(AL223,AK$6:AK$13,$N$6:$N$13))</f>
        <v/>
      </c>
      <c r="AR223" s="2" t="str">
        <f aca="false">IF(MAX(AK$6:AK$13)&lt;AL223,"",LOOKUP(AL223,AK$6:AK$13,$O$6:$O$13))</f>
        <v/>
      </c>
      <c r="AT223" s="26" t="str">
        <f aca="false">S223</f>
        <v/>
      </c>
      <c r="AU223" s="26" t="n">
        <v>218</v>
      </c>
      <c r="AV223" s="2" t="str">
        <f aca="false">IF(OR(ISBLANK(AW223),AW223=""),"",AU223)</f>
        <v/>
      </c>
      <c r="AW223" s="2" t="str">
        <f aca="false">IF(MAX(AT$6:AT$13)&lt;AU223,"",LOOKUP(AU223,AT$6:AT$13,$K$6:$K$13))</f>
        <v/>
      </c>
      <c r="AX223" s="2" t="str">
        <f aca="false">IF(MAX(AT$6:AT$13)&lt;AU223,"",LOOKUP(AU223,AT$6:AT$13,$L$6:$L$13))</f>
        <v/>
      </c>
      <c r="AY223" s="2" t="str">
        <f aca="false">IF(MAX(AT$6:AT$13)&lt;AU223,"",LOOKUP(AU223,AT$6:AT$13,$M$6:$M$13))</f>
        <v/>
      </c>
      <c r="AZ223" s="2" t="str">
        <f aca="false">IF(MAX(AT$6:AT$13)&lt;AU223,"",LOOKUP(AU223,AT$6:AT$13,$N$6:$N$13))</f>
        <v/>
      </c>
      <c r="BA223" s="2" t="str">
        <f aca="false">IF(MAX(AT$6:AT$13)&lt;AU223,"",LOOKUP(AU223,AT$6:AT$13,$O$6:$O$13))</f>
        <v/>
      </c>
    </row>
    <row r="224" customFormat="false" ht="14.05" hidden="false" customHeight="false" outlineLevel="0" collapsed="false">
      <c r="L224" s="2" t="str">
        <f aca="false">IF(ISBLANK(K224),"",LOOKUP($K224,$G$6:$G$360,F$6:F$360))</f>
        <v/>
      </c>
      <c r="M224" s="3" t="str">
        <f aca="false">IF(ISBLANK(K224),"",LOOKUP($K224,$G$6:$G$360,C$6:C$360))</f>
        <v/>
      </c>
      <c r="N224" s="3" t="str">
        <f aca="false">IF(ISBLANK(K224),"",LOOKUP($K224,$G$6:$G$360,D$6:D$360))</f>
        <v/>
      </c>
      <c r="O224" s="2" t="str">
        <f aca="false">IF(ISBLANK(K224),"",LOOKUP($K224,$G$6:$G$360,E$6:E$360))</f>
        <v/>
      </c>
      <c r="R224" s="4" t="str">
        <f aca="false">IF(OR(ISBLANK($K224),ISBLANK(R$5)),"",IF($L224=R$5,MAX(R$6:R223)+1,""))</f>
        <v/>
      </c>
      <c r="S224" s="4" t="str">
        <f aca="false">IF(OR(ISBLANK($K224),ISBLANK(S$5)),"",IF($L224=S$5,MAX(S$6:S223)+1,""))</f>
        <v/>
      </c>
      <c r="T224" s="4" t="str">
        <f aca="false">IF(OR(ISBLANK($K224),ISBLANK(T$5)),"",IF($L224=T$5,MAX(T$6:T223)+1,""))</f>
        <v/>
      </c>
      <c r="U224" s="4" t="str">
        <f aca="false">IF(OR(ISBLANK($K224),ISBLANK(U$5)),"",IF($L224=U$5,MAX(U$6:U223)+1,""))</f>
        <v/>
      </c>
      <c r="V224" s="4" t="str">
        <f aca="false">IF(OR(ISBLANK($K224),ISBLANK(V$5)),"",IF($L224=V$5,MAX(V$6:V223)+1,""))</f>
        <v/>
      </c>
      <c r="W224" s="4" t="str">
        <f aca="false">IF(OR(ISBLANK($K224),ISBLANK(W$5)),"",IF($L224=W$5,MAX(W$6:W223)+1,""))</f>
        <v/>
      </c>
      <c r="X224" s="4" t="str">
        <f aca="false">IF(OR(ISBLANK($K224),ISBLANK(X$5)),"",IF($L224=X$5,MAX(X$6:X223)+1,""))</f>
        <v/>
      </c>
      <c r="Y224" s="4" t="str">
        <f aca="false">IF(OR(ISBLANK($K224),ISBLANK(Y$5)),"",IF($L224=Y$5,MAX(Y$6:Y223)+1,""))</f>
        <v/>
      </c>
      <c r="Z224" s="4" t="str">
        <f aca="false">IF(OR(ISBLANK($K224),ISBLANK(Z$5)),"",IF($L224=Z$5,MAX(Z$6:Z223)+1,""))</f>
        <v/>
      </c>
      <c r="AA224" s="4" t="str">
        <f aca="false">IF(OR(ISBLANK($K224),ISBLANK(AA$5)),"",IF($L224=AA$5,MAX(AA$6:AA223)+1,""))</f>
        <v/>
      </c>
      <c r="AB224" s="4" t="str">
        <f aca="false">IF(OR(ISBLANK($K224),ISBLANK(AB$5)),"",IF($L224=AB$5,MAX(AB$6:AB223)+1,""))</f>
        <v/>
      </c>
      <c r="AC224" s="4" t="str">
        <f aca="false">IF(OR(ISBLANK($K224),ISBLANK(AC$5)),"",IF($L224=AC$5,MAX(AC$6:AC223)+1,""))</f>
        <v/>
      </c>
      <c r="AD224" s="4" t="str">
        <f aca="false">IF(OR(ISBLANK($K224),ISBLANK(AD$5)),"",IF($L224=AD$5,MAX(AD$6:AD223)+1,""))</f>
        <v/>
      </c>
      <c r="AE224" s="4" t="str">
        <f aca="false">IF(OR(ISBLANK($K224),ISBLANK(AE$5)),"",IF($L224=AE$5,MAX(AE$6:AE223)+1,""))</f>
        <v/>
      </c>
      <c r="AF224" s="4" t="str">
        <f aca="false">IF(OR(ISBLANK($K224),ISBLANK(AF$5)),"",IF($L224=AF$5,MAX(AF$6:AF223)+1,""))</f>
        <v/>
      </c>
      <c r="AG224" s="4" t="str">
        <f aca="false">IF(OR(ISBLANK($K224),ISBLANK(AG$5)),"",IF($L224=AG$5,MAX(AG$6:AG223)+1,""))</f>
        <v/>
      </c>
      <c r="AK224" s="26" t="str">
        <f aca="false">R224</f>
        <v/>
      </c>
      <c r="AL224" s="26" t="n">
        <v>219</v>
      </c>
      <c r="AM224" s="2" t="str">
        <f aca="false">IF(OR(ISBLANK(AN224),AN224=""),"",AL224)</f>
        <v/>
      </c>
      <c r="AN224" s="2" t="str">
        <f aca="false">IF(MAX(AK$6:AK$13)&lt;AL224,"",LOOKUP(AL224,AK$6:AK$13,$K$6:$K$13))</f>
        <v/>
      </c>
      <c r="AO224" s="2" t="str">
        <f aca="false">IF(MAX(AK$6:AK$13)&lt;AL224,"",LOOKUP(AL224,AK$6:AK$13,$L$6:$L$13))</f>
        <v/>
      </c>
      <c r="AP224" s="2" t="str">
        <f aca="false">IF(MAX(AK$6:AK$13)&lt;AL224,"",LOOKUP(AL224,AK$6:AK$13,$M$6:$M$13))</f>
        <v/>
      </c>
      <c r="AQ224" s="2" t="str">
        <f aca="false">IF(MAX(AK$6:AK$13)&lt;AL224,"",LOOKUP(AL224,AK$6:AK$13,$N$6:$N$13))</f>
        <v/>
      </c>
      <c r="AR224" s="2" t="str">
        <f aca="false">IF(MAX(AK$6:AK$13)&lt;AL224,"",LOOKUP(AL224,AK$6:AK$13,$O$6:$O$13))</f>
        <v/>
      </c>
      <c r="AT224" s="26" t="str">
        <f aca="false">S224</f>
        <v/>
      </c>
      <c r="AU224" s="26" t="n">
        <v>219</v>
      </c>
      <c r="AV224" s="2" t="str">
        <f aca="false">IF(OR(ISBLANK(AW224),AW224=""),"",AU224)</f>
        <v/>
      </c>
      <c r="AW224" s="2" t="str">
        <f aca="false">IF(MAX(AT$6:AT$13)&lt;AU224,"",LOOKUP(AU224,AT$6:AT$13,$K$6:$K$13))</f>
        <v/>
      </c>
      <c r="AX224" s="2" t="str">
        <f aca="false">IF(MAX(AT$6:AT$13)&lt;AU224,"",LOOKUP(AU224,AT$6:AT$13,$L$6:$L$13))</f>
        <v/>
      </c>
      <c r="AY224" s="2" t="str">
        <f aca="false">IF(MAX(AT$6:AT$13)&lt;AU224,"",LOOKUP(AU224,AT$6:AT$13,$M$6:$M$13))</f>
        <v/>
      </c>
      <c r="AZ224" s="2" t="str">
        <f aca="false">IF(MAX(AT$6:AT$13)&lt;AU224,"",LOOKUP(AU224,AT$6:AT$13,$N$6:$N$13))</f>
        <v/>
      </c>
      <c r="BA224" s="2" t="str">
        <f aca="false">IF(MAX(AT$6:AT$13)&lt;AU224,"",LOOKUP(AU224,AT$6:AT$13,$O$6:$O$13))</f>
        <v/>
      </c>
    </row>
    <row r="225" customFormat="false" ht="14.05" hidden="false" customHeight="false" outlineLevel="0" collapsed="false">
      <c r="L225" s="2" t="str">
        <f aca="false">IF(ISBLANK(K225),"",LOOKUP($K225,$G$6:$G$360,F$6:F$360))</f>
        <v/>
      </c>
      <c r="M225" s="3" t="str">
        <f aca="false">IF(ISBLANK(K225),"",LOOKUP($K225,$G$6:$G$360,C$6:C$360))</f>
        <v/>
      </c>
      <c r="N225" s="3" t="str">
        <f aca="false">IF(ISBLANK(K225),"",LOOKUP($K225,$G$6:$G$360,D$6:D$360))</f>
        <v/>
      </c>
      <c r="O225" s="2" t="str">
        <f aca="false">IF(ISBLANK(K225),"",LOOKUP($K225,$G$6:$G$360,E$6:E$360))</f>
        <v/>
      </c>
      <c r="R225" s="4" t="str">
        <f aca="false">IF(OR(ISBLANK($K225),ISBLANK(R$5)),"",IF($L225=R$5,MAX(R$6:R224)+1,""))</f>
        <v/>
      </c>
      <c r="S225" s="4" t="str">
        <f aca="false">IF(OR(ISBLANK($K225),ISBLANK(S$5)),"",IF($L225=S$5,MAX(S$6:S224)+1,""))</f>
        <v/>
      </c>
      <c r="T225" s="4" t="str">
        <f aca="false">IF(OR(ISBLANK($K225),ISBLANK(T$5)),"",IF($L225=T$5,MAX(T$6:T224)+1,""))</f>
        <v/>
      </c>
      <c r="U225" s="4" t="str">
        <f aca="false">IF(OR(ISBLANK($K225),ISBLANK(U$5)),"",IF($L225=U$5,MAX(U$6:U224)+1,""))</f>
        <v/>
      </c>
      <c r="V225" s="4" t="str">
        <f aca="false">IF(OR(ISBLANK($K225),ISBLANK(V$5)),"",IF($L225=V$5,MAX(V$6:V224)+1,""))</f>
        <v/>
      </c>
      <c r="W225" s="4" t="str">
        <f aca="false">IF(OR(ISBLANK($K225),ISBLANK(W$5)),"",IF($L225=W$5,MAX(W$6:W224)+1,""))</f>
        <v/>
      </c>
      <c r="X225" s="4" t="str">
        <f aca="false">IF(OR(ISBLANK($K225),ISBLANK(X$5)),"",IF($L225=X$5,MAX(X$6:X224)+1,""))</f>
        <v/>
      </c>
      <c r="Y225" s="4" t="str">
        <f aca="false">IF(OR(ISBLANK($K225),ISBLANK(Y$5)),"",IF($L225=Y$5,MAX(Y$6:Y224)+1,""))</f>
        <v/>
      </c>
      <c r="Z225" s="4" t="str">
        <f aca="false">IF(OR(ISBLANK($K225),ISBLANK(Z$5)),"",IF($L225=Z$5,MAX(Z$6:Z224)+1,""))</f>
        <v/>
      </c>
      <c r="AA225" s="4" t="str">
        <f aca="false">IF(OR(ISBLANK($K225),ISBLANK(AA$5)),"",IF($L225=AA$5,MAX(AA$6:AA224)+1,""))</f>
        <v/>
      </c>
      <c r="AB225" s="4" t="str">
        <f aca="false">IF(OR(ISBLANK($K225),ISBLANK(AB$5)),"",IF($L225=AB$5,MAX(AB$6:AB224)+1,""))</f>
        <v/>
      </c>
      <c r="AC225" s="4" t="str">
        <f aca="false">IF(OR(ISBLANK($K225),ISBLANK(AC$5)),"",IF($L225=AC$5,MAX(AC$6:AC224)+1,""))</f>
        <v/>
      </c>
      <c r="AD225" s="4" t="str">
        <f aca="false">IF(OR(ISBLANK($K225),ISBLANK(AD$5)),"",IF($L225=AD$5,MAX(AD$6:AD224)+1,""))</f>
        <v/>
      </c>
      <c r="AE225" s="4" t="str">
        <f aca="false">IF(OR(ISBLANK($K225),ISBLANK(AE$5)),"",IF($L225=AE$5,MAX(AE$6:AE224)+1,""))</f>
        <v/>
      </c>
      <c r="AF225" s="4" t="str">
        <f aca="false">IF(OR(ISBLANK($K225),ISBLANK(AF$5)),"",IF($L225=AF$5,MAX(AF$6:AF224)+1,""))</f>
        <v/>
      </c>
      <c r="AG225" s="4" t="str">
        <f aca="false">IF(OR(ISBLANK($K225),ISBLANK(AG$5)),"",IF($L225=AG$5,MAX(AG$6:AG224)+1,""))</f>
        <v/>
      </c>
      <c r="AK225" s="26" t="str">
        <f aca="false">R225</f>
        <v/>
      </c>
      <c r="AL225" s="26" t="n">
        <v>220</v>
      </c>
      <c r="AM225" s="2" t="str">
        <f aca="false">IF(OR(ISBLANK(AN225),AN225=""),"",AL225)</f>
        <v/>
      </c>
      <c r="AN225" s="2" t="str">
        <f aca="false">IF(MAX(AK$6:AK$13)&lt;AL225,"",LOOKUP(AL225,AK$6:AK$13,$K$6:$K$13))</f>
        <v/>
      </c>
      <c r="AO225" s="2" t="str">
        <f aca="false">IF(MAX(AK$6:AK$13)&lt;AL225,"",LOOKUP(AL225,AK$6:AK$13,$L$6:$L$13))</f>
        <v/>
      </c>
      <c r="AP225" s="2" t="str">
        <f aca="false">IF(MAX(AK$6:AK$13)&lt;AL225,"",LOOKUP(AL225,AK$6:AK$13,$M$6:$M$13))</f>
        <v/>
      </c>
      <c r="AQ225" s="2" t="str">
        <f aca="false">IF(MAX(AK$6:AK$13)&lt;AL225,"",LOOKUP(AL225,AK$6:AK$13,$N$6:$N$13))</f>
        <v/>
      </c>
      <c r="AR225" s="2" t="str">
        <f aca="false">IF(MAX(AK$6:AK$13)&lt;AL225,"",LOOKUP(AL225,AK$6:AK$13,$O$6:$O$13))</f>
        <v/>
      </c>
      <c r="AT225" s="26" t="str">
        <f aca="false">S225</f>
        <v/>
      </c>
      <c r="AU225" s="26" t="n">
        <v>220</v>
      </c>
      <c r="AV225" s="2" t="str">
        <f aca="false">IF(OR(ISBLANK(AW225),AW225=""),"",AU225)</f>
        <v/>
      </c>
      <c r="AW225" s="2" t="str">
        <f aca="false">IF(MAX(AT$6:AT$13)&lt;AU225,"",LOOKUP(AU225,AT$6:AT$13,$K$6:$K$13))</f>
        <v/>
      </c>
      <c r="AX225" s="2" t="str">
        <f aca="false">IF(MAX(AT$6:AT$13)&lt;AU225,"",LOOKUP(AU225,AT$6:AT$13,$L$6:$L$13))</f>
        <v/>
      </c>
      <c r="AY225" s="2" t="str">
        <f aca="false">IF(MAX(AT$6:AT$13)&lt;AU225,"",LOOKUP(AU225,AT$6:AT$13,$M$6:$M$13))</f>
        <v/>
      </c>
      <c r="AZ225" s="2" t="str">
        <f aca="false">IF(MAX(AT$6:AT$13)&lt;AU225,"",LOOKUP(AU225,AT$6:AT$13,$N$6:$N$13))</f>
        <v/>
      </c>
      <c r="BA225" s="2" t="str">
        <f aca="false">IF(MAX(AT$6:AT$13)&lt;AU225,"",LOOKUP(AU225,AT$6:AT$13,$O$6:$O$13))</f>
        <v/>
      </c>
    </row>
    <row r="226" customFormat="false" ht="14.05" hidden="false" customHeight="false" outlineLevel="0" collapsed="false">
      <c r="L226" s="2" t="str">
        <f aca="false">IF(ISBLANK(K226),"",LOOKUP($K226,$G$6:$G$360,F$6:F$360))</f>
        <v/>
      </c>
      <c r="M226" s="3" t="str">
        <f aca="false">IF(ISBLANK(K226),"",LOOKUP($K226,$G$6:$G$360,C$6:C$360))</f>
        <v/>
      </c>
      <c r="N226" s="3" t="str">
        <f aca="false">IF(ISBLANK(K226),"",LOOKUP($K226,$G$6:$G$360,D$6:D$360))</f>
        <v/>
      </c>
      <c r="O226" s="2" t="str">
        <f aca="false">IF(ISBLANK(K226),"",LOOKUP($K226,$G$6:$G$360,E$6:E$360))</f>
        <v/>
      </c>
      <c r="R226" s="4" t="str">
        <f aca="false">IF(OR(ISBLANK($K226),ISBLANK(R$5)),"",IF($L226=R$5,MAX(R$6:R225)+1,""))</f>
        <v/>
      </c>
      <c r="S226" s="4" t="str">
        <f aca="false">IF(OR(ISBLANK($K226),ISBLANK(S$5)),"",IF($L226=S$5,MAX(S$6:S225)+1,""))</f>
        <v/>
      </c>
      <c r="T226" s="4" t="str">
        <f aca="false">IF(OR(ISBLANK($K226),ISBLANK(T$5)),"",IF($L226=T$5,MAX(T$6:T225)+1,""))</f>
        <v/>
      </c>
      <c r="U226" s="4" t="str">
        <f aca="false">IF(OR(ISBLANK($K226),ISBLANK(U$5)),"",IF($L226=U$5,MAX(U$6:U225)+1,""))</f>
        <v/>
      </c>
      <c r="V226" s="4" t="str">
        <f aca="false">IF(OR(ISBLANK($K226),ISBLANK(V$5)),"",IF($L226=V$5,MAX(V$6:V225)+1,""))</f>
        <v/>
      </c>
      <c r="W226" s="4" t="str">
        <f aca="false">IF(OR(ISBLANK($K226),ISBLANK(W$5)),"",IF($L226=W$5,MAX(W$6:W225)+1,""))</f>
        <v/>
      </c>
      <c r="X226" s="4" t="str">
        <f aca="false">IF(OR(ISBLANK($K226),ISBLANK(X$5)),"",IF($L226=X$5,MAX(X$6:X225)+1,""))</f>
        <v/>
      </c>
      <c r="Y226" s="4" t="str">
        <f aca="false">IF(OR(ISBLANK($K226),ISBLANK(Y$5)),"",IF($L226=Y$5,MAX(Y$6:Y225)+1,""))</f>
        <v/>
      </c>
      <c r="Z226" s="4" t="str">
        <f aca="false">IF(OR(ISBLANK($K226),ISBLANK(Z$5)),"",IF($L226=Z$5,MAX(Z$6:Z225)+1,""))</f>
        <v/>
      </c>
      <c r="AA226" s="4" t="str">
        <f aca="false">IF(OR(ISBLANK($K226),ISBLANK(AA$5)),"",IF($L226=AA$5,MAX(AA$6:AA225)+1,""))</f>
        <v/>
      </c>
      <c r="AB226" s="4" t="str">
        <f aca="false">IF(OR(ISBLANK($K226),ISBLANK(AB$5)),"",IF($L226=AB$5,MAX(AB$6:AB225)+1,""))</f>
        <v/>
      </c>
      <c r="AC226" s="4" t="str">
        <f aca="false">IF(OR(ISBLANK($K226),ISBLANK(AC$5)),"",IF($L226=AC$5,MAX(AC$6:AC225)+1,""))</f>
        <v/>
      </c>
      <c r="AD226" s="4" t="str">
        <f aca="false">IF(OR(ISBLANK($K226),ISBLANK(AD$5)),"",IF($L226=AD$5,MAX(AD$6:AD225)+1,""))</f>
        <v/>
      </c>
      <c r="AE226" s="4" t="str">
        <f aca="false">IF(OR(ISBLANK($K226),ISBLANK(AE$5)),"",IF($L226=AE$5,MAX(AE$6:AE225)+1,""))</f>
        <v/>
      </c>
      <c r="AF226" s="4" t="str">
        <f aca="false">IF(OR(ISBLANK($K226),ISBLANK(AF$5)),"",IF($L226=AF$5,MAX(AF$6:AF225)+1,""))</f>
        <v/>
      </c>
      <c r="AG226" s="4" t="str">
        <f aca="false">IF(OR(ISBLANK($K226),ISBLANK(AG$5)),"",IF($L226=AG$5,MAX(AG$6:AG225)+1,""))</f>
        <v/>
      </c>
      <c r="AK226" s="26" t="str">
        <f aca="false">R226</f>
        <v/>
      </c>
      <c r="AL226" s="26" t="n">
        <v>221</v>
      </c>
      <c r="AM226" s="2" t="str">
        <f aca="false">IF(OR(ISBLANK(AN226),AN226=""),"",AL226)</f>
        <v/>
      </c>
      <c r="AN226" s="2" t="str">
        <f aca="false">IF(MAX(AK$6:AK$13)&lt;AL226,"",LOOKUP(AL226,AK$6:AK$13,$K$6:$K$13))</f>
        <v/>
      </c>
      <c r="AO226" s="2" t="str">
        <f aca="false">IF(MAX(AK$6:AK$13)&lt;AL226,"",LOOKUP(AL226,AK$6:AK$13,$L$6:$L$13))</f>
        <v/>
      </c>
      <c r="AP226" s="2" t="str">
        <f aca="false">IF(MAX(AK$6:AK$13)&lt;AL226,"",LOOKUP(AL226,AK$6:AK$13,$M$6:$M$13))</f>
        <v/>
      </c>
      <c r="AQ226" s="2" t="str">
        <f aca="false">IF(MAX(AK$6:AK$13)&lt;AL226,"",LOOKUP(AL226,AK$6:AK$13,$N$6:$N$13))</f>
        <v/>
      </c>
      <c r="AR226" s="2" t="str">
        <f aca="false">IF(MAX(AK$6:AK$13)&lt;AL226,"",LOOKUP(AL226,AK$6:AK$13,$O$6:$O$13))</f>
        <v/>
      </c>
      <c r="AT226" s="26" t="str">
        <f aca="false">S226</f>
        <v/>
      </c>
      <c r="AU226" s="26" t="n">
        <v>221</v>
      </c>
      <c r="AV226" s="2" t="str">
        <f aca="false">IF(OR(ISBLANK(AW226),AW226=""),"",AU226)</f>
        <v/>
      </c>
      <c r="AW226" s="2" t="str">
        <f aca="false">IF(MAX(AT$6:AT$13)&lt;AU226,"",LOOKUP(AU226,AT$6:AT$13,$K$6:$K$13))</f>
        <v/>
      </c>
      <c r="AX226" s="2" t="str">
        <f aca="false">IF(MAX(AT$6:AT$13)&lt;AU226,"",LOOKUP(AU226,AT$6:AT$13,$L$6:$L$13))</f>
        <v/>
      </c>
      <c r="AY226" s="2" t="str">
        <f aca="false">IF(MAX(AT$6:AT$13)&lt;AU226,"",LOOKUP(AU226,AT$6:AT$13,$M$6:$M$13))</f>
        <v/>
      </c>
      <c r="AZ226" s="2" t="str">
        <f aca="false">IF(MAX(AT$6:AT$13)&lt;AU226,"",LOOKUP(AU226,AT$6:AT$13,$N$6:$N$13))</f>
        <v/>
      </c>
      <c r="BA226" s="2" t="str">
        <f aca="false">IF(MAX(AT$6:AT$13)&lt;AU226,"",LOOKUP(AU226,AT$6:AT$13,$O$6:$O$13))</f>
        <v/>
      </c>
    </row>
    <row r="227" customFormat="false" ht="14.05" hidden="false" customHeight="false" outlineLevel="0" collapsed="false">
      <c r="L227" s="2" t="str">
        <f aca="false">IF(ISBLANK(K227),"",LOOKUP($K227,$G$6:$G$360,F$6:F$360))</f>
        <v/>
      </c>
      <c r="M227" s="3" t="str">
        <f aca="false">IF(ISBLANK(K227),"",LOOKUP($K227,$G$6:$G$360,C$6:C$360))</f>
        <v/>
      </c>
      <c r="N227" s="3" t="str">
        <f aca="false">IF(ISBLANK(K227),"",LOOKUP($K227,$G$6:$G$360,D$6:D$360))</f>
        <v/>
      </c>
      <c r="O227" s="2" t="str">
        <f aca="false">IF(ISBLANK(K227),"",LOOKUP($K227,$G$6:$G$360,E$6:E$360))</f>
        <v/>
      </c>
      <c r="R227" s="4" t="str">
        <f aca="false">IF(OR(ISBLANK($K227),ISBLANK(R$5)),"",IF($L227=R$5,MAX(R$6:R226)+1,""))</f>
        <v/>
      </c>
      <c r="S227" s="4" t="str">
        <f aca="false">IF(OR(ISBLANK($K227),ISBLANK(S$5)),"",IF($L227=S$5,MAX(S$6:S226)+1,""))</f>
        <v/>
      </c>
      <c r="T227" s="4" t="str">
        <f aca="false">IF(OR(ISBLANK($K227),ISBLANK(T$5)),"",IF($L227=T$5,MAX(T$6:T226)+1,""))</f>
        <v/>
      </c>
      <c r="U227" s="4" t="str">
        <f aca="false">IF(OR(ISBLANK($K227),ISBLANK(U$5)),"",IF($L227=U$5,MAX(U$6:U226)+1,""))</f>
        <v/>
      </c>
      <c r="V227" s="4" t="str">
        <f aca="false">IF(OR(ISBLANK($K227),ISBLANK(V$5)),"",IF($L227=V$5,MAX(V$6:V226)+1,""))</f>
        <v/>
      </c>
      <c r="W227" s="4" t="str">
        <f aca="false">IF(OR(ISBLANK($K227),ISBLANK(W$5)),"",IF($L227=W$5,MAX(W$6:W226)+1,""))</f>
        <v/>
      </c>
      <c r="X227" s="4" t="str">
        <f aca="false">IF(OR(ISBLANK($K227),ISBLANK(X$5)),"",IF($L227=X$5,MAX(X$6:X226)+1,""))</f>
        <v/>
      </c>
      <c r="Y227" s="4" t="str">
        <f aca="false">IF(OR(ISBLANK($K227),ISBLANK(Y$5)),"",IF($L227=Y$5,MAX(Y$6:Y226)+1,""))</f>
        <v/>
      </c>
      <c r="Z227" s="4" t="str">
        <f aca="false">IF(OR(ISBLANK($K227),ISBLANK(Z$5)),"",IF($L227=Z$5,MAX(Z$6:Z226)+1,""))</f>
        <v/>
      </c>
      <c r="AA227" s="4" t="str">
        <f aca="false">IF(OR(ISBLANK($K227),ISBLANK(AA$5)),"",IF($L227=AA$5,MAX(AA$6:AA226)+1,""))</f>
        <v/>
      </c>
      <c r="AB227" s="4" t="str">
        <f aca="false">IF(OR(ISBLANK($K227),ISBLANK(AB$5)),"",IF($L227=AB$5,MAX(AB$6:AB226)+1,""))</f>
        <v/>
      </c>
      <c r="AC227" s="4" t="str">
        <f aca="false">IF(OR(ISBLANK($K227),ISBLANK(AC$5)),"",IF($L227=AC$5,MAX(AC$6:AC226)+1,""))</f>
        <v/>
      </c>
      <c r="AD227" s="4" t="str">
        <f aca="false">IF(OR(ISBLANK($K227),ISBLANK(AD$5)),"",IF($L227=AD$5,MAX(AD$6:AD226)+1,""))</f>
        <v/>
      </c>
      <c r="AE227" s="4" t="str">
        <f aca="false">IF(OR(ISBLANK($K227),ISBLANK(AE$5)),"",IF($L227=AE$5,MAX(AE$6:AE226)+1,""))</f>
        <v/>
      </c>
      <c r="AF227" s="4" t="str">
        <f aca="false">IF(OR(ISBLANK($K227),ISBLANK(AF$5)),"",IF($L227=AF$5,MAX(AF$6:AF226)+1,""))</f>
        <v/>
      </c>
      <c r="AG227" s="4" t="str">
        <f aca="false">IF(OR(ISBLANK($K227),ISBLANK(AG$5)),"",IF($L227=AG$5,MAX(AG$6:AG226)+1,""))</f>
        <v/>
      </c>
      <c r="AK227" s="26" t="str">
        <f aca="false">R227</f>
        <v/>
      </c>
      <c r="AL227" s="26" t="n">
        <v>222</v>
      </c>
      <c r="AM227" s="2" t="str">
        <f aca="false">IF(OR(ISBLANK(AN227),AN227=""),"",AL227)</f>
        <v/>
      </c>
      <c r="AN227" s="2" t="str">
        <f aca="false">IF(MAX(AK$6:AK$13)&lt;AL227,"",LOOKUP(AL227,AK$6:AK$13,$K$6:$K$13))</f>
        <v/>
      </c>
      <c r="AO227" s="2" t="str">
        <f aca="false">IF(MAX(AK$6:AK$13)&lt;AL227,"",LOOKUP(AL227,AK$6:AK$13,$L$6:$L$13))</f>
        <v/>
      </c>
      <c r="AP227" s="2" t="str">
        <f aca="false">IF(MAX(AK$6:AK$13)&lt;AL227,"",LOOKUP(AL227,AK$6:AK$13,$M$6:$M$13))</f>
        <v/>
      </c>
      <c r="AQ227" s="2" t="str">
        <f aca="false">IF(MAX(AK$6:AK$13)&lt;AL227,"",LOOKUP(AL227,AK$6:AK$13,$N$6:$N$13))</f>
        <v/>
      </c>
      <c r="AR227" s="2" t="str">
        <f aca="false">IF(MAX(AK$6:AK$13)&lt;AL227,"",LOOKUP(AL227,AK$6:AK$13,$O$6:$O$13))</f>
        <v/>
      </c>
      <c r="AT227" s="26" t="str">
        <f aca="false">S227</f>
        <v/>
      </c>
      <c r="AU227" s="26" t="n">
        <v>222</v>
      </c>
      <c r="AV227" s="2" t="str">
        <f aca="false">IF(OR(ISBLANK(AW227),AW227=""),"",AU227)</f>
        <v/>
      </c>
      <c r="AW227" s="2" t="str">
        <f aca="false">IF(MAX(AT$6:AT$13)&lt;AU227,"",LOOKUP(AU227,AT$6:AT$13,$K$6:$K$13))</f>
        <v/>
      </c>
      <c r="AX227" s="2" t="str">
        <f aca="false">IF(MAX(AT$6:AT$13)&lt;AU227,"",LOOKUP(AU227,AT$6:AT$13,$L$6:$L$13))</f>
        <v/>
      </c>
      <c r="AY227" s="2" t="str">
        <f aca="false">IF(MAX(AT$6:AT$13)&lt;AU227,"",LOOKUP(AU227,AT$6:AT$13,$M$6:$M$13))</f>
        <v/>
      </c>
      <c r="AZ227" s="2" t="str">
        <f aca="false">IF(MAX(AT$6:AT$13)&lt;AU227,"",LOOKUP(AU227,AT$6:AT$13,$N$6:$N$13))</f>
        <v/>
      </c>
      <c r="BA227" s="2" t="str">
        <f aca="false">IF(MAX(AT$6:AT$13)&lt;AU227,"",LOOKUP(AU227,AT$6:AT$13,$O$6:$O$13))</f>
        <v/>
      </c>
    </row>
    <row r="228" customFormat="false" ht="14.05" hidden="false" customHeight="false" outlineLevel="0" collapsed="false">
      <c r="L228" s="2" t="str">
        <f aca="false">IF(ISBLANK(K228),"",LOOKUP($K228,$G$6:$G$360,F$6:F$360))</f>
        <v/>
      </c>
      <c r="M228" s="3" t="str">
        <f aca="false">IF(ISBLANK(K228),"",LOOKUP($K228,$G$6:$G$360,C$6:C$360))</f>
        <v/>
      </c>
      <c r="N228" s="3" t="str">
        <f aca="false">IF(ISBLANK(K228),"",LOOKUP($K228,$G$6:$G$360,D$6:D$360))</f>
        <v/>
      </c>
      <c r="O228" s="2" t="str">
        <f aca="false">IF(ISBLANK(K228),"",LOOKUP($K228,$G$6:$G$360,E$6:E$360))</f>
        <v/>
      </c>
      <c r="R228" s="4" t="str">
        <f aca="false">IF(OR(ISBLANK($K228),ISBLANK(R$5)),"",IF($L228=R$5,MAX(R$6:R227)+1,""))</f>
        <v/>
      </c>
      <c r="S228" s="4" t="str">
        <f aca="false">IF(OR(ISBLANK($K228),ISBLANK(S$5)),"",IF($L228=S$5,MAX(S$6:S227)+1,""))</f>
        <v/>
      </c>
      <c r="T228" s="4" t="str">
        <f aca="false">IF(OR(ISBLANK($K228),ISBLANK(T$5)),"",IF($L228=T$5,MAX(T$6:T227)+1,""))</f>
        <v/>
      </c>
      <c r="U228" s="4" t="str">
        <f aca="false">IF(OR(ISBLANK($K228),ISBLANK(U$5)),"",IF($L228=U$5,MAX(U$6:U227)+1,""))</f>
        <v/>
      </c>
      <c r="V228" s="4" t="str">
        <f aca="false">IF(OR(ISBLANK($K228),ISBLANK(V$5)),"",IF($L228=V$5,MAX(V$6:V227)+1,""))</f>
        <v/>
      </c>
      <c r="W228" s="4" t="str">
        <f aca="false">IF(OR(ISBLANK($K228),ISBLANK(W$5)),"",IF($L228=W$5,MAX(W$6:W227)+1,""))</f>
        <v/>
      </c>
      <c r="X228" s="4" t="str">
        <f aca="false">IF(OR(ISBLANK($K228),ISBLANK(X$5)),"",IF($L228=X$5,MAX(X$6:X227)+1,""))</f>
        <v/>
      </c>
      <c r="Y228" s="4" t="str">
        <f aca="false">IF(OR(ISBLANK($K228),ISBLANK(Y$5)),"",IF($L228=Y$5,MAX(Y$6:Y227)+1,""))</f>
        <v/>
      </c>
      <c r="Z228" s="4" t="str">
        <f aca="false">IF(OR(ISBLANK($K228),ISBLANK(Z$5)),"",IF($L228=Z$5,MAX(Z$6:Z227)+1,""))</f>
        <v/>
      </c>
      <c r="AA228" s="4" t="str">
        <f aca="false">IF(OR(ISBLANK($K228),ISBLANK(AA$5)),"",IF($L228=AA$5,MAX(AA$6:AA227)+1,""))</f>
        <v/>
      </c>
      <c r="AB228" s="4" t="str">
        <f aca="false">IF(OR(ISBLANK($K228),ISBLANK(AB$5)),"",IF($L228=AB$5,MAX(AB$6:AB227)+1,""))</f>
        <v/>
      </c>
      <c r="AC228" s="4" t="str">
        <f aca="false">IF(OR(ISBLANK($K228),ISBLANK(AC$5)),"",IF($L228=AC$5,MAX(AC$6:AC227)+1,""))</f>
        <v/>
      </c>
      <c r="AD228" s="4" t="str">
        <f aca="false">IF(OR(ISBLANK($K228),ISBLANK(AD$5)),"",IF($L228=AD$5,MAX(AD$6:AD227)+1,""))</f>
        <v/>
      </c>
      <c r="AE228" s="4" t="str">
        <f aca="false">IF(OR(ISBLANK($K228),ISBLANK(AE$5)),"",IF($L228=AE$5,MAX(AE$6:AE227)+1,""))</f>
        <v/>
      </c>
      <c r="AF228" s="4" t="str">
        <f aca="false">IF(OR(ISBLANK($K228),ISBLANK(AF$5)),"",IF($L228=AF$5,MAX(AF$6:AF227)+1,""))</f>
        <v/>
      </c>
      <c r="AG228" s="4" t="str">
        <f aca="false">IF(OR(ISBLANK($K228),ISBLANK(AG$5)),"",IF($L228=AG$5,MAX(AG$6:AG227)+1,""))</f>
        <v/>
      </c>
      <c r="AK228" s="26" t="str">
        <f aca="false">R228</f>
        <v/>
      </c>
      <c r="AL228" s="26" t="n">
        <v>223</v>
      </c>
      <c r="AM228" s="2" t="str">
        <f aca="false">IF(OR(ISBLANK(AN228),AN228=""),"",AL228)</f>
        <v/>
      </c>
      <c r="AN228" s="2" t="str">
        <f aca="false">IF(MAX(AK$6:AK$13)&lt;AL228,"",LOOKUP(AL228,AK$6:AK$13,$K$6:$K$13))</f>
        <v/>
      </c>
      <c r="AO228" s="2" t="str">
        <f aca="false">IF(MAX(AK$6:AK$13)&lt;AL228,"",LOOKUP(AL228,AK$6:AK$13,$L$6:$L$13))</f>
        <v/>
      </c>
      <c r="AP228" s="2" t="str">
        <f aca="false">IF(MAX(AK$6:AK$13)&lt;AL228,"",LOOKUP(AL228,AK$6:AK$13,$M$6:$M$13))</f>
        <v/>
      </c>
      <c r="AQ228" s="2" t="str">
        <f aca="false">IF(MAX(AK$6:AK$13)&lt;AL228,"",LOOKUP(AL228,AK$6:AK$13,$N$6:$N$13))</f>
        <v/>
      </c>
      <c r="AR228" s="2" t="str">
        <f aca="false">IF(MAX(AK$6:AK$13)&lt;AL228,"",LOOKUP(AL228,AK$6:AK$13,$O$6:$O$13))</f>
        <v/>
      </c>
      <c r="AT228" s="26" t="str">
        <f aca="false">S228</f>
        <v/>
      </c>
      <c r="AU228" s="26" t="n">
        <v>223</v>
      </c>
      <c r="AV228" s="2" t="str">
        <f aca="false">IF(OR(ISBLANK(AW228),AW228=""),"",AU228)</f>
        <v/>
      </c>
      <c r="AW228" s="2" t="str">
        <f aca="false">IF(MAX(AT$6:AT$13)&lt;AU228,"",LOOKUP(AU228,AT$6:AT$13,$K$6:$K$13))</f>
        <v/>
      </c>
      <c r="AX228" s="2" t="str">
        <f aca="false">IF(MAX(AT$6:AT$13)&lt;AU228,"",LOOKUP(AU228,AT$6:AT$13,$L$6:$L$13))</f>
        <v/>
      </c>
      <c r="AY228" s="2" t="str">
        <f aca="false">IF(MAX(AT$6:AT$13)&lt;AU228,"",LOOKUP(AU228,AT$6:AT$13,$M$6:$M$13))</f>
        <v/>
      </c>
      <c r="AZ228" s="2" t="str">
        <f aca="false">IF(MAX(AT$6:AT$13)&lt;AU228,"",LOOKUP(AU228,AT$6:AT$13,$N$6:$N$13))</f>
        <v/>
      </c>
      <c r="BA228" s="2" t="str">
        <f aca="false">IF(MAX(AT$6:AT$13)&lt;AU228,"",LOOKUP(AU228,AT$6:AT$13,$O$6:$O$13))</f>
        <v/>
      </c>
    </row>
    <row r="229" customFormat="false" ht="14.05" hidden="false" customHeight="false" outlineLevel="0" collapsed="false">
      <c r="L229" s="2" t="str">
        <f aca="false">IF(ISBLANK(K229),"",LOOKUP($K229,$G$6:$G$360,F$6:F$360))</f>
        <v/>
      </c>
      <c r="M229" s="3" t="str">
        <f aca="false">IF(ISBLANK(K229),"",LOOKUP($K229,$G$6:$G$360,C$6:C$360))</f>
        <v/>
      </c>
      <c r="N229" s="3" t="str">
        <f aca="false">IF(ISBLANK(K229),"",LOOKUP($K229,$G$6:$G$360,D$6:D$360))</f>
        <v/>
      </c>
      <c r="O229" s="2" t="str">
        <f aca="false">IF(ISBLANK(K229),"",LOOKUP($K229,$G$6:$G$360,E$6:E$360))</f>
        <v/>
      </c>
      <c r="R229" s="4" t="str">
        <f aca="false">IF(OR(ISBLANK($K229),ISBLANK(R$5)),"",IF($L229=R$5,MAX(R$6:R228)+1,""))</f>
        <v/>
      </c>
      <c r="S229" s="4" t="str">
        <f aca="false">IF(OR(ISBLANK($K229),ISBLANK(S$5)),"",IF($L229=S$5,MAX(S$6:S228)+1,""))</f>
        <v/>
      </c>
      <c r="T229" s="4" t="str">
        <f aca="false">IF(OR(ISBLANK($K229),ISBLANK(T$5)),"",IF($L229=T$5,MAX(T$6:T228)+1,""))</f>
        <v/>
      </c>
      <c r="U229" s="4" t="str">
        <f aca="false">IF(OR(ISBLANK($K229),ISBLANK(U$5)),"",IF($L229=U$5,MAX(U$6:U228)+1,""))</f>
        <v/>
      </c>
      <c r="V229" s="4" t="str">
        <f aca="false">IF(OR(ISBLANK($K229),ISBLANK(V$5)),"",IF($L229=V$5,MAX(V$6:V228)+1,""))</f>
        <v/>
      </c>
      <c r="W229" s="4" t="str">
        <f aca="false">IF(OR(ISBLANK($K229),ISBLANK(W$5)),"",IF($L229=W$5,MAX(W$6:W228)+1,""))</f>
        <v/>
      </c>
      <c r="X229" s="4" t="str">
        <f aca="false">IF(OR(ISBLANK($K229),ISBLANK(X$5)),"",IF($L229=X$5,MAX(X$6:X228)+1,""))</f>
        <v/>
      </c>
      <c r="Y229" s="4" t="str">
        <f aca="false">IF(OR(ISBLANK($K229),ISBLANK(Y$5)),"",IF($L229=Y$5,MAX(Y$6:Y228)+1,""))</f>
        <v/>
      </c>
      <c r="Z229" s="4" t="str">
        <f aca="false">IF(OR(ISBLANK($K229),ISBLANK(Z$5)),"",IF($L229=Z$5,MAX(Z$6:Z228)+1,""))</f>
        <v/>
      </c>
      <c r="AA229" s="4" t="str">
        <f aca="false">IF(OR(ISBLANK($K229),ISBLANK(AA$5)),"",IF($L229=AA$5,MAX(AA$6:AA228)+1,""))</f>
        <v/>
      </c>
      <c r="AB229" s="4" t="str">
        <f aca="false">IF(OR(ISBLANK($K229),ISBLANK(AB$5)),"",IF($L229=AB$5,MAX(AB$6:AB228)+1,""))</f>
        <v/>
      </c>
      <c r="AC229" s="4" t="str">
        <f aca="false">IF(OR(ISBLANK($K229),ISBLANK(AC$5)),"",IF($L229=AC$5,MAX(AC$6:AC228)+1,""))</f>
        <v/>
      </c>
      <c r="AD229" s="4" t="str">
        <f aca="false">IF(OR(ISBLANK($K229),ISBLANK(AD$5)),"",IF($L229=AD$5,MAX(AD$6:AD228)+1,""))</f>
        <v/>
      </c>
      <c r="AE229" s="4" t="str">
        <f aca="false">IF(OR(ISBLANK($K229),ISBLANK(AE$5)),"",IF($L229=AE$5,MAX(AE$6:AE228)+1,""))</f>
        <v/>
      </c>
      <c r="AF229" s="4" t="str">
        <f aca="false">IF(OR(ISBLANK($K229),ISBLANK(AF$5)),"",IF($L229=AF$5,MAX(AF$6:AF228)+1,""))</f>
        <v/>
      </c>
      <c r="AG229" s="4" t="str">
        <f aca="false">IF(OR(ISBLANK($K229),ISBLANK(AG$5)),"",IF($L229=AG$5,MAX(AG$6:AG228)+1,""))</f>
        <v/>
      </c>
      <c r="AK229" s="26" t="str">
        <f aca="false">R229</f>
        <v/>
      </c>
      <c r="AL229" s="26" t="n">
        <v>224</v>
      </c>
      <c r="AM229" s="2" t="str">
        <f aca="false">IF(OR(ISBLANK(AN229),AN229=""),"",AL229)</f>
        <v/>
      </c>
      <c r="AN229" s="2" t="str">
        <f aca="false">IF(MAX(AK$6:AK$13)&lt;AL229,"",LOOKUP(AL229,AK$6:AK$13,$K$6:$K$13))</f>
        <v/>
      </c>
      <c r="AO229" s="2" t="str">
        <f aca="false">IF(MAX(AK$6:AK$13)&lt;AL229,"",LOOKUP(AL229,AK$6:AK$13,$L$6:$L$13))</f>
        <v/>
      </c>
      <c r="AP229" s="2" t="str">
        <f aca="false">IF(MAX(AK$6:AK$13)&lt;AL229,"",LOOKUP(AL229,AK$6:AK$13,$M$6:$M$13))</f>
        <v/>
      </c>
      <c r="AQ229" s="2" t="str">
        <f aca="false">IF(MAX(AK$6:AK$13)&lt;AL229,"",LOOKUP(AL229,AK$6:AK$13,$N$6:$N$13))</f>
        <v/>
      </c>
      <c r="AR229" s="2" t="str">
        <f aca="false">IF(MAX(AK$6:AK$13)&lt;AL229,"",LOOKUP(AL229,AK$6:AK$13,$O$6:$O$13))</f>
        <v/>
      </c>
      <c r="AT229" s="26" t="str">
        <f aca="false">S229</f>
        <v/>
      </c>
      <c r="AU229" s="26" t="n">
        <v>224</v>
      </c>
      <c r="AV229" s="2" t="str">
        <f aca="false">IF(OR(ISBLANK(AW229),AW229=""),"",AU229)</f>
        <v/>
      </c>
      <c r="AW229" s="2" t="str">
        <f aca="false">IF(MAX(AT$6:AT$13)&lt;AU229,"",LOOKUP(AU229,AT$6:AT$13,$K$6:$K$13))</f>
        <v/>
      </c>
      <c r="AX229" s="2" t="str">
        <f aca="false">IF(MAX(AT$6:AT$13)&lt;AU229,"",LOOKUP(AU229,AT$6:AT$13,$L$6:$L$13))</f>
        <v/>
      </c>
      <c r="AY229" s="2" t="str">
        <f aca="false">IF(MAX(AT$6:AT$13)&lt;AU229,"",LOOKUP(AU229,AT$6:AT$13,$M$6:$M$13))</f>
        <v/>
      </c>
      <c r="AZ229" s="2" t="str">
        <f aca="false">IF(MAX(AT$6:AT$13)&lt;AU229,"",LOOKUP(AU229,AT$6:AT$13,$N$6:$N$13))</f>
        <v/>
      </c>
      <c r="BA229" s="2" t="str">
        <f aca="false">IF(MAX(AT$6:AT$13)&lt;AU229,"",LOOKUP(AU229,AT$6:AT$13,$O$6:$O$13))</f>
        <v/>
      </c>
    </row>
    <row r="230" customFormat="false" ht="14.05" hidden="false" customHeight="false" outlineLevel="0" collapsed="false">
      <c r="L230" s="2" t="str">
        <f aca="false">IF(ISBLANK(K230),"",LOOKUP($K230,$G$6:$G$360,F$6:F$360))</f>
        <v/>
      </c>
      <c r="M230" s="3" t="str">
        <f aca="false">IF(ISBLANK(K230),"",LOOKUP($K230,$G$6:$G$360,C$6:C$360))</f>
        <v/>
      </c>
      <c r="N230" s="3" t="str">
        <f aca="false">IF(ISBLANK(K230),"",LOOKUP($K230,$G$6:$G$360,D$6:D$360))</f>
        <v/>
      </c>
      <c r="O230" s="2" t="str">
        <f aca="false">IF(ISBLANK(K230),"",LOOKUP($K230,$G$6:$G$360,E$6:E$360))</f>
        <v/>
      </c>
      <c r="R230" s="4" t="str">
        <f aca="false">IF(OR(ISBLANK($K230),ISBLANK(R$5)),"",IF($L230=R$5,MAX(R$6:R229)+1,""))</f>
        <v/>
      </c>
      <c r="S230" s="4" t="str">
        <f aca="false">IF(OR(ISBLANK($K230),ISBLANK(S$5)),"",IF($L230=S$5,MAX(S$6:S229)+1,""))</f>
        <v/>
      </c>
      <c r="T230" s="4" t="str">
        <f aca="false">IF(OR(ISBLANK($K230),ISBLANK(T$5)),"",IF($L230=T$5,MAX(T$6:T229)+1,""))</f>
        <v/>
      </c>
      <c r="U230" s="4" t="str">
        <f aca="false">IF(OR(ISBLANK($K230),ISBLANK(U$5)),"",IF($L230=U$5,MAX(U$6:U229)+1,""))</f>
        <v/>
      </c>
      <c r="V230" s="4" t="str">
        <f aca="false">IF(OR(ISBLANK($K230),ISBLANK(V$5)),"",IF($L230=V$5,MAX(V$6:V229)+1,""))</f>
        <v/>
      </c>
      <c r="W230" s="4" t="str">
        <f aca="false">IF(OR(ISBLANK($K230),ISBLANK(W$5)),"",IF($L230=W$5,MAX(W$6:W229)+1,""))</f>
        <v/>
      </c>
      <c r="X230" s="4" t="str">
        <f aca="false">IF(OR(ISBLANK($K230),ISBLANK(X$5)),"",IF($L230=X$5,MAX(X$6:X229)+1,""))</f>
        <v/>
      </c>
      <c r="Y230" s="4" t="str">
        <f aca="false">IF(OR(ISBLANK($K230),ISBLANK(Y$5)),"",IF($L230=Y$5,MAX(Y$6:Y229)+1,""))</f>
        <v/>
      </c>
      <c r="Z230" s="4" t="str">
        <f aca="false">IF(OR(ISBLANK($K230),ISBLANK(Z$5)),"",IF($L230=Z$5,MAX(Z$6:Z229)+1,""))</f>
        <v/>
      </c>
      <c r="AA230" s="4" t="str">
        <f aca="false">IF(OR(ISBLANK($K230),ISBLANK(AA$5)),"",IF($L230=AA$5,MAX(AA$6:AA229)+1,""))</f>
        <v/>
      </c>
      <c r="AB230" s="4" t="str">
        <f aca="false">IF(OR(ISBLANK($K230),ISBLANK(AB$5)),"",IF($L230=AB$5,MAX(AB$6:AB229)+1,""))</f>
        <v/>
      </c>
      <c r="AC230" s="4" t="str">
        <f aca="false">IF(OR(ISBLANK($K230),ISBLANK(AC$5)),"",IF($L230=AC$5,MAX(AC$6:AC229)+1,""))</f>
        <v/>
      </c>
      <c r="AD230" s="4" t="str">
        <f aca="false">IF(OR(ISBLANK($K230),ISBLANK(AD$5)),"",IF($L230=AD$5,MAX(AD$6:AD229)+1,""))</f>
        <v/>
      </c>
      <c r="AE230" s="4" t="str">
        <f aca="false">IF(OR(ISBLANK($K230),ISBLANK(AE$5)),"",IF($L230=AE$5,MAX(AE$6:AE229)+1,""))</f>
        <v/>
      </c>
      <c r="AF230" s="4" t="str">
        <f aca="false">IF(OR(ISBLANK($K230),ISBLANK(AF$5)),"",IF($L230=AF$5,MAX(AF$6:AF229)+1,""))</f>
        <v/>
      </c>
      <c r="AG230" s="4" t="str">
        <f aca="false">IF(OR(ISBLANK($K230),ISBLANK(AG$5)),"",IF($L230=AG$5,MAX(AG$6:AG229)+1,""))</f>
        <v/>
      </c>
      <c r="AK230" s="26" t="str">
        <f aca="false">R230</f>
        <v/>
      </c>
      <c r="AL230" s="26" t="n">
        <v>225</v>
      </c>
      <c r="AM230" s="2" t="str">
        <f aca="false">IF(OR(ISBLANK(AN230),AN230=""),"",AL230)</f>
        <v/>
      </c>
      <c r="AN230" s="2" t="str">
        <f aca="false">IF(MAX(AK$6:AK$13)&lt;AL230,"",LOOKUP(AL230,AK$6:AK$13,$K$6:$K$13))</f>
        <v/>
      </c>
      <c r="AO230" s="2" t="str">
        <f aca="false">IF(MAX(AK$6:AK$13)&lt;AL230,"",LOOKUP(AL230,AK$6:AK$13,$L$6:$L$13))</f>
        <v/>
      </c>
      <c r="AP230" s="2" t="str">
        <f aca="false">IF(MAX(AK$6:AK$13)&lt;AL230,"",LOOKUP(AL230,AK$6:AK$13,$M$6:$M$13))</f>
        <v/>
      </c>
      <c r="AQ230" s="2" t="str">
        <f aca="false">IF(MAX(AK$6:AK$13)&lt;AL230,"",LOOKUP(AL230,AK$6:AK$13,$N$6:$N$13))</f>
        <v/>
      </c>
      <c r="AR230" s="2" t="str">
        <f aca="false">IF(MAX(AK$6:AK$13)&lt;AL230,"",LOOKUP(AL230,AK$6:AK$13,$O$6:$O$13))</f>
        <v/>
      </c>
      <c r="AT230" s="26" t="str">
        <f aca="false">S230</f>
        <v/>
      </c>
      <c r="AU230" s="26" t="n">
        <v>225</v>
      </c>
      <c r="AV230" s="2" t="str">
        <f aca="false">IF(OR(ISBLANK(AW230),AW230=""),"",AU230)</f>
        <v/>
      </c>
      <c r="AW230" s="2" t="str">
        <f aca="false">IF(MAX(AT$6:AT$13)&lt;AU230,"",LOOKUP(AU230,AT$6:AT$13,$K$6:$K$13))</f>
        <v/>
      </c>
      <c r="AX230" s="2" t="str">
        <f aca="false">IF(MAX(AT$6:AT$13)&lt;AU230,"",LOOKUP(AU230,AT$6:AT$13,$L$6:$L$13))</f>
        <v/>
      </c>
      <c r="AY230" s="2" t="str">
        <f aca="false">IF(MAX(AT$6:AT$13)&lt;AU230,"",LOOKUP(AU230,AT$6:AT$13,$M$6:$M$13))</f>
        <v/>
      </c>
      <c r="AZ230" s="2" t="str">
        <f aca="false">IF(MAX(AT$6:AT$13)&lt;AU230,"",LOOKUP(AU230,AT$6:AT$13,$N$6:$N$13))</f>
        <v/>
      </c>
      <c r="BA230" s="2" t="str">
        <f aca="false">IF(MAX(AT$6:AT$13)&lt;AU230,"",LOOKUP(AU230,AT$6:AT$13,$O$6:$O$13))</f>
        <v/>
      </c>
    </row>
    <row r="231" customFormat="false" ht="14.05" hidden="false" customHeight="false" outlineLevel="0" collapsed="false">
      <c r="L231" s="2" t="str">
        <f aca="false">IF(ISBLANK(K231),"",LOOKUP($K231,$G$6:$G$360,F$6:F$360))</f>
        <v/>
      </c>
      <c r="M231" s="3" t="str">
        <f aca="false">IF(ISBLANK(K231),"",LOOKUP($K231,$G$6:$G$360,C$6:C$360))</f>
        <v/>
      </c>
      <c r="N231" s="3" t="str">
        <f aca="false">IF(ISBLANK(K231),"",LOOKUP($K231,$G$6:$G$360,D$6:D$360))</f>
        <v/>
      </c>
      <c r="O231" s="2" t="str">
        <f aca="false">IF(ISBLANK(K231),"",LOOKUP($K231,$G$6:$G$360,E$6:E$360))</f>
        <v/>
      </c>
      <c r="R231" s="4" t="str">
        <f aca="false">IF(OR(ISBLANK($K231),ISBLANK(R$5)),"",IF($L231=R$5,MAX(R$6:R230)+1,""))</f>
        <v/>
      </c>
      <c r="S231" s="4" t="str">
        <f aca="false">IF(OR(ISBLANK($K231),ISBLANK(S$5)),"",IF($L231=S$5,MAX(S$6:S230)+1,""))</f>
        <v/>
      </c>
      <c r="T231" s="4" t="str">
        <f aca="false">IF(OR(ISBLANK($K231),ISBLANK(T$5)),"",IF($L231=T$5,MAX(T$6:T230)+1,""))</f>
        <v/>
      </c>
      <c r="U231" s="4" t="str">
        <f aca="false">IF(OR(ISBLANK($K231),ISBLANK(U$5)),"",IF($L231=U$5,MAX(U$6:U230)+1,""))</f>
        <v/>
      </c>
      <c r="V231" s="4" t="str">
        <f aca="false">IF(OR(ISBLANK($K231),ISBLANK(V$5)),"",IF($L231=V$5,MAX(V$6:V230)+1,""))</f>
        <v/>
      </c>
      <c r="W231" s="4" t="str">
        <f aca="false">IF(OR(ISBLANK($K231),ISBLANK(W$5)),"",IF($L231=W$5,MAX(W$6:W230)+1,""))</f>
        <v/>
      </c>
      <c r="X231" s="4" t="str">
        <f aca="false">IF(OR(ISBLANK($K231),ISBLANK(X$5)),"",IF($L231=X$5,MAX(X$6:X230)+1,""))</f>
        <v/>
      </c>
      <c r="Y231" s="4" t="str">
        <f aca="false">IF(OR(ISBLANK($K231),ISBLANK(Y$5)),"",IF($L231=Y$5,MAX(Y$6:Y230)+1,""))</f>
        <v/>
      </c>
      <c r="Z231" s="4" t="str">
        <f aca="false">IF(OR(ISBLANK($K231),ISBLANK(Z$5)),"",IF($L231=Z$5,MAX(Z$6:Z230)+1,""))</f>
        <v/>
      </c>
      <c r="AA231" s="4" t="str">
        <f aca="false">IF(OR(ISBLANK($K231),ISBLANK(AA$5)),"",IF($L231=AA$5,MAX(AA$6:AA230)+1,""))</f>
        <v/>
      </c>
      <c r="AB231" s="4" t="str">
        <f aca="false">IF(OR(ISBLANK($K231),ISBLANK(AB$5)),"",IF($L231=AB$5,MAX(AB$6:AB230)+1,""))</f>
        <v/>
      </c>
      <c r="AC231" s="4" t="str">
        <f aca="false">IF(OR(ISBLANK($K231),ISBLANK(AC$5)),"",IF($L231=AC$5,MAX(AC$6:AC230)+1,""))</f>
        <v/>
      </c>
      <c r="AD231" s="4" t="str">
        <f aca="false">IF(OR(ISBLANK($K231),ISBLANK(AD$5)),"",IF($L231=AD$5,MAX(AD$6:AD230)+1,""))</f>
        <v/>
      </c>
      <c r="AE231" s="4" t="str">
        <f aca="false">IF(OR(ISBLANK($K231),ISBLANK(AE$5)),"",IF($L231=AE$5,MAX(AE$6:AE230)+1,""))</f>
        <v/>
      </c>
      <c r="AF231" s="4" t="str">
        <f aca="false">IF(OR(ISBLANK($K231),ISBLANK(AF$5)),"",IF($L231=AF$5,MAX(AF$6:AF230)+1,""))</f>
        <v/>
      </c>
      <c r="AG231" s="4" t="str">
        <f aca="false">IF(OR(ISBLANK($K231),ISBLANK(AG$5)),"",IF($L231=AG$5,MAX(AG$6:AG230)+1,""))</f>
        <v/>
      </c>
      <c r="AK231" s="26" t="str">
        <f aca="false">R231</f>
        <v/>
      </c>
      <c r="AL231" s="26" t="n">
        <v>226</v>
      </c>
      <c r="AM231" s="2" t="str">
        <f aca="false">IF(OR(ISBLANK(AN231),AN231=""),"",AL231)</f>
        <v/>
      </c>
      <c r="AN231" s="2" t="str">
        <f aca="false">IF(MAX(AK$6:AK$13)&lt;AL231,"",LOOKUP(AL231,AK$6:AK$13,$K$6:$K$13))</f>
        <v/>
      </c>
      <c r="AO231" s="2" t="str">
        <f aca="false">IF(MAX(AK$6:AK$13)&lt;AL231,"",LOOKUP(AL231,AK$6:AK$13,$L$6:$L$13))</f>
        <v/>
      </c>
      <c r="AP231" s="2" t="str">
        <f aca="false">IF(MAX(AK$6:AK$13)&lt;AL231,"",LOOKUP(AL231,AK$6:AK$13,$M$6:$M$13))</f>
        <v/>
      </c>
      <c r="AQ231" s="2" t="str">
        <f aca="false">IF(MAX(AK$6:AK$13)&lt;AL231,"",LOOKUP(AL231,AK$6:AK$13,$N$6:$N$13))</f>
        <v/>
      </c>
      <c r="AR231" s="2" t="str">
        <f aca="false">IF(MAX(AK$6:AK$13)&lt;AL231,"",LOOKUP(AL231,AK$6:AK$13,$O$6:$O$13))</f>
        <v/>
      </c>
      <c r="AT231" s="26" t="str">
        <f aca="false">S231</f>
        <v/>
      </c>
      <c r="AU231" s="26" t="n">
        <v>226</v>
      </c>
      <c r="AV231" s="2" t="str">
        <f aca="false">IF(OR(ISBLANK(AW231),AW231=""),"",AU231)</f>
        <v/>
      </c>
      <c r="AW231" s="2" t="str">
        <f aca="false">IF(MAX(AT$6:AT$13)&lt;AU231,"",LOOKUP(AU231,AT$6:AT$13,$K$6:$K$13))</f>
        <v/>
      </c>
      <c r="AX231" s="2" t="str">
        <f aca="false">IF(MAX(AT$6:AT$13)&lt;AU231,"",LOOKUP(AU231,AT$6:AT$13,$L$6:$L$13))</f>
        <v/>
      </c>
      <c r="AY231" s="2" t="str">
        <f aca="false">IF(MAX(AT$6:AT$13)&lt;AU231,"",LOOKUP(AU231,AT$6:AT$13,$M$6:$M$13))</f>
        <v/>
      </c>
      <c r="AZ231" s="2" t="str">
        <f aca="false">IF(MAX(AT$6:AT$13)&lt;AU231,"",LOOKUP(AU231,AT$6:AT$13,$N$6:$N$13))</f>
        <v/>
      </c>
      <c r="BA231" s="2" t="str">
        <f aca="false">IF(MAX(AT$6:AT$13)&lt;AU231,"",LOOKUP(AU231,AT$6:AT$13,$O$6:$O$13))</f>
        <v/>
      </c>
    </row>
    <row r="232" customFormat="false" ht="14.05" hidden="false" customHeight="false" outlineLevel="0" collapsed="false">
      <c r="L232" s="2" t="str">
        <f aca="false">IF(ISBLANK(K232),"",LOOKUP($K232,$G$6:$G$360,F$6:F$360))</f>
        <v/>
      </c>
      <c r="M232" s="3" t="str">
        <f aca="false">IF(ISBLANK(K232),"",LOOKUP($K232,$G$6:$G$360,C$6:C$360))</f>
        <v/>
      </c>
      <c r="N232" s="3" t="str">
        <f aca="false">IF(ISBLANK(K232),"",LOOKUP($K232,$G$6:$G$360,D$6:D$360))</f>
        <v/>
      </c>
      <c r="O232" s="2" t="str">
        <f aca="false">IF(ISBLANK(K232),"",LOOKUP($K232,$G$6:$G$360,E$6:E$360))</f>
        <v/>
      </c>
      <c r="R232" s="4" t="str">
        <f aca="false">IF(OR(ISBLANK($K232),ISBLANK(R$5)),"",IF($L232=R$5,MAX(R$6:R231)+1,""))</f>
        <v/>
      </c>
      <c r="S232" s="4" t="str">
        <f aca="false">IF(OR(ISBLANK($K232),ISBLANK(S$5)),"",IF($L232=S$5,MAX(S$6:S231)+1,""))</f>
        <v/>
      </c>
      <c r="T232" s="4" t="str">
        <f aca="false">IF(OR(ISBLANK($K232),ISBLANK(T$5)),"",IF($L232=T$5,MAX(T$6:T231)+1,""))</f>
        <v/>
      </c>
      <c r="U232" s="4" t="str">
        <f aca="false">IF(OR(ISBLANK($K232),ISBLANK(U$5)),"",IF($L232=U$5,MAX(U$6:U231)+1,""))</f>
        <v/>
      </c>
      <c r="V232" s="4" t="str">
        <f aca="false">IF(OR(ISBLANK($K232),ISBLANK(V$5)),"",IF($L232=V$5,MAX(V$6:V231)+1,""))</f>
        <v/>
      </c>
      <c r="W232" s="4" t="str">
        <f aca="false">IF(OR(ISBLANK($K232),ISBLANK(W$5)),"",IF($L232=W$5,MAX(W$6:W231)+1,""))</f>
        <v/>
      </c>
      <c r="X232" s="4" t="str">
        <f aca="false">IF(OR(ISBLANK($K232),ISBLANK(X$5)),"",IF($L232=X$5,MAX(X$6:X231)+1,""))</f>
        <v/>
      </c>
      <c r="Y232" s="4" t="str">
        <f aca="false">IF(OR(ISBLANK($K232),ISBLANK(Y$5)),"",IF($L232=Y$5,MAX(Y$6:Y231)+1,""))</f>
        <v/>
      </c>
      <c r="Z232" s="4" t="str">
        <f aca="false">IF(OR(ISBLANK($K232),ISBLANK(Z$5)),"",IF($L232=Z$5,MAX(Z$6:Z231)+1,""))</f>
        <v/>
      </c>
      <c r="AA232" s="4" t="str">
        <f aca="false">IF(OR(ISBLANK($K232),ISBLANK(AA$5)),"",IF($L232=AA$5,MAX(AA$6:AA231)+1,""))</f>
        <v/>
      </c>
      <c r="AB232" s="4" t="str">
        <f aca="false">IF(OR(ISBLANK($K232),ISBLANK(AB$5)),"",IF($L232=AB$5,MAX(AB$6:AB231)+1,""))</f>
        <v/>
      </c>
      <c r="AC232" s="4" t="str">
        <f aca="false">IF(OR(ISBLANK($K232),ISBLANK(AC$5)),"",IF($L232=AC$5,MAX(AC$6:AC231)+1,""))</f>
        <v/>
      </c>
      <c r="AD232" s="4" t="str">
        <f aca="false">IF(OR(ISBLANK($K232),ISBLANK(AD$5)),"",IF($L232=AD$5,MAX(AD$6:AD231)+1,""))</f>
        <v/>
      </c>
      <c r="AE232" s="4" t="str">
        <f aca="false">IF(OR(ISBLANK($K232),ISBLANK(AE$5)),"",IF($L232=AE$5,MAX(AE$6:AE231)+1,""))</f>
        <v/>
      </c>
      <c r="AF232" s="4" t="str">
        <f aca="false">IF(OR(ISBLANK($K232),ISBLANK(AF$5)),"",IF($L232=AF$5,MAX(AF$6:AF231)+1,""))</f>
        <v/>
      </c>
      <c r="AG232" s="4" t="str">
        <f aca="false">IF(OR(ISBLANK($K232),ISBLANK(AG$5)),"",IF($L232=AG$5,MAX(AG$6:AG231)+1,""))</f>
        <v/>
      </c>
      <c r="AK232" s="26" t="str">
        <f aca="false">R232</f>
        <v/>
      </c>
      <c r="AL232" s="26" t="n">
        <v>227</v>
      </c>
      <c r="AM232" s="2" t="str">
        <f aca="false">IF(OR(ISBLANK(AN232),AN232=""),"",AL232)</f>
        <v/>
      </c>
      <c r="AN232" s="2" t="str">
        <f aca="false">IF(MAX(AK$6:AK$13)&lt;AL232,"",LOOKUP(AL232,AK$6:AK$13,$K$6:$K$13))</f>
        <v/>
      </c>
      <c r="AO232" s="2" t="str">
        <f aca="false">IF(MAX(AK$6:AK$13)&lt;AL232,"",LOOKUP(AL232,AK$6:AK$13,$L$6:$L$13))</f>
        <v/>
      </c>
      <c r="AP232" s="2" t="str">
        <f aca="false">IF(MAX(AK$6:AK$13)&lt;AL232,"",LOOKUP(AL232,AK$6:AK$13,$M$6:$M$13))</f>
        <v/>
      </c>
      <c r="AQ232" s="2" t="str">
        <f aca="false">IF(MAX(AK$6:AK$13)&lt;AL232,"",LOOKUP(AL232,AK$6:AK$13,$N$6:$N$13))</f>
        <v/>
      </c>
      <c r="AR232" s="2" t="str">
        <f aca="false">IF(MAX(AK$6:AK$13)&lt;AL232,"",LOOKUP(AL232,AK$6:AK$13,$O$6:$O$13))</f>
        <v/>
      </c>
      <c r="AT232" s="26" t="str">
        <f aca="false">S232</f>
        <v/>
      </c>
      <c r="AU232" s="26" t="n">
        <v>227</v>
      </c>
      <c r="AV232" s="2" t="str">
        <f aca="false">IF(OR(ISBLANK(AW232),AW232=""),"",AU232)</f>
        <v/>
      </c>
      <c r="AW232" s="2" t="str">
        <f aca="false">IF(MAX(AT$6:AT$13)&lt;AU232,"",LOOKUP(AU232,AT$6:AT$13,$K$6:$K$13))</f>
        <v/>
      </c>
      <c r="AX232" s="2" t="str">
        <f aca="false">IF(MAX(AT$6:AT$13)&lt;AU232,"",LOOKUP(AU232,AT$6:AT$13,$L$6:$L$13))</f>
        <v/>
      </c>
      <c r="AY232" s="2" t="str">
        <f aca="false">IF(MAX(AT$6:AT$13)&lt;AU232,"",LOOKUP(AU232,AT$6:AT$13,$M$6:$M$13))</f>
        <v/>
      </c>
      <c r="AZ232" s="2" t="str">
        <f aca="false">IF(MAX(AT$6:AT$13)&lt;AU232,"",LOOKUP(AU232,AT$6:AT$13,$N$6:$N$13))</f>
        <v/>
      </c>
      <c r="BA232" s="2" t="str">
        <f aca="false">IF(MAX(AT$6:AT$13)&lt;AU232,"",LOOKUP(AU232,AT$6:AT$13,$O$6:$O$13))</f>
        <v/>
      </c>
    </row>
    <row r="233" customFormat="false" ht="14.05" hidden="false" customHeight="false" outlineLevel="0" collapsed="false">
      <c r="L233" s="2" t="str">
        <f aca="false">IF(ISBLANK(K233),"",LOOKUP($K233,$G$6:$G$360,F$6:F$360))</f>
        <v/>
      </c>
      <c r="M233" s="3" t="str">
        <f aca="false">IF(ISBLANK(K233),"",LOOKUP($K233,$G$6:$G$360,C$6:C$360))</f>
        <v/>
      </c>
      <c r="N233" s="3" t="str">
        <f aca="false">IF(ISBLANK(K233),"",LOOKUP($K233,$G$6:$G$360,D$6:D$360))</f>
        <v/>
      </c>
      <c r="O233" s="2" t="str">
        <f aca="false">IF(ISBLANK(K233),"",LOOKUP($K233,$G$6:$G$360,E$6:E$360))</f>
        <v/>
      </c>
      <c r="R233" s="4" t="str">
        <f aca="false">IF(OR(ISBLANK($K233),ISBLANK(R$5)),"",IF($L233=R$5,MAX(R$6:R232)+1,""))</f>
        <v/>
      </c>
      <c r="S233" s="4" t="str">
        <f aca="false">IF(OR(ISBLANK($K233),ISBLANK(S$5)),"",IF($L233=S$5,MAX(S$6:S232)+1,""))</f>
        <v/>
      </c>
      <c r="T233" s="4" t="str">
        <f aca="false">IF(OR(ISBLANK($K233),ISBLANK(T$5)),"",IF($L233=T$5,MAX(T$6:T232)+1,""))</f>
        <v/>
      </c>
      <c r="U233" s="4" t="str">
        <f aca="false">IF(OR(ISBLANK($K233),ISBLANK(U$5)),"",IF($L233=U$5,MAX(U$6:U232)+1,""))</f>
        <v/>
      </c>
      <c r="V233" s="4" t="str">
        <f aca="false">IF(OR(ISBLANK($K233),ISBLANK(V$5)),"",IF($L233=V$5,MAX(V$6:V232)+1,""))</f>
        <v/>
      </c>
      <c r="W233" s="4" t="str">
        <f aca="false">IF(OR(ISBLANK($K233),ISBLANK(W$5)),"",IF($L233=W$5,MAX(W$6:W232)+1,""))</f>
        <v/>
      </c>
      <c r="X233" s="4" t="str">
        <f aca="false">IF(OR(ISBLANK($K233),ISBLANK(X$5)),"",IF($L233=X$5,MAX(X$6:X232)+1,""))</f>
        <v/>
      </c>
      <c r="Y233" s="4" t="str">
        <f aca="false">IF(OR(ISBLANK($K233),ISBLANK(Y$5)),"",IF($L233=Y$5,MAX(Y$6:Y232)+1,""))</f>
        <v/>
      </c>
      <c r="Z233" s="4" t="str">
        <f aca="false">IF(OR(ISBLANK($K233),ISBLANK(Z$5)),"",IF($L233=Z$5,MAX(Z$6:Z232)+1,""))</f>
        <v/>
      </c>
      <c r="AA233" s="4" t="str">
        <f aca="false">IF(OR(ISBLANK($K233),ISBLANK(AA$5)),"",IF($L233=AA$5,MAX(AA$6:AA232)+1,""))</f>
        <v/>
      </c>
      <c r="AB233" s="4" t="str">
        <f aca="false">IF(OR(ISBLANK($K233),ISBLANK(AB$5)),"",IF($L233=AB$5,MAX(AB$6:AB232)+1,""))</f>
        <v/>
      </c>
      <c r="AC233" s="4" t="str">
        <f aca="false">IF(OR(ISBLANK($K233),ISBLANK(AC$5)),"",IF($L233=AC$5,MAX(AC$6:AC232)+1,""))</f>
        <v/>
      </c>
      <c r="AD233" s="4" t="str">
        <f aca="false">IF(OR(ISBLANK($K233),ISBLANK(AD$5)),"",IF($L233=AD$5,MAX(AD$6:AD232)+1,""))</f>
        <v/>
      </c>
      <c r="AE233" s="4" t="str">
        <f aca="false">IF(OR(ISBLANK($K233),ISBLANK(AE$5)),"",IF($L233=AE$5,MAX(AE$6:AE232)+1,""))</f>
        <v/>
      </c>
      <c r="AF233" s="4" t="str">
        <f aca="false">IF(OR(ISBLANK($K233),ISBLANK(AF$5)),"",IF($L233=AF$5,MAX(AF$6:AF232)+1,""))</f>
        <v/>
      </c>
      <c r="AG233" s="4" t="str">
        <f aca="false">IF(OR(ISBLANK($K233),ISBLANK(AG$5)),"",IF($L233=AG$5,MAX(AG$6:AG232)+1,""))</f>
        <v/>
      </c>
      <c r="AK233" s="26" t="str">
        <f aca="false">R233</f>
        <v/>
      </c>
      <c r="AL233" s="26" t="n">
        <v>228</v>
      </c>
      <c r="AM233" s="2" t="str">
        <f aca="false">IF(OR(ISBLANK(AN233),AN233=""),"",AL233)</f>
        <v/>
      </c>
      <c r="AN233" s="2" t="str">
        <f aca="false">IF(MAX(AK$6:AK$13)&lt;AL233,"",LOOKUP(AL233,AK$6:AK$13,$K$6:$K$13))</f>
        <v/>
      </c>
      <c r="AO233" s="2" t="str">
        <f aca="false">IF(MAX(AK$6:AK$13)&lt;AL233,"",LOOKUP(AL233,AK$6:AK$13,$L$6:$L$13))</f>
        <v/>
      </c>
      <c r="AP233" s="2" t="str">
        <f aca="false">IF(MAX(AK$6:AK$13)&lt;AL233,"",LOOKUP(AL233,AK$6:AK$13,$M$6:$M$13))</f>
        <v/>
      </c>
      <c r="AQ233" s="2" t="str">
        <f aca="false">IF(MAX(AK$6:AK$13)&lt;AL233,"",LOOKUP(AL233,AK$6:AK$13,$N$6:$N$13))</f>
        <v/>
      </c>
      <c r="AR233" s="2" t="str">
        <f aca="false">IF(MAX(AK$6:AK$13)&lt;AL233,"",LOOKUP(AL233,AK$6:AK$13,$O$6:$O$13))</f>
        <v/>
      </c>
      <c r="AT233" s="26" t="str">
        <f aca="false">S233</f>
        <v/>
      </c>
      <c r="AU233" s="26" t="n">
        <v>228</v>
      </c>
      <c r="AV233" s="2" t="str">
        <f aca="false">IF(OR(ISBLANK(AW233),AW233=""),"",AU233)</f>
        <v/>
      </c>
      <c r="AW233" s="2" t="str">
        <f aca="false">IF(MAX(AT$6:AT$13)&lt;AU233,"",LOOKUP(AU233,AT$6:AT$13,$K$6:$K$13))</f>
        <v/>
      </c>
      <c r="AX233" s="2" t="str">
        <f aca="false">IF(MAX(AT$6:AT$13)&lt;AU233,"",LOOKUP(AU233,AT$6:AT$13,$L$6:$L$13))</f>
        <v/>
      </c>
      <c r="AY233" s="2" t="str">
        <f aca="false">IF(MAX(AT$6:AT$13)&lt;AU233,"",LOOKUP(AU233,AT$6:AT$13,$M$6:$M$13))</f>
        <v/>
      </c>
      <c r="AZ233" s="2" t="str">
        <f aca="false">IF(MAX(AT$6:AT$13)&lt;AU233,"",LOOKUP(AU233,AT$6:AT$13,$N$6:$N$13))</f>
        <v/>
      </c>
      <c r="BA233" s="2" t="str">
        <f aca="false">IF(MAX(AT$6:AT$13)&lt;AU233,"",LOOKUP(AU233,AT$6:AT$13,$O$6:$O$13))</f>
        <v/>
      </c>
    </row>
    <row r="234" customFormat="false" ht="14.05" hidden="false" customHeight="false" outlineLevel="0" collapsed="false">
      <c r="L234" s="2" t="str">
        <f aca="false">IF(ISBLANK(K234),"",LOOKUP($K234,$G$6:$G$360,F$6:F$360))</f>
        <v/>
      </c>
      <c r="M234" s="3" t="str">
        <f aca="false">IF(ISBLANK(K234),"",LOOKUP($K234,$G$6:$G$360,C$6:C$360))</f>
        <v/>
      </c>
      <c r="N234" s="3" t="str">
        <f aca="false">IF(ISBLANK(K234),"",LOOKUP($K234,$G$6:$G$360,D$6:D$360))</f>
        <v/>
      </c>
      <c r="O234" s="2" t="str">
        <f aca="false">IF(ISBLANK(K234),"",LOOKUP($K234,$G$6:$G$360,E$6:E$360))</f>
        <v/>
      </c>
      <c r="R234" s="4" t="str">
        <f aca="false">IF(OR(ISBLANK($K234),ISBLANK(R$5)),"",IF($L234=R$5,MAX(R$6:R233)+1,""))</f>
        <v/>
      </c>
      <c r="S234" s="4" t="str">
        <f aca="false">IF(OR(ISBLANK($K234),ISBLANK(S$5)),"",IF($L234=S$5,MAX(S$6:S233)+1,""))</f>
        <v/>
      </c>
      <c r="T234" s="4" t="str">
        <f aca="false">IF(OR(ISBLANK($K234),ISBLANK(T$5)),"",IF($L234=T$5,MAX(T$6:T233)+1,""))</f>
        <v/>
      </c>
      <c r="U234" s="4" t="str">
        <f aca="false">IF(OR(ISBLANK($K234),ISBLANK(U$5)),"",IF($L234=U$5,MAX(U$6:U233)+1,""))</f>
        <v/>
      </c>
      <c r="V234" s="4" t="str">
        <f aca="false">IF(OR(ISBLANK($K234),ISBLANK(V$5)),"",IF($L234=V$5,MAX(V$6:V233)+1,""))</f>
        <v/>
      </c>
      <c r="W234" s="4" t="str">
        <f aca="false">IF(OR(ISBLANK($K234),ISBLANK(W$5)),"",IF($L234=W$5,MAX(W$6:W233)+1,""))</f>
        <v/>
      </c>
      <c r="X234" s="4" t="str">
        <f aca="false">IF(OR(ISBLANK($K234),ISBLANK(X$5)),"",IF($L234=X$5,MAX(X$6:X233)+1,""))</f>
        <v/>
      </c>
      <c r="Y234" s="4" t="str">
        <f aca="false">IF(OR(ISBLANK($K234),ISBLANK(Y$5)),"",IF($L234=Y$5,MAX(Y$6:Y233)+1,""))</f>
        <v/>
      </c>
      <c r="Z234" s="4" t="str">
        <f aca="false">IF(OR(ISBLANK($K234),ISBLANK(Z$5)),"",IF($L234=Z$5,MAX(Z$6:Z233)+1,""))</f>
        <v/>
      </c>
      <c r="AA234" s="4" t="str">
        <f aca="false">IF(OR(ISBLANK($K234),ISBLANK(AA$5)),"",IF($L234=AA$5,MAX(AA$6:AA233)+1,""))</f>
        <v/>
      </c>
      <c r="AB234" s="4" t="str">
        <f aca="false">IF(OR(ISBLANK($K234),ISBLANK(AB$5)),"",IF($L234=AB$5,MAX(AB$6:AB233)+1,""))</f>
        <v/>
      </c>
      <c r="AC234" s="4" t="str">
        <f aca="false">IF(OR(ISBLANK($K234),ISBLANK(AC$5)),"",IF($L234=AC$5,MAX(AC$6:AC233)+1,""))</f>
        <v/>
      </c>
      <c r="AD234" s="4" t="str">
        <f aca="false">IF(OR(ISBLANK($K234),ISBLANK(AD$5)),"",IF($L234=AD$5,MAX(AD$6:AD233)+1,""))</f>
        <v/>
      </c>
      <c r="AE234" s="4" t="str">
        <f aca="false">IF(OR(ISBLANK($K234),ISBLANK(AE$5)),"",IF($L234=AE$5,MAX(AE$6:AE233)+1,""))</f>
        <v/>
      </c>
      <c r="AF234" s="4" t="str">
        <f aca="false">IF(OR(ISBLANK($K234),ISBLANK(AF$5)),"",IF($L234=AF$5,MAX(AF$6:AF233)+1,""))</f>
        <v/>
      </c>
      <c r="AG234" s="4" t="str">
        <f aca="false">IF(OR(ISBLANK($K234),ISBLANK(AG$5)),"",IF($L234=AG$5,MAX(AG$6:AG233)+1,""))</f>
        <v/>
      </c>
      <c r="AK234" s="26" t="str">
        <f aca="false">R234</f>
        <v/>
      </c>
      <c r="AL234" s="26" t="n">
        <v>229</v>
      </c>
      <c r="AM234" s="2" t="str">
        <f aca="false">IF(OR(ISBLANK(AN234),AN234=""),"",AL234)</f>
        <v/>
      </c>
      <c r="AN234" s="2" t="str">
        <f aca="false">IF(MAX(AK$6:AK$13)&lt;AL234,"",LOOKUP(AL234,AK$6:AK$13,$K$6:$K$13))</f>
        <v/>
      </c>
      <c r="AO234" s="2" t="str">
        <f aca="false">IF(MAX(AK$6:AK$13)&lt;AL234,"",LOOKUP(AL234,AK$6:AK$13,$L$6:$L$13))</f>
        <v/>
      </c>
      <c r="AP234" s="2" t="str">
        <f aca="false">IF(MAX(AK$6:AK$13)&lt;AL234,"",LOOKUP(AL234,AK$6:AK$13,$M$6:$M$13))</f>
        <v/>
      </c>
      <c r="AQ234" s="2" t="str">
        <f aca="false">IF(MAX(AK$6:AK$13)&lt;AL234,"",LOOKUP(AL234,AK$6:AK$13,$N$6:$N$13))</f>
        <v/>
      </c>
      <c r="AR234" s="2" t="str">
        <f aca="false">IF(MAX(AK$6:AK$13)&lt;AL234,"",LOOKUP(AL234,AK$6:AK$13,$O$6:$O$13))</f>
        <v/>
      </c>
      <c r="AT234" s="26" t="str">
        <f aca="false">S234</f>
        <v/>
      </c>
      <c r="AU234" s="26" t="n">
        <v>229</v>
      </c>
      <c r="AV234" s="2" t="str">
        <f aca="false">IF(OR(ISBLANK(AW234),AW234=""),"",AU234)</f>
        <v/>
      </c>
      <c r="AW234" s="2" t="str">
        <f aca="false">IF(MAX(AT$6:AT$13)&lt;AU234,"",LOOKUP(AU234,AT$6:AT$13,$K$6:$K$13))</f>
        <v/>
      </c>
      <c r="AX234" s="2" t="str">
        <f aca="false">IF(MAX(AT$6:AT$13)&lt;AU234,"",LOOKUP(AU234,AT$6:AT$13,$L$6:$L$13))</f>
        <v/>
      </c>
      <c r="AY234" s="2" t="str">
        <f aca="false">IF(MAX(AT$6:AT$13)&lt;AU234,"",LOOKUP(AU234,AT$6:AT$13,$M$6:$M$13))</f>
        <v/>
      </c>
      <c r="AZ234" s="2" t="str">
        <f aca="false">IF(MAX(AT$6:AT$13)&lt;AU234,"",LOOKUP(AU234,AT$6:AT$13,$N$6:$N$13))</f>
        <v/>
      </c>
      <c r="BA234" s="2" t="str">
        <f aca="false">IF(MAX(AT$6:AT$13)&lt;AU234,"",LOOKUP(AU234,AT$6:AT$13,$O$6:$O$13))</f>
        <v/>
      </c>
    </row>
    <row r="235" customFormat="false" ht="14.05" hidden="false" customHeight="false" outlineLevel="0" collapsed="false">
      <c r="L235" s="2" t="str">
        <f aca="false">IF(ISBLANK(K235),"",LOOKUP($K235,$G$6:$G$360,F$6:F$360))</f>
        <v/>
      </c>
      <c r="M235" s="3" t="str">
        <f aca="false">IF(ISBLANK(K235),"",LOOKUP($K235,$G$6:$G$360,C$6:C$360))</f>
        <v/>
      </c>
      <c r="N235" s="3" t="str">
        <f aca="false">IF(ISBLANK(K235),"",LOOKUP($K235,$G$6:$G$360,D$6:D$360))</f>
        <v/>
      </c>
      <c r="O235" s="2" t="str">
        <f aca="false">IF(ISBLANK(K235),"",LOOKUP($K235,$G$6:$G$360,E$6:E$360))</f>
        <v/>
      </c>
      <c r="R235" s="4" t="str">
        <f aca="false">IF(OR(ISBLANK($K235),ISBLANK(R$5)),"",IF($L235=R$5,MAX(R$6:R234)+1,""))</f>
        <v/>
      </c>
      <c r="S235" s="4" t="str">
        <f aca="false">IF(OR(ISBLANK($K235),ISBLANK(S$5)),"",IF($L235=S$5,MAX(S$6:S234)+1,""))</f>
        <v/>
      </c>
      <c r="T235" s="4" t="str">
        <f aca="false">IF(OR(ISBLANK($K235),ISBLANK(T$5)),"",IF($L235=T$5,MAX(T$6:T234)+1,""))</f>
        <v/>
      </c>
      <c r="U235" s="4" t="str">
        <f aca="false">IF(OR(ISBLANK($K235),ISBLANK(U$5)),"",IF($L235=U$5,MAX(U$6:U234)+1,""))</f>
        <v/>
      </c>
      <c r="V235" s="4" t="str">
        <f aca="false">IF(OR(ISBLANK($K235),ISBLANK(V$5)),"",IF($L235=V$5,MAX(V$6:V234)+1,""))</f>
        <v/>
      </c>
      <c r="W235" s="4" t="str">
        <f aca="false">IF(OR(ISBLANK($K235),ISBLANK(W$5)),"",IF($L235=W$5,MAX(W$6:W234)+1,""))</f>
        <v/>
      </c>
      <c r="X235" s="4" t="str">
        <f aca="false">IF(OR(ISBLANK($K235),ISBLANK(X$5)),"",IF($L235=X$5,MAX(X$6:X234)+1,""))</f>
        <v/>
      </c>
      <c r="Y235" s="4" t="str">
        <f aca="false">IF(OR(ISBLANK($K235),ISBLANK(Y$5)),"",IF($L235=Y$5,MAX(Y$6:Y234)+1,""))</f>
        <v/>
      </c>
      <c r="Z235" s="4" t="str">
        <f aca="false">IF(OR(ISBLANK($K235),ISBLANK(Z$5)),"",IF($L235=Z$5,MAX(Z$6:Z234)+1,""))</f>
        <v/>
      </c>
      <c r="AA235" s="4" t="str">
        <f aca="false">IF(OR(ISBLANK($K235),ISBLANK(AA$5)),"",IF($L235=AA$5,MAX(AA$6:AA234)+1,""))</f>
        <v/>
      </c>
      <c r="AB235" s="4" t="str">
        <f aca="false">IF(OR(ISBLANK($K235),ISBLANK(AB$5)),"",IF($L235=AB$5,MAX(AB$6:AB234)+1,""))</f>
        <v/>
      </c>
      <c r="AC235" s="4" t="str">
        <f aca="false">IF(OR(ISBLANK($K235),ISBLANK(AC$5)),"",IF($L235=AC$5,MAX(AC$6:AC234)+1,""))</f>
        <v/>
      </c>
      <c r="AD235" s="4" t="str">
        <f aca="false">IF(OR(ISBLANK($K235),ISBLANK(AD$5)),"",IF($L235=AD$5,MAX(AD$6:AD234)+1,""))</f>
        <v/>
      </c>
      <c r="AE235" s="4" t="str">
        <f aca="false">IF(OR(ISBLANK($K235),ISBLANK(AE$5)),"",IF($L235=AE$5,MAX(AE$6:AE234)+1,""))</f>
        <v/>
      </c>
      <c r="AF235" s="4" t="str">
        <f aca="false">IF(OR(ISBLANK($K235),ISBLANK(AF$5)),"",IF($L235=AF$5,MAX(AF$6:AF234)+1,""))</f>
        <v/>
      </c>
      <c r="AG235" s="4" t="str">
        <f aca="false">IF(OR(ISBLANK($K235),ISBLANK(AG$5)),"",IF($L235=AG$5,MAX(AG$6:AG234)+1,""))</f>
        <v/>
      </c>
      <c r="AK235" s="26" t="str">
        <f aca="false">R235</f>
        <v/>
      </c>
      <c r="AL235" s="26" t="n">
        <v>230</v>
      </c>
      <c r="AM235" s="2" t="str">
        <f aca="false">IF(OR(ISBLANK(AN235),AN235=""),"",AL235)</f>
        <v/>
      </c>
      <c r="AN235" s="2" t="str">
        <f aca="false">IF(MAX(AK$6:AK$13)&lt;AL235,"",LOOKUP(AL235,AK$6:AK$13,$K$6:$K$13))</f>
        <v/>
      </c>
      <c r="AO235" s="2" t="str">
        <f aca="false">IF(MAX(AK$6:AK$13)&lt;AL235,"",LOOKUP(AL235,AK$6:AK$13,$L$6:$L$13))</f>
        <v/>
      </c>
      <c r="AP235" s="2" t="str">
        <f aca="false">IF(MAX(AK$6:AK$13)&lt;AL235,"",LOOKUP(AL235,AK$6:AK$13,$M$6:$M$13))</f>
        <v/>
      </c>
      <c r="AQ235" s="2" t="str">
        <f aca="false">IF(MAX(AK$6:AK$13)&lt;AL235,"",LOOKUP(AL235,AK$6:AK$13,$N$6:$N$13))</f>
        <v/>
      </c>
      <c r="AR235" s="2" t="str">
        <f aca="false">IF(MAX(AK$6:AK$13)&lt;AL235,"",LOOKUP(AL235,AK$6:AK$13,$O$6:$O$13))</f>
        <v/>
      </c>
      <c r="AT235" s="26" t="str">
        <f aca="false">S235</f>
        <v/>
      </c>
      <c r="AU235" s="26" t="n">
        <v>230</v>
      </c>
      <c r="AV235" s="2" t="str">
        <f aca="false">IF(OR(ISBLANK(AW235),AW235=""),"",AU235)</f>
        <v/>
      </c>
      <c r="AW235" s="2" t="str">
        <f aca="false">IF(MAX(AT$6:AT$13)&lt;AU235,"",LOOKUP(AU235,AT$6:AT$13,$K$6:$K$13))</f>
        <v/>
      </c>
      <c r="AX235" s="2" t="str">
        <f aca="false">IF(MAX(AT$6:AT$13)&lt;AU235,"",LOOKUP(AU235,AT$6:AT$13,$L$6:$L$13))</f>
        <v/>
      </c>
      <c r="AY235" s="2" t="str">
        <f aca="false">IF(MAX(AT$6:AT$13)&lt;AU235,"",LOOKUP(AU235,AT$6:AT$13,$M$6:$M$13))</f>
        <v/>
      </c>
      <c r="AZ235" s="2" t="str">
        <f aca="false">IF(MAX(AT$6:AT$13)&lt;AU235,"",LOOKUP(AU235,AT$6:AT$13,$N$6:$N$13))</f>
        <v/>
      </c>
      <c r="BA235" s="2" t="str">
        <f aca="false">IF(MAX(AT$6:AT$13)&lt;AU235,"",LOOKUP(AU235,AT$6:AT$13,$O$6:$O$13))</f>
        <v/>
      </c>
    </row>
    <row r="236" customFormat="false" ht="14.05" hidden="false" customHeight="false" outlineLevel="0" collapsed="false">
      <c r="L236" s="2" t="str">
        <f aca="false">IF(ISBLANK(K236),"",LOOKUP($K236,$G$6:$G$360,F$6:F$360))</f>
        <v/>
      </c>
      <c r="M236" s="3" t="str">
        <f aca="false">IF(ISBLANK(K236),"",LOOKUP($K236,$G$6:$G$360,C$6:C$360))</f>
        <v/>
      </c>
      <c r="N236" s="3" t="str">
        <f aca="false">IF(ISBLANK(K236),"",LOOKUP($K236,$G$6:$G$360,D$6:D$360))</f>
        <v/>
      </c>
      <c r="O236" s="2" t="str">
        <f aca="false">IF(ISBLANK(K236),"",LOOKUP($K236,$G$6:$G$360,E$6:E$360))</f>
        <v/>
      </c>
      <c r="R236" s="4" t="str">
        <f aca="false">IF(OR(ISBLANK($K236),ISBLANK(R$5)),"",IF($L236=R$5,MAX(R$6:R235)+1,""))</f>
        <v/>
      </c>
      <c r="S236" s="4" t="str">
        <f aca="false">IF(OR(ISBLANK($K236),ISBLANK(S$5)),"",IF($L236=S$5,MAX(S$6:S235)+1,""))</f>
        <v/>
      </c>
      <c r="T236" s="4" t="str">
        <f aca="false">IF(OR(ISBLANK($K236),ISBLANK(T$5)),"",IF($L236=T$5,MAX(T$6:T235)+1,""))</f>
        <v/>
      </c>
      <c r="U236" s="4" t="str">
        <f aca="false">IF(OR(ISBLANK($K236),ISBLANK(U$5)),"",IF($L236=U$5,MAX(U$6:U235)+1,""))</f>
        <v/>
      </c>
      <c r="V236" s="4" t="str">
        <f aca="false">IF(OR(ISBLANK($K236),ISBLANK(V$5)),"",IF($L236=V$5,MAX(V$6:V235)+1,""))</f>
        <v/>
      </c>
      <c r="W236" s="4" t="str">
        <f aca="false">IF(OR(ISBLANK($K236),ISBLANK(W$5)),"",IF($L236=W$5,MAX(W$6:W235)+1,""))</f>
        <v/>
      </c>
      <c r="X236" s="4" t="str">
        <f aca="false">IF(OR(ISBLANK($K236),ISBLANK(X$5)),"",IF($L236=X$5,MAX(X$6:X235)+1,""))</f>
        <v/>
      </c>
      <c r="Y236" s="4" t="str">
        <f aca="false">IF(OR(ISBLANK($K236),ISBLANK(Y$5)),"",IF($L236=Y$5,MAX(Y$6:Y235)+1,""))</f>
        <v/>
      </c>
      <c r="Z236" s="4" t="str">
        <f aca="false">IF(OR(ISBLANK($K236),ISBLANK(Z$5)),"",IF($L236=Z$5,MAX(Z$6:Z235)+1,""))</f>
        <v/>
      </c>
      <c r="AA236" s="4" t="str">
        <f aca="false">IF(OR(ISBLANK($K236),ISBLANK(AA$5)),"",IF($L236=AA$5,MAX(AA$6:AA235)+1,""))</f>
        <v/>
      </c>
      <c r="AB236" s="4" t="str">
        <f aca="false">IF(OR(ISBLANK($K236),ISBLANK(AB$5)),"",IF($L236=AB$5,MAX(AB$6:AB235)+1,""))</f>
        <v/>
      </c>
      <c r="AC236" s="4" t="str">
        <f aca="false">IF(OR(ISBLANK($K236),ISBLANK(AC$5)),"",IF($L236=AC$5,MAX(AC$6:AC235)+1,""))</f>
        <v/>
      </c>
      <c r="AD236" s="4" t="str">
        <f aca="false">IF(OR(ISBLANK($K236),ISBLANK(AD$5)),"",IF($L236=AD$5,MAX(AD$6:AD235)+1,""))</f>
        <v/>
      </c>
      <c r="AE236" s="4" t="str">
        <f aca="false">IF(OR(ISBLANK($K236),ISBLANK(AE$5)),"",IF($L236=AE$5,MAX(AE$6:AE235)+1,""))</f>
        <v/>
      </c>
      <c r="AF236" s="4" t="str">
        <f aca="false">IF(OR(ISBLANK($K236),ISBLANK(AF$5)),"",IF($L236=AF$5,MAX(AF$6:AF235)+1,""))</f>
        <v/>
      </c>
      <c r="AG236" s="4" t="str">
        <f aca="false">IF(OR(ISBLANK($K236),ISBLANK(AG$5)),"",IF($L236=AG$5,MAX(AG$6:AG235)+1,""))</f>
        <v/>
      </c>
      <c r="AK236" s="26" t="str">
        <f aca="false">R236</f>
        <v/>
      </c>
      <c r="AL236" s="26" t="n">
        <v>231</v>
      </c>
      <c r="AM236" s="2" t="str">
        <f aca="false">IF(OR(ISBLANK(AN236),AN236=""),"",AL236)</f>
        <v/>
      </c>
      <c r="AN236" s="2" t="str">
        <f aca="false">IF(MAX(AK$6:AK$13)&lt;AL236,"",LOOKUP(AL236,AK$6:AK$13,$K$6:$K$13))</f>
        <v/>
      </c>
      <c r="AO236" s="2" t="str">
        <f aca="false">IF(MAX(AK$6:AK$13)&lt;AL236,"",LOOKUP(AL236,AK$6:AK$13,$L$6:$L$13))</f>
        <v/>
      </c>
      <c r="AP236" s="2" t="str">
        <f aca="false">IF(MAX(AK$6:AK$13)&lt;AL236,"",LOOKUP(AL236,AK$6:AK$13,$M$6:$M$13))</f>
        <v/>
      </c>
      <c r="AQ236" s="2" t="str">
        <f aca="false">IF(MAX(AK$6:AK$13)&lt;AL236,"",LOOKUP(AL236,AK$6:AK$13,$N$6:$N$13))</f>
        <v/>
      </c>
      <c r="AR236" s="2" t="str">
        <f aca="false">IF(MAX(AK$6:AK$13)&lt;AL236,"",LOOKUP(AL236,AK$6:AK$13,$O$6:$O$13))</f>
        <v/>
      </c>
      <c r="AT236" s="26" t="str">
        <f aca="false">S236</f>
        <v/>
      </c>
      <c r="AU236" s="26" t="n">
        <v>231</v>
      </c>
      <c r="AV236" s="2" t="str">
        <f aca="false">IF(OR(ISBLANK(AW236),AW236=""),"",AU236)</f>
        <v/>
      </c>
      <c r="AW236" s="2" t="str">
        <f aca="false">IF(MAX(AT$6:AT$13)&lt;AU236,"",LOOKUP(AU236,AT$6:AT$13,$K$6:$K$13))</f>
        <v/>
      </c>
      <c r="AX236" s="2" t="str">
        <f aca="false">IF(MAX(AT$6:AT$13)&lt;AU236,"",LOOKUP(AU236,AT$6:AT$13,$L$6:$L$13))</f>
        <v/>
      </c>
      <c r="AY236" s="2" t="str">
        <f aca="false">IF(MAX(AT$6:AT$13)&lt;AU236,"",LOOKUP(AU236,AT$6:AT$13,$M$6:$M$13))</f>
        <v/>
      </c>
      <c r="AZ236" s="2" t="str">
        <f aca="false">IF(MAX(AT$6:AT$13)&lt;AU236,"",LOOKUP(AU236,AT$6:AT$13,$N$6:$N$13))</f>
        <v/>
      </c>
      <c r="BA236" s="2" t="str">
        <f aca="false">IF(MAX(AT$6:AT$13)&lt;AU236,"",LOOKUP(AU236,AT$6:AT$13,$O$6:$O$13))</f>
        <v/>
      </c>
    </row>
    <row r="237" customFormat="false" ht="14.05" hidden="false" customHeight="false" outlineLevel="0" collapsed="false">
      <c r="L237" s="2" t="str">
        <f aca="false">IF(ISBLANK(K237),"",LOOKUP($K237,$G$6:$G$360,F$6:F$360))</f>
        <v/>
      </c>
      <c r="M237" s="3" t="str">
        <f aca="false">IF(ISBLANK(K237),"",LOOKUP($K237,$G$6:$G$360,C$6:C$360))</f>
        <v/>
      </c>
      <c r="N237" s="3" t="str">
        <f aca="false">IF(ISBLANK(K237),"",LOOKUP($K237,$G$6:$G$360,D$6:D$360))</f>
        <v/>
      </c>
      <c r="O237" s="2" t="str">
        <f aca="false">IF(ISBLANK(K237),"",LOOKUP($K237,$G$6:$G$360,E$6:E$360))</f>
        <v/>
      </c>
      <c r="R237" s="4" t="str">
        <f aca="false">IF(OR(ISBLANK($K237),ISBLANK(R$5)),"",IF($L237=R$5,MAX(R$6:R236)+1,""))</f>
        <v/>
      </c>
      <c r="S237" s="4" t="str">
        <f aca="false">IF(OR(ISBLANK($K237),ISBLANK(S$5)),"",IF($L237=S$5,MAX(S$6:S236)+1,""))</f>
        <v/>
      </c>
      <c r="T237" s="4" t="str">
        <f aca="false">IF(OR(ISBLANK($K237),ISBLANK(T$5)),"",IF($L237=T$5,MAX(T$6:T236)+1,""))</f>
        <v/>
      </c>
      <c r="U237" s="4" t="str">
        <f aca="false">IF(OR(ISBLANK($K237),ISBLANK(U$5)),"",IF($L237=U$5,MAX(U$6:U236)+1,""))</f>
        <v/>
      </c>
      <c r="V237" s="4" t="str">
        <f aca="false">IF(OR(ISBLANK($K237),ISBLANK(V$5)),"",IF($L237=V$5,MAX(V$6:V236)+1,""))</f>
        <v/>
      </c>
      <c r="W237" s="4" t="str">
        <f aca="false">IF(OR(ISBLANK($K237),ISBLANK(W$5)),"",IF($L237=W$5,MAX(W$6:W236)+1,""))</f>
        <v/>
      </c>
      <c r="X237" s="4" t="str">
        <f aca="false">IF(OR(ISBLANK($K237),ISBLANK(X$5)),"",IF($L237=X$5,MAX(X$6:X236)+1,""))</f>
        <v/>
      </c>
      <c r="Y237" s="4" t="str">
        <f aca="false">IF(OR(ISBLANK($K237),ISBLANK(Y$5)),"",IF($L237=Y$5,MAX(Y$6:Y236)+1,""))</f>
        <v/>
      </c>
      <c r="Z237" s="4" t="str">
        <f aca="false">IF(OR(ISBLANK($K237),ISBLANK(Z$5)),"",IF($L237=Z$5,MAX(Z$6:Z236)+1,""))</f>
        <v/>
      </c>
      <c r="AA237" s="4" t="str">
        <f aca="false">IF(OR(ISBLANK($K237),ISBLANK(AA$5)),"",IF($L237=AA$5,MAX(AA$6:AA236)+1,""))</f>
        <v/>
      </c>
      <c r="AB237" s="4" t="str">
        <f aca="false">IF(OR(ISBLANK($K237),ISBLANK(AB$5)),"",IF($L237=AB$5,MAX(AB$6:AB236)+1,""))</f>
        <v/>
      </c>
      <c r="AC237" s="4" t="str">
        <f aca="false">IF(OR(ISBLANK($K237),ISBLANK(AC$5)),"",IF($L237=AC$5,MAX(AC$6:AC236)+1,""))</f>
        <v/>
      </c>
      <c r="AD237" s="4" t="str">
        <f aca="false">IF(OR(ISBLANK($K237),ISBLANK(AD$5)),"",IF($L237=AD$5,MAX(AD$6:AD236)+1,""))</f>
        <v/>
      </c>
      <c r="AE237" s="4" t="str">
        <f aca="false">IF(OR(ISBLANK($K237),ISBLANK(AE$5)),"",IF($L237=AE$5,MAX(AE$6:AE236)+1,""))</f>
        <v/>
      </c>
      <c r="AF237" s="4" t="str">
        <f aca="false">IF(OR(ISBLANK($K237),ISBLANK(AF$5)),"",IF($L237=AF$5,MAX(AF$6:AF236)+1,""))</f>
        <v/>
      </c>
      <c r="AG237" s="4" t="str">
        <f aca="false">IF(OR(ISBLANK($K237),ISBLANK(AG$5)),"",IF($L237=AG$5,MAX(AG$6:AG236)+1,""))</f>
        <v/>
      </c>
      <c r="AK237" s="26" t="str">
        <f aca="false">R237</f>
        <v/>
      </c>
      <c r="AL237" s="26" t="n">
        <v>232</v>
      </c>
      <c r="AM237" s="2" t="str">
        <f aca="false">IF(OR(ISBLANK(AN237),AN237=""),"",AL237)</f>
        <v/>
      </c>
      <c r="AN237" s="2" t="str">
        <f aca="false">IF(MAX(AK$6:AK$13)&lt;AL237,"",LOOKUP(AL237,AK$6:AK$13,$K$6:$K$13))</f>
        <v/>
      </c>
      <c r="AO237" s="2" t="str">
        <f aca="false">IF(MAX(AK$6:AK$13)&lt;AL237,"",LOOKUP(AL237,AK$6:AK$13,$L$6:$L$13))</f>
        <v/>
      </c>
      <c r="AP237" s="2" t="str">
        <f aca="false">IF(MAX(AK$6:AK$13)&lt;AL237,"",LOOKUP(AL237,AK$6:AK$13,$M$6:$M$13))</f>
        <v/>
      </c>
      <c r="AQ237" s="2" t="str">
        <f aca="false">IF(MAX(AK$6:AK$13)&lt;AL237,"",LOOKUP(AL237,AK$6:AK$13,$N$6:$N$13))</f>
        <v/>
      </c>
      <c r="AR237" s="2" t="str">
        <f aca="false">IF(MAX(AK$6:AK$13)&lt;AL237,"",LOOKUP(AL237,AK$6:AK$13,$O$6:$O$13))</f>
        <v/>
      </c>
      <c r="AT237" s="26" t="str">
        <f aca="false">S237</f>
        <v/>
      </c>
      <c r="AU237" s="26" t="n">
        <v>232</v>
      </c>
      <c r="AV237" s="2" t="str">
        <f aca="false">IF(OR(ISBLANK(AW237),AW237=""),"",AU237)</f>
        <v/>
      </c>
      <c r="AW237" s="2" t="str">
        <f aca="false">IF(MAX(AT$6:AT$13)&lt;AU237,"",LOOKUP(AU237,AT$6:AT$13,$K$6:$K$13))</f>
        <v/>
      </c>
      <c r="AX237" s="2" t="str">
        <f aca="false">IF(MAX(AT$6:AT$13)&lt;AU237,"",LOOKUP(AU237,AT$6:AT$13,$L$6:$L$13))</f>
        <v/>
      </c>
      <c r="AY237" s="2" t="str">
        <f aca="false">IF(MAX(AT$6:AT$13)&lt;AU237,"",LOOKUP(AU237,AT$6:AT$13,$M$6:$M$13))</f>
        <v/>
      </c>
      <c r="AZ237" s="2" t="str">
        <f aca="false">IF(MAX(AT$6:AT$13)&lt;AU237,"",LOOKUP(AU237,AT$6:AT$13,$N$6:$N$13))</f>
        <v/>
      </c>
      <c r="BA237" s="2" t="str">
        <f aca="false">IF(MAX(AT$6:AT$13)&lt;AU237,"",LOOKUP(AU237,AT$6:AT$13,$O$6:$O$13))</f>
        <v/>
      </c>
    </row>
    <row r="238" customFormat="false" ht="14.05" hidden="false" customHeight="false" outlineLevel="0" collapsed="false">
      <c r="L238" s="2" t="str">
        <f aca="false">IF(ISBLANK(K238),"",LOOKUP($K238,$G$6:$G$360,F$6:F$360))</f>
        <v/>
      </c>
      <c r="M238" s="3" t="str">
        <f aca="false">IF(ISBLANK(K238),"",LOOKUP($K238,$G$6:$G$360,C$6:C$360))</f>
        <v/>
      </c>
      <c r="N238" s="3" t="str">
        <f aca="false">IF(ISBLANK(K238),"",LOOKUP($K238,$G$6:$G$360,D$6:D$360))</f>
        <v/>
      </c>
      <c r="O238" s="2" t="str">
        <f aca="false">IF(ISBLANK(K238),"",LOOKUP($K238,$G$6:$G$360,E$6:E$360))</f>
        <v/>
      </c>
      <c r="R238" s="4" t="str">
        <f aca="false">IF(OR(ISBLANK($K238),ISBLANK(R$5)),"",IF($L238=R$5,MAX(R$6:R237)+1,""))</f>
        <v/>
      </c>
      <c r="S238" s="4" t="str">
        <f aca="false">IF(OR(ISBLANK($K238),ISBLANK(S$5)),"",IF($L238=S$5,MAX(S$6:S237)+1,""))</f>
        <v/>
      </c>
      <c r="T238" s="4" t="str">
        <f aca="false">IF(OR(ISBLANK($K238),ISBLANK(T$5)),"",IF($L238=T$5,MAX(T$6:T237)+1,""))</f>
        <v/>
      </c>
      <c r="U238" s="4" t="str">
        <f aca="false">IF(OR(ISBLANK($K238),ISBLANK(U$5)),"",IF($L238=U$5,MAX(U$6:U237)+1,""))</f>
        <v/>
      </c>
      <c r="V238" s="4" t="str">
        <f aca="false">IF(OR(ISBLANK($K238),ISBLANK(V$5)),"",IF($L238=V$5,MAX(V$6:V237)+1,""))</f>
        <v/>
      </c>
      <c r="W238" s="4" t="str">
        <f aca="false">IF(OR(ISBLANK($K238),ISBLANK(W$5)),"",IF($L238=W$5,MAX(W$6:W237)+1,""))</f>
        <v/>
      </c>
      <c r="X238" s="4" t="str">
        <f aca="false">IF(OR(ISBLANK($K238),ISBLANK(X$5)),"",IF($L238=X$5,MAX(X$6:X237)+1,""))</f>
        <v/>
      </c>
      <c r="Y238" s="4" t="str">
        <f aca="false">IF(OR(ISBLANK($K238),ISBLANK(Y$5)),"",IF($L238=Y$5,MAX(Y$6:Y237)+1,""))</f>
        <v/>
      </c>
      <c r="Z238" s="4" t="str">
        <f aca="false">IF(OR(ISBLANK($K238),ISBLANK(Z$5)),"",IF($L238=Z$5,MAX(Z$6:Z237)+1,""))</f>
        <v/>
      </c>
      <c r="AA238" s="4" t="str">
        <f aca="false">IF(OR(ISBLANK($K238),ISBLANK(AA$5)),"",IF($L238=AA$5,MAX(AA$6:AA237)+1,""))</f>
        <v/>
      </c>
      <c r="AB238" s="4" t="str">
        <f aca="false">IF(OR(ISBLANK($K238),ISBLANK(AB$5)),"",IF($L238=AB$5,MAX(AB$6:AB237)+1,""))</f>
        <v/>
      </c>
      <c r="AC238" s="4" t="str">
        <f aca="false">IF(OR(ISBLANK($K238),ISBLANK(AC$5)),"",IF($L238=AC$5,MAX(AC$6:AC237)+1,""))</f>
        <v/>
      </c>
      <c r="AD238" s="4" t="str">
        <f aca="false">IF(OR(ISBLANK($K238),ISBLANK(AD$5)),"",IF($L238=AD$5,MAX(AD$6:AD237)+1,""))</f>
        <v/>
      </c>
      <c r="AE238" s="4" t="str">
        <f aca="false">IF(OR(ISBLANK($K238),ISBLANK(AE$5)),"",IF($L238=AE$5,MAX(AE$6:AE237)+1,""))</f>
        <v/>
      </c>
      <c r="AF238" s="4" t="str">
        <f aca="false">IF(OR(ISBLANK($K238),ISBLANK(AF$5)),"",IF($L238=AF$5,MAX(AF$6:AF237)+1,""))</f>
        <v/>
      </c>
      <c r="AG238" s="4" t="str">
        <f aca="false">IF(OR(ISBLANK($K238),ISBLANK(AG$5)),"",IF($L238=AG$5,MAX(AG$6:AG237)+1,""))</f>
        <v/>
      </c>
      <c r="AK238" s="26" t="str">
        <f aca="false">R238</f>
        <v/>
      </c>
      <c r="AL238" s="26" t="n">
        <v>233</v>
      </c>
      <c r="AM238" s="2" t="str">
        <f aca="false">IF(OR(ISBLANK(AN238),AN238=""),"",AL238)</f>
        <v/>
      </c>
      <c r="AN238" s="2" t="str">
        <f aca="false">IF(MAX(AK$6:AK$13)&lt;AL238,"",LOOKUP(AL238,AK$6:AK$13,$K$6:$K$13))</f>
        <v/>
      </c>
      <c r="AO238" s="2" t="str">
        <f aca="false">IF(MAX(AK$6:AK$13)&lt;AL238,"",LOOKUP(AL238,AK$6:AK$13,$L$6:$L$13))</f>
        <v/>
      </c>
      <c r="AP238" s="2" t="str">
        <f aca="false">IF(MAX(AK$6:AK$13)&lt;AL238,"",LOOKUP(AL238,AK$6:AK$13,$M$6:$M$13))</f>
        <v/>
      </c>
      <c r="AQ238" s="2" t="str">
        <f aca="false">IF(MAX(AK$6:AK$13)&lt;AL238,"",LOOKUP(AL238,AK$6:AK$13,$N$6:$N$13))</f>
        <v/>
      </c>
      <c r="AR238" s="2" t="str">
        <f aca="false">IF(MAX(AK$6:AK$13)&lt;AL238,"",LOOKUP(AL238,AK$6:AK$13,$O$6:$O$13))</f>
        <v/>
      </c>
      <c r="AT238" s="26" t="str">
        <f aca="false">S238</f>
        <v/>
      </c>
      <c r="AU238" s="26" t="n">
        <v>233</v>
      </c>
      <c r="AV238" s="2" t="str">
        <f aca="false">IF(OR(ISBLANK(AW238),AW238=""),"",AU238)</f>
        <v/>
      </c>
      <c r="AW238" s="2" t="str">
        <f aca="false">IF(MAX(AT$6:AT$13)&lt;AU238,"",LOOKUP(AU238,AT$6:AT$13,$K$6:$K$13))</f>
        <v/>
      </c>
      <c r="AX238" s="2" t="str">
        <f aca="false">IF(MAX(AT$6:AT$13)&lt;AU238,"",LOOKUP(AU238,AT$6:AT$13,$L$6:$L$13))</f>
        <v/>
      </c>
      <c r="AY238" s="2" t="str">
        <f aca="false">IF(MAX(AT$6:AT$13)&lt;AU238,"",LOOKUP(AU238,AT$6:AT$13,$M$6:$M$13))</f>
        <v/>
      </c>
      <c r="AZ238" s="2" t="str">
        <f aca="false">IF(MAX(AT$6:AT$13)&lt;AU238,"",LOOKUP(AU238,AT$6:AT$13,$N$6:$N$13))</f>
        <v/>
      </c>
      <c r="BA238" s="2" t="str">
        <f aca="false">IF(MAX(AT$6:AT$13)&lt;AU238,"",LOOKUP(AU238,AT$6:AT$13,$O$6:$O$13))</f>
        <v/>
      </c>
    </row>
    <row r="239" customFormat="false" ht="14.05" hidden="false" customHeight="false" outlineLevel="0" collapsed="false">
      <c r="L239" s="2" t="str">
        <f aca="false">IF(ISBLANK(K239),"",LOOKUP($K239,$G$6:$G$360,F$6:F$360))</f>
        <v/>
      </c>
      <c r="M239" s="3" t="str">
        <f aca="false">IF(ISBLANK(K239),"",LOOKUP($K239,$G$6:$G$360,C$6:C$360))</f>
        <v/>
      </c>
      <c r="N239" s="3" t="str">
        <f aca="false">IF(ISBLANK(K239),"",LOOKUP($K239,$G$6:$G$360,D$6:D$360))</f>
        <v/>
      </c>
      <c r="O239" s="2" t="str">
        <f aca="false">IF(ISBLANK(K239),"",LOOKUP($K239,$G$6:$G$360,E$6:E$360))</f>
        <v/>
      </c>
      <c r="R239" s="4" t="str">
        <f aca="false">IF(OR(ISBLANK($K239),ISBLANK(R$5)),"",IF($L239=R$5,MAX(R$6:R238)+1,""))</f>
        <v/>
      </c>
      <c r="S239" s="4" t="str">
        <f aca="false">IF(OR(ISBLANK($K239),ISBLANK(S$5)),"",IF($L239=S$5,MAX(S$6:S238)+1,""))</f>
        <v/>
      </c>
      <c r="T239" s="4" t="str">
        <f aca="false">IF(OR(ISBLANK($K239),ISBLANK(T$5)),"",IF($L239=T$5,MAX(T$6:T238)+1,""))</f>
        <v/>
      </c>
      <c r="U239" s="4" t="str">
        <f aca="false">IF(OR(ISBLANK($K239),ISBLANK(U$5)),"",IF($L239=U$5,MAX(U$6:U238)+1,""))</f>
        <v/>
      </c>
      <c r="V239" s="4" t="str">
        <f aca="false">IF(OR(ISBLANK($K239),ISBLANK(V$5)),"",IF($L239=V$5,MAX(V$6:V238)+1,""))</f>
        <v/>
      </c>
      <c r="W239" s="4" t="str">
        <f aca="false">IF(OR(ISBLANK($K239),ISBLANK(W$5)),"",IF($L239=W$5,MAX(W$6:W238)+1,""))</f>
        <v/>
      </c>
      <c r="X239" s="4" t="str">
        <f aca="false">IF(OR(ISBLANK($K239),ISBLANK(X$5)),"",IF($L239=X$5,MAX(X$6:X238)+1,""))</f>
        <v/>
      </c>
      <c r="Y239" s="4" t="str">
        <f aca="false">IF(OR(ISBLANK($K239),ISBLANK(Y$5)),"",IF($L239=Y$5,MAX(Y$6:Y238)+1,""))</f>
        <v/>
      </c>
      <c r="Z239" s="4" t="str">
        <f aca="false">IF(OR(ISBLANK($K239),ISBLANK(Z$5)),"",IF($L239=Z$5,MAX(Z$6:Z238)+1,""))</f>
        <v/>
      </c>
      <c r="AA239" s="4" t="str">
        <f aca="false">IF(OR(ISBLANK($K239),ISBLANK(AA$5)),"",IF($L239=AA$5,MAX(AA$6:AA238)+1,""))</f>
        <v/>
      </c>
      <c r="AB239" s="4" t="str">
        <f aca="false">IF(OR(ISBLANK($K239),ISBLANK(AB$5)),"",IF($L239=AB$5,MAX(AB$6:AB238)+1,""))</f>
        <v/>
      </c>
      <c r="AC239" s="4" t="str">
        <f aca="false">IF(OR(ISBLANK($K239),ISBLANK(AC$5)),"",IF($L239=AC$5,MAX(AC$6:AC238)+1,""))</f>
        <v/>
      </c>
      <c r="AD239" s="4" t="str">
        <f aca="false">IF(OR(ISBLANK($K239),ISBLANK(AD$5)),"",IF($L239=AD$5,MAX(AD$6:AD238)+1,""))</f>
        <v/>
      </c>
      <c r="AE239" s="4" t="str">
        <f aca="false">IF(OR(ISBLANK($K239),ISBLANK(AE$5)),"",IF($L239=AE$5,MAX(AE$6:AE238)+1,""))</f>
        <v/>
      </c>
      <c r="AF239" s="4" t="str">
        <f aca="false">IF(OR(ISBLANK($K239),ISBLANK(AF$5)),"",IF($L239=AF$5,MAX(AF$6:AF238)+1,""))</f>
        <v/>
      </c>
      <c r="AG239" s="4" t="str">
        <f aca="false">IF(OR(ISBLANK($K239),ISBLANK(AG$5)),"",IF($L239=AG$5,MAX(AG$6:AG238)+1,""))</f>
        <v/>
      </c>
      <c r="AK239" s="26" t="str">
        <f aca="false">R239</f>
        <v/>
      </c>
      <c r="AL239" s="26" t="n">
        <v>234</v>
      </c>
      <c r="AM239" s="2" t="str">
        <f aca="false">IF(OR(ISBLANK(AN239),AN239=""),"",AL239)</f>
        <v/>
      </c>
      <c r="AN239" s="2" t="str">
        <f aca="false">IF(MAX(AK$6:AK$13)&lt;AL239,"",LOOKUP(AL239,AK$6:AK$13,$K$6:$K$13))</f>
        <v/>
      </c>
      <c r="AO239" s="2" t="str">
        <f aca="false">IF(MAX(AK$6:AK$13)&lt;AL239,"",LOOKUP(AL239,AK$6:AK$13,$L$6:$L$13))</f>
        <v/>
      </c>
      <c r="AP239" s="2" t="str">
        <f aca="false">IF(MAX(AK$6:AK$13)&lt;AL239,"",LOOKUP(AL239,AK$6:AK$13,$M$6:$M$13))</f>
        <v/>
      </c>
      <c r="AQ239" s="2" t="str">
        <f aca="false">IF(MAX(AK$6:AK$13)&lt;AL239,"",LOOKUP(AL239,AK$6:AK$13,$N$6:$N$13))</f>
        <v/>
      </c>
      <c r="AR239" s="2" t="str">
        <f aca="false">IF(MAX(AK$6:AK$13)&lt;AL239,"",LOOKUP(AL239,AK$6:AK$13,$O$6:$O$13))</f>
        <v/>
      </c>
      <c r="AT239" s="26" t="str">
        <f aca="false">S239</f>
        <v/>
      </c>
      <c r="AU239" s="26" t="n">
        <v>234</v>
      </c>
      <c r="AV239" s="2" t="str">
        <f aca="false">IF(OR(ISBLANK(AW239),AW239=""),"",AU239)</f>
        <v/>
      </c>
      <c r="AW239" s="2" t="str">
        <f aca="false">IF(MAX(AT$6:AT$13)&lt;AU239,"",LOOKUP(AU239,AT$6:AT$13,$K$6:$K$13))</f>
        <v/>
      </c>
      <c r="AX239" s="2" t="str">
        <f aca="false">IF(MAX(AT$6:AT$13)&lt;AU239,"",LOOKUP(AU239,AT$6:AT$13,$L$6:$L$13))</f>
        <v/>
      </c>
      <c r="AY239" s="2" t="str">
        <f aca="false">IF(MAX(AT$6:AT$13)&lt;AU239,"",LOOKUP(AU239,AT$6:AT$13,$M$6:$M$13))</f>
        <v/>
      </c>
      <c r="AZ239" s="2" t="str">
        <f aca="false">IF(MAX(AT$6:AT$13)&lt;AU239,"",LOOKUP(AU239,AT$6:AT$13,$N$6:$N$13))</f>
        <v/>
      </c>
      <c r="BA239" s="2" t="str">
        <f aca="false">IF(MAX(AT$6:AT$13)&lt;AU239,"",LOOKUP(AU239,AT$6:AT$13,$O$6:$O$13))</f>
        <v/>
      </c>
    </row>
    <row r="240" customFormat="false" ht="14.05" hidden="false" customHeight="false" outlineLevel="0" collapsed="false">
      <c r="L240" s="2" t="str">
        <f aca="false">IF(ISBLANK(K240),"",LOOKUP($K240,$G$6:$G$360,F$6:F$360))</f>
        <v/>
      </c>
      <c r="M240" s="3" t="str">
        <f aca="false">IF(ISBLANK(K240),"",LOOKUP($K240,$G$6:$G$360,C$6:C$360))</f>
        <v/>
      </c>
      <c r="N240" s="3" t="str">
        <f aca="false">IF(ISBLANK(K240),"",LOOKUP($K240,$G$6:$G$360,D$6:D$360))</f>
        <v/>
      </c>
      <c r="O240" s="2" t="str">
        <f aca="false">IF(ISBLANK(K240),"",LOOKUP($K240,$G$6:$G$360,E$6:E$360))</f>
        <v/>
      </c>
      <c r="R240" s="4" t="str">
        <f aca="false">IF(OR(ISBLANK($K240),ISBLANK(R$5)),"",IF($L240=R$5,MAX(R$6:R239)+1,""))</f>
        <v/>
      </c>
      <c r="S240" s="4" t="str">
        <f aca="false">IF(OR(ISBLANK($K240),ISBLANK(S$5)),"",IF($L240=S$5,MAX(S$6:S239)+1,""))</f>
        <v/>
      </c>
      <c r="T240" s="4" t="str">
        <f aca="false">IF(OR(ISBLANK($K240),ISBLANK(T$5)),"",IF($L240=T$5,MAX(T$6:T239)+1,""))</f>
        <v/>
      </c>
      <c r="U240" s="4" t="str">
        <f aca="false">IF(OR(ISBLANK($K240),ISBLANK(U$5)),"",IF($L240=U$5,MAX(U$6:U239)+1,""))</f>
        <v/>
      </c>
      <c r="V240" s="4" t="str">
        <f aca="false">IF(OR(ISBLANK($K240),ISBLANK(V$5)),"",IF($L240=V$5,MAX(V$6:V239)+1,""))</f>
        <v/>
      </c>
      <c r="W240" s="4" t="str">
        <f aca="false">IF(OR(ISBLANK($K240),ISBLANK(W$5)),"",IF($L240=W$5,MAX(W$6:W239)+1,""))</f>
        <v/>
      </c>
      <c r="X240" s="4" t="str">
        <f aca="false">IF(OR(ISBLANK($K240),ISBLANK(X$5)),"",IF($L240=X$5,MAX(X$6:X239)+1,""))</f>
        <v/>
      </c>
      <c r="Y240" s="4" t="str">
        <f aca="false">IF(OR(ISBLANK($K240),ISBLANK(Y$5)),"",IF($L240=Y$5,MAX(Y$6:Y239)+1,""))</f>
        <v/>
      </c>
      <c r="Z240" s="4" t="str">
        <f aca="false">IF(OR(ISBLANK($K240),ISBLANK(Z$5)),"",IF($L240=Z$5,MAX(Z$6:Z239)+1,""))</f>
        <v/>
      </c>
      <c r="AA240" s="4" t="str">
        <f aca="false">IF(OR(ISBLANK($K240),ISBLANK(AA$5)),"",IF($L240=AA$5,MAX(AA$6:AA239)+1,""))</f>
        <v/>
      </c>
      <c r="AB240" s="4" t="str">
        <f aca="false">IF(OR(ISBLANK($K240),ISBLANK(AB$5)),"",IF($L240=AB$5,MAX(AB$6:AB239)+1,""))</f>
        <v/>
      </c>
      <c r="AC240" s="4" t="str">
        <f aca="false">IF(OR(ISBLANK($K240),ISBLANK(AC$5)),"",IF($L240=AC$5,MAX(AC$6:AC239)+1,""))</f>
        <v/>
      </c>
      <c r="AD240" s="4" t="str">
        <f aca="false">IF(OR(ISBLANK($K240),ISBLANK(AD$5)),"",IF($L240=AD$5,MAX(AD$6:AD239)+1,""))</f>
        <v/>
      </c>
      <c r="AE240" s="4" t="str">
        <f aca="false">IF(OR(ISBLANK($K240),ISBLANK(AE$5)),"",IF($L240=AE$5,MAX(AE$6:AE239)+1,""))</f>
        <v/>
      </c>
      <c r="AF240" s="4" t="str">
        <f aca="false">IF(OR(ISBLANK($K240),ISBLANK(AF$5)),"",IF($L240=AF$5,MAX(AF$6:AF239)+1,""))</f>
        <v/>
      </c>
      <c r="AG240" s="4" t="str">
        <f aca="false">IF(OR(ISBLANK($K240),ISBLANK(AG$5)),"",IF($L240=AG$5,MAX(AG$6:AG239)+1,""))</f>
        <v/>
      </c>
      <c r="AK240" s="26" t="str">
        <f aca="false">R240</f>
        <v/>
      </c>
      <c r="AL240" s="26" t="n">
        <v>235</v>
      </c>
      <c r="AM240" s="2" t="str">
        <f aca="false">IF(OR(ISBLANK(AN240),AN240=""),"",AL240)</f>
        <v/>
      </c>
      <c r="AN240" s="2" t="str">
        <f aca="false">IF(MAX(AK$6:AK$13)&lt;AL240,"",LOOKUP(AL240,AK$6:AK$13,$K$6:$K$13))</f>
        <v/>
      </c>
      <c r="AO240" s="2" t="str">
        <f aca="false">IF(MAX(AK$6:AK$13)&lt;AL240,"",LOOKUP(AL240,AK$6:AK$13,$L$6:$L$13))</f>
        <v/>
      </c>
      <c r="AP240" s="2" t="str">
        <f aca="false">IF(MAX(AK$6:AK$13)&lt;AL240,"",LOOKUP(AL240,AK$6:AK$13,$M$6:$M$13))</f>
        <v/>
      </c>
      <c r="AQ240" s="2" t="str">
        <f aca="false">IF(MAX(AK$6:AK$13)&lt;AL240,"",LOOKUP(AL240,AK$6:AK$13,$N$6:$N$13))</f>
        <v/>
      </c>
      <c r="AR240" s="2" t="str">
        <f aca="false">IF(MAX(AK$6:AK$13)&lt;AL240,"",LOOKUP(AL240,AK$6:AK$13,$O$6:$O$13))</f>
        <v/>
      </c>
      <c r="AT240" s="26" t="str">
        <f aca="false">S240</f>
        <v/>
      </c>
      <c r="AU240" s="26" t="n">
        <v>235</v>
      </c>
      <c r="AV240" s="2" t="str">
        <f aca="false">IF(OR(ISBLANK(AW240),AW240=""),"",AU240)</f>
        <v/>
      </c>
      <c r="AW240" s="2" t="str">
        <f aca="false">IF(MAX(AT$6:AT$13)&lt;AU240,"",LOOKUP(AU240,AT$6:AT$13,$K$6:$K$13))</f>
        <v/>
      </c>
      <c r="AX240" s="2" t="str">
        <f aca="false">IF(MAX(AT$6:AT$13)&lt;AU240,"",LOOKUP(AU240,AT$6:AT$13,$L$6:$L$13))</f>
        <v/>
      </c>
      <c r="AY240" s="2" t="str">
        <f aca="false">IF(MAX(AT$6:AT$13)&lt;AU240,"",LOOKUP(AU240,AT$6:AT$13,$M$6:$M$13))</f>
        <v/>
      </c>
      <c r="AZ240" s="2" t="str">
        <f aca="false">IF(MAX(AT$6:AT$13)&lt;AU240,"",LOOKUP(AU240,AT$6:AT$13,$N$6:$N$13))</f>
        <v/>
      </c>
      <c r="BA240" s="2" t="str">
        <f aca="false">IF(MAX(AT$6:AT$13)&lt;AU240,"",LOOKUP(AU240,AT$6:AT$13,$O$6:$O$13))</f>
        <v/>
      </c>
    </row>
    <row r="241" customFormat="false" ht="14.05" hidden="false" customHeight="false" outlineLevel="0" collapsed="false">
      <c r="L241" s="2" t="str">
        <f aca="false">IF(ISBLANK(K241),"",LOOKUP($K241,$G$6:$G$360,F$6:F$360))</f>
        <v/>
      </c>
      <c r="M241" s="3" t="str">
        <f aca="false">IF(ISBLANK(K241),"",LOOKUP($K241,$G$6:$G$360,C$6:C$360))</f>
        <v/>
      </c>
      <c r="N241" s="3" t="str">
        <f aca="false">IF(ISBLANK(K241),"",LOOKUP($K241,$G$6:$G$360,D$6:D$360))</f>
        <v/>
      </c>
      <c r="O241" s="2" t="str">
        <f aca="false">IF(ISBLANK(K241),"",LOOKUP($K241,$G$6:$G$360,E$6:E$360))</f>
        <v/>
      </c>
      <c r="R241" s="4" t="str">
        <f aca="false">IF(OR(ISBLANK($K241),ISBLANK(R$5)),"",IF($L241=R$5,MAX(R$6:R240)+1,""))</f>
        <v/>
      </c>
      <c r="S241" s="4" t="str">
        <f aca="false">IF(OR(ISBLANK($K241),ISBLANK(S$5)),"",IF($L241=S$5,MAX(S$6:S240)+1,""))</f>
        <v/>
      </c>
      <c r="T241" s="4" t="str">
        <f aca="false">IF(OR(ISBLANK($K241),ISBLANK(T$5)),"",IF($L241=T$5,MAX(T$6:T240)+1,""))</f>
        <v/>
      </c>
      <c r="U241" s="4" t="str">
        <f aca="false">IF(OR(ISBLANK($K241),ISBLANK(U$5)),"",IF($L241=U$5,MAX(U$6:U240)+1,""))</f>
        <v/>
      </c>
      <c r="V241" s="4" t="str">
        <f aca="false">IF(OR(ISBLANK($K241),ISBLANK(V$5)),"",IF($L241=V$5,MAX(V$6:V240)+1,""))</f>
        <v/>
      </c>
      <c r="W241" s="4" t="str">
        <f aca="false">IF(OR(ISBLANK($K241),ISBLANK(W$5)),"",IF($L241=W$5,MAX(W$6:W240)+1,""))</f>
        <v/>
      </c>
      <c r="X241" s="4" t="str">
        <f aca="false">IF(OR(ISBLANK($K241),ISBLANK(X$5)),"",IF($L241=X$5,MAX(X$6:X240)+1,""))</f>
        <v/>
      </c>
      <c r="Y241" s="4" t="str">
        <f aca="false">IF(OR(ISBLANK($K241),ISBLANK(Y$5)),"",IF($L241=Y$5,MAX(Y$6:Y240)+1,""))</f>
        <v/>
      </c>
      <c r="Z241" s="4" t="str">
        <f aca="false">IF(OR(ISBLANK($K241),ISBLANK(Z$5)),"",IF($L241=Z$5,MAX(Z$6:Z240)+1,""))</f>
        <v/>
      </c>
      <c r="AA241" s="4" t="str">
        <f aca="false">IF(OR(ISBLANK($K241),ISBLANK(AA$5)),"",IF($L241=AA$5,MAX(AA$6:AA240)+1,""))</f>
        <v/>
      </c>
      <c r="AB241" s="4" t="str">
        <f aca="false">IF(OR(ISBLANK($K241),ISBLANK(AB$5)),"",IF($L241=AB$5,MAX(AB$6:AB240)+1,""))</f>
        <v/>
      </c>
      <c r="AC241" s="4" t="str">
        <f aca="false">IF(OR(ISBLANK($K241),ISBLANK(AC$5)),"",IF($L241=AC$5,MAX(AC$6:AC240)+1,""))</f>
        <v/>
      </c>
      <c r="AD241" s="4" t="str">
        <f aca="false">IF(OR(ISBLANK($K241),ISBLANK(AD$5)),"",IF($L241=AD$5,MAX(AD$6:AD240)+1,""))</f>
        <v/>
      </c>
      <c r="AE241" s="4" t="str">
        <f aca="false">IF(OR(ISBLANK($K241),ISBLANK(AE$5)),"",IF($L241=AE$5,MAX(AE$6:AE240)+1,""))</f>
        <v/>
      </c>
      <c r="AF241" s="4" t="str">
        <f aca="false">IF(OR(ISBLANK($K241),ISBLANK(AF$5)),"",IF($L241=AF$5,MAX(AF$6:AF240)+1,""))</f>
        <v/>
      </c>
      <c r="AG241" s="4" t="str">
        <f aca="false">IF(OR(ISBLANK($K241),ISBLANK(AG$5)),"",IF($L241=AG$5,MAX(AG$6:AG240)+1,""))</f>
        <v/>
      </c>
      <c r="AK241" s="26" t="str">
        <f aca="false">R241</f>
        <v/>
      </c>
      <c r="AL241" s="26" t="n">
        <v>236</v>
      </c>
      <c r="AM241" s="2" t="str">
        <f aca="false">IF(OR(ISBLANK(AN241),AN241=""),"",AL241)</f>
        <v/>
      </c>
      <c r="AN241" s="2" t="str">
        <f aca="false">IF(MAX(AK$6:AK$13)&lt;AL241,"",LOOKUP(AL241,AK$6:AK$13,$K$6:$K$13))</f>
        <v/>
      </c>
      <c r="AO241" s="2" t="str">
        <f aca="false">IF(MAX(AK$6:AK$13)&lt;AL241,"",LOOKUP(AL241,AK$6:AK$13,$L$6:$L$13))</f>
        <v/>
      </c>
      <c r="AP241" s="2" t="str">
        <f aca="false">IF(MAX(AK$6:AK$13)&lt;AL241,"",LOOKUP(AL241,AK$6:AK$13,$M$6:$M$13))</f>
        <v/>
      </c>
      <c r="AQ241" s="2" t="str">
        <f aca="false">IF(MAX(AK$6:AK$13)&lt;AL241,"",LOOKUP(AL241,AK$6:AK$13,$N$6:$N$13))</f>
        <v/>
      </c>
      <c r="AR241" s="2" t="str">
        <f aca="false">IF(MAX(AK$6:AK$13)&lt;AL241,"",LOOKUP(AL241,AK$6:AK$13,$O$6:$O$13))</f>
        <v/>
      </c>
      <c r="AT241" s="26" t="str">
        <f aca="false">S241</f>
        <v/>
      </c>
      <c r="AU241" s="26" t="n">
        <v>236</v>
      </c>
      <c r="AV241" s="2" t="str">
        <f aca="false">IF(OR(ISBLANK(AW241),AW241=""),"",AU241)</f>
        <v/>
      </c>
      <c r="AW241" s="2" t="str">
        <f aca="false">IF(MAX(AT$6:AT$13)&lt;AU241,"",LOOKUP(AU241,AT$6:AT$13,$K$6:$K$13))</f>
        <v/>
      </c>
      <c r="AX241" s="2" t="str">
        <f aca="false">IF(MAX(AT$6:AT$13)&lt;AU241,"",LOOKUP(AU241,AT$6:AT$13,$L$6:$L$13))</f>
        <v/>
      </c>
      <c r="AY241" s="2" t="str">
        <f aca="false">IF(MAX(AT$6:AT$13)&lt;AU241,"",LOOKUP(AU241,AT$6:AT$13,$M$6:$M$13))</f>
        <v/>
      </c>
      <c r="AZ241" s="2" t="str">
        <f aca="false">IF(MAX(AT$6:AT$13)&lt;AU241,"",LOOKUP(AU241,AT$6:AT$13,$N$6:$N$13))</f>
        <v/>
      </c>
      <c r="BA241" s="2" t="str">
        <f aca="false">IF(MAX(AT$6:AT$13)&lt;AU241,"",LOOKUP(AU241,AT$6:AT$13,$O$6:$O$13))</f>
        <v/>
      </c>
    </row>
    <row r="242" customFormat="false" ht="14.05" hidden="false" customHeight="false" outlineLevel="0" collapsed="false">
      <c r="L242" s="2" t="str">
        <f aca="false">IF(ISBLANK(K242),"",LOOKUP($K242,$G$6:$G$360,F$6:F$360))</f>
        <v/>
      </c>
      <c r="M242" s="3" t="str">
        <f aca="false">IF(ISBLANK(K242),"",LOOKUP($K242,$G$6:$G$360,C$6:C$360))</f>
        <v/>
      </c>
      <c r="N242" s="3" t="str">
        <f aca="false">IF(ISBLANK(K242),"",LOOKUP($K242,$G$6:$G$360,D$6:D$360))</f>
        <v/>
      </c>
      <c r="O242" s="2" t="str">
        <f aca="false">IF(ISBLANK(K242),"",LOOKUP($K242,$G$6:$G$360,E$6:E$360))</f>
        <v/>
      </c>
      <c r="R242" s="4" t="str">
        <f aca="false">IF(OR(ISBLANK($K242),ISBLANK(R$5)),"",IF($L242=R$5,MAX(R$6:R241)+1,""))</f>
        <v/>
      </c>
      <c r="S242" s="4" t="str">
        <f aca="false">IF(OR(ISBLANK($K242),ISBLANK(S$5)),"",IF($L242=S$5,MAX(S$6:S241)+1,""))</f>
        <v/>
      </c>
      <c r="T242" s="4" t="str">
        <f aca="false">IF(OR(ISBLANK($K242),ISBLANK(T$5)),"",IF($L242=T$5,MAX(T$6:T241)+1,""))</f>
        <v/>
      </c>
      <c r="U242" s="4" t="str">
        <f aca="false">IF(OR(ISBLANK($K242),ISBLANK(U$5)),"",IF($L242=U$5,MAX(U$6:U241)+1,""))</f>
        <v/>
      </c>
      <c r="V242" s="4" t="str">
        <f aca="false">IF(OR(ISBLANK($K242),ISBLANK(V$5)),"",IF($L242=V$5,MAX(V$6:V241)+1,""))</f>
        <v/>
      </c>
      <c r="W242" s="4" t="str">
        <f aca="false">IF(OR(ISBLANK($K242),ISBLANK(W$5)),"",IF($L242=W$5,MAX(W$6:W241)+1,""))</f>
        <v/>
      </c>
      <c r="X242" s="4" t="str">
        <f aca="false">IF(OR(ISBLANK($K242),ISBLANK(X$5)),"",IF($L242=X$5,MAX(X$6:X241)+1,""))</f>
        <v/>
      </c>
      <c r="Y242" s="4" t="str">
        <f aca="false">IF(OR(ISBLANK($K242),ISBLANK(Y$5)),"",IF($L242=Y$5,MAX(Y$6:Y241)+1,""))</f>
        <v/>
      </c>
      <c r="Z242" s="4" t="str">
        <f aca="false">IF(OR(ISBLANK($K242),ISBLANK(Z$5)),"",IF($L242=Z$5,MAX(Z$6:Z241)+1,""))</f>
        <v/>
      </c>
      <c r="AA242" s="4" t="str">
        <f aca="false">IF(OR(ISBLANK($K242),ISBLANK(AA$5)),"",IF($L242=AA$5,MAX(AA$6:AA241)+1,""))</f>
        <v/>
      </c>
      <c r="AB242" s="4" t="str">
        <f aca="false">IF(OR(ISBLANK($K242),ISBLANK(AB$5)),"",IF($L242=AB$5,MAX(AB$6:AB241)+1,""))</f>
        <v/>
      </c>
      <c r="AC242" s="4" t="str">
        <f aca="false">IF(OR(ISBLANK($K242),ISBLANK(AC$5)),"",IF($L242=AC$5,MAX(AC$6:AC241)+1,""))</f>
        <v/>
      </c>
      <c r="AD242" s="4" t="str">
        <f aca="false">IF(OR(ISBLANK($K242),ISBLANK(AD$5)),"",IF($L242=AD$5,MAX(AD$6:AD241)+1,""))</f>
        <v/>
      </c>
      <c r="AE242" s="4" t="str">
        <f aca="false">IF(OR(ISBLANK($K242),ISBLANK(AE$5)),"",IF($L242=AE$5,MAX(AE$6:AE241)+1,""))</f>
        <v/>
      </c>
      <c r="AF242" s="4" t="str">
        <f aca="false">IF(OR(ISBLANK($K242),ISBLANK(AF$5)),"",IF($L242=AF$5,MAX(AF$6:AF241)+1,""))</f>
        <v/>
      </c>
      <c r="AG242" s="4" t="str">
        <f aca="false">IF(OR(ISBLANK($K242),ISBLANK(AG$5)),"",IF($L242=AG$5,MAX(AG$6:AG241)+1,""))</f>
        <v/>
      </c>
      <c r="AK242" s="26" t="str">
        <f aca="false">R242</f>
        <v/>
      </c>
      <c r="AL242" s="26" t="n">
        <v>237</v>
      </c>
      <c r="AM242" s="2" t="str">
        <f aca="false">IF(OR(ISBLANK(AN242),AN242=""),"",AL242)</f>
        <v/>
      </c>
      <c r="AN242" s="2" t="str">
        <f aca="false">IF(MAX(AK$6:AK$13)&lt;AL242,"",LOOKUP(AL242,AK$6:AK$13,$K$6:$K$13))</f>
        <v/>
      </c>
      <c r="AO242" s="2" t="str">
        <f aca="false">IF(MAX(AK$6:AK$13)&lt;AL242,"",LOOKUP(AL242,AK$6:AK$13,$L$6:$L$13))</f>
        <v/>
      </c>
      <c r="AP242" s="2" t="str">
        <f aca="false">IF(MAX(AK$6:AK$13)&lt;AL242,"",LOOKUP(AL242,AK$6:AK$13,$M$6:$M$13))</f>
        <v/>
      </c>
      <c r="AQ242" s="2" t="str">
        <f aca="false">IF(MAX(AK$6:AK$13)&lt;AL242,"",LOOKUP(AL242,AK$6:AK$13,$N$6:$N$13))</f>
        <v/>
      </c>
      <c r="AR242" s="2" t="str">
        <f aca="false">IF(MAX(AK$6:AK$13)&lt;AL242,"",LOOKUP(AL242,AK$6:AK$13,$O$6:$O$13))</f>
        <v/>
      </c>
      <c r="AT242" s="26" t="str">
        <f aca="false">S242</f>
        <v/>
      </c>
      <c r="AU242" s="26" t="n">
        <v>237</v>
      </c>
      <c r="AV242" s="2" t="str">
        <f aca="false">IF(OR(ISBLANK(AW242),AW242=""),"",AU242)</f>
        <v/>
      </c>
      <c r="AW242" s="2" t="str">
        <f aca="false">IF(MAX(AT$6:AT$13)&lt;AU242,"",LOOKUP(AU242,AT$6:AT$13,$K$6:$K$13))</f>
        <v/>
      </c>
      <c r="AX242" s="2" t="str">
        <f aca="false">IF(MAX(AT$6:AT$13)&lt;AU242,"",LOOKUP(AU242,AT$6:AT$13,$L$6:$L$13))</f>
        <v/>
      </c>
      <c r="AY242" s="2" t="str">
        <f aca="false">IF(MAX(AT$6:AT$13)&lt;AU242,"",LOOKUP(AU242,AT$6:AT$13,$M$6:$M$13))</f>
        <v/>
      </c>
      <c r="AZ242" s="2" t="str">
        <f aca="false">IF(MAX(AT$6:AT$13)&lt;AU242,"",LOOKUP(AU242,AT$6:AT$13,$N$6:$N$13))</f>
        <v/>
      </c>
      <c r="BA242" s="2" t="str">
        <f aca="false">IF(MAX(AT$6:AT$13)&lt;AU242,"",LOOKUP(AU242,AT$6:AT$13,$O$6:$O$13))</f>
        <v/>
      </c>
    </row>
    <row r="243" customFormat="false" ht="14.05" hidden="false" customHeight="false" outlineLevel="0" collapsed="false">
      <c r="L243" s="2" t="str">
        <f aca="false">IF(ISBLANK(K243),"",LOOKUP($K243,$G$6:$G$360,F$6:F$360))</f>
        <v/>
      </c>
      <c r="M243" s="3" t="str">
        <f aca="false">IF(ISBLANK(K243),"",LOOKUP($K243,$G$6:$G$360,C$6:C$360))</f>
        <v/>
      </c>
      <c r="N243" s="3" t="str">
        <f aca="false">IF(ISBLANK(K243),"",LOOKUP($K243,$G$6:$G$360,D$6:D$360))</f>
        <v/>
      </c>
      <c r="O243" s="2" t="str">
        <f aca="false">IF(ISBLANK(K243),"",LOOKUP($K243,$G$6:$G$360,E$6:E$360))</f>
        <v/>
      </c>
      <c r="R243" s="4" t="str">
        <f aca="false">IF(OR(ISBLANK($K243),ISBLANK(R$5)),"",IF($L243=R$5,MAX(R$6:R242)+1,""))</f>
        <v/>
      </c>
      <c r="S243" s="4" t="str">
        <f aca="false">IF(OR(ISBLANK($K243),ISBLANK(S$5)),"",IF($L243=S$5,MAX(S$6:S242)+1,""))</f>
        <v/>
      </c>
      <c r="T243" s="4" t="str">
        <f aca="false">IF(OR(ISBLANK($K243),ISBLANK(T$5)),"",IF($L243=T$5,MAX(T$6:T242)+1,""))</f>
        <v/>
      </c>
      <c r="U243" s="4" t="str">
        <f aca="false">IF(OR(ISBLANK($K243),ISBLANK(U$5)),"",IF($L243=U$5,MAX(U$6:U242)+1,""))</f>
        <v/>
      </c>
      <c r="V243" s="4" t="str">
        <f aca="false">IF(OR(ISBLANK($K243),ISBLANK(V$5)),"",IF($L243=V$5,MAX(V$6:V242)+1,""))</f>
        <v/>
      </c>
      <c r="W243" s="4" t="str">
        <f aca="false">IF(OR(ISBLANK($K243),ISBLANK(W$5)),"",IF($L243=W$5,MAX(W$6:W242)+1,""))</f>
        <v/>
      </c>
      <c r="X243" s="4" t="str">
        <f aca="false">IF(OR(ISBLANK($K243),ISBLANK(X$5)),"",IF($L243=X$5,MAX(X$6:X242)+1,""))</f>
        <v/>
      </c>
      <c r="Y243" s="4" t="str">
        <f aca="false">IF(OR(ISBLANK($K243),ISBLANK(Y$5)),"",IF($L243=Y$5,MAX(Y$6:Y242)+1,""))</f>
        <v/>
      </c>
      <c r="Z243" s="4" t="str">
        <f aca="false">IF(OR(ISBLANK($K243),ISBLANK(Z$5)),"",IF($L243=Z$5,MAX(Z$6:Z242)+1,""))</f>
        <v/>
      </c>
      <c r="AA243" s="4" t="str">
        <f aca="false">IF(OR(ISBLANK($K243),ISBLANK(AA$5)),"",IF($L243=AA$5,MAX(AA$6:AA242)+1,""))</f>
        <v/>
      </c>
      <c r="AB243" s="4" t="str">
        <f aca="false">IF(OR(ISBLANK($K243),ISBLANK(AB$5)),"",IF($L243=AB$5,MAX(AB$6:AB242)+1,""))</f>
        <v/>
      </c>
      <c r="AC243" s="4" t="str">
        <f aca="false">IF(OR(ISBLANK($K243),ISBLANK(AC$5)),"",IF($L243=AC$5,MAX(AC$6:AC242)+1,""))</f>
        <v/>
      </c>
      <c r="AD243" s="4" t="str">
        <f aca="false">IF(OR(ISBLANK($K243),ISBLANK(AD$5)),"",IF($L243=AD$5,MAX(AD$6:AD242)+1,""))</f>
        <v/>
      </c>
      <c r="AE243" s="4" t="str">
        <f aca="false">IF(OR(ISBLANK($K243),ISBLANK(AE$5)),"",IF($L243=AE$5,MAX(AE$6:AE242)+1,""))</f>
        <v/>
      </c>
      <c r="AF243" s="4" t="str">
        <f aca="false">IF(OR(ISBLANK($K243),ISBLANK(AF$5)),"",IF($L243=AF$5,MAX(AF$6:AF242)+1,""))</f>
        <v/>
      </c>
      <c r="AG243" s="4" t="str">
        <f aca="false">IF(OR(ISBLANK($K243),ISBLANK(AG$5)),"",IF($L243=AG$5,MAX(AG$6:AG242)+1,""))</f>
        <v/>
      </c>
      <c r="AK243" s="26" t="str">
        <f aca="false">R243</f>
        <v/>
      </c>
      <c r="AL243" s="26" t="n">
        <v>238</v>
      </c>
      <c r="AM243" s="2" t="str">
        <f aca="false">IF(OR(ISBLANK(AN243),AN243=""),"",AL243)</f>
        <v/>
      </c>
      <c r="AN243" s="2" t="str">
        <f aca="false">IF(MAX(AK$6:AK$13)&lt;AL243,"",LOOKUP(AL243,AK$6:AK$13,$K$6:$K$13))</f>
        <v/>
      </c>
      <c r="AO243" s="2" t="str">
        <f aca="false">IF(MAX(AK$6:AK$13)&lt;AL243,"",LOOKUP(AL243,AK$6:AK$13,$L$6:$L$13))</f>
        <v/>
      </c>
      <c r="AP243" s="2" t="str">
        <f aca="false">IF(MAX(AK$6:AK$13)&lt;AL243,"",LOOKUP(AL243,AK$6:AK$13,$M$6:$M$13))</f>
        <v/>
      </c>
      <c r="AQ243" s="2" t="str">
        <f aca="false">IF(MAX(AK$6:AK$13)&lt;AL243,"",LOOKUP(AL243,AK$6:AK$13,$N$6:$N$13))</f>
        <v/>
      </c>
      <c r="AR243" s="2" t="str">
        <f aca="false">IF(MAX(AK$6:AK$13)&lt;AL243,"",LOOKUP(AL243,AK$6:AK$13,$O$6:$O$13))</f>
        <v/>
      </c>
      <c r="AT243" s="26" t="str">
        <f aca="false">S243</f>
        <v/>
      </c>
      <c r="AU243" s="26" t="n">
        <v>238</v>
      </c>
      <c r="AV243" s="2" t="str">
        <f aca="false">IF(OR(ISBLANK(AW243),AW243=""),"",AU243)</f>
        <v/>
      </c>
      <c r="AW243" s="2" t="str">
        <f aca="false">IF(MAX(AT$6:AT$13)&lt;AU243,"",LOOKUP(AU243,AT$6:AT$13,$K$6:$K$13))</f>
        <v/>
      </c>
      <c r="AX243" s="2" t="str">
        <f aca="false">IF(MAX(AT$6:AT$13)&lt;AU243,"",LOOKUP(AU243,AT$6:AT$13,$L$6:$L$13))</f>
        <v/>
      </c>
      <c r="AY243" s="2" t="str">
        <f aca="false">IF(MAX(AT$6:AT$13)&lt;AU243,"",LOOKUP(AU243,AT$6:AT$13,$M$6:$M$13))</f>
        <v/>
      </c>
      <c r="AZ243" s="2" t="str">
        <f aca="false">IF(MAX(AT$6:AT$13)&lt;AU243,"",LOOKUP(AU243,AT$6:AT$13,$N$6:$N$13))</f>
        <v/>
      </c>
      <c r="BA243" s="2" t="str">
        <f aca="false">IF(MAX(AT$6:AT$13)&lt;AU243,"",LOOKUP(AU243,AT$6:AT$13,$O$6:$O$13))</f>
        <v/>
      </c>
    </row>
    <row r="244" customFormat="false" ht="14.05" hidden="false" customHeight="false" outlineLevel="0" collapsed="false">
      <c r="L244" s="2" t="str">
        <f aca="false">IF(ISBLANK(K244),"",LOOKUP($K244,$G$6:$G$360,F$6:F$360))</f>
        <v/>
      </c>
      <c r="M244" s="3" t="str">
        <f aca="false">IF(ISBLANK(K244),"",LOOKUP($K244,$G$6:$G$360,C$6:C$360))</f>
        <v/>
      </c>
      <c r="N244" s="3" t="str">
        <f aca="false">IF(ISBLANK(K244),"",LOOKUP($K244,$G$6:$G$360,D$6:D$360))</f>
        <v/>
      </c>
      <c r="O244" s="2" t="str">
        <f aca="false">IF(ISBLANK(K244),"",LOOKUP($K244,$G$6:$G$360,E$6:E$360))</f>
        <v/>
      </c>
      <c r="R244" s="4" t="str">
        <f aca="false">IF(OR(ISBLANK($K244),ISBLANK(R$5)),"",IF($L244=R$5,MAX(R$6:R243)+1,""))</f>
        <v/>
      </c>
      <c r="S244" s="4" t="str">
        <f aca="false">IF(OR(ISBLANK($K244),ISBLANK(S$5)),"",IF($L244=S$5,MAX(S$6:S243)+1,""))</f>
        <v/>
      </c>
      <c r="T244" s="4" t="str">
        <f aca="false">IF(OR(ISBLANK($K244),ISBLANK(T$5)),"",IF($L244=T$5,MAX(T$6:T243)+1,""))</f>
        <v/>
      </c>
      <c r="U244" s="4" t="str">
        <f aca="false">IF(OR(ISBLANK($K244),ISBLANK(U$5)),"",IF($L244=U$5,MAX(U$6:U243)+1,""))</f>
        <v/>
      </c>
      <c r="V244" s="4" t="str">
        <f aca="false">IF(OR(ISBLANK($K244),ISBLANK(V$5)),"",IF($L244=V$5,MAX(V$6:V243)+1,""))</f>
        <v/>
      </c>
      <c r="W244" s="4" t="str">
        <f aca="false">IF(OR(ISBLANK($K244),ISBLANK(W$5)),"",IF($L244=W$5,MAX(W$6:W243)+1,""))</f>
        <v/>
      </c>
      <c r="X244" s="4" t="str">
        <f aca="false">IF(OR(ISBLANK($K244),ISBLANK(X$5)),"",IF($L244=X$5,MAX(X$6:X243)+1,""))</f>
        <v/>
      </c>
      <c r="Y244" s="4" t="str">
        <f aca="false">IF(OR(ISBLANK($K244),ISBLANK(Y$5)),"",IF($L244=Y$5,MAX(Y$6:Y243)+1,""))</f>
        <v/>
      </c>
      <c r="Z244" s="4" t="str">
        <f aca="false">IF(OR(ISBLANK($K244),ISBLANK(Z$5)),"",IF($L244=Z$5,MAX(Z$6:Z243)+1,""))</f>
        <v/>
      </c>
      <c r="AA244" s="4" t="str">
        <f aca="false">IF(OR(ISBLANK($K244),ISBLANK(AA$5)),"",IF($L244=AA$5,MAX(AA$6:AA243)+1,""))</f>
        <v/>
      </c>
      <c r="AB244" s="4" t="str">
        <f aca="false">IF(OR(ISBLANK($K244),ISBLANK(AB$5)),"",IF($L244=AB$5,MAX(AB$6:AB243)+1,""))</f>
        <v/>
      </c>
      <c r="AC244" s="4" t="str">
        <f aca="false">IF(OR(ISBLANK($K244),ISBLANK(AC$5)),"",IF($L244=AC$5,MAX(AC$6:AC243)+1,""))</f>
        <v/>
      </c>
      <c r="AD244" s="4" t="str">
        <f aca="false">IF(OR(ISBLANK($K244),ISBLANK(AD$5)),"",IF($L244=AD$5,MAX(AD$6:AD243)+1,""))</f>
        <v/>
      </c>
      <c r="AE244" s="4" t="str">
        <f aca="false">IF(OR(ISBLANK($K244),ISBLANK(AE$5)),"",IF($L244=AE$5,MAX(AE$6:AE243)+1,""))</f>
        <v/>
      </c>
      <c r="AF244" s="4" t="str">
        <f aca="false">IF(OR(ISBLANK($K244),ISBLANK(AF$5)),"",IF($L244=AF$5,MAX(AF$6:AF243)+1,""))</f>
        <v/>
      </c>
      <c r="AG244" s="4" t="str">
        <f aca="false">IF(OR(ISBLANK($K244),ISBLANK(AG$5)),"",IF($L244=AG$5,MAX(AG$6:AG243)+1,""))</f>
        <v/>
      </c>
      <c r="AK244" s="26" t="str">
        <f aca="false">R244</f>
        <v/>
      </c>
      <c r="AL244" s="26" t="n">
        <v>239</v>
      </c>
      <c r="AM244" s="2" t="str">
        <f aca="false">IF(OR(ISBLANK(AN244),AN244=""),"",AL244)</f>
        <v/>
      </c>
      <c r="AN244" s="2" t="str">
        <f aca="false">IF(MAX(AK$6:AK$13)&lt;AL244,"",LOOKUP(AL244,AK$6:AK$13,$K$6:$K$13))</f>
        <v/>
      </c>
      <c r="AO244" s="2" t="str">
        <f aca="false">IF(MAX(AK$6:AK$13)&lt;AL244,"",LOOKUP(AL244,AK$6:AK$13,$L$6:$L$13))</f>
        <v/>
      </c>
      <c r="AP244" s="2" t="str">
        <f aca="false">IF(MAX(AK$6:AK$13)&lt;AL244,"",LOOKUP(AL244,AK$6:AK$13,$M$6:$M$13))</f>
        <v/>
      </c>
      <c r="AQ244" s="2" t="str">
        <f aca="false">IF(MAX(AK$6:AK$13)&lt;AL244,"",LOOKUP(AL244,AK$6:AK$13,$N$6:$N$13))</f>
        <v/>
      </c>
      <c r="AR244" s="2" t="str">
        <f aca="false">IF(MAX(AK$6:AK$13)&lt;AL244,"",LOOKUP(AL244,AK$6:AK$13,$O$6:$O$13))</f>
        <v/>
      </c>
      <c r="AT244" s="26" t="str">
        <f aca="false">S244</f>
        <v/>
      </c>
      <c r="AU244" s="26" t="n">
        <v>239</v>
      </c>
      <c r="AV244" s="2" t="str">
        <f aca="false">IF(OR(ISBLANK(AW244),AW244=""),"",AU244)</f>
        <v/>
      </c>
      <c r="AW244" s="2" t="str">
        <f aca="false">IF(MAX(AT$6:AT$13)&lt;AU244,"",LOOKUP(AU244,AT$6:AT$13,$K$6:$K$13))</f>
        <v/>
      </c>
      <c r="AX244" s="2" t="str">
        <f aca="false">IF(MAX(AT$6:AT$13)&lt;AU244,"",LOOKUP(AU244,AT$6:AT$13,$L$6:$L$13))</f>
        <v/>
      </c>
      <c r="AY244" s="2" t="str">
        <f aca="false">IF(MAX(AT$6:AT$13)&lt;AU244,"",LOOKUP(AU244,AT$6:AT$13,$M$6:$M$13))</f>
        <v/>
      </c>
      <c r="AZ244" s="2" t="str">
        <f aca="false">IF(MAX(AT$6:AT$13)&lt;AU244,"",LOOKUP(AU244,AT$6:AT$13,$N$6:$N$13))</f>
        <v/>
      </c>
      <c r="BA244" s="2" t="str">
        <f aca="false">IF(MAX(AT$6:AT$13)&lt;AU244,"",LOOKUP(AU244,AT$6:AT$13,$O$6:$O$13))</f>
        <v/>
      </c>
    </row>
    <row r="245" customFormat="false" ht="14.05" hidden="false" customHeight="false" outlineLevel="0" collapsed="false">
      <c r="L245" s="2" t="str">
        <f aca="false">IF(ISBLANK(K245),"",LOOKUP($K245,$G$6:$G$360,F$6:F$360))</f>
        <v/>
      </c>
      <c r="M245" s="3" t="str">
        <f aca="false">IF(ISBLANK(K245),"",LOOKUP($K245,$G$6:$G$360,C$6:C$360))</f>
        <v/>
      </c>
      <c r="N245" s="3" t="str">
        <f aca="false">IF(ISBLANK(K245),"",LOOKUP($K245,$G$6:$G$360,D$6:D$360))</f>
        <v/>
      </c>
      <c r="O245" s="2" t="str">
        <f aca="false">IF(ISBLANK(K245),"",LOOKUP($K245,$G$6:$G$360,E$6:E$360))</f>
        <v/>
      </c>
      <c r="R245" s="4" t="str">
        <f aca="false">IF(OR(ISBLANK($K245),ISBLANK(R$5)),"",IF($L245=R$5,MAX(R$6:R244)+1,""))</f>
        <v/>
      </c>
      <c r="S245" s="4" t="str">
        <f aca="false">IF(OR(ISBLANK($K245),ISBLANK(S$5)),"",IF($L245=S$5,MAX(S$6:S244)+1,""))</f>
        <v/>
      </c>
      <c r="T245" s="4" t="str">
        <f aca="false">IF(OR(ISBLANK($K245),ISBLANK(T$5)),"",IF($L245=T$5,MAX(T$6:T244)+1,""))</f>
        <v/>
      </c>
      <c r="U245" s="4" t="str">
        <f aca="false">IF(OR(ISBLANK($K245),ISBLANK(U$5)),"",IF($L245=U$5,MAX(U$6:U244)+1,""))</f>
        <v/>
      </c>
      <c r="V245" s="4" t="str">
        <f aca="false">IF(OR(ISBLANK($K245),ISBLANK(V$5)),"",IF($L245=V$5,MAX(V$6:V244)+1,""))</f>
        <v/>
      </c>
      <c r="W245" s="4" t="str">
        <f aca="false">IF(OR(ISBLANK($K245),ISBLANK(W$5)),"",IF($L245=W$5,MAX(W$6:W244)+1,""))</f>
        <v/>
      </c>
      <c r="X245" s="4" t="str">
        <f aca="false">IF(OR(ISBLANK($K245),ISBLANK(X$5)),"",IF($L245=X$5,MAX(X$6:X244)+1,""))</f>
        <v/>
      </c>
      <c r="Y245" s="4" t="str">
        <f aca="false">IF(OR(ISBLANK($K245),ISBLANK(Y$5)),"",IF($L245=Y$5,MAX(Y$6:Y244)+1,""))</f>
        <v/>
      </c>
      <c r="Z245" s="4" t="str">
        <f aca="false">IF(OR(ISBLANK($K245),ISBLANK(Z$5)),"",IF($L245=Z$5,MAX(Z$6:Z244)+1,""))</f>
        <v/>
      </c>
      <c r="AA245" s="4" t="str">
        <f aca="false">IF(OR(ISBLANK($K245),ISBLANK(AA$5)),"",IF($L245=AA$5,MAX(AA$6:AA244)+1,""))</f>
        <v/>
      </c>
      <c r="AB245" s="4" t="str">
        <f aca="false">IF(OR(ISBLANK($K245),ISBLANK(AB$5)),"",IF($L245=AB$5,MAX(AB$6:AB244)+1,""))</f>
        <v/>
      </c>
      <c r="AC245" s="4" t="str">
        <f aca="false">IF(OR(ISBLANK($K245),ISBLANK(AC$5)),"",IF($L245=AC$5,MAX(AC$6:AC244)+1,""))</f>
        <v/>
      </c>
      <c r="AD245" s="4" t="str">
        <f aca="false">IF(OR(ISBLANK($K245),ISBLANK(AD$5)),"",IF($L245=AD$5,MAX(AD$6:AD244)+1,""))</f>
        <v/>
      </c>
      <c r="AE245" s="4" t="str">
        <f aca="false">IF(OR(ISBLANK($K245),ISBLANK(AE$5)),"",IF($L245=AE$5,MAX(AE$6:AE244)+1,""))</f>
        <v/>
      </c>
      <c r="AF245" s="4" t="str">
        <f aca="false">IF(OR(ISBLANK($K245),ISBLANK(AF$5)),"",IF($L245=AF$5,MAX(AF$6:AF244)+1,""))</f>
        <v/>
      </c>
      <c r="AG245" s="4" t="str">
        <f aca="false">IF(OR(ISBLANK($K245),ISBLANK(AG$5)),"",IF($L245=AG$5,MAX(AG$6:AG244)+1,""))</f>
        <v/>
      </c>
      <c r="AK245" s="26" t="str">
        <f aca="false">R245</f>
        <v/>
      </c>
      <c r="AL245" s="26" t="n">
        <v>240</v>
      </c>
      <c r="AM245" s="2" t="str">
        <f aca="false">IF(OR(ISBLANK(AN245),AN245=""),"",AL245)</f>
        <v/>
      </c>
      <c r="AN245" s="2" t="str">
        <f aca="false">IF(MAX(AK$6:AK$13)&lt;AL245,"",LOOKUP(AL245,AK$6:AK$13,$K$6:$K$13))</f>
        <v/>
      </c>
      <c r="AO245" s="2" t="str">
        <f aca="false">IF(MAX(AK$6:AK$13)&lt;AL245,"",LOOKUP(AL245,AK$6:AK$13,$L$6:$L$13))</f>
        <v/>
      </c>
      <c r="AP245" s="2" t="str">
        <f aca="false">IF(MAX(AK$6:AK$13)&lt;AL245,"",LOOKUP(AL245,AK$6:AK$13,$M$6:$M$13))</f>
        <v/>
      </c>
      <c r="AQ245" s="2" t="str">
        <f aca="false">IF(MAX(AK$6:AK$13)&lt;AL245,"",LOOKUP(AL245,AK$6:AK$13,$N$6:$N$13))</f>
        <v/>
      </c>
      <c r="AR245" s="2" t="str">
        <f aca="false">IF(MAX(AK$6:AK$13)&lt;AL245,"",LOOKUP(AL245,AK$6:AK$13,$O$6:$O$13))</f>
        <v/>
      </c>
      <c r="AT245" s="26" t="str">
        <f aca="false">S245</f>
        <v/>
      </c>
      <c r="AU245" s="26" t="n">
        <v>240</v>
      </c>
      <c r="AV245" s="2" t="str">
        <f aca="false">IF(OR(ISBLANK(AW245),AW245=""),"",AU245)</f>
        <v/>
      </c>
      <c r="AW245" s="2" t="str">
        <f aca="false">IF(MAX(AT$6:AT$13)&lt;AU245,"",LOOKUP(AU245,AT$6:AT$13,$K$6:$K$13))</f>
        <v/>
      </c>
      <c r="AX245" s="2" t="str">
        <f aca="false">IF(MAX(AT$6:AT$13)&lt;AU245,"",LOOKUP(AU245,AT$6:AT$13,$L$6:$L$13))</f>
        <v/>
      </c>
      <c r="AY245" s="2" t="str">
        <f aca="false">IF(MAX(AT$6:AT$13)&lt;AU245,"",LOOKUP(AU245,AT$6:AT$13,$M$6:$M$13))</f>
        <v/>
      </c>
      <c r="AZ245" s="2" t="str">
        <f aca="false">IF(MAX(AT$6:AT$13)&lt;AU245,"",LOOKUP(AU245,AT$6:AT$13,$N$6:$N$13))</f>
        <v/>
      </c>
      <c r="BA245" s="2" t="str">
        <f aca="false">IF(MAX(AT$6:AT$13)&lt;AU245,"",LOOKUP(AU245,AT$6:AT$13,$O$6:$O$13))</f>
        <v/>
      </c>
    </row>
    <row r="246" customFormat="false" ht="14.05" hidden="false" customHeight="false" outlineLevel="0" collapsed="false">
      <c r="L246" s="2" t="str">
        <f aca="false">IF(ISBLANK(K246),"",LOOKUP($K246,$G$6:$G$360,F$6:F$360))</f>
        <v/>
      </c>
      <c r="M246" s="3" t="str">
        <f aca="false">IF(ISBLANK(K246),"",LOOKUP($K246,$G$6:$G$360,C$6:C$360))</f>
        <v/>
      </c>
      <c r="N246" s="3" t="str">
        <f aca="false">IF(ISBLANK(K246),"",LOOKUP($K246,$G$6:$G$360,D$6:D$360))</f>
        <v/>
      </c>
      <c r="O246" s="2" t="str">
        <f aca="false">IF(ISBLANK(K246),"",LOOKUP($K246,$G$6:$G$360,E$6:E$360))</f>
        <v/>
      </c>
      <c r="R246" s="4" t="str">
        <f aca="false">IF(OR(ISBLANK($K246),ISBLANK(R$5)),"",IF($L246=R$5,MAX(R$6:R245)+1,""))</f>
        <v/>
      </c>
      <c r="S246" s="4" t="str">
        <f aca="false">IF(OR(ISBLANK($K246),ISBLANK(S$5)),"",IF($L246=S$5,MAX(S$6:S245)+1,""))</f>
        <v/>
      </c>
      <c r="T246" s="4" t="str">
        <f aca="false">IF(OR(ISBLANK($K246),ISBLANK(T$5)),"",IF($L246=T$5,MAX(T$6:T245)+1,""))</f>
        <v/>
      </c>
      <c r="U246" s="4" t="str">
        <f aca="false">IF(OR(ISBLANK($K246),ISBLANK(U$5)),"",IF($L246=U$5,MAX(U$6:U245)+1,""))</f>
        <v/>
      </c>
      <c r="V246" s="4" t="str">
        <f aca="false">IF(OR(ISBLANK($K246),ISBLANK(V$5)),"",IF($L246=V$5,MAX(V$6:V245)+1,""))</f>
        <v/>
      </c>
      <c r="W246" s="4" t="str">
        <f aca="false">IF(OR(ISBLANK($K246),ISBLANK(W$5)),"",IF($L246=W$5,MAX(W$6:W245)+1,""))</f>
        <v/>
      </c>
      <c r="X246" s="4" t="str">
        <f aca="false">IF(OR(ISBLANK($K246),ISBLANK(X$5)),"",IF($L246=X$5,MAX(X$6:X245)+1,""))</f>
        <v/>
      </c>
      <c r="Y246" s="4" t="str">
        <f aca="false">IF(OR(ISBLANK($K246),ISBLANK(Y$5)),"",IF($L246=Y$5,MAX(Y$6:Y245)+1,""))</f>
        <v/>
      </c>
      <c r="Z246" s="4" t="str">
        <f aca="false">IF(OR(ISBLANK($K246),ISBLANK(Z$5)),"",IF($L246=Z$5,MAX(Z$6:Z245)+1,""))</f>
        <v/>
      </c>
      <c r="AA246" s="4" t="str">
        <f aca="false">IF(OR(ISBLANK($K246),ISBLANK(AA$5)),"",IF($L246=AA$5,MAX(AA$6:AA245)+1,""))</f>
        <v/>
      </c>
      <c r="AB246" s="4" t="str">
        <f aca="false">IF(OR(ISBLANK($K246),ISBLANK(AB$5)),"",IF($L246=AB$5,MAX(AB$6:AB245)+1,""))</f>
        <v/>
      </c>
      <c r="AC246" s="4" t="str">
        <f aca="false">IF(OR(ISBLANK($K246),ISBLANK(AC$5)),"",IF($L246=AC$5,MAX(AC$6:AC245)+1,""))</f>
        <v/>
      </c>
      <c r="AD246" s="4" t="str">
        <f aca="false">IF(OR(ISBLANK($K246),ISBLANK(AD$5)),"",IF($L246=AD$5,MAX(AD$6:AD245)+1,""))</f>
        <v/>
      </c>
      <c r="AE246" s="4" t="str">
        <f aca="false">IF(OR(ISBLANK($K246),ISBLANK(AE$5)),"",IF($L246=AE$5,MAX(AE$6:AE245)+1,""))</f>
        <v/>
      </c>
      <c r="AF246" s="4" t="str">
        <f aca="false">IF(OR(ISBLANK($K246),ISBLANK(AF$5)),"",IF($L246=AF$5,MAX(AF$6:AF245)+1,""))</f>
        <v/>
      </c>
      <c r="AG246" s="4" t="str">
        <f aca="false">IF(OR(ISBLANK($K246),ISBLANK(AG$5)),"",IF($L246=AG$5,MAX(AG$6:AG245)+1,""))</f>
        <v/>
      </c>
      <c r="AK246" s="26" t="str">
        <f aca="false">R246</f>
        <v/>
      </c>
      <c r="AL246" s="26" t="n">
        <v>241</v>
      </c>
      <c r="AM246" s="2" t="str">
        <f aca="false">IF(OR(ISBLANK(AN246),AN246=""),"",AL246)</f>
        <v/>
      </c>
      <c r="AN246" s="2" t="str">
        <f aca="false">IF(MAX(AK$6:AK$13)&lt;AL246,"",LOOKUP(AL246,AK$6:AK$13,$K$6:$K$13))</f>
        <v/>
      </c>
      <c r="AO246" s="2" t="str">
        <f aca="false">IF(MAX(AK$6:AK$13)&lt;AL246,"",LOOKUP(AL246,AK$6:AK$13,$L$6:$L$13))</f>
        <v/>
      </c>
      <c r="AP246" s="2" t="str">
        <f aca="false">IF(MAX(AK$6:AK$13)&lt;AL246,"",LOOKUP(AL246,AK$6:AK$13,$M$6:$M$13))</f>
        <v/>
      </c>
      <c r="AQ246" s="2" t="str">
        <f aca="false">IF(MAX(AK$6:AK$13)&lt;AL246,"",LOOKUP(AL246,AK$6:AK$13,$N$6:$N$13))</f>
        <v/>
      </c>
      <c r="AR246" s="2" t="str">
        <f aca="false">IF(MAX(AK$6:AK$13)&lt;AL246,"",LOOKUP(AL246,AK$6:AK$13,$O$6:$O$13))</f>
        <v/>
      </c>
      <c r="AT246" s="26" t="str">
        <f aca="false">S246</f>
        <v/>
      </c>
      <c r="AU246" s="26" t="n">
        <v>241</v>
      </c>
      <c r="AV246" s="2" t="str">
        <f aca="false">IF(OR(ISBLANK(AW246),AW246=""),"",AU246)</f>
        <v/>
      </c>
      <c r="AW246" s="2" t="str">
        <f aca="false">IF(MAX(AT$6:AT$13)&lt;AU246,"",LOOKUP(AU246,AT$6:AT$13,$K$6:$K$13))</f>
        <v/>
      </c>
      <c r="AX246" s="2" t="str">
        <f aca="false">IF(MAX(AT$6:AT$13)&lt;AU246,"",LOOKUP(AU246,AT$6:AT$13,$L$6:$L$13))</f>
        <v/>
      </c>
      <c r="AY246" s="2" t="str">
        <f aca="false">IF(MAX(AT$6:AT$13)&lt;AU246,"",LOOKUP(AU246,AT$6:AT$13,$M$6:$M$13))</f>
        <v/>
      </c>
      <c r="AZ246" s="2" t="str">
        <f aca="false">IF(MAX(AT$6:AT$13)&lt;AU246,"",LOOKUP(AU246,AT$6:AT$13,$N$6:$N$13))</f>
        <v/>
      </c>
      <c r="BA246" s="2" t="str">
        <f aca="false">IF(MAX(AT$6:AT$13)&lt;AU246,"",LOOKUP(AU246,AT$6:AT$13,$O$6:$O$13))</f>
        <v/>
      </c>
    </row>
    <row r="247" customFormat="false" ht="14.05" hidden="false" customHeight="false" outlineLevel="0" collapsed="false">
      <c r="L247" s="2" t="str">
        <f aca="false">IF(ISBLANK(K247),"",LOOKUP($K247,$G$6:$G$360,F$6:F$360))</f>
        <v/>
      </c>
      <c r="M247" s="3" t="str">
        <f aca="false">IF(ISBLANK(K247),"",LOOKUP($K247,$G$6:$G$360,C$6:C$360))</f>
        <v/>
      </c>
      <c r="N247" s="3" t="str">
        <f aca="false">IF(ISBLANK(K247),"",LOOKUP($K247,$G$6:$G$360,D$6:D$360))</f>
        <v/>
      </c>
      <c r="O247" s="2" t="str">
        <f aca="false">IF(ISBLANK(K247),"",LOOKUP($K247,$G$6:$G$360,E$6:E$360))</f>
        <v/>
      </c>
      <c r="R247" s="4" t="str">
        <f aca="false">IF(OR(ISBLANK($K247),ISBLANK(R$5)),"",IF($L247=R$5,MAX(R$6:R246)+1,""))</f>
        <v/>
      </c>
      <c r="S247" s="4" t="str">
        <f aca="false">IF(OR(ISBLANK($K247),ISBLANK(S$5)),"",IF($L247=S$5,MAX(S$6:S246)+1,""))</f>
        <v/>
      </c>
      <c r="T247" s="4" t="str">
        <f aca="false">IF(OR(ISBLANK($K247),ISBLANK(T$5)),"",IF($L247=T$5,MAX(T$6:T246)+1,""))</f>
        <v/>
      </c>
      <c r="U247" s="4" t="str">
        <f aca="false">IF(OR(ISBLANK($K247),ISBLANK(U$5)),"",IF($L247=U$5,MAX(U$6:U246)+1,""))</f>
        <v/>
      </c>
      <c r="V247" s="4" t="str">
        <f aca="false">IF(OR(ISBLANK($K247),ISBLANK(V$5)),"",IF($L247=V$5,MAX(V$6:V246)+1,""))</f>
        <v/>
      </c>
      <c r="W247" s="4" t="str">
        <f aca="false">IF(OR(ISBLANK($K247),ISBLANK(W$5)),"",IF($L247=W$5,MAX(W$6:W246)+1,""))</f>
        <v/>
      </c>
      <c r="X247" s="4" t="str">
        <f aca="false">IF(OR(ISBLANK($K247),ISBLANK(X$5)),"",IF($L247=X$5,MAX(X$6:X246)+1,""))</f>
        <v/>
      </c>
      <c r="Y247" s="4" t="str">
        <f aca="false">IF(OR(ISBLANK($K247),ISBLANK(Y$5)),"",IF($L247=Y$5,MAX(Y$6:Y246)+1,""))</f>
        <v/>
      </c>
      <c r="Z247" s="4" t="str">
        <f aca="false">IF(OR(ISBLANK($K247),ISBLANK(Z$5)),"",IF($L247=Z$5,MAX(Z$6:Z246)+1,""))</f>
        <v/>
      </c>
      <c r="AA247" s="4" t="str">
        <f aca="false">IF(OR(ISBLANK($K247),ISBLANK(AA$5)),"",IF($L247=AA$5,MAX(AA$6:AA246)+1,""))</f>
        <v/>
      </c>
      <c r="AB247" s="4" t="str">
        <f aca="false">IF(OR(ISBLANK($K247),ISBLANK(AB$5)),"",IF($L247=AB$5,MAX(AB$6:AB246)+1,""))</f>
        <v/>
      </c>
      <c r="AC247" s="4" t="str">
        <f aca="false">IF(OR(ISBLANK($K247),ISBLANK(AC$5)),"",IF($L247=AC$5,MAX(AC$6:AC246)+1,""))</f>
        <v/>
      </c>
      <c r="AD247" s="4" t="str">
        <f aca="false">IF(OR(ISBLANK($K247),ISBLANK(AD$5)),"",IF($L247=AD$5,MAX(AD$6:AD246)+1,""))</f>
        <v/>
      </c>
      <c r="AE247" s="4" t="str">
        <f aca="false">IF(OR(ISBLANK($K247),ISBLANK(AE$5)),"",IF($L247=AE$5,MAX(AE$6:AE246)+1,""))</f>
        <v/>
      </c>
      <c r="AF247" s="4" t="str">
        <f aca="false">IF(OR(ISBLANK($K247),ISBLANK(AF$5)),"",IF($L247=AF$5,MAX(AF$6:AF246)+1,""))</f>
        <v/>
      </c>
      <c r="AG247" s="4" t="str">
        <f aca="false">IF(OR(ISBLANK($K247),ISBLANK(AG$5)),"",IF($L247=AG$5,MAX(AG$6:AG246)+1,""))</f>
        <v/>
      </c>
      <c r="AK247" s="26" t="str">
        <f aca="false">R247</f>
        <v/>
      </c>
      <c r="AL247" s="26" t="n">
        <v>242</v>
      </c>
      <c r="AM247" s="2" t="str">
        <f aca="false">IF(OR(ISBLANK(AN247),AN247=""),"",AL247)</f>
        <v/>
      </c>
      <c r="AN247" s="2" t="str">
        <f aca="false">IF(MAX(AK$6:AK$13)&lt;AL247,"",LOOKUP(AL247,AK$6:AK$13,$K$6:$K$13))</f>
        <v/>
      </c>
      <c r="AO247" s="2" t="str">
        <f aca="false">IF(MAX(AK$6:AK$13)&lt;AL247,"",LOOKUP(AL247,AK$6:AK$13,$L$6:$L$13))</f>
        <v/>
      </c>
      <c r="AP247" s="2" t="str">
        <f aca="false">IF(MAX(AK$6:AK$13)&lt;AL247,"",LOOKUP(AL247,AK$6:AK$13,$M$6:$M$13))</f>
        <v/>
      </c>
      <c r="AQ247" s="2" t="str">
        <f aca="false">IF(MAX(AK$6:AK$13)&lt;AL247,"",LOOKUP(AL247,AK$6:AK$13,$N$6:$N$13))</f>
        <v/>
      </c>
      <c r="AR247" s="2" t="str">
        <f aca="false">IF(MAX(AK$6:AK$13)&lt;AL247,"",LOOKUP(AL247,AK$6:AK$13,$O$6:$O$13))</f>
        <v/>
      </c>
      <c r="AT247" s="26" t="str">
        <f aca="false">S247</f>
        <v/>
      </c>
      <c r="AU247" s="26" t="n">
        <v>242</v>
      </c>
      <c r="AV247" s="2" t="str">
        <f aca="false">IF(OR(ISBLANK(AW247),AW247=""),"",AU247)</f>
        <v/>
      </c>
      <c r="AW247" s="2" t="str">
        <f aca="false">IF(MAX(AT$6:AT$13)&lt;AU247,"",LOOKUP(AU247,AT$6:AT$13,$K$6:$K$13))</f>
        <v/>
      </c>
      <c r="AX247" s="2" t="str">
        <f aca="false">IF(MAX(AT$6:AT$13)&lt;AU247,"",LOOKUP(AU247,AT$6:AT$13,$L$6:$L$13))</f>
        <v/>
      </c>
      <c r="AY247" s="2" t="str">
        <f aca="false">IF(MAX(AT$6:AT$13)&lt;AU247,"",LOOKUP(AU247,AT$6:AT$13,$M$6:$M$13))</f>
        <v/>
      </c>
      <c r="AZ247" s="2" t="str">
        <f aca="false">IF(MAX(AT$6:AT$13)&lt;AU247,"",LOOKUP(AU247,AT$6:AT$13,$N$6:$N$13))</f>
        <v/>
      </c>
      <c r="BA247" s="2" t="str">
        <f aca="false">IF(MAX(AT$6:AT$13)&lt;AU247,"",LOOKUP(AU247,AT$6:AT$13,$O$6:$O$13))</f>
        <v/>
      </c>
    </row>
    <row r="248" customFormat="false" ht="14.05" hidden="false" customHeight="false" outlineLevel="0" collapsed="false">
      <c r="L248" s="2" t="str">
        <f aca="false">IF(ISBLANK(K248),"",LOOKUP($K248,$G$6:$G$360,F$6:F$360))</f>
        <v/>
      </c>
      <c r="M248" s="3" t="str">
        <f aca="false">IF(ISBLANK(K248),"",LOOKUP($K248,$G$6:$G$360,C$6:C$360))</f>
        <v/>
      </c>
      <c r="N248" s="3" t="str">
        <f aca="false">IF(ISBLANK(K248),"",LOOKUP($K248,$G$6:$G$360,D$6:D$360))</f>
        <v/>
      </c>
      <c r="O248" s="2" t="str">
        <f aca="false">IF(ISBLANK(K248),"",LOOKUP($K248,$G$6:$G$360,E$6:E$360))</f>
        <v/>
      </c>
      <c r="R248" s="4" t="str">
        <f aca="false">IF(OR(ISBLANK($K248),ISBLANK(R$5)),"",IF($L248=R$5,MAX(R$6:R247)+1,""))</f>
        <v/>
      </c>
      <c r="S248" s="4" t="str">
        <f aca="false">IF(OR(ISBLANK($K248),ISBLANK(S$5)),"",IF($L248=S$5,MAX(S$6:S247)+1,""))</f>
        <v/>
      </c>
      <c r="T248" s="4" t="str">
        <f aca="false">IF(OR(ISBLANK($K248),ISBLANK(T$5)),"",IF($L248=T$5,MAX(T$6:T247)+1,""))</f>
        <v/>
      </c>
      <c r="U248" s="4" t="str">
        <f aca="false">IF(OR(ISBLANK($K248),ISBLANK(U$5)),"",IF($L248=U$5,MAX(U$6:U247)+1,""))</f>
        <v/>
      </c>
      <c r="V248" s="4" t="str">
        <f aca="false">IF(OR(ISBLANK($K248),ISBLANK(V$5)),"",IF($L248=V$5,MAX(V$6:V247)+1,""))</f>
        <v/>
      </c>
      <c r="W248" s="4" t="str">
        <f aca="false">IF(OR(ISBLANK($K248),ISBLANK(W$5)),"",IF($L248=W$5,MAX(W$6:W247)+1,""))</f>
        <v/>
      </c>
      <c r="X248" s="4" t="str">
        <f aca="false">IF(OR(ISBLANK($K248),ISBLANK(X$5)),"",IF($L248=X$5,MAX(X$6:X247)+1,""))</f>
        <v/>
      </c>
      <c r="Y248" s="4" t="str">
        <f aca="false">IF(OR(ISBLANK($K248),ISBLANK(Y$5)),"",IF($L248=Y$5,MAX(Y$6:Y247)+1,""))</f>
        <v/>
      </c>
      <c r="Z248" s="4" t="str">
        <f aca="false">IF(OR(ISBLANK($K248),ISBLANK(Z$5)),"",IF($L248=Z$5,MAX(Z$6:Z247)+1,""))</f>
        <v/>
      </c>
      <c r="AA248" s="4" t="str">
        <f aca="false">IF(OR(ISBLANK($K248),ISBLANK(AA$5)),"",IF($L248=AA$5,MAX(AA$6:AA247)+1,""))</f>
        <v/>
      </c>
      <c r="AB248" s="4" t="str">
        <f aca="false">IF(OR(ISBLANK($K248),ISBLANK(AB$5)),"",IF($L248=AB$5,MAX(AB$6:AB247)+1,""))</f>
        <v/>
      </c>
      <c r="AC248" s="4" t="str">
        <f aca="false">IF(OR(ISBLANK($K248),ISBLANK(AC$5)),"",IF($L248=AC$5,MAX(AC$6:AC247)+1,""))</f>
        <v/>
      </c>
      <c r="AD248" s="4" t="str">
        <f aca="false">IF(OR(ISBLANK($K248),ISBLANK(AD$5)),"",IF($L248=AD$5,MAX(AD$6:AD247)+1,""))</f>
        <v/>
      </c>
      <c r="AE248" s="4" t="str">
        <f aca="false">IF(OR(ISBLANK($K248),ISBLANK(AE$5)),"",IF($L248=AE$5,MAX(AE$6:AE247)+1,""))</f>
        <v/>
      </c>
      <c r="AF248" s="4" t="str">
        <f aca="false">IF(OR(ISBLANK($K248),ISBLANK(AF$5)),"",IF($L248=AF$5,MAX(AF$6:AF247)+1,""))</f>
        <v/>
      </c>
      <c r="AG248" s="4" t="str">
        <f aca="false">IF(OR(ISBLANK($K248),ISBLANK(AG$5)),"",IF($L248=AG$5,MAX(AG$6:AG247)+1,""))</f>
        <v/>
      </c>
      <c r="AK248" s="26" t="str">
        <f aca="false">R248</f>
        <v/>
      </c>
      <c r="AL248" s="26" t="n">
        <v>243</v>
      </c>
      <c r="AM248" s="2" t="str">
        <f aca="false">IF(OR(ISBLANK(AN248),AN248=""),"",AL248)</f>
        <v/>
      </c>
      <c r="AN248" s="2" t="str">
        <f aca="false">IF(MAX(AK$6:AK$13)&lt;AL248,"",LOOKUP(AL248,AK$6:AK$13,$K$6:$K$13))</f>
        <v/>
      </c>
      <c r="AO248" s="2" t="str">
        <f aca="false">IF(MAX(AK$6:AK$13)&lt;AL248,"",LOOKUP(AL248,AK$6:AK$13,$L$6:$L$13))</f>
        <v/>
      </c>
      <c r="AP248" s="2" t="str">
        <f aca="false">IF(MAX(AK$6:AK$13)&lt;AL248,"",LOOKUP(AL248,AK$6:AK$13,$M$6:$M$13))</f>
        <v/>
      </c>
      <c r="AQ248" s="2" t="str">
        <f aca="false">IF(MAX(AK$6:AK$13)&lt;AL248,"",LOOKUP(AL248,AK$6:AK$13,$N$6:$N$13))</f>
        <v/>
      </c>
      <c r="AR248" s="2" t="str">
        <f aca="false">IF(MAX(AK$6:AK$13)&lt;AL248,"",LOOKUP(AL248,AK$6:AK$13,$O$6:$O$13))</f>
        <v/>
      </c>
      <c r="AT248" s="26" t="str">
        <f aca="false">S248</f>
        <v/>
      </c>
      <c r="AU248" s="26" t="n">
        <v>243</v>
      </c>
      <c r="AV248" s="2" t="str">
        <f aca="false">IF(OR(ISBLANK(AW248),AW248=""),"",AU248)</f>
        <v/>
      </c>
      <c r="AW248" s="2" t="str">
        <f aca="false">IF(MAX(AT$6:AT$13)&lt;AU248,"",LOOKUP(AU248,AT$6:AT$13,$K$6:$K$13))</f>
        <v/>
      </c>
      <c r="AX248" s="2" t="str">
        <f aca="false">IF(MAX(AT$6:AT$13)&lt;AU248,"",LOOKUP(AU248,AT$6:AT$13,$L$6:$L$13))</f>
        <v/>
      </c>
      <c r="AY248" s="2" t="str">
        <f aca="false">IF(MAX(AT$6:AT$13)&lt;AU248,"",LOOKUP(AU248,AT$6:AT$13,$M$6:$M$13))</f>
        <v/>
      </c>
      <c r="AZ248" s="2" t="str">
        <f aca="false">IF(MAX(AT$6:AT$13)&lt;AU248,"",LOOKUP(AU248,AT$6:AT$13,$N$6:$N$13))</f>
        <v/>
      </c>
      <c r="BA248" s="2" t="str">
        <f aca="false">IF(MAX(AT$6:AT$13)&lt;AU248,"",LOOKUP(AU248,AT$6:AT$13,$O$6:$O$13))</f>
        <v/>
      </c>
    </row>
    <row r="249" customFormat="false" ht="14.05" hidden="false" customHeight="false" outlineLevel="0" collapsed="false">
      <c r="L249" s="2" t="str">
        <f aca="false">IF(ISBLANK(K249),"",LOOKUP($K249,$G$6:$G$360,F$6:F$360))</f>
        <v/>
      </c>
      <c r="M249" s="3" t="str">
        <f aca="false">IF(ISBLANK(K249),"",LOOKUP($K249,$G$6:$G$360,C$6:C$360))</f>
        <v/>
      </c>
      <c r="N249" s="3" t="str">
        <f aca="false">IF(ISBLANK(K249),"",LOOKUP($K249,$G$6:$G$360,D$6:D$360))</f>
        <v/>
      </c>
      <c r="O249" s="2" t="str">
        <f aca="false">IF(ISBLANK(K249),"",LOOKUP($K249,$G$6:$G$360,E$6:E$360))</f>
        <v/>
      </c>
      <c r="R249" s="4" t="str">
        <f aca="false">IF(OR(ISBLANK($K249),ISBLANK(R$5)),"",IF($L249=R$5,MAX(R$6:R248)+1,""))</f>
        <v/>
      </c>
      <c r="S249" s="4" t="str">
        <f aca="false">IF(OR(ISBLANK($K249),ISBLANK(S$5)),"",IF($L249=S$5,MAX(S$6:S248)+1,""))</f>
        <v/>
      </c>
      <c r="T249" s="4" t="str">
        <f aca="false">IF(OR(ISBLANK($K249),ISBLANK(T$5)),"",IF($L249=T$5,MAX(T$6:T248)+1,""))</f>
        <v/>
      </c>
      <c r="U249" s="4" t="str">
        <f aca="false">IF(OR(ISBLANK($K249),ISBLANK(U$5)),"",IF($L249=U$5,MAX(U$6:U248)+1,""))</f>
        <v/>
      </c>
      <c r="V249" s="4" t="str">
        <f aca="false">IF(OR(ISBLANK($K249),ISBLANK(V$5)),"",IF($L249=V$5,MAX(V$6:V248)+1,""))</f>
        <v/>
      </c>
      <c r="W249" s="4" t="str">
        <f aca="false">IF(OR(ISBLANK($K249),ISBLANK(W$5)),"",IF($L249=W$5,MAX(W$6:W248)+1,""))</f>
        <v/>
      </c>
      <c r="X249" s="4" t="str">
        <f aca="false">IF(OR(ISBLANK($K249),ISBLANK(X$5)),"",IF($L249=X$5,MAX(X$6:X248)+1,""))</f>
        <v/>
      </c>
      <c r="Y249" s="4" t="str">
        <f aca="false">IF(OR(ISBLANK($K249),ISBLANK(Y$5)),"",IF($L249=Y$5,MAX(Y$6:Y248)+1,""))</f>
        <v/>
      </c>
      <c r="Z249" s="4" t="str">
        <f aca="false">IF(OR(ISBLANK($K249),ISBLANK(Z$5)),"",IF($L249=Z$5,MAX(Z$6:Z248)+1,""))</f>
        <v/>
      </c>
      <c r="AA249" s="4" t="str">
        <f aca="false">IF(OR(ISBLANK($K249),ISBLANK(AA$5)),"",IF($L249=AA$5,MAX(AA$6:AA248)+1,""))</f>
        <v/>
      </c>
      <c r="AB249" s="4" t="str">
        <f aca="false">IF(OR(ISBLANK($K249),ISBLANK(AB$5)),"",IF($L249=AB$5,MAX(AB$6:AB248)+1,""))</f>
        <v/>
      </c>
      <c r="AC249" s="4" t="str">
        <f aca="false">IF(OR(ISBLANK($K249),ISBLANK(AC$5)),"",IF($L249=AC$5,MAX(AC$6:AC248)+1,""))</f>
        <v/>
      </c>
      <c r="AD249" s="4" t="str">
        <f aca="false">IF(OR(ISBLANK($K249),ISBLANK(AD$5)),"",IF($L249=AD$5,MAX(AD$6:AD248)+1,""))</f>
        <v/>
      </c>
      <c r="AE249" s="4" t="str">
        <f aca="false">IF(OR(ISBLANK($K249),ISBLANK(AE$5)),"",IF($L249=AE$5,MAX(AE$6:AE248)+1,""))</f>
        <v/>
      </c>
      <c r="AF249" s="4" t="str">
        <f aca="false">IF(OR(ISBLANK($K249),ISBLANK(AF$5)),"",IF($L249=AF$5,MAX(AF$6:AF248)+1,""))</f>
        <v/>
      </c>
      <c r="AG249" s="4" t="str">
        <f aca="false">IF(OR(ISBLANK($K249),ISBLANK(AG$5)),"",IF($L249=AG$5,MAX(AG$6:AG248)+1,""))</f>
        <v/>
      </c>
      <c r="AK249" s="26" t="str">
        <f aca="false">R249</f>
        <v/>
      </c>
      <c r="AL249" s="26" t="n">
        <v>244</v>
      </c>
      <c r="AM249" s="2" t="str">
        <f aca="false">IF(OR(ISBLANK(AN249),AN249=""),"",AL249)</f>
        <v/>
      </c>
      <c r="AN249" s="2" t="str">
        <f aca="false">IF(MAX(AK$6:AK$13)&lt;AL249,"",LOOKUP(AL249,AK$6:AK$13,$K$6:$K$13))</f>
        <v/>
      </c>
      <c r="AO249" s="2" t="str">
        <f aca="false">IF(MAX(AK$6:AK$13)&lt;AL249,"",LOOKUP(AL249,AK$6:AK$13,$L$6:$L$13))</f>
        <v/>
      </c>
      <c r="AP249" s="2" t="str">
        <f aca="false">IF(MAX(AK$6:AK$13)&lt;AL249,"",LOOKUP(AL249,AK$6:AK$13,$M$6:$M$13))</f>
        <v/>
      </c>
      <c r="AQ249" s="2" t="str">
        <f aca="false">IF(MAX(AK$6:AK$13)&lt;AL249,"",LOOKUP(AL249,AK$6:AK$13,$N$6:$N$13))</f>
        <v/>
      </c>
      <c r="AR249" s="2" t="str">
        <f aca="false">IF(MAX(AK$6:AK$13)&lt;AL249,"",LOOKUP(AL249,AK$6:AK$13,$O$6:$O$13))</f>
        <v/>
      </c>
      <c r="AT249" s="26" t="str">
        <f aca="false">S249</f>
        <v/>
      </c>
      <c r="AU249" s="26" t="n">
        <v>244</v>
      </c>
      <c r="AV249" s="2" t="str">
        <f aca="false">IF(OR(ISBLANK(AW249),AW249=""),"",AU249)</f>
        <v/>
      </c>
      <c r="AW249" s="2" t="str">
        <f aca="false">IF(MAX(AT$6:AT$13)&lt;AU249,"",LOOKUP(AU249,AT$6:AT$13,$K$6:$K$13))</f>
        <v/>
      </c>
      <c r="AX249" s="2" t="str">
        <f aca="false">IF(MAX(AT$6:AT$13)&lt;AU249,"",LOOKUP(AU249,AT$6:AT$13,$L$6:$L$13))</f>
        <v/>
      </c>
      <c r="AY249" s="2" t="str">
        <f aca="false">IF(MAX(AT$6:AT$13)&lt;AU249,"",LOOKUP(AU249,AT$6:AT$13,$M$6:$M$13))</f>
        <v/>
      </c>
      <c r="AZ249" s="2" t="str">
        <f aca="false">IF(MAX(AT$6:AT$13)&lt;AU249,"",LOOKUP(AU249,AT$6:AT$13,$N$6:$N$13))</f>
        <v/>
      </c>
      <c r="BA249" s="2" t="str">
        <f aca="false">IF(MAX(AT$6:AT$13)&lt;AU249,"",LOOKUP(AU249,AT$6:AT$13,$O$6:$O$13))</f>
        <v/>
      </c>
    </row>
    <row r="250" customFormat="false" ht="14.05" hidden="false" customHeight="false" outlineLevel="0" collapsed="false">
      <c r="L250" s="2" t="str">
        <f aca="false">IF(ISBLANK(K250),"",LOOKUP($K250,$G$6:$G$360,F$6:F$360))</f>
        <v/>
      </c>
      <c r="M250" s="3" t="str">
        <f aca="false">IF(ISBLANK(K250),"",LOOKUP($K250,$G$6:$G$360,C$6:C$360))</f>
        <v/>
      </c>
      <c r="N250" s="3" t="str">
        <f aca="false">IF(ISBLANK(K250),"",LOOKUP($K250,$G$6:$G$360,D$6:D$360))</f>
        <v/>
      </c>
      <c r="O250" s="2" t="str">
        <f aca="false">IF(ISBLANK(K250),"",LOOKUP($K250,$G$6:$G$360,E$6:E$360))</f>
        <v/>
      </c>
      <c r="R250" s="4" t="str">
        <f aca="false">IF(OR(ISBLANK($K250),ISBLANK(R$5)),"",IF($L250=R$5,MAX(R$6:R249)+1,""))</f>
        <v/>
      </c>
      <c r="S250" s="4" t="str">
        <f aca="false">IF(OR(ISBLANK($K250),ISBLANK(S$5)),"",IF($L250=S$5,MAX(S$6:S249)+1,""))</f>
        <v/>
      </c>
      <c r="T250" s="4" t="str">
        <f aca="false">IF(OR(ISBLANK($K250),ISBLANK(T$5)),"",IF($L250=T$5,MAX(T$6:T249)+1,""))</f>
        <v/>
      </c>
      <c r="U250" s="4" t="str">
        <f aca="false">IF(OR(ISBLANK($K250),ISBLANK(U$5)),"",IF($L250=U$5,MAX(U$6:U249)+1,""))</f>
        <v/>
      </c>
      <c r="V250" s="4" t="str">
        <f aca="false">IF(OR(ISBLANK($K250),ISBLANK(V$5)),"",IF($L250=V$5,MAX(V$6:V249)+1,""))</f>
        <v/>
      </c>
      <c r="W250" s="4" t="str">
        <f aca="false">IF(OR(ISBLANK($K250),ISBLANK(W$5)),"",IF($L250=W$5,MAX(W$6:W249)+1,""))</f>
        <v/>
      </c>
      <c r="X250" s="4" t="str">
        <f aca="false">IF(OR(ISBLANK($K250),ISBLANK(X$5)),"",IF($L250=X$5,MAX(X$6:X249)+1,""))</f>
        <v/>
      </c>
      <c r="Y250" s="4" t="str">
        <f aca="false">IF(OR(ISBLANK($K250),ISBLANK(Y$5)),"",IF($L250=Y$5,MAX(Y$6:Y249)+1,""))</f>
        <v/>
      </c>
      <c r="Z250" s="4" t="str">
        <f aca="false">IF(OR(ISBLANK($K250),ISBLANK(Z$5)),"",IF($L250=Z$5,MAX(Z$6:Z249)+1,""))</f>
        <v/>
      </c>
      <c r="AA250" s="4" t="str">
        <f aca="false">IF(OR(ISBLANK($K250),ISBLANK(AA$5)),"",IF($L250=AA$5,MAX(AA$6:AA249)+1,""))</f>
        <v/>
      </c>
      <c r="AB250" s="4" t="str">
        <f aca="false">IF(OR(ISBLANK($K250),ISBLANK(AB$5)),"",IF($L250=AB$5,MAX(AB$6:AB249)+1,""))</f>
        <v/>
      </c>
      <c r="AC250" s="4" t="str">
        <f aca="false">IF(OR(ISBLANK($K250),ISBLANK(AC$5)),"",IF($L250=AC$5,MAX(AC$6:AC249)+1,""))</f>
        <v/>
      </c>
      <c r="AD250" s="4" t="str">
        <f aca="false">IF(OR(ISBLANK($K250),ISBLANK(AD$5)),"",IF($L250=AD$5,MAX(AD$6:AD249)+1,""))</f>
        <v/>
      </c>
      <c r="AE250" s="4" t="str">
        <f aca="false">IF(OR(ISBLANK($K250),ISBLANK(AE$5)),"",IF($L250=AE$5,MAX(AE$6:AE249)+1,""))</f>
        <v/>
      </c>
      <c r="AF250" s="4" t="str">
        <f aca="false">IF(OR(ISBLANK($K250),ISBLANK(AF$5)),"",IF($L250=AF$5,MAX(AF$6:AF249)+1,""))</f>
        <v/>
      </c>
      <c r="AG250" s="4" t="str">
        <f aca="false">IF(OR(ISBLANK($K250),ISBLANK(AG$5)),"",IF($L250=AG$5,MAX(AG$6:AG249)+1,""))</f>
        <v/>
      </c>
      <c r="AK250" s="26" t="str">
        <f aca="false">R250</f>
        <v/>
      </c>
      <c r="AL250" s="26" t="n">
        <v>245</v>
      </c>
      <c r="AM250" s="2" t="str">
        <f aca="false">IF(OR(ISBLANK(AN250),AN250=""),"",AL250)</f>
        <v/>
      </c>
      <c r="AN250" s="2" t="str">
        <f aca="false">IF(MAX(AK$6:AK$13)&lt;AL250,"",LOOKUP(AL250,AK$6:AK$13,$K$6:$K$13))</f>
        <v/>
      </c>
      <c r="AO250" s="2" t="str">
        <f aca="false">IF(MAX(AK$6:AK$13)&lt;AL250,"",LOOKUP(AL250,AK$6:AK$13,$L$6:$L$13))</f>
        <v/>
      </c>
      <c r="AP250" s="2" t="str">
        <f aca="false">IF(MAX(AK$6:AK$13)&lt;AL250,"",LOOKUP(AL250,AK$6:AK$13,$M$6:$M$13))</f>
        <v/>
      </c>
      <c r="AQ250" s="2" t="str">
        <f aca="false">IF(MAX(AK$6:AK$13)&lt;AL250,"",LOOKUP(AL250,AK$6:AK$13,$N$6:$N$13))</f>
        <v/>
      </c>
      <c r="AR250" s="2" t="str">
        <f aca="false">IF(MAX(AK$6:AK$13)&lt;AL250,"",LOOKUP(AL250,AK$6:AK$13,$O$6:$O$13))</f>
        <v/>
      </c>
      <c r="AT250" s="26" t="str">
        <f aca="false">S250</f>
        <v/>
      </c>
      <c r="AU250" s="26" t="n">
        <v>245</v>
      </c>
      <c r="AV250" s="2" t="str">
        <f aca="false">IF(OR(ISBLANK(AW250),AW250=""),"",AU250)</f>
        <v/>
      </c>
      <c r="AW250" s="2" t="str">
        <f aca="false">IF(MAX(AT$6:AT$13)&lt;AU250,"",LOOKUP(AU250,AT$6:AT$13,$K$6:$K$13))</f>
        <v/>
      </c>
      <c r="AX250" s="2" t="str">
        <f aca="false">IF(MAX(AT$6:AT$13)&lt;AU250,"",LOOKUP(AU250,AT$6:AT$13,$L$6:$L$13))</f>
        <v/>
      </c>
      <c r="AY250" s="2" t="str">
        <f aca="false">IF(MAX(AT$6:AT$13)&lt;AU250,"",LOOKUP(AU250,AT$6:AT$13,$M$6:$M$13))</f>
        <v/>
      </c>
      <c r="AZ250" s="2" t="str">
        <f aca="false">IF(MAX(AT$6:AT$13)&lt;AU250,"",LOOKUP(AU250,AT$6:AT$13,$N$6:$N$13))</f>
        <v/>
      </c>
      <c r="BA250" s="2" t="str">
        <f aca="false">IF(MAX(AT$6:AT$13)&lt;AU250,"",LOOKUP(AU250,AT$6:AT$13,$O$6:$O$13))</f>
        <v/>
      </c>
    </row>
    <row r="251" customFormat="false" ht="14.05" hidden="false" customHeight="false" outlineLevel="0" collapsed="false">
      <c r="L251" s="2" t="str">
        <f aca="false">IF(ISBLANK(K251),"",LOOKUP($K251,$G$6:$G$360,F$6:F$360))</f>
        <v/>
      </c>
      <c r="M251" s="3" t="str">
        <f aca="false">IF(ISBLANK(K251),"",LOOKUP($K251,$G$6:$G$360,C$6:C$360))</f>
        <v/>
      </c>
      <c r="N251" s="3" t="str">
        <f aca="false">IF(ISBLANK(K251),"",LOOKUP($K251,$G$6:$G$360,D$6:D$360))</f>
        <v/>
      </c>
      <c r="O251" s="2" t="str">
        <f aca="false">IF(ISBLANK(K251),"",LOOKUP($K251,$G$6:$G$360,E$6:E$360))</f>
        <v/>
      </c>
      <c r="R251" s="4" t="str">
        <f aca="false">IF(OR(ISBLANK($K251),ISBLANK(R$5)),"",IF($L251=R$5,MAX(R$6:R250)+1,""))</f>
        <v/>
      </c>
      <c r="S251" s="4" t="str">
        <f aca="false">IF(OR(ISBLANK($K251),ISBLANK(S$5)),"",IF($L251=S$5,MAX(S$6:S250)+1,""))</f>
        <v/>
      </c>
      <c r="T251" s="4" t="str">
        <f aca="false">IF(OR(ISBLANK($K251),ISBLANK(T$5)),"",IF($L251=T$5,MAX(T$6:T250)+1,""))</f>
        <v/>
      </c>
      <c r="U251" s="4" t="str">
        <f aca="false">IF(OR(ISBLANK($K251),ISBLANK(U$5)),"",IF($L251=U$5,MAX(U$6:U250)+1,""))</f>
        <v/>
      </c>
      <c r="V251" s="4" t="str">
        <f aca="false">IF(OR(ISBLANK($K251),ISBLANK(V$5)),"",IF($L251=V$5,MAX(V$6:V250)+1,""))</f>
        <v/>
      </c>
      <c r="W251" s="4" t="str">
        <f aca="false">IF(OR(ISBLANK($K251),ISBLANK(W$5)),"",IF($L251=W$5,MAX(W$6:W250)+1,""))</f>
        <v/>
      </c>
      <c r="X251" s="4" t="str">
        <f aca="false">IF(OR(ISBLANK($K251),ISBLANK(X$5)),"",IF($L251=X$5,MAX(X$6:X250)+1,""))</f>
        <v/>
      </c>
      <c r="Y251" s="4" t="str">
        <f aca="false">IF(OR(ISBLANK($K251),ISBLANK(Y$5)),"",IF($L251=Y$5,MAX(Y$6:Y250)+1,""))</f>
        <v/>
      </c>
      <c r="Z251" s="4" t="str">
        <f aca="false">IF(OR(ISBLANK($K251),ISBLANK(Z$5)),"",IF($L251=Z$5,MAX(Z$6:Z250)+1,""))</f>
        <v/>
      </c>
      <c r="AA251" s="4" t="str">
        <f aca="false">IF(OR(ISBLANK($K251),ISBLANK(AA$5)),"",IF($L251=AA$5,MAX(AA$6:AA250)+1,""))</f>
        <v/>
      </c>
      <c r="AB251" s="4" t="str">
        <f aca="false">IF(OR(ISBLANK($K251),ISBLANK(AB$5)),"",IF($L251=AB$5,MAX(AB$6:AB250)+1,""))</f>
        <v/>
      </c>
      <c r="AC251" s="4" t="str">
        <f aca="false">IF(OR(ISBLANK($K251),ISBLANK(AC$5)),"",IF($L251=AC$5,MAX(AC$6:AC250)+1,""))</f>
        <v/>
      </c>
      <c r="AD251" s="4" t="str">
        <f aca="false">IF(OR(ISBLANK($K251),ISBLANK(AD$5)),"",IF($L251=AD$5,MAX(AD$6:AD250)+1,""))</f>
        <v/>
      </c>
      <c r="AE251" s="4" t="str">
        <f aca="false">IF(OR(ISBLANK($K251),ISBLANK(AE$5)),"",IF($L251=AE$5,MAX(AE$6:AE250)+1,""))</f>
        <v/>
      </c>
      <c r="AF251" s="4" t="str">
        <f aca="false">IF(OR(ISBLANK($K251),ISBLANK(AF$5)),"",IF($L251=AF$5,MAX(AF$6:AF250)+1,""))</f>
        <v/>
      </c>
      <c r="AG251" s="4" t="str">
        <f aca="false">IF(OR(ISBLANK($K251),ISBLANK(AG$5)),"",IF($L251=AG$5,MAX(AG$6:AG250)+1,""))</f>
        <v/>
      </c>
      <c r="AK251" s="26" t="str">
        <f aca="false">R251</f>
        <v/>
      </c>
      <c r="AL251" s="26" t="n">
        <v>246</v>
      </c>
      <c r="AM251" s="2" t="str">
        <f aca="false">IF(OR(ISBLANK(AN251),AN251=""),"",AL251)</f>
        <v/>
      </c>
      <c r="AN251" s="2" t="str">
        <f aca="false">IF(MAX(AK$6:AK$13)&lt;AL251,"",LOOKUP(AL251,AK$6:AK$13,$K$6:$K$13))</f>
        <v/>
      </c>
      <c r="AO251" s="2" t="str">
        <f aca="false">IF(MAX(AK$6:AK$13)&lt;AL251,"",LOOKUP(AL251,AK$6:AK$13,$L$6:$L$13))</f>
        <v/>
      </c>
      <c r="AP251" s="2" t="str">
        <f aca="false">IF(MAX(AK$6:AK$13)&lt;AL251,"",LOOKUP(AL251,AK$6:AK$13,$M$6:$M$13))</f>
        <v/>
      </c>
      <c r="AQ251" s="2" t="str">
        <f aca="false">IF(MAX(AK$6:AK$13)&lt;AL251,"",LOOKUP(AL251,AK$6:AK$13,$N$6:$N$13))</f>
        <v/>
      </c>
      <c r="AR251" s="2" t="str">
        <f aca="false">IF(MAX(AK$6:AK$13)&lt;AL251,"",LOOKUP(AL251,AK$6:AK$13,$O$6:$O$13))</f>
        <v/>
      </c>
      <c r="AT251" s="26" t="str">
        <f aca="false">S251</f>
        <v/>
      </c>
      <c r="AU251" s="26" t="n">
        <v>246</v>
      </c>
      <c r="AV251" s="2" t="str">
        <f aca="false">IF(OR(ISBLANK(AW251),AW251=""),"",AU251)</f>
        <v/>
      </c>
      <c r="AW251" s="2" t="str">
        <f aca="false">IF(MAX(AT$6:AT$13)&lt;AU251,"",LOOKUP(AU251,AT$6:AT$13,$K$6:$K$13))</f>
        <v/>
      </c>
      <c r="AX251" s="2" t="str">
        <f aca="false">IF(MAX(AT$6:AT$13)&lt;AU251,"",LOOKUP(AU251,AT$6:AT$13,$L$6:$L$13))</f>
        <v/>
      </c>
      <c r="AY251" s="2" t="str">
        <f aca="false">IF(MAX(AT$6:AT$13)&lt;AU251,"",LOOKUP(AU251,AT$6:AT$13,$M$6:$M$13))</f>
        <v/>
      </c>
      <c r="AZ251" s="2" t="str">
        <f aca="false">IF(MAX(AT$6:AT$13)&lt;AU251,"",LOOKUP(AU251,AT$6:AT$13,$N$6:$N$13))</f>
        <v/>
      </c>
      <c r="BA251" s="2" t="str">
        <f aca="false">IF(MAX(AT$6:AT$13)&lt;AU251,"",LOOKUP(AU251,AT$6:AT$13,$O$6:$O$13))</f>
        <v/>
      </c>
    </row>
    <row r="252" customFormat="false" ht="14.05" hidden="false" customHeight="false" outlineLevel="0" collapsed="false">
      <c r="L252" s="2" t="str">
        <f aca="false">IF(ISBLANK(K252),"",LOOKUP($K252,$G$6:$G$360,F$6:F$360))</f>
        <v/>
      </c>
      <c r="M252" s="3" t="str">
        <f aca="false">IF(ISBLANK(K252),"",LOOKUP($K252,$G$6:$G$360,C$6:C$360))</f>
        <v/>
      </c>
      <c r="N252" s="3" t="str">
        <f aca="false">IF(ISBLANK(K252),"",LOOKUP($K252,$G$6:$G$360,D$6:D$360))</f>
        <v/>
      </c>
      <c r="O252" s="2" t="str">
        <f aca="false">IF(ISBLANK(K252),"",LOOKUP($K252,$G$6:$G$360,E$6:E$360))</f>
        <v/>
      </c>
      <c r="R252" s="4" t="str">
        <f aca="false">IF(OR(ISBLANK($K252),ISBLANK(R$5)),"",IF($L252=R$5,MAX(R$6:R251)+1,""))</f>
        <v/>
      </c>
      <c r="S252" s="4" t="str">
        <f aca="false">IF(OR(ISBLANK($K252),ISBLANK(S$5)),"",IF($L252=S$5,MAX(S$6:S251)+1,""))</f>
        <v/>
      </c>
      <c r="T252" s="4" t="str">
        <f aca="false">IF(OR(ISBLANK($K252),ISBLANK(T$5)),"",IF($L252=T$5,MAX(T$6:T251)+1,""))</f>
        <v/>
      </c>
      <c r="U252" s="4" t="str">
        <f aca="false">IF(OR(ISBLANK($K252),ISBLANK(U$5)),"",IF($L252=U$5,MAX(U$6:U251)+1,""))</f>
        <v/>
      </c>
      <c r="V252" s="4" t="str">
        <f aca="false">IF(OR(ISBLANK($K252),ISBLANK(V$5)),"",IF($L252=V$5,MAX(V$6:V251)+1,""))</f>
        <v/>
      </c>
      <c r="W252" s="4" t="str">
        <f aca="false">IF(OR(ISBLANK($K252),ISBLANK(W$5)),"",IF($L252=W$5,MAX(W$6:W251)+1,""))</f>
        <v/>
      </c>
      <c r="X252" s="4" t="str">
        <f aca="false">IF(OR(ISBLANK($K252),ISBLANK(X$5)),"",IF($L252=X$5,MAX(X$6:X251)+1,""))</f>
        <v/>
      </c>
      <c r="Y252" s="4" t="str">
        <f aca="false">IF(OR(ISBLANK($K252),ISBLANK(Y$5)),"",IF($L252=Y$5,MAX(Y$6:Y251)+1,""))</f>
        <v/>
      </c>
      <c r="Z252" s="4" t="str">
        <f aca="false">IF(OR(ISBLANK($K252),ISBLANK(Z$5)),"",IF($L252=Z$5,MAX(Z$6:Z251)+1,""))</f>
        <v/>
      </c>
      <c r="AA252" s="4" t="str">
        <f aca="false">IF(OR(ISBLANK($K252),ISBLANK(AA$5)),"",IF($L252=AA$5,MAX(AA$6:AA251)+1,""))</f>
        <v/>
      </c>
      <c r="AB252" s="4" t="str">
        <f aca="false">IF(OR(ISBLANK($K252),ISBLANK(AB$5)),"",IF($L252=AB$5,MAX(AB$6:AB251)+1,""))</f>
        <v/>
      </c>
      <c r="AC252" s="4" t="str">
        <f aca="false">IF(OR(ISBLANK($K252),ISBLANK(AC$5)),"",IF($L252=AC$5,MAX(AC$6:AC251)+1,""))</f>
        <v/>
      </c>
      <c r="AD252" s="4" t="str">
        <f aca="false">IF(OR(ISBLANK($K252),ISBLANK(AD$5)),"",IF($L252=AD$5,MAX(AD$6:AD251)+1,""))</f>
        <v/>
      </c>
      <c r="AE252" s="4" t="str">
        <f aca="false">IF(OR(ISBLANK($K252),ISBLANK(AE$5)),"",IF($L252=AE$5,MAX(AE$6:AE251)+1,""))</f>
        <v/>
      </c>
      <c r="AF252" s="4" t="str">
        <f aca="false">IF(OR(ISBLANK($K252),ISBLANK(AF$5)),"",IF($L252=AF$5,MAX(AF$6:AF251)+1,""))</f>
        <v/>
      </c>
      <c r="AG252" s="4" t="str">
        <f aca="false">IF(OR(ISBLANK($K252),ISBLANK(AG$5)),"",IF($L252=AG$5,MAX(AG$6:AG251)+1,""))</f>
        <v/>
      </c>
      <c r="AK252" s="26" t="str">
        <f aca="false">R252</f>
        <v/>
      </c>
      <c r="AL252" s="26" t="n">
        <v>247</v>
      </c>
      <c r="AM252" s="2" t="str">
        <f aca="false">IF(OR(ISBLANK(AN252),AN252=""),"",AL252)</f>
        <v/>
      </c>
      <c r="AN252" s="2" t="str">
        <f aca="false">IF(MAX(AK$6:AK$13)&lt;AL252,"",LOOKUP(AL252,AK$6:AK$13,$K$6:$K$13))</f>
        <v/>
      </c>
      <c r="AO252" s="2" t="str">
        <f aca="false">IF(MAX(AK$6:AK$13)&lt;AL252,"",LOOKUP(AL252,AK$6:AK$13,$L$6:$L$13))</f>
        <v/>
      </c>
      <c r="AP252" s="2" t="str">
        <f aca="false">IF(MAX(AK$6:AK$13)&lt;AL252,"",LOOKUP(AL252,AK$6:AK$13,$M$6:$M$13))</f>
        <v/>
      </c>
      <c r="AQ252" s="2" t="str">
        <f aca="false">IF(MAX(AK$6:AK$13)&lt;AL252,"",LOOKUP(AL252,AK$6:AK$13,$N$6:$N$13))</f>
        <v/>
      </c>
      <c r="AR252" s="2" t="str">
        <f aca="false">IF(MAX(AK$6:AK$13)&lt;AL252,"",LOOKUP(AL252,AK$6:AK$13,$O$6:$O$13))</f>
        <v/>
      </c>
      <c r="AT252" s="26" t="str">
        <f aca="false">S252</f>
        <v/>
      </c>
      <c r="AU252" s="26" t="n">
        <v>247</v>
      </c>
      <c r="AV252" s="2" t="str">
        <f aca="false">IF(OR(ISBLANK(AW252),AW252=""),"",AU252)</f>
        <v/>
      </c>
      <c r="AW252" s="2" t="str">
        <f aca="false">IF(MAX(AT$6:AT$13)&lt;AU252,"",LOOKUP(AU252,AT$6:AT$13,$K$6:$K$13))</f>
        <v/>
      </c>
      <c r="AX252" s="2" t="str">
        <f aca="false">IF(MAX(AT$6:AT$13)&lt;AU252,"",LOOKUP(AU252,AT$6:AT$13,$L$6:$L$13))</f>
        <v/>
      </c>
      <c r="AY252" s="2" t="str">
        <f aca="false">IF(MAX(AT$6:AT$13)&lt;AU252,"",LOOKUP(AU252,AT$6:AT$13,$M$6:$M$13))</f>
        <v/>
      </c>
      <c r="AZ252" s="2" t="str">
        <f aca="false">IF(MAX(AT$6:AT$13)&lt;AU252,"",LOOKUP(AU252,AT$6:AT$13,$N$6:$N$13))</f>
        <v/>
      </c>
      <c r="BA252" s="2" t="str">
        <f aca="false">IF(MAX(AT$6:AT$13)&lt;AU252,"",LOOKUP(AU252,AT$6:AT$13,$O$6:$O$13))</f>
        <v/>
      </c>
    </row>
    <row r="253" customFormat="false" ht="14.05" hidden="false" customHeight="false" outlineLevel="0" collapsed="false">
      <c r="L253" s="2" t="str">
        <f aca="false">IF(ISBLANK(K253),"",LOOKUP($K253,$G$6:$G$360,F$6:F$360))</f>
        <v/>
      </c>
      <c r="M253" s="3" t="str">
        <f aca="false">IF(ISBLANK(K253),"",LOOKUP($K253,$G$6:$G$360,C$6:C$360))</f>
        <v/>
      </c>
      <c r="N253" s="3" t="str">
        <f aca="false">IF(ISBLANK(K253),"",LOOKUP($K253,$G$6:$G$360,D$6:D$360))</f>
        <v/>
      </c>
      <c r="O253" s="2" t="str">
        <f aca="false">IF(ISBLANK(K253),"",LOOKUP($K253,$G$6:$G$360,E$6:E$360))</f>
        <v/>
      </c>
      <c r="R253" s="4" t="str">
        <f aca="false">IF(OR(ISBLANK($K253),ISBLANK(R$5)),"",IF($L253=R$5,MAX(R$6:R252)+1,""))</f>
        <v/>
      </c>
      <c r="S253" s="4" t="str">
        <f aca="false">IF(OR(ISBLANK($K253),ISBLANK(S$5)),"",IF($L253=S$5,MAX(S$6:S252)+1,""))</f>
        <v/>
      </c>
      <c r="T253" s="4" t="str">
        <f aca="false">IF(OR(ISBLANK($K253),ISBLANK(T$5)),"",IF($L253=T$5,MAX(T$6:T252)+1,""))</f>
        <v/>
      </c>
      <c r="U253" s="4" t="str">
        <f aca="false">IF(OR(ISBLANK($K253),ISBLANK(U$5)),"",IF($L253=U$5,MAX(U$6:U252)+1,""))</f>
        <v/>
      </c>
      <c r="V253" s="4" t="str">
        <f aca="false">IF(OR(ISBLANK($K253),ISBLANK(V$5)),"",IF($L253=V$5,MAX(V$6:V252)+1,""))</f>
        <v/>
      </c>
      <c r="W253" s="4" t="str">
        <f aca="false">IF(OR(ISBLANK($K253),ISBLANK(W$5)),"",IF($L253=W$5,MAX(W$6:W252)+1,""))</f>
        <v/>
      </c>
      <c r="X253" s="4" t="str">
        <f aca="false">IF(OR(ISBLANK($K253),ISBLANK(X$5)),"",IF($L253=X$5,MAX(X$6:X252)+1,""))</f>
        <v/>
      </c>
      <c r="Y253" s="4" t="str">
        <f aca="false">IF(OR(ISBLANK($K253),ISBLANK(Y$5)),"",IF($L253=Y$5,MAX(Y$6:Y252)+1,""))</f>
        <v/>
      </c>
      <c r="Z253" s="4" t="str">
        <f aca="false">IF(OR(ISBLANK($K253),ISBLANK(Z$5)),"",IF($L253=Z$5,MAX(Z$6:Z252)+1,""))</f>
        <v/>
      </c>
      <c r="AA253" s="4" t="str">
        <f aca="false">IF(OR(ISBLANK($K253),ISBLANK(AA$5)),"",IF($L253=AA$5,MAX(AA$6:AA252)+1,""))</f>
        <v/>
      </c>
      <c r="AB253" s="4" t="str">
        <f aca="false">IF(OR(ISBLANK($K253),ISBLANK(AB$5)),"",IF($L253=AB$5,MAX(AB$6:AB252)+1,""))</f>
        <v/>
      </c>
      <c r="AC253" s="4" t="str">
        <f aca="false">IF(OR(ISBLANK($K253),ISBLANK(AC$5)),"",IF($L253=AC$5,MAX(AC$6:AC252)+1,""))</f>
        <v/>
      </c>
      <c r="AD253" s="4" t="str">
        <f aca="false">IF(OR(ISBLANK($K253),ISBLANK(AD$5)),"",IF($L253=AD$5,MAX(AD$6:AD252)+1,""))</f>
        <v/>
      </c>
      <c r="AE253" s="4" t="str">
        <f aca="false">IF(OR(ISBLANK($K253),ISBLANK(AE$5)),"",IF($L253=AE$5,MAX(AE$6:AE252)+1,""))</f>
        <v/>
      </c>
      <c r="AF253" s="4" t="str">
        <f aca="false">IF(OR(ISBLANK($K253),ISBLANK(AF$5)),"",IF($L253=AF$5,MAX(AF$6:AF252)+1,""))</f>
        <v/>
      </c>
      <c r="AG253" s="4" t="str">
        <f aca="false">IF(OR(ISBLANK($K253),ISBLANK(AG$5)),"",IF($L253=AG$5,MAX(AG$6:AG252)+1,""))</f>
        <v/>
      </c>
      <c r="AK253" s="26" t="str">
        <f aca="false">R253</f>
        <v/>
      </c>
      <c r="AL253" s="26" t="n">
        <v>248</v>
      </c>
      <c r="AM253" s="2" t="str">
        <f aca="false">IF(OR(ISBLANK(AN253),AN253=""),"",AL253)</f>
        <v/>
      </c>
      <c r="AN253" s="2" t="str">
        <f aca="false">IF(MAX(AK$6:AK$13)&lt;AL253,"",LOOKUP(AL253,AK$6:AK$13,$K$6:$K$13))</f>
        <v/>
      </c>
      <c r="AO253" s="2" t="str">
        <f aca="false">IF(MAX(AK$6:AK$13)&lt;AL253,"",LOOKUP(AL253,AK$6:AK$13,$L$6:$L$13))</f>
        <v/>
      </c>
      <c r="AP253" s="2" t="str">
        <f aca="false">IF(MAX(AK$6:AK$13)&lt;AL253,"",LOOKUP(AL253,AK$6:AK$13,$M$6:$M$13))</f>
        <v/>
      </c>
      <c r="AQ253" s="2" t="str">
        <f aca="false">IF(MAX(AK$6:AK$13)&lt;AL253,"",LOOKUP(AL253,AK$6:AK$13,$N$6:$N$13))</f>
        <v/>
      </c>
      <c r="AR253" s="2" t="str">
        <f aca="false">IF(MAX(AK$6:AK$13)&lt;AL253,"",LOOKUP(AL253,AK$6:AK$13,$O$6:$O$13))</f>
        <v/>
      </c>
      <c r="AT253" s="26" t="str">
        <f aca="false">S253</f>
        <v/>
      </c>
      <c r="AU253" s="26" t="n">
        <v>248</v>
      </c>
      <c r="AV253" s="2" t="str">
        <f aca="false">IF(OR(ISBLANK(AW253),AW253=""),"",AU253)</f>
        <v/>
      </c>
      <c r="AW253" s="2" t="str">
        <f aca="false">IF(MAX(AT$6:AT$13)&lt;AU253,"",LOOKUP(AU253,AT$6:AT$13,$K$6:$K$13))</f>
        <v/>
      </c>
      <c r="AX253" s="2" t="str">
        <f aca="false">IF(MAX(AT$6:AT$13)&lt;AU253,"",LOOKUP(AU253,AT$6:AT$13,$L$6:$L$13))</f>
        <v/>
      </c>
      <c r="AY253" s="2" t="str">
        <f aca="false">IF(MAX(AT$6:AT$13)&lt;AU253,"",LOOKUP(AU253,AT$6:AT$13,$M$6:$M$13))</f>
        <v/>
      </c>
      <c r="AZ253" s="2" t="str">
        <f aca="false">IF(MAX(AT$6:AT$13)&lt;AU253,"",LOOKUP(AU253,AT$6:AT$13,$N$6:$N$13))</f>
        <v/>
      </c>
      <c r="BA253" s="2" t="str">
        <f aca="false">IF(MAX(AT$6:AT$13)&lt;AU253,"",LOOKUP(AU253,AT$6:AT$13,$O$6:$O$13))</f>
        <v/>
      </c>
    </row>
    <row r="254" customFormat="false" ht="14.05" hidden="false" customHeight="false" outlineLevel="0" collapsed="false">
      <c r="L254" s="2" t="str">
        <f aca="false">IF(ISBLANK(K254),"",LOOKUP($K254,$G$6:$G$360,F$6:F$360))</f>
        <v/>
      </c>
      <c r="M254" s="3" t="str">
        <f aca="false">IF(ISBLANK(K254),"",LOOKUP($K254,$G$6:$G$360,C$6:C$360))</f>
        <v/>
      </c>
      <c r="N254" s="3" t="str">
        <f aca="false">IF(ISBLANK(K254),"",LOOKUP($K254,$G$6:$G$360,D$6:D$360))</f>
        <v/>
      </c>
      <c r="O254" s="2" t="str">
        <f aca="false">IF(ISBLANK(K254),"",LOOKUP($K254,$G$6:$G$360,E$6:E$360))</f>
        <v/>
      </c>
      <c r="R254" s="4" t="str">
        <f aca="false">IF(OR(ISBLANK($K254),ISBLANK(R$5)),"",IF($L254=R$5,MAX(R$6:R253)+1,""))</f>
        <v/>
      </c>
      <c r="S254" s="4" t="str">
        <f aca="false">IF(OR(ISBLANK($K254),ISBLANK(S$5)),"",IF($L254=S$5,MAX(S$6:S253)+1,""))</f>
        <v/>
      </c>
      <c r="T254" s="4" t="str">
        <f aca="false">IF(OR(ISBLANK($K254),ISBLANK(T$5)),"",IF($L254=T$5,MAX(T$6:T253)+1,""))</f>
        <v/>
      </c>
      <c r="U254" s="4" t="str">
        <f aca="false">IF(OR(ISBLANK($K254),ISBLANK(U$5)),"",IF($L254=U$5,MAX(U$6:U253)+1,""))</f>
        <v/>
      </c>
      <c r="V254" s="4" t="str">
        <f aca="false">IF(OR(ISBLANK($K254),ISBLANK(V$5)),"",IF($L254=V$5,MAX(V$6:V253)+1,""))</f>
        <v/>
      </c>
      <c r="W254" s="4" t="str">
        <f aca="false">IF(OR(ISBLANK($K254),ISBLANK(W$5)),"",IF($L254=W$5,MAX(W$6:W253)+1,""))</f>
        <v/>
      </c>
      <c r="X254" s="4" t="str">
        <f aca="false">IF(OR(ISBLANK($K254),ISBLANK(X$5)),"",IF($L254=X$5,MAX(X$6:X253)+1,""))</f>
        <v/>
      </c>
      <c r="Y254" s="4" t="str">
        <f aca="false">IF(OR(ISBLANK($K254),ISBLANK(Y$5)),"",IF($L254=Y$5,MAX(Y$6:Y253)+1,""))</f>
        <v/>
      </c>
      <c r="Z254" s="4" t="str">
        <f aca="false">IF(OR(ISBLANK($K254),ISBLANK(Z$5)),"",IF($L254=Z$5,MAX(Z$6:Z253)+1,""))</f>
        <v/>
      </c>
      <c r="AA254" s="4" t="str">
        <f aca="false">IF(OR(ISBLANK($K254),ISBLANK(AA$5)),"",IF($L254=AA$5,MAX(AA$6:AA253)+1,""))</f>
        <v/>
      </c>
      <c r="AB254" s="4" t="str">
        <f aca="false">IF(OR(ISBLANK($K254),ISBLANK(AB$5)),"",IF($L254=AB$5,MAX(AB$6:AB253)+1,""))</f>
        <v/>
      </c>
      <c r="AC254" s="4" t="str">
        <f aca="false">IF(OR(ISBLANK($K254),ISBLANK(AC$5)),"",IF($L254=AC$5,MAX(AC$6:AC253)+1,""))</f>
        <v/>
      </c>
      <c r="AD254" s="4" t="str">
        <f aca="false">IF(OR(ISBLANK($K254),ISBLANK(AD$5)),"",IF($L254=AD$5,MAX(AD$6:AD253)+1,""))</f>
        <v/>
      </c>
      <c r="AE254" s="4" t="str">
        <f aca="false">IF(OR(ISBLANK($K254),ISBLANK(AE$5)),"",IF($L254=AE$5,MAX(AE$6:AE253)+1,""))</f>
        <v/>
      </c>
      <c r="AF254" s="4" t="str">
        <f aca="false">IF(OR(ISBLANK($K254),ISBLANK(AF$5)),"",IF($L254=AF$5,MAX(AF$6:AF253)+1,""))</f>
        <v/>
      </c>
      <c r="AG254" s="4" t="str">
        <f aca="false">IF(OR(ISBLANK($K254),ISBLANK(AG$5)),"",IF($L254=AG$5,MAX(AG$6:AG253)+1,""))</f>
        <v/>
      </c>
      <c r="AK254" s="26" t="str">
        <f aca="false">R254</f>
        <v/>
      </c>
      <c r="AL254" s="26" t="n">
        <v>249</v>
      </c>
      <c r="AM254" s="2" t="str">
        <f aca="false">IF(OR(ISBLANK(AN254),AN254=""),"",AL254)</f>
        <v/>
      </c>
      <c r="AN254" s="2" t="str">
        <f aca="false">IF(MAX(AK$6:AK$13)&lt;AL254,"",LOOKUP(AL254,AK$6:AK$13,$K$6:$K$13))</f>
        <v/>
      </c>
      <c r="AO254" s="2" t="str">
        <f aca="false">IF(MAX(AK$6:AK$13)&lt;AL254,"",LOOKUP(AL254,AK$6:AK$13,$L$6:$L$13))</f>
        <v/>
      </c>
      <c r="AP254" s="2" t="str">
        <f aca="false">IF(MAX(AK$6:AK$13)&lt;AL254,"",LOOKUP(AL254,AK$6:AK$13,$M$6:$M$13))</f>
        <v/>
      </c>
      <c r="AQ254" s="2" t="str">
        <f aca="false">IF(MAX(AK$6:AK$13)&lt;AL254,"",LOOKUP(AL254,AK$6:AK$13,$N$6:$N$13))</f>
        <v/>
      </c>
      <c r="AR254" s="2" t="str">
        <f aca="false">IF(MAX(AK$6:AK$13)&lt;AL254,"",LOOKUP(AL254,AK$6:AK$13,$O$6:$O$13))</f>
        <v/>
      </c>
      <c r="AT254" s="26" t="str">
        <f aca="false">S254</f>
        <v/>
      </c>
      <c r="AU254" s="26" t="n">
        <v>249</v>
      </c>
      <c r="AV254" s="2" t="str">
        <f aca="false">IF(OR(ISBLANK(AW254),AW254=""),"",AU254)</f>
        <v/>
      </c>
      <c r="AW254" s="2" t="str">
        <f aca="false">IF(MAX(AT$6:AT$13)&lt;AU254,"",LOOKUP(AU254,AT$6:AT$13,$K$6:$K$13))</f>
        <v/>
      </c>
      <c r="AX254" s="2" t="str">
        <f aca="false">IF(MAX(AT$6:AT$13)&lt;AU254,"",LOOKUP(AU254,AT$6:AT$13,$L$6:$L$13))</f>
        <v/>
      </c>
      <c r="AY254" s="2" t="str">
        <f aca="false">IF(MAX(AT$6:AT$13)&lt;AU254,"",LOOKUP(AU254,AT$6:AT$13,$M$6:$M$13))</f>
        <v/>
      </c>
      <c r="AZ254" s="2" t="str">
        <f aca="false">IF(MAX(AT$6:AT$13)&lt;AU254,"",LOOKUP(AU254,AT$6:AT$13,$N$6:$N$13))</f>
        <v/>
      </c>
      <c r="BA254" s="2" t="str">
        <f aca="false">IF(MAX(AT$6:AT$13)&lt;AU254,"",LOOKUP(AU254,AT$6:AT$13,$O$6:$O$13))</f>
        <v/>
      </c>
    </row>
    <row r="255" customFormat="false" ht="14.05" hidden="false" customHeight="false" outlineLevel="0" collapsed="false">
      <c r="L255" s="2" t="str">
        <f aca="false">IF(ISBLANK(K255),"",LOOKUP($K255,$G$6:$G$360,F$6:F$360))</f>
        <v/>
      </c>
      <c r="M255" s="3" t="str">
        <f aca="false">IF(ISBLANK(K255),"",LOOKUP($K255,$G$6:$G$360,C$6:C$360))</f>
        <v/>
      </c>
      <c r="N255" s="3" t="str">
        <f aca="false">IF(ISBLANK(K255),"",LOOKUP($K255,$G$6:$G$360,D$6:D$360))</f>
        <v/>
      </c>
      <c r="O255" s="2" t="str">
        <f aca="false">IF(ISBLANK(K255),"",LOOKUP($K255,$G$6:$G$360,E$6:E$360))</f>
        <v/>
      </c>
      <c r="R255" s="4" t="str">
        <f aca="false">IF(OR(ISBLANK($K255),ISBLANK(R$5)),"",IF($L255=R$5,MAX(R$6:R254)+1,""))</f>
        <v/>
      </c>
      <c r="S255" s="4" t="str">
        <f aca="false">IF(OR(ISBLANK($K255),ISBLANK(S$5)),"",IF($L255=S$5,MAX(S$6:S254)+1,""))</f>
        <v/>
      </c>
      <c r="T255" s="4" t="str">
        <f aca="false">IF(OR(ISBLANK($K255),ISBLANK(T$5)),"",IF($L255=T$5,MAX(T$6:T254)+1,""))</f>
        <v/>
      </c>
      <c r="U255" s="4" t="str">
        <f aca="false">IF(OR(ISBLANK($K255),ISBLANK(U$5)),"",IF($L255=U$5,MAX(U$6:U254)+1,""))</f>
        <v/>
      </c>
      <c r="V255" s="4" t="str">
        <f aca="false">IF(OR(ISBLANK($K255),ISBLANK(V$5)),"",IF($L255=V$5,MAX(V$6:V254)+1,""))</f>
        <v/>
      </c>
      <c r="W255" s="4" t="str">
        <f aca="false">IF(OR(ISBLANK($K255),ISBLANK(W$5)),"",IF($L255=W$5,MAX(W$6:W254)+1,""))</f>
        <v/>
      </c>
      <c r="X255" s="4" t="str">
        <f aca="false">IF(OR(ISBLANK($K255),ISBLANK(X$5)),"",IF($L255=X$5,MAX(X$6:X254)+1,""))</f>
        <v/>
      </c>
      <c r="Y255" s="4" t="str">
        <f aca="false">IF(OR(ISBLANK($K255),ISBLANK(Y$5)),"",IF($L255=Y$5,MAX(Y$6:Y254)+1,""))</f>
        <v/>
      </c>
      <c r="Z255" s="4" t="str">
        <f aca="false">IF(OR(ISBLANK($K255),ISBLANK(Z$5)),"",IF($L255=Z$5,MAX(Z$6:Z254)+1,""))</f>
        <v/>
      </c>
      <c r="AA255" s="4" t="str">
        <f aca="false">IF(OR(ISBLANK($K255),ISBLANK(AA$5)),"",IF($L255=AA$5,MAX(AA$6:AA254)+1,""))</f>
        <v/>
      </c>
      <c r="AB255" s="4" t="str">
        <f aca="false">IF(OR(ISBLANK($K255),ISBLANK(AB$5)),"",IF($L255=AB$5,MAX(AB$6:AB254)+1,""))</f>
        <v/>
      </c>
      <c r="AC255" s="4" t="str">
        <f aca="false">IF(OR(ISBLANK($K255),ISBLANK(AC$5)),"",IF($L255=AC$5,MAX(AC$6:AC254)+1,""))</f>
        <v/>
      </c>
      <c r="AD255" s="4" t="str">
        <f aca="false">IF(OR(ISBLANK($K255),ISBLANK(AD$5)),"",IF($L255=AD$5,MAX(AD$6:AD254)+1,""))</f>
        <v/>
      </c>
      <c r="AE255" s="4" t="str">
        <f aca="false">IF(OR(ISBLANK($K255),ISBLANK(AE$5)),"",IF($L255=AE$5,MAX(AE$6:AE254)+1,""))</f>
        <v/>
      </c>
      <c r="AF255" s="4" t="str">
        <f aca="false">IF(OR(ISBLANK($K255),ISBLANK(AF$5)),"",IF($L255=AF$5,MAX(AF$6:AF254)+1,""))</f>
        <v/>
      </c>
      <c r="AG255" s="4" t="str">
        <f aca="false">IF(OR(ISBLANK($K255),ISBLANK(AG$5)),"",IF($L255=AG$5,MAX(AG$6:AG254)+1,""))</f>
        <v/>
      </c>
      <c r="AK255" s="26" t="str">
        <f aca="false">R255</f>
        <v/>
      </c>
      <c r="AL255" s="26" t="n">
        <v>250</v>
      </c>
      <c r="AM255" s="2" t="str">
        <f aca="false">IF(OR(ISBLANK(AN255),AN255=""),"",AL255)</f>
        <v/>
      </c>
      <c r="AN255" s="2" t="str">
        <f aca="false">IF(MAX(AK$6:AK$13)&lt;AL255,"",LOOKUP(AL255,AK$6:AK$13,$K$6:$K$13))</f>
        <v/>
      </c>
      <c r="AO255" s="2" t="str">
        <f aca="false">IF(MAX(AK$6:AK$13)&lt;AL255,"",LOOKUP(AL255,AK$6:AK$13,$L$6:$L$13))</f>
        <v/>
      </c>
      <c r="AP255" s="2" t="str">
        <f aca="false">IF(MAX(AK$6:AK$13)&lt;AL255,"",LOOKUP(AL255,AK$6:AK$13,$M$6:$M$13))</f>
        <v/>
      </c>
      <c r="AQ255" s="2" t="str">
        <f aca="false">IF(MAX(AK$6:AK$13)&lt;AL255,"",LOOKUP(AL255,AK$6:AK$13,$N$6:$N$13))</f>
        <v/>
      </c>
      <c r="AR255" s="2" t="str">
        <f aca="false">IF(MAX(AK$6:AK$13)&lt;AL255,"",LOOKUP(AL255,AK$6:AK$13,$O$6:$O$13))</f>
        <v/>
      </c>
      <c r="AT255" s="26" t="str">
        <f aca="false">S255</f>
        <v/>
      </c>
      <c r="AU255" s="26" t="n">
        <v>250</v>
      </c>
      <c r="AV255" s="2" t="str">
        <f aca="false">IF(OR(ISBLANK(AW255),AW255=""),"",AU255)</f>
        <v/>
      </c>
      <c r="AW255" s="2" t="str">
        <f aca="false">IF(MAX(AT$6:AT$13)&lt;AU255,"",LOOKUP(AU255,AT$6:AT$13,$K$6:$K$13))</f>
        <v/>
      </c>
      <c r="AX255" s="2" t="str">
        <f aca="false">IF(MAX(AT$6:AT$13)&lt;AU255,"",LOOKUP(AU255,AT$6:AT$13,$L$6:$L$13))</f>
        <v/>
      </c>
      <c r="AY255" s="2" t="str">
        <f aca="false">IF(MAX(AT$6:AT$13)&lt;AU255,"",LOOKUP(AU255,AT$6:AT$13,$M$6:$M$13))</f>
        <v/>
      </c>
      <c r="AZ255" s="2" t="str">
        <f aca="false">IF(MAX(AT$6:AT$13)&lt;AU255,"",LOOKUP(AU255,AT$6:AT$13,$N$6:$N$13))</f>
        <v/>
      </c>
      <c r="BA255" s="2" t="str">
        <f aca="false">IF(MAX(AT$6:AT$13)&lt;AU255,"",LOOKUP(AU255,AT$6:AT$13,$O$6:$O$13))</f>
        <v/>
      </c>
    </row>
    <row r="256" customFormat="false" ht="14.05" hidden="false" customHeight="false" outlineLevel="0" collapsed="false">
      <c r="L256" s="2" t="str">
        <f aca="false">IF(ISBLANK(K256),"",LOOKUP($K256,$G$6:$G$360,F$6:F$360))</f>
        <v/>
      </c>
      <c r="M256" s="3" t="str">
        <f aca="false">IF(ISBLANK(K256),"",LOOKUP($K256,$G$6:$G$360,C$6:C$360))</f>
        <v/>
      </c>
      <c r="N256" s="3" t="str">
        <f aca="false">IF(ISBLANK(K256),"",LOOKUP($K256,$G$6:$G$360,D$6:D$360))</f>
        <v/>
      </c>
      <c r="O256" s="2" t="str">
        <f aca="false">IF(ISBLANK(K256),"",LOOKUP($K256,$G$6:$G$360,E$6:E$360))</f>
        <v/>
      </c>
      <c r="R256" s="4" t="str">
        <f aca="false">IF(OR(ISBLANK($K256),ISBLANK(R$5)),"",IF($L256=R$5,MAX(R$6:R255)+1,""))</f>
        <v/>
      </c>
      <c r="S256" s="4" t="str">
        <f aca="false">IF(OR(ISBLANK($K256),ISBLANK(S$5)),"",IF($L256=S$5,MAX(S$6:S255)+1,""))</f>
        <v/>
      </c>
      <c r="T256" s="4" t="str">
        <f aca="false">IF(OR(ISBLANK($K256),ISBLANK(T$5)),"",IF($L256=T$5,MAX(T$6:T255)+1,""))</f>
        <v/>
      </c>
      <c r="U256" s="4" t="str">
        <f aca="false">IF(OR(ISBLANK($K256),ISBLANK(U$5)),"",IF($L256=U$5,MAX(U$6:U255)+1,""))</f>
        <v/>
      </c>
      <c r="V256" s="4" t="str">
        <f aca="false">IF(OR(ISBLANK($K256),ISBLANK(V$5)),"",IF($L256=V$5,MAX(V$6:V255)+1,""))</f>
        <v/>
      </c>
      <c r="W256" s="4" t="str">
        <f aca="false">IF(OR(ISBLANK($K256),ISBLANK(W$5)),"",IF($L256=W$5,MAX(W$6:W255)+1,""))</f>
        <v/>
      </c>
      <c r="X256" s="4" t="str">
        <f aca="false">IF(OR(ISBLANK($K256),ISBLANK(X$5)),"",IF($L256=X$5,MAX(X$6:X255)+1,""))</f>
        <v/>
      </c>
      <c r="Y256" s="4" t="str">
        <f aca="false">IF(OR(ISBLANK($K256),ISBLANK(Y$5)),"",IF($L256=Y$5,MAX(Y$6:Y255)+1,""))</f>
        <v/>
      </c>
      <c r="Z256" s="4" t="str">
        <f aca="false">IF(OR(ISBLANK($K256),ISBLANK(Z$5)),"",IF($L256=Z$5,MAX(Z$6:Z255)+1,""))</f>
        <v/>
      </c>
      <c r="AA256" s="4" t="str">
        <f aca="false">IF(OR(ISBLANK($K256),ISBLANK(AA$5)),"",IF($L256=AA$5,MAX(AA$6:AA255)+1,""))</f>
        <v/>
      </c>
      <c r="AB256" s="4" t="str">
        <f aca="false">IF(OR(ISBLANK($K256),ISBLANK(AB$5)),"",IF($L256=AB$5,MAX(AB$6:AB255)+1,""))</f>
        <v/>
      </c>
      <c r="AC256" s="4" t="str">
        <f aca="false">IF(OR(ISBLANK($K256),ISBLANK(AC$5)),"",IF($L256=AC$5,MAX(AC$6:AC255)+1,""))</f>
        <v/>
      </c>
      <c r="AD256" s="4" t="str">
        <f aca="false">IF(OR(ISBLANK($K256),ISBLANK(AD$5)),"",IF($L256=AD$5,MAX(AD$6:AD255)+1,""))</f>
        <v/>
      </c>
      <c r="AE256" s="4" t="str">
        <f aca="false">IF(OR(ISBLANK($K256),ISBLANK(AE$5)),"",IF($L256=AE$5,MAX(AE$6:AE255)+1,""))</f>
        <v/>
      </c>
      <c r="AF256" s="4" t="str">
        <f aca="false">IF(OR(ISBLANK($K256),ISBLANK(AF$5)),"",IF($L256=AF$5,MAX(AF$6:AF255)+1,""))</f>
        <v/>
      </c>
      <c r="AG256" s="4" t="str">
        <f aca="false">IF(OR(ISBLANK($K256),ISBLANK(AG$5)),"",IF($L256=AG$5,MAX(AG$6:AG255)+1,""))</f>
        <v/>
      </c>
      <c r="AK256" s="26" t="str">
        <f aca="false">R256</f>
        <v/>
      </c>
      <c r="AL256" s="26" t="n">
        <v>251</v>
      </c>
      <c r="AM256" s="2" t="str">
        <f aca="false">IF(OR(ISBLANK(AN256),AN256=""),"",AL256)</f>
        <v/>
      </c>
      <c r="AN256" s="2" t="str">
        <f aca="false">IF(MAX(AK$6:AK$13)&lt;AL256,"",LOOKUP(AL256,AK$6:AK$13,$K$6:$K$13))</f>
        <v/>
      </c>
      <c r="AO256" s="2" t="str">
        <f aca="false">IF(MAX(AK$6:AK$13)&lt;AL256,"",LOOKUP(AL256,AK$6:AK$13,$L$6:$L$13))</f>
        <v/>
      </c>
      <c r="AP256" s="2" t="str">
        <f aca="false">IF(MAX(AK$6:AK$13)&lt;AL256,"",LOOKUP(AL256,AK$6:AK$13,$M$6:$M$13))</f>
        <v/>
      </c>
      <c r="AQ256" s="2" t="str">
        <f aca="false">IF(MAX(AK$6:AK$13)&lt;AL256,"",LOOKUP(AL256,AK$6:AK$13,$N$6:$N$13))</f>
        <v/>
      </c>
      <c r="AR256" s="2" t="str">
        <f aca="false">IF(MAX(AK$6:AK$13)&lt;AL256,"",LOOKUP(AL256,AK$6:AK$13,$O$6:$O$13))</f>
        <v/>
      </c>
      <c r="AT256" s="26" t="str">
        <f aca="false">S256</f>
        <v/>
      </c>
      <c r="AU256" s="26" t="n">
        <v>251</v>
      </c>
      <c r="AV256" s="2" t="str">
        <f aca="false">IF(OR(ISBLANK(AW256),AW256=""),"",AU256)</f>
        <v/>
      </c>
      <c r="AW256" s="2" t="str">
        <f aca="false">IF(MAX(AT$6:AT$13)&lt;AU256,"",LOOKUP(AU256,AT$6:AT$13,$K$6:$K$13))</f>
        <v/>
      </c>
      <c r="AX256" s="2" t="str">
        <f aca="false">IF(MAX(AT$6:AT$13)&lt;AU256,"",LOOKUP(AU256,AT$6:AT$13,$L$6:$L$13))</f>
        <v/>
      </c>
      <c r="AY256" s="2" t="str">
        <f aca="false">IF(MAX(AT$6:AT$13)&lt;AU256,"",LOOKUP(AU256,AT$6:AT$13,$M$6:$M$13))</f>
        <v/>
      </c>
      <c r="AZ256" s="2" t="str">
        <f aca="false">IF(MAX(AT$6:AT$13)&lt;AU256,"",LOOKUP(AU256,AT$6:AT$13,$N$6:$N$13))</f>
        <v/>
      </c>
      <c r="BA256" s="2" t="str">
        <f aca="false">IF(MAX(AT$6:AT$13)&lt;AU256,"",LOOKUP(AU256,AT$6:AT$13,$O$6:$O$13))</f>
        <v/>
      </c>
    </row>
    <row r="257" customFormat="false" ht="14.05" hidden="false" customHeight="false" outlineLevel="0" collapsed="false">
      <c r="L257" s="2" t="str">
        <f aca="false">IF(ISBLANK(K257),"",LOOKUP($K257,$G$6:$G$360,F$6:F$360))</f>
        <v/>
      </c>
      <c r="M257" s="3" t="str">
        <f aca="false">IF(ISBLANK(K257),"",LOOKUP($K257,$G$6:$G$360,C$6:C$360))</f>
        <v/>
      </c>
      <c r="N257" s="3" t="str">
        <f aca="false">IF(ISBLANK(K257),"",LOOKUP($K257,$G$6:$G$360,D$6:D$360))</f>
        <v/>
      </c>
      <c r="O257" s="2" t="str">
        <f aca="false">IF(ISBLANK(K257),"",LOOKUP($K257,$G$6:$G$360,E$6:E$360))</f>
        <v/>
      </c>
      <c r="R257" s="4" t="str">
        <f aca="false">IF(OR(ISBLANK($K257),ISBLANK(R$5)),"",IF($L257=R$5,MAX(R$6:R256)+1,""))</f>
        <v/>
      </c>
      <c r="S257" s="4" t="str">
        <f aca="false">IF(OR(ISBLANK($K257),ISBLANK(S$5)),"",IF($L257=S$5,MAX(S$6:S256)+1,""))</f>
        <v/>
      </c>
      <c r="T257" s="4" t="str">
        <f aca="false">IF(OR(ISBLANK($K257),ISBLANK(T$5)),"",IF($L257=T$5,MAX(T$6:T256)+1,""))</f>
        <v/>
      </c>
      <c r="U257" s="4" t="str">
        <f aca="false">IF(OR(ISBLANK($K257),ISBLANK(U$5)),"",IF($L257=U$5,MAX(U$6:U256)+1,""))</f>
        <v/>
      </c>
      <c r="V257" s="4" t="str">
        <f aca="false">IF(OR(ISBLANK($K257),ISBLANK(V$5)),"",IF($L257=V$5,MAX(V$6:V256)+1,""))</f>
        <v/>
      </c>
      <c r="W257" s="4" t="str">
        <f aca="false">IF(OR(ISBLANK($K257),ISBLANK(W$5)),"",IF($L257=W$5,MAX(W$6:W256)+1,""))</f>
        <v/>
      </c>
      <c r="X257" s="4" t="str">
        <f aca="false">IF(OR(ISBLANK($K257),ISBLANK(X$5)),"",IF($L257=X$5,MAX(X$6:X256)+1,""))</f>
        <v/>
      </c>
      <c r="Y257" s="4" t="str">
        <f aca="false">IF(OR(ISBLANK($K257),ISBLANK(Y$5)),"",IF($L257=Y$5,MAX(Y$6:Y256)+1,""))</f>
        <v/>
      </c>
      <c r="Z257" s="4" t="str">
        <f aca="false">IF(OR(ISBLANK($K257),ISBLANK(Z$5)),"",IF($L257=Z$5,MAX(Z$6:Z256)+1,""))</f>
        <v/>
      </c>
      <c r="AA257" s="4" t="str">
        <f aca="false">IF(OR(ISBLANK($K257),ISBLANK(AA$5)),"",IF($L257=AA$5,MAX(AA$6:AA256)+1,""))</f>
        <v/>
      </c>
      <c r="AB257" s="4" t="str">
        <f aca="false">IF(OR(ISBLANK($K257),ISBLANK(AB$5)),"",IF($L257=AB$5,MAX(AB$6:AB256)+1,""))</f>
        <v/>
      </c>
      <c r="AC257" s="4" t="str">
        <f aca="false">IF(OR(ISBLANK($K257),ISBLANK(AC$5)),"",IF($L257=AC$5,MAX(AC$6:AC256)+1,""))</f>
        <v/>
      </c>
      <c r="AD257" s="4" t="str">
        <f aca="false">IF(OR(ISBLANK($K257),ISBLANK(AD$5)),"",IF($L257=AD$5,MAX(AD$6:AD256)+1,""))</f>
        <v/>
      </c>
      <c r="AE257" s="4" t="str">
        <f aca="false">IF(OR(ISBLANK($K257),ISBLANK(AE$5)),"",IF($L257=AE$5,MAX(AE$6:AE256)+1,""))</f>
        <v/>
      </c>
      <c r="AF257" s="4" t="str">
        <f aca="false">IF(OR(ISBLANK($K257),ISBLANK(AF$5)),"",IF($L257=AF$5,MAX(AF$6:AF256)+1,""))</f>
        <v/>
      </c>
      <c r="AG257" s="4" t="str">
        <f aca="false">IF(OR(ISBLANK($K257),ISBLANK(AG$5)),"",IF($L257=AG$5,MAX(AG$6:AG256)+1,""))</f>
        <v/>
      </c>
      <c r="AK257" s="26" t="str">
        <f aca="false">R257</f>
        <v/>
      </c>
      <c r="AL257" s="26" t="n">
        <v>252</v>
      </c>
      <c r="AM257" s="2" t="str">
        <f aca="false">IF(OR(ISBLANK(AN257),AN257=""),"",AL257)</f>
        <v/>
      </c>
      <c r="AN257" s="2" t="str">
        <f aca="false">IF(MAX(AK$6:AK$13)&lt;AL257,"",LOOKUP(AL257,AK$6:AK$13,$K$6:$K$13))</f>
        <v/>
      </c>
      <c r="AO257" s="2" t="str">
        <f aca="false">IF(MAX(AK$6:AK$13)&lt;AL257,"",LOOKUP(AL257,AK$6:AK$13,$L$6:$L$13))</f>
        <v/>
      </c>
      <c r="AP257" s="2" t="str">
        <f aca="false">IF(MAX(AK$6:AK$13)&lt;AL257,"",LOOKUP(AL257,AK$6:AK$13,$M$6:$M$13))</f>
        <v/>
      </c>
      <c r="AQ257" s="2" t="str">
        <f aca="false">IF(MAX(AK$6:AK$13)&lt;AL257,"",LOOKUP(AL257,AK$6:AK$13,$N$6:$N$13))</f>
        <v/>
      </c>
      <c r="AR257" s="2" t="str">
        <f aca="false">IF(MAX(AK$6:AK$13)&lt;AL257,"",LOOKUP(AL257,AK$6:AK$13,$O$6:$O$13))</f>
        <v/>
      </c>
      <c r="AT257" s="26" t="str">
        <f aca="false">S257</f>
        <v/>
      </c>
      <c r="AU257" s="26" t="n">
        <v>252</v>
      </c>
      <c r="AV257" s="2" t="str">
        <f aca="false">IF(OR(ISBLANK(AW257),AW257=""),"",AU257)</f>
        <v/>
      </c>
      <c r="AW257" s="2" t="str">
        <f aca="false">IF(MAX(AT$6:AT$13)&lt;AU257,"",LOOKUP(AU257,AT$6:AT$13,$K$6:$K$13))</f>
        <v/>
      </c>
      <c r="AX257" s="2" t="str">
        <f aca="false">IF(MAX(AT$6:AT$13)&lt;AU257,"",LOOKUP(AU257,AT$6:AT$13,$L$6:$L$13))</f>
        <v/>
      </c>
      <c r="AY257" s="2" t="str">
        <f aca="false">IF(MAX(AT$6:AT$13)&lt;AU257,"",LOOKUP(AU257,AT$6:AT$13,$M$6:$M$13))</f>
        <v/>
      </c>
      <c r="AZ257" s="2" t="str">
        <f aca="false">IF(MAX(AT$6:AT$13)&lt;AU257,"",LOOKUP(AU257,AT$6:AT$13,$N$6:$N$13))</f>
        <v/>
      </c>
      <c r="BA257" s="2" t="str">
        <f aca="false">IF(MAX(AT$6:AT$13)&lt;AU257,"",LOOKUP(AU257,AT$6:AT$13,$O$6:$O$13))</f>
        <v/>
      </c>
    </row>
    <row r="258" customFormat="false" ht="14.05" hidden="false" customHeight="false" outlineLevel="0" collapsed="false">
      <c r="L258" s="2" t="str">
        <f aca="false">IF(ISBLANK(K258),"",LOOKUP($K258,$G$6:$G$360,F$6:F$360))</f>
        <v/>
      </c>
      <c r="M258" s="3" t="str">
        <f aca="false">IF(ISBLANK(K258),"",LOOKUP($K258,$G$6:$G$360,C$6:C$360))</f>
        <v/>
      </c>
      <c r="N258" s="3" t="str">
        <f aca="false">IF(ISBLANK(K258),"",LOOKUP($K258,$G$6:$G$360,D$6:D$360))</f>
        <v/>
      </c>
      <c r="O258" s="2" t="str">
        <f aca="false">IF(ISBLANK(K258),"",LOOKUP($K258,$G$6:$G$360,E$6:E$360))</f>
        <v/>
      </c>
      <c r="R258" s="4" t="str">
        <f aca="false">IF(OR(ISBLANK($K258),ISBLANK(R$5)),"",IF($L258=R$5,MAX(R$6:R257)+1,""))</f>
        <v/>
      </c>
      <c r="S258" s="4" t="str">
        <f aca="false">IF(OR(ISBLANK($K258),ISBLANK(S$5)),"",IF($L258=S$5,MAX(S$6:S257)+1,""))</f>
        <v/>
      </c>
      <c r="T258" s="4" t="str">
        <f aca="false">IF(OR(ISBLANK($K258),ISBLANK(T$5)),"",IF($L258=T$5,MAX(T$6:T257)+1,""))</f>
        <v/>
      </c>
      <c r="U258" s="4" t="str">
        <f aca="false">IF(OR(ISBLANK($K258),ISBLANK(U$5)),"",IF($L258=U$5,MAX(U$6:U257)+1,""))</f>
        <v/>
      </c>
      <c r="V258" s="4" t="str">
        <f aca="false">IF(OR(ISBLANK($K258),ISBLANK(V$5)),"",IF($L258=V$5,MAX(V$6:V257)+1,""))</f>
        <v/>
      </c>
      <c r="W258" s="4" t="str">
        <f aca="false">IF(OR(ISBLANK($K258),ISBLANK(W$5)),"",IF($L258=W$5,MAX(W$6:W257)+1,""))</f>
        <v/>
      </c>
      <c r="X258" s="4" t="str">
        <f aca="false">IF(OR(ISBLANK($K258),ISBLANK(X$5)),"",IF($L258=X$5,MAX(X$6:X257)+1,""))</f>
        <v/>
      </c>
      <c r="Y258" s="4" t="str">
        <f aca="false">IF(OR(ISBLANK($K258),ISBLANK(Y$5)),"",IF($L258=Y$5,MAX(Y$6:Y257)+1,""))</f>
        <v/>
      </c>
      <c r="Z258" s="4" t="str">
        <f aca="false">IF(OR(ISBLANK($K258),ISBLANK(Z$5)),"",IF($L258=Z$5,MAX(Z$6:Z257)+1,""))</f>
        <v/>
      </c>
      <c r="AA258" s="4" t="str">
        <f aca="false">IF(OR(ISBLANK($K258),ISBLANK(AA$5)),"",IF($L258=AA$5,MAX(AA$6:AA257)+1,""))</f>
        <v/>
      </c>
      <c r="AB258" s="4" t="str">
        <f aca="false">IF(OR(ISBLANK($K258),ISBLANK(AB$5)),"",IF($L258=AB$5,MAX(AB$6:AB257)+1,""))</f>
        <v/>
      </c>
      <c r="AC258" s="4" t="str">
        <f aca="false">IF(OR(ISBLANK($K258),ISBLANK(AC$5)),"",IF($L258=AC$5,MAX(AC$6:AC257)+1,""))</f>
        <v/>
      </c>
      <c r="AD258" s="4" t="str">
        <f aca="false">IF(OR(ISBLANK($K258),ISBLANK(AD$5)),"",IF($L258=AD$5,MAX(AD$6:AD257)+1,""))</f>
        <v/>
      </c>
      <c r="AE258" s="4" t="str">
        <f aca="false">IF(OR(ISBLANK($K258),ISBLANK(AE$5)),"",IF($L258=AE$5,MAX(AE$6:AE257)+1,""))</f>
        <v/>
      </c>
      <c r="AF258" s="4" t="str">
        <f aca="false">IF(OR(ISBLANK($K258),ISBLANK(AF$5)),"",IF($L258=AF$5,MAX(AF$6:AF257)+1,""))</f>
        <v/>
      </c>
      <c r="AG258" s="4" t="str">
        <f aca="false">IF(OR(ISBLANK($K258),ISBLANK(AG$5)),"",IF($L258=AG$5,MAX(AG$6:AG257)+1,""))</f>
        <v/>
      </c>
      <c r="AK258" s="26" t="str">
        <f aca="false">R258</f>
        <v/>
      </c>
      <c r="AL258" s="26" t="n">
        <v>253</v>
      </c>
      <c r="AM258" s="2" t="str">
        <f aca="false">IF(OR(ISBLANK(AN258),AN258=""),"",AL258)</f>
        <v/>
      </c>
      <c r="AN258" s="2" t="str">
        <f aca="false">IF(MAX(AK$6:AK$13)&lt;AL258,"",LOOKUP(AL258,AK$6:AK$13,$K$6:$K$13))</f>
        <v/>
      </c>
      <c r="AO258" s="2" t="str">
        <f aca="false">IF(MAX(AK$6:AK$13)&lt;AL258,"",LOOKUP(AL258,AK$6:AK$13,$L$6:$L$13))</f>
        <v/>
      </c>
      <c r="AP258" s="2" t="str">
        <f aca="false">IF(MAX(AK$6:AK$13)&lt;AL258,"",LOOKUP(AL258,AK$6:AK$13,$M$6:$M$13))</f>
        <v/>
      </c>
      <c r="AQ258" s="2" t="str">
        <f aca="false">IF(MAX(AK$6:AK$13)&lt;AL258,"",LOOKUP(AL258,AK$6:AK$13,$N$6:$N$13))</f>
        <v/>
      </c>
      <c r="AR258" s="2" t="str">
        <f aca="false">IF(MAX(AK$6:AK$13)&lt;AL258,"",LOOKUP(AL258,AK$6:AK$13,$O$6:$O$13))</f>
        <v/>
      </c>
      <c r="AT258" s="26" t="str">
        <f aca="false">S258</f>
        <v/>
      </c>
      <c r="AU258" s="26" t="n">
        <v>253</v>
      </c>
      <c r="AV258" s="2" t="str">
        <f aca="false">IF(OR(ISBLANK(AW258),AW258=""),"",AU258)</f>
        <v/>
      </c>
      <c r="AW258" s="2" t="str">
        <f aca="false">IF(MAX(AT$6:AT$13)&lt;AU258,"",LOOKUP(AU258,AT$6:AT$13,$K$6:$K$13))</f>
        <v/>
      </c>
      <c r="AX258" s="2" t="str">
        <f aca="false">IF(MAX(AT$6:AT$13)&lt;AU258,"",LOOKUP(AU258,AT$6:AT$13,$L$6:$L$13))</f>
        <v/>
      </c>
      <c r="AY258" s="2" t="str">
        <f aca="false">IF(MAX(AT$6:AT$13)&lt;AU258,"",LOOKUP(AU258,AT$6:AT$13,$M$6:$M$13))</f>
        <v/>
      </c>
      <c r="AZ258" s="2" t="str">
        <f aca="false">IF(MAX(AT$6:AT$13)&lt;AU258,"",LOOKUP(AU258,AT$6:AT$13,$N$6:$N$13))</f>
        <v/>
      </c>
      <c r="BA258" s="2" t="str">
        <f aca="false">IF(MAX(AT$6:AT$13)&lt;AU258,"",LOOKUP(AU258,AT$6:AT$13,$O$6:$O$13))</f>
        <v/>
      </c>
    </row>
    <row r="259" customFormat="false" ht="14.05" hidden="false" customHeight="false" outlineLevel="0" collapsed="false">
      <c r="L259" s="2" t="str">
        <f aca="false">IF(ISBLANK(K259),"",LOOKUP($K259,$G$6:$G$360,F$6:F$360))</f>
        <v/>
      </c>
      <c r="M259" s="3" t="str">
        <f aca="false">IF(ISBLANK(K259),"",LOOKUP($K259,$G$6:$G$360,C$6:C$360))</f>
        <v/>
      </c>
      <c r="N259" s="3" t="str">
        <f aca="false">IF(ISBLANK(K259),"",LOOKUP($K259,$G$6:$G$360,D$6:D$360))</f>
        <v/>
      </c>
      <c r="O259" s="2" t="str">
        <f aca="false">IF(ISBLANK(K259),"",LOOKUP($K259,$G$6:$G$360,E$6:E$360))</f>
        <v/>
      </c>
      <c r="R259" s="4" t="str">
        <f aca="false">IF(OR(ISBLANK($K259),ISBLANK(R$5)),"",IF($L259=R$5,MAX(R$6:R258)+1,""))</f>
        <v/>
      </c>
      <c r="S259" s="4" t="str">
        <f aca="false">IF(OR(ISBLANK($K259),ISBLANK(S$5)),"",IF($L259=S$5,MAX(S$6:S258)+1,""))</f>
        <v/>
      </c>
      <c r="T259" s="4" t="str">
        <f aca="false">IF(OR(ISBLANK($K259),ISBLANK(T$5)),"",IF($L259=T$5,MAX(T$6:T258)+1,""))</f>
        <v/>
      </c>
      <c r="U259" s="4" t="str">
        <f aca="false">IF(OR(ISBLANK($K259),ISBLANK(U$5)),"",IF($L259=U$5,MAX(U$6:U258)+1,""))</f>
        <v/>
      </c>
      <c r="V259" s="4" t="str">
        <f aca="false">IF(OR(ISBLANK($K259),ISBLANK(V$5)),"",IF($L259=V$5,MAX(V$6:V258)+1,""))</f>
        <v/>
      </c>
      <c r="W259" s="4" t="str">
        <f aca="false">IF(OR(ISBLANK($K259),ISBLANK(W$5)),"",IF($L259=W$5,MAX(W$6:W258)+1,""))</f>
        <v/>
      </c>
      <c r="X259" s="4" t="str">
        <f aca="false">IF(OR(ISBLANK($K259),ISBLANK(X$5)),"",IF($L259=X$5,MAX(X$6:X258)+1,""))</f>
        <v/>
      </c>
      <c r="Y259" s="4" t="str">
        <f aca="false">IF(OR(ISBLANK($K259),ISBLANK(Y$5)),"",IF($L259=Y$5,MAX(Y$6:Y258)+1,""))</f>
        <v/>
      </c>
      <c r="Z259" s="4" t="str">
        <f aca="false">IF(OR(ISBLANK($K259),ISBLANK(Z$5)),"",IF($L259=Z$5,MAX(Z$6:Z258)+1,""))</f>
        <v/>
      </c>
      <c r="AA259" s="4" t="str">
        <f aca="false">IF(OR(ISBLANK($K259),ISBLANK(AA$5)),"",IF($L259=AA$5,MAX(AA$6:AA258)+1,""))</f>
        <v/>
      </c>
      <c r="AB259" s="4" t="str">
        <f aca="false">IF(OR(ISBLANK($K259),ISBLANK(AB$5)),"",IF($L259=AB$5,MAX(AB$6:AB258)+1,""))</f>
        <v/>
      </c>
      <c r="AC259" s="4" t="str">
        <f aca="false">IF(OR(ISBLANK($K259),ISBLANK(AC$5)),"",IF($L259=AC$5,MAX(AC$6:AC258)+1,""))</f>
        <v/>
      </c>
      <c r="AD259" s="4" t="str">
        <f aca="false">IF(OR(ISBLANK($K259),ISBLANK(AD$5)),"",IF($L259=AD$5,MAX(AD$6:AD258)+1,""))</f>
        <v/>
      </c>
      <c r="AE259" s="4" t="str">
        <f aca="false">IF(OR(ISBLANK($K259),ISBLANK(AE$5)),"",IF($L259=AE$5,MAX(AE$6:AE258)+1,""))</f>
        <v/>
      </c>
      <c r="AF259" s="4" t="str">
        <f aca="false">IF(OR(ISBLANK($K259),ISBLANK(AF$5)),"",IF($L259=AF$5,MAX(AF$6:AF258)+1,""))</f>
        <v/>
      </c>
      <c r="AG259" s="4" t="str">
        <f aca="false">IF(OR(ISBLANK($K259),ISBLANK(AG$5)),"",IF($L259=AG$5,MAX(AG$6:AG258)+1,""))</f>
        <v/>
      </c>
      <c r="AK259" s="26" t="str">
        <f aca="false">R259</f>
        <v/>
      </c>
      <c r="AL259" s="26" t="n">
        <v>254</v>
      </c>
      <c r="AM259" s="2" t="str">
        <f aca="false">IF(OR(ISBLANK(AN259),AN259=""),"",AL259)</f>
        <v/>
      </c>
      <c r="AN259" s="2" t="str">
        <f aca="false">IF(MAX(AK$6:AK$13)&lt;AL259,"",LOOKUP(AL259,AK$6:AK$13,$K$6:$K$13))</f>
        <v/>
      </c>
      <c r="AO259" s="2" t="str">
        <f aca="false">IF(MAX(AK$6:AK$13)&lt;AL259,"",LOOKUP(AL259,AK$6:AK$13,$L$6:$L$13))</f>
        <v/>
      </c>
      <c r="AP259" s="2" t="str">
        <f aca="false">IF(MAX(AK$6:AK$13)&lt;AL259,"",LOOKUP(AL259,AK$6:AK$13,$M$6:$M$13))</f>
        <v/>
      </c>
      <c r="AQ259" s="2" t="str">
        <f aca="false">IF(MAX(AK$6:AK$13)&lt;AL259,"",LOOKUP(AL259,AK$6:AK$13,$N$6:$N$13))</f>
        <v/>
      </c>
      <c r="AR259" s="2" t="str">
        <f aca="false">IF(MAX(AK$6:AK$13)&lt;AL259,"",LOOKUP(AL259,AK$6:AK$13,$O$6:$O$13))</f>
        <v/>
      </c>
      <c r="AT259" s="26" t="str">
        <f aca="false">S259</f>
        <v/>
      </c>
      <c r="AU259" s="26" t="n">
        <v>254</v>
      </c>
      <c r="AV259" s="2" t="str">
        <f aca="false">IF(OR(ISBLANK(AW259),AW259=""),"",AU259)</f>
        <v/>
      </c>
      <c r="AW259" s="2" t="str">
        <f aca="false">IF(MAX(AT$6:AT$13)&lt;AU259,"",LOOKUP(AU259,AT$6:AT$13,$K$6:$K$13))</f>
        <v/>
      </c>
      <c r="AX259" s="2" t="str">
        <f aca="false">IF(MAX(AT$6:AT$13)&lt;AU259,"",LOOKUP(AU259,AT$6:AT$13,$L$6:$L$13))</f>
        <v/>
      </c>
      <c r="AY259" s="2" t="str">
        <f aca="false">IF(MAX(AT$6:AT$13)&lt;AU259,"",LOOKUP(AU259,AT$6:AT$13,$M$6:$M$13))</f>
        <v/>
      </c>
      <c r="AZ259" s="2" t="str">
        <f aca="false">IF(MAX(AT$6:AT$13)&lt;AU259,"",LOOKUP(AU259,AT$6:AT$13,$N$6:$N$13))</f>
        <v/>
      </c>
      <c r="BA259" s="2" t="str">
        <f aca="false">IF(MAX(AT$6:AT$13)&lt;AU259,"",LOOKUP(AU259,AT$6:AT$13,$O$6:$O$13))</f>
        <v/>
      </c>
    </row>
    <row r="260" customFormat="false" ht="14.05" hidden="false" customHeight="false" outlineLevel="0" collapsed="false">
      <c r="L260" s="2" t="str">
        <f aca="false">IF(ISBLANK(K260),"",LOOKUP($K260,$G$6:$G$360,F$6:F$360))</f>
        <v/>
      </c>
      <c r="M260" s="3" t="str">
        <f aca="false">IF(ISBLANK(K260),"",LOOKUP($K260,$G$6:$G$360,C$6:C$360))</f>
        <v/>
      </c>
      <c r="N260" s="3" t="str">
        <f aca="false">IF(ISBLANK(K260),"",LOOKUP($K260,$G$6:$G$360,D$6:D$360))</f>
        <v/>
      </c>
      <c r="O260" s="2" t="str">
        <f aca="false">IF(ISBLANK(K260),"",LOOKUP($K260,$G$6:$G$360,E$6:E$360))</f>
        <v/>
      </c>
      <c r="R260" s="4" t="str">
        <f aca="false">IF(OR(ISBLANK($K260),ISBLANK(R$5)),"",IF($L260=R$5,MAX(R$6:R259)+1,""))</f>
        <v/>
      </c>
      <c r="S260" s="4" t="str">
        <f aca="false">IF(OR(ISBLANK($K260),ISBLANK(S$5)),"",IF($L260=S$5,MAX(S$6:S259)+1,""))</f>
        <v/>
      </c>
      <c r="T260" s="4" t="str">
        <f aca="false">IF(OR(ISBLANK($K260),ISBLANK(T$5)),"",IF($L260=T$5,MAX(T$6:T259)+1,""))</f>
        <v/>
      </c>
      <c r="U260" s="4" t="str">
        <f aca="false">IF(OR(ISBLANK($K260),ISBLANK(U$5)),"",IF($L260=U$5,MAX(U$6:U259)+1,""))</f>
        <v/>
      </c>
      <c r="V260" s="4" t="str">
        <f aca="false">IF(OR(ISBLANK($K260),ISBLANK(V$5)),"",IF($L260=V$5,MAX(V$6:V259)+1,""))</f>
        <v/>
      </c>
      <c r="W260" s="4" t="str">
        <f aca="false">IF(OR(ISBLANK($K260),ISBLANK(W$5)),"",IF($L260=W$5,MAX(W$6:W259)+1,""))</f>
        <v/>
      </c>
      <c r="X260" s="4" t="str">
        <f aca="false">IF(OR(ISBLANK($K260),ISBLANK(X$5)),"",IF($L260=X$5,MAX(X$6:X259)+1,""))</f>
        <v/>
      </c>
      <c r="Y260" s="4" t="str">
        <f aca="false">IF(OR(ISBLANK($K260),ISBLANK(Y$5)),"",IF($L260=Y$5,MAX(Y$6:Y259)+1,""))</f>
        <v/>
      </c>
      <c r="Z260" s="4" t="str">
        <f aca="false">IF(OR(ISBLANK($K260),ISBLANK(Z$5)),"",IF($L260=Z$5,MAX(Z$6:Z259)+1,""))</f>
        <v/>
      </c>
      <c r="AA260" s="4" t="str">
        <f aca="false">IF(OR(ISBLANK($K260),ISBLANK(AA$5)),"",IF($L260=AA$5,MAX(AA$6:AA259)+1,""))</f>
        <v/>
      </c>
      <c r="AB260" s="4" t="str">
        <f aca="false">IF(OR(ISBLANK($K260),ISBLANK(AB$5)),"",IF($L260=AB$5,MAX(AB$6:AB259)+1,""))</f>
        <v/>
      </c>
      <c r="AC260" s="4" t="str">
        <f aca="false">IF(OR(ISBLANK($K260),ISBLANK(AC$5)),"",IF($L260=AC$5,MAX(AC$6:AC259)+1,""))</f>
        <v/>
      </c>
      <c r="AD260" s="4" t="str">
        <f aca="false">IF(OR(ISBLANK($K260),ISBLANK(AD$5)),"",IF($L260=AD$5,MAX(AD$6:AD259)+1,""))</f>
        <v/>
      </c>
      <c r="AE260" s="4" t="str">
        <f aca="false">IF(OR(ISBLANK($K260),ISBLANK(AE$5)),"",IF($L260=AE$5,MAX(AE$6:AE259)+1,""))</f>
        <v/>
      </c>
      <c r="AF260" s="4" t="str">
        <f aca="false">IF(OR(ISBLANK($K260),ISBLANK(AF$5)),"",IF($L260=AF$5,MAX(AF$6:AF259)+1,""))</f>
        <v/>
      </c>
      <c r="AG260" s="4" t="str">
        <f aca="false">IF(OR(ISBLANK($K260),ISBLANK(AG$5)),"",IF($L260=AG$5,MAX(AG$6:AG259)+1,""))</f>
        <v/>
      </c>
      <c r="AK260" s="26" t="str">
        <f aca="false">R260</f>
        <v/>
      </c>
      <c r="AL260" s="26" t="n">
        <v>255</v>
      </c>
      <c r="AM260" s="2" t="str">
        <f aca="false">IF(OR(ISBLANK(AN260),AN260=""),"",AL260)</f>
        <v/>
      </c>
      <c r="AN260" s="2" t="str">
        <f aca="false">IF(MAX(AK$6:AK$13)&lt;AL260,"",LOOKUP(AL260,AK$6:AK$13,$K$6:$K$13))</f>
        <v/>
      </c>
      <c r="AO260" s="2" t="str">
        <f aca="false">IF(MAX(AK$6:AK$13)&lt;AL260,"",LOOKUP(AL260,AK$6:AK$13,$L$6:$L$13))</f>
        <v/>
      </c>
      <c r="AP260" s="2" t="str">
        <f aca="false">IF(MAX(AK$6:AK$13)&lt;AL260,"",LOOKUP(AL260,AK$6:AK$13,$M$6:$M$13))</f>
        <v/>
      </c>
      <c r="AQ260" s="2" t="str">
        <f aca="false">IF(MAX(AK$6:AK$13)&lt;AL260,"",LOOKUP(AL260,AK$6:AK$13,$N$6:$N$13))</f>
        <v/>
      </c>
      <c r="AR260" s="2" t="str">
        <f aca="false">IF(MAX(AK$6:AK$13)&lt;AL260,"",LOOKUP(AL260,AK$6:AK$13,$O$6:$O$13))</f>
        <v/>
      </c>
      <c r="AT260" s="26" t="str">
        <f aca="false">S260</f>
        <v/>
      </c>
      <c r="AU260" s="26" t="n">
        <v>255</v>
      </c>
      <c r="AV260" s="2" t="str">
        <f aca="false">IF(OR(ISBLANK(AW260),AW260=""),"",AU260)</f>
        <v/>
      </c>
      <c r="AW260" s="2" t="str">
        <f aca="false">IF(MAX(AT$6:AT$13)&lt;AU260,"",LOOKUP(AU260,AT$6:AT$13,$K$6:$K$13))</f>
        <v/>
      </c>
      <c r="AX260" s="2" t="str">
        <f aca="false">IF(MAX(AT$6:AT$13)&lt;AU260,"",LOOKUP(AU260,AT$6:AT$13,$L$6:$L$13))</f>
        <v/>
      </c>
      <c r="AY260" s="2" t="str">
        <f aca="false">IF(MAX(AT$6:AT$13)&lt;AU260,"",LOOKUP(AU260,AT$6:AT$13,$M$6:$M$13))</f>
        <v/>
      </c>
      <c r="AZ260" s="2" t="str">
        <f aca="false">IF(MAX(AT$6:AT$13)&lt;AU260,"",LOOKUP(AU260,AT$6:AT$13,$N$6:$N$13))</f>
        <v/>
      </c>
      <c r="BA260" s="2" t="str">
        <f aca="false">IF(MAX(AT$6:AT$13)&lt;AU260,"",LOOKUP(AU260,AT$6:AT$13,$O$6:$O$13))</f>
        <v/>
      </c>
    </row>
    <row r="261" customFormat="false" ht="14.05" hidden="false" customHeight="false" outlineLevel="0" collapsed="false">
      <c r="L261" s="2" t="str">
        <f aca="false">IF(ISBLANK(K261),"",LOOKUP($K261,$G$6:$G$360,F$6:F$360))</f>
        <v/>
      </c>
      <c r="M261" s="3" t="str">
        <f aca="false">IF(ISBLANK(K261),"",LOOKUP($K261,$G$6:$G$360,C$6:C$360))</f>
        <v/>
      </c>
      <c r="N261" s="3" t="str">
        <f aca="false">IF(ISBLANK(K261),"",LOOKUP($K261,$G$6:$G$360,D$6:D$360))</f>
        <v/>
      </c>
      <c r="O261" s="2" t="str">
        <f aca="false">IF(ISBLANK(K261),"",LOOKUP($K261,$G$6:$G$360,E$6:E$360))</f>
        <v/>
      </c>
      <c r="R261" s="4" t="str">
        <f aca="false">IF(OR(ISBLANK($K261),ISBLANK(R$5)),"",IF($L261=R$5,MAX(R$6:R260)+1,""))</f>
        <v/>
      </c>
      <c r="S261" s="4" t="str">
        <f aca="false">IF(OR(ISBLANK($K261),ISBLANK(S$5)),"",IF($L261=S$5,MAX(S$6:S260)+1,""))</f>
        <v/>
      </c>
      <c r="T261" s="4" t="str">
        <f aca="false">IF(OR(ISBLANK($K261),ISBLANK(T$5)),"",IF($L261=T$5,MAX(T$6:T260)+1,""))</f>
        <v/>
      </c>
      <c r="U261" s="4" t="str">
        <f aca="false">IF(OR(ISBLANK($K261),ISBLANK(U$5)),"",IF($L261=U$5,MAX(U$6:U260)+1,""))</f>
        <v/>
      </c>
      <c r="V261" s="4" t="str">
        <f aca="false">IF(OR(ISBLANK($K261),ISBLANK(V$5)),"",IF($L261=V$5,MAX(V$6:V260)+1,""))</f>
        <v/>
      </c>
      <c r="W261" s="4" t="str">
        <f aca="false">IF(OR(ISBLANK($K261),ISBLANK(W$5)),"",IF($L261=W$5,MAX(W$6:W260)+1,""))</f>
        <v/>
      </c>
      <c r="X261" s="4" t="str">
        <f aca="false">IF(OR(ISBLANK($K261),ISBLANK(X$5)),"",IF($L261=X$5,MAX(X$6:X260)+1,""))</f>
        <v/>
      </c>
      <c r="Y261" s="4" t="str">
        <f aca="false">IF(OR(ISBLANK($K261),ISBLANK(Y$5)),"",IF($L261=Y$5,MAX(Y$6:Y260)+1,""))</f>
        <v/>
      </c>
      <c r="Z261" s="4" t="str">
        <f aca="false">IF(OR(ISBLANK($K261),ISBLANK(Z$5)),"",IF($L261=Z$5,MAX(Z$6:Z260)+1,""))</f>
        <v/>
      </c>
      <c r="AA261" s="4" t="str">
        <f aca="false">IF(OR(ISBLANK($K261),ISBLANK(AA$5)),"",IF($L261=AA$5,MAX(AA$6:AA260)+1,""))</f>
        <v/>
      </c>
      <c r="AB261" s="4" t="str">
        <f aca="false">IF(OR(ISBLANK($K261),ISBLANK(AB$5)),"",IF($L261=AB$5,MAX(AB$6:AB260)+1,""))</f>
        <v/>
      </c>
      <c r="AC261" s="4" t="str">
        <f aca="false">IF(OR(ISBLANK($K261),ISBLANK(AC$5)),"",IF($L261=AC$5,MAX(AC$6:AC260)+1,""))</f>
        <v/>
      </c>
      <c r="AD261" s="4" t="str">
        <f aca="false">IF(OR(ISBLANK($K261),ISBLANK(AD$5)),"",IF($L261=AD$5,MAX(AD$6:AD260)+1,""))</f>
        <v/>
      </c>
      <c r="AE261" s="4" t="str">
        <f aca="false">IF(OR(ISBLANK($K261),ISBLANK(AE$5)),"",IF($L261=AE$5,MAX(AE$6:AE260)+1,""))</f>
        <v/>
      </c>
      <c r="AF261" s="4" t="str">
        <f aca="false">IF(OR(ISBLANK($K261),ISBLANK(AF$5)),"",IF($L261=AF$5,MAX(AF$6:AF260)+1,""))</f>
        <v/>
      </c>
      <c r="AG261" s="4" t="str">
        <f aca="false">IF(OR(ISBLANK($K261),ISBLANK(AG$5)),"",IF($L261=AG$5,MAX(AG$6:AG260)+1,""))</f>
        <v/>
      </c>
      <c r="AK261" s="26" t="str">
        <f aca="false">R261</f>
        <v/>
      </c>
      <c r="AL261" s="26" t="n">
        <v>256</v>
      </c>
      <c r="AM261" s="2" t="str">
        <f aca="false">IF(OR(ISBLANK(AN261),AN261=""),"",AL261)</f>
        <v/>
      </c>
      <c r="AN261" s="2" t="str">
        <f aca="false">IF(MAX(AK$6:AK$13)&lt;AL261,"",LOOKUP(AL261,AK$6:AK$13,$K$6:$K$13))</f>
        <v/>
      </c>
      <c r="AO261" s="2" t="str">
        <f aca="false">IF(MAX(AK$6:AK$13)&lt;AL261,"",LOOKUP(AL261,AK$6:AK$13,$L$6:$L$13))</f>
        <v/>
      </c>
      <c r="AP261" s="2" t="str">
        <f aca="false">IF(MAX(AK$6:AK$13)&lt;AL261,"",LOOKUP(AL261,AK$6:AK$13,$M$6:$M$13))</f>
        <v/>
      </c>
      <c r="AQ261" s="2" t="str">
        <f aca="false">IF(MAX(AK$6:AK$13)&lt;AL261,"",LOOKUP(AL261,AK$6:AK$13,$N$6:$N$13))</f>
        <v/>
      </c>
      <c r="AR261" s="2" t="str">
        <f aca="false">IF(MAX(AK$6:AK$13)&lt;AL261,"",LOOKUP(AL261,AK$6:AK$13,$O$6:$O$13))</f>
        <v/>
      </c>
      <c r="AT261" s="26" t="str">
        <f aca="false">S261</f>
        <v/>
      </c>
      <c r="AU261" s="26" t="n">
        <v>256</v>
      </c>
      <c r="AV261" s="2" t="str">
        <f aca="false">IF(OR(ISBLANK(AW261),AW261=""),"",AU261)</f>
        <v/>
      </c>
      <c r="AW261" s="2" t="str">
        <f aca="false">IF(MAX(AT$6:AT$13)&lt;AU261,"",LOOKUP(AU261,AT$6:AT$13,$K$6:$K$13))</f>
        <v/>
      </c>
      <c r="AX261" s="2" t="str">
        <f aca="false">IF(MAX(AT$6:AT$13)&lt;AU261,"",LOOKUP(AU261,AT$6:AT$13,$L$6:$L$13))</f>
        <v/>
      </c>
      <c r="AY261" s="2" t="str">
        <f aca="false">IF(MAX(AT$6:AT$13)&lt;AU261,"",LOOKUP(AU261,AT$6:AT$13,$M$6:$M$13))</f>
        <v/>
      </c>
      <c r="AZ261" s="2" t="str">
        <f aca="false">IF(MAX(AT$6:AT$13)&lt;AU261,"",LOOKUP(AU261,AT$6:AT$13,$N$6:$N$13))</f>
        <v/>
      </c>
      <c r="BA261" s="2" t="str">
        <f aca="false">IF(MAX(AT$6:AT$13)&lt;AU261,"",LOOKUP(AU261,AT$6:AT$13,$O$6:$O$13))</f>
        <v/>
      </c>
    </row>
    <row r="262" customFormat="false" ht="14.05" hidden="false" customHeight="false" outlineLevel="0" collapsed="false">
      <c r="L262" s="2" t="str">
        <f aca="false">IF(ISBLANK(K262),"",LOOKUP($K262,$G$6:$G$360,F$6:F$360))</f>
        <v/>
      </c>
      <c r="M262" s="3" t="str">
        <f aca="false">IF(ISBLANK(K262),"",LOOKUP($K262,$G$6:$G$360,C$6:C$360))</f>
        <v/>
      </c>
      <c r="N262" s="3" t="str">
        <f aca="false">IF(ISBLANK(K262),"",LOOKUP($K262,$G$6:$G$360,D$6:D$360))</f>
        <v/>
      </c>
      <c r="O262" s="2" t="str">
        <f aca="false">IF(ISBLANK(K262),"",LOOKUP($K262,$G$6:$G$360,E$6:E$360))</f>
        <v/>
      </c>
      <c r="R262" s="4" t="str">
        <f aca="false">IF(OR(ISBLANK($K262),ISBLANK(R$5)),"",IF($L262=R$5,MAX(R$6:R261)+1,""))</f>
        <v/>
      </c>
      <c r="S262" s="4" t="str">
        <f aca="false">IF(OR(ISBLANK($K262),ISBLANK(S$5)),"",IF($L262=S$5,MAX(S$6:S261)+1,""))</f>
        <v/>
      </c>
      <c r="T262" s="4" t="str">
        <f aca="false">IF(OR(ISBLANK($K262),ISBLANK(T$5)),"",IF($L262=T$5,MAX(T$6:T261)+1,""))</f>
        <v/>
      </c>
      <c r="U262" s="4" t="str">
        <f aca="false">IF(OR(ISBLANK($K262),ISBLANK(U$5)),"",IF($L262=U$5,MAX(U$6:U261)+1,""))</f>
        <v/>
      </c>
      <c r="V262" s="4" t="str">
        <f aca="false">IF(OR(ISBLANK($K262),ISBLANK(V$5)),"",IF($L262=V$5,MAX(V$6:V261)+1,""))</f>
        <v/>
      </c>
      <c r="W262" s="4" t="str">
        <f aca="false">IF(OR(ISBLANK($K262),ISBLANK(W$5)),"",IF($L262=W$5,MAX(W$6:W261)+1,""))</f>
        <v/>
      </c>
      <c r="X262" s="4" t="str">
        <f aca="false">IF(OR(ISBLANK($K262),ISBLANK(X$5)),"",IF($L262=X$5,MAX(X$6:X261)+1,""))</f>
        <v/>
      </c>
      <c r="Y262" s="4" t="str">
        <f aca="false">IF(OR(ISBLANK($K262),ISBLANK(Y$5)),"",IF($L262=Y$5,MAX(Y$6:Y261)+1,""))</f>
        <v/>
      </c>
      <c r="Z262" s="4" t="str">
        <f aca="false">IF(OR(ISBLANK($K262),ISBLANK(Z$5)),"",IF($L262=Z$5,MAX(Z$6:Z261)+1,""))</f>
        <v/>
      </c>
      <c r="AA262" s="4" t="str">
        <f aca="false">IF(OR(ISBLANK($K262),ISBLANK(AA$5)),"",IF($L262=AA$5,MAX(AA$6:AA261)+1,""))</f>
        <v/>
      </c>
      <c r="AB262" s="4" t="str">
        <f aca="false">IF(OR(ISBLANK($K262),ISBLANK(AB$5)),"",IF($L262=AB$5,MAX(AB$6:AB261)+1,""))</f>
        <v/>
      </c>
      <c r="AC262" s="4" t="str">
        <f aca="false">IF(OR(ISBLANK($K262),ISBLANK(AC$5)),"",IF($L262=AC$5,MAX(AC$6:AC261)+1,""))</f>
        <v/>
      </c>
      <c r="AD262" s="4" t="str">
        <f aca="false">IF(OR(ISBLANK($K262),ISBLANK(AD$5)),"",IF($L262=AD$5,MAX(AD$6:AD261)+1,""))</f>
        <v/>
      </c>
      <c r="AE262" s="4" t="str">
        <f aca="false">IF(OR(ISBLANK($K262),ISBLANK(AE$5)),"",IF($L262=AE$5,MAX(AE$6:AE261)+1,""))</f>
        <v/>
      </c>
      <c r="AF262" s="4" t="str">
        <f aca="false">IF(OR(ISBLANK($K262),ISBLANK(AF$5)),"",IF($L262=AF$5,MAX(AF$6:AF261)+1,""))</f>
        <v/>
      </c>
      <c r="AG262" s="4" t="str">
        <f aca="false">IF(OR(ISBLANK($K262),ISBLANK(AG$5)),"",IF($L262=AG$5,MAX(AG$6:AG261)+1,""))</f>
        <v/>
      </c>
      <c r="AK262" s="26" t="str">
        <f aca="false">R262</f>
        <v/>
      </c>
      <c r="AL262" s="26" t="n">
        <v>257</v>
      </c>
      <c r="AM262" s="2" t="str">
        <f aca="false">IF(OR(ISBLANK(AN262),AN262=""),"",AL262)</f>
        <v/>
      </c>
      <c r="AN262" s="2" t="str">
        <f aca="false">IF(MAX(AK$6:AK$13)&lt;AL262,"",LOOKUP(AL262,AK$6:AK$13,$K$6:$K$13))</f>
        <v/>
      </c>
      <c r="AO262" s="2" t="str">
        <f aca="false">IF(MAX(AK$6:AK$13)&lt;AL262,"",LOOKUP(AL262,AK$6:AK$13,$L$6:$L$13))</f>
        <v/>
      </c>
      <c r="AP262" s="2" t="str">
        <f aca="false">IF(MAX(AK$6:AK$13)&lt;AL262,"",LOOKUP(AL262,AK$6:AK$13,$M$6:$M$13))</f>
        <v/>
      </c>
      <c r="AQ262" s="2" t="str">
        <f aca="false">IF(MAX(AK$6:AK$13)&lt;AL262,"",LOOKUP(AL262,AK$6:AK$13,$N$6:$N$13))</f>
        <v/>
      </c>
      <c r="AR262" s="2" t="str">
        <f aca="false">IF(MAX(AK$6:AK$13)&lt;AL262,"",LOOKUP(AL262,AK$6:AK$13,$O$6:$O$13))</f>
        <v/>
      </c>
      <c r="AT262" s="26" t="str">
        <f aca="false">S262</f>
        <v/>
      </c>
      <c r="AU262" s="26" t="n">
        <v>257</v>
      </c>
      <c r="AV262" s="2" t="str">
        <f aca="false">IF(OR(ISBLANK(AW262),AW262=""),"",AU262)</f>
        <v/>
      </c>
      <c r="AW262" s="2" t="str">
        <f aca="false">IF(MAX(AT$6:AT$13)&lt;AU262,"",LOOKUP(AU262,AT$6:AT$13,$K$6:$K$13))</f>
        <v/>
      </c>
      <c r="AX262" s="2" t="str">
        <f aca="false">IF(MAX(AT$6:AT$13)&lt;AU262,"",LOOKUP(AU262,AT$6:AT$13,$L$6:$L$13))</f>
        <v/>
      </c>
      <c r="AY262" s="2" t="str">
        <f aca="false">IF(MAX(AT$6:AT$13)&lt;AU262,"",LOOKUP(AU262,AT$6:AT$13,$M$6:$M$13))</f>
        <v/>
      </c>
      <c r="AZ262" s="2" t="str">
        <f aca="false">IF(MAX(AT$6:AT$13)&lt;AU262,"",LOOKUP(AU262,AT$6:AT$13,$N$6:$N$13))</f>
        <v/>
      </c>
      <c r="BA262" s="2" t="str">
        <f aca="false">IF(MAX(AT$6:AT$13)&lt;AU262,"",LOOKUP(AU262,AT$6:AT$13,$O$6:$O$13))</f>
        <v/>
      </c>
    </row>
    <row r="263" customFormat="false" ht="14.05" hidden="false" customHeight="false" outlineLevel="0" collapsed="false">
      <c r="L263" s="2" t="str">
        <f aca="false">IF(ISBLANK(K263),"",LOOKUP($K263,$G$6:$G$360,F$6:F$360))</f>
        <v/>
      </c>
      <c r="M263" s="3" t="str">
        <f aca="false">IF(ISBLANK(K263),"",LOOKUP($K263,$G$6:$G$360,C$6:C$360))</f>
        <v/>
      </c>
      <c r="N263" s="3" t="str">
        <f aca="false">IF(ISBLANK(K263),"",LOOKUP($K263,$G$6:$G$360,D$6:D$360))</f>
        <v/>
      </c>
      <c r="O263" s="2" t="str">
        <f aca="false">IF(ISBLANK(K263),"",LOOKUP($K263,$G$6:$G$360,E$6:E$360))</f>
        <v/>
      </c>
      <c r="R263" s="4" t="str">
        <f aca="false">IF(OR(ISBLANK($K263),ISBLANK(R$5)),"",IF($L263=R$5,MAX(R$6:R262)+1,""))</f>
        <v/>
      </c>
      <c r="S263" s="4" t="str">
        <f aca="false">IF(OR(ISBLANK($K263),ISBLANK(S$5)),"",IF($L263=S$5,MAX(S$6:S262)+1,""))</f>
        <v/>
      </c>
      <c r="T263" s="4" t="str">
        <f aca="false">IF(OR(ISBLANK($K263),ISBLANK(T$5)),"",IF($L263=T$5,MAX(T$6:T262)+1,""))</f>
        <v/>
      </c>
      <c r="U263" s="4" t="str">
        <f aca="false">IF(OR(ISBLANK($K263),ISBLANK(U$5)),"",IF($L263=U$5,MAX(U$6:U262)+1,""))</f>
        <v/>
      </c>
      <c r="V263" s="4" t="str">
        <f aca="false">IF(OR(ISBLANK($K263),ISBLANK(V$5)),"",IF($L263=V$5,MAX(V$6:V262)+1,""))</f>
        <v/>
      </c>
      <c r="W263" s="4" t="str">
        <f aca="false">IF(OR(ISBLANK($K263),ISBLANK(W$5)),"",IF($L263=W$5,MAX(W$6:W262)+1,""))</f>
        <v/>
      </c>
      <c r="X263" s="4" t="str">
        <f aca="false">IF(OR(ISBLANK($K263),ISBLANK(X$5)),"",IF($L263=X$5,MAX(X$6:X262)+1,""))</f>
        <v/>
      </c>
      <c r="Y263" s="4" t="str">
        <f aca="false">IF(OR(ISBLANK($K263),ISBLANK(Y$5)),"",IF($L263=Y$5,MAX(Y$6:Y262)+1,""))</f>
        <v/>
      </c>
      <c r="Z263" s="4" t="str">
        <f aca="false">IF(OR(ISBLANK($K263),ISBLANK(Z$5)),"",IF($L263=Z$5,MAX(Z$6:Z262)+1,""))</f>
        <v/>
      </c>
      <c r="AA263" s="4" t="str">
        <f aca="false">IF(OR(ISBLANK($K263),ISBLANK(AA$5)),"",IF($L263=AA$5,MAX(AA$6:AA262)+1,""))</f>
        <v/>
      </c>
      <c r="AB263" s="4" t="str">
        <f aca="false">IF(OR(ISBLANK($K263),ISBLANK(AB$5)),"",IF($L263=AB$5,MAX(AB$6:AB262)+1,""))</f>
        <v/>
      </c>
      <c r="AC263" s="4" t="str">
        <f aca="false">IF(OR(ISBLANK($K263),ISBLANK(AC$5)),"",IF($L263=AC$5,MAX(AC$6:AC262)+1,""))</f>
        <v/>
      </c>
      <c r="AD263" s="4" t="str">
        <f aca="false">IF(OR(ISBLANK($K263),ISBLANK(AD$5)),"",IF($L263=AD$5,MAX(AD$6:AD262)+1,""))</f>
        <v/>
      </c>
      <c r="AE263" s="4" t="str">
        <f aca="false">IF(OR(ISBLANK($K263),ISBLANK(AE$5)),"",IF($L263=AE$5,MAX(AE$6:AE262)+1,""))</f>
        <v/>
      </c>
      <c r="AF263" s="4" t="str">
        <f aca="false">IF(OR(ISBLANK($K263),ISBLANK(AF$5)),"",IF($L263=AF$5,MAX(AF$6:AF262)+1,""))</f>
        <v/>
      </c>
      <c r="AG263" s="4" t="str">
        <f aca="false">IF(OR(ISBLANK($K263),ISBLANK(AG$5)),"",IF($L263=AG$5,MAX(AG$6:AG262)+1,""))</f>
        <v/>
      </c>
      <c r="AK263" s="26" t="str">
        <f aca="false">R263</f>
        <v/>
      </c>
      <c r="AL263" s="26" t="n">
        <v>258</v>
      </c>
      <c r="AM263" s="2" t="str">
        <f aca="false">IF(OR(ISBLANK(AN263),AN263=""),"",AL263)</f>
        <v/>
      </c>
      <c r="AN263" s="2" t="str">
        <f aca="false">IF(MAX(AK$6:AK$13)&lt;AL263,"",LOOKUP(AL263,AK$6:AK$13,$K$6:$K$13))</f>
        <v/>
      </c>
      <c r="AO263" s="2" t="str">
        <f aca="false">IF(MAX(AK$6:AK$13)&lt;AL263,"",LOOKUP(AL263,AK$6:AK$13,$L$6:$L$13))</f>
        <v/>
      </c>
      <c r="AP263" s="2" t="str">
        <f aca="false">IF(MAX(AK$6:AK$13)&lt;AL263,"",LOOKUP(AL263,AK$6:AK$13,$M$6:$M$13))</f>
        <v/>
      </c>
      <c r="AQ263" s="2" t="str">
        <f aca="false">IF(MAX(AK$6:AK$13)&lt;AL263,"",LOOKUP(AL263,AK$6:AK$13,$N$6:$N$13))</f>
        <v/>
      </c>
      <c r="AR263" s="2" t="str">
        <f aca="false">IF(MAX(AK$6:AK$13)&lt;AL263,"",LOOKUP(AL263,AK$6:AK$13,$O$6:$O$13))</f>
        <v/>
      </c>
      <c r="AT263" s="26" t="str">
        <f aca="false">S263</f>
        <v/>
      </c>
      <c r="AU263" s="26" t="n">
        <v>258</v>
      </c>
      <c r="AV263" s="2" t="str">
        <f aca="false">IF(OR(ISBLANK(AW263),AW263=""),"",AU263)</f>
        <v/>
      </c>
      <c r="AW263" s="2" t="str">
        <f aca="false">IF(MAX(AT$6:AT$13)&lt;AU263,"",LOOKUP(AU263,AT$6:AT$13,$K$6:$K$13))</f>
        <v/>
      </c>
      <c r="AX263" s="2" t="str">
        <f aca="false">IF(MAX(AT$6:AT$13)&lt;AU263,"",LOOKUP(AU263,AT$6:AT$13,$L$6:$L$13))</f>
        <v/>
      </c>
      <c r="AY263" s="2" t="str">
        <f aca="false">IF(MAX(AT$6:AT$13)&lt;AU263,"",LOOKUP(AU263,AT$6:AT$13,$M$6:$M$13))</f>
        <v/>
      </c>
      <c r="AZ263" s="2" t="str">
        <f aca="false">IF(MAX(AT$6:AT$13)&lt;AU263,"",LOOKUP(AU263,AT$6:AT$13,$N$6:$N$13))</f>
        <v/>
      </c>
      <c r="BA263" s="2" t="str">
        <f aca="false">IF(MAX(AT$6:AT$13)&lt;AU263,"",LOOKUP(AU263,AT$6:AT$13,$O$6:$O$13))</f>
        <v/>
      </c>
    </row>
    <row r="264" customFormat="false" ht="14.05" hidden="false" customHeight="false" outlineLevel="0" collapsed="false">
      <c r="L264" s="2" t="str">
        <f aca="false">IF(ISBLANK(K264),"",LOOKUP($K264,$G$6:$G$360,F$6:F$360))</f>
        <v/>
      </c>
      <c r="M264" s="3" t="str">
        <f aca="false">IF(ISBLANK(K264),"",LOOKUP($K264,$G$6:$G$360,C$6:C$360))</f>
        <v/>
      </c>
      <c r="N264" s="3" t="str">
        <f aca="false">IF(ISBLANK(K264),"",LOOKUP($K264,$G$6:$G$360,D$6:D$360))</f>
        <v/>
      </c>
      <c r="O264" s="2" t="str">
        <f aca="false">IF(ISBLANK(K264),"",LOOKUP($K264,$G$6:$G$360,E$6:E$360))</f>
        <v/>
      </c>
      <c r="R264" s="4" t="str">
        <f aca="false">IF(OR(ISBLANK($K264),ISBLANK(R$5)),"",IF($L264=R$5,MAX(R$6:R263)+1,""))</f>
        <v/>
      </c>
      <c r="S264" s="4" t="str">
        <f aca="false">IF(OR(ISBLANK($K264),ISBLANK(S$5)),"",IF($L264=S$5,MAX(S$6:S263)+1,""))</f>
        <v/>
      </c>
      <c r="T264" s="4" t="str">
        <f aca="false">IF(OR(ISBLANK($K264),ISBLANK(T$5)),"",IF($L264=T$5,MAX(T$6:T263)+1,""))</f>
        <v/>
      </c>
      <c r="U264" s="4" t="str">
        <f aca="false">IF(OR(ISBLANK($K264),ISBLANK(U$5)),"",IF($L264=U$5,MAX(U$6:U263)+1,""))</f>
        <v/>
      </c>
      <c r="V264" s="4" t="str">
        <f aca="false">IF(OR(ISBLANK($K264),ISBLANK(V$5)),"",IF($L264=V$5,MAX(V$6:V263)+1,""))</f>
        <v/>
      </c>
      <c r="W264" s="4" t="str">
        <f aca="false">IF(OR(ISBLANK($K264),ISBLANK(W$5)),"",IF($L264=W$5,MAX(W$6:W263)+1,""))</f>
        <v/>
      </c>
      <c r="X264" s="4" t="str">
        <f aca="false">IF(OR(ISBLANK($K264),ISBLANK(X$5)),"",IF($L264=X$5,MAX(X$6:X263)+1,""))</f>
        <v/>
      </c>
      <c r="Y264" s="4" t="str">
        <f aca="false">IF(OR(ISBLANK($K264),ISBLANK(Y$5)),"",IF($L264=Y$5,MAX(Y$6:Y263)+1,""))</f>
        <v/>
      </c>
      <c r="Z264" s="4" t="str">
        <f aca="false">IF(OR(ISBLANK($K264),ISBLANK(Z$5)),"",IF($L264=Z$5,MAX(Z$6:Z263)+1,""))</f>
        <v/>
      </c>
      <c r="AA264" s="4" t="str">
        <f aca="false">IF(OR(ISBLANK($K264),ISBLANK(AA$5)),"",IF($L264=AA$5,MAX(AA$6:AA263)+1,""))</f>
        <v/>
      </c>
      <c r="AB264" s="4" t="str">
        <f aca="false">IF(OR(ISBLANK($K264),ISBLANK(AB$5)),"",IF($L264=AB$5,MAX(AB$6:AB263)+1,""))</f>
        <v/>
      </c>
      <c r="AC264" s="4" t="str">
        <f aca="false">IF(OR(ISBLANK($K264),ISBLANK(AC$5)),"",IF($L264=AC$5,MAX(AC$6:AC263)+1,""))</f>
        <v/>
      </c>
      <c r="AD264" s="4" t="str">
        <f aca="false">IF(OR(ISBLANK($K264),ISBLANK(AD$5)),"",IF($L264=AD$5,MAX(AD$6:AD263)+1,""))</f>
        <v/>
      </c>
      <c r="AE264" s="4" t="str">
        <f aca="false">IF(OR(ISBLANK($K264),ISBLANK(AE$5)),"",IF($L264=AE$5,MAX(AE$6:AE263)+1,""))</f>
        <v/>
      </c>
      <c r="AF264" s="4" t="str">
        <f aca="false">IF(OR(ISBLANK($K264),ISBLANK(AF$5)),"",IF($L264=AF$5,MAX(AF$6:AF263)+1,""))</f>
        <v/>
      </c>
      <c r="AG264" s="4" t="str">
        <f aca="false">IF(OR(ISBLANK($K264),ISBLANK(AG$5)),"",IF($L264=AG$5,MAX(AG$6:AG263)+1,""))</f>
        <v/>
      </c>
      <c r="AK264" s="26" t="str">
        <f aca="false">R264</f>
        <v/>
      </c>
      <c r="AL264" s="26" t="n">
        <v>259</v>
      </c>
      <c r="AM264" s="2" t="str">
        <f aca="false">IF(OR(ISBLANK(AN264),AN264=""),"",AL264)</f>
        <v/>
      </c>
      <c r="AN264" s="2" t="str">
        <f aca="false">IF(MAX(AK$6:AK$13)&lt;AL264,"",LOOKUP(AL264,AK$6:AK$13,$K$6:$K$13))</f>
        <v/>
      </c>
      <c r="AO264" s="2" t="str">
        <f aca="false">IF(MAX(AK$6:AK$13)&lt;AL264,"",LOOKUP(AL264,AK$6:AK$13,$L$6:$L$13))</f>
        <v/>
      </c>
      <c r="AP264" s="2" t="str">
        <f aca="false">IF(MAX(AK$6:AK$13)&lt;AL264,"",LOOKUP(AL264,AK$6:AK$13,$M$6:$M$13))</f>
        <v/>
      </c>
      <c r="AQ264" s="2" t="str">
        <f aca="false">IF(MAX(AK$6:AK$13)&lt;AL264,"",LOOKUP(AL264,AK$6:AK$13,$N$6:$N$13))</f>
        <v/>
      </c>
      <c r="AR264" s="2" t="str">
        <f aca="false">IF(MAX(AK$6:AK$13)&lt;AL264,"",LOOKUP(AL264,AK$6:AK$13,$O$6:$O$13))</f>
        <v/>
      </c>
      <c r="AT264" s="26" t="str">
        <f aca="false">S264</f>
        <v/>
      </c>
      <c r="AU264" s="26" t="n">
        <v>259</v>
      </c>
      <c r="AV264" s="2" t="str">
        <f aca="false">IF(OR(ISBLANK(AW264),AW264=""),"",AU264)</f>
        <v/>
      </c>
      <c r="AW264" s="2" t="str">
        <f aca="false">IF(MAX(AT$6:AT$13)&lt;AU264,"",LOOKUP(AU264,AT$6:AT$13,$K$6:$K$13))</f>
        <v/>
      </c>
      <c r="AX264" s="2" t="str">
        <f aca="false">IF(MAX(AT$6:AT$13)&lt;AU264,"",LOOKUP(AU264,AT$6:AT$13,$L$6:$L$13))</f>
        <v/>
      </c>
      <c r="AY264" s="2" t="str">
        <f aca="false">IF(MAX(AT$6:AT$13)&lt;AU264,"",LOOKUP(AU264,AT$6:AT$13,$M$6:$M$13))</f>
        <v/>
      </c>
      <c r="AZ264" s="2" t="str">
        <f aca="false">IF(MAX(AT$6:AT$13)&lt;AU264,"",LOOKUP(AU264,AT$6:AT$13,$N$6:$N$13))</f>
        <v/>
      </c>
      <c r="BA264" s="2" t="str">
        <f aca="false">IF(MAX(AT$6:AT$13)&lt;AU264,"",LOOKUP(AU264,AT$6:AT$13,$O$6:$O$13))</f>
        <v/>
      </c>
    </row>
    <row r="265" customFormat="false" ht="14.05" hidden="false" customHeight="false" outlineLevel="0" collapsed="false">
      <c r="L265" s="2" t="str">
        <f aca="false">IF(ISBLANK(K265),"",LOOKUP($K265,$G$6:$G$360,F$6:F$360))</f>
        <v/>
      </c>
      <c r="M265" s="3" t="str">
        <f aca="false">IF(ISBLANK(K265),"",LOOKUP($K265,$G$6:$G$360,C$6:C$360))</f>
        <v/>
      </c>
      <c r="N265" s="3" t="str">
        <f aca="false">IF(ISBLANK(K265),"",LOOKUP($K265,$G$6:$G$360,D$6:D$360))</f>
        <v/>
      </c>
      <c r="O265" s="2" t="str">
        <f aca="false">IF(ISBLANK(K265),"",LOOKUP($K265,$G$6:$G$360,E$6:E$360))</f>
        <v/>
      </c>
      <c r="R265" s="4" t="str">
        <f aca="false">IF(OR(ISBLANK($K265),ISBLANK(R$5)),"",IF($L265=R$5,MAX(R$6:R264)+1,""))</f>
        <v/>
      </c>
      <c r="S265" s="4" t="str">
        <f aca="false">IF(OR(ISBLANK($K265),ISBLANK(S$5)),"",IF($L265=S$5,MAX(S$6:S264)+1,""))</f>
        <v/>
      </c>
      <c r="T265" s="4" t="str">
        <f aca="false">IF(OR(ISBLANK($K265),ISBLANK(T$5)),"",IF($L265=T$5,MAX(T$6:T264)+1,""))</f>
        <v/>
      </c>
      <c r="U265" s="4" t="str">
        <f aca="false">IF(OR(ISBLANK($K265),ISBLANK(U$5)),"",IF($L265=U$5,MAX(U$6:U264)+1,""))</f>
        <v/>
      </c>
      <c r="V265" s="4" t="str">
        <f aca="false">IF(OR(ISBLANK($K265),ISBLANK(V$5)),"",IF($L265=V$5,MAX(V$6:V264)+1,""))</f>
        <v/>
      </c>
      <c r="W265" s="4" t="str">
        <f aca="false">IF(OR(ISBLANK($K265),ISBLANK(W$5)),"",IF($L265=W$5,MAX(W$6:W264)+1,""))</f>
        <v/>
      </c>
      <c r="X265" s="4" t="str">
        <f aca="false">IF(OR(ISBLANK($K265),ISBLANK(X$5)),"",IF($L265=X$5,MAX(X$6:X264)+1,""))</f>
        <v/>
      </c>
      <c r="Y265" s="4" t="str">
        <f aca="false">IF(OR(ISBLANK($K265),ISBLANK(Y$5)),"",IF($L265=Y$5,MAX(Y$6:Y264)+1,""))</f>
        <v/>
      </c>
      <c r="Z265" s="4" t="str">
        <f aca="false">IF(OR(ISBLANK($K265),ISBLANK(Z$5)),"",IF($L265=Z$5,MAX(Z$6:Z264)+1,""))</f>
        <v/>
      </c>
      <c r="AA265" s="4" t="str">
        <f aca="false">IF(OR(ISBLANK($K265),ISBLANK(AA$5)),"",IF($L265=AA$5,MAX(AA$6:AA264)+1,""))</f>
        <v/>
      </c>
      <c r="AB265" s="4" t="str">
        <f aca="false">IF(OR(ISBLANK($K265),ISBLANK(AB$5)),"",IF($L265=AB$5,MAX(AB$6:AB264)+1,""))</f>
        <v/>
      </c>
      <c r="AC265" s="4" t="str">
        <f aca="false">IF(OR(ISBLANK($K265),ISBLANK(AC$5)),"",IF($L265=AC$5,MAX(AC$6:AC264)+1,""))</f>
        <v/>
      </c>
      <c r="AD265" s="4" t="str">
        <f aca="false">IF(OR(ISBLANK($K265),ISBLANK(AD$5)),"",IF($L265=AD$5,MAX(AD$6:AD264)+1,""))</f>
        <v/>
      </c>
      <c r="AE265" s="4" t="str">
        <f aca="false">IF(OR(ISBLANK($K265),ISBLANK(AE$5)),"",IF($L265=AE$5,MAX(AE$6:AE264)+1,""))</f>
        <v/>
      </c>
      <c r="AF265" s="4" t="str">
        <f aca="false">IF(OR(ISBLANK($K265),ISBLANK(AF$5)),"",IF($L265=AF$5,MAX(AF$6:AF264)+1,""))</f>
        <v/>
      </c>
      <c r="AG265" s="4" t="str">
        <f aca="false">IF(OR(ISBLANK($K265),ISBLANK(AG$5)),"",IF($L265=AG$5,MAX(AG$6:AG264)+1,""))</f>
        <v/>
      </c>
      <c r="AK265" s="26" t="str">
        <f aca="false">R265</f>
        <v/>
      </c>
      <c r="AL265" s="26" t="n">
        <v>260</v>
      </c>
      <c r="AM265" s="2" t="str">
        <f aca="false">IF(OR(ISBLANK(AN265),AN265=""),"",AL265)</f>
        <v/>
      </c>
      <c r="AN265" s="2" t="str">
        <f aca="false">IF(MAX(AK$6:AK$13)&lt;AL265,"",LOOKUP(AL265,AK$6:AK$13,$K$6:$K$13))</f>
        <v/>
      </c>
      <c r="AO265" s="2" t="str">
        <f aca="false">IF(MAX(AK$6:AK$13)&lt;AL265,"",LOOKUP(AL265,AK$6:AK$13,$L$6:$L$13))</f>
        <v/>
      </c>
      <c r="AP265" s="2" t="str">
        <f aca="false">IF(MAX(AK$6:AK$13)&lt;AL265,"",LOOKUP(AL265,AK$6:AK$13,$M$6:$M$13))</f>
        <v/>
      </c>
      <c r="AQ265" s="2" t="str">
        <f aca="false">IF(MAX(AK$6:AK$13)&lt;AL265,"",LOOKUP(AL265,AK$6:AK$13,$N$6:$N$13))</f>
        <v/>
      </c>
      <c r="AR265" s="2" t="str">
        <f aca="false">IF(MAX(AK$6:AK$13)&lt;AL265,"",LOOKUP(AL265,AK$6:AK$13,$O$6:$O$13))</f>
        <v/>
      </c>
      <c r="AT265" s="26" t="str">
        <f aca="false">S265</f>
        <v/>
      </c>
      <c r="AU265" s="26" t="n">
        <v>260</v>
      </c>
      <c r="AV265" s="2" t="str">
        <f aca="false">IF(OR(ISBLANK(AW265),AW265=""),"",AU265)</f>
        <v/>
      </c>
      <c r="AW265" s="2" t="str">
        <f aca="false">IF(MAX(AT$6:AT$13)&lt;AU265,"",LOOKUP(AU265,AT$6:AT$13,$K$6:$K$13))</f>
        <v/>
      </c>
      <c r="AX265" s="2" t="str">
        <f aca="false">IF(MAX(AT$6:AT$13)&lt;AU265,"",LOOKUP(AU265,AT$6:AT$13,$L$6:$L$13))</f>
        <v/>
      </c>
      <c r="AY265" s="2" t="str">
        <f aca="false">IF(MAX(AT$6:AT$13)&lt;AU265,"",LOOKUP(AU265,AT$6:AT$13,$M$6:$M$13))</f>
        <v/>
      </c>
      <c r="AZ265" s="2" t="str">
        <f aca="false">IF(MAX(AT$6:AT$13)&lt;AU265,"",LOOKUP(AU265,AT$6:AT$13,$N$6:$N$13))</f>
        <v/>
      </c>
      <c r="BA265" s="2" t="str">
        <f aca="false">IF(MAX(AT$6:AT$13)&lt;AU265,"",LOOKUP(AU265,AT$6:AT$13,$O$6:$O$13))</f>
        <v/>
      </c>
    </row>
    <row r="266" customFormat="false" ht="14.05" hidden="false" customHeight="false" outlineLevel="0" collapsed="false">
      <c r="L266" s="2" t="str">
        <f aca="false">IF(ISBLANK(K266),"",LOOKUP($K266,$G$6:$G$360,F$6:F$360))</f>
        <v/>
      </c>
      <c r="M266" s="3" t="str">
        <f aca="false">IF(ISBLANK(K266),"",LOOKUP($K266,$G$6:$G$360,C$6:C$360))</f>
        <v/>
      </c>
      <c r="N266" s="3" t="str">
        <f aca="false">IF(ISBLANK(K266),"",LOOKUP($K266,$G$6:$G$360,D$6:D$360))</f>
        <v/>
      </c>
      <c r="O266" s="2" t="str">
        <f aca="false">IF(ISBLANK(K266),"",LOOKUP($K266,$G$6:$G$360,E$6:E$360))</f>
        <v/>
      </c>
      <c r="R266" s="4" t="str">
        <f aca="false">IF(OR(ISBLANK($K266),ISBLANK(R$5)),"",IF($L266=R$5,MAX(R$6:R265)+1,""))</f>
        <v/>
      </c>
      <c r="S266" s="4" t="str">
        <f aca="false">IF(OR(ISBLANK($K266),ISBLANK(S$5)),"",IF($L266=S$5,MAX(S$6:S265)+1,""))</f>
        <v/>
      </c>
      <c r="T266" s="4" t="str">
        <f aca="false">IF(OR(ISBLANK($K266),ISBLANK(T$5)),"",IF($L266=T$5,MAX(T$6:T265)+1,""))</f>
        <v/>
      </c>
      <c r="U266" s="4" t="str">
        <f aca="false">IF(OR(ISBLANK($K266),ISBLANK(U$5)),"",IF($L266=U$5,MAX(U$6:U265)+1,""))</f>
        <v/>
      </c>
      <c r="V266" s="4" t="str">
        <f aca="false">IF(OR(ISBLANK($K266),ISBLANK(V$5)),"",IF($L266=V$5,MAX(V$6:V265)+1,""))</f>
        <v/>
      </c>
      <c r="W266" s="4" t="str">
        <f aca="false">IF(OR(ISBLANK($K266),ISBLANK(W$5)),"",IF($L266=W$5,MAX(W$6:W265)+1,""))</f>
        <v/>
      </c>
      <c r="X266" s="4" t="str">
        <f aca="false">IF(OR(ISBLANK($K266),ISBLANK(X$5)),"",IF($L266=X$5,MAX(X$6:X265)+1,""))</f>
        <v/>
      </c>
      <c r="Y266" s="4" t="str">
        <f aca="false">IF(OR(ISBLANK($K266),ISBLANK(Y$5)),"",IF($L266=Y$5,MAX(Y$6:Y265)+1,""))</f>
        <v/>
      </c>
      <c r="Z266" s="4" t="str">
        <f aca="false">IF(OR(ISBLANK($K266),ISBLANK(Z$5)),"",IF($L266=Z$5,MAX(Z$6:Z265)+1,""))</f>
        <v/>
      </c>
      <c r="AA266" s="4" t="str">
        <f aca="false">IF(OR(ISBLANK($K266),ISBLANK(AA$5)),"",IF($L266=AA$5,MAX(AA$6:AA265)+1,""))</f>
        <v/>
      </c>
      <c r="AB266" s="4" t="str">
        <f aca="false">IF(OR(ISBLANK($K266),ISBLANK(AB$5)),"",IF($L266=AB$5,MAX(AB$6:AB265)+1,""))</f>
        <v/>
      </c>
      <c r="AC266" s="4" t="str">
        <f aca="false">IF(OR(ISBLANK($K266),ISBLANK(AC$5)),"",IF($L266=AC$5,MAX(AC$6:AC265)+1,""))</f>
        <v/>
      </c>
      <c r="AD266" s="4" t="str">
        <f aca="false">IF(OR(ISBLANK($K266),ISBLANK(AD$5)),"",IF($L266=AD$5,MAX(AD$6:AD265)+1,""))</f>
        <v/>
      </c>
      <c r="AE266" s="4" t="str">
        <f aca="false">IF(OR(ISBLANK($K266),ISBLANK(AE$5)),"",IF($L266=AE$5,MAX(AE$6:AE265)+1,""))</f>
        <v/>
      </c>
      <c r="AF266" s="4" t="str">
        <f aca="false">IF(OR(ISBLANK($K266),ISBLANK(AF$5)),"",IF($L266=AF$5,MAX(AF$6:AF265)+1,""))</f>
        <v/>
      </c>
      <c r="AG266" s="4" t="str">
        <f aca="false">IF(OR(ISBLANK($K266),ISBLANK(AG$5)),"",IF($L266=AG$5,MAX(AG$6:AG265)+1,""))</f>
        <v/>
      </c>
      <c r="AK266" s="26" t="str">
        <f aca="false">R266</f>
        <v/>
      </c>
      <c r="AL266" s="26" t="n">
        <v>261</v>
      </c>
      <c r="AM266" s="2" t="str">
        <f aca="false">IF(OR(ISBLANK(AN266),AN266=""),"",AL266)</f>
        <v/>
      </c>
      <c r="AN266" s="2" t="str">
        <f aca="false">IF(MAX(AK$6:AK$13)&lt;AL266,"",LOOKUP(AL266,AK$6:AK$13,$K$6:$K$13))</f>
        <v/>
      </c>
      <c r="AO266" s="2" t="str">
        <f aca="false">IF(MAX(AK$6:AK$13)&lt;AL266,"",LOOKUP(AL266,AK$6:AK$13,$L$6:$L$13))</f>
        <v/>
      </c>
      <c r="AP266" s="2" t="str">
        <f aca="false">IF(MAX(AK$6:AK$13)&lt;AL266,"",LOOKUP(AL266,AK$6:AK$13,$M$6:$M$13))</f>
        <v/>
      </c>
      <c r="AQ266" s="2" t="str">
        <f aca="false">IF(MAX(AK$6:AK$13)&lt;AL266,"",LOOKUP(AL266,AK$6:AK$13,$N$6:$N$13))</f>
        <v/>
      </c>
      <c r="AR266" s="2" t="str">
        <f aca="false">IF(MAX(AK$6:AK$13)&lt;AL266,"",LOOKUP(AL266,AK$6:AK$13,$O$6:$O$13))</f>
        <v/>
      </c>
      <c r="AT266" s="26" t="str">
        <f aca="false">S266</f>
        <v/>
      </c>
      <c r="AU266" s="26" t="n">
        <v>261</v>
      </c>
      <c r="AV266" s="2" t="str">
        <f aca="false">IF(OR(ISBLANK(AW266),AW266=""),"",AU266)</f>
        <v/>
      </c>
      <c r="AW266" s="2" t="str">
        <f aca="false">IF(MAX(AT$6:AT$13)&lt;AU266,"",LOOKUP(AU266,AT$6:AT$13,$K$6:$K$13))</f>
        <v/>
      </c>
      <c r="AX266" s="2" t="str">
        <f aca="false">IF(MAX(AT$6:AT$13)&lt;AU266,"",LOOKUP(AU266,AT$6:AT$13,$L$6:$L$13))</f>
        <v/>
      </c>
      <c r="AY266" s="2" t="str">
        <f aca="false">IF(MAX(AT$6:AT$13)&lt;AU266,"",LOOKUP(AU266,AT$6:AT$13,$M$6:$M$13))</f>
        <v/>
      </c>
      <c r="AZ266" s="2" t="str">
        <f aca="false">IF(MAX(AT$6:AT$13)&lt;AU266,"",LOOKUP(AU266,AT$6:AT$13,$N$6:$N$13))</f>
        <v/>
      </c>
      <c r="BA266" s="2" t="str">
        <f aca="false">IF(MAX(AT$6:AT$13)&lt;AU266,"",LOOKUP(AU266,AT$6:AT$13,$O$6:$O$13))</f>
        <v/>
      </c>
    </row>
    <row r="267" customFormat="false" ht="14.05" hidden="false" customHeight="false" outlineLevel="0" collapsed="false">
      <c r="L267" s="2" t="str">
        <f aca="false">IF(ISBLANK(K267),"",LOOKUP($K267,$G$6:$G$360,F$6:F$360))</f>
        <v/>
      </c>
      <c r="M267" s="3" t="str">
        <f aca="false">IF(ISBLANK(K267),"",LOOKUP($K267,$G$6:$G$360,C$6:C$360))</f>
        <v/>
      </c>
      <c r="N267" s="3" t="str">
        <f aca="false">IF(ISBLANK(K267),"",LOOKUP($K267,$G$6:$G$360,D$6:D$360))</f>
        <v/>
      </c>
      <c r="O267" s="2" t="str">
        <f aca="false">IF(ISBLANK(K267),"",LOOKUP($K267,$G$6:$G$360,E$6:E$360))</f>
        <v/>
      </c>
      <c r="R267" s="4" t="str">
        <f aca="false">IF(OR(ISBLANK($K267),ISBLANK(R$5)),"",IF($L267=R$5,MAX(R$6:R266)+1,""))</f>
        <v/>
      </c>
      <c r="S267" s="4" t="str">
        <f aca="false">IF(OR(ISBLANK($K267),ISBLANK(S$5)),"",IF($L267=S$5,MAX(S$6:S266)+1,""))</f>
        <v/>
      </c>
      <c r="T267" s="4" t="str">
        <f aca="false">IF(OR(ISBLANK($K267),ISBLANK(T$5)),"",IF($L267=T$5,MAX(T$6:T266)+1,""))</f>
        <v/>
      </c>
      <c r="U267" s="4" t="str">
        <f aca="false">IF(OR(ISBLANK($K267),ISBLANK(U$5)),"",IF($L267=U$5,MAX(U$6:U266)+1,""))</f>
        <v/>
      </c>
      <c r="V267" s="4" t="str">
        <f aca="false">IF(OR(ISBLANK($K267),ISBLANK(V$5)),"",IF($L267=V$5,MAX(V$6:V266)+1,""))</f>
        <v/>
      </c>
      <c r="W267" s="4" t="str">
        <f aca="false">IF(OR(ISBLANK($K267),ISBLANK(W$5)),"",IF($L267=W$5,MAX(W$6:W266)+1,""))</f>
        <v/>
      </c>
      <c r="X267" s="4" t="str">
        <f aca="false">IF(OR(ISBLANK($K267),ISBLANK(X$5)),"",IF($L267=X$5,MAX(X$6:X266)+1,""))</f>
        <v/>
      </c>
      <c r="Y267" s="4" t="str">
        <f aca="false">IF(OR(ISBLANK($K267),ISBLANK(Y$5)),"",IF($L267=Y$5,MAX(Y$6:Y266)+1,""))</f>
        <v/>
      </c>
      <c r="Z267" s="4" t="str">
        <f aca="false">IF(OR(ISBLANK($K267),ISBLANK(Z$5)),"",IF($L267=Z$5,MAX(Z$6:Z266)+1,""))</f>
        <v/>
      </c>
      <c r="AA267" s="4" t="str">
        <f aca="false">IF(OR(ISBLANK($K267),ISBLANK(AA$5)),"",IF($L267=AA$5,MAX(AA$6:AA266)+1,""))</f>
        <v/>
      </c>
      <c r="AB267" s="4" t="str">
        <f aca="false">IF(OR(ISBLANK($K267),ISBLANK(AB$5)),"",IF($L267=AB$5,MAX(AB$6:AB266)+1,""))</f>
        <v/>
      </c>
      <c r="AC267" s="4" t="str">
        <f aca="false">IF(OR(ISBLANK($K267),ISBLANK(AC$5)),"",IF($L267=AC$5,MAX(AC$6:AC266)+1,""))</f>
        <v/>
      </c>
      <c r="AD267" s="4" t="str">
        <f aca="false">IF(OR(ISBLANK($K267),ISBLANK(AD$5)),"",IF($L267=AD$5,MAX(AD$6:AD266)+1,""))</f>
        <v/>
      </c>
      <c r="AE267" s="4" t="str">
        <f aca="false">IF(OR(ISBLANK($K267),ISBLANK(AE$5)),"",IF($L267=AE$5,MAX(AE$6:AE266)+1,""))</f>
        <v/>
      </c>
      <c r="AF267" s="4" t="str">
        <f aca="false">IF(OR(ISBLANK($K267),ISBLANK(AF$5)),"",IF($L267=AF$5,MAX(AF$6:AF266)+1,""))</f>
        <v/>
      </c>
      <c r="AG267" s="4" t="str">
        <f aca="false">IF(OR(ISBLANK($K267),ISBLANK(AG$5)),"",IF($L267=AG$5,MAX(AG$6:AG266)+1,""))</f>
        <v/>
      </c>
      <c r="AK267" s="26" t="str">
        <f aca="false">R267</f>
        <v/>
      </c>
      <c r="AL267" s="26" t="n">
        <v>262</v>
      </c>
      <c r="AM267" s="2" t="str">
        <f aca="false">IF(OR(ISBLANK(AN267),AN267=""),"",AL267)</f>
        <v/>
      </c>
      <c r="AN267" s="2" t="str">
        <f aca="false">IF(MAX(AK$6:AK$13)&lt;AL267,"",LOOKUP(AL267,AK$6:AK$13,$K$6:$K$13))</f>
        <v/>
      </c>
      <c r="AO267" s="2" t="str">
        <f aca="false">IF(MAX(AK$6:AK$13)&lt;AL267,"",LOOKUP(AL267,AK$6:AK$13,$L$6:$L$13))</f>
        <v/>
      </c>
      <c r="AP267" s="2" t="str">
        <f aca="false">IF(MAX(AK$6:AK$13)&lt;AL267,"",LOOKUP(AL267,AK$6:AK$13,$M$6:$M$13))</f>
        <v/>
      </c>
      <c r="AQ267" s="2" t="str">
        <f aca="false">IF(MAX(AK$6:AK$13)&lt;AL267,"",LOOKUP(AL267,AK$6:AK$13,$N$6:$N$13))</f>
        <v/>
      </c>
      <c r="AR267" s="2" t="str">
        <f aca="false">IF(MAX(AK$6:AK$13)&lt;AL267,"",LOOKUP(AL267,AK$6:AK$13,$O$6:$O$13))</f>
        <v/>
      </c>
      <c r="AT267" s="26" t="str">
        <f aca="false">S267</f>
        <v/>
      </c>
      <c r="AU267" s="26" t="n">
        <v>262</v>
      </c>
      <c r="AV267" s="2" t="str">
        <f aca="false">IF(OR(ISBLANK(AW267),AW267=""),"",AU267)</f>
        <v/>
      </c>
      <c r="AW267" s="2" t="str">
        <f aca="false">IF(MAX(AT$6:AT$13)&lt;AU267,"",LOOKUP(AU267,AT$6:AT$13,$K$6:$K$13))</f>
        <v/>
      </c>
      <c r="AX267" s="2" t="str">
        <f aca="false">IF(MAX(AT$6:AT$13)&lt;AU267,"",LOOKUP(AU267,AT$6:AT$13,$L$6:$L$13))</f>
        <v/>
      </c>
      <c r="AY267" s="2" t="str">
        <f aca="false">IF(MAX(AT$6:AT$13)&lt;AU267,"",LOOKUP(AU267,AT$6:AT$13,$M$6:$M$13))</f>
        <v/>
      </c>
      <c r="AZ267" s="2" t="str">
        <f aca="false">IF(MAX(AT$6:AT$13)&lt;AU267,"",LOOKUP(AU267,AT$6:AT$13,$N$6:$N$13))</f>
        <v/>
      </c>
      <c r="BA267" s="2" t="str">
        <f aca="false">IF(MAX(AT$6:AT$13)&lt;AU267,"",LOOKUP(AU267,AT$6:AT$13,$O$6:$O$13))</f>
        <v/>
      </c>
    </row>
    <row r="268" customFormat="false" ht="14.05" hidden="false" customHeight="false" outlineLevel="0" collapsed="false">
      <c r="L268" s="2" t="str">
        <f aca="false">IF(ISBLANK(K268),"",LOOKUP($K268,$G$6:$G$360,F$6:F$360))</f>
        <v/>
      </c>
      <c r="M268" s="3" t="str">
        <f aca="false">IF(ISBLANK(K268),"",LOOKUP($K268,$G$6:$G$360,C$6:C$360))</f>
        <v/>
      </c>
      <c r="N268" s="3" t="str">
        <f aca="false">IF(ISBLANK(K268),"",LOOKUP($K268,$G$6:$G$360,D$6:D$360))</f>
        <v/>
      </c>
      <c r="O268" s="2" t="str">
        <f aca="false">IF(ISBLANK(K268),"",LOOKUP($K268,$G$6:$G$360,E$6:E$360))</f>
        <v/>
      </c>
      <c r="R268" s="4" t="str">
        <f aca="false">IF(OR(ISBLANK($K268),ISBLANK(R$5)),"",IF($L268=R$5,MAX(R$6:R267)+1,""))</f>
        <v/>
      </c>
      <c r="S268" s="4" t="str">
        <f aca="false">IF(OR(ISBLANK($K268),ISBLANK(S$5)),"",IF($L268=S$5,MAX(S$6:S267)+1,""))</f>
        <v/>
      </c>
      <c r="T268" s="4" t="str">
        <f aca="false">IF(OR(ISBLANK($K268),ISBLANK(T$5)),"",IF($L268=T$5,MAX(T$6:T267)+1,""))</f>
        <v/>
      </c>
      <c r="U268" s="4" t="str">
        <f aca="false">IF(OR(ISBLANK($K268),ISBLANK(U$5)),"",IF($L268=U$5,MAX(U$6:U267)+1,""))</f>
        <v/>
      </c>
      <c r="V268" s="4" t="str">
        <f aca="false">IF(OR(ISBLANK($K268),ISBLANK(V$5)),"",IF($L268=V$5,MAX(V$6:V267)+1,""))</f>
        <v/>
      </c>
      <c r="W268" s="4" t="str">
        <f aca="false">IF(OR(ISBLANK($K268),ISBLANK(W$5)),"",IF($L268=W$5,MAX(W$6:W267)+1,""))</f>
        <v/>
      </c>
      <c r="X268" s="4" t="str">
        <f aca="false">IF(OR(ISBLANK($K268),ISBLANK(X$5)),"",IF($L268=X$5,MAX(X$6:X267)+1,""))</f>
        <v/>
      </c>
      <c r="Y268" s="4" t="str">
        <f aca="false">IF(OR(ISBLANK($K268),ISBLANK(Y$5)),"",IF($L268=Y$5,MAX(Y$6:Y267)+1,""))</f>
        <v/>
      </c>
      <c r="Z268" s="4" t="str">
        <f aca="false">IF(OR(ISBLANK($K268),ISBLANK(Z$5)),"",IF($L268=Z$5,MAX(Z$6:Z267)+1,""))</f>
        <v/>
      </c>
      <c r="AA268" s="4" t="str">
        <f aca="false">IF(OR(ISBLANK($K268),ISBLANK(AA$5)),"",IF($L268=AA$5,MAX(AA$6:AA267)+1,""))</f>
        <v/>
      </c>
      <c r="AB268" s="4" t="str">
        <f aca="false">IF(OR(ISBLANK($K268),ISBLANK(AB$5)),"",IF($L268=AB$5,MAX(AB$6:AB267)+1,""))</f>
        <v/>
      </c>
      <c r="AC268" s="4" t="str">
        <f aca="false">IF(OR(ISBLANK($K268),ISBLANK(AC$5)),"",IF($L268=AC$5,MAX(AC$6:AC267)+1,""))</f>
        <v/>
      </c>
      <c r="AD268" s="4" t="str">
        <f aca="false">IF(OR(ISBLANK($K268),ISBLANK(AD$5)),"",IF($L268=AD$5,MAX(AD$6:AD267)+1,""))</f>
        <v/>
      </c>
      <c r="AE268" s="4" t="str">
        <f aca="false">IF(OR(ISBLANK($K268),ISBLANK(AE$5)),"",IF($L268=AE$5,MAX(AE$6:AE267)+1,""))</f>
        <v/>
      </c>
      <c r="AF268" s="4" t="str">
        <f aca="false">IF(OR(ISBLANK($K268),ISBLANK(AF$5)),"",IF($L268=AF$5,MAX(AF$6:AF267)+1,""))</f>
        <v/>
      </c>
      <c r="AG268" s="4" t="str">
        <f aca="false">IF(OR(ISBLANK($K268),ISBLANK(AG$5)),"",IF($L268=AG$5,MAX(AG$6:AG267)+1,""))</f>
        <v/>
      </c>
      <c r="AK268" s="26" t="str">
        <f aca="false">R268</f>
        <v/>
      </c>
      <c r="AL268" s="26" t="n">
        <v>263</v>
      </c>
      <c r="AM268" s="2" t="str">
        <f aca="false">IF(OR(ISBLANK(AN268),AN268=""),"",AL268)</f>
        <v/>
      </c>
      <c r="AN268" s="2" t="str">
        <f aca="false">IF(MAX(AK$6:AK$13)&lt;AL268,"",LOOKUP(AL268,AK$6:AK$13,$K$6:$K$13))</f>
        <v/>
      </c>
      <c r="AO268" s="2" t="str">
        <f aca="false">IF(MAX(AK$6:AK$13)&lt;AL268,"",LOOKUP(AL268,AK$6:AK$13,$L$6:$L$13))</f>
        <v/>
      </c>
      <c r="AP268" s="2" t="str">
        <f aca="false">IF(MAX(AK$6:AK$13)&lt;AL268,"",LOOKUP(AL268,AK$6:AK$13,$M$6:$M$13))</f>
        <v/>
      </c>
      <c r="AQ268" s="2" t="str">
        <f aca="false">IF(MAX(AK$6:AK$13)&lt;AL268,"",LOOKUP(AL268,AK$6:AK$13,$N$6:$N$13))</f>
        <v/>
      </c>
      <c r="AR268" s="2" t="str">
        <f aca="false">IF(MAX(AK$6:AK$13)&lt;AL268,"",LOOKUP(AL268,AK$6:AK$13,$O$6:$O$13))</f>
        <v/>
      </c>
      <c r="AT268" s="26" t="str">
        <f aca="false">S268</f>
        <v/>
      </c>
      <c r="AU268" s="26" t="n">
        <v>263</v>
      </c>
      <c r="AV268" s="2" t="str">
        <f aca="false">IF(OR(ISBLANK(AW268),AW268=""),"",AU268)</f>
        <v/>
      </c>
      <c r="AW268" s="2" t="str">
        <f aca="false">IF(MAX(AT$6:AT$13)&lt;AU268,"",LOOKUP(AU268,AT$6:AT$13,$K$6:$K$13))</f>
        <v/>
      </c>
      <c r="AX268" s="2" t="str">
        <f aca="false">IF(MAX(AT$6:AT$13)&lt;AU268,"",LOOKUP(AU268,AT$6:AT$13,$L$6:$L$13))</f>
        <v/>
      </c>
      <c r="AY268" s="2" t="str">
        <f aca="false">IF(MAX(AT$6:AT$13)&lt;AU268,"",LOOKUP(AU268,AT$6:AT$13,$M$6:$M$13))</f>
        <v/>
      </c>
      <c r="AZ268" s="2" t="str">
        <f aca="false">IF(MAX(AT$6:AT$13)&lt;AU268,"",LOOKUP(AU268,AT$6:AT$13,$N$6:$N$13))</f>
        <v/>
      </c>
      <c r="BA268" s="2" t="str">
        <f aca="false">IF(MAX(AT$6:AT$13)&lt;AU268,"",LOOKUP(AU268,AT$6:AT$13,$O$6:$O$13))</f>
        <v/>
      </c>
    </row>
    <row r="269" customFormat="false" ht="14.05" hidden="false" customHeight="false" outlineLevel="0" collapsed="false">
      <c r="L269" s="2" t="str">
        <f aca="false">IF(ISBLANK(K269),"",LOOKUP($K269,$G$6:$G$360,F$6:F$360))</f>
        <v/>
      </c>
      <c r="M269" s="3" t="str">
        <f aca="false">IF(ISBLANK(K269),"",LOOKUP($K269,$G$6:$G$360,C$6:C$360))</f>
        <v/>
      </c>
      <c r="N269" s="3" t="str">
        <f aca="false">IF(ISBLANK(K269),"",LOOKUP($K269,$G$6:$G$360,D$6:D$360))</f>
        <v/>
      </c>
      <c r="O269" s="2" t="str">
        <f aca="false">IF(ISBLANK(K269),"",LOOKUP($K269,$G$6:$G$360,E$6:E$360))</f>
        <v/>
      </c>
      <c r="R269" s="4" t="str">
        <f aca="false">IF(OR(ISBLANK($K269),ISBLANK(R$5)),"",IF($L269=R$5,MAX(R$6:R268)+1,""))</f>
        <v/>
      </c>
      <c r="S269" s="4" t="str">
        <f aca="false">IF(OR(ISBLANK($K269),ISBLANK(S$5)),"",IF($L269=S$5,MAX(S$6:S268)+1,""))</f>
        <v/>
      </c>
      <c r="T269" s="4" t="str">
        <f aca="false">IF(OR(ISBLANK($K269),ISBLANK(T$5)),"",IF($L269=T$5,MAX(T$6:T268)+1,""))</f>
        <v/>
      </c>
      <c r="U269" s="4" t="str">
        <f aca="false">IF(OR(ISBLANK($K269),ISBLANK(U$5)),"",IF($L269=U$5,MAX(U$6:U268)+1,""))</f>
        <v/>
      </c>
      <c r="V269" s="4" t="str">
        <f aca="false">IF(OR(ISBLANK($K269),ISBLANK(V$5)),"",IF($L269=V$5,MAX(V$6:V268)+1,""))</f>
        <v/>
      </c>
      <c r="W269" s="4" t="str">
        <f aca="false">IF(OR(ISBLANK($K269),ISBLANK(W$5)),"",IF($L269=W$5,MAX(W$6:W268)+1,""))</f>
        <v/>
      </c>
      <c r="X269" s="4" t="str">
        <f aca="false">IF(OR(ISBLANK($K269),ISBLANK(X$5)),"",IF($L269=X$5,MAX(X$6:X268)+1,""))</f>
        <v/>
      </c>
      <c r="Y269" s="4" t="str">
        <f aca="false">IF(OR(ISBLANK($K269),ISBLANK(Y$5)),"",IF($L269=Y$5,MAX(Y$6:Y268)+1,""))</f>
        <v/>
      </c>
      <c r="Z269" s="4" t="str">
        <f aca="false">IF(OR(ISBLANK($K269),ISBLANK(Z$5)),"",IF($L269=Z$5,MAX(Z$6:Z268)+1,""))</f>
        <v/>
      </c>
      <c r="AA269" s="4" t="str">
        <f aca="false">IF(OR(ISBLANK($K269),ISBLANK(AA$5)),"",IF($L269=AA$5,MAX(AA$6:AA268)+1,""))</f>
        <v/>
      </c>
      <c r="AB269" s="4" t="str">
        <f aca="false">IF(OR(ISBLANK($K269),ISBLANK(AB$5)),"",IF($L269=AB$5,MAX(AB$6:AB268)+1,""))</f>
        <v/>
      </c>
      <c r="AC269" s="4" t="str">
        <f aca="false">IF(OR(ISBLANK($K269),ISBLANK(AC$5)),"",IF($L269=AC$5,MAX(AC$6:AC268)+1,""))</f>
        <v/>
      </c>
      <c r="AD269" s="4" t="str">
        <f aca="false">IF(OR(ISBLANK($K269),ISBLANK(AD$5)),"",IF($L269=AD$5,MAX(AD$6:AD268)+1,""))</f>
        <v/>
      </c>
      <c r="AE269" s="4" t="str">
        <f aca="false">IF(OR(ISBLANK($K269),ISBLANK(AE$5)),"",IF($L269=AE$5,MAX(AE$6:AE268)+1,""))</f>
        <v/>
      </c>
      <c r="AF269" s="4" t="str">
        <f aca="false">IF(OR(ISBLANK($K269),ISBLANK(AF$5)),"",IF($L269=AF$5,MAX(AF$6:AF268)+1,""))</f>
        <v/>
      </c>
      <c r="AG269" s="4" t="str">
        <f aca="false">IF(OR(ISBLANK($K269),ISBLANK(AG$5)),"",IF($L269=AG$5,MAX(AG$6:AG268)+1,""))</f>
        <v/>
      </c>
      <c r="AK269" s="26" t="str">
        <f aca="false">R269</f>
        <v/>
      </c>
      <c r="AL269" s="26" t="n">
        <v>264</v>
      </c>
      <c r="AM269" s="2" t="str">
        <f aca="false">IF(OR(ISBLANK(AN269),AN269=""),"",AL269)</f>
        <v/>
      </c>
      <c r="AN269" s="2" t="str">
        <f aca="false">IF(MAX(AK$6:AK$13)&lt;AL269,"",LOOKUP(AL269,AK$6:AK$13,$K$6:$K$13))</f>
        <v/>
      </c>
      <c r="AO269" s="2" t="str">
        <f aca="false">IF(MAX(AK$6:AK$13)&lt;AL269,"",LOOKUP(AL269,AK$6:AK$13,$L$6:$L$13))</f>
        <v/>
      </c>
      <c r="AP269" s="2" t="str">
        <f aca="false">IF(MAX(AK$6:AK$13)&lt;AL269,"",LOOKUP(AL269,AK$6:AK$13,$M$6:$M$13))</f>
        <v/>
      </c>
      <c r="AQ269" s="2" t="str">
        <f aca="false">IF(MAX(AK$6:AK$13)&lt;AL269,"",LOOKUP(AL269,AK$6:AK$13,$N$6:$N$13))</f>
        <v/>
      </c>
      <c r="AR269" s="2" t="str">
        <f aca="false">IF(MAX(AK$6:AK$13)&lt;AL269,"",LOOKUP(AL269,AK$6:AK$13,$O$6:$O$13))</f>
        <v/>
      </c>
      <c r="AT269" s="26" t="str">
        <f aca="false">S269</f>
        <v/>
      </c>
      <c r="AU269" s="26" t="n">
        <v>264</v>
      </c>
      <c r="AV269" s="2" t="str">
        <f aca="false">IF(OR(ISBLANK(AW269),AW269=""),"",AU269)</f>
        <v/>
      </c>
      <c r="AW269" s="2" t="str">
        <f aca="false">IF(MAX(AT$6:AT$13)&lt;AU269,"",LOOKUP(AU269,AT$6:AT$13,$K$6:$K$13))</f>
        <v/>
      </c>
      <c r="AX269" s="2" t="str">
        <f aca="false">IF(MAX(AT$6:AT$13)&lt;AU269,"",LOOKUP(AU269,AT$6:AT$13,$L$6:$L$13))</f>
        <v/>
      </c>
      <c r="AY269" s="2" t="str">
        <f aca="false">IF(MAX(AT$6:AT$13)&lt;AU269,"",LOOKUP(AU269,AT$6:AT$13,$M$6:$M$13))</f>
        <v/>
      </c>
      <c r="AZ269" s="2" t="str">
        <f aca="false">IF(MAX(AT$6:AT$13)&lt;AU269,"",LOOKUP(AU269,AT$6:AT$13,$N$6:$N$13))</f>
        <v/>
      </c>
      <c r="BA269" s="2" t="str">
        <f aca="false">IF(MAX(AT$6:AT$13)&lt;AU269,"",LOOKUP(AU269,AT$6:AT$13,$O$6:$O$13))</f>
        <v/>
      </c>
    </row>
    <row r="270" customFormat="false" ht="14.05" hidden="false" customHeight="false" outlineLevel="0" collapsed="false">
      <c r="L270" s="2" t="str">
        <f aca="false">IF(ISBLANK(K270),"",LOOKUP($K270,$G$6:$G$360,F$6:F$360))</f>
        <v/>
      </c>
      <c r="M270" s="3" t="str">
        <f aca="false">IF(ISBLANK(K270),"",LOOKUP($K270,$G$6:$G$360,C$6:C$360))</f>
        <v/>
      </c>
      <c r="N270" s="3" t="str">
        <f aca="false">IF(ISBLANK(K270),"",LOOKUP($K270,$G$6:$G$360,D$6:D$360))</f>
        <v/>
      </c>
      <c r="O270" s="2" t="str">
        <f aca="false">IF(ISBLANK(K270),"",LOOKUP($K270,$G$6:$G$360,E$6:E$360))</f>
        <v/>
      </c>
      <c r="R270" s="4" t="str">
        <f aca="false">IF(OR(ISBLANK($K270),ISBLANK(R$5)),"",IF($L270=R$5,MAX(R$6:R269)+1,""))</f>
        <v/>
      </c>
      <c r="S270" s="4" t="str">
        <f aca="false">IF(OR(ISBLANK($K270),ISBLANK(S$5)),"",IF($L270=S$5,MAX(S$6:S269)+1,""))</f>
        <v/>
      </c>
      <c r="T270" s="4" t="str">
        <f aca="false">IF(OR(ISBLANK($K270),ISBLANK(T$5)),"",IF($L270=T$5,MAX(T$6:T269)+1,""))</f>
        <v/>
      </c>
      <c r="U270" s="4" t="str">
        <f aca="false">IF(OR(ISBLANK($K270),ISBLANK(U$5)),"",IF($L270=U$5,MAX(U$6:U269)+1,""))</f>
        <v/>
      </c>
      <c r="V270" s="4" t="str">
        <f aca="false">IF(OR(ISBLANK($K270),ISBLANK(V$5)),"",IF($L270=V$5,MAX(V$6:V269)+1,""))</f>
        <v/>
      </c>
      <c r="W270" s="4" t="str">
        <f aca="false">IF(OR(ISBLANK($K270),ISBLANK(W$5)),"",IF($L270=W$5,MAX(W$6:W269)+1,""))</f>
        <v/>
      </c>
      <c r="X270" s="4" t="str">
        <f aca="false">IF(OR(ISBLANK($K270),ISBLANK(X$5)),"",IF($L270=X$5,MAX(X$6:X269)+1,""))</f>
        <v/>
      </c>
      <c r="Y270" s="4" t="str">
        <f aca="false">IF(OR(ISBLANK($K270),ISBLANK(Y$5)),"",IF($L270=Y$5,MAX(Y$6:Y269)+1,""))</f>
        <v/>
      </c>
      <c r="Z270" s="4" t="str">
        <f aca="false">IF(OR(ISBLANK($K270),ISBLANK(Z$5)),"",IF($L270=Z$5,MAX(Z$6:Z269)+1,""))</f>
        <v/>
      </c>
      <c r="AA270" s="4" t="str">
        <f aca="false">IF(OR(ISBLANK($K270),ISBLANK(AA$5)),"",IF($L270=AA$5,MAX(AA$6:AA269)+1,""))</f>
        <v/>
      </c>
      <c r="AB270" s="4" t="str">
        <f aca="false">IF(OR(ISBLANK($K270),ISBLANK(AB$5)),"",IF($L270=AB$5,MAX(AB$6:AB269)+1,""))</f>
        <v/>
      </c>
      <c r="AC270" s="4" t="str">
        <f aca="false">IF(OR(ISBLANK($K270),ISBLANK(AC$5)),"",IF($L270=AC$5,MAX(AC$6:AC269)+1,""))</f>
        <v/>
      </c>
      <c r="AD270" s="4" t="str">
        <f aca="false">IF(OR(ISBLANK($K270),ISBLANK(AD$5)),"",IF($L270=AD$5,MAX(AD$6:AD269)+1,""))</f>
        <v/>
      </c>
      <c r="AE270" s="4" t="str">
        <f aca="false">IF(OR(ISBLANK($K270),ISBLANK(AE$5)),"",IF($L270=AE$5,MAX(AE$6:AE269)+1,""))</f>
        <v/>
      </c>
      <c r="AF270" s="4" t="str">
        <f aca="false">IF(OR(ISBLANK($K270),ISBLANK(AF$5)),"",IF($L270=AF$5,MAX(AF$6:AF269)+1,""))</f>
        <v/>
      </c>
      <c r="AG270" s="4" t="str">
        <f aca="false">IF(OR(ISBLANK($K270),ISBLANK(AG$5)),"",IF($L270=AG$5,MAX(AG$6:AG269)+1,""))</f>
        <v/>
      </c>
      <c r="AK270" s="26" t="str">
        <f aca="false">R270</f>
        <v/>
      </c>
      <c r="AL270" s="26" t="n">
        <v>265</v>
      </c>
      <c r="AM270" s="2" t="str">
        <f aca="false">IF(OR(ISBLANK(AN270),AN270=""),"",AL270)</f>
        <v/>
      </c>
      <c r="AN270" s="2" t="str">
        <f aca="false">IF(MAX(AK$6:AK$13)&lt;AL270,"",LOOKUP(AL270,AK$6:AK$13,$K$6:$K$13))</f>
        <v/>
      </c>
      <c r="AO270" s="2" t="str">
        <f aca="false">IF(MAX(AK$6:AK$13)&lt;AL270,"",LOOKUP(AL270,AK$6:AK$13,$L$6:$L$13))</f>
        <v/>
      </c>
      <c r="AP270" s="2" t="str">
        <f aca="false">IF(MAX(AK$6:AK$13)&lt;AL270,"",LOOKUP(AL270,AK$6:AK$13,$M$6:$M$13))</f>
        <v/>
      </c>
      <c r="AQ270" s="2" t="str">
        <f aca="false">IF(MAX(AK$6:AK$13)&lt;AL270,"",LOOKUP(AL270,AK$6:AK$13,$N$6:$N$13))</f>
        <v/>
      </c>
      <c r="AR270" s="2" t="str">
        <f aca="false">IF(MAX(AK$6:AK$13)&lt;AL270,"",LOOKUP(AL270,AK$6:AK$13,$O$6:$O$13))</f>
        <v/>
      </c>
      <c r="AT270" s="26" t="str">
        <f aca="false">S270</f>
        <v/>
      </c>
      <c r="AU270" s="26" t="n">
        <v>265</v>
      </c>
      <c r="AV270" s="2" t="str">
        <f aca="false">IF(OR(ISBLANK(AW270),AW270=""),"",AU270)</f>
        <v/>
      </c>
      <c r="AW270" s="2" t="str">
        <f aca="false">IF(MAX(AT$6:AT$13)&lt;AU270,"",LOOKUP(AU270,AT$6:AT$13,$K$6:$K$13))</f>
        <v/>
      </c>
      <c r="AX270" s="2" t="str">
        <f aca="false">IF(MAX(AT$6:AT$13)&lt;AU270,"",LOOKUP(AU270,AT$6:AT$13,$L$6:$L$13))</f>
        <v/>
      </c>
      <c r="AY270" s="2" t="str">
        <f aca="false">IF(MAX(AT$6:AT$13)&lt;AU270,"",LOOKUP(AU270,AT$6:AT$13,$M$6:$M$13))</f>
        <v/>
      </c>
      <c r="AZ270" s="2" t="str">
        <f aca="false">IF(MAX(AT$6:AT$13)&lt;AU270,"",LOOKUP(AU270,AT$6:AT$13,$N$6:$N$13))</f>
        <v/>
      </c>
      <c r="BA270" s="2" t="str">
        <f aca="false">IF(MAX(AT$6:AT$13)&lt;AU270,"",LOOKUP(AU270,AT$6:AT$13,$O$6:$O$13))</f>
        <v/>
      </c>
    </row>
    <row r="271" customFormat="false" ht="14.05" hidden="false" customHeight="false" outlineLevel="0" collapsed="false">
      <c r="L271" s="2" t="str">
        <f aca="false">IF(ISBLANK(K271),"",LOOKUP($K271,$G$6:$G$360,F$6:F$360))</f>
        <v/>
      </c>
      <c r="M271" s="3" t="str">
        <f aca="false">IF(ISBLANK(K271),"",LOOKUP($K271,$G$6:$G$360,C$6:C$360))</f>
        <v/>
      </c>
      <c r="N271" s="3" t="str">
        <f aca="false">IF(ISBLANK(K271),"",LOOKUP($K271,$G$6:$G$360,D$6:D$360))</f>
        <v/>
      </c>
      <c r="O271" s="2" t="str">
        <f aca="false">IF(ISBLANK(K271),"",LOOKUP($K271,$G$6:$G$360,E$6:E$360))</f>
        <v/>
      </c>
      <c r="R271" s="4" t="str">
        <f aca="false">IF(OR(ISBLANK($K271),ISBLANK(R$5)),"",IF($L271=R$5,MAX(R$6:R270)+1,""))</f>
        <v/>
      </c>
      <c r="S271" s="4" t="str">
        <f aca="false">IF(OR(ISBLANK($K271),ISBLANK(S$5)),"",IF($L271=S$5,MAX(S$6:S270)+1,""))</f>
        <v/>
      </c>
      <c r="T271" s="4" t="str">
        <f aca="false">IF(OR(ISBLANK($K271),ISBLANK(T$5)),"",IF($L271=T$5,MAX(T$6:T270)+1,""))</f>
        <v/>
      </c>
      <c r="U271" s="4" t="str">
        <f aca="false">IF(OR(ISBLANK($K271),ISBLANK(U$5)),"",IF($L271=U$5,MAX(U$6:U270)+1,""))</f>
        <v/>
      </c>
      <c r="V271" s="4" t="str">
        <f aca="false">IF(OR(ISBLANK($K271),ISBLANK(V$5)),"",IF($L271=V$5,MAX(V$6:V270)+1,""))</f>
        <v/>
      </c>
      <c r="W271" s="4" t="str">
        <f aca="false">IF(OR(ISBLANK($K271),ISBLANK(W$5)),"",IF($L271=W$5,MAX(W$6:W270)+1,""))</f>
        <v/>
      </c>
      <c r="X271" s="4" t="str">
        <f aca="false">IF(OR(ISBLANK($K271),ISBLANK(X$5)),"",IF($L271=X$5,MAX(X$6:X270)+1,""))</f>
        <v/>
      </c>
      <c r="Y271" s="4" t="str">
        <f aca="false">IF(OR(ISBLANK($K271),ISBLANK(Y$5)),"",IF($L271=Y$5,MAX(Y$6:Y270)+1,""))</f>
        <v/>
      </c>
      <c r="Z271" s="4" t="str">
        <f aca="false">IF(OR(ISBLANK($K271),ISBLANK(Z$5)),"",IF($L271=Z$5,MAX(Z$6:Z270)+1,""))</f>
        <v/>
      </c>
      <c r="AA271" s="4" t="str">
        <f aca="false">IF(OR(ISBLANK($K271),ISBLANK(AA$5)),"",IF($L271=AA$5,MAX(AA$6:AA270)+1,""))</f>
        <v/>
      </c>
      <c r="AB271" s="4" t="str">
        <f aca="false">IF(OR(ISBLANK($K271),ISBLANK(AB$5)),"",IF($L271=AB$5,MAX(AB$6:AB270)+1,""))</f>
        <v/>
      </c>
      <c r="AC271" s="4" t="str">
        <f aca="false">IF(OR(ISBLANK($K271),ISBLANK(AC$5)),"",IF($L271=AC$5,MAX(AC$6:AC270)+1,""))</f>
        <v/>
      </c>
      <c r="AD271" s="4" t="str">
        <f aca="false">IF(OR(ISBLANK($K271),ISBLANK(AD$5)),"",IF($L271=AD$5,MAX(AD$6:AD270)+1,""))</f>
        <v/>
      </c>
      <c r="AE271" s="4" t="str">
        <f aca="false">IF(OR(ISBLANK($K271),ISBLANK(AE$5)),"",IF($L271=AE$5,MAX(AE$6:AE270)+1,""))</f>
        <v/>
      </c>
      <c r="AF271" s="4" t="str">
        <f aca="false">IF(OR(ISBLANK($K271),ISBLANK(AF$5)),"",IF($L271=AF$5,MAX(AF$6:AF270)+1,""))</f>
        <v/>
      </c>
      <c r="AG271" s="4" t="str">
        <f aca="false">IF(OR(ISBLANK($K271),ISBLANK(AG$5)),"",IF($L271=AG$5,MAX(AG$6:AG270)+1,""))</f>
        <v/>
      </c>
      <c r="AK271" s="26" t="str">
        <f aca="false">R271</f>
        <v/>
      </c>
      <c r="AL271" s="26" t="n">
        <v>266</v>
      </c>
      <c r="AM271" s="2" t="str">
        <f aca="false">IF(OR(ISBLANK(AN271),AN271=""),"",AL271)</f>
        <v/>
      </c>
      <c r="AN271" s="2" t="str">
        <f aca="false">IF(MAX(AK$6:AK$13)&lt;AL271,"",LOOKUP(AL271,AK$6:AK$13,$K$6:$K$13))</f>
        <v/>
      </c>
      <c r="AO271" s="2" t="str">
        <f aca="false">IF(MAX(AK$6:AK$13)&lt;AL271,"",LOOKUP(AL271,AK$6:AK$13,$L$6:$L$13))</f>
        <v/>
      </c>
      <c r="AP271" s="2" t="str">
        <f aca="false">IF(MAX(AK$6:AK$13)&lt;AL271,"",LOOKUP(AL271,AK$6:AK$13,$M$6:$M$13))</f>
        <v/>
      </c>
      <c r="AQ271" s="2" t="str">
        <f aca="false">IF(MAX(AK$6:AK$13)&lt;AL271,"",LOOKUP(AL271,AK$6:AK$13,$N$6:$N$13))</f>
        <v/>
      </c>
      <c r="AR271" s="2" t="str">
        <f aca="false">IF(MAX(AK$6:AK$13)&lt;AL271,"",LOOKUP(AL271,AK$6:AK$13,$O$6:$O$13))</f>
        <v/>
      </c>
      <c r="AT271" s="26" t="str">
        <f aca="false">S271</f>
        <v/>
      </c>
      <c r="AU271" s="26" t="n">
        <v>266</v>
      </c>
      <c r="AV271" s="2" t="str">
        <f aca="false">IF(OR(ISBLANK(AW271),AW271=""),"",AU271)</f>
        <v/>
      </c>
      <c r="AW271" s="2" t="str">
        <f aca="false">IF(MAX(AT$6:AT$13)&lt;AU271,"",LOOKUP(AU271,AT$6:AT$13,$K$6:$K$13))</f>
        <v/>
      </c>
      <c r="AX271" s="2" t="str">
        <f aca="false">IF(MAX(AT$6:AT$13)&lt;AU271,"",LOOKUP(AU271,AT$6:AT$13,$L$6:$L$13))</f>
        <v/>
      </c>
      <c r="AY271" s="2" t="str">
        <f aca="false">IF(MAX(AT$6:AT$13)&lt;AU271,"",LOOKUP(AU271,AT$6:AT$13,$M$6:$M$13))</f>
        <v/>
      </c>
      <c r="AZ271" s="2" t="str">
        <f aca="false">IF(MAX(AT$6:AT$13)&lt;AU271,"",LOOKUP(AU271,AT$6:AT$13,$N$6:$N$13))</f>
        <v/>
      </c>
      <c r="BA271" s="2" t="str">
        <f aca="false">IF(MAX(AT$6:AT$13)&lt;AU271,"",LOOKUP(AU271,AT$6:AT$13,$O$6:$O$13))</f>
        <v/>
      </c>
    </row>
    <row r="272" customFormat="false" ht="14.05" hidden="false" customHeight="false" outlineLevel="0" collapsed="false">
      <c r="L272" s="2" t="str">
        <f aca="false">IF(ISBLANK(K272),"",LOOKUP($K272,$G$6:$G$360,F$6:F$360))</f>
        <v/>
      </c>
      <c r="M272" s="3" t="str">
        <f aca="false">IF(ISBLANK(K272),"",LOOKUP($K272,$G$6:$G$360,C$6:C$360))</f>
        <v/>
      </c>
      <c r="N272" s="3" t="str">
        <f aca="false">IF(ISBLANK(K272),"",LOOKUP($K272,$G$6:$G$360,D$6:D$360))</f>
        <v/>
      </c>
      <c r="O272" s="2" t="str">
        <f aca="false">IF(ISBLANK(K272),"",LOOKUP($K272,$G$6:$G$360,E$6:E$360))</f>
        <v/>
      </c>
      <c r="R272" s="4" t="str">
        <f aca="false">IF(OR(ISBLANK($K272),ISBLANK(R$5)),"",IF($L272=R$5,MAX(R$6:R271)+1,""))</f>
        <v/>
      </c>
      <c r="S272" s="4" t="str">
        <f aca="false">IF(OR(ISBLANK($K272),ISBLANK(S$5)),"",IF($L272=S$5,MAX(S$6:S271)+1,""))</f>
        <v/>
      </c>
      <c r="T272" s="4" t="str">
        <f aca="false">IF(OR(ISBLANK($K272),ISBLANK(T$5)),"",IF($L272=T$5,MAX(T$6:T271)+1,""))</f>
        <v/>
      </c>
      <c r="U272" s="4" t="str">
        <f aca="false">IF(OR(ISBLANK($K272),ISBLANK(U$5)),"",IF($L272=U$5,MAX(U$6:U271)+1,""))</f>
        <v/>
      </c>
      <c r="V272" s="4" t="str">
        <f aca="false">IF(OR(ISBLANK($K272),ISBLANK(V$5)),"",IF($L272=V$5,MAX(V$6:V271)+1,""))</f>
        <v/>
      </c>
      <c r="W272" s="4" t="str">
        <f aca="false">IF(OR(ISBLANK($K272),ISBLANK(W$5)),"",IF($L272=W$5,MAX(W$6:W271)+1,""))</f>
        <v/>
      </c>
      <c r="X272" s="4" t="str">
        <f aca="false">IF(OR(ISBLANK($K272),ISBLANK(X$5)),"",IF($L272=X$5,MAX(X$6:X271)+1,""))</f>
        <v/>
      </c>
      <c r="Y272" s="4" t="str">
        <f aca="false">IF(OR(ISBLANK($K272),ISBLANK(Y$5)),"",IF($L272=Y$5,MAX(Y$6:Y271)+1,""))</f>
        <v/>
      </c>
      <c r="Z272" s="4" t="str">
        <f aca="false">IF(OR(ISBLANK($K272),ISBLANK(Z$5)),"",IF($L272=Z$5,MAX(Z$6:Z271)+1,""))</f>
        <v/>
      </c>
      <c r="AA272" s="4" t="str">
        <f aca="false">IF(OR(ISBLANK($K272),ISBLANK(AA$5)),"",IF($L272=AA$5,MAX(AA$6:AA271)+1,""))</f>
        <v/>
      </c>
      <c r="AB272" s="4" t="str">
        <f aca="false">IF(OR(ISBLANK($K272),ISBLANK(AB$5)),"",IF($L272=AB$5,MAX(AB$6:AB271)+1,""))</f>
        <v/>
      </c>
      <c r="AC272" s="4" t="str">
        <f aca="false">IF(OR(ISBLANK($K272),ISBLANK(AC$5)),"",IF($L272=AC$5,MAX(AC$6:AC271)+1,""))</f>
        <v/>
      </c>
      <c r="AD272" s="4" t="str">
        <f aca="false">IF(OR(ISBLANK($K272),ISBLANK(AD$5)),"",IF($L272=AD$5,MAX(AD$6:AD271)+1,""))</f>
        <v/>
      </c>
      <c r="AE272" s="4" t="str">
        <f aca="false">IF(OR(ISBLANK($K272),ISBLANK(AE$5)),"",IF($L272=AE$5,MAX(AE$6:AE271)+1,""))</f>
        <v/>
      </c>
      <c r="AF272" s="4" t="str">
        <f aca="false">IF(OR(ISBLANK($K272),ISBLANK(AF$5)),"",IF($L272=AF$5,MAX(AF$6:AF271)+1,""))</f>
        <v/>
      </c>
      <c r="AG272" s="4" t="str">
        <f aca="false">IF(OR(ISBLANK($K272),ISBLANK(AG$5)),"",IF($L272=AG$5,MAX(AG$6:AG271)+1,""))</f>
        <v/>
      </c>
      <c r="AK272" s="26" t="str">
        <f aca="false">R272</f>
        <v/>
      </c>
      <c r="AL272" s="26" t="n">
        <v>267</v>
      </c>
      <c r="AM272" s="2" t="str">
        <f aca="false">IF(OR(ISBLANK(AN272),AN272=""),"",AL272)</f>
        <v/>
      </c>
      <c r="AN272" s="2" t="str">
        <f aca="false">IF(MAX(AK$6:AK$13)&lt;AL272,"",LOOKUP(AL272,AK$6:AK$13,$K$6:$K$13))</f>
        <v/>
      </c>
      <c r="AO272" s="2" t="str">
        <f aca="false">IF(MAX(AK$6:AK$13)&lt;AL272,"",LOOKUP(AL272,AK$6:AK$13,$L$6:$L$13))</f>
        <v/>
      </c>
      <c r="AP272" s="2" t="str">
        <f aca="false">IF(MAX(AK$6:AK$13)&lt;AL272,"",LOOKUP(AL272,AK$6:AK$13,$M$6:$M$13))</f>
        <v/>
      </c>
      <c r="AQ272" s="2" t="str">
        <f aca="false">IF(MAX(AK$6:AK$13)&lt;AL272,"",LOOKUP(AL272,AK$6:AK$13,$N$6:$N$13))</f>
        <v/>
      </c>
      <c r="AR272" s="2" t="str">
        <f aca="false">IF(MAX(AK$6:AK$13)&lt;AL272,"",LOOKUP(AL272,AK$6:AK$13,$O$6:$O$13))</f>
        <v/>
      </c>
      <c r="AT272" s="26" t="str">
        <f aca="false">S272</f>
        <v/>
      </c>
      <c r="AU272" s="26" t="n">
        <v>267</v>
      </c>
      <c r="AV272" s="2" t="str">
        <f aca="false">IF(OR(ISBLANK(AW272),AW272=""),"",AU272)</f>
        <v/>
      </c>
      <c r="AW272" s="2" t="str">
        <f aca="false">IF(MAX(AT$6:AT$13)&lt;AU272,"",LOOKUP(AU272,AT$6:AT$13,$K$6:$K$13))</f>
        <v/>
      </c>
      <c r="AX272" s="2" t="str">
        <f aca="false">IF(MAX(AT$6:AT$13)&lt;AU272,"",LOOKUP(AU272,AT$6:AT$13,$L$6:$L$13))</f>
        <v/>
      </c>
      <c r="AY272" s="2" t="str">
        <f aca="false">IF(MAX(AT$6:AT$13)&lt;AU272,"",LOOKUP(AU272,AT$6:AT$13,$M$6:$M$13))</f>
        <v/>
      </c>
      <c r="AZ272" s="2" t="str">
        <f aca="false">IF(MAX(AT$6:AT$13)&lt;AU272,"",LOOKUP(AU272,AT$6:AT$13,$N$6:$N$13))</f>
        <v/>
      </c>
      <c r="BA272" s="2" t="str">
        <f aca="false">IF(MAX(AT$6:AT$13)&lt;AU272,"",LOOKUP(AU272,AT$6:AT$13,$O$6:$O$13))</f>
        <v/>
      </c>
    </row>
    <row r="273" customFormat="false" ht="14.05" hidden="false" customHeight="false" outlineLevel="0" collapsed="false">
      <c r="L273" s="2" t="str">
        <f aca="false">IF(ISBLANK(K273),"",LOOKUP($K273,$G$6:$G$360,F$6:F$360))</f>
        <v/>
      </c>
      <c r="M273" s="3" t="str">
        <f aca="false">IF(ISBLANK(K273),"",LOOKUP($K273,$G$6:$G$360,C$6:C$360))</f>
        <v/>
      </c>
      <c r="N273" s="3" t="str">
        <f aca="false">IF(ISBLANK(K273),"",LOOKUP($K273,$G$6:$G$360,D$6:D$360))</f>
        <v/>
      </c>
      <c r="O273" s="2" t="str">
        <f aca="false">IF(ISBLANK(K273),"",LOOKUP($K273,$G$6:$G$360,E$6:E$360))</f>
        <v/>
      </c>
      <c r="R273" s="4" t="str">
        <f aca="false">IF(OR(ISBLANK($K273),ISBLANK(R$5)),"",IF($L273=R$5,MAX(R$6:R272)+1,""))</f>
        <v/>
      </c>
      <c r="S273" s="4" t="str">
        <f aca="false">IF(OR(ISBLANK($K273),ISBLANK(S$5)),"",IF($L273=S$5,MAX(S$6:S272)+1,""))</f>
        <v/>
      </c>
      <c r="T273" s="4" t="str">
        <f aca="false">IF(OR(ISBLANK($K273),ISBLANK(T$5)),"",IF($L273=T$5,MAX(T$6:T272)+1,""))</f>
        <v/>
      </c>
      <c r="U273" s="4" t="str">
        <f aca="false">IF(OR(ISBLANK($K273),ISBLANK(U$5)),"",IF($L273=U$5,MAX(U$6:U272)+1,""))</f>
        <v/>
      </c>
      <c r="V273" s="4" t="str">
        <f aca="false">IF(OR(ISBLANK($K273),ISBLANK(V$5)),"",IF($L273=V$5,MAX(V$6:V272)+1,""))</f>
        <v/>
      </c>
      <c r="W273" s="4" t="str">
        <f aca="false">IF(OR(ISBLANK($K273),ISBLANK(W$5)),"",IF($L273=W$5,MAX(W$6:W272)+1,""))</f>
        <v/>
      </c>
      <c r="X273" s="4" t="str">
        <f aca="false">IF(OR(ISBLANK($K273),ISBLANK(X$5)),"",IF($L273=X$5,MAX(X$6:X272)+1,""))</f>
        <v/>
      </c>
      <c r="Y273" s="4" t="str">
        <f aca="false">IF(OR(ISBLANK($K273),ISBLANK(Y$5)),"",IF($L273=Y$5,MAX(Y$6:Y272)+1,""))</f>
        <v/>
      </c>
      <c r="Z273" s="4" t="str">
        <f aca="false">IF(OR(ISBLANK($K273),ISBLANK(Z$5)),"",IF($L273=Z$5,MAX(Z$6:Z272)+1,""))</f>
        <v/>
      </c>
      <c r="AA273" s="4" t="str">
        <f aca="false">IF(OR(ISBLANK($K273),ISBLANK(AA$5)),"",IF($L273=AA$5,MAX(AA$6:AA272)+1,""))</f>
        <v/>
      </c>
      <c r="AB273" s="4" t="str">
        <f aca="false">IF(OR(ISBLANK($K273),ISBLANK(AB$5)),"",IF($L273=AB$5,MAX(AB$6:AB272)+1,""))</f>
        <v/>
      </c>
      <c r="AC273" s="4" t="str">
        <f aca="false">IF(OR(ISBLANK($K273),ISBLANK(AC$5)),"",IF($L273=AC$5,MAX(AC$6:AC272)+1,""))</f>
        <v/>
      </c>
      <c r="AD273" s="4" t="str">
        <f aca="false">IF(OR(ISBLANK($K273),ISBLANK(AD$5)),"",IF($L273=AD$5,MAX(AD$6:AD272)+1,""))</f>
        <v/>
      </c>
      <c r="AE273" s="4" t="str">
        <f aca="false">IF(OR(ISBLANK($K273),ISBLANK(AE$5)),"",IF($L273=AE$5,MAX(AE$6:AE272)+1,""))</f>
        <v/>
      </c>
      <c r="AF273" s="4" t="str">
        <f aca="false">IF(OR(ISBLANK($K273),ISBLANK(AF$5)),"",IF($L273=AF$5,MAX(AF$6:AF272)+1,""))</f>
        <v/>
      </c>
      <c r="AG273" s="4" t="str">
        <f aca="false">IF(OR(ISBLANK($K273),ISBLANK(AG$5)),"",IF($L273=AG$5,MAX(AG$6:AG272)+1,""))</f>
        <v/>
      </c>
      <c r="AK273" s="26" t="str">
        <f aca="false">R273</f>
        <v/>
      </c>
      <c r="AL273" s="26" t="n">
        <v>268</v>
      </c>
      <c r="AM273" s="2" t="str">
        <f aca="false">IF(OR(ISBLANK(AN273),AN273=""),"",AL273)</f>
        <v/>
      </c>
      <c r="AN273" s="2" t="str">
        <f aca="false">IF(MAX(AK$6:AK$13)&lt;AL273,"",LOOKUP(AL273,AK$6:AK$13,$K$6:$K$13))</f>
        <v/>
      </c>
      <c r="AO273" s="2" t="str">
        <f aca="false">IF(MAX(AK$6:AK$13)&lt;AL273,"",LOOKUP(AL273,AK$6:AK$13,$L$6:$L$13))</f>
        <v/>
      </c>
      <c r="AP273" s="2" t="str">
        <f aca="false">IF(MAX(AK$6:AK$13)&lt;AL273,"",LOOKUP(AL273,AK$6:AK$13,$M$6:$M$13))</f>
        <v/>
      </c>
      <c r="AQ273" s="2" t="str">
        <f aca="false">IF(MAX(AK$6:AK$13)&lt;AL273,"",LOOKUP(AL273,AK$6:AK$13,$N$6:$N$13))</f>
        <v/>
      </c>
      <c r="AR273" s="2" t="str">
        <f aca="false">IF(MAX(AK$6:AK$13)&lt;AL273,"",LOOKUP(AL273,AK$6:AK$13,$O$6:$O$13))</f>
        <v/>
      </c>
      <c r="AT273" s="26" t="str">
        <f aca="false">S273</f>
        <v/>
      </c>
      <c r="AU273" s="26" t="n">
        <v>268</v>
      </c>
      <c r="AV273" s="2" t="str">
        <f aca="false">IF(OR(ISBLANK(AW273),AW273=""),"",AU273)</f>
        <v/>
      </c>
      <c r="AW273" s="2" t="str">
        <f aca="false">IF(MAX(AT$6:AT$13)&lt;AU273,"",LOOKUP(AU273,AT$6:AT$13,$K$6:$K$13))</f>
        <v/>
      </c>
      <c r="AX273" s="2" t="str">
        <f aca="false">IF(MAX(AT$6:AT$13)&lt;AU273,"",LOOKUP(AU273,AT$6:AT$13,$L$6:$L$13))</f>
        <v/>
      </c>
      <c r="AY273" s="2" t="str">
        <f aca="false">IF(MAX(AT$6:AT$13)&lt;AU273,"",LOOKUP(AU273,AT$6:AT$13,$M$6:$M$13))</f>
        <v/>
      </c>
      <c r="AZ273" s="2" t="str">
        <f aca="false">IF(MAX(AT$6:AT$13)&lt;AU273,"",LOOKUP(AU273,AT$6:AT$13,$N$6:$N$13))</f>
        <v/>
      </c>
      <c r="BA273" s="2" t="str">
        <f aca="false">IF(MAX(AT$6:AT$13)&lt;AU273,"",LOOKUP(AU273,AT$6:AT$13,$O$6:$O$13))</f>
        <v/>
      </c>
    </row>
    <row r="274" customFormat="false" ht="14.05" hidden="false" customHeight="false" outlineLevel="0" collapsed="false">
      <c r="L274" s="2" t="str">
        <f aca="false">IF(ISBLANK(K274),"",LOOKUP($K274,$G$6:$G$360,F$6:F$360))</f>
        <v/>
      </c>
      <c r="M274" s="3" t="str">
        <f aca="false">IF(ISBLANK(K274),"",LOOKUP($K274,$G$6:$G$360,C$6:C$360))</f>
        <v/>
      </c>
      <c r="N274" s="3" t="str">
        <f aca="false">IF(ISBLANK(K274),"",LOOKUP($K274,$G$6:$G$360,D$6:D$360))</f>
        <v/>
      </c>
      <c r="O274" s="2" t="str">
        <f aca="false">IF(ISBLANK(K274),"",LOOKUP($K274,$G$6:$G$360,E$6:E$360))</f>
        <v/>
      </c>
      <c r="R274" s="4" t="str">
        <f aca="false">IF(OR(ISBLANK($K274),ISBLANK(R$5)),"",IF($L274=R$5,MAX(R$6:R273)+1,""))</f>
        <v/>
      </c>
      <c r="S274" s="4" t="str">
        <f aca="false">IF(OR(ISBLANK($K274),ISBLANK(S$5)),"",IF($L274=S$5,MAX(S$6:S273)+1,""))</f>
        <v/>
      </c>
      <c r="T274" s="4" t="str">
        <f aca="false">IF(OR(ISBLANK($K274),ISBLANK(T$5)),"",IF($L274=T$5,MAX(T$6:T273)+1,""))</f>
        <v/>
      </c>
      <c r="U274" s="4" t="str">
        <f aca="false">IF(OR(ISBLANK($K274),ISBLANK(U$5)),"",IF($L274=U$5,MAX(U$6:U273)+1,""))</f>
        <v/>
      </c>
      <c r="V274" s="4" t="str">
        <f aca="false">IF(OR(ISBLANK($K274),ISBLANK(V$5)),"",IF($L274=V$5,MAX(V$6:V273)+1,""))</f>
        <v/>
      </c>
      <c r="W274" s="4" t="str">
        <f aca="false">IF(OR(ISBLANK($K274),ISBLANK(W$5)),"",IF($L274=W$5,MAX(W$6:W273)+1,""))</f>
        <v/>
      </c>
      <c r="X274" s="4" t="str">
        <f aca="false">IF(OR(ISBLANK($K274),ISBLANK(X$5)),"",IF($L274=X$5,MAX(X$6:X273)+1,""))</f>
        <v/>
      </c>
      <c r="Y274" s="4" t="str">
        <f aca="false">IF(OR(ISBLANK($K274),ISBLANK(Y$5)),"",IF($L274=Y$5,MAX(Y$6:Y273)+1,""))</f>
        <v/>
      </c>
      <c r="Z274" s="4" t="str">
        <f aca="false">IF(OR(ISBLANK($K274),ISBLANK(Z$5)),"",IF($L274=Z$5,MAX(Z$6:Z273)+1,""))</f>
        <v/>
      </c>
      <c r="AA274" s="4" t="str">
        <f aca="false">IF(OR(ISBLANK($K274),ISBLANK(AA$5)),"",IF($L274=AA$5,MAX(AA$6:AA273)+1,""))</f>
        <v/>
      </c>
      <c r="AB274" s="4" t="str">
        <f aca="false">IF(OR(ISBLANK($K274),ISBLANK(AB$5)),"",IF($L274=AB$5,MAX(AB$6:AB273)+1,""))</f>
        <v/>
      </c>
      <c r="AC274" s="4" t="str">
        <f aca="false">IF(OR(ISBLANK($K274),ISBLANK(AC$5)),"",IF($L274=AC$5,MAX(AC$6:AC273)+1,""))</f>
        <v/>
      </c>
      <c r="AD274" s="4" t="str">
        <f aca="false">IF(OR(ISBLANK($K274),ISBLANK(AD$5)),"",IF($L274=AD$5,MAX(AD$6:AD273)+1,""))</f>
        <v/>
      </c>
      <c r="AE274" s="4" t="str">
        <f aca="false">IF(OR(ISBLANK($K274),ISBLANK(AE$5)),"",IF($L274=AE$5,MAX(AE$6:AE273)+1,""))</f>
        <v/>
      </c>
      <c r="AF274" s="4" t="str">
        <f aca="false">IF(OR(ISBLANK($K274),ISBLANK(AF$5)),"",IF($L274=AF$5,MAX(AF$6:AF273)+1,""))</f>
        <v/>
      </c>
      <c r="AG274" s="4" t="str">
        <f aca="false">IF(OR(ISBLANK($K274),ISBLANK(AG$5)),"",IF($L274=AG$5,MAX(AG$6:AG273)+1,""))</f>
        <v/>
      </c>
      <c r="AK274" s="26" t="str">
        <f aca="false">R274</f>
        <v/>
      </c>
      <c r="AL274" s="26" t="n">
        <v>269</v>
      </c>
      <c r="AM274" s="2" t="str">
        <f aca="false">IF(OR(ISBLANK(AN274),AN274=""),"",AL274)</f>
        <v/>
      </c>
      <c r="AN274" s="2" t="str">
        <f aca="false">IF(MAX(AK$6:AK$13)&lt;AL274,"",LOOKUP(AL274,AK$6:AK$13,$K$6:$K$13))</f>
        <v/>
      </c>
      <c r="AO274" s="2" t="str">
        <f aca="false">IF(MAX(AK$6:AK$13)&lt;AL274,"",LOOKUP(AL274,AK$6:AK$13,$L$6:$L$13))</f>
        <v/>
      </c>
      <c r="AP274" s="2" t="str">
        <f aca="false">IF(MAX(AK$6:AK$13)&lt;AL274,"",LOOKUP(AL274,AK$6:AK$13,$M$6:$M$13))</f>
        <v/>
      </c>
      <c r="AQ274" s="2" t="str">
        <f aca="false">IF(MAX(AK$6:AK$13)&lt;AL274,"",LOOKUP(AL274,AK$6:AK$13,$N$6:$N$13))</f>
        <v/>
      </c>
      <c r="AR274" s="2" t="str">
        <f aca="false">IF(MAX(AK$6:AK$13)&lt;AL274,"",LOOKUP(AL274,AK$6:AK$13,$O$6:$O$13))</f>
        <v/>
      </c>
      <c r="AT274" s="26" t="str">
        <f aca="false">S274</f>
        <v/>
      </c>
      <c r="AU274" s="26" t="n">
        <v>269</v>
      </c>
      <c r="AV274" s="2" t="str">
        <f aca="false">IF(OR(ISBLANK(AW274),AW274=""),"",AU274)</f>
        <v/>
      </c>
      <c r="AW274" s="2" t="str">
        <f aca="false">IF(MAX(AT$6:AT$13)&lt;AU274,"",LOOKUP(AU274,AT$6:AT$13,$K$6:$K$13))</f>
        <v/>
      </c>
      <c r="AX274" s="2" t="str">
        <f aca="false">IF(MAX(AT$6:AT$13)&lt;AU274,"",LOOKUP(AU274,AT$6:AT$13,$L$6:$L$13))</f>
        <v/>
      </c>
      <c r="AY274" s="2" t="str">
        <f aca="false">IF(MAX(AT$6:AT$13)&lt;AU274,"",LOOKUP(AU274,AT$6:AT$13,$M$6:$M$13))</f>
        <v/>
      </c>
      <c r="AZ274" s="2" t="str">
        <f aca="false">IF(MAX(AT$6:AT$13)&lt;AU274,"",LOOKUP(AU274,AT$6:AT$13,$N$6:$N$13))</f>
        <v/>
      </c>
      <c r="BA274" s="2" t="str">
        <f aca="false">IF(MAX(AT$6:AT$13)&lt;AU274,"",LOOKUP(AU274,AT$6:AT$13,$O$6:$O$13))</f>
        <v/>
      </c>
    </row>
    <row r="275" customFormat="false" ht="14.05" hidden="false" customHeight="false" outlineLevel="0" collapsed="false">
      <c r="L275" s="2" t="str">
        <f aca="false">IF(ISBLANK(K275),"",LOOKUP($K275,$G$6:$G$360,F$6:F$360))</f>
        <v/>
      </c>
      <c r="M275" s="3" t="str">
        <f aca="false">IF(ISBLANK(K275),"",LOOKUP($K275,$G$6:$G$360,C$6:C$360))</f>
        <v/>
      </c>
      <c r="N275" s="3" t="str">
        <f aca="false">IF(ISBLANK(K275),"",LOOKUP($K275,$G$6:$G$360,D$6:D$360))</f>
        <v/>
      </c>
      <c r="O275" s="2" t="str">
        <f aca="false">IF(ISBLANK(K275),"",LOOKUP($K275,$G$6:$G$360,E$6:E$360))</f>
        <v/>
      </c>
      <c r="R275" s="4" t="str">
        <f aca="false">IF(OR(ISBLANK($K275),ISBLANK(R$5)),"",IF($L275=R$5,MAX(R$6:R274)+1,""))</f>
        <v/>
      </c>
      <c r="S275" s="4" t="str">
        <f aca="false">IF(OR(ISBLANK($K275),ISBLANK(S$5)),"",IF($L275=S$5,MAX(S$6:S274)+1,""))</f>
        <v/>
      </c>
      <c r="T275" s="4" t="str">
        <f aca="false">IF(OR(ISBLANK($K275),ISBLANK(T$5)),"",IF($L275=T$5,MAX(T$6:T274)+1,""))</f>
        <v/>
      </c>
      <c r="U275" s="4" t="str">
        <f aca="false">IF(OR(ISBLANK($K275),ISBLANK(U$5)),"",IF($L275=U$5,MAX(U$6:U274)+1,""))</f>
        <v/>
      </c>
      <c r="V275" s="4" t="str">
        <f aca="false">IF(OR(ISBLANK($K275),ISBLANK(V$5)),"",IF($L275=V$5,MAX(V$6:V274)+1,""))</f>
        <v/>
      </c>
      <c r="W275" s="4" t="str">
        <f aca="false">IF(OR(ISBLANK($K275),ISBLANK(W$5)),"",IF($L275=W$5,MAX(W$6:W274)+1,""))</f>
        <v/>
      </c>
      <c r="X275" s="4" t="str">
        <f aca="false">IF(OR(ISBLANK($K275),ISBLANK(X$5)),"",IF($L275=X$5,MAX(X$6:X274)+1,""))</f>
        <v/>
      </c>
      <c r="Y275" s="4" t="str">
        <f aca="false">IF(OR(ISBLANK($K275),ISBLANK(Y$5)),"",IF($L275=Y$5,MAX(Y$6:Y274)+1,""))</f>
        <v/>
      </c>
      <c r="Z275" s="4" t="str">
        <f aca="false">IF(OR(ISBLANK($K275),ISBLANK(Z$5)),"",IF($L275=Z$5,MAX(Z$6:Z274)+1,""))</f>
        <v/>
      </c>
      <c r="AA275" s="4" t="str">
        <f aca="false">IF(OR(ISBLANK($K275),ISBLANK(AA$5)),"",IF($L275=AA$5,MAX(AA$6:AA274)+1,""))</f>
        <v/>
      </c>
      <c r="AB275" s="4" t="str">
        <f aca="false">IF(OR(ISBLANK($K275),ISBLANK(AB$5)),"",IF($L275=AB$5,MAX(AB$6:AB274)+1,""))</f>
        <v/>
      </c>
      <c r="AC275" s="4" t="str">
        <f aca="false">IF(OR(ISBLANK($K275),ISBLANK(AC$5)),"",IF($L275=AC$5,MAX(AC$6:AC274)+1,""))</f>
        <v/>
      </c>
      <c r="AD275" s="4" t="str">
        <f aca="false">IF(OR(ISBLANK($K275),ISBLANK(AD$5)),"",IF($L275=AD$5,MAX(AD$6:AD274)+1,""))</f>
        <v/>
      </c>
      <c r="AE275" s="4" t="str">
        <f aca="false">IF(OR(ISBLANK($K275),ISBLANK(AE$5)),"",IF($L275=AE$5,MAX(AE$6:AE274)+1,""))</f>
        <v/>
      </c>
      <c r="AF275" s="4" t="str">
        <f aca="false">IF(OR(ISBLANK($K275),ISBLANK(AF$5)),"",IF($L275=AF$5,MAX(AF$6:AF274)+1,""))</f>
        <v/>
      </c>
      <c r="AG275" s="4" t="str">
        <f aca="false">IF(OR(ISBLANK($K275),ISBLANK(AG$5)),"",IF($L275=AG$5,MAX(AG$6:AG274)+1,""))</f>
        <v/>
      </c>
      <c r="AK275" s="26" t="str">
        <f aca="false">R275</f>
        <v/>
      </c>
      <c r="AL275" s="26" t="n">
        <v>270</v>
      </c>
      <c r="AM275" s="2" t="str">
        <f aca="false">IF(OR(ISBLANK(AN275),AN275=""),"",AL275)</f>
        <v/>
      </c>
      <c r="AN275" s="2" t="str">
        <f aca="false">IF(MAX(AK$6:AK$13)&lt;AL275,"",LOOKUP(AL275,AK$6:AK$13,$K$6:$K$13))</f>
        <v/>
      </c>
      <c r="AO275" s="2" t="str">
        <f aca="false">IF(MAX(AK$6:AK$13)&lt;AL275,"",LOOKUP(AL275,AK$6:AK$13,$L$6:$L$13))</f>
        <v/>
      </c>
      <c r="AP275" s="2" t="str">
        <f aca="false">IF(MAX(AK$6:AK$13)&lt;AL275,"",LOOKUP(AL275,AK$6:AK$13,$M$6:$M$13))</f>
        <v/>
      </c>
      <c r="AQ275" s="2" t="str">
        <f aca="false">IF(MAX(AK$6:AK$13)&lt;AL275,"",LOOKUP(AL275,AK$6:AK$13,$N$6:$N$13))</f>
        <v/>
      </c>
      <c r="AR275" s="2" t="str">
        <f aca="false">IF(MAX(AK$6:AK$13)&lt;AL275,"",LOOKUP(AL275,AK$6:AK$13,$O$6:$O$13))</f>
        <v/>
      </c>
      <c r="AT275" s="26" t="str">
        <f aca="false">S275</f>
        <v/>
      </c>
      <c r="AU275" s="26" t="n">
        <v>270</v>
      </c>
      <c r="AV275" s="2" t="str">
        <f aca="false">IF(OR(ISBLANK(AW275),AW275=""),"",AU275)</f>
        <v/>
      </c>
      <c r="AW275" s="2" t="str">
        <f aca="false">IF(MAX(AT$6:AT$13)&lt;AU275,"",LOOKUP(AU275,AT$6:AT$13,$K$6:$K$13))</f>
        <v/>
      </c>
      <c r="AX275" s="2" t="str">
        <f aca="false">IF(MAX(AT$6:AT$13)&lt;AU275,"",LOOKUP(AU275,AT$6:AT$13,$L$6:$L$13))</f>
        <v/>
      </c>
      <c r="AY275" s="2" t="str">
        <f aca="false">IF(MAX(AT$6:AT$13)&lt;AU275,"",LOOKUP(AU275,AT$6:AT$13,$M$6:$M$13))</f>
        <v/>
      </c>
      <c r="AZ275" s="2" t="str">
        <f aca="false">IF(MAX(AT$6:AT$13)&lt;AU275,"",LOOKUP(AU275,AT$6:AT$13,$N$6:$N$13))</f>
        <v/>
      </c>
      <c r="BA275" s="2" t="str">
        <f aca="false">IF(MAX(AT$6:AT$13)&lt;AU275,"",LOOKUP(AU275,AT$6:AT$13,$O$6:$O$13))</f>
        <v/>
      </c>
    </row>
    <row r="276" customFormat="false" ht="14.05" hidden="false" customHeight="false" outlineLevel="0" collapsed="false">
      <c r="L276" s="2" t="str">
        <f aca="false">IF(ISBLANK(K276),"",LOOKUP($K276,$G$6:$G$360,F$6:F$360))</f>
        <v/>
      </c>
      <c r="M276" s="3" t="str">
        <f aca="false">IF(ISBLANK(K276),"",LOOKUP($K276,$G$6:$G$360,C$6:C$360))</f>
        <v/>
      </c>
      <c r="N276" s="3" t="str">
        <f aca="false">IF(ISBLANK(K276),"",LOOKUP($K276,$G$6:$G$360,D$6:D$360))</f>
        <v/>
      </c>
      <c r="O276" s="2" t="str">
        <f aca="false">IF(ISBLANK(K276),"",LOOKUP($K276,$G$6:$G$360,E$6:E$360))</f>
        <v/>
      </c>
      <c r="R276" s="4" t="str">
        <f aca="false">IF(OR(ISBLANK($K276),ISBLANK(R$5)),"",IF($L276=R$5,MAX(R$6:R275)+1,""))</f>
        <v/>
      </c>
      <c r="S276" s="4" t="str">
        <f aca="false">IF(OR(ISBLANK($K276),ISBLANK(S$5)),"",IF($L276=S$5,MAX(S$6:S275)+1,""))</f>
        <v/>
      </c>
      <c r="T276" s="4" t="str">
        <f aca="false">IF(OR(ISBLANK($K276),ISBLANK(T$5)),"",IF($L276=T$5,MAX(T$6:T275)+1,""))</f>
        <v/>
      </c>
      <c r="U276" s="4" t="str">
        <f aca="false">IF(OR(ISBLANK($K276),ISBLANK(U$5)),"",IF($L276=U$5,MAX(U$6:U275)+1,""))</f>
        <v/>
      </c>
      <c r="V276" s="4" t="str">
        <f aca="false">IF(OR(ISBLANK($K276),ISBLANK(V$5)),"",IF($L276=V$5,MAX(V$6:V275)+1,""))</f>
        <v/>
      </c>
      <c r="W276" s="4" t="str">
        <f aca="false">IF(OR(ISBLANK($K276),ISBLANK(W$5)),"",IF($L276=W$5,MAX(W$6:W275)+1,""))</f>
        <v/>
      </c>
      <c r="X276" s="4" t="str">
        <f aca="false">IF(OR(ISBLANK($K276),ISBLANK(X$5)),"",IF($L276=X$5,MAX(X$6:X275)+1,""))</f>
        <v/>
      </c>
      <c r="Y276" s="4" t="str">
        <f aca="false">IF(OR(ISBLANK($K276),ISBLANK(Y$5)),"",IF($L276=Y$5,MAX(Y$6:Y275)+1,""))</f>
        <v/>
      </c>
      <c r="Z276" s="4" t="str">
        <f aca="false">IF(OR(ISBLANK($K276),ISBLANK(Z$5)),"",IF($L276=Z$5,MAX(Z$6:Z275)+1,""))</f>
        <v/>
      </c>
      <c r="AA276" s="4" t="str">
        <f aca="false">IF(OR(ISBLANK($K276),ISBLANK(AA$5)),"",IF($L276=AA$5,MAX(AA$6:AA275)+1,""))</f>
        <v/>
      </c>
      <c r="AB276" s="4" t="str">
        <f aca="false">IF(OR(ISBLANK($K276),ISBLANK(AB$5)),"",IF($L276=AB$5,MAX(AB$6:AB275)+1,""))</f>
        <v/>
      </c>
      <c r="AC276" s="4" t="str">
        <f aca="false">IF(OR(ISBLANK($K276),ISBLANK(AC$5)),"",IF($L276=AC$5,MAX(AC$6:AC275)+1,""))</f>
        <v/>
      </c>
      <c r="AD276" s="4" t="str">
        <f aca="false">IF(OR(ISBLANK($K276),ISBLANK(AD$5)),"",IF($L276=AD$5,MAX(AD$6:AD275)+1,""))</f>
        <v/>
      </c>
      <c r="AE276" s="4" t="str">
        <f aca="false">IF(OR(ISBLANK($K276),ISBLANK(AE$5)),"",IF($L276=AE$5,MAX(AE$6:AE275)+1,""))</f>
        <v/>
      </c>
      <c r="AF276" s="4" t="str">
        <f aca="false">IF(OR(ISBLANK($K276),ISBLANK(AF$5)),"",IF($L276=AF$5,MAX(AF$6:AF275)+1,""))</f>
        <v/>
      </c>
      <c r="AG276" s="4" t="str">
        <f aca="false">IF(OR(ISBLANK($K276),ISBLANK(AG$5)),"",IF($L276=AG$5,MAX(AG$6:AG275)+1,""))</f>
        <v/>
      </c>
      <c r="AK276" s="26" t="str">
        <f aca="false">R276</f>
        <v/>
      </c>
      <c r="AL276" s="26" t="n">
        <v>271</v>
      </c>
      <c r="AM276" s="2" t="str">
        <f aca="false">IF(OR(ISBLANK(AN276),AN276=""),"",AL276)</f>
        <v/>
      </c>
      <c r="AN276" s="2" t="str">
        <f aca="false">IF(MAX(AK$6:AK$13)&lt;AL276,"",LOOKUP(AL276,AK$6:AK$13,$K$6:$K$13))</f>
        <v/>
      </c>
      <c r="AO276" s="2" t="str">
        <f aca="false">IF(MAX(AK$6:AK$13)&lt;AL276,"",LOOKUP(AL276,AK$6:AK$13,$L$6:$L$13))</f>
        <v/>
      </c>
      <c r="AP276" s="2" t="str">
        <f aca="false">IF(MAX(AK$6:AK$13)&lt;AL276,"",LOOKUP(AL276,AK$6:AK$13,$M$6:$M$13))</f>
        <v/>
      </c>
      <c r="AQ276" s="2" t="str">
        <f aca="false">IF(MAX(AK$6:AK$13)&lt;AL276,"",LOOKUP(AL276,AK$6:AK$13,$N$6:$N$13))</f>
        <v/>
      </c>
      <c r="AR276" s="2" t="str">
        <f aca="false">IF(MAX(AK$6:AK$13)&lt;AL276,"",LOOKUP(AL276,AK$6:AK$13,$O$6:$O$13))</f>
        <v/>
      </c>
      <c r="AT276" s="26" t="str">
        <f aca="false">S276</f>
        <v/>
      </c>
      <c r="AU276" s="26" t="n">
        <v>271</v>
      </c>
      <c r="AV276" s="2" t="str">
        <f aca="false">IF(OR(ISBLANK(AW276),AW276=""),"",AU276)</f>
        <v/>
      </c>
      <c r="AW276" s="2" t="str">
        <f aca="false">IF(MAX(AT$6:AT$13)&lt;AU276,"",LOOKUP(AU276,AT$6:AT$13,$K$6:$K$13))</f>
        <v/>
      </c>
      <c r="AX276" s="2" t="str">
        <f aca="false">IF(MAX(AT$6:AT$13)&lt;AU276,"",LOOKUP(AU276,AT$6:AT$13,$L$6:$L$13))</f>
        <v/>
      </c>
      <c r="AY276" s="2" t="str">
        <f aca="false">IF(MAX(AT$6:AT$13)&lt;AU276,"",LOOKUP(AU276,AT$6:AT$13,$M$6:$M$13))</f>
        <v/>
      </c>
      <c r="AZ276" s="2" t="str">
        <f aca="false">IF(MAX(AT$6:AT$13)&lt;AU276,"",LOOKUP(AU276,AT$6:AT$13,$N$6:$N$13))</f>
        <v/>
      </c>
      <c r="BA276" s="2" t="str">
        <f aca="false">IF(MAX(AT$6:AT$13)&lt;AU276,"",LOOKUP(AU276,AT$6:AT$13,$O$6:$O$13))</f>
        <v/>
      </c>
    </row>
    <row r="277" customFormat="false" ht="14.05" hidden="false" customHeight="false" outlineLevel="0" collapsed="false">
      <c r="L277" s="2" t="str">
        <f aca="false">IF(ISBLANK(K277),"",LOOKUP($K277,$G$6:$G$360,F$6:F$360))</f>
        <v/>
      </c>
      <c r="M277" s="3" t="str">
        <f aca="false">IF(ISBLANK(K277),"",LOOKUP($K277,$G$6:$G$360,C$6:C$360))</f>
        <v/>
      </c>
      <c r="N277" s="3" t="str">
        <f aca="false">IF(ISBLANK(K277),"",LOOKUP($K277,$G$6:$G$360,D$6:D$360))</f>
        <v/>
      </c>
      <c r="O277" s="2" t="str">
        <f aca="false">IF(ISBLANK(K277),"",LOOKUP($K277,$G$6:$G$360,E$6:E$360))</f>
        <v/>
      </c>
      <c r="R277" s="4" t="str">
        <f aca="false">IF(OR(ISBLANK($K277),ISBLANK(R$5)),"",IF($L277=R$5,MAX(R$6:R276)+1,""))</f>
        <v/>
      </c>
      <c r="S277" s="4" t="str">
        <f aca="false">IF(OR(ISBLANK($K277),ISBLANK(S$5)),"",IF($L277=S$5,MAX(S$6:S276)+1,""))</f>
        <v/>
      </c>
      <c r="T277" s="4" t="str">
        <f aca="false">IF(OR(ISBLANK($K277),ISBLANK(T$5)),"",IF($L277=T$5,MAX(T$6:T276)+1,""))</f>
        <v/>
      </c>
      <c r="U277" s="4" t="str">
        <f aca="false">IF(OR(ISBLANK($K277),ISBLANK(U$5)),"",IF($L277=U$5,MAX(U$6:U276)+1,""))</f>
        <v/>
      </c>
      <c r="V277" s="4" t="str">
        <f aca="false">IF(OR(ISBLANK($K277),ISBLANK(V$5)),"",IF($L277=V$5,MAX(V$6:V276)+1,""))</f>
        <v/>
      </c>
      <c r="W277" s="4" t="str">
        <f aca="false">IF(OR(ISBLANK($K277),ISBLANK(W$5)),"",IF($L277=W$5,MAX(W$6:W276)+1,""))</f>
        <v/>
      </c>
      <c r="X277" s="4" t="str">
        <f aca="false">IF(OR(ISBLANK($K277),ISBLANK(X$5)),"",IF($L277=X$5,MAX(X$6:X276)+1,""))</f>
        <v/>
      </c>
      <c r="Y277" s="4" t="str">
        <f aca="false">IF(OR(ISBLANK($K277),ISBLANK(Y$5)),"",IF($L277=Y$5,MAX(Y$6:Y276)+1,""))</f>
        <v/>
      </c>
      <c r="Z277" s="4" t="str">
        <f aca="false">IF(OR(ISBLANK($K277),ISBLANK(Z$5)),"",IF($L277=Z$5,MAX(Z$6:Z276)+1,""))</f>
        <v/>
      </c>
      <c r="AA277" s="4" t="str">
        <f aca="false">IF(OR(ISBLANK($K277),ISBLANK(AA$5)),"",IF($L277=AA$5,MAX(AA$6:AA276)+1,""))</f>
        <v/>
      </c>
      <c r="AB277" s="4" t="str">
        <f aca="false">IF(OR(ISBLANK($K277),ISBLANK(AB$5)),"",IF($L277=AB$5,MAX(AB$6:AB276)+1,""))</f>
        <v/>
      </c>
      <c r="AC277" s="4" t="str">
        <f aca="false">IF(OR(ISBLANK($K277),ISBLANK(AC$5)),"",IF($L277=AC$5,MAX(AC$6:AC276)+1,""))</f>
        <v/>
      </c>
      <c r="AD277" s="4" t="str">
        <f aca="false">IF(OR(ISBLANK($K277),ISBLANK(AD$5)),"",IF($L277=AD$5,MAX(AD$6:AD276)+1,""))</f>
        <v/>
      </c>
      <c r="AE277" s="4" t="str">
        <f aca="false">IF(OR(ISBLANK($K277),ISBLANK(AE$5)),"",IF($L277=AE$5,MAX(AE$6:AE276)+1,""))</f>
        <v/>
      </c>
      <c r="AF277" s="4" t="str">
        <f aca="false">IF(OR(ISBLANK($K277),ISBLANK(AF$5)),"",IF($L277=AF$5,MAX(AF$6:AF276)+1,""))</f>
        <v/>
      </c>
      <c r="AG277" s="4" t="str">
        <f aca="false">IF(OR(ISBLANK($K277),ISBLANK(AG$5)),"",IF($L277=AG$5,MAX(AG$6:AG276)+1,""))</f>
        <v/>
      </c>
      <c r="AK277" s="26" t="str">
        <f aca="false">R277</f>
        <v/>
      </c>
      <c r="AL277" s="26" t="n">
        <v>272</v>
      </c>
      <c r="AM277" s="2" t="str">
        <f aca="false">IF(OR(ISBLANK(AN277),AN277=""),"",AL277)</f>
        <v/>
      </c>
      <c r="AN277" s="2" t="str">
        <f aca="false">IF(MAX(AK$6:AK$13)&lt;AL277,"",LOOKUP(AL277,AK$6:AK$13,$K$6:$K$13))</f>
        <v/>
      </c>
      <c r="AO277" s="2" t="str">
        <f aca="false">IF(MAX(AK$6:AK$13)&lt;AL277,"",LOOKUP(AL277,AK$6:AK$13,$L$6:$L$13))</f>
        <v/>
      </c>
      <c r="AP277" s="2" t="str">
        <f aca="false">IF(MAX(AK$6:AK$13)&lt;AL277,"",LOOKUP(AL277,AK$6:AK$13,$M$6:$M$13))</f>
        <v/>
      </c>
      <c r="AQ277" s="2" t="str">
        <f aca="false">IF(MAX(AK$6:AK$13)&lt;AL277,"",LOOKUP(AL277,AK$6:AK$13,$N$6:$N$13))</f>
        <v/>
      </c>
      <c r="AR277" s="2" t="str">
        <f aca="false">IF(MAX(AK$6:AK$13)&lt;AL277,"",LOOKUP(AL277,AK$6:AK$13,$O$6:$O$13))</f>
        <v/>
      </c>
      <c r="AT277" s="26" t="str">
        <f aca="false">S277</f>
        <v/>
      </c>
      <c r="AU277" s="26" t="n">
        <v>272</v>
      </c>
      <c r="AV277" s="2" t="str">
        <f aca="false">IF(OR(ISBLANK(AW277),AW277=""),"",AU277)</f>
        <v/>
      </c>
      <c r="AW277" s="2" t="str">
        <f aca="false">IF(MAX(AT$6:AT$13)&lt;AU277,"",LOOKUP(AU277,AT$6:AT$13,$K$6:$K$13))</f>
        <v/>
      </c>
      <c r="AX277" s="2" t="str">
        <f aca="false">IF(MAX(AT$6:AT$13)&lt;AU277,"",LOOKUP(AU277,AT$6:AT$13,$L$6:$L$13))</f>
        <v/>
      </c>
      <c r="AY277" s="2" t="str">
        <f aca="false">IF(MAX(AT$6:AT$13)&lt;AU277,"",LOOKUP(AU277,AT$6:AT$13,$M$6:$M$13))</f>
        <v/>
      </c>
      <c r="AZ277" s="2" t="str">
        <f aca="false">IF(MAX(AT$6:AT$13)&lt;AU277,"",LOOKUP(AU277,AT$6:AT$13,$N$6:$N$13))</f>
        <v/>
      </c>
      <c r="BA277" s="2" t="str">
        <f aca="false">IF(MAX(AT$6:AT$13)&lt;AU277,"",LOOKUP(AU277,AT$6:AT$13,$O$6:$O$13))</f>
        <v/>
      </c>
    </row>
    <row r="278" customFormat="false" ht="14.05" hidden="false" customHeight="false" outlineLevel="0" collapsed="false">
      <c r="L278" s="2" t="str">
        <f aca="false">IF(ISBLANK(K278),"",LOOKUP($K278,$G$6:$G$360,F$6:F$360))</f>
        <v/>
      </c>
      <c r="M278" s="3" t="str">
        <f aca="false">IF(ISBLANK(K278),"",LOOKUP($K278,$G$6:$G$360,C$6:C$360))</f>
        <v/>
      </c>
      <c r="N278" s="3" t="str">
        <f aca="false">IF(ISBLANK(K278),"",LOOKUP($K278,$G$6:$G$360,D$6:D$360))</f>
        <v/>
      </c>
      <c r="O278" s="2" t="str">
        <f aca="false">IF(ISBLANK(K278),"",LOOKUP($K278,$G$6:$G$360,E$6:E$360))</f>
        <v/>
      </c>
      <c r="R278" s="4" t="str">
        <f aca="false">IF(OR(ISBLANK($K278),ISBLANK(R$5)),"",IF($L278=R$5,MAX(R$6:R277)+1,""))</f>
        <v/>
      </c>
      <c r="S278" s="4" t="str">
        <f aca="false">IF(OR(ISBLANK($K278),ISBLANK(S$5)),"",IF($L278=S$5,MAX(S$6:S277)+1,""))</f>
        <v/>
      </c>
      <c r="T278" s="4" t="str">
        <f aca="false">IF(OR(ISBLANK($K278),ISBLANK(T$5)),"",IF($L278=T$5,MAX(T$6:T277)+1,""))</f>
        <v/>
      </c>
      <c r="U278" s="4" t="str">
        <f aca="false">IF(OR(ISBLANK($K278),ISBLANK(U$5)),"",IF($L278=U$5,MAX(U$6:U277)+1,""))</f>
        <v/>
      </c>
      <c r="V278" s="4" t="str">
        <f aca="false">IF(OR(ISBLANK($K278),ISBLANK(V$5)),"",IF($L278=V$5,MAX(V$6:V277)+1,""))</f>
        <v/>
      </c>
      <c r="W278" s="4" t="str">
        <f aca="false">IF(OR(ISBLANK($K278),ISBLANK(W$5)),"",IF($L278=W$5,MAX(W$6:W277)+1,""))</f>
        <v/>
      </c>
      <c r="X278" s="4" t="str">
        <f aca="false">IF(OR(ISBLANK($K278),ISBLANK(X$5)),"",IF($L278=X$5,MAX(X$6:X277)+1,""))</f>
        <v/>
      </c>
      <c r="Y278" s="4" t="str">
        <f aca="false">IF(OR(ISBLANK($K278),ISBLANK(Y$5)),"",IF($L278=Y$5,MAX(Y$6:Y277)+1,""))</f>
        <v/>
      </c>
      <c r="Z278" s="4" t="str">
        <f aca="false">IF(OR(ISBLANK($K278),ISBLANK(Z$5)),"",IF($L278=Z$5,MAX(Z$6:Z277)+1,""))</f>
        <v/>
      </c>
      <c r="AA278" s="4" t="str">
        <f aca="false">IF(OR(ISBLANK($K278),ISBLANK(AA$5)),"",IF($L278=AA$5,MAX(AA$6:AA277)+1,""))</f>
        <v/>
      </c>
      <c r="AB278" s="4" t="str">
        <f aca="false">IF(OR(ISBLANK($K278),ISBLANK(AB$5)),"",IF($L278=AB$5,MAX(AB$6:AB277)+1,""))</f>
        <v/>
      </c>
      <c r="AC278" s="4" t="str">
        <f aca="false">IF(OR(ISBLANK($K278),ISBLANK(AC$5)),"",IF($L278=AC$5,MAX(AC$6:AC277)+1,""))</f>
        <v/>
      </c>
      <c r="AD278" s="4" t="str">
        <f aca="false">IF(OR(ISBLANK($K278),ISBLANK(AD$5)),"",IF($L278=AD$5,MAX(AD$6:AD277)+1,""))</f>
        <v/>
      </c>
      <c r="AE278" s="4" t="str">
        <f aca="false">IF(OR(ISBLANK($K278),ISBLANK(AE$5)),"",IF($L278=AE$5,MAX(AE$6:AE277)+1,""))</f>
        <v/>
      </c>
      <c r="AF278" s="4" t="str">
        <f aca="false">IF(OR(ISBLANK($K278),ISBLANK(AF$5)),"",IF($L278=AF$5,MAX(AF$6:AF277)+1,""))</f>
        <v/>
      </c>
      <c r="AG278" s="4" t="str">
        <f aca="false">IF(OR(ISBLANK($K278),ISBLANK(AG$5)),"",IF($L278=AG$5,MAX(AG$6:AG277)+1,""))</f>
        <v/>
      </c>
      <c r="AK278" s="26" t="str">
        <f aca="false">R278</f>
        <v/>
      </c>
      <c r="AL278" s="26" t="n">
        <v>273</v>
      </c>
      <c r="AM278" s="2" t="str">
        <f aca="false">IF(OR(ISBLANK(AN278),AN278=""),"",AL278)</f>
        <v/>
      </c>
      <c r="AN278" s="2" t="str">
        <f aca="false">IF(MAX(AK$6:AK$13)&lt;AL278,"",LOOKUP(AL278,AK$6:AK$13,$K$6:$K$13))</f>
        <v/>
      </c>
      <c r="AO278" s="2" t="str">
        <f aca="false">IF(MAX(AK$6:AK$13)&lt;AL278,"",LOOKUP(AL278,AK$6:AK$13,$L$6:$L$13))</f>
        <v/>
      </c>
      <c r="AP278" s="2" t="str">
        <f aca="false">IF(MAX(AK$6:AK$13)&lt;AL278,"",LOOKUP(AL278,AK$6:AK$13,$M$6:$M$13))</f>
        <v/>
      </c>
      <c r="AQ278" s="2" t="str">
        <f aca="false">IF(MAX(AK$6:AK$13)&lt;AL278,"",LOOKUP(AL278,AK$6:AK$13,$N$6:$N$13))</f>
        <v/>
      </c>
      <c r="AR278" s="2" t="str">
        <f aca="false">IF(MAX(AK$6:AK$13)&lt;AL278,"",LOOKUP(AL278,AK$6:AK$13,$O$6:$O$13))</f>
        <v/>
      </c>
      <c r="AT278" s="26" t="str">
        <f aca="false">S278</f>
        <v/>
      </c>
      <c r="AU278" s="26" t="n">
        <v>273</v>
      </c>
      <c r="AV278" s="2" t="str">
        <f aca="false">IF(OR(ISBLANK(AW278),AW278=""),"",AU278)</f>
        <v/>
      </c>
      <c r="AW278" s="2" t="str">
        <f aca="false">IF(MAX(AT$6:AT$13)&lt;AU278,"",LOOKUP(AU278,AT$6:AT$13,$K$6:$K$13))</f>
        <v/>
      </c>
      <c r="AX278" s="2" t="str">
        <f aca="false">IF(MAX(AT$6:AT$13)&lt;AU278,"",LOOKUP(AU278,AT$6:AT$13,$L$6:$L$13))</f>
        <v/>
      </c>
      <c r="AY278" s="2" t="str">
        <f aca="false">IF(MAX(AT$6:AT$13)&lt;AU278,"",LOOKUP(AU278,AT$6:AT$13,$M$6:$M$13))</f>
        <v/>
      </c>
      <c r="AZ278" s="2" t="str">
        <f aca="false">IF(MAX(AT$6:AT$13)&lt;AU278,"",LOOKUP(AU278,AT$6:AT$13,$N$6:$N$13))</f>
        <v/>
      </c>
      <c r="BA278" s="2" t="str">
        <f aca="false">IF(MAX(AT$6:AT$13)&lt;AU278,"",LOOKUP(AU278,AT$6:AT$13,$O$6:$O$13))</f>
        <v/>
      </c>
    </row>
    <row r="279" customFormat="false" ht="14.05" hidden="false" customHeight="false" outlineLevel="0" collapsed="false">
      <c r="L279" s="2" t="str">
        <f aca="false">IF(ISBLANK(K279),"",LOOKUP($K279,$G$6:$G$360,F$6:F$360))</f>
        <v/>
      </c>
      <c r="M279" s="3" t="str">
        <f aca="false">IF(ISBLANK(K279),"",LOOKUP($K279,$G$6:$G$360,C$6:C$360))</f>
        <v/>
      </c>
      <c r="N279" s="3" t="str">
        <f aca="false">IF(ISBLANK(K279),"",LOOKUP($K279,$G$6:$G$360,D$6:D$360))</f>
        <v/>
      </c>
      <c r="O279" s="2" t="str">
        <f aca="false">IF(ISBLANK(K279),"",LOOKUP($K279,$G$6:$G$360,E$6:E$360))</f>
        <v/>
      </c>
      <c r="R279" s="4" t="str">
        <f aca="false">IF(OR(ISBLANK($K279),ISBLANK(R$5)),"",IF($L279=R$5,MAX(R$6:R278)+1,""))</f>
        <v/>
      </c>
      <c r="S279" s="4" t="str">
        <f aca="false">IF(OR(ISBLANK($K279),ISBLANK(S$5)),"",IF($L279=S$5,MAX(S$6:S278)+1,""))</f>
        <v/>
      </c>
      <c r="T279" s="4" t="str">
        <f aca="false">IF(OR(ISBLANK($K279),ISBLANK(T$5)),"",IF($L279=T$5,MAX(T$6:T278)+1,""))</f>
        <v/>
      </c>
      <c r="U279" s="4" t="str">
        <f aca="false">IF(OR(ISBLANK($K279),ISBLANK(U$5)),"",IF($L279=U$5,MAX(U$6:U278)+1,""))</f>
        <v/>
      </c>
      <c r="V279" s="4" t="str">
        <f aca="false">IF(OR(ISBLANK($K279),ISBLANK(V$5)),"",IF($L279=V$5,MAX(V$6:V278)+1,""))</f>
        <v/>
      </c>
      <c r="W279" s="4" t="str">
        <f aca="false">IF(OR(ISBLANK($K279),ISBLANK(W$5)),"",IF($L279=W$5,MAX(W$6:W278)+1,""))</f>
        <v/>
      </c>
      <c r="X279" s="4" t="str">
        <f aca="false">IF(OR(ISBLANK($K279),ISBLANK(X$5)),"",IF($L279=X$5,MAX(X$6:X278)+1,""))</f>
        <v/>
      </c>
      <c r="Y279" s="4" t="str">
        <f aca="false">IF(OR(ISBLANK($K279),ISBLANK(Y$5)),"",IF($L279=Y$5,MAX(Y$6:Y278)+1,""))</f>
        <v/>
      </c>
      <c r="Z279" s="4" t="str">
        <f aca="false">IF(OR(ISBLANK($K279),ISBLANK(Z$5)),"",IF($L279=Z$5,MAX(Z$6:Z278)+1,""))</f>
        <v/>
      </c>
      <c r="AA279" s="4" t="str">
        <f aca="false">IF(OR(ISBLANK($K279),ISBLANK(AA$5)),"",IF($L279=AA$5,MAX(AA$6:AA278)+1,""))</f>
        <v/>
      </c>
      <c r="AB279" s="4" t="str">
        <f aca="false">IF(OR(ISBLANK($K279),ISBLANK(AB$5)),"",IF($L279=AB$5,MAX(AB$6:AB278)+1,""))</f>
        <v/>
      </c>
      <c r="AC279" s="4" t="str">
        <f aca="false">IF(OR(ISBLANK($K279),ISBLANK(AC$5)),"",IF($L279=AC$5,MAX(AC$6:AC278)+1,""))</f>
        <v/>
      </c>
      <c r="AD279" s="4" t="str">
        <f aca="false">IF(OR(ISBLANK($K279),ISBLANK(AD$5)),"",IF($L279=AD$5,MAX(AD$6:AD278)+1,""))</f>
        <v/>
      </c>
      <c r="AE279" s="4" t="str">
        <f aca="false">IF(OR(ISBLANK($K279),ISBLANK(AE$5)),"",IF($L279=AE$5,MAX(AE$6:AE278)+1,""))</f>
        <v/>
      </c>
      <c r="AF279" s="4" t="str">
        <f aca="false">IF(OR(ISBLANK($K279),ISBLANK(AF$5)),"",IF($L279=AF$5,MAX(AF$6:AF278)+1,""))</f>
        <v/>
      </c>
      <c r="AG279" s="4" t="str">
        <f aca="false">IF(OR(ISBLANK($K279),ISBLANK(AG$5)),"",IF($L279=AG$5,MAX(AG$6:AG278)+1,""))</f>
        <v/>
      </c>
      <c r="AK279" s="26" t="str">
        <f aca="false">R279</f>
        <v/>
      </c>
      <c r="AL279" s="26" t="n">
        <v>274</v>
      </c>
      <c r="AM279" s="2" t="str">
        <f aca="false">IF(OR(ISBLANK(AN279),AN279=""),"",AL279)</f>
        <v/>
      </c>
      <c r="AN279" s="2" t="str">
        <f aca="false">IF(MAX(AK$6:AK$13)&lt;AL279,"",LOOKUP(AL279,AK$6:AK$13,$K$6:$K$13))</f>
        <v/>
      </c>
      <c r="AO279" s="2" t="str">
        <f aca="false">IF(MAX(AK$6:AK$13)&lt;AL279,"",LOOKUP(AL279,AK$6:AK$13,$L$6:$L$13))</f>
        <v/>
      </c>
      <c r="AP279" s="2" t="str">
        <f aca="false">IF(MAX(AK$6:AK$13)&lt;AL279,"",LOOKUP(AL279,AK$6:AK$13,$M$6:$M$13))</f>
        <v/>
      </c>
      <c r="AQ279" s="2" t="str">
        <f aca="false">IF(MAX(AK$6:AK$13)&lt;AL279,"",LOOKUP(AL279,AK$6:AK$13,$N$6:$N$13))</f>
        <v/>
      </c>
      <c r="AR279" s="2" t="str">
        <f aca="false">IF(MAX(AK$6:AK$13)&lt;AL279,"",LOOKUP(AL279,AK$6:AK$13,$O$6:$O$13))</f>
        <v/>
      </c>
      <c r="AT279" s="26" t="str">
        <f aca="false">S279</f>
        <v/>
      </c>
      <c r="AU279" s="26" t="n">
        <v>274</v>
      </c>
      <c r="AV279" s="2" t="str">
        <f aca="false">IF(OR(ISBLANK(AW279),AW279=""),"",AU279)</f>
        <v/>
      </c>
      <c r="AW279" s="2" t="str">
        <f aca="false">IF(MAX(AT$6:AT$13)&lt;AU279,"",LOOKUP(AU279,AT$6:AT$13,$K$6:$K$13))</f>
        <v/>
      </c>
      <c r="AX279" s="2" t="str">
        <f aca="false">IF(MAX(AT$6:AT$13)&lt;AU279,"",LOOKUP(AU279,AT$6:AT$13,$L$6:$L$13))</f>
        <v/>
      </c>
      <c r="AY279" s="2" t="str">
        <f aca="false">IF(MAX(AT$6:AT$13)&lt;AU279,"",LOOKUP(AU279,AT$6:AT$13,$M$6:$M$13))</f>
        <v/>
      </c>
      <c r="AZ279" s="2" t="str">
        <f aca="false">IF(MAX(AT$6:AT$13)&lt;AU279,"",LOOKUP(AU279,AT$6:AT$13,$N$6:$N$13))</f>
        <v/>
      </c>
      <c r="BA279" s="2" t="str">
        <f aca="false">IF(MAX(AT$6:AT$13)&lt;AU279,"",LOOKUP(AU279,AT$6:AT$13,$O$6:$O$13))</f>
        <v/>
      </c>
    </row>
    <row r="280" customFormat="false" ht="14.05" hidden="false" customHeight="false" outlineLevel="0" collapsed="false">
      <c r="L280" s="2" t="str">
        <f aca="false">IF(ISBLANK(K280),"",LOOKUP($K280,$G$6:$G$360,F$6:F$360))</f>
        <v/>
      </c>
      <c r="M280" s="3" t="str">
        <f aca="false">IF(ISBLANK(K280),"",LOOKUP($K280,$G$6:$G$360,C$6:C$360))</f>
        <v/>
      </c>
      <c r="N280" s="3" t="str">
        <f aca="false">IF(ISBLANK(K280),"",LOOKUP($K280,$G$6:$G$360,D$6:D$360))</f>
        <v/>
      </c>
      <c r="O280" s="2" t="str">
        <f aca="false">IF(ISBLANK(K280),"",LOOKUP($K280,$G$6:$G$360,E$6:E$360))</f>
        <v/>
      </c>
      <c r="R280" s="4" t="str">
        <f aca="false">IF(OR(ISBLANK($K280),ISBLANK(R$5)),"",IF($L280=R$5,MAX(R$6:R279)+1,""))</f>
        <v/>
      </c>
      <c r="S280" s="4" t="str">
        <f aca="false">IF(OR(ISBLANK($K280),ISBLANK(S$5)),"",IF($L280=S$5,MAX(S$6:S279)+1,""))</f>
        <v/>
      </c>
      <c r="T280" s="4" t="str">
        <f aca="false">IF(OR(ISBLANK($K280),ISBLANK(T$5)),"",IF($L280=T$5,MAX(T$6:T279)+1,""))</f>
        <v/>
      </c>
      <c r="U280" s="4" t="str">
        <f aca="false">IF(OR(ISBLANK($K280),ISBLANK(U$5)),"",IF($L280=U$5,MAX(U$6:U279)+1,""))</f>
        <v/>
      </c>
      <c r="V280" s="4" t="str">
        <f aca="false">IF(OR(ISBLANK($K280),ISBLANK(V$5)),"",IF($L280=V$5,MAX(V$6:V279)+1,""))</f>
        <v/>
      </c>
      <c r="W280" s="4" t="str">
        <f aca="false">IF(OR(ISBLANK($K280),ISBLANK(W$5)),"",IF($L280=W$5,MAX(W$6:W279)+1,""))</f>
        <v/>
      </c>
      <c r="X280" s="4" t="str">
        <f aca="false">IF(OR(ISBLANK($K280),ISBLANK(X$5)),"",IF($L280=X$5,MAX(X$6:X279)+1,""))</f>
        <v/>
      </c>
      <c r="Y280" s="4" t="str">
        <f aca="false">IF(OR(ISBLANK($K280),ISBLANK(Y$5)),"",IF($L280=Y$5,MAX(Y$6:Y279)+1,""))</f>
        <v/>
      </c>
      <c r="Z280" s="4" t="str">
        <f aca="false">IF(OR(ISBLANK($K280),ISBLANK(Z$5)),"",IF($L280=Z$5,MAX(Z$6:Z279)+1,""))</f>
        <v/>
      </c>
      <c r="AA280" s="4" t="str">
        <f aca="false">IF(OR(ISBLANK($K280),ISBLANK(AA$5)),"",IF($L280=AA$5,MAX(AA$6:AA279)+1,""))</f>
        <v/>
      </c>
      <c r="AB280" s="4" t="str">
        <f aca="false">IF(OR(ISBLANK($K280),ISBLANK(AB$5)),"",IF($L280=AB$5,MAX(AB$6:AB279)+1,""))</f>
        <v/>
      </c>
      <c r="AC280" s="4" t="str">
        <f aca="false">IF(OR(ISBLANK($K280),ISBLANK(AC$5)),"",IF($L280=AC$5,MAX(AC$6:AC279)+1,""))</f>
        <v/>
      </c>
      <c r="AD280" s="4" t="str">
        <f aca="false">IF(OR(ISBLANK($K280),ISBLANK(AD$5)),"",IF($L280=AD$5,MAX(AD$6:AD279)+1,""))</f>
        <v/>
      </c>
      <c r="AE280" s="4" t="str">
        <f aca="false">IF(OR(ISBLANK($K280),ISBLANK(AE$5)),"",IF($L280=AE$5,MAX(AE$6:AE279)+1,""))</f>
        <v/>
      </c>
      <c r="AF280" s="4" t="str">
        <f aca="false">IF(OR(ISBLANK($K280),ISBLANK(AF$5)),"",IF($L280=AF$5,MAX(AF$6:AF279)+1,""))</f>
        <v/>
      </c>
      <c r="AG280" s="4" t="str">
        <f aca="false">IF(OR(ISBLANK($K280),ISBLANK(AG$5)),"",IF($L280=AG$5,MAX(AG$6:AG279)+1,""))</f>
        <v/>
      </c>
      <c r="AK280" s="26" t="str">
        <f aca="false">R280</f>
        <v/>
      </c>
      <c r="AL280" s="26" t="n">
        <v>275</v>
      </c>
      <c r="AM280" s="2" t="str">
        <f aca="false">IF(OR(ISBLANK(AN280),AN280=""),"",AL280)</f>
        <v/>
      </c>
      <c r="AN280" s="2" t="str">
        <f aca="false">IF(MAX(AK$6:AK$13)&lt;AL280,"",LOOKUP(AL280,AK$6:AK$13,$K$6:$K$13))</f>
        <v/>
      </c>
      <c r="AO280" s="2" t="str">
        <f aca="false">IF(MAX(AK$6:AK$13)&lt;AL280,"",LOOKUP(AL280,AK$6:AK$13,$L$6:$L$13))</f>
        <v/>
      </c>
      <c r="AP280" s="2" t="str">
        <f aca="false">IF(MAX(AK$6:AK$13)&lt;AL280,"",LOOKUP(AL280,AK$6:AK$13,$M$6:$M$13))</f>
        <v/>
      </c>
      <c r="AQ280" s="2" t="str">
        <f aca="false">IF(MAX(AK$6:AK$13)&lt;AL280,"",LOOKUP(AL280,AK$6:AK$13,$N$6:$N$13))</f>
        <v/>
      </c>
      <c r="AR280" s="2" t="str">
        <f aca="false">IF(MAX(AK$6:AK$13)&lt;AL280,"",LOOKUP(AL280,AK$6:AK$13,$O$6:$O$13))</f>
        <v/>
      </c>
      <c r="AT280" s="26" t="str">
        <f aca="false">S280</f>
        <v/>
      </c>
      <c r="AU280" s="26" t="n">
        <v>275</v>
      </c>
      <c r="AV280" s="2" t="str">
        <f aca="false">IF(OR(ISBLANK(AW280),AW280=""),"",AU280)</f>
        <v/>
      </c>
      <c r="AW280" s="2" t="str">
        <f aca="false">IF(MAX(AT$6:AT$13)&lt;AU280,"",LOOKUP(AU280,AT$6:AT$13,$K$6:$K$13))</f>
        <v/>
      </c>
      <c r="AX280" s="2" t="str">
        <f aca="false">IF(MAX(AT$6:AT$13)&lt;AU280,"",LOOKUP(AU280,AT$6:AT$13,$L$6:$L$13))</f>
        <v/>
      </c>
      <c r="AY280" s="2" t="str">
        <f aca="false">IF(MAX(AT$6:AT$13)&lt;AU280,"",LOOKUP(AU280,AT$6:AT$13,$M$6:$M$13))</f>
        <v/>
      </c>
      <c r="AZ280" s="2" t="str">
        <f aca="false">IF(MAX(AT$6:AT$13)&lt;AU280,"",LOOKUP(AU280,AT$6:AT$13,$N$6:$N$13))</f>
        <v/>
      </c>
      <c r="BA280" s="2" t="str">
        <f aca="false">IF(MAX(AT$6:AT$13)&lt;AU280,"",LOOKUP(AU280,AT$6:AT$13,$O$6:$O$13))</f>
        <v/>
      </c>
    </row>
    <row r="281" customFormat="false" ht="14.05" hidden="false" customHeight="false" outlineLevel="0" collapsed="false">
      <c r="L281" s="2" t="str">
        <f aca="false">IF(ISBLANK(K281),"",LOOKUP($K281,$G$6:$G$360,F$6:F$360))</f>
        <v/>
      </c>
      <c r="M281" s="3" t="str">
        <f aca="false">IF(ISBLANK(K281),"",LOOKUP($K281,$G$6:$G$360,C$6:C$360))</f>
        <v/>
      </c>
      <c r="N281" s="3" t="str">
        <f aca="false">IF(ISBLANK(K281),"",LOOKUP($K281,$G$6:$G$360,D$6:D$360))</f>
        <v/>
      </c>
      <c r="O281" s="2" t="str">
        <f aca="false">IF(ISBLANK(K281),"",LOOKUP($K281,$G$6:$G$360,E$6:E$360))</f>
        <v/>
      </c>
      <c r="R281" s="4" t="str">
        <f aca="false">IF(OR(ISBLANK($K281),ISBLANK(R$5)),"",IF($L281=R$5,MAX(R$6:R280)+1,""))</f>
        <v/>
      </c>
      <c r="S281" s="4" t="str">
        <f aca="false">IF(OR(ISBLANK($K281),ISBLANK(S$5)),"",IF($L281=S$5,MAX(S$6:S280)+1,""))</f>
        <v/>
      </c>
      <c r="T281" s="4" t="str">
        <f aca="false">IF(OR(ISBLANK($K281),ISBLANK(T$5)),"",IF($L281=T$5,MAX(T$6:T280)+1,""))</f>
        <v/>
      </c>
      <c r="U281" s="4" t="str">
        <f aca="false">IF(OR(ISBLANK($K281),ISBLANK(U$5)),"",IF($L281=U$5,MAX(U$6:U280)+1,""))</f>
        <v/>
      </c>
      <c r="V281" s="4" t="str">
        <f aca="false">IF(OR(ISBLANK($K281),ISBLANK(V$5)),"",IF($L281=V$5,MAX(V$6:V280)+1,""))</f>
        <v/>
      </c>
      <c r="W281" s="4" t="str">
        <f aca="false">IF(OR(ISBLANK($K281),ISBLANK(W$5)),"",IF($L281=W$5,MAX(W$6:W280)+1,""))</f>
        <v/>
      </c>
      <c r="X281" s="4" t="str">
        <f aca="false">IF(OR(ISBLANK($K281),ISBLANK(X$5)),"",IF($L281=X$5,MAX(X$6:X280)+1,""))</f>
        <v/>
      </c>
      <c r="Y281" s="4" t="str">
        <f aca="false">IF(OR(ISBLANK($K281),ISBLANK(Y$5)),"",IF($L281=Y$5,MAX(Y$6:Y280)+1,""))</f>
        <v/>
      </c>
      <c r="Z281" s="4" t="str">
        <f aca="false">IF(OR(ISBLANK($K281),ISBLANK(Z$5)),"",IF($L281=Z$5,MAX(Z$6:Z280)+1,""))</f>
        <v/>
      </c>
      <c r="AA281" s="4" t="str">
        <f aca="false">IF(OR(ISBLANK($K281),ISBLANK(AA$5)),"",IF($L281=AA$5,MAX(AA$6:AA280)+1,""))</f>
        <v/>
      </c>
      <c r="AB281" s="4" t="str">
        <f aca="false">IF(OR(ISBLANK($K281),ISBLANK(AB$5)),"",IF($L281=AB$5,MAX(AB$6:AB280)+1,""))</f>
        <v/>
      </c>
      <c r="AC281" s="4" t="str">
        <f aca="false">IF(OR(ISBLANK($K281),ISBLANK(AC$5)),"",IF($L281=AC$5,MAX(AC$6:AC280)+1,""))</f>
        <v/>
      </c>
      <c r="AD281" s="4" t="str">
        <f aca="false">IF(OR(ISBLANK($K281),ISBLANK(AD$5)),"",IF($L281=AD$5,MAX(AD$6:AD280)+1,""))</f>
        <v/>
      </c>
      <c r="AE281" s="4" t="str">
        <f aca="false">IF(OR(ISBLANK($K281),ISBLANK(AE$5)),"",IF($L281=AE$5,MAX(AE$6:AE280)+1,""))</f>
        <v/>
      </c>
      <c r="AF281" s="4" t="str">
        <f aca="false">IF(OR(ISBLANK($K281),ISBLANK(AF$5)),"",IF($L281=AF$5,MAX(AF$6:AF280)+1,""))</f>
        <v/>
      </c>
      <c r="AG281" s="4" t="str">
        <f aca="false">IF(OR(ISBLANK($K281),ISBLANK(AG$5)),"",IF($L281=AG$5,MAX(AG$6:AG280)+1,""))</f>
        <v/>
      </c>
      <c r="AK281" s="26" t="str">
        <f aca="false">R281</f>
        <v/>
      </c>
      <c r="AL281" s="26" t="n">
        <v>276</v>
      </c>
      <c r="AM281" s="2" t="str">
        <f aca="false">IF(OR(ISBLANK(AN281),AN281=""),"",AL281)</f>
        <v/>
      </c>
      <c r="AN281" s="2" t="str">
        <f aca="false">IF(MAX(AK$6:AK$13)&lt;AL281,"",LOOKUP(AL281,AK$6:AK$13,$K$6:$K$13))</f>
        <v/>
      </c>
      <c r="AO281" s="2" t="str">
        <f aca="false">IF(MAX(AK$6:AK$13)&lt;AL281,"",LOOKUP(AL281,AK$6:AK$13,$L$6:$L$13))</f>
        <v/>
      </c>
      <c r="AP281" s="2" t="str">
        <f aca="false">IF(MAX(AK$6:AK$13)&lt;AL281,"",LOOKUP(AL281,AK$6:AK$13,$M$6:$M$13))</f>
        <v/>
      </c>
      <c r="AQ281" s="2" t="str">
        <f aca="false">IF(MAX(AK$6:AK$13)&lt;AL281,"",LOOKUP(AL281,AK$6:AK$13,$N$6:$N$13))</f>
        <v/>
      </c>
      <c r="AR281" s="2" t="str">
        <f aca="false">IF(MAX(AK$6:AK$13)&lt;AL281,"",LOOKUP(AL281,AK$6:AK$13,$O$6:$O$13))</f>
        <v/>
      </c>
      <c r="AT281" s="26" t="str">
        <f aca="false">S281</f>
        <v/>
      </c>
      <c r="AU281" s="26" t="n">
        <v>276</v>
      </c>
      <c r="AV281" s="2" t="str">
        <f aca="false">IF(OR(ISBLANK(AW281),AW281=""),"",AU281)</f>
        <v/>
      </c>
      <c r="AW281" s="2" t="str">
        <f aca="false">IF(MAX(AT$6:AT$13)&lt;AU281,"",LOOKUP(AU281,AT$6:AT$13,$K$6:$K$13))</f>
        <v/>
      </c>
      <c r="AX281" s="2" t="str">
        <f aca="false">IF(MAX(AT$6:AT$13)&lt;AU281,"",LOOKUP(AU281,AT$6:AT$13,$L$6:$L$13))</f>
        <v/>
      </c>
      <c r="AY281" s="2" t="str">
        <f aca="false">IF(MAX(AT$6:AT$13)&lt;AU281,"",LOOKUP(AU281,AT$6:AT$13,$M$6:$M$13))</f>
        <v/>
      </c>
      <c r="AZ281" s="2" t="str">
        <f aca="false">IF(MAX(AT$6:AT$13)&lt;AU281,"",LOOKUP(AU281,AT$6:AT$13,$N$6:$N$13))</f>
        <v/>
      </c>
      <c r="BA281" s="2" t="str">
        <f aca="false">IF(MAX(AT$6:AT$13)&lt;AU281,"",LOOKUP(AU281,AT$6:AT$13,$O$6:$O$13))</f>
        <v/>
      </c>
    </row>
    <row r="282" customFormat="false" ht="14.05" hidden="false" customHeight="false" outlineLevel="0" collapsed="false">
      <c r="L282" s="2" t="str">
        <f aca="false">IF(ISBLANK(K282),"",LOOKUP($K282,$G$6:$G$360,F$6:F$360))</f>
        <v/>
      </c>
      <c r="M282" s="3" t="str">
        <f aca="false">IF(ISBLANK(K282),"",LOOKUP($K282,$G$6:$G$360,C$6:C$360))</f>
        <v/>
      </c>
      <c r="N282" s="3" t="str">
        <f aca="false">IF(ISBLANK(K282),"",LOOKUP($K282,$G$6:$G$360,D$6:D$360))</f>
        <v/>
      </c>
      <c r="O282" s="2" t="str">
        <f aca="false">IF(ISBLANK(K282),"",LOOKUP($K282,$G$6:$G$360,E$6:E$360))</f>
        <v/>
      </c>
      <c r="R282" s="4" t="str">
        <f aca="false">IF(OR(ISBLANK($K282),ISBLANK(R$5)),"",IF($L282=R$5,MAX(R$6:R281)+1,""))</f>
        <v/>
      </c>
      <c r="S282" s="4" t="str">
        <f aca="false">IF(OR(ISBLANK($K282),ISBLANK(S$5)),"",IF($L282=S$5,MAX(S$6:S281)+1,""))</f>
        <v/>
      </c>
      <c r="T282" s="4" t="str">
        <f aca="false">IF(OR(ISBLANK($K282),ISBLANK(T$5)),"",IF($L282=T$5,MAX(T$6:T281)+1,""))</f>
        <v/>
      </c>
      <c r="U282" s="4" t="str">
        <f aca="false">IF(OR(ISBLANK($K282),ISBLANK(U$5)),"",IF($L282=U$5,MAX(U$6:U281)+1,""))</f>
        <v/>
      </c>
      <c r="V282" s="4" t="str">
        <f aca="false">IF(OR(ISBLANK($K282),ISBLANK(V$5)),"",IF($L282=V$5,MAX(V$6:V281)+1,""))</f>
        <v/>
      </c>
      <c r="W282" s="4" t="str">
        <f aca="false">IF(OR(ISBLANK($K282),ISBLANK(W$5)),"",IF($L282=W$5,MAX(W$6:W281)+1,""))</f>
        <v/>
      </c>
      <c r="X282" s="4" t="str">
        <f aca="false">IF(OR(ISBLANK($K282),ISBLANK(X$5)),"",IF($L282=X$5,MAX(X$6:X281)+1,""))</f>
        <v/>
      </c>
      <c r="Y282" s="4" t="str">
        <f aca="false">IF(OR(ISBLANK($K282),ISBLANK(Y$5)),"",IF($L282=Y$5,MAX(Y$6:Y281)+1,""))</f>
        <v/>
      </c>
      <c r="Z282" s="4" t="str">
        <f aca="false">IF(OR(ISBLANK($K282),ISBLANK(Z$5)),"",IF($L282=Z$5,MAX(Z$6:Z281)+1,""))</f>
        <v/>
      </c>
      <c r="AA282" s="4" t="str">
        <f aca="false">IF(OR(ISBLANK($K282),ISBLANK(AA$5)),"",IF($L282=AA$5,MAX(AA$6:AA281)+1,""))</f>
        <v/>
      </c>
      <c r="AB282" s="4" t="str">
        <f aca="false">IF(OR(ISBLANK($K282),ISBLANK(AB$5)),"",IF($L282=AB$5,MAX(AB$6:AB281)+1,""))</f>
        <v/>
      </c>
      <c r="AC282" s="4" t="str">
        <f aca="false">IF(OR(ISBLANK($K282),ISBLANK(AC$5)),"",IF($L282=AC$5,MAX(AC$6:AC281)+1,""))</f>
        <v/>
      </c>
      <c r="AD282" s="4" t="str">
        <f aca="false">IF(OR(ISBLANK($K282),ISBLANK(AD$5)),"",IF($L282=AD$5,MAX(AD$6:AD281)+1,""))</f>
        <v/>
      </c>
      <c r="AE282" s="4" t="str">
        <f aca="false">IF(OR(ISBLANK($K282),ISBLANK(AE$5)),"",IF($L282=AE$5,MAX(AE$6:AE281)+1,""))</f>
        <v/>
      </c>
      <c r="AF282" s="4" t="str">
        <f aca="false">IF(OR(ISBLANK($K282),ISBLANK(AF$5)),"",IF($L282=AF$5,MAX(AF$6:AF281)+1,""))</f>
        <v/>
      </c>
      <c r="AG282" s="4" t="str">
        <f aca="false">IF(OR(ISBLANK($K282),ISBLANK(AG$5)),"",IF($L282=AG$5,MAX(AG$6:AG281)+1,""))</f>
        <v/>
      </c>
      <c r="AK282" s="26" t="str">
        <f aca="false">R282</f>
        <v/>
      </c>
      <c r="AL282" s="26" t="n">
        <v>277</v>
      </c>
      <c r="AM282" s="2" t="str">
        <f aca="false">IF(OR(ISBLANK(AN282),AN282=""),"",AL282)</f>
        <v/>
      </c>
      <c r="AN282" s="2" t="str">
        <f aca="false">IF(MAX(AK$6:AK$13)&lt;AL282,"",LOOKUP(AL282,AK$6:AK$13,$K$6:$K$13))</f>
        <v/>
      </c>
      <c r="AO282" s="2" t="str">
        <f aca="false">IF(MAX(AK$6:AK$13)&lt;AL282,"",LOOKUP(AL282,AK$6:AK$13,$L$6:$L$13))</f>
        <v/>
      </c>
      <c r="AP282" s="2" t="str">
        <f aca="false">IF(MAX(AK$6:AK$13)&lt;AL282,"",LOOKUP(AL282,AK$6:AK$13,$M$6:$M$13))</f>
        <v/>
      </c>
      <c r="AQ282" s="2" t="str">
        <f aca="false">IF(MAX(AK$6:AK$13)&lt;AL282,"",LOOKUP(AL282,AK$6:AK$13,$N$6:$N$13))</f>
        <v/>
      </c>
      <c r="AR282" s="2" t="str">
        <f aca="false">IF(MAX(AK$6:AK$13)&lt;AL282,"",LOOKUP(AL282,AK$6:AK$13,$O$6:$O$13))</f>
        <v/>
      </c>
      <c r="AT282" s="26" t="str">
        <f aca="false">S282</f>
        <v/>
      </c>
      <c r="AU282" s="26" t="n">
        <v>277</v>
      </c>
      <c r="AV282" s="2" t="str">
        <f aca="false">IF(OR(ISBLANK(AW282),AW282=""),"",AU282)</f>
        <v/>
      </c>
      <c r="AW282" s="2" t="str">
        <f aca="false">IF(MAX(AT$6:AT$13)&lt;AU282,"",LOOKUP(AU282,AT$6:AT$13,$K$6:$K$13))</f>
        <v/>
      </c>
      <c r="AX282" s="2" t="str">
        <f aca="false">IF(MAX(AT$6:AT$13)&lt;AU282,"",LOOKUP(AU282,AT$6:AT$13,$L$6:$L$13))</f>
        <v/>
      </c>
      <c r="AY282" s="2" t="str">
        <f aca="false">IF(MAX(AT$6:AT$13)&lt;AU282,"",LOOKUP(AU282,AT$6:AT$13,$M$6:$M$13))</f>
        <v/>
      </c>
      <c r="AZ282" s="2" t="str">
        <f aca="false">IF(MAX(AT$6:AT$13)&lt;AU282,"",LOOKUP(AU282,AT$6:AT$13,$N$6:$N$13))</f>
        <v/>
      </c>
      <c r="BA282" s="2" t="str">
        <f aca="false">IF(MAX(AT$6:AT$13)&lt;AU282,"",LOOKUP(AU282,AT$6:AT$13,$O$6:$O$13))</f>
        <v/>
      </c>
    </row>
    <row r="283" customFormat="false" ht="14.05" hidden="false" customHeight="false" outlineLevel="0" collapsed="false">
      <c r="L283" s="2" t="str">
        <f aca="false">IF(ISBLANK(K283),"",LOOKUP($K283,$G$6:$G$360,F$6:F$360))</f>
        <v/>
      </c>
      <c r="M283" s="3" t="str">
        <f aca="false">IF(ISBLANK(K283),"",LOOKUP($K283,$G$6:$G$360,C$6:C$360))</f>
        <v/>
      </c>
      <c r="N283" s="3" t="str">
        <f aca="false">IF(ISBLANK(K283),"",LOOKUP($K283,$G$6:$G$360,D$6:D$360))</f>
        <v/>
      </c>
      <c r="O283" s="2" t="str">
        <f aca="false">IF(ISBLANK(K283),"",LOOKUP($K283,$G$6:$G$360,E$6:E$360))</f>
        <v/>
      </c>
      <c r="R283" s="4" t="str">
        <f aca="false">IF(OR(ISBLANK($K283),ISBLANK(R$5)),"",IF($L283=R$5,MAX(R$6:R282)+1,""))</f>
        <v/>
      </c>
      <c r="S283" s="4" t="str">
        <f aca="false">IF(OR(ISBLANK($K283),ISBLANK(S$5)),"",IF($L283=S$5,MAX(S$6:S282)+1,""))</f>
        <v/>
      </c>
      <c r="T283" s="4" t="str">
        <f aca="false">IF(OR(ISBLANK($K283),ISBLANK(T$5)),"",IF($L283=T$5,MAX(T$6:T282)+1,""))</f>
        <v/>
      </c>
      <c r="U283" s="4" t="str">
        <f aca="false">IF(OR(ISBLANK($K283),ISBLANK(U$5)),"",IF($L283=U$5,MAX(U$6:U282)+1,""))</f>
        <v/>
      </c>
      <c r="V283" s="4" t="str">
        <f aca="false">IF(OR(ISBLANK($K283),ISBLANK(V$5)),"",IF($L283=V$5,MAX(V$6:V282)+1,""))</f>
        <v/>
      </c>
      <c r="W283" s="4" t="str">
        <f aca="false">IF(OR(ISBLANK($K283),ISBLANK(W$5)),"",IF($L283=W$5,MAX(W$6:W282)+1,""))</f>
        <v/>
      </c>
      <c r="X283" s="4" t="str">
        <f aca="false">IF(OR(ISBLANK($K283),ISBLANK(X$5)),"",IF($L283=X$5,MAX(X$6:X282)+1,""))</f>
        <v/>
      </c>
      <c r="Y283" s="4" t="str">
        <f aca="false">IF(OR(ISBLANK($K283),ISBLANK(Y$5)),"",IF($L283=Y$5,MAX(Y$6:Y282)+1,""))</f>
        <v/>
      </c>
      <c r="Z283" s="4" t="str">
        <f aca="false">IF(OR(ISBLANK($K283),ISBLANK(Z$5)),"",IF($L283=Z$5,MAX(Z$6:Z282)+1,""))</f>
        <v/>
      </c>
      <c r="AA283" s="4" t="str">
        <f aca="false">IF(OR(ISBLANK($K283),ISBLANK(AA$5)),"",IF($L283=AA$5,MAX(AA$6:AA282)+1,""))</f>
        <v/>
      </c>
      <c r="AB283" s="4" t="str">
        <f aca="false">IF(OR(ISBLANK($K283),ISBLANK(AB$5)),"",IF($L283=AB$5,MAX(AB$6:AB282)+1,""))</f>
        <v/>
      </c>
      <c r="AC283" s="4" t="str">
        <f aca="false">IF(OR(ISBLANK($K283),ISBLANK(AC$5)),"",IF($L283=AC$5,MAX(AC$6:AC282)+1,""))</f>
        <v/>
      </c>
      <c r="AD283" s="4" t="str">
        <f aca="false">IF(OR(ISBLANK($K283),ISBLANK(AD$5)),"",IF($L283=AD$5,MAX(AD$6:AD282)+1,""))</f>
        <v/>
      </c>
      <c r="AE283" s="4" t="str">
        <f aca="false">IF(OR(ISBLANK($K283),ISBLANK(AE$5)),"",IF($L283=AE$5,MAX(AE$6:AE282)+1,""))</f>
        <v/>
      </c>
      <c r="AF283" s="4" t="str">
        <f aca="false">IF(OR(ISBLANK($K283),ISBLANK(AF$5)),"",IF($L283=AF$5,MAX(AF$6:AF282)+1,""))</f>
        <v/>
      </c>
      <c r="AG283" s="4" t="str">
        <f aca="false">IF(OR(ISBLANK($K283),ISBLANK(AG$5)),"",IF($L283=AG$5,MAX(AG$6:AG282)+1,""))</f>
        <v/>
      </c>
      <c r="AK283" s="26" t="str">
        <f aca="false">R283</f>
        <v/>
      </c>
      <c r="AL283" s="26" t="n">
        <v>278</v>
      </c>
      <c r="AM283" s="2" t="str">
        <f aca="false">IF(OR(ISBLANK(AN283),AN283=""),"",AL283)</f>
        <v/>
      </c>
      <c r="AN283" s="2" t="str">
        <f aca="false">IF(MAX(AK$6:AK$13)&lt;AL283,"",LOOKUP(AL283,AK$6:AK$13,$K$6:$K$13))</f>
        <v/>
      </c>
      <c r="AO283" s="2" t="str">
        <f aca="false">IF(MAX(AK$6:AK$13)&lt;AL283,"",LOOKUP(AL283,AK$6:AK$13,$L$6:$L$13))</f>
        <v/>
      </c>
      <c r="AP283" s="2" t="str">
        <f aca="false">IF(MAX(AK$6:AK$13)&lt;AL283,"",LOOKUP(AL283,AK$6:AK$13,$M$6:$M$13))</f>
        <v/>
      </c>
      <c r="AQ283" s="2" t="str">
        <f aca="false">IF(MAX(AK$6:AK$13)&lt;AL283,"",LOOKUP(AL283,AK$6:AK$13,$N$6:$N$13))</f>
        <v/>
      </c>
      <c r="AR283" s="2" t="str">
        <f aca="false">IF(MAX(AK$6:AK$13)&lt;AL283,"",LOOKUP(AL283,AK$6:AK$13,$O$6:$O$13))</f>
        <v/>
      </c>
      <c r="AT283" s="26" t="str">
        <f aca="false">S283</f>
        <v/>
      </c>
      <c r="AU283" s="26" t="n">
        <v>278</v>
      </c>
      <c r="AV283" s="2" t="str">
        <f aca="false">IF(OR(ISBLANK(AW283),AW283=""),"",AU283)</f>
        <v/>
      </c>
      <c r="AW283" s="2" t="str">
        <f aca="false">IF(MAX(AT$6:AT$13)&lt;AU283,"",LOOKUP(AU283,AT$6:AT$13,$K$6:$K$13))</f>
        <v/>
      </c>
      <c r="AX283" s="2" t="str">
        <f aca="false">IF(MAX(AT$6:AT$13)&lt;AU283,"",LOOKUP(AU283,AT$6:AT$13,$L$6:$L$13))</f>
        <v/>
      </c>
      <c r="AY283" s="2" t="str">
        <f aca="false">IF(MAX(AT$6:AT$13)&lt;AU283,"",LOOKUP(AU283,AT$6:AT$13,$M$6:$M$13))</f>
        <v/>
      </c>
      <c r="AZ283" s="2" t="str">
        <f aca="false">IF(MAX(AT$6:AT$13)&lt;AU283,"",LOOKUP(AU283,AT$6:AT$13,$N$6:$N$13))</f>
        <v/>
      </c>
      <c r="BA283" s="2" t="str">
        <f aca="false">IF(MAX(AT$6:AT$13)&lt;AU283,"",LOOKUP(AU283,AT$6:AT$13,$O$6:$O$13))</f>
        <v/>
      </c>
    </row>
    <row r="284" customFormat="false" ht="14.05" hidden="false" customHeight="false" outlineLevel="0" collapsed="false">
      <c r="L284" s="2" t="str">
        <f aca="false">IF(ISBLANK(K284),"",LOOKUP($K284,$G$6:$G$360,F$6:F$360))</f>
        <v/>
      </c>
      <c r="M284" s="3" t="str">
        <f aca="false">IF(ISBLANK(K284),"",LOOKUP($K284,$G$6:$G$360,C$6:C$360))</f>
        <v/>
      </c>
      <c r="N284" s="3" t="str">
        <f aca="false">IF(ISBLANK(K284),"",LOOKUP($K284,$G$6:$G$360,D$6:D$360))</f>
        <v/>
      </c>
      <c r="O284" s="2" t="str">
        <f aca="false">IF(ISBLANK(K284),"",LOOKUP($K284,$G$6:$G$360,E$6:E$360))</f>
        <v/>
      </c>
      <c r="R284" s="4" t="str">
        <f aca="false">IF(OR(ISBLANK($K284),ISBLANK(R$5)),"",IF($L284=R$5,MAX(R$6:R283)+1,""))</f>
        <v/>
      </c>
      <c r="S284" s="4" t="str">
        <f aca="false">IF(OR(ISBLANK($K284),ISBLANK(S$5)),"",IF($L284=S$5,MAX(S$6:S283)+1,""))</f>
        <v/>
      </c>
      <c r="T284" s="4" t="str">
        <f aca="false">IF(OR(ISBLANK($K284),ISBLANK(T$5)),"",IF($L284=T$5,MAX(T$6:T283)+1,""))</f>
        <v/>
      </c>
      <c r="U284" s="4" t="str">
        <f aca="false">IF(OR(ISBLANK($K284),ISBLANK(U$5)),"",IF($L284=U$5,MAX(U$6:U283)+1,""))</f>
        <v/>
      </c>
      <c r="V284" s="4" t="str">
        <f aca="false">IF(OR(ISBLANK($K284),ISBLANK(V$5)),"",IF($L284=V$5,MAX(V$6:V283)+1,""))</f>
        <v/>
      </c>
      <c r="W284" s="4" t="str">
        <f aca="false">IF(OR(ISBLANK($K284),ISBLANK(W$5)),"",IF($L284=W$5,MAX(W$6:W283)+1,""))</f>
        <v/>
      </c>
      <c r="X284" s="4" t="str">
        <f aca="false">IF(OR(ISBLANK($K284),ISBLANK(X$5)),"",IF($L284=X$5,MAX(X$6:X283)+1,""))</f>
        <v/>
      </c>
      <c r="Y284" s="4" t="str">
        <f aca="false">IF(OR(ISBLANK($K284),ISBLANK(Y$5)),"",IF($L284=Y$5,MAX(Y$6:Y283)+1,""))</f>
        <v/>
      </c>
      <c r="Z284" s="4" t="str">
        <f aca="false">IF(OR(ISBLANK($K284),ISBLANK(Z$5)),"",IF($L284=Z$5,MAX(Z$6:Z283)+1,""))</f>
        <v/>
      </c>
      <c r="AA284" s="4" t="str">
        <f aca="false">IF(OR(ISBLANK($K284),ISBLANK(AA$5)),"",IF($L284=AA$5,MAX(AA$6:AA283)+1,""))</f>
        <v/>
      </c>
      <c r="AB284" s="4" t="str">
        <f aca="false">IF(OR(ISBLANK($K284),ISBLANK(AB$5)),"",IF($L284=AB$5,MAX(AB$6:AB283)+1,""))</f>
        <v/>
      </c>
      <c r="AC284" s="4" t="str">
        <f aca="false">IF(OR(ISBLANK($K284),ISBLANK(AC$5)),"",IF($L284=AC$5,MAX(AC$6:AC283)+1,""))</f>
        <v/>
      </c>
      <c r="AD284" s="4" t="str">
        <f aca="false">IF(OR(ISBLANK($K284),ISBLANK(AD$5)),"",IF($L284=AD$5,MAX(AD$6:AD283)+1,""))</f>
        <v/>
      </c>
      <c r="AE284" s="4" t="str">
        <f aca="false">IF(OR(ISBLANK($K284),ISBLANK(AE$5)),"",IF($L284=AE$5,MAX(AE$6:AE283)+1,""))</f>
        <v/>
      </c>
      <c r="AF284" s="4" t="str">
        <f aca="false">IF(OR(ISBLANK($K284),ISBLANK(AF$5)),"",IF($L284=AF$5,MAX(AF$6:AF283)+1,""))</f>
        <v/>
      </c>
      <c r="AG284" s="4" t="str">
        <f aca="false">IF(OR(ISBLANK($K284),ISBLANK(AG$5)),"",IF($L284=AG$5,MAX(AG$6:AG283)+1,""))</f>
        <v/>
      </c>
      <c r="AK284" s="26" t="str">
        <f aca="false">R284</f>
        <v/>
      </c>
      <c r="AL284" s="26" t="n">
        <v>279</v>
      </c>
      <c r="AM284" s="2" t="str">
        <f aca="false">IF(OR(ISBLANK(AN284),AN284=""),"",AL284)</f>
        <v/>
      </c>
      <c r="AN284" s="2" t="str">
        <f aca="false">IF(MAX(AK$6:AK$13)&lt;AL284,"",LOOKUP(AL284,AK$6:AK$13,$K$6:$K$13))</f>
        <v/>
      </c>
      <c r="AO284" s="2" t="str">
        <f aca="false">IF(MAX(AK$6:AK$13)&lt;AL284,"",LOOKUP(AL284,AK$6:AK$13,$L$6:$L$13))</f>
        <v/>
      </c>
      <c r="AP284" s="2" t="str">
        <f aca="false">IF(MAX(AK$6:AK$13)&lt;AL284,"",LOOKUP(AL284,AK$6:AK$13,$M$6:$M$13))</f>
        <v/>
      </c>
      <c r="AQ284" s="2" t="str">
        <f aca="false">IF(MAX(AK$6:AK$13)&lt;AL284,"",LOOKUP(AL284,AK$6:AK$13,$N$6:$N$13))</f>
        <v/>
      </c>
      <c r="AR284" s="2" t="str">
        <f aca="false">IF(MAX(AK$6:AK$13)&lt;AL284,"",LOOKUP(AL284,AK$6:AK$13,$O$6:$O$13))</f>
        <v/>
      </c>
      <c r="AT284" s="26" t="str">
        <f aca="false">S284</f>
        <v/>
      </c>
      <c r="AU284" s="26" t="n">
        <v>279</v>
      </c>
      <c r="AV284" s="2" t="str">
        <f aca="false">IF(OR(ISBLANK(AW284),AW284=""),"",AU284)</f>
        <v/>
      </c>
      <c r="AW284" s="2" t="str">
        <f aca="false">IF(MAX(AT$6:AT$13)&lt;AU284,"",LOOKUP(AU284,AT$6:AT$13,$K$6:$K$13))</f>
        <v/>
      </c>
      <c r="AX284" s="2" t="str">
        <f aca="false">IF(MAX(AT$6:AT$13)&lt;AU284,"",LOOKUP(AU284,AT$6:AT$13,$L$6:$L$13))</f>
        <v/>
      </c>
      <c r="AY284" s="2" t="str">
        <f aca="false">IF(MAX(AT$6:AT$13)&lt;AU284,"",LOOKUP(AU284,AT$6:AT$13,$M$6:$M$13))</f>
        <v/>
      </c>
      <c r="AZ284" s="2" t="str">
        <f aca="false">IF(MAX(AT$6:AT$13)&lt;AU284,"",LOOKUP(AU284,AT$6:AT$13,$N$6:$N$13))</f>
        <v/>
      </c>
      <c r="BA284" s="2" t="str">
        <f aca="false">IF(MAX(AT$6:AT$13)&lt;AU284,"",LOOKUP(AU284,AT$6:AT$13,$O$6:$O$13))</f>
        <v/>
      </c>
    </row>
    <row r="285" customFormat="false" ht="14.05" hidden="false" customHeight="false" outlineLevel="0" collapsed="false">
      <c r="L285" s="2" t="str">
        <f aca="false">IF(ISBLANK(K285),"",LOOKUP($K285,$G$6:$G$360,F$6:F$360))</f>
        <v/>
      </c>
      <c r="M285" s="3" t="str">
        <f aca="false">IF(ISBLANK(K285),"",LOOKUP($K285,$G$6:$G$360,C$6:C$360))</f>
        <v/>
      </c>
      <c r="N285" s="3" t="str">
        <f aca="false">IF(ISBLANK(K285),"",LOOKUP($K285,$G$6:$G$360,D$6:D$360))</f>
        <v/>
      </c>
      <c r="O285" s="2" t="str">
        <f aca="false">IF(ISBLANK(K285),"",LOOKUP($K285,$G$6:$G$360,E$6:E$360))</f>
        <v/>
      </c>
      <c r="R285" s="4" t="str">
        <f aca="false">IF(OR(ISBLANK($K285),ISBLANK(R$5)),"",IF($L285=R$5,MAX(R$6:R284)+1,""))</f>
        <v/>
      </c>
      <c r="S285" s="4" t="str">
        <f aca="false">IF(OR(ISBLANK($K285),ISBLANK(S$5)),"",IF($L285=S$5,MAX(S$6:S284)+1,""))</f>
        <v/>
      </c>
      <c r="T285" s="4" t="str">
        <f aca="false">IF(OR(ISBLANK($K285),ISBLANK(T$5)),"",IF($L285=T$5,MAX(T$6:T284)+1,""))</f>
        <v/>
      </c>
      <c r="U285" s="4" t="str">
        <f aca="false">IF(OR(ISBLANK($K285),ISBLANK(U$5)),"",IF($L285=U$5,MAX(U$6:U284)+1,""))</f>
        <v/>
      </c>
      <c r="V285" s="4" t="str">
        <f aca="false">IF(OR(ISBLANK($K285),ISBLANK(V$5)),"",IF($L285=V$5,MAX(V$6:V284)+1,""))</f>
        <v/>
      </c>
      <c r="W285" s="4" t="str">
        <f aca="false">IF(OR(ISBLANK($K285),ISBLANK(W$5)),"",IF($L285=W$5,MAX(W$6:W284)+1,""))</f>
        <v/>
      </c>
      <c r="X285" s="4" t="str">
        <f aca="false">IF(OR(ISBLANK($K285),ISBLANK(X$5)),"",IF($L285=X$5,MAX(X$6:X284)+1,""))</f>
        <v/>
      </c>
      <c r="Y285" s="4" t="str">
        <f aca="false">IF(OR(ISBLANK($K285),ISBLANK(Y$5)),"",IF($L285=Y$5,MAX(Y$6:Y284)+1,""))</f>
        <v/>
      </c>
      <c r="Z285" s="4" t="str">
        <f aca="false">IF(OR(ISBLANK($K285),ISBLANK(Z$5)),"",IF($L285=Z$5,MAX(Z$6:Z284)+1,""))</f>
        <v/>
      </c>
      <c r="AA285" s="4" t="str">
        <f aca="false">IF(OR(ISBLANK($K285),ISBLANK(AA$5)),"",IF($L285=AA$5,MAX(AA$6:AA284)+1,""))</f>
        <v/>
      </c>
      <c r="AB285" s="4" t="str">
        <f aca="false">IF(OR(ISBLANK($K285),ISBLANK(AB$5)),"",IF($L285=AB$5,MAX(AB$6:AB284)+1,""))</f>
        <v/>
      </c>
      <c r="AC285" s="4" t="str">
        <f aca="false">IF(OR(ISBLANK($K285),ISBLANK(AC$5)),"",IF($L285=AC$5,MAX(AC$6:AC284)+1,""))</f>
        <v/>
      </c>
      <c r="AD285" s="4" t="str">
        <f aca="false">IF(OR(ISBLANK($K285),ISBLANK(AD$5)),"",IF($L285=AD$5,MAX(AD$6:AD284)+1,""))</f>
        <v/>
      </c>
      <c r="AE285" s="4" t="str">
        <f aca="false">IF(OR(ISBLANK($K285),ISBLANK(AE$5)),"",IF($L285=AE$5,MAX(AE$6:AE284)+1,""))</f>
        <v/>
      </c>
      <c r="AF285" s="4" t="str">
        <f aca="false">IF(OR(ISBLANK($K285),ISBLANK(AF$5)),"",IF($L285=AF$5,MAX(AF$6:AF284)+1,""))</f>
        <v/>
      </c>
      <c r="AG285" s="4" t="str">
        <f aca="false">IF(OR(ISBLANK($K285),ISBLANK(AG$5)),"",IF($L285=AG$5,MAX(AG$6:AG284)+1,""))</f>
        <v/>
      </c>
      <c r="AK285" s="26" t="str">
        <f aca="false">R285</f>
        <v/>
      </c>
      <c r="AL285" s="26" t="n">
        <v>280</v>
      </c>
      <c r="AM285" s="2" t="str">
        <f aca="false">IF(OR(ISBLANK(AN285),AN285=""),"",AL285)</f>
        <v/>
      </c>
      <c r="AN285" s="2" t="str">
        <f aca="false">IF(MAX(AK$6:AK$13)&lt;AL285,"",LOOKUP(AL285,AK$6:AK$13,$K$6:$K$13))</f>
        <v/>
      </c>
      <c r="AO285" s="2" t="str">
        <f aca="false">IF(MAX(AK$6:AK$13)&lt;AL285,"",LOOKUP(AL285,AK$6:AK$13,$L$6:$L$13))</f>
        <v/>
      </c>
      <c r="AP285" s="2" t="str">
        <f aca="false">IF(MAX(AK$6:AK$13)&lt;AL285,"",LOOKUP(AL285,AK$6:AK$13,$M$6:$M$13))</f>
        <v/>
      </c>
      <c r="AQ285" s="2" t="str">
        <f aca="false">IF(MAX(AK$6:AK$13)&lt;AL285,"",LOOKUP(AL285,AK$6:AK$13,$N$6:$N$13))</f>
        <v/>
      </c>
      <c r="AR285" s="2" t="str">
        <f aca="false">IF(MAX(AK$6:AK$13)&lt;AL285,"",LOOKUP(AL285,AK$6:AK$13,$O$6:$O$13))</f>
        <v/>
      </c>
      <c r="AT285" s="26" t="str">
        <f aca="false">S285</f>
        <v/>
      </c>
      <c r="AU285" s="26" t="n">
        <v>280</v>
      </c>
      <c r="AV285" s="2" t="str">
        <f aca="false">IF(OR(ISBLANK(AW285),AW285=""),"",AU285)</f>
        <v/>
      </c>
      <c r="AW285" s="2" t="str">
        <f aca="false">IF(MAX(AT$6:AT$13)&lt;AU285,"",LOOKUP(AU285,AT$6:AT$13,$K$6:$K$13))</f>
        <v/>
      </c>
      <c r="AX285" s="2" t="str">
        <f aca="false">IF(MAX(AT$6:AT$13)&lt;AU285,"",LOOKUP(AU285,AT$6:AT$13,$L$6:$L$13))</f>
        <v/>
      </c>
      <c r="AY285" s="2" t="str">
        <f aca="false">IF(MAX(AT$6:AT$13)&lt;AU285,"",LOOKUP(AU285,AT$6:AT$13,$M$6:$M$13))</f>
        <v/>
      </c>
      <c r="AZ285" s="2" t="str">
        <f aca="false">IF(MAX(AT$6:AT$13)&lt;AU285,"",LOOKUP(AU285,AT$6:AT$13,$N$6:$N$13))</f>
        <v/>
      </c>
      <c r="BA285" s="2" t="str">
        <f aca="false">IF(MAX(AT$6:AT$13)&lt;AU285,"",LOOKUP(AU285,AT$6:AT$13,$O$6:$O$13))</f>
        <v/>
      </c>
    </row>
    <row r="286" customFormat="false" ht="14.05" hidden="false" customHeight="false" outlineLevel="0" collapsed="false">
      <c r="L286" s="2" t="str">
        <f aca="false">IF(ISBLANK(K286),"",LOOKUP($K286,$G$6:$G$360,F$6:F$360))</f>
        <v/>
      </c>
      <c r="M286" s="3" t="str">
        <f aca="false">IF(ISBLANK(K286),"",LOOKUP($K286,$G$6:$G$360,C$6:C$360))</f>
        <v/>
      </c>
      <c r="N286" s="3" t="str">
        <f aca="false">IF(ISBLANK(K286),"",LOOKUP($K286,$G$6:$G$360,D$6:D$360))</f>
        <v/>
      </c>
      <c r="O286" s="2" t="str">
        <f aca="false">IF(ISBLANK(K286),"",LOOKUP($K286,$G$6:$G$360,E$6:E$360))</f>
        <v/>
      </c>
      <c r="R286" s="4" t="str">
        <f aca="false">IF(OR(ISBLANK($K286),ISBLANK(R$5)),"",IF($L286=R$5,MAX(R$6:R285)+1,""))</f>
        <v/>
      </c>
      <c r="S286" s="4" t="str">
        <f aca="false">IF(OR(ISBLANK($K286),ISBLANK(S$5)),"",IF($L286=S$5,MAX(S$6:S285)+1,""))</f>
        <v/>
      </c>
      <c r="T286" s="4" t="str">
        <f aca="false">IF(OR(ISBLANK($K286),ISBLANK(T$5)),"",IF($L286=T$5,MAX(T$6:T285)+1,""))</f>
        <v/>
      </c>
      <c r="U286" s="4" t="str">
        <f aca="false">IF(OR(ISBLANK($K286),ISBLANK(U$5)),"",IF($L286=U$5,MAX(U$6:U285)+1,""))</f>
        <v/>
      </c>
      <c r="V286" s="4" t="str">
        <f aca="false">IF(OR(ISBLANK($K286),ISBLANK(V$5)),"",IF($L286=V$5,MAX(V$6:V285)+1,""))</f>
        <v/>
      </c>
      <c r="W286" s="4" t="str">
        <f aca="false">IF(OR(ISBLANK($K286),ISBLANK(W$5)),"",IF($L286=W$5,MAX(W$6:W285)+1,""))</f>
        <v/>
      </c>
      <c r="X286" s="4" t="str">
        <f aca="false">IF(OR(ISBLANK($K286),ISBLANK(X$5)),"",IF($L286=X$5,MAX(X$6:X285)+1,""))</f>
        <v/>
      </c>
      <c r="Y286" s="4" t="str">
        <f aca="false">IF(OR(ISBLANK($K286),ISBLANK(Y$5)),"",IF($L286=Y$5,MAX(Y$6:Y285)+1,""))</f>
        <v/>
      </c>
      <c r="Z286" s="4" t="str">
        <f aca="false">IF(OR(ISBLANK($K286),ISBLANK(Z$5)),"",IF($L286=Z$5,MAX(Z$6:Z285)+1,""))</f>
        <v/>
      </c>
      <c r="AA286" s="4" t="str">
        <f aca="false">IF(OR(ISBLANK($K286),ISBLANK(AA$5)),"",IF($L286=AA$5,MAX(AA$6:AA285)+1,""))</f>
        <v/>
      </c>
      <c r="AB286" s="4" t="str">
        <f aca="false">IF(OR(ISBLANK($K286),ISBLANK(AB$5)),"",IF($L286=AB$5,MAX(AB$6:AB285)+1,""))</f>
        <v/>
      </c>
      <c r="AC286" s="4" t="str">
        <f aca="false">IF(OR(ISBLANK($K286),ISBLANK(AC$5)),"",IF($L286=AC$5,MAX(AC$6:AC285)+1,""))</f>
        <v/>
      </c>
      <c r="AD286" s="4" t="str">
        <f aca="false">IF(OR(ISBLANK($K286),ISBLANK(AD$5)),"",IF($L286=AD$5,MAX(AD$6:AD285)+1,""))</f>
        <v/>
      </c>
      <c r="AE286" s="4" t="str">
        <f aca="false">IF(OR(ISBLANK($K286),ISBLANK(AE$5)),"",IF($L286=AE$5,MAX(AE$6:AE285)+1,""))</f>
        <v/>
      </c>
      <c r="AF286" s="4" t="str">
        <f aca="false">IF(OR(ISBLANK($K286),ISBLANK(AF$5)),"",IF($L286=AF$5,MAX(AF$6:AF285)+1,""))</f>
        <v/>
      </c>
      <c r="AG286" s="4" t="str">
        <f aca="false">IF(OR(ISBLANK($K286),ISBLANK(AG$5)),"",IF($L286=AG$5,MAX(AG$6:AG285)+1,""))</f>
        <v/>
      </c>
      <c r="AK286" s="26" t="str">
        <f aca="false">R286</f>
        <v/>
      </c>
      <c r="AL286" s="26" t="n">
        <v>281</v>
      </c>
      <c r="AM286" s="2" t="str">
        <f aca="false">IF(OR(ISBLANK(AN286),AN286=""),"",AL286)</f>
        <v/>
      </c>
      <c r="AN286" s="2" t="str">
        <f aca="false">IF(MAX(AK$6:AK$13)&lt;AL286,"",LOOKUP(AL286,AK$6:AK$13,$K$6:$K$13))</f>
        <v/>
      </c>
      <c r="AO286" s="2" t="str">
        <f aca="false">IF(MAX(AK$6:AK$13)&lt;AL286,"",LOOKUP(AL286,AK$6:AK$13,$L$6:$L$13))</f>
        <v/>
      </c>
      <c r="AP286" s="2" t="str">
        <f aca="false">IF(MAX(AK$6:AK$13)&lt;AL286,"",LOOKUP(AL286,AK$6:AK$13,$M$6:$M$13))</f>
        <v/>
      </c>
      <c r="AQ286" s="2" t="str">
        <f aca="false">IF(MAX(AK$6:AK$13)&lt;AL286,"",LOOKUP(AL286,AK$6:AK$13,$N$6:$N$13))</f>
        <v/>
      </c>
      <c r="AR286" s="2" t="str">
        <f aca="false">IF(MAX(AK$6:AK$13)&lt;AL286,"",LOOKUP(AL286,AK$6:AK$13,$O$6:$O$13))</f>
        <v/>
      </c>
      <c r="AT286" s="26" t="str">
        <f aca="false">S286</f>
        <v/>
      </c>
      <c r="AU286" s="26" t="n">
        <v>281</v>
      </c>
      <c r="AV286" s="2" t="str">
        <f aca="false">IF(OR(ISBLANK(AW286),AW286=""),"",AU286)</f>
        <v/>
      </c>
      <c r="AW286" s="2" t="str">
        <f aca="false">IF(MAX(AT$6:AT$13)&lt;AU286,"",LOOKUP(AU286,AT$6:AT$13,$K$6:$K$13))</f>
        <v/>
      </c>
      <c r="AX286" s="2" t="str">
        <f aca="false">IF(MAX(AT$6:AT$13)&lt;AU286,"",LOOKUP(AU286,AT$6:AT$13,$L$6:$L$13))</f>
        <v/>
      </c>
      <c r="AY286" s="2" t="str">
        <f aca="false">IF(MAX(AT$6:AT$13)&lt;AU286,"",LOOKUP(AU286,AT$6:AT$13,$M$6:$M$13))</f>
        <v/>
      </c>
      <c r="AZ286" s="2" t="str">
        <f aca="false">IF(MAX(AT$6:AT$13)&lt;AU286,"",LOOKUP(AU286,AT$6:AT$13,$N$6:$N$13))</f>
        <v/>
      </c>
      <c r="BA286" s="2" t="str">
        <f aca="false">IF(MAX(AT$6:AT$13)&lt;AU286,"",LOOKUP(AU286,AT$6:AT$13,$O$6:$O$13))</f>
        <v/>
      </c>
    </row>
    <row r="287" customFormat="false" ht="14.05" hidden="false" customHeight="false" outlineLevel="0" collapsed="false">
      <c r="L287" s="2" t="str">
        <f aca="false">IF(ISBLANK(K287),"",LOOKUP($K287,$G$6:$G$360,F$6:F$360))</f>
        <v/>
      </c>
      <c r="M287" s="3" t="str">
        <f aca="false">IF(ISBLANK(K287),"",LOOKUP($K287,$G$6:$G$360,C$6:C$360))</f>
        <v/>
      </c>
      <c r="N287" s="3" t="str">
        <f aca="false">IF(ISBLANK(K287),"",LOOKUP($K287,$G$6:$G$360,D$6:D$360))</f>
        <v/>
      </c>
      <c r="O287" s="2" t="str">
        <f aca="false">IF(ISBLANK(K287),"",LOOKUP($K287,$G$6:$G$360,E$6:E$360))</f>
        <v/>
      </c>
      <c r="R287" s="4" t="str">
        <f aca="false">IF(OR(ISBLANK($K287),ISBLANK(R$5)),"",IF($L287=R$5,MAX(R$6:R286)+1,""))</f>
        <v/>
      </c>
      <c r="S287" s="4" t="str">
        <f aca="false">IF(OR(ISBLANK($K287),ISBLANK(S$5)),"",IF($L287=S$5,MAX(S$6:S286)+1,""))</f>
        <v/>
      </c>
      <c r="T287" s="4" t="str">
        <f aca="false">IF(OR(ISBLANK($K287),ISBLANK(T$5)),"",IF($L287=T$5,MAX(T$6:T286)+1,""))</f>
        <v/>
      </c>
      <c r="U287" s="4" t="str">
        <f aca="false">IF(OR(ISBLANK($K287),ISBLANK(U$5)),"",IF($L287=U$5,MAX(U$6:U286)+1,""))</f>
        <v/>
      </c>
      <c r="V287" s="4" t="str">
        <f aca="false">IF(OR(ISBLANK($K287),ISBLANK(V$5)),"",IF($L287=V$5,MAX(V$6:V286)+1,""))</f>
        <v/>
      </c>
      <c r="W287" s="4" t="str">
        <f aca="false">IF(OR(ISBLANK($K287),ISBLANK(W$5)),"",IF($L287=W$5,MAX(W$6:W286)+1,""))</f>
        <v/>
      </c>
      <c r="X287" s="4" t="str">
        <f aca="false">IF(OR(ISBLANK($K287),ISBLANK(X$5)),"",IF($L287=X$5,MAX(X$6:X286)+1,""))</f>
        <v/>
      </c>
      <c r="Y287" s="4" t="str">
        <f aca="false">IF(OR(ISBLANK($K287),ISBLANK(Y$5)),"",IF($L287=Y$5,MAX(Y$6:Y286)+1,""))</f>
        <v/>
      </c>
      <c r="Z287" s="4" t="str">
        <f aca="false">IF(OR(ISBLANK($K287),ISBLANK(Z$5)),"",IF($L287=Z$5,MAX(Z$6:Z286)+1,""))</f>
        <v/>
      </c>
      <c r="AA287" s="4" t="str">
        <f aca="false">IF(OR(ISBLANK($K287),ISBLANK(AA$5)),"",IF($L287=AA$5,MAX(AA$6:AA286)+1,""))</f>
        <v/>
      </c>
      <c r="AB287" s="4" t="str">
        <f aca="false">IF(OR(ISBLANK($K287),ISBLANK(AB$5)),"",IF($L287=AB$5,MAX(AB$6:AB286)+1,""))</f>
        <v/>
      </c>
      <c r="AC287" s="4" t="str">
        <f aca="false">IF(OR(ISBLANK($K287),ISBLANK(AC$5)),"",IF($L287=AC$5,MAX(AC$6:AC286)+1,""))</f>
        <v/>
      </c>
      <c r="AD287" s="4" t="str">
        <f aca="false">IF(OR(ISBLANK($K287),ISBLANK(AD$5)),"",IF($L287=AD$5,MAX(AD$6:AD286)+1,""))</f>
        <v/>
      </c>
      <c r="AE287" s="4" t="str">
        <f aca="false">IF(OR(ISBLANK($K287),ISBLANK(AE$5)),"",IF($L287=AE$5,MAX(AE$6:AE286)+1,""))</f>
        <v/>
      </c>
      <c r="AF287" s="4" t="str">
        <f aca="false">IF(OR(ISBLANK($K287),ISBLANK(AF$5)),"",IF($L287=AF$5,MAX(AF$6:AF286)+1,""))</f>
        <v/>
      </c>
      <c r="AG287" s="4" t="str">
        <f aca="false">IF(OR(ISBLANK($K287),ISBLANK(AG$5)),"",IF($L287=AG$5,MAX(AG$6:AG286)+1,""))</f>
        <v/>
      </c>
      <c r="AK287" s="26" t="str">
        <f aca="false">R287</f>
        <v/>
      </c>
      <c r="AL287" s="26" t="n">
        <v>282</v>
      </c>
      <c r="AM287" s="2" t="str">
        <f aca="false">IF(OR(ISBLANK(AN287),AN287=""),"",AL287)</f>
        <v/>
      </c>
      <c r="AN287" s="2" t="str">
        <f aca="false">IF(MAX(AK$6:AK$13)&lt;AL287,"",LOOKUP(AL287,AK$6:AK$13,$K$6:$K$13))</f>
        <v/>
      </c>
      <c r="AO287" s="2" t="str">
        <f aca="false">IF(MAX(AK$6:AK$13)&lt;AL287,"",LOOKUP(AL287,AK$6:AK$13,$L$6:$L$13))</f>
        <v/>
      </c>
      <c r="AP287" s="2" t="str">
        <f aca="false">IF(MAX(AK$6:AK$13)&lt;AL287,"",LOOKUP(AL287,AK$6:AK$13,$M$6:$M$13))</f>
        <v/>
      </c>
      <c r="AQ287" s="2" t="str">
        <f aca="false">IF(MAX(AK$6:AK$13)&lt;AL287,"",LOOKUP(AL287,AK$6:AK$13,$N$6:$N$13))</f>
        <v/>
      </c>
      <c r="AR287" s="2" t="str">
        <f aca="false">IF(MAX(AK$6:AK$13)&lt;AL287,"",LOOKUP(AL287,AK$6:AK$13,$O$6:$O$13))</f>
        <v/>
      </c>
      <c r="AT287" s="26" t="str">
        <f aca="false">S287</f>
        <v/>
      </c>
      <c r="AU287" s="26" t="n">
        <v>282</v>
      </c>
      <c r="AV287" s="2" t="str">
        <f aca="false">IF(OR(ISBLANK(AW287),AW287=""),"",AU287)</f>
        <v/>
      </c>
      <c r="AW287" s="2" t="str">
        <f aca="false">IF(MAX(AT$6:AT$13)&lt;AU287,"",LOOKUP(AU287,AT$6:AT$13,$K$6:$K$13))</f>
        <v/>
      </c>
      <c r="AX287" s="2" t="str">
        <f aca="false">IF(MAX(AT$6:AT$13)&lt;AU287,"",LOOKUP(AU287,AT$6:AT$13,$L$6:$L$13))</f>
        <v/>
      </c>
      <c r="AY287" s="2" t="str">
        <f aca="false">IF(MAX(AT$6:AT$13)&lt;AU287,"",LOOKUP(AU287,AT$6:AT$13,$M$6:$M$13))</f>
        <v/>
      </c>
      <c r="AZ287" s="2" t="str">
        <f aca="false">IF(MAX(AT$6:AT$13)&lt;AU287,"",LOOKUP(AU287,AT$6:AT$13,$N$6:$N$13))</f>
        <v/>
      </c>
      <c r="BA287" s="2" t="str">
        <f aca="false">IF(MAX(AT$6:AT$13)&lt;AU287,"",LOOKUP(AU287,AT$6:AT$13,$O$6:$O$13))</f>
        <v/>
      </c>
    </row>
    <row r="288" customFormat="false" ht="14.05" hidden="false" customHeight="false" outlineLevel="0" collapsed="false">
      <c r="L288" s="2" t="str">
        <f aca="false">IF(ISBLANK(K288),"",LOOKUP($K288,$G$6:$G$360,F$6:F$360))</f>
        <v/>
      </c>
      <c r="M288" s="3" t="str">
        <f aca="false">IF(ISBLANK(K288),"",LOOKUP($K288,$G$6:$G$360,C$6:C$360))</f>
        <v/>
      </c>
      <c r="N288" s="3" t="str">
        <f aca="false">IF(ISBLANK(K288),"",LOOKUP($K288,$G$6:$G$360,D$6:D$360))</f>
        <v/>
      </c>
      <c r="O288" s="2" t="str">
        <f aca="false">IF(ISBLANK(K288),"",LOOKUP($K288,$G$6:$G$360,E$6:E$360))</f>
        <v/>
      </c>
      <c r="R288" s="4" t="str">
        <f aca="false">IF(OR(ISBLANK($K288),ISBLANK(R$5)),"",IF($L288=R$5,MAX(R$6:R287)+1,""))</f>
        <v/>
      </c>
      <c r="S288" s="4" t="str">
        <f aca="false">IF(OR(ISBLANK($K288),ISBLANK(S$5)),"",IF($L288=S$5,MAX(S$6:S287)+1,""))</f>
        <v/>
      </c>
      <c r="T288" s="4" t="str">
        <f aca="false">IF(OR(ISBLANK($K288),ISBLANK(T$5)),"",IF($L288=T$5,MAX(T$6:T287)+1,""))</f>
        <v/>
      </c>
      <c r="U288" s="4" t="str">
        <f aca="false">IF(OR(ISBLANK($K288),ISBLANK(U$5)),"",IF($L288=U$5,MAX(U$6:U287)+1,""))</f>
        <v/>
      </c>
      <c r="V288" s="4" t="str">
        <f aca="false">IF(OR(ISBLANK($K288),ISBLANK(V$5)),"",IF($L288=V$5,MAX(V$6:V287)+1,""))</f>
        <v/>
      </c>
      <c r="W288" s="4" t="str">
        <f aca="false">IF(OR(ISBLANK($K288),ISBLANK(W$5)),"",IF($L288=W$5,MAX(W$6:W287)+1,""))</f>
        <v/>
      </c>
      <c r="X288" s="4" t="str">
        <f aca="false">IF(OR(ISBLANK($K288),ISBLANK(X$5)),"",IF($L288=X$5,MAX(X$6:X287)+1,""))</f>
        <v/>
      </c>
      <c r="Y288" s="4" t="str">
        <f aca="false">IF(OR(ISBLANK($K288),ISBLANK(Y$5)),"",IF($L288=Y$5,MAX(Y$6:Y287)+1,""))</f>
        <v/>
      </c>
      <c r="Z288" s="4" t="str">
        <f aca="false">IF(OR(ISBLANK($K288),ISBLANK(Z$5)),"",IF($L288=Z$5,MAX(Z$6:Z287)+1,""))</f>
        <v/>
      </c>
      <c r="AA288" s="4" t="str">
        <f aca="false">IF(OR(ISBLANK($K288),ISBLANK(AA$5)),"",IF($L288=AA$5,MAX(AA$6:AA287)+1,""))</f>
        <v/>
      </c>
      <c r="AB288" s="4" t="str">
        <f aca="false">IF(OR(ISBLANK($K288),ISBLANK(AB$5)),"",IF($L288=AB$5,MAX(AB$6:AB287)+1,""))</f>
        <v/>
      </c>
      <c r="AC288" s="4" t="str">
        <f aca="false">IF(OR(ISBLANK($K288),ISBLANK(AC$5)),"",IF($L288=AC$5,MAX(AC$6:AC287)+1,""))</f>
        <v/>
      </c>
      <c r="AD288" s="4" t="str">
        <f aca="false">IF(OR(ISBLANK($K288),ISBLANK(AD$5)),"",IF($L288=AD$5,MAX(AD$6:AD287)+1,""))</f>
        <v/>
      </c>
      <c r="AE288" s="4" t="str">
        <f aca="false">IF(OR(ISBLANK($K288),ISBLANK(AE$5)),"",IF($L288=AE$5,MAX(AE$6:AE287)+1,""))</f>
        <v/>
      </c>
      <c r="AF288" s="4" t="str">
        <f aca="false">IF(OR(ISBLANK($K288),ISBLANK(AF$5)),"",IF($L288=AF$5,MAX(AF$6:AF287)+1,""))</f>
        <v/>
      </c>
      <c r="AG288" s="4" t="str">
        <f aca="false">IF(OR(ISBLANK($K288),ISBLANK(AG$5)),"",IF($L288=AG$5,MAX(AG$6:AG287)+1,""))</f>
        <v/>
      </c>
      <c r="AK288" s="26" t="str">
        <f aca="false">R288</f>
        <v/>
      </c>
      <c r="AL288" s="26" t="n">
        <v>283</v>
      </c>
      <c r="AM288" s="2" t="str">
        <f aca="false">IF(OR(ISBLANK(AN288),AN288=""),"",AL288)</f>
        <v/>
      </c>
      <c r="AN288" s="2" t="str">
        <f aca="false">IF(MAX(AK$6:AK$13)&lt;AL288,"",LOOKUP(AL288,AK$6:AK$13,$K$6:$K$13))</f>
        <v/>
      </c>
      <c r="AO288" s="2" t="str">
        <f aca="false">IF(MAX(AK$6:AK$13)&lt;AL288,"",LOOKUP(AL288,AK$6:AK$13,$L$6:$L$13))</f>
        <v/>
      </c>
      <c r="AP288" s="2" t="str">
        <f aca="false">IF(MAX(AK$6:AK$13)&lt;AL288,"",LOOKUP(AL288,AK$6:AK$13,$M$6:$M$13))</f>
        <v/>
      </c>
      <c r="AQ288" s="2" t="str">
        <f aca="false">IF(MAX(AK$6:AK$13)&lt;AL288,"",LOOKUP(AL288,AK$6:AK$13,$N$6:$N$13))</f>
        <v/>
      </c>
      <c r="AR288" s="2" t="str">
        <f aca="false">IF(MAX(AK$6:AK$13)&lt;AL288,"",LOOKUP(AL288,AK$6:AK$13,$O$6:$O$13))</f>
        <v/>
      </c>
      <c r="AT288" s="26" t="str">
        <f aca="false">S288</f>
        <v/>
      </c>
      <c r="AU288" s="26" t="n">
        <v>283</v>
      </c>
      <c r="AV288" s="2" t="str">
        <f aca="false">IF(OR(ISBLANK(AW288),AW288=""),"",AU288)</f>
        <v/>
      </c>
      <c r="AW288" s="2" t="str">
        <f aca="false">IF(MAX(AT$6:AT$13)&lt;AU288,"",LOOKUP(AU288,AT$6:AT$13,$K$6:$K$13))</f>
        <v/>
      </c>
      <c r="AX288" s="2" t="str">
        <f aca="false">IF(MAX(AT$6:AT$13)&lt;AU288,"",LOOKUP(AU288,AT$6:AT$13,$L$6:$L$13))</f>
        <v/>
      </c>
      <c r="AY288" s="2" t="str">
        <f aca="false">IF(MAX(AT$6:AT$13)&lt;AU288,"",LOOKUP(AU288,AT$6:AT$13,$M$6:$M$13))</f>
        <v/>
      </c>
      <c r="AZ288" s="2" t="str">
        <f aca="false">IF(MAX(AT$6:AT$13)&lt;AU288,"",LOOKUP(AU288,AT$6:AT$13,$N$6:$N$13))</f>
        <v/>
      </c>
      <c r="BA288" s="2" t="str">
        <f aca="false">IF(MAX(AT$6:AT$13)&lt;AU288,"",LOOKUP(AU288,AT$6:AT$13,$O$6:$O$13))</f>
        <v/>
      </c>
    </row>
    <row r="289" customFormat="false" ht="14.05" hidden="false" customHeight="false" outlineLevel="0" collapsed="false">
      <c r="L289" s="2" t="str">
        <f aca="false">IF(ISBLANK(K289),"",LOOKUP($K289,$G$6:$G$360,F$6:F$360))</f>
        <v/>
      </c>
      <c r="M289" s="3" t="str">
        <f aca="false">IF(ISBLANK(K289),"",LOOKUP($K289,$G$6:$G$360,C$6:C$360))</f>
        <v/>
      </c>
      <c r="N289" s="3" t="str">
        <f aca="false">IF(ISBLANK(K289),"",LOOKUP($K289,$G$6:$G$360,D$6:D$360))</f>
        <v/>
      </c>
      <c r="O289" s="2" t="str">
        <f aca="false">IF(ISBLANK(K289),"",LOOKUP($K289,$G$6:$G$360,E$6:E$360))</f>
        <v/>
      </c>
      <c r="R289" s="4" t="str">
        <f aca="false">IF(OR(ISBLANK($K289),ISBLANK(R$5)),"",IF($L289=R$5,MAX(R$6:R288)+1,""))</f>
        <v/>
      </c>
      <c r="S289" s="4" t="str">
        <f aca="false">IF(OR(ISBLANK($K289),ISBLANK(S$5)),"",IF($L289=S$5,MAX(S$6:S288)+1,""))</f>
        <v/>
      </c>
      <c r="T289" s="4" t="str">
        <f aca="false">IF(OR(ISBLANK($K289),ISBLANK(T$5)),"",IF($L289=T$5,MAX(T$6:T288)+1,""))</f>
        <v/>
      </c>
      <c r="U289" s="4" t="str">
        <f aca="false">IF(OR(ISBLANK($K289),ISBLANK(U$5)),"",IF($L289=U$5,MAX(U$6:U288)+1,""))</f>
        <v/>
      </c>
      <c r="V289" s="4" t="str">
        <f aca="false">IF(OR(ISBLANK($K289),ISBLANK(V$5)),"",IF($L289=V$5,MAX(V$6:V288)+1,""))</f>
        <v/>
      </c>
      <c r="W289" s="4" t="str">
        <f aca="false">IF(OR(ISBLANK($K289),ISBLANK(W$5)),"",IF($L289=W$5,MAX(W$6:W288)+1,""))</f>
        <v/>
      </c>
      <c r="X289" s="4" t="str">
        <f aca="false">IF(OR(ISBLANK($K289),ISBLANK(X$5)),"",IF($L289=X$5,MAX(X$6:X288)+1,""))</f>
        <v/>
      </c>
      <c r="Y289" s="4" t="str">
        <f aca="false">IF(OR(ISBLANK($K289),ISBLANK(Y$5)),"",IF($L289=Y$5,MAX(Y$6:Y288)+1,""))</f>
        <v/>
      </c>
      <c r="Z289" s="4" t="str">
        <f aca="false">IF(OR(ISBLANK($K289),ISBLANK(Z$5)),"",IF($L289=Z$5,MAX(Z$6:Z288)+1,""))</f>
        <v/>
      </c>
      <c r="AA289" s="4" t="str">
        <f aca="false">IF(OR(ISBLANK($K289),ISBLANK(AA$5)),"",IF($L289=AA$5,MAX(AA$6:AA288)+1,""))</f>
        <v/>
      </c>
      <c r="AB289" s="4" t="str">
        <f aca="false">IF(OR(ISBLANK($K289),ISBLANK(AB$5)),"",IF($L289=AB$5,MAX(AB$6:AB288)+1,""))</f>
        <v/>
      </c>
      <c r="AC289" s="4" t="str">
        <f aca="false">IF(OR(ISBLANK($K289),ISBLANK(AC$5)),"",IF($L289=AC$5,MAX(AC$6:AC288)+1,""))</f>
        <v/>
      </c>
      <c r="AD289" s="4" t="str">
        <f aca="false">IF(OR(ISBLANK($K289),ISBLANK(AD$5)),"",IF($L289=AD$5,MAX(AD$6:AD288)+1,""))</f>
        <v/>
      </c>
      <c r="AE289" s="4" t="str">
        <f aca="false">IF(OR(ISBLANK($K289),ISBLANK(AE$5)),"",IF($L289=AE$5,MAX(AE$6:AE288)+1,""))</f>
        <v/>
      </c>
      <c r="AF289" s="4" t="str">
        <f aca="false">IF(OR(ISBLANK($K289),ISBLANK(AF$5)),"",IF($L289=AF$5,MAX(AF$6:AF288)+1,""))</f>
        <v/>
      </c>
      <c r="AG289" s="4" t="str">
        <f aca="false">IF(OR(ISBLANK($K289),ISBLANK(AG$5)),"",IF($L289=AG$5,MAX(AG$6:AG288)+1,""))</f>
        <v/>
      </c>
      <c r="AK289" s="26" t="str">
        <f aca="false">R289</f>
        <v/>
      </c>
      <c r="AL289" s="26" t="n">
        <v>284</v>
      </c>
      <c r="AM289" s="2" t="str">
        <f aca="false">IF(OR(ISBLANK(AN289),AN289=""),"",AL289)</f>
        <v/>
      </c>
      <c r="AN289" s="2" t="str">
        <f aca="false">IF(MAX(AK$6:AK$13)&lt;AL289,"",LOOKUP(AL289,AK$6:AK$13,$K$6:$K$13))</f>
        <v/>
      </c>
      <c r="AO289" s="2" t="str">
        <f aca="false">IF(MAX(AK$6:AK$13)&lt;AL289,"",LOOKUP(AL289,AK$6:AK$13,$L$6:$L$13))</f>
        <v/>
      </c>
      <c r="AP289" s="2" t="str">
        <f aca="false">IF(MAX(AK$6:AK$13)&lt;AL289,"",LOOKUP(AL289,AK$6:AK$13,$M$6:$M$13))</f>
        <v/>
      </c>
      <c r="AQ289" s="2" t="str">
        <f aca="false">IF(MAX(AK$6:AK$13)&lt;AL289,"",LOOKUP(AL289,AK$6:AK$13,$N$6:$N$13))</f>
        <v/>
      </c>
      <c r="AR289" s="2" t="str">
        <f aca="false">IF(MAX(AK$6:AK$13)&lt;AL289,"",LOOKUP(AL289,AK$6:AK$13,$O$6:$O$13))</f>
        <v/>
      </c>
      <c r="AT289" s="26" t="str">
        <f aca="false">S289</f>
        <v/>
      </c>
      <c r="AU289" s="26" t="n">
        <v>284</v>
      </c>
      <c r="AV289" s="2" t="str">
        <f aca="false">IF(OR(ISBLANK(AW289),AW289=""),"",AU289)</f>
        <v/>
      </c>
      <c r="AW289" s="2" t="str">
        <f aca="false">IF(MAX(AT$6:AT$13)&lt;AU289,"",LOOKUP(AU289,AT$6:AT$13,$K$6:$K$13))</f>
        <v/>
      </c>
      <c r="AX289" s="2" t="str">
        <f aca="false">IF(MAX(AT$6:AT$13)&lt;AU289,"",LOOKUP(AU289,AT$6:AT$13,$L$6:$L$13))</f>
        <v/>
      </c>
      <c r="AY289" s="2" t="str">
        <f aca="false">IF(MAX(AT$6:AT$13)&lt;AU289,"",LOOKUP(AU289,AT$6:AT$13,$M$6:$M$13))</f>
        <v/>
      </c>
      <c r="AZ289" s="2" t="str">
        <f aca="false">IF(MAX(AT$6:AT$13)&lt;AU289,"",LOOKUP(AU289,AT$6:AT$13,$N$6:$N$13))</f>
        <v/>
      </c>
      <c r="BA289" s="2" t="str">
        <f aca="false">IF(MAX(AT$6:AT$13)&lt;AU289,"",LOOKUP(AU289,AT$6:AT$13,$O$6:$O$13))</f>
        <v/>
      </c>
    </row>
    <row r="290" customFormat="false" ht="14.05" hidden="false" customHeight="false" outlineLevel="0" collapsed="false">
      <c r="L290" s="2" t="str">
        <f aca="false">IF(ISBLANK(K290),"",LOOKUP($K290,$G$6:$G$360,F$6:F$360))</f>
        <v/>
      </c>
      <c r="M290" s="3" t="str">
        <f aca="false">IF(ISBLANK(K290),"",LOOKUP($K290,$G$6:$G$360,C$6:C$360))</f>
        <v/>
      </c>
      <c r="N290" s="3" t="str">
        <f aca="false">IF(ISBLANK(K290),"",LOOKUP($K290,$G$6:$G$360,D$6:D$360))</f>
        <v/>
      </c>
      <c r="O290" s="2" t="str">
        <f aca="false">IF(ISBLANK(K290),"",LOOKUP($K290,$G$6:$G$360,E$6:E$360))</f>
        <v/>
      </c>
      <c r="R290" s="4" t="str">
        <f aca="false">IF(OR(ISBLANK($K290),ISBLANK(R$5)),"",IF($L290=R$5,MAX(R$6:R289)+1,""))</f>
        <v/>
      </c>
      <c r="S290" s="4" t="str">
        <f aca="false">IF(OR(ISBLANK($K290),ISBLANK(S$5)),"",IF($L290=S$5,MAX(S$6:S289)+1,""))</f>
        <v/>
      </c>
      <c r="T290" s="4" t="str">
        <f aca="false">IF(OR(ISBLANK($K290),ISBLANK(T$5)),"",IF($L290=T$5,MAX(T$6:T289)+1,""))</f>
        <v/>
      </c>
      <c r="U290" s="4" t="str">
        <f aca="false">IF(OR(ISBLANK($K290),ISBLANK(U$5)),"",IF($L290=U$5,MAX(U$6:U289)+1,""))</f>
        <v/>
      </c>
      <c r="V290" s="4" t="str">
        <f aca="false">IF(OR(ISBLANK($K290),ISBLANK(V$5)),"",IF($L290=V$5,MAX(V$6:V289)+1,""))</f>
        <v/>
      </c>
      <c r="W290" s="4" t="str">
        <f aca="false">IF(OR(ISBLANK($K290),ISBLANK(W$5)),"",IF($L290=W$5,MAX(W$6:W289)+1,""))</f>
        <v/>
      </c>
      <c r="X290" s="4" t="str">
        <f aca="false">IF(OR(ISBLANK($K290),ISBLANK(X$5)),"",IF($L290=X$5,MAX(X$6:X289)+1,""))</f>
        <v/>
      </c>
      <c r="Y290" s="4" t="str">
        <f aca="false">IF(OR(ISBLANK($K290),ISBLANK(Y$5)),"",IF($L290=Y$5,MAX(Y$6:Y289)+1,""))</f>
        <v/>
      </c>
      <c r="Z290" s="4" t="str">
        <f aca="false">IF(OR(ISBLANK($K290),ISBLANK(Z$5)),"",IF($L290=Z$5,MAX(Z$6:Z289)+1,""))</f>
        <v/>
      </c>
      <c r="AA290" s="4" t="str">
        <f aca="false">IF(OR(ISBLANK($K290),ISBLANK(AA$5)),"",IF($L290=AA$5,MAX(AA$6:AA289)+1,""))</f>
        <v/>
      </c>
      <c r="AB290" s="4" t="str">
        <f aca="false">IF(OR(ISBLANK($K290),ISBLANK(AB$5)),"",IF($L290=AB$5,MAX(AB$6:AB289)+1,""))</f>
        <v/>
      </c>
      <c r="AC290" s="4" t="str">
        <f aca="false">IF(OR(ISBLANK($K290),ISBLANK(AC$5)),"",IF($L290=AC$5,MAX(AC$6:AC289)+1,""))</f>
        <v/>
      </c>
      <c r="AD290" s="4" t="str">
        <f aca="false">IF(OR(ISBLANK($K290),ISBLANK(AD$5)),"",IF($L290=AD$5,MAX(AD$6:AD289)+1,""))</f>
        <v/>
      </c>
      <c r="AE290" s="4" t="str">
        <f aca="false">IF(OR(ISBLANK($K290),ISBLANK(AE$5)),"",IF($L290=AE$5,MAX(AE$6:AE289)+1,""))</f>
        <v/>
      </c>
      <c r="AF290" s="4" t="str">
        <f aca="false">IF(OR(ISBLANK($K290),ISBLANK(AF$5)),"",IF($L290=AF$5,MAX(AF$6:AF289)+1,""))</f>
        <v/>
      </c>
      <c r="AG290" s="4" t="str">
        <f aca="false">IF(OR(ISBLANK($K290),ISBLANK(AG$5)),"",IF($L290=AG$5,MAX(AG$6:AG289)+1,""))</f>
        <v/>
      </c>
      <c r="AK290" s="26" t="str">
        <f aca="false">R290</f>
        <v/>
      </c>
      <c r="AL290" s="26" t="n">
        <v>285</v>
      </c>
      <c r="AM290" s="2" t="str">
        <f aca="false">IF(OR(ISBLANK(AN290),AN290=""),"",AL290)</f>
        <v/>
      </c>
      <c r="AN290" s="2" t="str">
        <f aca="false">IF(MAX(AK$6:AK$13)&lt;AL290,"",LOOKUP(AL290,AK$6:AK$13,$K$6:$K$13))</f>
        <v/>
      </c>
      <c r="AO290" s="2" t="str">
        <f aca="false">IF(MAX(AK$6:AK$13)&lt;AL290,"",LOOKUP(AL290,AK$6:AK$13,$L$6:$L$13))</f>
        <v/>
      </c>
      <c r="AP290" s="2" t="str">
        <f aca="false">IF(MAX(AK$6:AK$13)&lt;AL290,"",LOOKUP(AL290,AK$6:AK$13,$M$6:$M$13))</f>
        <v/>
      </c>
      <c r="AQ290" s="2" t="str">
        <f aca="false">IF(MAX(AK$6:AK$13)&lt;AL290,"",LOOKUP(AL290,AK$6:AK$13,$N$6:$N$13))</f>
        <v/>
      </c>
      <c r="AR290" s="2" t="str">
        <f aca="false">IF(MAX(AK$6:AK$13)&lt;AL290,"",LOOKUP(AL290,AK$6:AK$13,$O$6:$O$13))</f>
        <v/>
      </c>
      <c r="AT290" s="26" t="str">
        <f aca="false">S290</f>
        <v/>
      </c>
      <c r="AU290" s="26" t="n">
        <v>285</v>
      </c>
      <c r="AV290" s="2" t="str">
        <f aca="false">IF(OR(ISBLANK(AW290),AW290=""),"",AU290)</f>
        <v/>
      </c>
      <c r="AW290" s="2" t="str">
        <f aca="false">IF(MAX(AT$6:AT$13)&lt;AU290,"",LOOKUP(AU290,AT$6:AT$13,$K$6:$K$13))</f>
        <v/>
      </c>
      <c r="AX290" s="2" t="str">
        <f aca="false">IF(MAX(AT$6:AT$13)&lt;AU290,"",LOOKUP(AU290,AT$6:AT$13,$L$6:$L$13))</f>
        <v/>
      </c>
      <c r="AY290" s="2" t="str">
        <f aca="false">IF(MAX(AT$6:AT$13)&lt;AU290,"",LOOKUP(AU290,AT$6:AT$13,$M$6:$M$13))</f>
        <v/>
      </c>
      <c r="AZ290" s="2" t="str">
        <f aca="false">IF(MAX(AT$6:AT$13)&lt;AU290,"",LOOKUP(AU290,AT$6:AT$13,$N$6:$N$13))</f>
        <v/>
      </c>
      <c r="BA290" s="2" t="str">
        <f aca="false">IF(MAX(AT$6:AT$13)&lt;AU290,"",LOOKUP(AU290,AT$6:AT$13,$O$6:$O$13))</f>
        <v/>
      </c>
    </row>
    <row r="291" customFormat="false" ht="14.05" hidden="false" customHeight="false" outlineLevel="0" collapsed="false">
      <c r="L291" s="2" t="str">
        <f aca="false">IF(ISBLANK(K291),"",LOOKUP($K291,$G$6:$G$360,F$6:F$360))</f>
        <v/>
      </c>
      <c r="M291" s="3" t="str">
        <f aca="false">IF(ISBLANK(K291),"",LOOKUP($K291,$G$6:$G$360,C$6:C$360))</f>
        <v/>
      </c>
      <c r="N291" s="3" t="str">
        <f aca="false">IF(ISBLANK(K291),"",LOOKUP($K291,$G$6:$G$360,D$6:D$360))</f>
        <v/>
      </c>
      <c r="O291" s="2" t="str">
        <f aca="false">IF(ISBLANK(K291),"",LOOKUP($K291,$G$6:$G$360,E$6:E$360))</f>
        <v/>
      </c>
      <c r="R291" s="4" t="str">
        <f aca="false">IF(OR(ISBLANK($K291),ISBLANK(R$5)),"",IF($L291=R$5,MAX(R$6:R290)+1,""))</f>
        <v/>
      </c>
      <c r="S291" s="4" t="str">
        <f aca="false">IF(OR(ISBLANK($K291),ISBLANK(S$5)),"",IF($L291=S$5,MAX(S$6:S290)+1,""))</f>
        <v/>
      </c>
      <c r="T291" s="4" t="str">
        <f aca="false">IF(OR(ISBLANK($K291),ISBLANK(T$5)),"",IF($L291=T$5,MAX(T$6:T290)+1,""))</f>
        <v/>
      </c>
      <c r="U291" s="4" t="str">
        <f aca="false">IF(OR(ISBLANK($K291),ISBLANK(U$5)),"",IF($L291=U$5,MAX(U$6:U290)+1,""))</f>
        <v/>
      </c>
      <c r="V291" s="4" t="str">
        <f aca="false">IF(OR(ISBLANK($K291),ISBLANK(V$5)),"",IF($L291=V$5,MAX(V$6:V290)+1,""))</f>
        <v/>
      </c>
      <c r="W291" s="4" t="str">
        <f aca="false">IF(OR(ISBLANK($K291),ISBLANK(W$5)),"",IF($L291=W$5,MAX(W$6:W290)+1,""))</f>
        <v/>
      </c>
      <c r="X291" s="4" t="str">
        <f aca="false">IF(OR(ISBLANK($K291),ISBLANK(X$5)),"",IF($L291=X$5,MAX(X$6:X290)+1,""))</f>
        <v/>
      </c>
      <c r="Y291" s="4" t="str">
        <f aca="false">IF(OR(ISBLANK($K291),ISBLANK(Y$5)),"",IF($L291=Y$5,MAX(Y$6:Y290)+1,""))</f>
        <v/>
      </c>
      <c r="Z291" s="4" t="str">
        <f aca="false">IF(OR(ISBLANK($K291),ISBLANK(Z$5)),"",IF($L291=Z$5,MAX(Z$6:Z290)+1,""))</f>
        <v/>
      </c>
      <c r="AA291" s="4" t="str">
        <f aca="false">IF(OR(ISBLANK($K291),ISBLANK(AA$5)),"",IF($L291=AA$5,MAX(AA$6:AA290)+1,""))</f>
        <v/>
      </c>
      <c r="AB291" s="4" t="str">
        <f aca="false">IF(OR(ISBLANK($K291),ISBLANK(AB$5)),"",IF($L291=AB$5,MAX(AB$6:AB290)+1,""))</f>
        <v/>
      </c>
      <c r="AC291" s="4" t="str">
        <f aca="false">IF(OR(ISBLANK($K291),ISBLANK(AC$5)),"",IF($L291=AC$5,MAX(AC$6:AC290)+1,""))</f>
        <v/>
      </c>
      <c r="AD291" s="4" t="str">
        <f aca="false">IF(OR(ISBLANK($K291),ISBLANK(AD$5)),"",IF($L291=AD$5,MAX(AD$6:AD290)+1,""))</f>
        <v/>
      </c>
      <c r="AE291" s="4" t="str">
        <f aca="false">IF(OR(ISBLANK($K291),ISBLANK(AE$5)),"",IF($L291=AE$5,MAX(AE$6:AE290)+1,""))</f>
        <v/>
      </c>
      <c r="AF291" s="4" t="str">
        <f aca="false">IF(OR(ISBLANK($K291),ISBLANK(AF$5)),"",IF($L291=AF$5,MAX(AF$6:AF290)+1,""))</f>
        <v/>
      </c>
      <c r="AG291" s="4" t="str">
        <f aca="false">IF(OR(ISBLANK($K291),ISBLANK(AG$5)),"",IF($L291=AG$5,MAX(AG$6:AG290)+1,""))</f>
        <v/>
      </c>
      <c r="AK291" s="26" t="str">
        <f aca="false">R291</f>
        <v/>
      </c>
      <c r="AL291" s="26" t="n">
        <v>286</v>
      </c>
      <c r="AM291" s="2" t="str">
        <f aca="false">IF(OR(ISBLANK(AN291),AN291=""),"",AL291)</f>
        <v/>
      </c>
      <c r="AN291" s="2" t="str">
        <f aca="false">IF(MAX(AK$6:AK$13)&lt;AL291,"",LOOKUP(AL291,AK$6:AK$13,$K$6:$K$13))</f>
        <v/>
      </c>
      <c r="AO291" s="2" t="str">
        <f aca="false">IF(MAX(AK$6:AK$13)&lt;AL291,"",LOOKUP(AL291,AK$6:AK$13,$L$6:$L$13))</f>
        <v/>
      </c>
      <c r="AP291" s="2" t="str">
        <f aca="false">IF(MAX(AK$6:AK$13)&lt;AL291,"",LOOKUP(AL291,AK$6:AK$13,$M$6:$M$13))</f>
        <v/>
      </c>
      <c r="AQ291" s="2" t="str">
        <f aca="false">IF(MAX(AK$6:AK$13)&lt;AL291,"",LOOKUP(AL291,AK$6:AK$13,$N$6:$N$13))</f>
        <v/>
      </c>
      <c r="AR291" s="2" t="str">
        <f aca="false">IF(MAX(AK$6:AK$13)&lt;AL291,"",LOOKUP(AL291,AK$6:AK$13,$O$6:$O$13))</f>
        <v/>
      </c>
      <c r="AT291" s="26" t="str">
        <f aca="false">S291</f>
        <v/>
      </c>
      <c r="AU291" s="26" t="n">
        <v>286</v>
      </c>
      <c r="AV291" s="2" t="str">
        <f aca="false">IF(OR(ISBLANK(AW291),AW291=""),"",AU291)</f>
        <v/>
      </c>
      <c r="AW291" s="2" t="str">
        <f aca="false">IF(MAX(AT$6:AT$13)&lt;AU291,"",LOOKUP(AU291,AT$6:AT$13,$K$6:$K$13))</f>
        <v/>
      </c>
      <c r="AX291" s="2" t="str">
        <f aca="false">IF(MAX(AT$6:AT$13)&lt;AU291,"",LOOKUP(AU291,AT$6:AT$13,$L$6:$L$13))</f>
        <v/>
      </c>
      <c r="AY291" s="2" t="str">
        <f aca="false">IF(MAX(AT$6:AT$13)&lt;AU291,"",LOOKUP(AU291,AT$6:AT$13,$M$6:$M$13))</f>
        <v/>
      </c>
      <c r="AZ291" s="2" t="str">
        <f aca="false">IF(MAX(AT$6:AT$13)&lt;AU291,"",LOOKUP(AU291,AT$6:AT$13,$N$6:$N$13))</f>
        <v/>
      </c>
      <c r="BA291" s="2" t="str">
        <f aca="false">IF(MAX(AT$6:AT$13)&lt;AU291,"",LOOKUP(AU291,AT$6:AT$13,$O$6:$O$13))</f>
        <v/>
      </c>
    </row>
    <row r="292" customFormat="false" ht="14.05" hidden="false" customHeight="false" outlineLevel="0" collapsed="false">
      <c r="L292" s="2" t="str">
        <f aca="false">IF(ISBLANK(K292),"",LOOKUP($K292,$G$6:$G$360,F$6:F$360))</f>
        <v/>
      </c>
      <c r="M292" s="3" t="str">
        <f aca="false">IF(ISBLANK(K292),"",LOOKUP($K292,$G$6:$G$360,C$6:C$360))</f>
        <v/>
      </c>
      <c r="N292" s="3" t="str">
        <f aca="false">IF(ISBLANK(K292),"",LOOKUP($K292,$G$6:$G$360,D$6:D$360))</f>
        <v/>
      </c>
      <c r="O292" s="2" t="str">
        <f aca="false">IF(ISBLANK(K292),"",LOOKUP($K292,$G$6:$G$360,E$6:E$360))</f>
        <v/>
      </c>
      <c r="R292" s="4" t="str">
        <f aca="false">IF(OR(ISBLANK($K292),ISBLANK(R$5)),"",IF($L292=R$5,MAX(R$6:R291)+1,""))</f>
        <v/>
      </c>
      <c r="S292" s="4" t="str">
        <f aca="false">IF(OR(ISBLANK($K292),ISBLANK(S$5)),"",IF($L292=S$5,MAX(S$6:S291)+1,""))</f>
        <v/>
      </c>
      <c r="T292" s="4" t="str">
        <f aca="false">IF(OR(ISBLANK($K292),ISBLANK(T$5)),"",IF($L292=T$5,MAX(T$6:T291)+1,""))</f>
        <v/>
      </c>
      <c r="U292" s="4" t="str">
        <f aca="false">IF(OR(ISBLANK($K292),ISBLANK(U$5)),"",IF($L292=U$5,MAX(U$6:U291)+1,""))</f>
        <v/>
      </c>
      <c r="V292" s="4" t="str">
        <f aca="false">IF(OR(ISBLANK($K292),ISBLANK(V$5)),"",IF($L292=V$5,MAX(V$6:V291)+1,""))</f>
        <v/>
      </c>
      <c r="W292" s="4" t="str">
        <f aca="false">IF(OR(ISBLANK($K292),ISBLANK(W$5)),"",IF($L292=W$5,MAX(W$6:W291)+1,""))</f>
        <v/>
      </c>
      <c r="X292" s="4" t="str">
        <f aca="false">IF(OR(ISBLANK($K292),ISBLANK(X$5)),"",IF($L292=X$5,MAX(X$6:X291)+1,""))</f>
        <v/>
      </c>
      <c r="Y292" s="4" t="str">
        <f aca="false">IF(OR(ISBLANK($K292),ISBLANK(Y$5)),"",IF($L292=Y$5,MAX(Y$6:Y291)+1,""))</f>
        <v/>
      </c>
      <c r="Z292" s="4" t="str">
        <f aca="false">IF(OR(ISBLANK($K292),ISBLANK(Z$5)),"",IF($L292=Z$5,MAX(Z$6:Z291)+1,""))</f>
        <v/>
      </c>
      <c r="AA292" s="4" t="str">
        <f aca="false">IF(OR(ISBLANK($K292),ISBLANK(AA$5)),"",IF($L292=AA$5,MAX(AA$6:AA291)+1,""))</f>
        <v/>
      </c>
      <c r="AB292" s="4" t="str">
        <f aca="false">IF(OR(ISBLANK($K292),ISBLANK(AB$5)),"",IF($L292=AB$5,MAX(AB$6:AB291)+1,""))</f>
        <v/>
      </c>
      <c r="AC292" s="4" t="str">
        <f aca="false">IF(OR(ISBLANK($K292),ISBLANK(AC$5)),"",IF($L292=AC$5,MAX(AC$6:AC291)+1,""))</f>
        <v/>
      </c>
      <c r="AD292" s="4" t="str">
        <f aca="false">IF(OR(ISBLANK($K292),ISBLANK(AD$5)),"",IF($L292=AD$5,MAX(AD$6:AD291)+1,""))</f>
        <v/>
      </c>
      <c r="AE292" s="4" t="str">
        <f aca="false">IF(OR(ISBLANK($K292),ISBLANK(AE$5)),"",IF($L292=AE$5,MAX(AE$6:AE291)+1,""))</f>
        <v/>
      </c>
      <c r="AF292" s="4" t="str">
        <f aca="false">IF(OR(ISBLANK($K292),ISBLANK(AF$5)),"",IF($L292=AF$5,MAX(AF$6:AF291)+1,""))</f>
        <v/>
      </c>
      <c r="AG292" s="4" t="str">
        <f aca="false">IF(OR(ISBLANK($K292),ISBLANK(AG$5)),"",IF($L292=AG$5,MAX(AG$6:AG291)+1,""))</f>
        <v/>
      </c>
      <c r="AK292" s="26" t="str">
        <f aca="false">R292</f>
        <v/>
      </c>
      <c r="AL292" s="26" t="n">
        <v>287</v>
      </c>
      <c r="AM292" s="2" t="str">
        <f aca="false">IF(OR(ISBLANK(AN292),AN292=""),"",AL292)</f>
        <v/>
      </c>
      <c r="AN292" s="2" t="str">
        <f aca="false">IF(MAX(AK$6:AK$13)&lt;AL292,"",LOOKUP(AL292,AK$6:AK$13,$K$6:$K$13))</f>
        <v/>
      </c>
      <c r="AO292" s="2" t="str">
        <f aca="false">IF(MAX(AK$6:AK$13)&lt;AL292,"",LOOKUP(AL292,AK$6:AK$13,$L$6:$L$13))</f>
        <v/>
      </c>
      <c r="AP292" s="2" t="str">
        <f aca="false">IF(MAX(AK$6:AK$13)&lt;AL292,"",LOOKUP(AL292,AK$6:AK$13,$M$6:$M$13))</f>
        <v/>
      </c>
      <c r="AQ292" s="2" t="str">
        <f aca="false">IF(MAX(AK$6:AK$13)&lt;AL292,"",LOOKUP(AL292,AK$6:AK$13,$N$6:$N$13))</f>
        <v/>
      </c>
      <c r="AR292" s="2" t="str">
        <f aca="false">IF(MAX(AK$6:AK$13)&lt;AL292,"",LOOKUP(AL292,AK$6:AK$13,$O$6:$O$13))</f>
        <v/>
      </c>
      <c r="AT292" s="26" t="str">
        <f aca="false">S292</f>
        <v/>
      </c>
      <c r="AU292" s="26" t="n">
        <v>287</v>
      </c>
      <c r="AV292" s="2" t="str">
        <f aca="false">IF(OR(ISBLANK(AW292),AW292=""),"",AU292)</f>
        <v/>
      </c>
      <c r="AW292" s="2" t="str">
        <f aca="false">IF(MAX(AT$6:AT$13)&lt;AU292,"",LOOKUP(AU292,AT$6:AT$13,$K$6:$K$13))</f>
        <v/>
      </c>
      <c r="AX292" s="2" t="str">
        <f aca="false">IF(MAX(AT$6:AT$13)&lt;AU292,"",LOOKUP(AU292,AT$6:AT$13,$L$6:$L$13))</f>
        <v/>
      </c>
      <c r="AY292" s="2" t="str">
        <f aca="false">IF(MAX(AT$6:AT$13)&lt;AU292,"",LOOKUP(AU292,AT$6:AT$13,$M$6:$M$13))</f>
        <v/>
      </c>
      <c r="AZ292" s="2" t="str">
        <f aca="false">IF(MAX(AT$6:AT$13)&lt;AU292,"",LOOKUP(AU292,AT$6:AT$13,$N$6:$N$13))</f>
        <v/>
      </c>
      <c r="BA292" s="2" t="str">
        <f aca="false">IF(MAX(AT$6:AT$13)&lt;AU292,"",LOOKUP(AU292,AT$6:AT$13,$O$6:$O$13))</f>
        <v/>
      </c>
    </row>
    <row r="293" customFormat="false" ht="14.05" hidden="false" customHeight="false" outlineLevel="0" collapsed="false">
      <c r="L293" s="2" t="str">
        <f aca="false">IF(ISBLANK(K293),"",LOOKUP($K293,$G$6:$G$360,F$6:F$360))</f>
        <v/>
      </c>
      <c r="M293" s="3" t="str">
        <f aca="false">IF(ISBLANK(K293),"",LOOKUP($K293,$G$6:$G$360,C$6:C$360))</f>
        <v/>
      </c>
      <c r="N293" s="3" t="str">
        <f aca="false">IF(ISBLANK(K293),"",LOOKUP($K293,$G$6:$G$360,D$6:D$360))</f>
        <v/>
      </c>
      <c r="O293" s="2" t="str">
        <f aca="false">IF(ISBLANK(K293),"",LOOKUP($K293,$G$6:$G$360,E$6:E$360))</f>
        <v/>
      </c>
      <c r="R293" s="4" t="str">
        <f aca="false">IF(OR(ISBLANK($K293),ISBLANK(R$5)),"",IF($L293=R$5,MAX(R$6:R292)+1,""))</f>
        <v/>
      </c>
      <c r="S293" s="4" t="str">
        <f aca="false">IF(OR(ISBLANK($K293),ISBLANK(S$5)),"",IF($L293=S$5,MAX(S$6:S292)+1,""))</f>
        <v/>
      </c>
      <c r="T293" s="4" t="str">
        <f aca="false">IF(OR(ISBLANK($K293),ISBLANK(T$5)),"",IF($L293=T$5,MAX(T$6:T292)+1,""))</f>
        <v/>
      </c>
      <c r="U293" s="4" t="str">
        <f aca="false">IF(OR(ISBLANK($K293),ISBLANK(U$5)),"",IF($L293=U$5,MAX(U$6:U292)+1,""))</f>
        <v/>
      </c>
      <c r="V293" s="4" t="str">
        <f aca="false">IF(OR(ISBLANK($K293),ISBLANK(V$5)),"",IF($L293=V$5,MAX(V$6:V292)+1,""))</f>
        <v/>
      </c>
      <c r="W293" s="4" t="str">
        <f aca="false">IF(OR(ISBLANK($K293),ISBLANK(W$5)),"",IF($L293=W$5,MAX(W$6:W292)+1,""))</f>
        <v/>
      </c>
      <c r="X293" s="4" t="str">
        <f aca="false">IF(OR(ISBLANK($K293),ISBLANK(X$5)),"",IF($L293=X$5,MAX(X$6:X292)+1,""))</f>
        <v/>
      </c>
      <c r="Y293" s="4" t="str">
        <f aca="false">IF(OR(ISBLANK($K293),ISBLANK(Y$5)),"",IF($L293=Y$5,MAX(Y$6:Y292)+1,""))</f>
        <v/>
      </c>
      <c r="Z293" s="4" t="str">
        <f aca="false">IF(OR(ISBLANK($K293),ISBLANK(Z$5)),"",IF($L293=Z$5,MAX(Z$6:Z292)+1,""))</f>
        <v/>
      </c>
      <c r="AA293" s="4" t="str">
        <f aca="false">IF(OR(ISBLANK($K293),ISBLANK(AA$5)),"",IF($L293=AA$5,MAX(AA$6:AA292)+1,""))</f>
        <v/>
      </c>
      <c r="AB293" s="4" t="str">
        <f aca="false">IF(OR(ISBLANK($K293),ISBLANK(AB$5)),"",IF($L293=AB$5,MAX(AB$6:AB292)+1,""))</f>
        <v/>
      </c>
      <c r="AC293" s="4" t="str">
        <f aca="false">IF(OR(ISBLANK($K293),ISBLANK(AC$5)),"",IF($L293=AC$5,MAX(AC$6:AC292)+1,""))</f>
        <v/>
      </c>
      <c r="AD293" s="4" t="str">
        <f aca="false">IF(OR(ISBLANK($K293),ISBLANK(AD$5)),"",IF($L293=AD$5,MAX(AD$6:AD292)+1,""))</f>
        <v/>
      </c>
      <c r="AE293" s="4" t="str">
        <f aca="false">IF(OR(ISBLANK($K293),ISBLANK(AE$5)),"",IF($L293=AE$5,MAX(AE$6:AE292)+1,""))</f>
        <v/>
      </c>
      <c r="AF293" s="4" t="str">
        <f aca="false">IF(OR(ISBLANK($K293),ISBLANK(AF$5)),"",IF($L293=AF$5,MAX(AF$6:AF292)+1,""))</f>
        <v/>
      </c>
      <c r="AG293" s="4" t="str">
        <f aca="false">IF(OR(ISBLANK($K293),ISBLANK(AG$5)),"",IF($L293=AG$5,MAX(AG$6:AG292)+1,""))</f>
        <v/>
      </c>
      <c r="AK293" s="26" t="str">
        <f aca="false">R293</f>
        <v/>
      </c>
      <c r="AL293" s="26" t="n">
        <v>288</v>
      </c>
      <c r="AM293" s="2" t="str">
        <f aca="false">IF(OR(ISBLANK(AN293),AN293=""),"",AL293)</f>
        <v/>
      </c>
      <c r="AN293" s="2" t="str">
        <f aca="false">IF(MAX(AK$6:AK$13)&lt;AL293,"",LOOKUP(AL293,AK$6:AK$13,$K$6:$K$13))</f>
        <v/>
      </c>
      <c r="AO293" s="2" t="str">
        <f aca="false">IF(MAX(AK$6:AK$13)&lt;AL293,"",LOOKUP(AL293,AK$6:AK$13,$L$6:$L$13))</f>
        <v/>
      </c>
      <c r="AP293" s="2" t="str">
        <f aca="false">IF(MAX(AK$6:AK$13)&lt;AL293,"",LOOKUP(AL293,AK$6:AK$13,$M$6:$M$13))</f>
        <v/>
      </c>
      <c r="AQ293" s="2" t="str">
        <f aca="false">IF(MAX(AK$6:AK$13)&lt;AL293,"",LOOKUP(AL293,AK$6:AK$13,$N$6:$N$13))</f>
        <v/>
      </c>
      <c r="AR293" s="2" t="str">
        <f aca="false">IF(MAX(AK$6:AK$13)&lt;AL293,"",LOOKUP(AL293,AK$6:AK$13,$O$6:$O$13))</f>
        <v/>
      </c>
      <c r="AT293" s="26" t="str">
        <f aca="false">S293</f>
        <v/>
      </c>
      <c r="AU293" s="26" t="n">
        <v>288</v>
      </c>
      <c r="AV293" s="2" t="str">
        <f aca="false">IF(OR(ISBLANK(AW293),AW293=""),"",AU293)</f>
        <v/>
      </c>
      <c r="AW293" s="2" t="str">
        <f aca="false">IF(MAX(AT$6:AT$13)&lt;AU293,"",LOOKUP(AU293,AT$6:AT$13,$K$6:$K$13))</f>
        <v/>
      </c>
      <c r="AX293" s="2" t="str">
        <f aca="false">IF(MAX(AT$6:AT$13)&lt;AU293,"",LOOKUP(AU293,AT$6:AT$13,$L$6:$L$13))</f>
        <v/>
      </c>
      <c r="AY293" s="2" t="str">
        <f aca="false">IF(MAX(AT$6:AT$13)&lt;AU293,"",LOOKUP(AU293,AT$6:AT$13,$M$6:$M$13))</f>
        <v/>
      </c>
      <c r="AZ293" s="2" t="str">
        <f aca="false">IF(MAX(AT$6:AT$13)&lt;AU293,"",LOOKUP(AU293,AT$6:AT$13,$N$6:$N$13))</f>
        <v/>
      </c>
      <c r="BA293" s="2" t="str">
        <f aca="false">IF(MAX(AT$6:AT$13)&lt;AU293,"",LOOKUP(AU293,AT$6:AT$13,$O$6:$O$13))</f>
        <v/>
      </c>
    </row>
    <row r="294" customFormat="false" ht="14.05" hidden="false" customHeight="false" outlineLevel="0" collapsed="false">
      <c r="L294" s="2" t="str">
        <f aca="false">IF(ISBLANK(K294),"",LOOKUP($K294,$G$6:$G$360,F$6:F$360))</f>
        <v/>
      </c>
      <c r="M294" s="3" t="str">
        <f aca="false">IF(ISBLANK(K294),"",LOOKUP($K294,$G$6:$G$360,C$6:C$360))</f>
        <v/>
      </c>
      <c r="N294" s="3" t="str">
        <f aca="false">IF(ISBLANK(K294),"",LOOKUP($K294,$G$6:$G$360,D$6:D$360))</f>
        <v/>
      </c>
      <c r="O294" s="2" t="str">
        <f aca="false">IF(ISBLANK(K294),"",LOOKUP($K294,$G$6:$G$360,E$6:E$360))</f>
        <v/>
      </c>
      <c r="R294" s="4" t="str">
        <f aca="false">IF(OR(ISBLANK($K294),ISBLANK(R$5)),"",IF($L294=R$5,MAX(R$6:R293)+1,""))</f>
        <v/>
      </c>
      <c r="S294" s="4" t="str">
        <f aca="false">IF(OR(ISBLANK($K294),ISBLANK(S$5)),"",IF($L294=S$5,MAX(S$6:S293)+1,""))</f>
        <v/>
      </c>
      <c r="T294" s="4" t="str">
        <f aca="false">IF(OR(ISBLANK($K294),ISBLANK(T$5)),"",IF($L294=T$5,MAX(T$6:T293)+1,""))</f>
        <v/>
      </c>
      <c r="U294" s="4" t="str">
        <f aca="false">IF(OR(ISBLANK($K294),ISBLANK(U$5)),"",IF($L294=U$5,MAX(U$6:U293)+1,""))</f>
        <v/>
      </c>
      <c r="V294" s="4" t="str">
        <f aca="false">IF(OR(ISBLANK($K294),ISBLANK(V$5)),"",IF($L294=V$5,MAX(V$6:V293)+1,""))</f>
        <v/>
      </c>
      <c r="W294" s="4" t="str">
        <f aca="false">IF(OR(ISBLANK($K294),ISBLANK(W$5)),"",IF($L294=W$5,MAX(W$6:W293)+1,""))</f>
        <v/>
      </c>
      <c r="X294" s="4" t="str">
        <f aca="false">IF(OR(ISBLANK($K294),ISBLANK(X$5)),"",IF($L294=X$5,MAX(X$6:X293)+1,""))</f>
        <v/>
      </c>
      <c r="Y294" s="4" t="str">
        <f aca="false">IF(OR(ISBLANK($K294),ISBLANK(Y$5)),"",IF($L294=Y$5,MAX(Y$6:Y293)+1,""))</f>
        <v/>
      </c>
      <c r="Z294" s="4" t="str">
        <f aca="false">IF(OR(ISBLANK($K294),ISBLANK(Z$5)),"",IF($L294=Z$5,MAX(Z$6:Z293)+1,""))</f>
        <v/>
      </c>
      <c r="AA294" s="4" t="str">
        <f aca="false">IF(OR(ISBLANK($K294),ISBLANK(AA$5)),"",IF($L294=AA$5,MAX(AA$6:AA293)+1,""))</f>
        <v/>
      </c>
      <c r="AB294" s="4" t="str">
        <f aca="false">IF(OR(ISBLANK($K294),ISBLANK(AB$5)),"",IF($L294=AB$5,MAX(AB$6:AB293)+1,""))</f>
        <v/>
      </c>
      <c r="AC294" s="4" t="str">
        <f aca="false">IF(OR(ISBLANK($K294),ISBLANK(AC$5)),"",IF($L294=AC$5,MAX(AC$6:AC293)+1,""))</f>
        <v/>
      </c>
      <c r="AD294" s="4" t="str">
        <f aca="false">IF(OR(ISBLANK($K294),ISBLANK(AD$5)),"",IF($L294=AD$5,MAX(AD$6:AD293)+1,""))</f>
        <v/>
      </c>
      <c r="AE294" s="4" t="str">
        <f aca="false">IF(OR(ISBLANK($K294),ISBLANK(AE$5)),"",IF($L294=AE$5,MAX(AE$6:AE293)+1,""))</f>
        <v/>
      </c>
      <c r="AF294" s="4" t="str">
        <f aca="false">IF(OR(ISBLANK($K294),ISBLANK(AF$5)),"",IF($L294=AF$5,MAX(AF$6:AF293)+1,""))</f>
        <v/>
      </c>
      <c r="AG294" s="4" t="str">
        <f aca="false">IF(OR(ISBLANK($K294),ISBLANK(AG$5)),"",IF($L294=AG$5,MAX(AG$6:AG293)+1,""))</f>
        <v/>
      </c>
      <c r="AK294" s="26" t="str">
        <f aca="false">R294</f>
        <v/>
      </c>
      <c r="AL294" s="26" t="n">
        <v>289</v>
      </c>
      <c r="AM294" s="2" t="str">
        <f aca="false">IF(OR(ISBLANK(AN294),AN294=""),"",AL294)</f>
        <v/>
      </c>
      <c r="AN294" s="2" t="str">
        <f aca="false">IF(MAX(AK$6:AK$13)&lt;AL294,"",LOOKUP(AL294,AK$6:AK$13,$K$6:$K$13))</f>
        <v/>
      </c>
      <c r="AO294" s="2" t="str">
        <f aca="false">IF(MAX(AK$6:AK$13)&lt;AL294,"",LOOKUP(AL294,AK$6:AK$13,$L$6:$L$13))</f>
        <v/>
      </c>
      <c r="AP294" s="2" t="str">
        <f aca="false">IF(MAX(AK$6:AK$13)&lt;AL294,"",LOOKUP(AL294,AK$6:AK$13,$M$6:$M$13))</f>
        <v/>
      </c>
      <c r="AQ294" s="2" t="str">
        <f aca="false">IF(MAX(AK$6:AK$13)&lt;AL294,"",LOOKUP(AL294,AK$6:AK$13,$N$6:$N$13))</f>
        <v/>
      </c>
      <c r="AR294" s="2" t="str">
        <f aca="false">IF(MAX(AK$6:AK$13)&lt;AL294,"",LOOKUP(AL294,AK$6:AK$13,$O$6:$O$13))</f>
        <v/>
      </c>
      <c r="AT294" s="26" t="str">
        <f aca="false">S294</f>
        <v/>
      </c>
      <c r="AU294" s="26" t="n">
        <v>289</v>
      </c>
      <c r="AV294" s="2" t="str">
        <f aca="false">IF(OR(ISBLANK(AW294),AW294=""),"",AU294)</f>
        <v/>
      </c>
      <c r="AW294" s="2" t="str">
        <f aca="false">IF(MAX(AT$6:AT$13)&lt;AU294,"",LOOKUP(AU294,AT$6:AT$13,$K$6:$K$13))</f>
        <v/>
      </c>
      <c r="AX294" s="2" t="str">
        <f aca="false">IF(MAX(AT$6:AT$13)&lt;AU294,"",LOOKUP(AU294,AT$6:AT$13,$L$6:$L$13))</f>
        <v/>
      </c>
      <c r="AY294" s="2" t="str">
        <f aca="false">IF(MAX(AT$6:AT$13)&lt;AU294,"",LOOKUP(AU294,AT$6:AT$13,$M$6:$M$13))</f>
        <v/>
      </c>
      <c r="AZ294" s="2" t="str">
        <f aca="false">IF(MAX(AT$6:AT$13)&lt;AU294,"",LOOKUP(AU294,AT$6:AT$13,$N$6:$N$13))</f>
        <v/>
      </c>
      <c r="BA294" s="2" t="str">
        <f aca="false">IF(MAX(AT$6:AT$13)&lt;AU294,"",LOOKUP(AU294,AT$6:AT$13,$O$6:$O$13))</f>
        <v/>
      </c>
    </row>
    <row r="295" customFormat="false" ht="14.05" hidden="false" customHeight="false" outlineLevel="0" collapsed="false">
      <c r="L295" s="2" t="str">
        <f aca="false">IF(ISBLANK(K295),"",LOOKUP($K295,$G$6:$G$360,F$6:F$360))</f>
        <v/>
      </c>
      <c r="M295" s="3" t="str">
        <f aca="false">IF(ISBLANK(K295),"",LOOKUP($K295,$G$6:$G$360,C$6:C$360))</f>
        <v/>
      </c>
      <c r="N295" s="3" t="str">
        <f aca="false">IF(ISBLANK(K295),"",LOOKUP($K295,$G$6:$G$360,D$6:D$360))</f>
        <v/>
      </c>
      <c r="O295" s="2" t="str">
        <f aca="false">IF(ISBLANK(K295),"",LOOKUP($K295,$G$6:$G$360,E$6:E$360))</f>
        <v/>
      </c>
      <c r="R295" s="4" t="str">
        <f aca="false">IF(OR(ISBLANK($K295),ISBLANK(R$5)),"",IF($L295=R$5,MAX(R$6:R294)+1,""))</f>
        <v/>
      </c>
      <c r="S295" s="4" t="str">
        <f aca="false">IF(OR(ISBLANK($K295),ISBLANK(S$5)),"",IF($L295=S$5,MAX(S$6:S294)+1,""))</f>
        <v/>
      </c>
      <c r="T295" s="4" t="str">
        <f aca="false">IF(OR(ISBLANK($K295),ISBLANK(T$5)),"",IF($L295=T$5,MAX(T$6:T294)+1,""))</f>
        <v/>
      </c>
      <c r="U295" s="4" t="str">
        <f aca="false">IF(OR(ISBLANK($K295),ISBLANK(U$5)),"",IF($L295=U$5,MAX(U$6:U294)+1,""))</f>
        <v/>
      </c>
      <c r="V295" s="4" t="str">
        <f aca="false">IF(OR(ISBLANK($K295),ISBLANK(V$5)),"",IF($L295=V$5,MAX(V$6:V294)+1,""))</f>
        <v/>
      </c>
      <c r="W295" s="4" t="str">
        <f aca="false">IF(OR(ISBLANK($K295),ISBLANK(W$5)),"",IF($L295=W$5,MAX(W$6:W294)+1,""))</f>
        <v/>
      </c>
      <c r="X295" s="4" t="str">
        <f aca="false">IF(OR(ISBLANK($K295),ISBLANK(X$5)),"",IF($L295=X$5,MAX(X$6:X294)+1,""))</f>
        <v/>
      </c>
      <c r="Y295" s="4" t="str">
        <f aca="false">IF(OR(ISBLANK($K295),ISBLANK(Y$5)),"",IF($L295=Y$5,MAX(Y$6:Y294)+1,""))</f>
        <v/>
      </c>
      <c r="Z295" s="4" t="str">
        <f aca="false">IF(OR(ISBLANK($K295),ISBLANK(Z$5)),"",IF($L295=Z$5,MAX(Z$6:Z294)+1,""))</f>
        <v/>
      </c>
      <c r="AA295" s="4" t="str">
        <f aca="false">IF(OR(ISBLANK($K295),ISBLANK(AA$5)),"",IF($L295=AA$5,MAX(AA$6:AA294)+1,""))</f>
        <v/>
      </c>
      <c r="AB295" s="4" t="str">
        <f aca="false">IF(OR(ISBLANK($K295),ISBLANK(AB$5)),"",IF($L295=AB$5,MAX(AB$6:AB294)+1,""))</f>
        <v/>
      </c>
      <c r="AC295" s="4" t="str">
        <f aca="false">IF(OR(ISBLANK($K295),ISBLANK(AC$5)),"",IF($L295=AC$5,MAX(AC$6:AC294)+1,""))</f>
        <v/>
      </c>
      <c r="AD295" s="4" t="str">
        <f aca="false">IF(OR(ISBLANK($K295),ISBLANK(AD$5)),"",IF($L295=AD$5,MAX(AD$6:AD294)+1,""))</f>
        <v/>
      </c>
      <c r="AE295" s="4" t="str">
        <f aca="false">IF(OR(ISBLANK($K295),ISBLANK(AE$5)),"",IF($L295=AE$5,MAX(AE$6:AE294)+1,""))</f>
        <v/>
      </c>
      <c r="AF295" s="4" t="str">
        <f aca="false">IF(OR(ISBLANK($K295),ISBLANK(AF$5)),"",IF($L295=AF$5,MAX(AF$6:AF294)+1,""))</f>
        <v/>
      </c>
      <c r="AG295" s="4" t="str">
        <f aca="false">IF(OR(ISBLANK($K295),ISBLANK(AG$5)),"",IF($L295=AG$5,MAX(AG$6:AG294)+1,""))</f>
        <v/>
      </c>
      <c r="AK295" s="26" t="str">
        <f aca="false">R295</f>
        <v/>
      </c>
      <c r="AL295" s="26" t="n">
        <v>290</v>
      </c>
      <c r="AM295" s="2" t="str">
        <f aca="false">IF(OR(ISBLANK(AN295),AN295=""),"",AL295)</f>
        <v/>
      </c>
      <c r="AN295" s="2" t="str">
        <f aca="false">IF(MAX(AK$6:AK$13)&lt;AL295,"",LOOKUP(AL295,AK$6:AK$13,$K$6:$K$13))</f>
        <v/>
      </c>
      <c r="AO295" s="2" t="str">
        <f aca="false">IF(MAX(AK$6:AK$13)&lt;AL295,"",LOOKUP(AL295,AK$6:AK$13,$L$6:$L$13))</f>
        <v/>
      </c>
      <c r="AP295" s="2" t="str">
        <f aca="false">IF(MAX(AK$6:AK$13)&lt;AL295,"",LOOKUP(AL295,AK$6:AK$13,$M$6:$M$13))</f>
        <v/>
      </c>
      <c r="AQ295" s="2" t="str">
        <f aca="false">IF(MAX(AK$6:AK$13)&lt;AL295,"",LOOKUP(AL295,AK$6:AK$13,$N$6:$N$13))</f>
        <v/>
      </c>
      <c r="AR295" s="2" t="str">
        <f aca="false">IF(MAX(AK$6:AK$13)&lt;AL295,"",LOOKUP(AL295,AK$6:AK$13,$O$6:$O$13))</f>
        <v/>
      </c>
      <c r="AT295" s="26" t="str">
        <f aca="false">S295</f>
        <v/>
      </c>
      <c r="AU295" s="26" t="n">
        <v>290</v>
      </c>
      <c r="AV295" s="2" t="str">
        <f aca="false">IF(OR(ISBLANK(AW295),AW295=""),"",AU295)</f>
        <v/>
      </c>
      <c r="AW295" s="2" t="str">
        <f aca="false">IF(MAX(AT$6:AT$13)&lt;AU295,"",LOOKUP(AU295,AT$6:AT$13,$K$6:$K$13))</f>
        <v/>
      </c>
      <c r="AX295" s="2" t="str">
        <f aca="false">IF(MAX(AT$6:AT$13)&lt;AU295,"",LOOKUP(AU295,AT$6:AT$13,$L$6:$L$13))</f>
        <v/>
      </c>
      <c r="AY295" s="2" t="str">
        <f aca="false">IF(MAX(AT$6:AT$13)&lt;AU295,"",LOOKUP(AU295,AT$6:AT$13,$M$6:$M$13))</f>
        <v/>
      </c>
      <c r="AZ295" s="2" t="str">
        <f aca="false">IF(MAX(AT$6:AT$13)&lt;AU295,"",LOOKUP(AU295,AT$6:AT$13,$N$6:$N$13))</f>
        <v/>
      </c>
      <c r="BA295" s="2" t="str">
        <f aca="false">IF(MAX(AT$6:AT$13)&lt;AU295,"",LOOKUP(AU295,AT$6:AT$13,$O$6:$O$13))</f>
        <v/>
      </c>
    </row>
    <row r="296" customFormat="false" ht="14.05" hidden="false" customHeight="false" outlineLevel="0" collapsed="false">
      <c r="L296" s="2" t="str">
        <f aca="false">IF(ISBLANK(K296),"",LOOKUP($K296,$G$6:$G$360,F$6:F$360))</f>
        <v/>
      </c>
      <c r="M296" s="3" t="str">
        <f aca="false">IF(ISBLANK(K296),"",LOOKUP($K296,$G$6:$G$360,C$6:C$360))</f>
        <v/>
      </c>
      <c r="N296" s="3" t="str">
        <f aca="false">IF(ISBLANK(K296),"",LOOKUP($K296,$G$6:$G$360,D$6:D$360))</f>
        <v/>
      </c>
      <c r="O296" s="2" t="str">
        <f aca="false">IF(ISBLANK(K296),"",LOOKUP($K296,$G$6:$G$360,E$6:E$360))</f>
        <v/>
      </c>
      <c r="R296" s="4" t="str">
        <f aca="false">IF(OR(ISBLANK($K296),ISBLANK(R$5)),"",IF($L296=R$5,MAX(R$6:R295)+1,""))</f>
        <v/>
      </c>
      <c r="S296" s="4" t="str">
        <f aca="false">IF(OR(ISBLANK($K296),ISBLANK(S$5)),"",IF($L296=S$5,MAX(S$6:S295)+1,""))</f>
        <v/>
      </c>
      <c r="T296" s="4" t="str">
        <f aca="false">IF(OR(ISBLANK($K296),ISBLANK(T$5)),"",IF($L296=T$5,MAX(T$6:T295)+1,""))</f>
        <v/>
      </c>
      <c r="U296" s="4" t="str">
        <f aca="false">IF(OR(ISBLANK($K296),ISBLANK(U$5)),"",IF($L296=U$5,MAX(U$6:U295)+1,""))</f>
        <v/>
      </c>
      <c r="V296" s="4" t="str">
        <f aca="false">IF(OR(ISBLANK($K296),ISBLANK(V$5)),"",IF($L296=V$5,MAX(V$6:V295)+1,""))</f>
        <v/>
      </c>
      <c r="W296" s="4" t="str">
        <f aca="false">IF(OR(ISBLANK($K296),ISBLANK(W$5)),"",IF($L296=W$5,MAX(W$6:W295)+1,""))</f>
        <v/>
      </c>
      <c r="X296" s="4" t="str">
        <f aca="false">IF(OR(ISBLANK($K296),ISBLANK(X$5)),"",IF($L296=X$5,MAX(X$6:X295)+1,""))</f>
        <v/>
      </c>
      <c r="Y296" s="4" t="str">
        <f aca="false">IF(OR(ISBLANK($K296),ISBLANK(Y$5)),"",IF($L296=Y$5,MAX(Y$6:Y295)+1,""))</f>
        <v/>
      </c>
      <c r="Z296" s="4" t="str">
        <f aca="false">IF(OR(ISBLANK($K296),ISBLANK(Z$5)),"",IF($L296=Z$5,MAX(Z$6:Z295)+1,""))</f>
        <v/>
      </c>
      <c r="AA296" s="4" t="str">
        <f aca="false">IF(OR(ISBLANK($K296),ISBLANK(AA$5)),"",IF($L296=AA$5,MAX(AA$6:AA295)+1,""))</f>
        <v/>
      </c>
      <c r="AB296" s="4" t="str">
        <f aca="false">IF(OR(ISBLANK($K296),ISBLANK(AB$5)),"",IF($L296=AB$5,MAX(AB$6:AB295)+1,""))</f>
        <v/>
      </c>
      <c r="AC296" s="4" t="str">
        <f aca="false">IF(OR(ISBLANK($K296),ISBLANK(AC$5)),"",IF($L296=AC$5,MAX(AC$6:AC295)+1,""))</f>
        <v/>
      </c>
      <c r="AD296" s="4" t="str">
        <f aca="false">IF(OR(ISBLANK($K296),ISBLANK(AD$5)),"",IF($L296=AD$5,MAX(AD$6:AD295)+1,""))</f>
        <v/>
      </c>
      <c r="AE296" s="4" t="str">
        <f aca="false">IF(OR(ISBLANK($K296),ISBLANK(AE$5)),"",IF($L296=AE$5,MAX(AE$6:AE295)+1,""))</f>
        <v/>
      </c>
      <c r="AF296" s="4" t="str">
        <f aca="false">IF(OR(ISBLANK($K296),ISBLANK(AF$5)),"",IF($L296=AF$5,MAX(AF$6:AF295)+1,""))</f>
        <v/>
      </c>
      <c r="AG296" s="4" t="str">
        <f aca="false">IF(OR(ISBLANK($K296),ISBLANK(AG$5)),"",IF($L296=AG$5,MAX(AG$6:AG295)+1,""))</f>
        <v/>
      </c>
      <c r="AK296" s="26" t="str">
        <f aca="false">R296</f>
        <v/>
      </c>
      <c r="AL296" s="26" t="n">
        <v>291</v>
      </c>
      <c r="AM296" s="2" t="str">
        <f aca="false">IF(OR(ISBLANK(AN296),AN296=""),"",AL296)</f>
        <v/>
      </c>
      <c r="AN296" s="2" t="str">
        <f aca="false">IF(MAX(AK$6:AK$13)&lt;AL296,"",LOOKUP(AL296,AK$6:AK$13,$K$6:$K$13))</f>
        <v/>
      </c>
      <c r="AO296" s="2" t="str">
        <f aca="false">IF(MAX(AK$6:AK$13)&lt;AL296,"",LOOKUP(AL296,AK$6:AK$13,$L$6:$L$13))</f>
        <v/>
      </c>
      <c r="AP296" s="2" t="str">
        <f aca="false">IF(MAX(AK$6:AK$13)&lt;AL296,"",LOOKUP(AL296,AK$6:AK$13,$M$6:$M$13))</f>
        <v/>
      </c>
      <c r="AQ296" s="2" t="str">
        <f aca="false">IF(MAX(AK$6:AK$13)&lt;AL296,"",LOOKUP(AL296,AK$6:AK$13,$N$6:$N$13))</f>
        <v/>
      </c>
      <c r="AR296" s="2" t="str">
        <f aca="false">IF(MAX(AK$6:AK$13)&lt;AL296,"",LOOKUP(AL296,AK$6:AK$13,$O$6:$O$13))</f>
        <v/>
      </c>
      <c r="AT296" s="26" t="str">
        <f aca="false">S296</f>
        <v/>
      </c>
      <c r="AU296" s="26" t="n">
        <v>291</v>
      </c>
      <c r="AV296" s="2" t="str">
        <f aca="false">IF(OR(ISBLANK(AW296),AW296=""),"",AU296)</f>
        <v/>
      </c>
      <c r="AW296" s="2" t="str">
        <f aca="false">IF(MAX(AT$6:AT$13)&lt;AU296,"",LOOKUP(AU296,AT$6:AT$13,$K$6:$K$13))</f>
        <v/>
      </c>
      <c r="AX296" s="2" t="str">
        <f aca="false">IF(MAX(AT$6:AT$13)&lt;AU296,"",LOOKUP(AU296,AT$6:AT$13,$L$6:$L$13))</f>
        <v/>
      </c>
      <c r="AY296" s="2" t="str">
        <f aca="false">IF(MAX(AT$6:AT$13)&lt;AU296,"",LOOKUP(AU296,AT$6:AT$13,$M$6:$M$13))</f>
        <v/>
      </c>
      <c r="AZ296" s="2" t="str">
        <f aca="false">IF(MAX(AT$6:AT$13)&lt;AU296,"",LOOKUP(AU296,AT$6:AT$13,$N$6:$N$13))</f>
        <v/>
      </c>
      <c r="BA296" s="2" t="str">
        <f aca="false">IF(MAX(AT$6:AT$13)&lt;AU296,"",LOOKUP(AU296,AT$6:AT$13,$O$6:$O$13))</f>
        <v/>
      </c>
    </row>
    <row r="297" customFormat="false" ht="14.05" hidden="false" customHeight="false" outlineLevel="0" collapsed="false">
      <c r="L297" s="2" t="str">
        <f aca="false">IF(ISBLANK(K297),"",LOOKUP($K297,$G$6:$G$360,F$6:F$360))</f>
        <v/>
      </c>
      <c r="M297" s="3" t="str">
        <f aca="false">IF(ISBLANK(K297),"",LOOKUP($K297,$G$6:$G$360,C$6:C$360))</f>
        <v/>
      </c>
      <c r="N297" s="3" t="str">
        <f aca="false">IF(ISBLANK(K297),"",LOOKUP($K297,$G$6:$G$360,D$6:D$360))</f>
        <v/>
      </c>
      <c r="O297" s="2" t="str">
        <f aca="false">IF(ISBLANK(K297),"",LOOKUP($K297,$G$6:$G$360,E$6:E$360))</f>
        <v/>
      </c>
      <c r="R297" s="4" t="str">
        <f aca="false">IF(OR(ISBLANK($K297),ISBLANK(R$5)),"",IF($L297=R$5,MAX(R$6:R296)+1,""))</f>
        <v/>
      </c>
      <c r="S297" s="4" t="str">
        <f aca="false">IF(OR(ISBLANK($K297),ISBLANK(S$5)),"",IF($L297=S$5,MAX(S$6:S296)+1,""))</f>
        <v/>
      </c>
      <c r="T297" s="4" t="str">
        <f aca="false">IF(OR(ISBLANK($K297),ISBLANK(T$5)),"",IF($L297=T$5,MAX(T$6:T296)+1,""))</f>
        <v/>
      </c>
      <c r="U297" s="4" t="str">
        <f aca="false">IF(OR(ISBLANK($K297),ISBLANK(U$5)),"",IF($L297=U$5,MAX(U$6:U296)+1,""))</f>
        <v/>
      </c>
      <c r="V297" s="4" t="str">
        <f aca="false">IF(OR(ISBLANK($K297),ISBLANK(V$5)),"",IF($L297=V$5,MAX(V$6:V296)+1,""))</f>
        <v/>
      </c>
      <c r="W297" s="4" t="str">
        <f aca="false">IF(OR(ISBLANK($K297),ISBLANK(W$5)),"",IF($L297=W$5,MAX(W$6:W296)+1,""))</f>
        <v/>
      </c>
      <c r="X297" s="4" t="str">
        <f aca="false">IF(OR(ISBLANK($K297),ISBLANK(X$5)),"",IF($L297=X$5,MAX(X$6:X296)+1,""))</f>
        <v/>
      </c>
      <c r="Y297" s="4" t="str">
        <f aca="false">IF(OR(ISBLANK($K297),ISBLANK(Y$5)),"",IF($L297=Y$5,MAX(Y$6:Y296)+1,""))</f>
        <v/>
      </c>
      <c r="Z297" s="4" t="str">
        <f aca="false">IF(OR(ISBLANK($K297),ISBLANK(Z$5)),"",IF($L297=Z$5,MAX(Z$6:Z296)+1,""))</f>
        <v/>
      </c>
      <c r="AA297" s="4" t="str">
        <f aca="false">IF(OR(ISBLANK($K297),ISBLANK(AA$5)),"",IF($L297=AA$5,MAX(AA$6:AA296)+1,""))</f>
        <v/>
      </c>
      <c r="AB297" s="4" t="str">
        <f aca="false">IF(OR(ISBLANK($K297),ISBLANK(AB$5)),"",IF($L297=AB$5,MAX(AB$6:AB296)+1,""))</f>
        <v/>
      </c>
      <c r="AC297" s="4" t="str">
        <f aca="false">IF(OR(ISBLANK($K297),ISBLANK(AC$5)),"",IF($L297=AC$5,MAX(AC$6:AC296)+1,""))</f>
        <v/>
      </c>
      <c r="AD297" s="4" t="str">
        <f aca="false">IF(OR(ISBLANK($K297),ISBLANK(AD$5)),"",IF($L297=AD$5,MAX(AD$6:AD296)+1,""))</f>
        <v/>
      </c>
      <c r="AE297" s="4" t="str">
        <f aca="false">IF(OR(ISBLANK($K297),ISBLANK(AE$5)),"",IF($L297=AE$5,MAX(AE$6:AE296)+1,""))</f>
        <v/>
      </c>
      <c r="AF297" s="4" t="str">
        <f aca="false">IF(OR(ISBLANK($K297),ISBLANK(AF$5)),"",IF($L297=AF$5,MAX(AF$6:AF296)+1,""))</f>
        <v/>
      </c>
      <c r="AG297" s="4" t="str">
        <f aca="false">IF(OR(ISBLANK($K297),ISBLANK(AG$5)),"",IF($L297=AG$5,MAX(AG$6:AG296)+1,""))</f>
        <v/>
      </c>
      <c r="AK297" s="26" t="str">
        <f aca="false">R297</f>
        <v/>
      </c>
      <c r="AL297" s="26" t="n">
        <v>292</v>
      </c>
      <c r="AM297" s="2" t="str">
        <f aca="false">IF(OR(ISBLANK(AN297),AN297=""),"",AL297)</f>
        <v/>
      </c>
      <c r="AN297" s="2" t="str">
        <f aca="false">IF(MAX(AK$6:AK$13)&lt;AL297,"",LOOKUP(AL297,AK$6:AK$13,$K$6:$K$13))</f>
        <v/>
      </c>
      <c r="AO297" s="2" t="str">
        <f aca="false">IF(MAX(AK$6:AK$13)&lt;AL297,"",LOOKUP(AL297,AK$6:AK$13,$L$6:$L$13))</f>
        <v/>
      </c>
      <c r="AP297" s="2" t="str">
        <f aca="false">IF(MAX(AK$6:AK$13)&lt;AL297,"",LOOKUP(AL297,AK$6:AK$13,$M$6:$M$13))</f>
        <v/>
      </c>
      <c r="AQ297" s="2" t="str">
        <f aca="false">IF(MAX(AK$6:AK$13)&lt;AL297,"",LOOKUP(AL297,AK$6:AK$13,$N$6:$N$13))</f>
        <v/>
      </c>
      <c r="AR297" s="2" t="str">
        <f aca="false">IF(MAX(AK$6:AK$13)&lt;AL297,"",LOOKUP(AL297,AK$6:AK$13,$O$6:$O$13))</f>
        <v/>
      </c>
      <c r="AT297" s="26" t="str">
        <f aca="false">S297</f>
        <v/>
      </c>
      <c r="AU297" s="26" t="n">
        <v>292</v>
      </c>
      <c r="AV297" s="2" t="str">
        <f aca="false">IF(OR(ISBLANK(AW297),AW297=""),"",AU297)</f>
        <v/>
      </c>
      <c r="AW297" s="2" t="str">
        <f aca="false">IF(MAX(AT$6:AT$13)&lt;AU297,"",LOOKUP(AU297,AT$6:AT$13,$K$6:$K$13))</f>
        <v/>
      </c>
      <c r="AX297" s="2" t="str">
        <f aca="false">IF(MAX(AT$6:AT$13)&lt;AU297,"",LOOKUP(AU297,AT$6:AT$13,$L$6:$L$13))</f>
        <v/>
      </c>
      <c r="AY297" s="2" t="str">
        <f aca="false">IF(MAX(AT$6:AT$13)&lt;AU297,"",LOOKUP(AU297,AT$6:AT$13,$M$6:$M$13))</f>
        <v/>
      </c>
      <c r="AZ297" s="2" t="str">
        <f aca="false">IF(MAX(AT$6:AT$13)&lt;AU297,"",LOOKUP(AU297,AT$6:AT$13,$N$6:$N$13))</f>
        <v/>
      </c>
      <c r="BA297" s="2" t="str">
        <f aca="false">IF(MAX(AT$6:AT$13)&lt;AU297,"",LOOKUP(AU297,AT$6:AT$13,$O$6:$O$13))</f>
        <v/>
      </c>
    </row>
    <row r="298" customFormat="false" ht="14.05" hidden="false" customHeight="false" outlineLevel="0" collapsed="false">
      <c r="L298" s="2" t="str">
        <f aca="false">IF(ISBLANK(K298),"",LOOKUP($K298,$G$6:$G$360,F$6:F$360))</f>
        <v/>
      </c>
      <c r="M298" s="3" t="str">
        <f aca="false">IF(ISBLANK(K298),"",LOOKUP($K298,$G$6:$G$360,C$6:C$360))</f>
        <v/>
      </c>
      <c r="N298" s="3" t="str">
        <f aca="false">IF(ISBLANK(K298),"",LOOKUP($K298,$G$6:$G$360,D$6:D$360))</f>
        <v/>
      </c>
      <c r="O298" s="2" t="str">
        <f aca="false">IF(ISBLANK(K298),"",LOOKUP($K298,$G$6:$G$360,E$6:E$360))</f>
        <v/>
      </c>
      <c r="R298" s="4" t="str">
        <f aca="false">IF(OR(ISBLANK($K298),ISBLANK(R$5)),"",IF($L298=R$5,MAX(R$6:R297)+1,""))</f>
        <v/>
      </c>
      <c r="S298" s="4" t="str">
        <f aca="false">IF(OR(ISBLANK($K298),ISBLANK(S$5)),"",IF($L298=S$5,MAX(S$6:S297)+1,""))</f>
        <v/>
      </c>
      <c r="T298" s="4" t="str">
        <f aca="false">IF(OR(ISBLANK($K298),ISBLANK(T$5)),"",IF($L298=T$5,MAX(T$6:T297)+1,""))</f>
        <v/>
      </c>
      <c r="U298" s="4" t="str">
        <f aca="false">IF(OR(ISBLANK($K298),ISBLANK(U$5)),"",IF($L298=U$5,MAX(U$6:U297)+1,""))</f>
        <v/>
      </c>
      <c r="V298" s="4" t="str">
        <f aca="false">IF(OR(ISBLANK($K298),ISBLANK(V$5)),"",IF($L298=V$5,MAX(V$6:V297)+1,""))</f>
        <v/>
      </c>
      <c r="W298" s="4" t="str">
        <f aca="false">IF(OR(ISBLANK($K298),ISBLANK(W$5)),"",IF($L298=W$5,MAX(W$6:W297)+1,""))</f>
        <v/>
      </c>
      <c r="X298" s="4" t="str">
        <f aca="false">IF(OR(ISBLANK($K298),ISBLANK(X$5)),"",IF($L298=X$5,MAX(X$6:X297)+1,""))</f>
        <v/>
      </c>
      <c r="Y298" s="4" t="str">
        <f aca="false">IF(OR(ISBLANK($K298),ISBLANK(Y$5)),"",IF($L298=Y$5,MAX(Y$6:Y297)+1,""))</f>
        <v/>
      </c>
      <c r="Z298" s="4" t="str">
        <f aca="false">IF(OR(ISBLANK($K298),ISBLANK(Z$5)),"",IF($L298=Z$5,MAX(Z$6:Z297)+1,""))</f>
        <v/>
      </c>
      <c r="AA298" s="4" t="str">
        <f aca="false">IF(OR(ISBLANK($K298),ISBLANK(AA$5)),"",IF($L298=AA$5,MAX(AA$6:AA297)+1,""))</f>
        <v/>
      </c>
      <c r="AB298" s="4" t="str">
        <f aca="false">IF(OR(ISBLANK($K298),ISBLANK(AB$5)),"",IF($L298=AB$5,MAX(AB$6:AB297)+1,""))</f>
        <v/>
      </c>
      <c r="AC298" s="4" t="str">
        <f aca="false">IF(OR(ISBLANK($K298),ISBLANK(AC$5)),"",IF($L298=AC$5,MAX(AC$6:AC297)+1,""))</f>
        <v/>
      </c>
      <c r="AD298" s="4" t="str">
        <f aca="false">IF(OR(ISBLANK($K298),ISBLANK(AD$5)),"",IF($L298=AD$5,MAX(AD$6:AD297)+1,""))</f>
        <v/>
      </c>
      <c r="AE298" s="4" t="str">
        <f aca="false">IF(OR(ISBLANK($K298),ISBLANK(AE$5)),"",IF($L298=AE$5,MAX(AE$6:AE297)+1,""))</f>
        <v/>
      </c>
      <c r="AF298" s="4" t="str">
        <f aca="false">IF(OR(ISBLANK($K298),ISBLANK(AF$5)),"",IF($L298=AF$5,MAX(AF$6:AF297)+1,""))</f>
        <v/>
      </c>
      <c r="AG298" s="4" t="str">
        <f aca="false">IF(OR(ISBLANK($K298),ISBLANK(AG$5)),"",IF($L298=AG$5,MAX(AG$6:AG297)+1,""))</f>
        <v/>
      </c>
      <c r="AK298" s="26" t="str">
        <f aca="false">R298</f>
        <v/>
      </c>
      <c r="AL298" s="26" t="n">
        <v>293</v>
      </c>
      <c r="AM298" s="2" t="str">
        <f aca="false">IF(OR(ISBLANK(AN298),AN298=""),"",AL298)</f>
        <v/>
      </c>
      <c r="AN298" s="2" t="str">
        <f aca="false">IF(MAX(AK$6:AK$13)&lt;AL298,"",LOOKUP(AL298,AK$6:AK$13,$K$6:$K$13))</f>
        <v/>
      </c>
      <c r="AO298" s="2" t="str">
        <f aca="false">IF(MAX(AK$6:AK$13)&lt;AL298,"",LOOKUP(AL298,AK$6:AK$13,$L$6:$L$13))</f>
        <v/>
      </c>
      <c r="AP298" s="2" t="str">
        <f aca="false">IF(MAX(AK$6:AK$13)&lt;AL298,"",LOOKUP(AL298,AK$6:AK$13,$M$6:$M$13))</f>
        <v/>
      </c>
      <c r="AQ298" s="2" t="str">
        <f aca="false">IF(MAX(AK$6:AK$13)&lt;AL298,"",LOOKUP(AL298,AK$6:AK$13,$N$6:$N$13))</f>
        <v/>
      </c>
      <c r="AR298" s="2" t="str">
        <f aca="false">IF(MAX(AK$6:AK$13)&lt;AL298,"",LOOKUP(AL298,AK$6:AK$13,$O$6:$O$13))</f>
        <v/>
      </c>
      <c r="AT298" s="26" t="str">
        <f aca="false">S298</f>
        <v/>
      </c>
      <c r="AU298" s="26" t="n">
        <v>293</v>
      </c>
      <c r="AV298" s="2" t="str">
        <f aca="false">IF(OR(ISBLANK(AW298),AW298=""),"",AU298)</f>
        <v/>
      </c>
      <c r="AW298" s="2" t="str">
        <f aca="false">IF(MAX(AT$6:AT$13)&lt;AU298,"",LOOKUP(AU298,AT$6:AT$13,$K$6:$K$13))</f>
        <v/>
      </c>
      <c r="AX298" s="2" t="str">
        <f aca="false">IF(MAX(AT$6:AT$13)&lt;AU298,"",LOOKUP(AU298,AT$6:AT$13,$L$6:$L$13))</f>
        <v/>
      </c>
      <c r="AY298" s="2" t="str">
        <f aca="false">IF(MAX(AT$6:AT$13)&lt;AU298,"",LOOKUP(AU298,AT$6:AT$13,$M$6:$M$13))</f>
        <v/>
      </c>
      <c r="AZ298" s="2" t="str">
        <f aca="false">IF(MAX(AT$6:AT$13)&lt;AU298,"",LOOKUP(AU298,AT$6:AT$13,$N$6:$N$13))</f>
        <v/>
      </c>
      <c r="BA298" s="2" t="str">
        <f aca="false">IF(MAX(AT$6:AT$13)&lt;AU298,"",LOOKUP(AU298,AT$6:AT$13,$O$6:$O$13))</f>
        <v/>
      </c>
    </row>
    <row r="299" customFormat="false" ht="14.05" hidden="false" customHeight="false" outlineLevel="0" collapsed="false">
      <c r="L299" s="2" t="str">
        <f aca="false">IF(ISBLANK(K299),"",LOOKUP($K299,$G$6:$G$360,F$6:F$360))</f>
        <v/>
      </c>
      <c r="M299" s="3" t="str">
        <f aca="false">IF(ISBLANK(K299),"",LOOKUP($K299,$G$6:$G$360,C$6:C$360))</f>
        <v/>
      </c>
      <c r="N299" s="3" t="str">
        <f aca="false">IF(ISBLANK(K299),"",LOOKUP($K299,$G$6:$G$360,D$6:D$360))</f>
        <v/>
      </c>
      <c r="O299" s="2" t="str">
        <f aca="false">IF(ISBLANK(K299),"",LOOKUP($K299,$G$6:$G$360,E$6:E$360))</f>
        <v/>
      </c>
      <c r="R299" s="4" t="str">
        <f aca="false">IF(OR(ISBLANK($K299),ISBLANK(R$5)),"",IF($L299=R$5,MAX(R$6:R298)+1,""))</f>
        <v/>
      </c>
      <c r="S299" s="4" t="str">
        <f aca="false">IF(OR(ISBLANK($K299),ISBLANK(S$5)),"",IF($L299=S$5,MAX(S$6:S298)+1,""))</f>
        <v/>
      </c>
      <c r="T299" s="4" t="str">
        <f aca="false">IF(OR(ISBLANK($K299),ISBLANK(T$5)),"",IF($L299=T$5,MAX(T$6:T298)+1,""))</f>
        <v/>
      </c>
      <c r="U299" s="4" t="str">
        <f aca="false">IF(OR(ISBLANK($K299),ISBLANK(U$5)),"",IF($L299=U$5,MAX(U$6:U298)+1,""))</f>
        <v/>
      </c>
      <c r="V299" s="4" t="str">
        <f aca="false">IF(OR(ISBLANK($K299),ISBLANK(V$5)),"",IF($L299=V$5,MAX(V$6:V298)+1,""))</f>
        <v/>
      </c>
      <c r="W299" s="4" t="str">
        <f aca="false">IF(OR(ISBLANK($K299),ISBLANK(W$5)),"",IF($L299=W$5,MAX(W$6:W298)+1,""))</f>
        <v/>
      </c>
      <c r="X299" s="4" t="str">
        <f aca="false">IF(OR(ISBLANK($K299),ISBLANK(X$5)),"",IF($L299=X$5,MAX(X$6:X298)+1,""))</f>
        <v/>
      </c>
      <c r="Y299" s="4" t="str">
        <f aca="false">IF(OR(ISBLANK($K299),ISBLANK(Y$5)),"",IF($L299=Y$5,MAX(Y$6:Y298)+1,""))</f>
        <v/>
      </c>
      <c r="Z299" s="4" t="str">
        <f aca="false">IF(OR(ISBLANK($K299),ISBLANK(Z$5)),"",IF($L299=Z$5,MAX(Z$6:Z298)+1,""))</f>
        <v/>
      </c>
      <c r="AA299" s="4" t="str">
        <f aca="false">IF(OR(ISBLANK($K299),ISBLANK(AA$5)),"",IF($L299=AA$5,MAX(AA$6:AA298)+1,""))</f>
        <v/>
      </c>
      <c r="AB299" s="4" t="str">
        <f aca="false">IF(OR(ISBLANK($K299),ISBLANK(AB$5)),"",IF($L299=AB$5,MAX(AB$6:AB298)+1,""))</f>
        <v/>
      </c>
      <c r="AC299" s="4" t="str">
        <f aca="false">IF(OR(ISBLANK($K299),ISBLANK(AC$5)),"",IF($L299=AC$5,MAX(AC$6:AC298)+1,""))</f>
        <v/>
      </c>
      <c r="AD299" s="4" t="str">
        <f aca="false">IF(OR(ISBLANK($K299),ISBLANK(AD$5)),"",IF($L299=AD$5,MAX(AD$6:AD298)+1,""))</f>
        <v/>
      </c>
      <c r="AE299" s="4" t="str">
        <f aca="false">IF(OR(ISBLANK($K299),ISBLANK(AE$5)),"",IF($L299=AE$5,MAX(AE$6:AE298)+1,""))</f>
        <v/>
      </c>
      <c r="AF299" s="4" t="str">
        <f aca="false">IF(OR(ISBLANK($K299),ISBLANK(AF$5)),"",IF($L299=AF$5,MAX(AF$6:AF298)+1,""))</f>
        <v/>
      </c>
      <c r="AG299" s="4" t="str">
        <f aca="false">IF(OR(ISBLANK($K299),ISBLANK(AG$5)),"",IF($L299=AG$5,MAX(AG$6:AG298)+1,""))</f>
        <v/>
      </c>
      <c r="AK299" s="26" t="str">
        <f aca="false">R299</f>
        <v/>
      </c>
      <c r="AL299" s="26" t="n">
        <v>294</v>
      </c>
      <c r="AM299" s="2" t="str">
        <f aca="false">IF(OR(ISBLANK(AN299),AN299=""),"",AL299)</f>
        <v/>
      </c>
      <c r="AN299" s="2" t="str">
        <f aca="false">IF(MAX(AK$6:AK$13)&lt;AL299,"",LOOKUP(AL299,AK$6:AK$13,$K$6:$K$13))</f>
        <v/>
      </c>
      <c r="AO299" s="2" t="str">
        <f aca="false">IF(MAX(AK$6:AK$13)&lt;AL299,"",LOOKUP(AL299,AK$6:AK$13,$L$6:$L$13))</f>
        <v/>
      </c>
      <c r="AP299" s="2" t="str">
        <f aca="false">IF(MAX(AK$6:AK$13)&lt;AL299,"",LOOKUP(AL299,AK$6:AK$13,$M$6:$M$13))</f>
        <v/>
      </c>
      <c r="AQ299" s="2" t="str">
        <f aca="false">IF(MAX(AK$6:AK$13)&lt;AL299,"",LOOKUP(AL299,AK$6:AK$13,$N$6:$N$13))</f>
        <v/>
      </c>
      <c r="AR299" s="2" t="str">
        <f aca="false">IF(MAX(AK$6:AK$13)&lt;AL299,"",LOOKUP(AL299,AK$6:AK$13,$O$6:$O$13))</f>
        <v/>
      </c>
      <c r="AT299" s="26" t="str">
        <f aca="false">S299</f>
        <v/>
      </c>
      <c r="AU299" s="26" t="n">
        <v>294</v>
      </c>
      <c r="AV299" s="2" t="str">
        <f aca="false">IF(OR(ISBLANK(AW299),AW299=""),"",AU299)</f>
        <v/>
      </c>
      <c r="AW299" s="2" t="str">
        <f aca="false">IF(MAX(AT$6:AT$13)&lt;AU299,"",LOOKUP(AU299,AT$6:AT$13,$K$6:$K$13))</f>
        <v/>
      </c>
      <c r="AX299" s="2" t="str">
        <f aca="false">IF(MAX(AT$6:AT$13)&lt;AU299,"",LOOKUP(AU299,AT$6:AT$13,$L$6:$L$13))</f>
        <v/>
      </c>
      <c r="AY299" s="2" t="str">
        <f aca="false">IF(MAX(AT$6:AT$13)&lt;AU299,"",LOOKUP(AU299,AT$6:AT$13,$M$6:$M$13))</f>
        <v/>
      </c>
      <c r="AZ299" s="2" t="str">
        <f aca="false">IF(MAX(AT$6:AT$13)&lt;AU299,"",LOOKUP(AU299,AT$6:AT$13,$N$6:$N$13))</f>
        <v/>
      </c>
      <c r="BA299" s="2" t="str">
        <f aca="false">IF(MAX(AT$6:AT$13)&lt;AU299,"",LOOKUP(AU299,AT$6:AT$13,$O$6:$O$13))</f>
        <v/>
      </c>
    </row>
    <row r="300" customFormat="false" ht="14.05" hidden="false" customHeight="false" outlineLevel="0" collapsed="false">
      <c r="L300" s="2" t="str">
        <f aca="false">IF(ISBLANK(K300),"",LOOKUP($K300,$G$6:$G$360,F$6:F$360))</f>
        <v/>
      </c>
      <c r="M300" s="3" t="str">
        <f aca="false">IF(ISBLANK(K300),"",LOOKUP($K300,$G$6:$G$360,C$6:C$360))</f>
        <v/>
      </c>
      <c r="N300" s="3" t="str">
        <f aca="false">IF(ISBLANK(K300),"",LOOKUP($K300,$G$6:$G$360,D$6:D$360))</f>
        <v/>
      </c>
      <c r="O300" s="2" t="str">
        <f aca="false">IF(ISBLANK(K300),"",LOOKUP($K300,$G$6:$G$360,E$6:E$360))</f>
        <v/>
      </c>
      <c r="R300" s="4" t="str">
        <f aca="false">IF(OR(ISBLANK($K300),ISBLANK(R$5)),"",IF($L300=R$5,MAX(R$6:R299)+1,""))</f>
        <v/>
      </c>
      <c r="S300" s="4" t="str">
        <f aca="false">IF(OR(ISBLANK($K300),ISBLANK(S$5)),"",IF($L300=S$5,MAX(S$6:S299)+1,""))</f>
        <v/>
      </c>
      <c r="T300" s="4" t="str">
        <f aca="false">IF(OR(ISBLANK($K300),ISBLANK(T$5)),"",IF($L300=T$5,MAX(T$6:T299)+1,""))</f>
        <v/>
      </c>
      <c r="U300" s="4" t="str">
        <f aca="false">IF(OR(ISBLANK($K300),ISBLANK(U$5)),"",IF($L300=U$5,MAX(U$6:U299)+1,""))</f>
        <v/>
      </c>
      <c r="V300" s="4" t="str">
        <f aca="false">IF(OR(ISBLANK($K300),ISBLANK(V$5)),"",IF($L300=V$5,MAX(V$6:V299)+1,""))</f>
        <v/>
      </c>
      <c r="W300" s="4" t="str">
        <f aca="false">IF(OR(ISBLANK($K300),ISBLANK(W$5)),"",IF($L300=W$5,MAX(W$6:W299)+1,""))</f>
        <v/>
      </c>
      <c r="X300" s="4" t="str">
        <f aca="false">IF(OR(ISBLANK($K300),ISBLANK(X$5)),"",IF($L300=X$5,MAX(X$6:X299)+1,""))</f>
        <v/>
      </c>
      <c r="Y300" s="4" t="str">
        <f aca="false">IF(OR(ISBLANK($K300),ISBLANK(Y$5)),"",IF($L300=Y$5,MAX(Y$6:Y299)+1,""))</f>
        <v/>
      </c>
      <c r="Z300" s="4" t="str">
        <f aca="false">IF(OR(ISBLANK($K300),ISBLANK(Z$5)),"",IF($L300=Z$5,MAX(Z$6:Z299)+1,""))</f>
        <v/>
      </c>
      <c r="AA300" s="4" t="str">
        <f aca="false">IF(OR(ISBLANK($K300),ISBLANK(AA$5)),"",IF($L300=AA$5,MAX(AA$6:AA299)+1,""))</f>
        <v/>
      </c>
      <c r="AB300" s="4" t="str">
        <f aca="false">IF(OR(ISBLANK($K300),ISBLANK(AB$5)),"",IF($L300=AB$5,MAX(AB$6:AB299)+1,""))</f>
        <v/>
      </c>
      <c r="AC300" s="4" t="str">
        <f aca="false">IF(OR(ISBLANK($K300),ISBLANK(AC$5)),"",IF($L300=AC$5,MAX(AC$6:AC299)+1,""))</f>
        <v/>
      </c>
      <c r="AD300" s="4" t="str">
        <f aca="false">IF(OR(ISBLANK($K300),ISBLANK(AD$5)),"",IF($L300=AD$5,MAX(AD$6:AD299)+1,""))</f>
        <v/>
      </c>
      <c r="AE300" s="4" t="str">
        <f aca="false">IF(OR(ISBLANK($K300),ISBLANK(AE$5)),"",IF($L300=AE$5,MAX(AE$6:AE299)+1,""))</f>
        <v/>
      </c>
      <c r="AF300" s="4" t="str">
        <f aca="false">IF(OR(ISBLANK($K300),ISBLANK(AF$5)),"",IF($L300=AF$5,MAX(AF$6:AF299)+1,""))</f>
        <v/>
      </c>
      <c r="AG300" s="4" t="str">
        <f aca="false">IF(OR(ISBLANK($K300),ISBLANK(AG$5)),"",IF($L300=AG$5,MAX(AG$6:AG299)+1,""))</f>
        <v/>
      </c>
      <c r="AK300" s="26" t="str">
        <f aca="false">R300</f>
        <v/>
      </c>
      <c r="AL300" s="26" t="n">
        <v>295</v>
      </c>
      <c r="AM300" s="2" t="str">
        <f aca="false">IF(OR(ISBLANK(AN300),AN300=""),"",AL300)</f>
        <v/>
      </c>
      <c r="AN300" s="2" t="str">
        <f aca="false">IF(MAX(AK$6:AK$13)&lt;AL300,"",LOOKUP(AL300,AK$6:AK$13,$K$6:$K$13))</f>
        <v/>
      </c>
      <c r="AO300" s="2" t="str">
        <f aca="false">IF(MAX(AK$6:AK$13)&lt;AL300,"",LOOKUP(AL300,AK$6:AK$13,$L$6:$L$13))</f>
        <v/>
      </c>
      <c r="AP300" s="2" t="str">
        <f aca="false">IF(MAX(AK$6:AK$13)&lt;AL300,"",LOOKUP(AL300,AK$6:AK$13,$M$6:$M$13))</f>
        <v/>
      </c>
      <c r="AQ300" s="2" t="str">
        <f aca="false">IF(MAX(AK$6:AK$13)&lt;AL300,"",LOOKUP(AL300,AK$6:AK$13,$N$6:$N$13))</f>
        <v/>
      </c>
      <c r="AR300" s="2" t="str">
        <f aca="false">IF(MAX(AK$6:AK$13)&lt;AL300,"",LOOKUP(AL300,AK$6:AK$13,$O$6:$O$13))</f>
        <v/>
      </c>
      <c r="AT300" s="26" t="str">
        <f aca="false">S300</f>
        <v/>
      </c>
      <c r="AU300" s="26" t="n">
        <v>295</v>
      </c>
      <c r="AV300" s="2" t="str">
        <f aca="false">IF(OR(ISBLANK(AW300),AW300=""),"",AU300)</f>
        <v/>
      </c>
      <c r="AW300" s="2" t="str">
        <f aca="false">IF(MAX(AT$6:AT$13)&lt;AU300,"",LOOKUP(AU300,AT$6:AT$13,$K$6:$K$13))</f>
        <v/>
      </c>
      <c r="AX300" s="2" t="str">
        <f aca="false">IF(MAX(AT$6:AT$13)&lt;AU300,"",LOOKUP(AU300,AT$6:AT$13,$L$6:$L$13))</f>
        <v/>
      </c>
      <c r="AY300" s="2" t="str">
        <f aca="false">IF(MAX(AT$6:AT$13)&lt;AU300,"",LOOKUP(AU300,AT$6:AT$13,$M$6:$M$13))</f>
        <v/>
      </c>
      <c r="AZ300" s="2" t="str">
        <f aca="false">IF(MAX(AT$6:AT$13)&lt;AU300,"",LOOKUP(AU300,AT$6:AT$13,$N$6:$N$13))</f>
        <v/>
      </c>
      <c r="BA300" s="2" t="str">
        <f aca="false">IF(MAX(AT$6:AT$13)&lt;AU300,"",LOOKUP(AU300,AT$6:AT$13,$O$6:$O$13))</f>
        <v/>
      </c>
    </row>
    <row r="301" customFormat="false" ht="14.05" hidden="false" customHeight="false" outlineLevel="0" collapsed="false">
      <c r="L301" s="2" t="str">
        <f aca="false">IF(ISBLANK(K301),"",LOOKUP($K301,$G$6:$G$360,F$6:F$360))</f>
        <v/>
      </c>
      <c r="M301" s="3" t="str">
        <f aca="false">IF(ISBLANK(K301),"",LOOKUP($K301,$G$6:$G$360,C$6:C$360))</f>
        <v/>
      </c>
      <c r="N301" s="3" t="str">
        <f aca="false">IF(ISBLANK(K301),"",LOOKUP($K301,$G$6:$G$360,D$6:D$360))</f>
        <v/>
      </c>
      <c r="O301" s="2" t="str">
        <f aca="false">IF(ISBLANK(K301),"",LOOKUP($K301,$G$6:$G$360,E$6:E$360))</f>
        <v/>
      </c>
      <c r="R301" s="4" t="str">
        <f aca="false">IF(OR(ISBLANK($K301),ISBLANK(R$5)),"",IF($L301=R$5,MAX(R$6:R300)+1,""))</f>
        <v/>
      </c>
      <c r="S301" s="4" t="str">
        <f aca="false">IF(OR(ISBLANK($K301),ISBLANK(S$5)),"",IF($L301=S$5,MAX(S$6:S300)+1,""))</f>
        <v/>
      </c>
      <c r="T301" s="4" t="str">
        <f aca="false">IF(OR(ISBLANK($K301),ISBLANK(T$5)),"",IF($L301=T$5,MAX(T$6:T300)+1,""))</f>
        <v/>
      </c>
      <c r="U301" s="4" t="str">
        <f aca="false">IF(OR(ISBLANK($K301),ISBLANK(U$5)),"",IF($L301=U$5,MAX(U$6:U300)+1,""))</f>
        <v/>
      </c>
      <c r="V301" s="4" t="str">
        <f aca="false">IF(OR(ISBLANK($K301),ISBLANK(V$5)),"",IF($L301=V$5,MAX(V$6:V300)+1,""))</f>
        <v/>
      </c>
      <c r="W301" s="4" t="str">
        <f aca="false">IF(OR(ISBLANK($K301),ISBLANK(W$5)),"",IF($L301=W$5,MAX(W$6:W300)+1,""))</f>
        <v/>
      </c>
      <c r="X301" s="4" t="str">
        <f aca="false">IF(OR(ISBLANK($K301),ISBLANK(X$5)),"",IF($L301=X$5,MAX(X$6:X300)+1,""))</f>
        <v/>
      </c>
      <c r="Y301" s="4" t="str">
        <f aca="false">IF(OR(ISBLANK($K301),ISBLANK(Y$5)),"",IF($L301=Y$5,MAX(Y$6:Y300)+1,""))</f>
        <v/>
      </c>
      <c r="Z301" s="4" t="str">
        <f aca="false">IF(OR(ISBLANK($K301),ISBLANK(Z$5)),"",IF($L301=Z$5,MAX(Z$6:Z300)+1,""))</f>
        <v/>
      </c>
      <c r="AA301" s="4" t="str">
        <f aca="false">IF(OR(ISBLANK($K301),ISBLANK(AA$5)),"",IF($L301=AA$5,MAX(AA$6:AA300)+1,""))</f>
        <v/>
      </c>
      <c r="AB301" s="4" t="str">
        <f aca="false">IF(OR(ISBLANK($K301),ISBLANK(AB$5)),"",IF($L301=AB$5,MAX(AB$6:AB300)+1,""))</f>
        <v/>
      </c>
      <c r="AC301" s="4" t="str">
        <f aca="false">IF(OR(ISBLANK($K301),ISBLANK(AC$5)),"",IF($L301=AC$5,MAX(AC$6:AC300)+1,""))</f>
        <v/>
      </c>
      <c r="AD301" s="4" t="str">
        <f aca="false">IF(OR(ISBLANK($K301),ISBLANK(AD$5)),"",IF($L301=AD$5,MAX(AD$6:AD300)+1,""))</f>
        <v/>
      </c>
      <c r="AE301" s="4" t="str">
        <f aca="false">IF(OR(ISBLANK($K301),ISBLANK(AE$5)),"",IF($L301=AE$5,MAX(AE$6:AE300)+1,""))</f>
        <v/>
      </c>
      <c r="AF301" s="4" t="str">
        <f aca="false">IF(OR(ISBLANK($K301),ISBLANK(AF$5)),"",IF($L301=AF$5,MAX(AF$6:AF300)+1,""))</f>
        <v/>
      </c>
      <c r="AG301" s="4" t="str">
        <f aca="false">IF(OR(ISBLANK($K301),ISBLANK(AG$5)),"",IF($L301=AG$5,MAX(AG$6:AG300)+1,""))</f>
        <v/>
      </c>
      <c r="AK301" s="26" t="str">
        <f aca="false">R301</f>
        <v/>
      </c>
      <c r="AL301" s="26" t="n">
        <v>296</v>
      </c>
      <c r="AM301" s="2" t="str">
        <f aca="false">IF(OR(ISBLANK(AN301),AN301=""),"",AL301)</f>
        <v/>
      </c>
      <c r="AN301" s="2" t="str">
        <f aca="false">IF(MAX(AK$6:AK$13)&lt;AL301,"",LOOKUP(AL301,AK$6:AK$13,$K$6:$K$13))</f>
        <v/>
      </c>
      <c r="AO301" s="2" t="str">
        <f aca="false">IF(MAX(AK$6:AK$13)&lt;AL301,"",LOOKUP(AL301,AK$6:AK$13,$L$6:$L$13))</f>
        <v/>
      </c>
      <c r="AP301" s="2" t="str">
        <f aca="false">IF(MAX(AK$6:AK$13)&lt;AL301,"",LOOKUP(AL301,AK$6:AK$13,$M$6:$M$13))</f>
        <v/>
      </c>
      <c r="AQ301" s="2" t="str">
        <f aca="false">IF(MAX(AK$6:AK$13)&lt;AL301,"",LOOKUP(AL301,AK$6:AK$13,$N$6:$N$13))</f>
        <v/>
      </c>
      <c r="AR301" s="2" t="str">
        <f aca="false">IF(MAX(AK$6:AK$13)&lt;AL301,"",LOOKUP(AL301,AK$6:AK$13,$O$6:$O$13))</f>
        <v/>
      </c>
      <c r="AT301" s="26" t="str">
        <f aca="false">S301</f>
        <v/>
      </c>
      <c r="AU301" s="26" t="n">
        <v>296</v>
      </c>
      <c r="AV301" s="2" t="str">
        <f aca="false">IF(OR(ISBLANK(AW301),AW301=""),"",AU301)</f>
        <v/>
      </c>
      <c r="AW301" s="2" t="str">
        <f aca="false">IF(MAX(AT$6:AT$13)&lt;AU301,"",LOOKUP(AU301,AT$6:AT$13,$K$6:$K$13))</f>
        <v/>
      </c>
      <c r="AX301" s="2" t="str">
        <f aca="false">IF(MAX(AT$6:AT$13)&lt;AU301,"",LOOKUP(AU301,AT$6:AT$13,$L$6:$L$13))</f>
        <v/>
      </c>
      <c r="AY301" s="2" t="str">
        <f aca="false">IF(MAX(AT$6:AT$13)&lt;AU301,"",LOOKUP(AU301,AT$6:AT$13,$M$6:$M$13))</f>
        <v/>
      </c>
      <c r="AZ301" s="2" t="str">
        <f aca="false">IF(MAX(AT$6:AT$13)&lt;AU301,"",LOOKUP(AU301,AT$6:AT$13,$N$6:$N$13))</f>
        <v/>
      </c>
      <c r="BA301" s="2" t="str">
        <f aca="false">IF(MAX(AT$6:AT$13)&lt;AU301,"",LOOKUP(AU301,AT$6:AT$13,$O$6:$O$13))</f>
        <v/>
      </c>
    </row>
    <row r="302" customFormat="false" ht="14.05" hidden="false" customHeight="false" outlineLevel="0" collapsed="false">
      <c r="L302" s="2" t="str">
        <f aca="false">IF(ISBLANK(K302),"",LOOKUP($K302,$G$6:$G$360,F$6:F$360))</f>
        <v/>
      </c>
      <c r="M302" s="3" t="str">
        <f aca="false">IF(ISBLANK(K302),"",LOOKUP($K302,$G$6:$G$360,C$6:C$360))</f>
        <v/>
      </c>
      <c r="N302" s="3" t="str">
        <f aca="false">IF(ISBLANK(K302),"",LOOKUP($K302,$G$6:$G$360,D$6:D$360))</f>
        <v/>
      </c>
      <c r="O302" s="2" t="str">
        <f aca="false">IF(ISBLANK(K302),"",LOOKUP($K302,$G$6:$G$360,E$6:E$360))</f>
        <v/>
      </c>
      <c r="R302" s="4" t="str">
        <f aca="false">IF(OR(ISBLANK($K302),ISBLANK(R$5)),"",IF($L302=R$5,MAX(R$6:R301)+1,""))</f>
        <v/>
      </c>
      <c r="S302" s="4" t="str">
        <f aca="false">IF(OR(ISBLANK($K302),ISBLANK(S$5)),"",IF($L302=S$5,MAX(S$6:S301)+1,""))</f>
        <v/>
      </c>
      <c r="T302" s="4" t="str">
        <f aca="false">IF(OR(ISBLANK($K302),ISBLANK(T$5)),"",IF($L302=T$5,MAX(T$6:T301)+1,""))</f>
        <v/>
      </c>
      <c r="U302" s="4" t="str">
        <f aca="false">IF(OR(ISBLANK($K302),ISBLANK(U$5)),"",IF($L302=U$5,MAX(U$6:U301)+1,""))</f>
        <v/>
      </c>
      <c r="V302" s="4" t="str">
        <f aca="false">IF(OR(ISBLANK($K302),ISBLANK(V$5)),"",IF($L302=V$5,MAX(V$6:V301)+1,""))</f>
        <v/>
      </c>
      <c r="W302" s="4" t="str">
        <f aca="false">IF(OR(ISBLANK($K302),ISBLANK(W$5)),"",IF($L302=W$5,MAX(W$6:W301)+1,""))</f>
        <v/>
      </c>
      <c r="X302" s="4" t="str">
        <f aca="false">IF(OR(ISBLANK($K302),ISBLANK(X$5)),"",IF($L302=X$5,MAX(X$6:X301)+1,""))</f>
        <v/>
      </c>
      <c r="Y302" s="4" t="str">
        <f aca="false">IF(OR(ISBLANK($K302),ISBLANK(Y$5)),"",IF($L302=Y$5,MAX(Y$6:Y301)+1,""))</f>
        <v/>
      </c>
      <c r="Z302" s="4" t="str">
        <f aca="false">IF(OR(ISBLANK($K302),ISBLANK(Z$5)),"",IF($L302=Z$5,MAX(Z$6:Z301)+1,""))</f>
        <v/>
      </c>
      <c r="AA302" s="4" t="str">
        <f aca="false">IF(OR(ISBLANK($K302),ISBLANK(AA$5)),"",IF($L302=AA$5,MAX(AA$6:AA301)+1,""))</f>
        <v/>
      </c>
      <c r="AB302" s="4" t="str">
        <f aca="false">IF(OR(ISBLANK($K302),ISBLANK(AB$5)),"",IF($L302=AB$5,MAX(AB$6:AB301)+1,""))</f>
        <v/>
      </c>
      <c r="AC302" s="4" t="str">
        <f aca="false">IF(OR(ISBLANK($K302),ISBLANK(AC$5)),"",IF($L302=AC$5,MAX(AC$6:AC301)+1,""))</f>
        <v/>
      </c>
      <c r="AD302" s="4" t="str">
        <f aca="false">IF(OR(ISBLANK($K302),ISBLANK(AD$5)),"",IF($L302=AD$5,MAX(AD$6:AD301)+1,""))</f>
        <v/>
      </c>
      <c r="AE302" s="4" t="str">
        <f aca="false">IF(OR(ISBLANK($K302),ISBLANK(AE$5)),"",IF($L302=AE$5,MAX(AE$6:AE301)+1,""))</f>
        <v/>
      </c>
      <c r="AF302" s="4" t="str">
        <f aca="false">IF(OR(ISBLANK($K302),ISBLANK(AF$5)),"",IF($L302=AF$5,MAX(AF$6:AF301)+1,""))</f>
        <v/>
      </c>
      <c r="AG302" s="4" t="str">
        <f aca="false">IF(OR(ISBLANK($K302),ISBLANK(AG$5)),"",IF($L302=AG$5,MAX(AG$6:AG301)+1,""))</f>
        <v/>
      </c>
      <c r="AK302" s="26" t="str">
        <f aca="false">R302</f>
        <v/>
      </c>
      <c r="AL302" s="26" t="n">
        <v>297</v>
      </c>
      <c r="AM302" s="2" t="str">
        <f aca="false">IF(OR(ISBLANK(AN302),AN302=""),"",AL302)</f>
        <v/>
      </c>
      <c r="AN302" s="2" t="str">
        <f aca="false">IF(MAX(AK$6:AK$13)&lt;AL302,"",LOOKUP(AL302,AK$6:AK$13,$K$6:$K$13))</f>
        <v/>
      </c>
      <c r="AO302" s="2" t="str">
        <f aca="false">IF(MAX(AK$6:AK$13)&lt;AL302,"",LOOKUP(AL302,AK$6:AK$13,$L$6:$L$13))</f>
        <v/>
      </c>
      <c r="AP302" s="2" t="str">
        <f aca="false">IF(MAX(AK$6:AK$13)&lt;AL302,"",LOOKUP(AL302,AK$6:AK$13,$M$6:$M$13))</f>
        <v/>
      </c>
      <c r="AQ302" s="2" t="str">
        <f aca="false">IF(MAX(AK$6:AK$13)&lt;AL302,"",LOOKUP(AL302,AK$6:AK$13,$N$6:$N$13))</f>
        <v/>
      </c>
      <c r="AR302" s="2" t="str">
        <f aca="false">IF(MAX(AK$6:AK$13)&lt;AL302,"",LOOKUP(AL302,AK$6:AK$13,$O$6:$O$13))</f>
        <v/>
      </c>
      <c r="AT302" s="26" t="str">
        <f aca="false">S302</f>
        <v/>
      </c>
      <c r="AU302" s="26" t="n">
        <v>297</v>
      </c>
      <c r="AV302" s="2" t="str">
        <f aca="false">IF(OR(ISBLANK(AW302),AW302=""),"",AU302)</f>
        <v/>
      </c>
      <c r="AW302" s="2" t="str">
        <f aca="false">IF(MAX(AT$6:AT$13)&lt;AU302,"",LOOKUP(AU302,AT$6:AT$13,$K$6:$K$13))</f>
        <v/>
      </c>
      <c r="AX302" s="2" t="str">
        <f aca="false">IF(MAX(AT$6:AT$13)&lt;AU302,"",LOOKUP(AU302,AT$6:AT$13,$L$6:$L$13))</f>
        <v/>
      </c>
      <c r="AY302" s="2" t="str">
        <f aca="false">IF(MAX(AT$6:AT$13)&lt;AU302,"",LOOKUP(AU302,AT$6:AT$13,$M$6:$M$13))</f>
        <v/>
      </c>
      <c r="AZ302" s="2" t="str">
        <f aca="false">IF(MAX(AT$6:AT$13)&lt;AU302,"",LOOKUP(AU302,AT$6:AT$13,$N$6:$N$13))</f>
        <v/>
      </c>
      <c r="BA302" s="2" t="str">
        <f aca="false">IF(MAX(AT$6:AT$13)&lt;AU302,"",LOOKUP(AU302,AT$6:AT$13,$O$6:$O$13))</f>
        <v/>
      </c>
    </row>
    <row r="303" customFormat="false" ht="14.05" hidden="false" customHeight="false" outlineLevel="0" collapsed="false">
      <c r="L303" s="2" t="str">
        <f aca="false">IF(ISBLANK(K303),"",LOOKUP($K303,$G$6:$G$360,F$6:F$360))</f>
        <v/>
      </c>
      <c r="M303" s="3" t="str">
        <f aca="false">IF(ISBLANK(K303),"",LOOKUP($K303,$G$6:$G$360,C$6:C$360))</f>
        <v/>
      </c>
      <c r="N303" s="3" t="str">
        <f aca="false">IF(ISBLANK(K303),"",LOOKUP($K303,$G$6:$G$360,D$6:D$360))</f>
        <v/>
      </c>
      <c r="O303" s="2" t="str">
        <f aca="false">IF(ISBLANK(K303),"",LOOKUP($K303,$G$6:$G$360,E$6:E$360))</f>
        <v/>
      </c>
      <c r="R303" s="4" t="str">
        <f aca="false">IF(OR(ISBLANK($K303),ISBLANK(R$5)),"",IF($L303=R$5,MAX(R$6:R302)+1,""))</f>
        <v/>
      </c>
      <c r="S303" s="4" t="str">
        <f aca="false">IF(OR(ISBLANK($K303),ISBLANK(S$5)),"",IF($L303=S$5,MAX(S$6:S302)+1,""))</f>
        <v/>
      </c>
      <c r="T303" s="4" t="str">
        <f aca="false">IF(OR(ISBLANK($K303),ISBLANK(T$5)),"",IF($L303=T$5,MAX(T$6:T302)+1,""))</f>
        <v/>
      </c>
      <c r="U303" s="4" t="str">
        <f aca="false">IF(OR(ISBLANK($K303),ISBLANK(U$5)),"",IF($L303=U$5,MAX(U$6:U302)+1,""))</f>
        <v/>
      </c>
      <c r="V303" s="4" t="str">
        <f aca="false">IF(OR(ISBLANK($K303),ISBLANK(V$5)),"",IF($L303=V$5,MAX(V$6:V302)+1,""))</f>
        <v/>
      </c>
      <c r="W303" s="4" t="str">
        <f aca="false">IF(OR(ISBLANK($K303),ISBLANK(W$5)),"",IF($L303=W$5,MAX(W$6:W302)+1,""))</f>
        <v/>
      </c>
      <c r="X303" s="4" t="str">
        <f aca="false">IF(OR(ISBLANK($K303),ISBLANK(X$5)),"",IF($L303=X$5,MAX(X$6:X302)+1,""))</f>
        <v/>
      </c>
      <c r="Y303" s="4" t="str">
        <f aca="false">IF(OR(ISBLANK($K303),ISBLANK(Y$5)),"",IF($L303=Y$5,MAX(Y$6:Y302)+1,""))</f>
        <v/>
      </c>
      <c r="Z303" s="4" t="str">
        <f aca="false">IF(OR(ISBLANK($K303),ISBLANK(Z$5)),"",IF($L303=Z$5,MAX(Z$6:Z302)+1,""))</f>
        <v/>
      </c>
      <c r="AA303" s="4" t="str">
        <f aca="false">IF(OR(ISBLANK($K303),ISBLANK(AA$5)),"",IF($L303=AA$5,MAX(AA$6:AA302)+1,""))</f>
        <v/>
      </c>
      <c r="AB303" s="4" t="str">
        <f aca="false">IF(OR(ISBLANK($K303),ISBLANK(AB$5)),"",IF($L303=AB$5,MAX(AB$6:AB302)+1,""))</f>
        <v/>
      </c>
      <c r="AC303" s="4" t="str">
        <f aca="false">IF(OR(ISBLANK($K303),ISBLANK(AC$5)),"",IF($L303=AC$5,MAX(AC$6:AC302)+1,""))</f>
        <v/>
      </c>
      <c r="AD303" s="4" t="str">
        <f aca="false">IF(OR(ISBLANK($K303),ISBLANK(AD$5)),"",IF($L303=AD$5,MAX(AD$6:AD302)+1,""))</f>
        <v/>
      </c>
      <c r="AE303" s="4" t="str">
        <f aca="false">IF(OR(ISBLANK($K303),ISBLANK(AE$5)),"",IF($L303=AE$5,MAX(AE$6:AE302)+1,""))</f>
        <v/>
      </c>
      <c r="AF303" s="4" t="str">
        <f aca="false">IF(OR(ISBLANK($K303),ISBLANK(AF$5)),"",IF($L303=AF$5,MAX(AF$6:AF302)+1,""))</f>
        <v/>
      </c>
      <c r="AG303" s="4" t="str">
        <f aca="false">IF(OR(ISBLANK($K303),ISBLANK(AG$5)),"",IF($L303=AG$5,MAX(AG$6:AG302)+1,""))</f>
        <v/>
      </c>
      <c r="AK303" s="26" t="str">
        <f aca="false">R303</f>
        <v/>
      </c>
      <c r="AL303" s="26" t="n">
        <v>298</v>
      </c>
      <c r="AM303" s="2" t="str">
        <f aca="false">IF(OR(ISBLANK(AN303),AN303=""),"",AL303)</f>
        <v/>
      </c>
      <c r="AN303" s="2" t="str">
        <f aca="false">IF(MAX(AK$6:AK$13)&lt;AL303,"",LOOKUP(AL303,AK$6:AK$13,$K$6:$K$13))</f>
        <v/>
      </c>
      <c r="AO303" s="2" t="str">
        <f aca="false">IF(MAX(AK$6:AK$13)&lt;AL303,"",LOOKUP(AL303,AK$6:AK$13,$L$6:$L$13))</f>
        <v/>
      </c>
      <c r="AP303" s="2" t="str">
        <f aca="false">IF(MAX(AK$6:AK$13)&lt;AL303,"",LOOKUP(AL303,AK$6:AK$13,$M$6:$M$13))</f>
        <v/>
      </c>
      <c r="AQ303" s="2" t="str">
        <f aca="false">IF(MAX(AK$6:AK$13)&lt;AL303,"",LOOKUP(AL303,AK$6:AK$13,$N$6:$N$13))</f>
        <v/>
      </c>
      <c r="AR303" s="2" t="str">
        <f aca="false">IF(MAX(AK$6:AK$13)&lt;AL303,"",LOOKUP(AL303,AK$6:AK$13,$O$6:$O$13))</f>
        <v/>
      </c>
      <c r="AT303" s="26" t="str">
        <f aca="false">S303</f>
        <v/>
      </c>
      <c r="AU303" s="26" t="n">
        <v>298</v>
      </c>
      <c r="AV303" s="2" t="str">
        <f aca="false">IF(OR(ISBLANK(AW303),AW303=""),"",AU303)</f>
        <v/>
      </c>
      <c r="AW303" s="2" t="str">
        <f aca="false">IF(MAX(AT$6:AT$13)&lt;AU303,"",LOOKUP(AU303,AT$6:AT$13,$K$6:$K$13))</f>
        <v/>
      </c>
      <c r="AX303" s="2" t="str">
        <f aca="false">IF(MAX(AT$6:AT$13)&lt;AU303,"",LOOKUP(AU303,AT$6:AT$13,$L$6:$L$13))</f>
        <v/>
      </c>
      <c r="AY303" s="2" t="str">
        <f aca="false">IF(MAX(AT$6:AT$13)&lt;AU303,"",LOOKUP(AU303,AT$6:AT$13,$M$6:$M$13))</f>
        <v/>
      </c>
      <c r="AZ303" s="2" t="str">
        <f aca="false">IF(MAX(AT$6:AT$13)&lt;AU303,"",LOOKUP(AU303,AT$6:AT$13,$N$6:$N$13))</f>
        <v/>
      </c>
      <c r="BA303" s="2" t="str">
        <f aca="false">IF(MAX(AT$6:AT$13)&lt;AU303,"",LOOKUP(AU303,AT$6:AT$13,$O$6:$O$13))</f>
        <v/>
      </c>
    </row>
    <row r="304" customFormat="false" ht="14.05" hidden="false" customHeight="false" outlineLevel="0" collapsed="false">
      <c r="L304" s="2" t="str">
        <f aca="false">IF(ISBLANK(K304),"",LOOKUP($K304,$G$6:$G$360,F$6:F$360))</f>
        <v/>
      </c>
      <c r="M304" s="3" t="str">
        <f aca="false">IF(ISBLANK(K304),"",LOOKUP($K304,$G$6:$G$360,C$6:C$360))</f>
        <v/>
      </c>
      <c r="N304" s="3" t="str">
        <f aca="false">IF(ISBLANK(K304),"",LOOKUP($K304,$G$6:$G$360,D$6:D$360))</f>
        <v/>
      </c>
      <c r="O304" s="2" t="str">
        <f aca="false">IF(ISBLANK(K304),"",LOOKUP($K304,$G$6:$G$360,E$6:E$360))</f>
        <v/>
      </c>
      <c r="R304" s="4" t="str">
        <f aca="false">IF(OR(ISBLANK($K304),ISBLANK(R$5)),"",IF($L304=R$5,MAX(R$6:R303)+1,""))</f>
        <v/>
      </c>
      <c r="S304" s="4" t="str">
        <f aca="false">IF(OR(ISBLANK($K304),ISBLANK(S$5)),"",IF($L304=S$5,MAX(S$6:S303)+1,""))</f>
        <v/>
      </c>
      <c r="T304" s="4" t="str">
        <f aca="false">IF(OR(ISBLANK($K304),ISBLANK(T$5)),"",IF($L304=T$5,MAX(T$6:T303)+1,""))</f>
        <v/>
      </c>
      <c r="U304" s="4" t="str">
        <f aca="false">IF(OR(ISBLANK($K304),ISBLANK(U$5)),"",IF($L304=U$5,MAX(U$6:U303)+1,""))</f>
        <v/>
      </c>
      <c r="V304" s="4" t="str">
        <f aca="false">IF(OR(ISBLANK($K304),ISBLANK(V$5)),"",IF($L304=V$5,MAX(V$6:V303)+1,""))</f>
        <v/>
      </c>
      <c r="W304" s="4" t="str">
        <f aca="false">IF(OR(ISBLANK($K304),ISBLANK(W$5)),"",IF($L304=W$5,MAX(W$6:W303)+1,""))</f>
        <v/>
      </c>
      <c r="X304" s="4" t="str">
        <f aca="false">IF(OR(ISBLANK($K304),ISBLANK(X$5)),"",IF($L304=X$5,MAX(X$6:X303)+1,""))</f>
        <v/>
      </c>
      <c r="Y304" s="4" t="str">
        <f aca="false">IF(OR(ISBLANK($K304),ISBLANK(Y$5)),"",IF($L304=Y$5,MAX(Y$6:Y303)+1,""))</f>
        <v/>
      </c>
      <c r="Z304" s="4" t="str">
        <f aca="false">IF(OR(ISBLANK($K304),ISBLANK(Z$5)),"",IF($L304=Z$5,MAX(Z$6:Z303)+1,""))</f>
        <v/>
      </c>
      <c r="AA304" s="4" t="str">
        <f aca="false">IF(OR(ISBLANK($K304),ISBLANK(AA$5)),"",IF($L304=AA$5,MAX(AA$6:AA303)+1,""))</f>
        <v/>
      </c>
      <c r="AB304" s="4" t="str">
        <f aca="false">IF(OR(ISBLANK($K304),ISBLANK(AB$5)),"",IF($L304=AB$5,MAX(AB$6:AB303)+1,""))</f>
        <v/>
      </c>
      <c r="AC304" s="4" t="str">
        <f aca="false">IF(OR(ISBLANK($K304),ISBLANK(AC$5)),"",IF($L304=AC$5,MAX(AC$6:AC303)+1,""))</f>
        <v/>
      </c>
      <c r="AD304" s="4" t="str">
        <f aca="false">IF(OR(ISBLANK($K304),ISBLANK(AD$5)),"",IF($L304=AD$5,MAX(AD$6:AD303)+1,""))</f>
        <v/>
      </c>
      <c r="AE304" s="4" t="str">
        <f aca="false">IF(OR(ISBLANK($K304),ISBLANK(AE$5)),"",IF($L304=AE$5,MAX(AE$6:AE303)+1,""))</f>
        <v/>
      </c>
      <c r="AF304" s="4" t="str">
        <f aca="false">IF(OR(ISBLANK($K304),ISBLANK(AF$5)),"",IF($L304=AF$5,MAX(AF$6:AF303)+1,""))</f>
        <v/>
      </c>
      <c r="AG304" s="4" t="str">
        <f aca="false">IF(OR(ISBLANK($K304),ISBLANK(AG$5)),"",IF($L304=AG$5,MAX(AG$6:AG303)+1,""))</f>
        <v/>
      </c>
      <c r="AK304" s="26" t="str">
        <f aca="false">R304</f>
        <v/>
      </c>
      <c r="AL304" s="26" t="n">
        <v>299</v>
      </c>
      <c r="AM304" s="2" t="str">
        <f aca="false">IF(OR(ISBLANK(AN304),AN304=""),"",AL304)</f>
        <v/>
      </c>
      <c r="AN304" s="2" t="str">
        <f aca="false">IF(MAX(AK$6:AK$13)&lt;AL304,"",LOOKUP(AL304,AK$6:AK$13,$K$6:$K$13))</f>
        <v/>
      </c>
      <c r="AO304" s="2" t="str">
        <f aca="false">IF(MAX(AK$6:AK$13)&lt;AL304,"",LOOKUP(AL304,AK$6:AK$13,$L$6:$L$13))</f>
        <v/>
      </c>
      <c r="AP304" s="2" t="str">
        <f aca="false">IF(MAX(AK$6:AK$13)&lt;AL304,"",LOOKUP(AL304,AK$6:AK$13,$M$6:$M$13))</f>
        <v/>
      </c>
      <c r="AQ304" s="2" t="str">
        <f aca="false">IF(MAX(AK$6:AK$13)&lt;AL304,"",LOOKUP(AL304,AK$6:AK$13,$N$6:$N$13))</f>
        <v/>
      </c>
      <c r="AR304" s="2" t="str">
        <f aca="false">IF(MAX(AK$6:AK$13)&lt;AL304,"",LOOKUP(AL304,AK$6:AK$13,$O$6:$O$13))</f>
        <v/>
      </c>
      <c r="AT304" s="26" t="str">
        <f aca="false">S304</f>
        <v/>
      </c>
      <c r="AU304" s="26" t="n">
        <v>299</v>
      </c>
      <c r="AV304" s="2" t="str">
        <f aca="false">IF(OR(ISBLANK(AW304),AW304=""),"",AU304)</f>
        <v/>
      </c>
      <c r="AW304" s="2" t="str">
        <f aca="false">IF(MAX(AT$6:AT$13)&lt;AU304,"",LOOKUP(AU304,AT$6:AT$13,$K$6:$K$13))</f>
        <v/>
      </c>
      <c r="AX304" s="2" t="str">
        <f aca="false">IF(MAX(AT$6:AT$13)&lt;AU304,"",LOOKUP(AU304,AT$6:AT$13,$L$6:$L$13))</f>
        <v/>
      </c>
      <c r="AY304" s="2" t="str">
        <f aca="false">IF(MAX(AT$6:AT$13)&lt;AU304,"",LOOKUP(AU304,AT$6:AT$13,$M$6:$M$13))</f>
        <v/>
      </c>
      <c r="AZ304" s="2" t="str">
        <f aca="false">IF(MAX(AT$6:AT$13)&lt;AU304,"",LOOKUP(AU304,AT$6:AT$13,$N$6:$N$13))</f>
        <v/>
      </c>
      <c r="BA304" s="2" t="str">
        <f aca="false">IF(MAX(AT$6:AT$13)&lt;AU304,"",LOOKUP(AU304,AT$6:AT$13,$O$6:$O$13))</f>
        <v/>
      </c>
    </row>
    <row r="305" customFormat="false" ht="14.05" hidden="false" customHeight="false" outlineLevel="0" collapsed="false">
      <c r="L305" s="2" t="str">
        <f aca="false">IF(ISBLANK(K305),"",LOOKUP($K305,$G$6:$G$360,F$6:F$360))</f>
        <v/>
      </c>
      <c r="M305" s="3" t="str">
        <f aca="false">IF(ISBLANK(K305),"",LOOKUP($K305,$G$6:$G$360,C$6:C$360))</f>
        <v/>
      </c>
      <c r="N305" s="3" t="str">
        <f aca="false">IF(ISBLANK(K305),"",LOOKUP($K305,$G$6:$G$360,D$6:D$360))</f>
        <v/>
      </c>
      <c r="O305" s="2" t="str">
        <f aca="false">IF(ISBLANK(K305),"",LOOKUP($K305,$G$6:$G$360,E$6:E$360))</f>
        <v/>
      </c>
      <c r="R305" s="4" t="str">
        <f aca="false">IF(OR(ISBLANK($K305),ISBLANK(R$5)),"",IF($L305=R$5,MAX(R$6:R304)+1,""))</f>
        <v/>
      </c>
      <c r="S305" s="4" t="str">
        <f aca="false">IF(OR(ISBLANK($K305),ISBLANK(S$5)),"",IF($L305=S$5,MAX(S$6:S304)+1,""))</f>
        <v/>
      </c>
      <c r="T305" s="4" t="str">
        <f aca="false">IF(OR(ISBLANK($K305),ISBLANK(T$5)),"",IF($L305=T$5,MAX(T$6:T304)+1,""))</f>
        <v/>
      </c>
      <c r="U305" s="4" t="str">
        <f aca="false">IF(OR(ISBLANK($K305),ISBLANK(U$5)),"",IF($L305=U$5,MAX(U$6:U304)+1,""))</f>
        <v/>
      </c>
      <c r="V305" s="4" t="str">
        <f aca="false">IF(OR(ISBLANK($K305),ISBLANK(V$5)),"",IF($L305=V$5,MAX(V$6:V304)+1,""))</f>
        <v/>
      </c>
      <c r="W305" s="4" t="str">
        <f aca="false">IF(OR(ISBLANK($K305),ISBLANK(W$5)),"",IF($L305=W$5,MAX(W$6:W304)+1,""))</f>
        <v/>
      </c>
      <c r="X305" s="4" t="str">
        <f aca="false">IF(OR(ISBLANK($K305),ISBLANK(X$5)),"",IF($L305=X$5,MAX(X$6:X304)+1,""))</f>
        <v/>
      </c>
      <c r="Y305" s="4" t="str">
        <f aca="false">IF(OR(ISBLANK($K305),ISBLANK(Y$5)),"",IF($L305=Y$5,MAX(Y$6:Y304)+1,""))</f>
        <v/>
      </c>
      <c r="Z305" s="4" t="str">
        <f aca="false">IF(OR(ISBLANK($K305),ISBLANK(Z$5)),"",IF($L305=Z$5,MAX(Z$6:Z304)+1,""))</f>
        <v/>
      </c>
      <c r="AA305" s="4" t="str">
        <f aca="false">IF(OR(ISBLANK($K305),ISBLANK(AA$5)),"",IF($L305=AA$5,MAX(AA$6:AA304)+1,""))</f>
        <v/>
      </c>
      <c r="AB305" s="4" t="str">
        <f aca="false">IF(OR(ISBLANK($K305),ISBLANK(AB$5)),"",IF($L305=AB$5,MAX(AB$6:AB304)+1,""))</f>
        <v/>
      </c>
      <c r="AC305" s="4" t="str">
        <f aca="false">IF(OR(ISBLANK($K305),ISBLANK(AC$5)),"",IF($L305=AC$5,MAX(AC$6:AC304)+1,""))</f>
        <v/>
      </c>
      <c r="AD305" s="4" t="str">
        <f aca="false">IF(OR(ISBLANK($K305),ISBLANK(AD$5)),"",IF($L305=AD$5,MAX(AD$6:AD304)+1,""))</f>
        <v/>
      </c>
      <c r="AE305" s="4" t="str">
        <f aca="false">IF(OR(ISBLANK($K305),ISBLANK(AE$5)),"",IF($L305=AE$5,MAX(AE$6:AE304)+1,""))</f>
        <v/>
      </c>
      <c r="AF305" s="4" t="str">
        <f aca="false">IF(OR(ISBLANK($K305),ISBLANK(AF$5)),"",IF($L305=AF$5,MAX(AF$6:AF304)+1,""))</f>
        <v/>
      </c>
      <c r="AG305" s="4" t="str">
        <f aca="false">IF(OR(ISBLANK($K305),ISBLANK(AG$5)),"",IF($L305=AG$5,MAX(AG$6:AG304)+1,""))</f>
        <v/>
      </c>
      <c r="AK305" s="26" t="str">
        <f aca="false">R305</f>
        <v/>
      </c>
      <c r="AL305" s="26" t="n">
        <v>300</v>
      </c>
      <c r="AM305" s="2" t="str">
        <f aca="false">IF(OR(ISBLANK(AN305),AN305=""),"",AL305)</f>
        <v/>
      </c>
      <c r="AN305" s="2" t="str">
        <f aca="false">IF(MAX(AK$6:AK$13)&lt;AL305,"",LOOKUP(AL305,AK$6:AK$13,$K$6:$K$13))</f>
        <v/>
      </c>
      <c r="AO305" s="2" t="str">
        <f aca="false">IF(MAX(AK$6:AK$13)&lt;AL305,"",LOOKUP(AL305,AK$6:AK$13,$L$6:$L$13))</f>
        <v/>
      </c>
      <c r="AP305" s="2" t="str">
        <f aca="false">IF(MAX(AK$6:AK$13)&lt;AL305,"",LOOKUP(AL305,AK$6:AK$13,$M$6:$M$13))</f>
        <v/>
      </c>
      <c r="AQ305" s="2" t="str">
        <f aca="false">IF(MAX(AK$6:AK$13)&lt;AL305,"",LOOKUP(AL305,AK$6:AK$13,$N$6:$N$13))</f>
        <v/>
      </c>
      <c r="AR305" s="2" t="str">
        <f aca="false">IF(MAX(AK$6:AK$13)&lt;AL305,"",LOOKUP(AL305,AK$6:AK$13,$O$6:$O$13))</f>
        <v/>
      </c>
      <c r="AT305" s="26" t="str">
        <f aca="false">S305</f>
        <v/>
      </c>
      <c r="AU305" s="26" t="n">
        <v>300</v>
      </c>
      <c r="AV305" s="2" t="str">
        <f aca="false">IF(OR(ISBLANK(AW305),AW305=""),"",AU305)</f>
        <v/>
      </c>
      <c r="AW305" s="2" t="str">
        <f aca="false">IF(MAX(AT$6:AT$13)&lt;AU305,"",LOOKUP(AU305,AT$6:AT$13,$K$6:$K$13))</f>
        <v/>
      </c>
      <c r="AX305" s="2" t="str">
        <f aca="false">IF(MAX(AT$6:AT$13)&lt;AU305,"",LOOKUP(AU305,AT$6:AT$13,$L$6:$L$13))</f>
        <v/>
      </c>
      <c r="AY305" s="2" t="str">
        <f aca="false">IF(MAX(AT$6:AT$13)&lt;AU305,"",LOOKUP(AU305,AT$6:AT$13,$M$6:$M$13))</f>
        <v/>
      </c>
      <c r="AZ305" s="2" t="str">
        <f aca="false">IF(MAX(AT$6:AT$13)&lt;AU305,"",LOOKUP(AU305,AT$6:AT$13,$N$6:$N$13))</f>
        <v/>
      </c>
      <c r="BA305" s="2" t="str">
        <f aca="false">IF(MAX(AT$6:AT$13)&lt;AU305,"",LOOKUP(AU305,AT$6:AT$13,$O$6:$O$13))</f>
        <v/>
      </c>
    </row>
    <row r="306" customFormat="false" ht="14.05" hidden="false" customHeight="false" outlineLevel="0" collapsed="false">
      <c r="L306" s="2" t="str">
        <f aca="false">IF(ISBLANK(K306),"",LOOKUP($K306,$G$6:$G$360,F$6:F$360))</f>
        <v/>
      </c>
      <c r="M306" s="3" t="str">
        <f aca="false">IF(ISBLANK(K306),"",LOOKUP($K306,$G$6:$G$360,C$6:C$360))</f>
        <v/>
      </c>
      <c r="N306" s="3" t="str">
        <f aca="false">IF(ISBLANK(K306),"",LOOKUP($K306,$G$6:$G$360,D$6:D$360))</f>
        <v/>
      </c>
      <c r="O306" s="2" t="str">
        <f aca="false">IF(ISBLANK(K306),"",LOOKUP($K306,$G$6:$G$360,E$6:E$360))</f>
        <v/>
      </c>
      <c r="R306" s="4" t="str">
        <f aca="false">IF(OR(ISBLANK($K306),ISBLANK(R$5)),"",IF($L306=R$5,MAX(R$6:R305)+1,""))</f>
        <v/>
      </c>
      <c r="S306" s="4" t="str">
        <f aca="false">IF(OR(ISBLANK($K306),ISBLANK(S$5)),"",IF($L306=S$5,MAX(S$6:S305)+1,""))</f>
        <v/>
      </c>
      <c r="T306" s="4" t="str">
        <f aca="false">IF(OR(ISBLANK($K306),ISBLANK(T$5)),"",IF($L306=T$5,MAX(T$6:T305)+1,""))</f>
        <v/>
      </c>
      <c r="U306" s="4" t="str">
        <f aca="false">IF(OR(ISBLANK($K306),ISBLANK(U$5)),"",IF($L306=U$5,MAX(U$6:U305)+1,""))</f>
        <v/>
      </c>
      <c r="V306" s="4" t="str">
        <f aca="false">IF(OR(ISBLANK($K306),ISBLANK(V$5)),"",IF($L306=V$5,MAX(V$6:V305)+1,""))</f>
        <v/>
      </c>
      <c r="W306" s="4" t="str">
        <f aca="false">IF(OR(ISBLANK($K306),ISBLANK(W$5)),"",IF($L306=W$5,MAX(W$6:W305)+1,""))</f>
        <v/>
      </c>
      <c r="X306" s="4" t="str">
        <f aca="false">IF(OR(ISBLANK($K306),ISBLANK(X$5)),"",IF($L306=X$5,MAX(X$6:X305)+1,""))</f>
        <v/>
      </c>
      <c r="Y306" s="4" t="str">
        <f aca="false">IF(OR(ISBLANK($K306),ISBLANK(Y$5)),"",IF($L306=Y$5,MAX(Y$6:Y305)+1,""))</f>
        <v/>
      </c>
      <c r="Z306" s="4" t="str">
        <f aca="false">IF(OR(ISBLANK($K306),ISBLANK(Z$5)),"",IF($L306=Z$5,MAX(Z$6:Z305)+1,""))</f>
        <v/>
      </c>
      <c r="AA306" s="4" t="str">
        <f aca="false">IF(OR(ISBLANK($K306),ISBLANK(AA$5)),"",IF($L306=AA$5,MAX(AA$6:AA305)+1,""))</f>
        <v/>
      </c>
      <c r="AB306" s="4" t="str">
        <f aca="false">IF(OR(ISBLANK($K306),ISBLANK(AB$5)),"",IF($L306=AB$5,MAX(AB$6:AB305)+1,""))</f>
        <v/>
      </c>
      <c r="AC306" s="4" t="str">
        <f aca="false">IF(OR(ISBLANK($K306),ISBLANK(AC$5)),"",IF($L306=AC$5,MAX(AC$6:AC305)+1,""))</f>
        <v/>
      </c>
      <c r="AD306" s="4" t="str">
        <f aca="false">IF(OR(ISBLANK($K306),ISBLANK(AD$5)),"",IF($L306=AD$5,MAX(AD$6:AD305)+1,""))</f>
        <v/>
      </c>
      <c r="AE306" s="4" t="str">
        <f aca="false">IF(OR(ISBLANK($K306),ISBLANK(AE$5)),"",IF($L306=AE$5,MAX(AE$6:AE305)+1,""))</f>
        <v/>
      </c>
      <c r="AF306" s="4" t="str">
        <f aca="false">IF(OR(ISBLANK($K306),ISBLANK(AF$5)),"",IF($L306=AF$5,MAX(AF$6:AF305)+1,""))</f>
        <v/>
      </c>
      <c r="AG306" s="4" t="str">
        <f aca="false">IF(OR(ISBLANK($K306),ISBLANK(AG$5)),"",IF($L306=AG$5,MAX(AG$6:AG305)+1,""))</f>
        <v/>
      </c>
      <c r="AK306" s="26" t="str">
        <f aca="false">R306</f>
        <v/>
      </c>
      <c r="AL306" s="26" t="n">
        <v>301</v>
      </c>
      <c r="AM306" s="2" t="str">
        <f aca="false">IF(OR(ISBLANK(AN306),AN306=""),"",AL306)</f>
        <v/>
      </c>
      <c r="AN306" s="2" t="str">
        <f aca="false">IF(MAX(AK$6:AK$13)&lt;AL306,"",LOOKUP(AL306,AK$6:AK$13,$K$6:$K$13))</f>
        <v/>
      </c>
      <c r="AO306" s="2" t="str">
        <f aca="false">IF(MAX(AK$6:AK$13)&lt;AL306,"",LOOKUP(AL306,AK$6:AK$13,$L$6:$L$13))</f>
        <v/>
      </c>
      <c r="AP306" s="2" t="str">
        <f aca="false">IF(MAX(AK$6:AK$13)&lt;AL306,"",LOOKUP(AL306,AK$6:AK$13,$M$6:$M$13))</f>
        <v/>
      </c>
      <c r="AQ306" s="2" t="str">
        <f aca="false">IF(MAX(AK$6:AK$13)&lt;AL306,"",LOOKUP(AL306,AK$6:AK$13,$N$6:$N$13))</f>
        <v/>
      </c>
      <c r="AR306" s="2" t="str">
        <f aca="false">IF(MAX(AK$6:AK$13)&lt;AL306,"",LOOKUP(AL306,AK$6:AK$13,$O$6:$O$13))</f>
        <v/>
      </c>
      <c r="AT306" s="26" t="str">
        <f aca="false">S306</f>
        <v/>
      </c>
      <c r="AU306" s="26" t="n">
        <v>301</v>
      </c>
      <c r="AV306" s="2" t="str">
        <f aca="false">IF(OR(ISBLANK(AW306),AW306=""),"",AU306)</f>
        <v/>
      </c>
      <c r="AW306" s="2" t="str">
        <f aca="false">IF(MAX(AT$6:AT$13)&lt;AU306,"",LOOKUP(AU306,AT$6:AT$13,$K$6:$K$13))</f>
        <v/>
      </c>
      <c r="AX306" s="2" t="str">
        <f aca="false">IF(MAX(AT$6:AT$13)&lt;AU306,"",LOOKUP(AU306,AT$6:AT$13,$L$6:$L$13))</f>
        <v/>
      </c>
      <c r="AY306" s="2" t="str">
        <f aca="false">IF(MAX(AT$6:AT$13)&lt;AU306,"",LOOKUP(AU306,AT$6:AT$13,$M$6:$M$13))</f>
        <v/>
      </c>
      <c r="AZ306" s="2" t="str">
        <f aca="false">IF(MAX(AT$6:AT$13)&lt;AU306,"",LOOKUP(AU306,AT$6:AT$13,$N$6:$N$13))</f>
        <v/>
      </c>
      <c r="BA306" s="2" t="str">
        <f aca="false">IF(MAX(AT$6:AT$13)&lt;AU306,"",LOOKUP(AU306,AT$6:AT$13,$O$6:$O$13))</f>
        <v/>
      </c>
    </row>
    <row r="307" customFormat="false" ht="14.05" hidden="false" customHeight="false" outlineLevel="0" collapsed="false">
      <c r="L307" s="2" t="str">
        <f aca="false">IF(ISBLANK(K307),"",LOOKUP($K307,$G$6:$G$360,F$6:F$360))</f>
        <v/>
      </c>
      <c r="M307" s="3" t="str">
        <f aca="false">IF(ISBLANK(K307),"",LOOKUP($K307,$G$6:$G$360,C$6:C$360))</f>
        <v/>
      </c>
      <c r="N307" s="3" t="str">
        <f aca="false">IF(ISBLANK(K307),"",LOOKUP($K307,$G$6:$G$360,D$6:D$360))</f>
        <v/>
      </c>
      <c r="O307" s="2" t="str">
        <f aca="false">IF(ISBLANK(K307),"",LOOKUP($K307,$G$6:$G$360,E$6:E$360))</f>
        <v/>
      </c>
      <c r="R307" s="4" t="str">
        <f aca="false">IF(OR(ISBLANK($K307),ISBLANK(R$5)),"",IF($L307=R$5,MAX(R$6:R306)+1,""))</f>
        <v/>
      </c>
      <c r="S307" s="4" t="str">
        <f aca="false">IF(OR(ISBLANK($K307),ISBLANK(S$5)),"",IF($L307=S$5,MAX(S$6:S306)+1,""))</f>
        <v/>
      </c>
      <c r="T307" s="4" t="str">
        <f aca="false">IF(OR(ISBLANK($K307),ISBLANK(T$5)),"",IF($L307=T$5,MAX(T$6:T306)+1,""))</f>
        <v/>
      </c>
      <c r="U307" s="4" t="str">
        <f aca="false">IF(OR(ISBLANK($K307),ISBLANK(U$5)),"",IF($L307=U$5,MAX(U$6:U306)+1,""))</f>
        <v/>
      </c>
      <c r="V307" s="4" t="str">
        <f aca="false">IF(OR(ISBLANK($K307),ISBLANK(V$5)),"",IF($L307=V$5,MAX(V$6:V306)+1,""))</f>
        <v/>
      </c>
      <c r="W307" s="4" t="str">
        <f aca="false">IF(OR(ISBLANK($K307),ISBLANK(W$5)),"",IF($L307=W$5,MAX(W$6:W306)+1,""))</f>
        <v/>
      </c>
      <c r="X307" s="4" t="str">
        <f aca="false">IF(OR(ISBLANK($K307),ISBLANK(X$5)),"",IF($L307=X$5,MAX(X$6:X306)+1,""))</f>
        <v/>
      </c>
      <c r="Y307" s="4" t="str">
        <f aca="false">IF(OR(ISBLANK($K307),ISBLANK(Y$5)),"",IF($L307=Y$5,MAX(Y$6:Y306)+1,""))</f>
        <v/>
      </c>
      <c r="Z307" s="4" t="str">
        <f aca="false">IF(OR(ISBLANK($K307),ISBLANK(Z$5)),"",IF($L307=Z$5,MAX(Z$6:Z306)+1,""))</f>
        <v/>
      </c>
      <c r="AA307" s="4" t="str">
        <f aca="false">IF(OR(ISBLANK($K307),ISBLANK(AA$5)),"",IF($L307=AA$5,MAX(AA$6:AA306)+1,""))</f>
        <v/>
      </c>
      <c r="AB307" s="4" t="str">
        <f aca="false">IF(OR(ISBLANK($K307),ISBLANK(AB$5)),"",IF($L307=AB$5,MAX(AB$6:AB306)+1,""))</f>
        <v/>
      </c>
      <c r="AC307" s="4" t="str">
        <f aca="false">IF(OR(ISBLANK($K307),ISBLANK(AC$5)),"",IF($L307=AC$5,MAX(AC$6:AC306)+1,""))</f>
        <v/>
      </c>
      <c r="AD307" s="4" t="str">
        <f aca="false">IF(OR(ISBLANK($K307),ISBLANK(AD$5)),"",IF($L307=AD$5,MAX(AD$6:AD306)+1,""))</f>
        <v/>
      </c>
      <c r="AE307" s="4" t="str">
        <f aca="false">IF(OR(ISBLANK($K307),ISBLANK(AE$5)),"",IF($L307=AE$5,MAX(AE$6:AE306)+1,""))</f>
        <v/>
      </c>
      <c r="AF307" s="4" t="str">
        <f aca="false">IF(OR(ISBLANK($K307),ISBLANK(AF$5)),"",IF($L307=AF$5,MAX(AF$6:AF306)+1,""))</f>
        <v/>
      </c>
      <c r="AG307" s="4" t="str">
        <f aca="false">IF(OR(ISBLANK($K307),ISBLANK(AG$5)),"",IF($L307=AG$5,MAX(AG$6:AG306)+1,""))</f>
        <v/>
      </c>
      <c r="AK307" s="26" t="str">
        <f aca="false">R307</f>
        <v/>
      </c>
      <c r="AL307" s="26" t="n">
        <v>302</v>
      </c>
      <c r="AM307" s="2" t="str">
        <f aca="false">IF(OR(ISBLANK(AN307),AN307=""),"",AL307)</f>
        <v/>
      </c>
      <c r="AN307" s="2" t="str">
        <f aca="false">IF(MAX(AK$6:AK$13)&lt;AL307,"",LOOKUP(AL307,AK$6:AK$13,$K$6:$K$13))</f>
        <v/>
      </c>
      <c r="AO307" s="2" t="str">
        <f aca="false">IF(MAX(AK$6:AK$13)&lt;AL307,"",LOOKUP(AL307,AK$6:AK$13,$L$6:$L$13))</f>
        <v/>
      </c>
      <c r="AP307" s="2" t="str">
        <f aca="false">IF(MAX(AK$6:AK$13)&lt;AL307,"",LOOKUP(AL307,AK$6:AK$13,$M$6:$M$13))</f>
        <v/>
      </c>
      <c r="AQ307" s="2" t="str">
        <f aca="false">IF(MAX(AK$6:AK$13)&lt;AL307,"",LOOKUP(AL307,AK$6:AK$13,$N$6:$N$13))</f>
        <v/>
      </c>
      <c r="AR307" s="2" t="str">
        <f aca="false">IF(MAX(AK$6:AK$13)&lt;AL307,"",LOOKUP(AL307,AK$6:AK$13,$O$6:$O$13))</f>
        <v/>
      </c>
      <c r="AT307" s="26" t="str">
        <f aca="false">S307</f>
        <v/>
      </c>
      <c r="AU307" s="26" t="n">
        <v>302</v>
      </c>
      <c r="AV307" s="2" t="str">
        <f aca="false">IF(OR(ISBLANK(AW307),AW307=""),"",AU307)</f>
        <v/>
      </c>
      <c r="AW307" s="2" t="str">
        <f aca="false">IF(MAX(AT$6:AT$13)&lt;AU307,"",LOOKUP(AU307,AT$6:AT$13,$K$6:$K$13))</f>
        <v/>
      </c>
      <c r="AX307" s="2" t="str">
        <f aca="false">IF(MAX(AT$6:AT$13)&lt;AU307,"",LOOKUP(AU307,AT$6:AT$13,$L$6:$L$13))</f>
        <v/>
      </c>
      <c r="AY307" s="2" t="str">
        <f aca="false">IF(MAX(AT$6:AT$13)&lt;AU307,"",LOOKUP(AU307,AT$6:AT$13,$M$6:$M$13))</f>
        <v/>
      </c>
      <c r="AZ307" s="2" t="str">
        <f aca="false">IF(MAX(AT$6:AT$13)&lt;AU307,"",LOOKUP(AU307,AT$6:AT$13,$N$6:$N$13))</f>
        <v/>
      </c>
      <c r="BA307" s="2" t="str">
        <f aca="false">IF(MAX(AT$6:AT$13)&lt;AU307,"",LOOKUP(AU307,AT$6:AT$13,$O$6:$O$13))</f>
        <v/>
      </c>
    </row>
    <row r="308" customFormat="false" ht="14.05" hidden="false" customHeight="false" outlineLevel="0" collapsed="false">
      <c r="L308" s="2" t="str">
        <f aca="false">IF(ISBLANK(K308),"",LOOKUP($K308,$G$6:$G$360,F$6:F$360))</f>
        <v/>
      </c>
      <c r="M308" s="3" t="str">
        <f aca="false">IF(ISBLANK(K308),"",LOOKUP($K308,$G$6:$G$360,C$6:C$360))</f>
        <v/>
      </c>
      <c r="N308" s="3" t="str">
        <f aca="false">IF(ISBLANK(K308),"",LOOKUP($K308,$G$6:$G$360,D$6:D$360))</f>
        <v/>
      </c>
      <c r="O308" s="2" t="str">
        <f aca="false">IF(ISBLANK(K308),"",LOOKUP($K308,$G$6:$G$360,E$6:E$360))</f>
        <v/>
      </c>
      <c r="R308" s="4" t="str">
        <f aca="false">IF(OR(ISBLANK($K308),ISBLANK(R$5)),"",IF($L308=R$5,MAX(R$6:R307)+1,""))</f>
        <v/>
      </c>
      <c r="S308" s="4" t="str">
        <f aca="false">IF(OR(ISBLANK($K308),ISBLANK(S$5)),"",IF($L308=S$5,MAX(S$6:S307)+1,""))</f>
        <v/>
      </c>
      <c r="T308" s="4" t="str">
        <f aca="false">IF(OR(ISBLANK($K308),ISBLANK(T$5)),"",IF($L308=T$5,MAX(T$6:T307)+1,""))</f>
        <v/>
      </c>
      <c r="U308" s="4" t="str">
        <f aca="false">IF(OR(ISBLANK($K308),ISBLANK(U$5)),"",IF($L308=U$5,MAX(U$6:U307)+1,""))</f>
        <v/>
      </c>
      <c r="V308" s="4" t="str">
        <f aca="false">IF(OR(ISBLANK($K308),ISBLANK(V$5)),"",IF($L308=V$5,MAX(V$6:V307)+1,""))</f>
        <v/>
      </c>
      <c r="W308" s="4" t="str">
        <f aca="false">IF(OR(ISBLANK($K308),ISBLANK(W$5)),"",IF($L308=W$5,MAX(W$6:W307)+1,""))</f>
        <v/>
      </c>
      <c r="X308" s="4" t="str">
        <f aca="false">IF(OR(ISBLANK($K308),ISBLANK(X$5)),"",IF($L308=X$5,MAX(X$6:X307)+1,""))</f>
        <v/>
      </c>
      <c r="Y308" s="4" t="str">
        <f aca="false">IF(OR(ISBLANK($K308),ISBLANK(Y$5)),"",IF($L308=Y$5,MAX(Y$6:Y307)+1,""))</f>
        <v/>
      </c>
      <c r="Z308" s="4" t="str">
        <f aca="false">IF(OR(ISBLANK($K308),ISBLANK(Z$5)),"",IF($L308=Z$5,MAX(Z$6:Z307)+1,""))</f>
        <v/>
      </c>
      <c r="AA308" s="4" t="str">
        <f aca="false">IF(OR(ISBLANK($K308),ISBLANK(AA$5)),"",IF($L308=AA$5,MAX(AA$6:AA307)+1,""))</f>
        <v/>
      </c>
      <c r="AB308" s="4" t="str">
        <f aca="false">IF(OR(ISBLANK($K308),ISBLANK(AB$5)),"",IF($L308=AB$5,MAX(AB$6:AB307)+1,""))</f>
        <v/>
      </c>
      <c r="AC308" s="4" t="str">
        <f aca="false">IF(OR(ISBLANK($K308),ISBLANK(AC$5)),"",IF($L308=AC$5,MAX(AC$6:AC307)+1,""))</f>
        <v/>
      </c>
      <c r="AD308" s="4" t="str">
        <f aca="false">IF(OR(ISBLANK($K308),ISBLANK(AD$5)),"",IF($L308=AD$5,MAX(AD$6:AD307)+1,""))</f>
        <v/>
      </c>
      <c r="AE308" s="4" t="str">
        <f aca="false">IF(OR(ISBLANK($K308),ISBLANK(AE$5)),"",IF($L308=AE$5,MAX(AE$6:AE307)+1,""))</f>
        <v/>
      </c>
      <c r="AF308" s="4" t="str">
        <f aca="false">IF(OR(ISBLANK($K308),ISBLANK(AF$5)),"",IF($L308=AF$5,MAX(AF$6:AF307)+1,""))</f>
        <v/>
      </c>
      <c r="AG308" s="4" t="str">
        <f aca="false">IF(OR(ISBLANK($K308),ISBLANK(AG$5)),"",IF($L308=AG$5,MAX(AG$6:AG307)+1,""))</f>
        <v/>
      </c>
      <c r="AK308" s="26" t="str">
        <f aca="false">R308</f>
        <v/>
      </c>
      <c r="AL308" s="26" t="n">
        <v>303</v>
      </c>
      <c r="AM308" s="2" t="str">
        <f aca="false">IF(OR(ISBLANK(AN308),AN308=""),"",AL308)</f>
        <v/>
      </c>
      <c r="AN308" s="2" t="str">
        <f aca="false">IF(MAX(AK$6:AK$13)&lt;AL308,"",LOOKUP(AL308,AK$6:AK$13,$K$6:$K$13))</f>
        <v/>
      </c>
      <c r="AO308" s="2" t="str">
        <f aca="false">IF(MAX(AK$6:AK$13)&lt;AL308,"",LOOKUP(AL308,AK$6:AK$13,$L$6:$L$13))</f>
        <v/>
      </c>
      <c r="AP308" s="2" t="str">
        <f aca="false">IF(MAX(AK$6:AK$13)&lt;AL308,"",LOOKUP(AL308,AK$6:AK$13,$M$6:$M$13))</f>
        <v/>
      </c>
      <c r="AQ308" s="2" t="str">
        <f aca="false">IF(MAX(AK$6:AK$13)&lt;AL308,"",LOOKUP(AL308,AK$6:AK$13,$N$6:$N$13))</f>
        <v/>
      </c>
      <c r="AR308" s="2" t="str">
        <f aca="false">IF(MAX(AK$6:AK$13)&lt;AL308,"",LOOKUP(AL308,AK$6:AK$13,$O$6:$O$13))</f>
        <v/>
      </c>
      <c r="AT308" s="26" t="str">
        <f aca="false">S308</f>
        <v/>
      </c>
      <c r="AU308" s="26" t="n">
        <v>303</v>
      </c>
      <c r="AV308" s="2" t="str">
        <f aca="false">IF(OR(ISBLANK(AW308),AW308=""),"",AU308)</f>
        <v/>
      </c>
      <c r="AW308" s="2" t="str">
        <f aca="false">IF(MAX(AT$6:AT$13)&lt;AU308,"",LOOKUP(AU308,AT$6:AT$13,$K$6:$K$13))</f>
        <v/>
      </c>
      <c r="AX308" s="2" t="str">
        <f aca="false">IF(MAX(AT$6:AT$13)&lt;AU308,"",LOOKUP(AU308,AT$6:AT$13,$L$6:$L$13))</f>
        <v/>
      </c>
      <c r="AY308" s="2" t="str">
        <f aca="false">IF(MAX(AT$6:AT$13)&lt;AU308,"",LOOKUP(AU308,AT$6:AT$13,$M$6:$M$13))</f>
        <v/>
      </c>
      <c r="AZ308" s="2" t="str">
        <f aca="false">IF(MAX(AT$6:AT$13)&lt;AU308,"",LOOKUP(AU308,AT$6:AT$13,$N$6:$N$13))</f>
        <v/>
      </c>
      <c r="BA308" s="2" t="str">
        <f aca="false">IF(MAX(AT$6:AT$13)&lt;AU308,"",LOOKUP(AU308,AT$6:AT$13,$O$6:$O$13))</f>
        <v/>
      </c>
    </row>
    <row r="309" customFormat="false" ht="14.05" hidden="false" customHeight="false" outlineLevel="0" collapsed="false">
      <c r="L309" s="2" t="str">
        <f aca="false">IF(ISBLANK(K309),"",LOOKUP($K309,$G$6:$G$360,F$6:F$360))</f>
        <v/>
      </c>
      <c r="M309" s="3" t="str">
        <f aca="false">IF(ISBLANK(K309),"",LOOKUP($K309,$G$6:$G$360,C$6:C$360))</f>
        <v/>
      </c>
      <c r="N309" s="3" t="str">
        <f aca="false">IF(ISBLANK(K309),"",LOOKUP($K309,$G$6:$G$360,D$6:D$360))</f>
        <v/>
      </c>
      <c r="O309" s="2" t="str">
        <f aca="false">IF(ISBLANK(K309),"",LOOKUP($K309,$G$6:$G$360,E$6:E$360))</f>
        <v/>
      </c>
      <c r="R309" s="4" t="str">
        <f aca="false">IF(OR(ISBLANK($K309),ISBLANK(R$5)),"",IF($L309=R$5,MAX(R$6:R308)+1,""))</f>
        <v/>
      </c>
      <c r="S309" s="4" t="str">
        <f aca="false">IF(OR(ISBLANK($K309),ISBLANK(S$5)),"",IF($L309=S$5,MAX(S$6:S308)+1,""))</f>
        <v/>
      </c>
      <c r="T309" s="4" t="str">
        <f aca="false">IF(OR(ISBLANK($K309),ISBLANK(T$5)),"",IF($L309=T$5,MAX(T$6:T308)+1,""))</f>
        <v/>
      </c>
      <c r="U309" s="4" t="str">
        <f aca="false">IF(OR(ISBLANK($K309),ISBLANK(U$5)),"",IF($L309=U$5,MAX(U$6:U308)+1,""))</f>
        <v/>
      </c>
      <c r="V309" s="4" t="str">
        <f aca="false">IF(OR(ISBLANK($K309),ISBLANK(V$5)),"",IF($L309=V$5,MAX(V$6:V308)+1,""))</f>
        <v/>
      </c>
      <c r="W309" s="4" t="str">
        <f aca="false">IF(OR(ISBLANK($K309),ISBLANK(W$5)),"",IF($L309=W$5,MAX(W$6:W308)+1,""))</f>
        <v/>
      </c>
      <c r="X309" s="4" t="str">
        <f aca="false">IF(OR(ISBLANK($K309),ISBLANK(X$5)),"",IF($L309=X$5,MAX(X$6:X308)+1,""))</f>
        <v/>
      </c>
      <c r="Y309" s="4" t="str">
        <f aca="false">IF(OR(ISBLANK($K309),ISBLANK(Y$5)),"",IF($L309=Y$5,MAX(Y$6:Y308)+1,""))</f>
        <v/>
      </c>
      <c r="Z309" s="4" t="str">
        <f aca="false">IF(OR(ISBLANK($K309),ISBLANK(Z$5)),"",IF($L309=Z$5,MAX(Z$6:Z308)+1,""))</f>
        <v/>
      </c>
      <c r="AA309" s="4" t="str">
        <f aca="false">IF(OR(ISBLANK($K309),ISBLANK(AA$5)),"",IF($L309=AA$5,MAX(AA$6:AA308)+1,""))</f>
        <v/>
      </c>
      <c r="AB309" s="4" t="str">
        <f aca="false">IF(OR(ISBLANK($K309),ISBLANK(AB$5)),"",IF($L309=AB$5,MAX(AB$6:AB308)+1,""))</f>
        <v/>
      </c>
      <c r="AC309" s="4" t="str">
        <f aca="false">IF(OR(ISBLANK($K309),ISBLANK(AC$5)),"",IF($L309=AC$5,MAX(AC$6:AC308)+1,""))</f>
        <v/>
      </c>
      <c r="AD309" s="4" t="str">
        <f aca="false">IF(OR(ISBLANK($K309),ISBLANK(AD$5)),"",IF($L309=AD$5,MAX(AD$6:AD308)+1,""))</f>
        <v/>
      </c>
      <c r="AE309" s="4" t="str">
        <f aca="false">IF(OR(ISBLANK($K309),ISBLANK(AE$5)),"",IF($L309=AE$5,MAX(AE$6:AE308)+1,""))</f>
        <v/>
      </c>
      <c r="AF309" s="4" t="str">
        <f aca="false">IF(OR(ISBLANK($K309),ISBLANK(AF$5)),"",IF($L309=AF$5,MAX(AF$6:AF308)+1,""))</f>
        <v/>
      </c>
      <c r="AG309" s="4" t="str">
        <f aca="false">IF(OR(ISBLANK($K309),ISBLANK(AG$5)),"",IF($L309=AG$5,MAX(AG$6:AG308)+1,""))</f>
        <v/>
      </c>
      <c r="AK309" s="26" t="str">
        <f aca="false">R309</f>
        <v/>
      </c>
      <c r="AL309" s="26" t="n">
        <v>304</v>
      </c>
      <c r="AM309" s="2" t="str">
        <f aca="false">IF(OR(ISBLANK(AN309),AN309=""),"",AL309)</f>
        <v/>
      </c>
      <c r="AN309" s="2" t="str">
        <f aca="false">IF(MAX(AK$6:AK$13)&lt;AL309,"",LOOKUP(AL309,AK$6:AK$13,$K$6:$K$13))</f>
        <v/>
      </c>
      <c r="AO309" s="2" t="str">
        <f aca="false">IF(MAX(AK$6:AK$13)&lt;AL309,"",LOOKUP(AL309,AK$6:AK$13,$L$6:$L$13))</f>
        <v/>
      </c>
      <c r="AP309" s="2" t="str">
        <f aca="false">IF(MAX(AK$6:AK$13)&lt;AL309,"",LOOKUP(AL309,AK$6:AK$13,$M$6:$M$13))</f>
        <v/>
      </c>
      <c r="AQ309" s="2" t="str">
        <f aca="false">IF(MAX(AK$6:AK$13)&lt;AL309,"",LOOKUP(AL309,AK$6:AK$13,$N$6:$N$13))</f>
        <v/>
      </c>
      <c r="AR309" s="2" t="str">
        <f aca="false">IF(MAX(AK$6:AK$13)&lt;AL309,"",LOOKUP(AL309,AK$6:AK$13,$O$6:$O$13))</f>
        <v/>
      </c>
      <c r="AT309" s="26" t="str">
        <f aca="false">S309</f>
        <v/>
      </c>
      <c r="AU309" s="26" t="n">
        <v>304</v>
      </c>
      <c r="AV309" s="2" t="str">
        <f aca="false">IF(OR(ISBLANK(AW309),AW309=""),"",AU309)</f>
        <v/>
      </c>
      <c r="AW309" s="2" t="str">
        <f aca="false">IF(MAX(AT$6:AT$13)&lt;AU309,"",LOOKUP(AU309,AT$6:AT$13,$K$6:$K$13))</f>
        <v/>
      </c>
      <c r="AX309" s="2" t="str">
        <f aca="false">IF(MAX(AT$6:AT$13)&lt;AU309,"",LOOKUP(AU309,AT$6:AT$13,$L$6:$L$13))</f>
        <v/>
      </c>
      <c r="AY309" s="2" t="str">
        <f aca="false">IF(MAX(AT$6:AT$13)&lt;AU309,"",LOOKUP(AU309,AT$6:AT$13,$M$6:$M$13))</f>
        <v/>
      </c>
      <c r="AZ309" s="2" t="str">
        <f aca="false">IF(MAX(AT$6:AT$13)&lt;AU309,"",LOOKUP(AU309,AT$6:AT$13,$N$6:$N$13))</f>
        <v/>
      </c>
      <c r="BA309" s="2" t="str">
        <f aca="false">IF(MAX(AT$6:AT$13)&lt;AU309,"",LOOKUP(AU309,AT$6:AT$13,$O$6:$O$13))</f>
        <v/>
      </c>
    </row>
    <row r="310" customFormat="false" ht="14.05" hidden="false" customHeight="false" outlineLevel="0" collapsed="false">
      <c r="L310" s="2" t="str">
        <f aca="false">IF(ISBLANK(K310),"",LOOKUP($K310,$G$6:$G$360,F$6:F$360))</f>
        <v/>
      </c>
      <c r="M310" s="3" t="str">
        <f aca="false">IF(ISBLANK(K310),"",LOOKUP($K310,$G$6:$G$360,C$6:C$360))</f>
        <v/>
      </c>
      <c r="N310" s="3" t="str">
        <f aca="false">IF(ISBLANK(K310),"",LOOKUP($K310,$G$6:$G$360,D$6:D$360))</f>
        <v/>
      </c>
      <c r="O310" s="2" t="str">
        <f aca="false">IF(ISBLANK(K310),"",LOOKUP($K310,$G$6:$G$360,E$6:E$360))</f>
        <v/>
      </c>
      <c r="R310" s="4" t="str">
        <f aca="false">IF(OR(ISBLANK($K310),ISBLANK(R$5)),"",IF($L310=R$5,MAX(R$6:R309)+1,""))</f>
        <v/>
      </c>
      <c r="S310" s="4" t="str">
        <f aca="false">IF(OR(ISBLANK($K310),ISBLANK(S$5)),"",IF($L310=S$5,MAX(S$6:S309)+1,""))</f>
        <v/>
      </c>
      <c r="T310" s="4" t="str">
        <f aca="false">IF(OR(ISBLANK($K310),ISBLANK(T$5)),"",IF($L310=T$5,MAX(T$6:T309)+1,""))</f>
        <v/>
      </c>
      <c r="U310" s="4" t="str">
        <f aca="false">IF(OR(ISBLANK($K310),ISBLANK(U$5)),"",IF($L310=U$5,MAX(U$6:U309)+1,""))</f>
        <v/>
      </c>
      <c r="V310" s="4" t="str">
        <f aca="false">IF(OR(ISBLANK($K310),ISBLANK(V$5)),"",IF($L310=V$5,MAX(V$6:V309)+1,""))</f>
        <v/>
      </c>
      <c r="W310" s="4" t="str">
        <f aca="false">IF(OR(ISBLANK($K310),ISBLANK(W$5)),"",IF($L310=W$5,MAX(W$6:W309)+1,""))</f>
        <v/>
      </c>
      <c r="X310" s="4" t="str">
        <f aca="false">IF(OR(ISBLANK($K310),ISBLANK(X$5)),"",IF($L310=X$5,MAX(X$6:X309)+1,""))</f>
        <v/>
      </c>
      <c r="Y310" s="4" t="str">
        <f aca="false">IF(OR(ISBLANK($K310),ISBLANK(Y$5)),"",IF($L310=Y$5,MAX(Y$6:Y309)+1,""))</f>
        <v/>
      </c>
      <c r="Z310" s="4" t="str">
        <f aca="false">IF(OR(ISBLANK($K310),ISBLANK(Z$5)),"",IF($L310=Z$5,MAX(Z$6:Z309)+1,""))</f>
        <v/>
      </c>
      <c r="AA310" s="4" t="str">
        <f aca="false">IF(OR(ISBLANK($K310),ISBLANK(AA$5)),"",IF($L310=AA$5,MAX(AA$6:AA309)+1,""))</f>
        <v/>
      </c>
      <c r="AB310" s="4" t="str">
        <f aca="false">IF(OR(ISBLANK($K310),ISBLANK(AB$5)),"",IF($L310=AB$5,MAX(AB$6:AB309)+1,""))</f>
        <v/>
      </c>
      <c r="AC310" s="4" t="str">
        <f aca="false">IF(OR(ISBLANK($K310),ISBLANK(AC$5)),"",IF($L310=AC$5,MAX(AC$6:AC309)+1,""))</f>
        <v/>
      </c>
      <c r="AD310" s="4" t="str">
        <f aca="false">IF(OR(ISBLANK($K310),ISBLANK(AD$5)),"",IF($L310=AD$5,MAX(AD$6:AD309)+1,""))</f>
        <v/>
      </c>
      <c r="AE310" s="4" t="str">
        <f aca="false">IF(OR(ISBLANK($K310),ISBLANK(AE$5)),"",IF($L310=AE$5,MAX(AE$6:AE309)+1,""))</f>
        <v/>
      </c>
      <c r="AF310" s="4" t="str">
        <f aca="false">IF(OR(ISBLANK($K310),ISBLANK(AF$5)),"",IF($L310=AF$5,MAX(AF$6:AF309)+1,""))</f>
        <v/>
      </c>
      <c r="AG310" s="4" t="str">
        <f aca="false">IF(OR(ISBLANK($K310),ISBLANK(AG$5)),"",IF($L310=AG$5,MAX(AG$6:AG309)+1,""))</f>
        <v/>
      </c>
      <c r="AK310" s="26" t="str">
        <f aca="false">R310</f>
        <v/>
      </c>
      <c r="AL310" s="26" t="n">
        <v>305</v>
      </c>
      <c r="AM310" s="2" t="str">
        <f aca="false">IF(OR(ISBLANK(AN310),AN310=""),"",AL310)</f>
        <v/>
      </c>
      <c r="AN310" s="2" t="str">
        <f aca="false">IF(MAX(AK$6:AK$13)&lt;AL310,"",LOOKUP(AL310,AK$6:AK$13,$K$6:$K$13))</f>
        <v/>
      </c>
      <c r="AO310" s="2" t="str">
        <f aca="false">IF(MAX(AK$6:AK$13)&lt;AL310,"",LOOKUP(AL310,AK$6:AK$13,$L$6:$L$13))</f>
        <v/>
      </c>
      <c r="AP310" s="2" t="str">
        <f aca="false">IF(MAX(AK$6:AK$13)&lt;AL310,"",LOOKUP(AL310,AK$6:AK$13,$M$6:$M$13))</f>
        <v/>
      </c>
      <c r="AQ310" s="2" t="str">
        <f aca="false">IF(MAX(AK$6:AK$13)&lt;AL310,"",LOOKUP(AL310,AK$6:AK$13,$N$6:$N$13))</f>
        <v/>
      </c>
      <c r="AR310" s="2" t="str">
        <f aca="false">IF(MAX(AK$6:AK$13)&lt;AL310,"",LOOKUP(AL310,AK$6:AK$13,$O$6:$O$13))</f>
        <v/>
      </c>
      <c r="AT310" s="26" t="str">
        <f aca="false">S310</f>
        <v/>
      </c>
      <c r="AU310" s="26" t="n">
        <v>305</v>
      </c>
      <c r="AV310" s="2" t="str">
        <f aca="false">IF(OR(ISBLANK(AW310),AW310=""),"",AU310)</f>
        <v/>
      </c>
      <c r="AW310" s="2" t="str">
        <f aca="false">IF(MAX(AT$6:AT$13)&lt;AU310,"",LOOKUP(AU310,AT$6:AT$13,$K$6:$K$13))</f>
        <v/>
      </c>
      <c r="AX310" s="2" t="str">
        <f aca="false">IF(MAX(AT$6:AT$13)&lt;AU310,"",LOOKUP(AU310,AT$6:AT$13,$L$6:$L$13))</f>
        <v/>
      </c>
      <c r="AY310" s="2" t="str">
        <f aca="false">IF(MAX(AT$6:AT$13)&lt;AU310,"",LOOKUP(AU310,AT$6:AT$13,$M$6:$M$13))</f>
        <v/>
      </c>
      <c r="AZ310" s="2" t="str">
        <f aca="false">IF(MAX(AT$6:AT$13)&lt;AU310,"",LOOKUP(AU310,AT$6:AT$13,$N$6:$N$13))</f>
        <v/>
      </c>
      <c r="BA310" s="2" t="str">
        <f aca="false">IF(MAX(AT$6:AT$13)&lt;AU310,"",LOOKUP(AU310,AT$6:AT$13,$O$6:$O$13))</f>
        <v/>
      </c>
    </row>
    <row r="311" customFormat="false" ht="14.05" hidden="false" customHeight="false" outlineLevel="0" collapsed="false">
      <c r="L311" s="2" t="str">
        <f aca="false">IF(ISBLANK(K311),"",LOOKUP($K311,$G$6:$G$360,F$6:F$360))</f>
        <v/>
      </c>
      <c r="M311" s="3" t="str">
        <f aca="false">IF(ISBLANK(K311),"",LOOKUP($K311,$G$6:$G$360,C$6:C$360))</f>
        <v/>
      </c>
      <c r="N311" s="3" t="str">
        <f aca="false">IF(ISBLANK(K311),"",LOOKUP($K311,$G$6:$G$360,D$6:D$360))</f>
        <v/>
      </c>
      <c r="O311" s="2" t="str">
        <f aca="false">IF(ISBLANK(K311),"",LOOKUP($K311,$G$6:$G$360,E$6:E$360))</f>
        <v/>
      </c>
      <c r="R311" s="4" t="str">
        <f aca="false">IF(OR(ISBLANK($K311),ISBLANK(R$5)),"",IF($L311=R$5,MAX(R$6:R310)+1,""))</f>
        <v/>
      </c>
      <c r="S311" s="4" t="str">
        <f aca="false">IF(OR(ISBLANK($K311),ISBLANK(S$5)),"",IF($L311=S$5,MAX(S$6:S310)+1,""))</f>
        <v/>
      </c>
      <c r="T311" s="4" t="str">
        <f aca="false">IF(OR(ISBLANK($K311),ISBLANK(T$5)),"",IF($L311=T$5,MAX(T$6:T310)+1,""))</f>
        <v/>
      </c>
      <c r="U311" s="4" t="str">
        <f aca="false">IF(OR(ISBLANK($K311),ISBLANK(U$5)),"",IF($L311=U$5,MAX(U$6:U310)+1,""))</f>
        <v/>
      </c>
      <c r="V311" s="4" t="str">
        <f aca="false">IF(OR(ISBLANK($K311),ISBLANK(V$5)),"",IF($L311=V$5,MAX(V$6:V310)+1,""))</f>
        <v/>
      </c>
      <c r="W311" s="4" t="str">
        <f aca="false">IF(OR(ISBLANK($K311),ISBLANK(W$5)),"",IF($L311=W$5,MAX(W$6:W310)+1,""))</f>
        <v/>
      </c>
      <c r="X311" s="4" t="str">
        <f aca="false">IF(OR(ISBLANK($K311),ISBLANK(X$5)),"",IF($L311=X$5,MAX(X$6:X310)+1,""))</f>
        <v/>
      </c>
      <c r="Y311" s="4" t="str">
        <f aca="false">IF(OR(ISBLANK($K311),ISBLANK(Y$5)),"",IF($L311=Y$5,MAX(Y$6:Y310)+1,""))</f>
        <v/>
      </c>
      <c r="Z311" s="4" t="str">
        <f aca="false">IF(OR(ISBLANK($K311),ISBLANK(Z$5)),"",IF($L311=Z$5,MAX(Z$6:Z310)+1,""))</f>
        <v/>
      </c>
      <c r="AA311" s="4" t="str">
        <f aca="false">IF(OR(ISBLANK($K311),ISBLANK(AA$5)),"",IF($L311=AA$5,MAX(AA$6:AA310)+1,""))</f>
        <v/>
      </c>
      <c r="AB311" s="4" t="str">
        <f aca="false">IF(OR(ISBLANK($K311),ISBLANK(AB$5)),"",IF($L311=AB$5,MAX(AB$6:AB310)+1,""))</f>
        <v/>
      </c>
      <c r="AC311" s="4" t="str">
        <f aca="false">IF(OR(ISBLANK($K311),ISBLANK(AC$5)),"",IF($L311=AC$5,MAX(AC$6:AC310)+1,""))</f>
        <v/>
      </c>
      <c r="AD311" s="4" t="str">
        <f aca="false">IF(OR(ISBLANK($K311),ISBLANK(AD$5)),"",IF($L311=AD$5,MAX(AD$6:AD310)+1,""))</f>
        <v/>
      </c>
      <c r="AE311" s="4" t="str">
        <f aca="false">IF(OR(ISBLANK($K311),ISBLANK(AE$5)),"",IF($L311=AE$5,MAX(AE$6:AE310)+1,""))</f>
        <v/>
      </c>
      <c r="AF311" s="4" t="str">
        <f aca="false">IF(OR(ISBLANK($K311),ISBLANK(AF$5)),"",IF($L311=AF$5,MAX(AF$6:AF310)+1,""))</f>
        <v/>
      </c>
      <c r="AG311" s="4" t="str">
        <f aca="false">IF(OR(ISBLANK($K311),ISBLANK(AG$5)),"",IF($L311=AG$5,MAX(AG$6:AG310)+1,""))</f>
        <v/>
      </c>
      <c r="AK311" s="26" t="str">
        <f aca="false">R311</f>
        <v/>
      </c>
      <c r="AL311" s="26" t="n">
        <v>306</v>
      </c>
      <c r="AM311" s="2" t="str">
        <f aca="false">IF(OR(ISBLANK(AN311),AN311=""),"",AL311)</f>
        <v/>
      </c>
      <c r="AN311" s="2" t="str">
        <f aca="false">IF(MAX(AK$6:AK$13)&lt;AL311,"",LOOKUP(AL311,AK$6:AK$13,$K$6:$K$13))</f>
        <v/>
      </c>
      <c r="AO311" s="2" t="str">
        <f aca="false">IF(MAX(AK$6:AK$13)&lt;AL311,"",LOOKUP(AL311,AK$6:AK$13,$L$6:$L$13))</f>
        <v/>
      </c>
      <c r="AP311" s="2" t="str">
        <f aca="false">IF(MAX(AK$6:AK$13)&lt;AL311,"",LOOKUP(AL311,AK$6:AK$13,$M$6:$M$13))</f>
        <v/>
      </c>
      <c r="AQ311" s="2" t="str">
        <f aca="false">IF(MAX(AK$6:AK$13)&lt;AL311,"",LOOKUP(AL311,AK$6:AK$13,$N$6:$N$13))</f>
        <v/>
      </c>
      <c r="AR311" s="2" t="str">
        <f aca="false">IF(MAX(AK$6:AK$13)&lt;AL311,"",LOOKUP(AL311,AK$6:AK$13,$O$6:$O$13))</f>
        <v/>
      </c>
      <c r="AT311" s="26" t="str">
        <f aca="false">S311</f>
        <v/>
      </c>
      <c r="AU311" s="26" t="n">
        <v>306</v>
      </c>
      <c r="AV311" s="2" t="str">
        <f aca="false">IF(OR(ISBLANK(AW311),AW311=""),"",AU311)</f>
        <v/>
      </c>
      <c r="AW311" s="2" t="str">
        <f aca="false">IF(MAX(AT$6:AT$13)&lt;AU311,"",LOOKUP(AU311,AT$6:AT$13,$K$6:$K$13))</f>
        <v/>
      </c>
      <c r="AX311" s="2" t="str">
        <f aca="false">IF(MAX(AT$6:AT$13)&lt;AU311,"",LOOKUP(AU311,AT$6:AT$13,$L$6:$L$13))</f>
        <v/>
      </c>
      <c r="AY311" s="2" t="str">
        <f aca="false">IF(MAX(AT$6:AT$13)&lt;AU311,"",LOOKUP(AU311,AT$6:AT$13,$M$6:$M$13))</f>
        <v/>
      </c>
      <c r="AZ311" s="2" t="str">
        <f aca="false">IF(MAX(AT$6:AT$13)&lt;AU311,"",LOOKUP(AU311,AT$6:AT$13,$N$6:$N$13))</f>
        <v/>
      </c>
      <c r="BA311" s="2" t="str">
        <f aca="false">IF(MAX(AT$6:AT$13)&lt;AU311,"",LOOKUP(AU311,AT$6:AT$13,$O$6:$O$13))</f>
        <v/>
      </c>
    </row>
    <row r="312" customFormat="false" ht="14.05" hidden="false" customHeight="false" outlineLevel="0" collapsed="false">
      <c r="L312" s="2" t="str">
        <f aca="false">IF(ISBLANK(K312),"",LOOKUP($K312,$G$6:$G$360,F$6:F$360))</f>
        <v/>
      </c>
      <c r="M312" s="3" t="str">
        <f aca="false">IF(ISBLANK(K312),"",LOOKUP($K312,$G$6:$G$360,C$6:C$360))</f>
        <v/>
      </c>
      <c r="N312" s="3" t="str">
        <f aca="false">IF(ISBLANK(K312),"",LOOKUP($K312,$G$6:$G$360,D$6:D$360))</f>
        <v/>
      </c>
      <c r="O312" s="2" t="str">
        <f aca="false">IF(ISBLANK(K312),"",LOOKUP($K312,$G$6:$G$360,E$6:E$360))</f>
        <v/>
      </c>
      <c r="R312" s="4" t="str">
        <f aca="false">IF(OR(ISBLANK($K312),ISBLANK(R$5)),"",IF($L312=R$5,MAX(R$6:R311)+1,""))</f>
        <v/>
      </c>
      <c r="S312" s="4" t="str">
        <f aca="false">IF(OR(ISBLANK($K312),ISBLANK(S$5)),"",IF($L312=S$5,MAX(S$6:S311)+1,""))</f>
        <v/>
      </c>
      <c r="T312" s="4" t="str">
        <f aca="false">IF(OR(ISBLANK($K312),ISBLANK(T$5)),"",IF($L312=T$5,MAX(T$6:T311)+1,""))</f>
        <v/>
      </c>
      <c r="U312" s="4" t="str">
        <f aca="false">IF(OR(ISBLANK($K312),ISBLANK(U$5)),"",IF($L312=U$5,MAX(U$6:U311)+1,""))</f>
        <v/>
      </c>
      <c r="V312" s="4" t="str">
        <f aca="false">IF(OR(ISBLANK($K312),ISBLANK(V$5)),"",IF($L312=V$5,MAX(V$6:V311)+1,""))</f>
        <v/>
      </c>
      <c r="W312" s="4" t="str">
        <f aca="false">IF(OR(ISBLANK($K312),ISBLANK(W$5)),"",IF($L312=W$5,MAX(W$6:W311)+1,""))</f>
        <v/>
      </c>
      <c r="X312" s="4" t="str">
        <f aca="false">IF(OR(ISBLANK($K312),ISBLANK(X$5)),"",IF($L312=X$5,MAX(X$6:X311)+1,""))</f>
        <v/>
      </c>
      <c r="Y312" s="4" t="str">
        <f aca="false">IF(OR(ISBLANK($K312),ISBLANK(Y$5)),"",IF($L312=Y$5,MAX(Y$6:Y311)+1,""))</f>
        <v/>
      </c>
      <c r="Z312" s="4" t="str">
        <f aca="false">IF(OR(ISBLANK($K312),ISBLANK(Z$5)),"",IF($L312=Z$5,MAX(Z$6:Z311)+1,""))</f>
        <v/>
      </c>
      <c r="AA312" s="4" t="str">
        <f aca="false">IF(OR(ISBLANK($K312),ISBLANK(AA$5)),"",IF($L312=AA$5,MAX(AA$6:AA311)+1,""))</f>
        <v/>
      </c>
      <c r="AB312" s="4" t="str">
        <f aca="false">IF(OR(ISBLANK($K312),ISBLANK(AB$5)),"",IF($L312=AB$5,MAX(AB$6:AB311)+1,""))</f>
        <v/>
      </c>
      <c r="AC312" s="4" t="str">
        <f aca="false">IF(OR(ISBLANK($K312),ISBLANK(AC$5)),"",IF($L312=AC$5,MAX(AC$6:AC311)+1,""))</f>
        <v/>
      </c>
      <c r="AD312" s="4" t="str">
        <f aca="false">IF(OR(ISBLANK($K312),ISBLANK(AD$5)),"",IF($L312=AD$5,MAX(AD$6:AD311)+1,""))</f>
        <v/>
      </c>
      <c r="AE312" s="4" t="str">
        <f aca="false">IF(OR(ISBLANK($K312),ISBLANK(AE$5)),"",IF($L312=AE$5,MAX(AE$6:AE311)+1,""))</f>
        <v/>
      </c>
      <c r="AF312" s="4" t="str">
        <f aca="false">IF(OR(ISBLANK($K312),ISBLANK(AF$5)),"",IF($L312=AF$5,MAX(AF$6:AF311)+1,""))</f>
        <v/>
      </c>
      <c r="AG312" s="4" t="str">
        <f aca="false">IF(OR(ISBLANK($K312),ISBLANK(AG$5)),"",IF($L312=AG$5,MAX(AG$6:AG311)+1,""))</f>
        <v/>
      </c>
      <c r="AK312" s="26" t="str">
        <f aca="false">R312</f>
        <v/>
      </c>
      <c r="AL312" s="26" t="n">
        <v>307</v>
      </c>
      <c r="AM312" s="2" t="str">
        <f aca="false">IF(OR(ISBLANK(AN312),AN312=""),"",AL312)</f>
        <v/>
      </c>
      <c r="AN312" s="2" t="str">
        <f aca="false">IF(MAX(AK$6:AK$13)&lt;AL312,"",LOOKUP(AL312,AK$6:AK$13,$K$6:$K$13))</f>
        <v/>
      </c>
      <c r="AO312" s="2" t="str">
        <f aca="false">IF(MAX(AK$6:AK$13)&lt;AL312,"",LOOKUP(AL312,AK$6:AK$13,$L$6:$L$13))</f>
        <v/>
      </c>
      <c r="AP312" s="2" t="str">
        <f aca="false">IF(MAX(AK$6:AK$13)&lt;AL312,"",LOOKUP(AL312,AK$6:AK$13,$M$6:$M$13))</f>
        <v/>
      </c>
      <c r="AQ312" s="2" t="str">
        <f aca="false">IF(MAX(AK$6:AK$13)&lt;AL312,"",LOOKUP(AL312,AK$6:AK$13,$N$6:$N$13))</f>
        <v/>
      </c>
      <c r="AR312" s="2" t="str">
        <f aca="false">IF(MAX(AK$6:AK$13)&lt;AL312,"",LOOKUP(AL312,AK$6:AK$13,$O$6:$O$13))</f>
        <v/>
      </c>
      <c r="AT312" s="26" t="str">
        <f aca="false">S312</f>
        <v/>
      </c>
      <c r="AU312" s="26" t="n">
        <v>307</v>
      </c>
      <c r="AV312" s="2" t="str">
        <f aca="false">IF(OR(ISBLANK(AW312),AW312=""),"",AU312)</f>
        <v/>
      </c>
      <c r="AW312" s="2" t="str">
        <f aca="false">IF(MAX(AT$6:AT$13)&lt;AU312,"",LOOKUP(AU312,AT$6:AT$13,$K$6:$K$13))</f>
        <v/>
      </c>
      <c r="AX312" s="2" t="str">
        <f aca="false">IF(MAX(AT$6:AT$13)&lt;AU312,"",LOOKUP(AU312,AT$6:AT$13,$L$6:$L$13))</f>
        <v/>
      </c>
      <c r="AY312" s="2" t="str">
        <f aca="false">IF(MAX(AT$6:AT$13)&lt;AU312,"",LOOKUP(AU312,AT$6:AT$13,$M$6:$M$13))</f>
        <v/>
      </c>
      <c r="AZ312" s="2" t="str">
        <f aca="false">IF(MAX(AT$6:AT$13)&lt;AU312,"",LOOKUP(AU312,AT$6:AT$13,$N$6:$N$13))</f>
        <v/>
      </c>
      <c r="BA312" s="2" t="str">
        <f aca="false">IF(MAX(AT$6:AT$13)&lt;AU312,"",LOOKUP(AU312,AT$6:AT$13,$O$6:$O$13))</f>
        <v/>
      </c>
    </row>
    <row r="313" customFormat="false" ht="14.05" hidden="false" customHeight="false" outlineLevel="0" collapsed="false">
      <c r="L313" s="2" t="str">
        <f aca="false">IF(ISBLANK(K313),"",LOOKUP($K313,$G$6:$G$360,F$6:F$360))</f>
        <v/>
      </c>
      <c r="M313" s="3" t="str">
        <f aca="false">IF(ISBLANK(K313),"",LOOKUP($K313,$G$6:$G$360,C$6:C$360))</f>
        <v/>
      </c>
      <c r="N313" s="3" t="str">
        <f aca="false">IF(ISBLANK(K313),"",LOOKUP($K313,$G$6:$G$360,D$6:D$360))</f>
        <v/>
      </c>
      <c r="O313" s="2" t="str">
        <f aca="false">IF(ISBLANK(K313),"",LOOKUP($K313,$G$6:$G$360,E$6:E$360))</f>
        <v/>
      </c>
      <c r="R313" s="4" t="str">
        <f aca="false">IF(OR(ISBLANK($K313),ISBLANK(R$5)),"",IF($L313=R$5,MAX(R$6:R312)+1,""))</f>
        <v/>
      </c>
      <c r="S313" s="4" t="str">
        <f aca="false">IF(OR(ISBLANK($K313),ISBLANK(S$5)),"",IF($L313=S$5,MAX(S$6:S312)+1,""))</f>
        <v/>
      </c>
      <c r="T313" s="4" t="str">
        <f aca="false">IF(OR(ISBLANK($K313),ISBLANK(T$5)),"",IF($L313=T$5,MAX(T$6:T312)+1,""))</f>
        <v/>
      </c>
      <c r="U313" s="4" t="str">
        <f aca="false">IF(OR(ISBLANK($K313),ISBLANK(U$5)),"",IF($L313=U$5,MAX(U$6:U312)+1,""))</f>
        <v/>
      </c>
      <c r="V313" s="4" t="str">
        <f aca="false">IF(OR(ISBLANK($K313),ISBLANK(V$5)),"",IF($L313=V$5,MAX(V$6:V312)+1,""))</f>
        <v/>
      </c>
      <c r="W313" s="4" t="str">
        <f aca="false">IF(OR(ISBLANK($K313),ISBLANK(W$5)),"",IF($L313=W$5,MAX(W$6:W312)+1,""))</f>
        <v/>
      </c>
      <c r="X313" s="4" t="str">
        <f aca="false">IF(OR(ISBLANK($K313),ISBLANK(X$5)),"",IF($L313=X$5,MAX(X$6:X312)+1,""))</f>
        <v/>
      </c>
      <c r="Y313" s="4" t="str">
        <f aca="false">IF(OR(ISBLANK($K313),ISBLANK(Y$5)),"",IF($L313=Y$5,MAX(Y$6:Y312)+1,""))</f>
        <v/>
      </c>
      <c r="Z313" s="4" t="str">
        <f aca="false">IF(OR(ISBLANK($K313),ISBLANK(Z$5)),"",IF($L313=Z$5,MAX(Z$6:Z312)+1,""))</f>
        <v/>
      </c>
      <c r="AA313" s="4" t="str">
        <f aca="false">IF(OR(ISBLANK($K313),ISBLANK(AA$5)),"",IF($L313=AA$5,MAX(AA$6:AA312)+1,""))</f>
        <v/>
      </c>
      <c r="AB313" s="4" t="str">
        <f aca="false">IF(OR(ISBLANK($K313),ISBLANK(AB$5)),"",IF($L313=AB$5,MAX(AB$6:AB312)+1,""))</f>
        <v/>
      </c>
      <c r="AC313" s="4" t="str">
        <f aca="false">IF(OR(ISBLANK($K313),ISBLANK(AC$5)),"",IF($L313=AC$5,MAX(AC$6:AC312)+1,""))</f>
        <v/>
      </c>
      <c r="AD313" s="4" t="str">
        <f aca="false">IF(OR(ISBLANK($K313),ISBLANK(AD$5)),"",IF($L313=AD$5,MAX(AD$6:AD312)+1,""))</f>
        <v/>
      </c>
      <c r="AE313" s="4" t="str">
        <f aca="false">IF(OR(ISBLANK($K313),ISBLANK(AE$5)),"",IF($L313=AE$5,MAX(AE$6:AE312)+1,""))</f>
        <v/>
      </c>
      <c r="AF313" s="4" t="str">
        <f aca="false">IF(OR(ISBLANK($K313),ISBLANK(AF$5)),"",IF($L313=AF$5,MAX(AF$6:AF312)+1,""))</f>
        <v/>
      </c>
      <c r="AG313" s="4" t="str">
        <f aca="false">IF(OR(ISBLANK($K313),ISBLANK(AG$5)),"",IF($L313=AG$5,MAX(AG$6:AG312)+1,""))</f>
        <v/>
      </c>
      <c r="AK313" s="26" t="str">
        <f aca="false">R313</f>
        <v/>
      </c>
      <c r="AL313" s="26" t="n">
        <v>308</v>
      </c>
      <c r="AM313" s="2" t="str">
        <f aca="false">IF(OR(ISBLANK(AN313),AN313=""),"",AL313)</f>
        <v/>
      </c>
      <c r="AN313" s="2" t="str">
        <f aca="false">IF(MAX(AK$6:AK$13)&lt;AL313,"",LOOKUP(AL313,AK$6:AK$13,$K$6:$K$13))</f>
        <v/>
      </c>
      <c r="AO313" s="2" t="str">
        <f aca="false">IF(MAX(AK$6:AK$13)&lt;AL313,"",LOOKUP(AL313,AK$6:AK$13,$L$6:$L$13))</f>
        <v/>
      </c>
      <c r="AP313" s="2" t="str">
        <f aca="false">IF(MAX(AK$6:AK$13)&lt;AL313,"",LOOKUP(AL313,AK$6:AK$13,$M$6:$M$13))</f>
        <v/>
      </c>
      <c r="AQ313" s="2" t="str">
        <f aca="false">IF(MAX(AK$6:AK$13)&lt;AL313,"",LOOKUP(AL313,AK$6:AK$13,$N$6:$N$13))</f>
        <v/>
      </c>
      <c r="AR313" s="2" t="str">
        <f aca="false">IF(MAX(AK$6:AK$13)&lt;AL313,"",LOOKUP(AL313,AK$6:AK$13,$O$6:$O$13))</f>
        <v/>
      </c>
      <c r="AT313" s="26" t="str">
        <f aca="false">S313</f>
        <v/>
      </c>
      <c r="AU313" s="26" t="n">
        <v>308</v>
      </c>
      <c r="AV313" s="2" t="str">
        <f aca="false">IF(OR(ISBLANK(AW313),AW313=""),"",AU313)</f>
        <v/>
      </c>
      <c r="AW313" s="2" t="str">
        <f aca="false">IF(MAX(AT$6:AT$13)&lt;AU313,"",LOOKUP(AU313,AT$6:AT$13,$K$6:$K$13))</f>
        <v/>
      </c>
      <c r="AX313" s="2" t="str">
        <f aca="false">IF(MAX(AT$6:AT$13)&lt;AU313,"",LOOKUP(AU313,AT$6:AT$13,$L$6:$L$13))</f>
        <v/>
      </c>
      <c r="AY313" s="2" t="str">
        <f aca="false">IF(MAX(AT$6:AT$13)&lt;AU313,"",LOOKUP(AU313,AT$6:AT$13,$M$6:$M$13))</f>
        <v/>
      </c>
      <c r="AZ313" s="2" t="str">
        <f aca="false">IF(MAX(AT$6:AT$13)&lt;AU313,"",LOOKUP(AU313,AT$6:AT$13,$N$6:$N$13))</f>
        <v/>
      </c>
      <c r="BA313" s="2" t="str">
        <f aca="false">IF(MAX(AT$6:AT$13)&lt;AU313,"",LOOKUP(AU313,AT$6:AT$13,$O$6:$O$13))</f>
        <v/>
      </c>
    </row>
    <row r="314" customFormat="false" ht="14.05" hidden="false" customHeight="false" outlineLevel="0" collapsed="false">
      <c r="L314" s="2" t="str">
        <f aca="false">IF(ISBLANK(K314),"",LOOKUP($K314,$G$6:$G$360,F$6:F$360))</f>
        <v/>
      </c>
      <c r="M314" s="3" t="str">
        <f aca="false">IF(ISBLANK(K314),"",LOOKUP($K314,$G$6:$G$360,C$6:C$360))</f>
        <v/>
      </c>
      <c r="N314" s="3" t="str">
        <f aca="false">IF(ISBLANK(K314),"",LOOKUP($K314,$G$6:$G$360,D$6:D$360))</f>
        <v/>
      </c>
      <c r="O314" s="2" t="str">
        <f aca="false">IF(ISBLANK(K314),"",LOOKUP($K314,$G$6:$G$360,E$6:E$360))</f>
        <v/>
      </c>
      <c r="R314" s="4" t="str">
        <f aca="false">IF(OR(ISBLANK($K314),ISBLANK(R$5)),"",IF($L314=R$5,MAX(R$6:R313)+1,""))</f>
        <v/>
      </c>
      <c r="S314" s="4" t="str">
        <f aca="false">IF(OR(ISBLANK($K314),ISBLANK(S$5)),"",IF($L314=S$5,MAX(S$6:S313)+1,""))</f>
        <v/>
      </c>
      <c r="T314" s="4" t="str">
        <f aca="false">IF(OR(ISBLANK($K314),ISBLANK(T$5)),"",IF($L314=T$5,MAX(T$6:T313)+1,""))</f>
        <v/>
      </c>
      <c r="U314" s="4" t="str">
        <f aca="false">IF(OR(ISBLANK($K314),ISBLANK(U$5)),"",IF($L314=U$5,MAX(U$6:U313)+1,""))</f>
        <v/>
      </c>
      <c r="V314" s="4" t="str">
        <f aca="false">IF(OR(ISBLANK($K314),ISBLANK(V$5)),"",IF($L314=V$5,MAX(V$6:V313)+1,""))</f>
        <v/>
      </c>
      <c r="W314" s="4" t="str">
        <f aca="false">IF(OR(ISBLANK($K314),ISBLANK(W$5)),"",IF($L314=W$5,MAX(W$6:W313)+1,""))</f>
        <v/>
      </c>
      <c r="X314" s="4" t="str">
        <f aca="false">IF(OR(ISBLANK($K314),ISBLANK(X$5)),"",IF($L314=X$5,MAX(X$6:X313)+1,""))</f>
        <v/>
      </c>
      <c r="Y314" s="4" t="str">
        <f aca="false">IF(OR(ISBLANK($K314),ISBLANK(Y$5)),"",IF($L314=Y$5,MAX(Y$6:Y313)+1,""))</f>
        <v/>
      </c>
      <c r="Z314" s="4" t="str">
        <f aca="false">IF(OR(ISBLANK($K314),ISBLANK(Z$5)),"",IF($L314=Z$5,MAX(Z$6:Z313)+1,""))</f>
        <v/>
      </c>
      <c r="AA314" s="4" t="str">
        <f aca="false">IF(OR(ISBLANK($K314),ISBLANK(AA$5)),"",IF($L314=AA$5,MAX(AA$6:AA313)+1,""))</f>
        <v/>
      </c>
      <c r="AB314" s="4" t="str">
        <f aca="false">IF(OR(ISBLANK($K314),ISBLANK(AB$5)),"",IF($L314=AB$5,MAX(AB$6:AB313)+1,""))</f>
        <v/>
      </c>
      <c r="AC314" s="4" t="str">
        <f aca="false">IF(OR(ISBLANK($K314),ISBLANK(AC$5)),"",IF($L314=AC$5,MAX(AC$6:AC313)+1,""))</f>
        <v/>
      </c>
      <c r="AD314" s="4" t="str">
        <f aca="false">IF(OR(ISBLANK($K314),ISBLANK(AD$5)),"",IF($L314=AD$5,MAX(AD$6:AD313)+1,""))</f>
        <v/>
      </c>
      <c r="AE314" s="4" t="str">
        <f aca="false">IF(OR(ISBLANK($K314),ISBLANK(AE$5)),"",IF($L314=AE$5,MAX(AE$6:AE313)+1,""))</f>
        <v/>
      </c>
      <c r="AF314" s="4" t="str">
        <f aca="false">IF(OR(ISBLANK($K314),ISBLANK(AF$5)),"",IF($L314=AF$5,MAX(AF$6:AF313)+1,""))</f>
        <v/>
      </c>
      <c r="AG314" s="4" t="str">
        <f aca="false">IF(OR(ISBLANK($K314),ISBLANK(AG$5)),"",IF($L314=AG$5,MAX(AG$6:AG313)+1,""))</f>
        <v/>
      </c>
      <c r="AK314" s="26" t="str">
        <f aca="false">R314</f>
        <v/>
      </c>
      <c r="AL314" s="26" t="n">
        <v>309</v>
      </c>
      <c r="AM314" s="2" t="str">
        <f aca="false">IF(OR(ISBLANK(AN314),AN314=""),"",AL314)</f>
        <v/>
      </c>
      <c r="AN314" s="2" t="str">
        <f aca="false">IF(MAX(AK$6:AK$13)&lt;AL314,"",LOOKUP(AL314,AK$6:AK$13,$K$6:$K$13))</f>
        <v/>
      </c>
      <c r="AO314" s="2" t="str">
        <f aca="false">IF(MAX(AK$6:AK$13)&lt;AL314,"",LOOKUP(AL314,AK$6:AK$13,$L$6:$L$13))</f>
        <v/>
      </c>
      <c r="AP314" s="2" t="str">
        <f aca="false">IF(MAX(AK$6:AK$13)&lt;AL314,"",LOOKUP(AL314,AK$6:AK$13,$M$6:$M$13))</f>
        <v/>
      </c>
      <c r="AQ314" s="2" t="str">
        <f aca="false">IF(MAX(AK$6:AK$13)&lt;AL314,"",LOOKUP(AL314,AK$6:AK$13,$N$6:$N$13))</f>
        <v/>
      </c>
      <c r="AR314" s="2" t="str">
        <f aca="false">IF(MAX(AK$6:AK$13)&lt;AL314,"",LOOKUP(AL314,AK$6:AK$13,$O$6:$O$13))</f>
        <v/>
      </c>
      <c r="AT314" s="26" t="str">
        <f aca="false">S314</f>
        <v/>
      </c>
      <c r="AU314" s="26" t="n">
        <v>309</v>
      </c>
      <c r="AV314" s="2" t="str">
        <f aca="false">IF(OR(ISBLANK(AW314),AW314=""),"",AU314)</f>
        <v/>
      </c>
      <c r="AW314" s="2" t="str">
        <f aca="false">IF(MAX(AT$6:AT$13)&lt;AU314,"",LOOKUP(AU314,AT$6:AT$13,$K$6:$K$13))</f>
        <v/>
      </c>
      <c r="AX314" s="2" t="str">
        <f aca="false">IF(MAX(AT$6:AT$13)&lt;AU314,"",LOOKUP(AU314,AT$6:AT$13,$L$6:$L$13))</f>
        <v/>
      </c>
      <c r="AY314" s="2" t="str">
        <f aca="false">IF(MAX(AT$6:AT$13)&lt;AU314,"",LOOKUP(AU314,AT$6:AT$13,$M$6:$M$13))</f>
        <v/>
      </c>
      <c r="AZ314" s="2" t="str">
        <f aca="false">IF(MAX(AT$6:AT$13)&lt;AU314,"",LOOKUP(AU314,AT$6:AT$13,$N$6:$N$13))</f>
        <v/>
      </c>
      <c r="BA314" s="2" t="str">
        <f aca="false">IF(MAX(AT$6:AT$13)&lt;AU314,"",LOOKUP(AU314,AT$6:AT$13,$O$6:$O$13))</f>
        <v/>
      </c>
    </row>
    <row r="315" customFormat="false" ht="14.05" hidden="false" customHeight="false" outlineLevel="0" collapsed="false">
      <c r="L315" s="2" t="str">
        <f aca="false">IF(ISBLANK(K315),"",LOOKUP($K315,$G$6:$G$360,F$6:F$360))</f>
        <v/>
      </c>
      <c r="M315" s="3" t="str">
        <f aca="false">IF(ISBLANK(K315),"",LOOKUP($K315,$G$6:$G$360,C$6:C$360))</f>
        <v/>
      </c>
      <c r="N315" s="3" t="str">
        <f aca="false">IF(ISBLANK(K315),"",LOOKUP($K315,$G$6:$G$360,D$6:D$360))</f>
        <v/>
      </c>
      <c r="O315" s="2" t="str">
        <f aca="false">IF(ISBLANK(K315),"",LOOKUP($K315,$G$6:$G$360,E$6:E$360))</f>
        <v/>
      </c>
      <c r="R315" s="4" t="str">
        <f aca="false">IF(OR(ISBLANK($K315),ISBLANK(R$5)),"",IF($L315=R$5,MAX(R$6:R314)+1,""))</f>
        <v/>
      </c>
      <c r="S315" s="4" t="str">
        <f aca="false">IF(OR(ISBLANK($K315),ISBLANK(S$5)),"",IF($L315=S$5,MAX(S$6:S314)+1,""))</f>
        <v/>
      </c>
      <c r="T315" s="4" t="str">
        <f aca="false">IF(OR(ISBLANK($K315),ISBLANK(T$5)),"",IF($L315=T$5,MAX(T$6:T314)+1,""))</f>
        <v/>
      </c>
      <c r="U315" s="4" t="str">
        <f aca="false">IF(OR(ISBLANK($K315),ISBLANK(U$5)),"",IF($L315=U$5,MAX(U$6:U314)+1,""))</f>
        <v/>
      </c>
      <c r="V315" s="4" t="str">
        <f aca="false">IF(OR(ISBLANK($K315),ISBLANK(V$5)),"",IF($L315=V$5,MAX(V$6:V314)+1,""))</f>
        <v/>
      </c>
      <c r="W315" s="4" t="str">
        <f aca="false">IF(OR(ISBLANK($K315),ISBLANK(W$5)),"",IF($L315=W$5,MAX(W$6:W314)+1,""))</f>
        <v/>
      </c>
      <c r="X315" s="4" t="str">
        <f aca="false">IF(OR(ISBLANK($K315),ISBLANK(X$5)),"",IF($L315=X$5,MAX(X$6:X314)+1,""))</f>
        <v/>
      </c>
      <c r="Y315" s="4" t="str">
        <f aca="false">IF(OR(ISBLANK($K315),ISBLANK(Y$5)),"",IF($L315=Y$5,MAX(Y$6:Y314)+1,""))</f>
        <v/>
      </c>
      <c r="Z315" s="4" t="str">
        <f aca="false">IF(OR(ISBLANK($K315),ISBLANK(Z$5)),"",IF($L315=Z$5,MAX(Z$6:Z314)+1,""))</f>
        <v/>
      </c>
      <c r="AA315" s="4" t="str">
        <f aca="false">IF(OR(ISBLANK($K315),ISBLANK(AA$5)),"",IF($L315=AA$5,MAX(AA$6:AA314)+1,""))</f>
        <v/>
      </c>
      <c r="AB315" s="4" t="str">
        <f aca="false">IF(OR(ISBLANK($K315),ISBLANK(AB$5)),"",IF($L315=AB$5,MAX(AB$6:AB314)+1,""))</f>
        <v/>
      </c>
      <c r="AC315" s="4" t="str">
        <f aca="false">IF(OR(ISBLANK($K315),ISBLANK(AC$5)),"",IF($L315=AC$5,MAX(AC$6:AC314)+1,""))</f>
        <v/>
      </c>
      <c r="AD315" s="4" t="str">
        <f aca="false">IF(OR(ISBLANK($K315),ISBLANK(AD$5)),"",IF($L315=AD$5,MAX(AD$6:AD314)+1,""))</f>
        <v/>
      </c>
      <c r="AE315" s="4" t="str">
        <f aca="false">IF(OR(ISBLANK($K315),ISBLANK(AE$5)),"",IF($L315=AE$5,MAX(AE$6:AE314)+1,""))</f>
        <v/>
      </c>
      <c r="AF315" s="4" t="str">
        <f aca="false">IF(OR(ISBLANK($K315),ISBLANK(AF$5)),"",IF($L315=AF$5,MAX(AF$6:AF314)+1,""))</f>
        <v/>
      </c>
      <c r="AG315" s="4" t="str">
        <f aca="false">IF(OR(ISBLANK($K315),ISBLANK(AG$5)),"",IF($L315=AG$5,MAX(AG$6:AG314)+1,""))</f>
        <v/>
      </c>
      <c r="AK315" s="26" t="str">
        <f aca="false">R315</f>
        <v/>
      </c>
      <c r="AL315" s="26" t="n">
        <v>310</v>
      </c>
      <c r="AM315" s="2" t="str">
        <f aca="false">IF(OR(ISBLANK(AN315),AN315=""),"",AL315)</f>
        <v/>
      </c>
      <c r="AN315" s="2" t="str">
        <f aca="false">IF(MAX(AK$6:AK$13)&lt;AL315,"",LOOKUP(AL315,AK$6:AK$13,$K$6:$K$13))</f>
        <v/>
      </c>
      <c r="AO315" s="2" t="str">
        <f aca="false">IF(MAX(AK$6:AK$13)&lt;AL315,"",LOOKUP(AL315,AK$6:AK$13,$L$6:$L$13))</f>
        <v/>
      </c>
      <c r="AP315" s="2" t="str">
        <f aca="false">IF(MAX(AK$6:AK$13)&lt;AL315,"",LOOKUP(AL315,AK$6:AK$13,$M$6:$M$13))</f>
        <v/>
      </c>
      <c r="AQ315" s="2" t="str">
        <f aca="false">IF(MAX(AK$6:AK$13)&lt;AL315,"",LOOKUP(AL315,AK$6:AK$13,$N$6:$N$13))</f>
        <v/>
      </c>
      <c r="AR315" s="2" t="str">
        <f aca="false">IF(MAX(AK$6:AK$13)&lt;AL315,"",LOOKUP(AL315,AK$6:AK$13,$O$6:$O$13))</f>
        <v/>
      </c>
      <c r="AT315" s="26" t="str">
        <f aca="false">S315</f>
        <v/>
      </c>
      <c r="AU315" s="26" t="n">
        <v>310</v>
      </c>
      <c r="AV315" s="2" t="str">
        <f aca="false">IF(OR(ISBLANK(AW315),AW315=""),"",AU315)</f>
        <v/>
      </c>
      <c r="AW315" s="2" t="str">
        <f aca="false">IF(MAX(AT$6:AT$13)&lt;AU315,"",LOOKUP(AU315,AT$6:AT$13,$K$6:$K$13))</f>
        <v/>
      </c>
      <c r="AX315" s="2" t="str">
        <f aca="false">IF(MAX(AT$6:AT$13)&lt;AU315,"",LOOKUP(AU315,AT$6:AT$13,$L$6:$L$13))</f>
        <v/>
      </c>
      <c r="AY315" s="2" t="str">
        <f aca="false">IF(MAX(AT$6:AT$13)&lt;AU315,"",LOOKUP(AU315,AT$6:AT$13,$M$6:$M$13))</f>
        <v/>
      </c>
      <c r="AZ315" s="2" t="str">
        <f aca="false">IF(MAX(AT$6:AT$13)&lt;AU315,"",LOOKUP(AU315,AT$6:AT$13,$N$6:$N$13))</f>
        <v/>
      </c>
      <c r="BA315" s="2" t="str">
        <f aca="false">IF(MAX(AT$6:AT$13)&lt;AU315,"",LOOKUP(AU315,AT$6:AT$13,$O$6:$O$13))</f>
        <v/>
      </c>
    </row>
    <row r="316" customFormat="false" ht="14.05" hidden="false" customHeight="false" outlineLevel="0" collapsed="false">
      <c r="L316" s="2" t="str">
        <f aca="false">IF(ISBLANK(K316),"",LOOKUP($K316,$G$6:$G$360,F$6:F$360))</f>
        <v/>
      </c>
      <c r="M316" s="3" t="str">
        <f aca="false">IF(ISBLANK(K316),"",LOOKUP($K316,$G$6:$G$360,C$6:C$360))</f>
        <v/>
      </c>
      <c r="N316" s="3" t="str">
        <f aca="false">IF(ISBLANK(K316),"",LOOKUP($K316,$G$6:$G$360,D$6:D$360))</f>
        <v/>
      </c>
      <c r="O316" s="2" t="str">
        <f aca="false">IF(ISBLANK(K316),"",LOOKUP($K316,$G$6:$G$360,E$6:E$360))</f>
        <v/>
      </c>
      <c r="R316" s="4" t="str">
        <f aca="false">IF(OR(ISBLANK($K316),ISBLANK(R$5)),"",IF($L316=R$5,MAX(R$6:R315)+1,""))</f>
        <v/>
      </c>
      <c r="S316" s="4" t="str">
        <f aca="false">IF(OR(ISBLANK($K316),ISBLANK(S$5)),"",IF($L316=S$5,MAX(S$6:S315)+1,""))</f>
        <v/>
      </c>
      <c r="T316" s="4" t="str">
        <f aca="false">IF(OR(ISBLANK($K316),ISBLANK(T$5)),"",IF($L316=T$5,MAX(T$6:T315)+1,""))</f>
        <v/>
      </c>
      <c r="U316" s="4" t="str">
        <f aca="false">IF(OR(ISBLANK($K316),ISBLANK(U$5)),"",IF($L316=U$5,MAX(U$6:U315)+1,""))</f>
        <v/>
      </c>
      <c r="V316" s="4" t="str">
        <f aca="false">IF(OR(ISBLANK($K316),ISBLANK(V$5)),"",IF($L316=V$5,MAX(V$6:V315)+1,""))</f>
        <v/>
      </c>
      <c r="W316" s="4" t="str">
        <f aca="false">IF(OR(ISBLANK($K316),ISBLANK(W$5)),"",IF($L316=W$5,MAX(W$6:W315)+1,""))</f>
        <v/>
      </c>
      <c r="X316" s="4" t="str">
        <f aca="false">IF(OR(ISBLANK($K316),ISBLANK(X$5)),"",IF($L316=X$5,MAX(X$6:X315)+1,""))</f>
        <v/>
      </c>
      <c r="Y316" s="4" t="str">
        <f aca="false">IF(OR(ISBLANK($K316),ISBLANK(Y$5)),"",IF($L316=Y$5,MAX(Y$6:Y315)+1,""))</f>
        <v/>
      </c>
      <c r="Z316" s="4" t="str">
        <f aca="false">IF(OR(ISBLANK($K316),ISBLANK(Z$5)),"",IF($L316=Z$5,MAX(Z$6:Z315)+1,""))</f>
        <v/>
      </c>
      <c r="AA316" s="4" t="str">
        <f aca="false">IF(OR(ISBLANK($K316),ISBLANK(AA$5)),"",IF($L316=AA$5,MAX(AA$6:AA315)+1,""))</f>
        <v/>
      </c>
      <c r="AB316" s="4" t="str">
        <f aca="false">IF(OR(ISBLANK($K316),ISBLANK(AB$5)),"",IF($L316=AB$5,MAX(AB$6:AB315)+1,""))</f>
        <v/>
      </c>
      <c r="AC316" s="4" t="str">
        <f aca="false">IF(OR(ISBLANK($K316),ISBLANK(AC$5)),"",IF($L316=AC$5,MAX(AC$6:AC315)+1,""))</f>
        <v/>
      </c>
      <c r="AD316" s="4" t="str">
        <f aca="false">IF(OR(ISBLANK($K316),ISBLANK(AD$5)),"",IF($L316=AD$5,MAX(AD$6:AD315)+1,""))</f>
        <v/>
      </c>
      <c r="AE316" s="4" t="str">
        <f aca="false">IF(OR(ISBLANK($K316),ISBLANK(AE$5)),"",IF($L316=AE$5,MAX(AE$6:AE315)+1,""))</f>
        <v/>
      </c>
      <c r="AF316" s="4" t="str">
        <f aca="false">IF(OR(ISBLANK($K316),ISBLANK(AF$5)),"",IF($L316=AF$5,MAX(AF$6:AF315)+1,""))</f>
        <v/>
      </c>
      <c r="AG316" s="4" t="str">
        <f aca="false">IF(OR(ISBLANK($K316),ISBLANK(AG$5)),"",IF($L316=AG$5,MAX(AG$6:AG315)+1,""))</f>
        <v/>
      </c>
      <c r="AK316" s="26" t="str">
        <f aca="false">R316</f>
        <v/>
      </c>
      <c r="AL316" s="26" t="n">
        <v>311</v>
      </c>
      <c r="AM316" s="2" t="str">
        <f aca="false">IF(OR(ISBLANK(AN316),AN316=""),"",AL316)</f>
        <v/>
      </c>
      <c r="AN316" s="2" t="str">
        <f aca="false">IF(MAX(AK$6:AK$13)&lt;AL316,"",LOOKUP(AL316,AK$6:AK$13,$K$6:$K$13))</f>
        <v/>
      </c>
      <c r="AO316" s="2" t="str">
        <f aca="false">IF(MAX(AK$6:AK$13)&lt;AL316,"",LOOKUP(AL316,AK$6:AK$13,$L$6:$L$13))</f>
        <v/>
      </c>
      <c r="AP316" s="2" t="str">
        <f aca="false">IF(MAX(AK$6:AK$13)&lt;AL316,"",LOOKUP(AL316,AK$6:AK$13,$M$6:$M$13))</f>
        <v/>
      </c>
      <c r="AQ316" s="2" t="str">
        <f aca="false">IF(MAX(AK$6:AK$13)&lt;AL316,"",LOOKUP(AL316,AK$6:AK$13,$N$6:$N$13))</f>
        <v/>
      </c>
      <c r="AR316" s="2" t="str">
        <f aca="false">IF(MAX(AK$6:AK$13)&lt;AL316,"",LOOKUP(AL316,AK$6:AK$13,$O$6:$O$13))</f>
        <v/>
      </c>
      <c r="AT316" s="26" t="str">
        <f aca="false">S316</f>
        <v/>
      </c>
      <c r="AU316" s="26" t="n">
        <v>311</v>
      </c>
      <c r="AV316" s="2" t="str">
        <f aca="false">IF(OR(ISBLANK(AW316),AW316=""),"",AU316)</f>
        <v/>
      </c>
      <c r="AW316" s="2" t="str">
        <f aca="false">IF(MAX(AT$6:AT$13)&lt;AU316,"",LOOKUP(AU316,AT$6:AT$13,$K$6:$K$13))</f>
        <v/>
      </c>
      <c r="AX316" s="2" t="str">
        <f aca="false">IF(MAX(AT$6:AT$13)&lt;AU316,"",LOOKUP(AU316,AT$6:AT$13,$L$6:$L$13))</f>
        <v/>
      </c>
      <c r="AY316" s="2" t="str">
        <f aca="false">IF(MAX(AT$6:AT$13)&lt;AU316,"",LOOKUP(AU316,AT$6:AT$13,$M$6:$M$13))</f>
        <v/>
      </c>
      <c r="AZ316" s="2" t="str">
        <f aca="false">IF(MAX(AT$6:AT$13)&lt;AU316,"",LOOKUP(AU316,AT$6:AT$13,$N$6:$N$13))</f>
        <v/>
      </c>
      <c r="BA316" s="2" t="str">
        <f aca="false">IF(MAX(AT$6:AT$13)&lt;AU316,"",LOOKUP(AU316,AT$6:AT$13,$O$6:$O$13))</f>
        <v/>
      </c>
    </row>
    <row r="317" customFormat="false" ht="14.05" hidden="false" customHeight="false" outlineLevel="0" collapsed="false">
      <c r="L317" s="2" t="str">
        <f aca="false">IF(ISBLANK(K317),"",LOOKUP($K317,$G$6:$G$360,F$6:F$360))</f>
        <v/>
      </c>
      <c r="M317" s="3" t="str">
        <f aca="false">IF(ISBLANK(K317),"",LOOKUP($K317,$G$6:$G$360,C$6:C$360))</f>
        <v/>
      </c>
      <c r="N317" s="3" t="str">
        <f aca="false">IF(ISBLANK(K317),"",LOOKUP($K317,$G$6:$G$360,D$6:D$360))</f>
        <v/>
      </c>
      <c r="O317" s="2" t="str">
        <f aca="false">IF(ISBLANK(K317),"",LOOKUP($K317,$G$6:$G$360,E$6:E$360))</f>
        <v/>
      </c>
      <c r="R317" s="4" t="str">
        <f aca="false">IF(OR(ISBLANK($K317),ISBLANK(R$5)),"",IF($L317=R$5,MAX(R$6:R316)+1,""))</f>
        <v/>
      </c>
      <c r="S317" s="4" t="str">
        <f aca="false">IF(OR(ISBLANK($K317),ISBLANK(S$5)),"",IF($L317=S$5,MAX(S$6:S316)+1,""))</f>
        <v/>
      </c>
      <c r="T317" s="4" t="str">
        <f aca="false">IF(OR(ISBLANK($K317),ISBLANK(T$5)),"",IF($L317=T$5,MAX(T$6:T316)+1,""))</f>
        <v/>
      </c>
      <c r="U317" s="4" t="str">
        <f aca="false">IF(OR(ISBLANK($K317),ISBLANK(U$5)),"",IF($L317=U$5,MAX(U$6:U316)+1,""))</f>
        <v/>
      </c>
      <c r="V317" s="4" t="str">
        <f aca="false">IF(OR(ISBLANK($K317),ISBLANK(V$5)),"",IF($L317=V$5,MAX(V$6:V316)+1,""))</f>
        <v/>
      </c>
      <c r="W317" s="4" t="str">
        <f aca="false">IF(OR(ISBLANK($K317),ISBLANK(W$5)),"",IF($L317=W$5,MAX(W$6:W316)+1,""))</f>
        <v/>
      </c>
      <c r="X317" s="4" t="str">
        <f aca="false">IF(OR(ISBLANK($K317),ISBLANK(X$5)),"",IF($L317=X$5,MAX(X$6:X316)+1,""))</f>
        <v/>
      </c>
      <c r="Y317" s="4" t="str">
        <f aca="false">IF(OR(ISBLANK($K317),ISBLANK(Y$5)),"",IF($L317=Y$5,MAX(Y$6:Y316)+1,""))</f>
        <v/>
      </c>
      <c r="Z317" s="4" t="str">
        <f aca="false">IF(OR(ISBLANK($K317),ISBLANK(Z$5)),"",IF($L317=Z$5,MAX(Z$6:Z316)+1,""))</f>
        <v/>
      </c>
      <c r="AA317" s="4" t="str">
        <f aca="false">IF(OR(ISBLANK($K317),ISBLANK(AA$5)),"",IF($L317=AA$5,MAX(AA$6:AA316)+1,""))</f>
        <v/>
      </c>
      <c r="AB317" s="4" t="str">
        <f aca="false">IF(OR(ISBLANK($K317),ISBLANK(AB$5)),"",IF($L317=AB$5,MAX(AB$6:AB316)+1,""))</f>
        <v/>
      </c>
      <c r="AC317" s="4" t="str">
        <f aca="false">IF(OR(ISBLANK($K317),ISBLANK(AC$5)),"",IF($L317=AC$5,MAX(AC$6:AC316)+1,""))</f>
        <v/>
      </c>
      <c r="AD317" s="4" t="str">
        <f aca="false">IF(OR(ISBLANK($K317),ISBLANK(AD$5)),"",IF($L317=AD$5,MAX(AD$6:AD316)+1,""))</f>
        <v/>
      </c>
      <c r="AE317" s="4" t="str">
        <f aca="false">IF(OR(ISBLANK($K317),ISBLANK(AE$5)),"",IF($L317=AE$5,MAX(AE$6:AE316)+1,""))</f>
        <v/>
      </c>
      <c r="AF317" s="4" t="str">
        <f aca="false">IF(OR(ISBLANK($K317),ISBLANK(AF$5)),"",IF($L317=AF$5,MAX(AF$6:AF316)+1,""))</f>
        <v/>
      </c>
      <c r="AG317" s="4" t="str">
        <f aca="false">IF(OR(ISBLANK($K317),ISBLANK(AG$5)),"",IF($L317=AG$5,MAX(AG$6:AG316)+1,""))</f>
        <v/>
      </c>
      <c r="AK317" s="26" t="str">
        <f aca="false">R317</f>
        <v/>
      </c>
      <c r="AL317" s="26" t="n">
        <v>312</v>
      </c>
      <c r="AM317" s="2" t="str">
        <f aca="false">IF(OR(ISBLANK(AN317),AN317=""),"",AL317)</f>
        <v/>
      </c>
      <c r="AN317" s="2" t="str">
        <f aca="false">IF(MAX(AK$6:AK$13)&lt;AL317,"",LOOKUP(AL317,AK$6:AK$13,$K$6:$K$13))</f>
        <v/>
      </c>
      <c r="AO317" s="2" t="str">
        <f aca="false">IF(MAX(AK$6:AK$13)&lt;AL317,"",LOOKUP(AL317,AK$6:AK$13,$L$6:$L$13))</f>
        <v/>
      </c>
      <c r="AP317" s="2" t="str">
        <f aca="false">IF(MAX(AK$6:AK$13)&lt;AL317,"",LOOKUP(AL317,AK$6:AK$13,$M$6:$M$13))</f>
        <v/>
      </c>
      <c r="AQ317" s="2" t="str">
        <f aca="false">IF(MAX(AK$6:AK$13)&lt;AL317,"",LOOKUP(AL317,AK$6:AK$13,$N$6:$N$13))</f>
        <v/>
      </c>
      <c r="AR317" s="2" t="str">
        <f aca="false">IF(MAX(AK$6:AK$13)&lt;AL317,"",LOOKUP(AL317,AK$6:AK$13,$O$6:$O$13))</f>
        <v/>
      </c>
      <c r="AT317" s="26" t="str">
        <f aca="false">S317</f>
        <v/>
      </c>
      <c r="AU317" s="26" t="n">
        <v>312</v>
      </c>
      <c r="AV317" s="2" t="str">
        <f aca="false">IF(OR(ISBLANK(AW317),AW317=""),"",AU317)</f>
        <v/>
      </c>
      <c r="AW317" s="2" t="str">
        <f aca="false">IF(MAX(AT$6:AT$13)&lt;AU317,"",LOOKUP(AU317,AT$6:AT$13,$K$6:$K$13))</f>
        <v/>
      </c>
      <c r="AX317" s="2" t="str">
        <f aca="false">IF(MAX(AT$6:AT$13)&lt;AU317,"",LOOKUP(AU317,AT$6:AT$13,$L$6:$L$13))</f>
        <v/>
      </c>
      <c r="AY317" s="2" t="str">
        <f aca="false">IF(MAX(AT$6:AT$13)&lt;AU317,"",LOOKUP(AU317,AT$6:AT$13,$M$6:$M$13))</f>
        <v/>
      </c>
      <c r="AZ317" s="2" t="str">
        <f aca="false">IF(MAX(AT$6:AT$13)&lt;AU317,"",LOOKUP(AU317,AT$6:AT$13,$N$6:$N$13))</f>
        <v/>
      </c>
      <c r="BA317" s="2" t="str">
        <f aca="false">IF(MAX(AT$6:AT$13)&lt;AU317,"",LOOKUP(AU317,AT$6:AT$13,$O$6:$O$13))</f>
        <v/>
      </c>
    </row>
    <row r="318" customFormat="false" ht="14.05" hidden="false" customHeight="false" outlineLevel="0" collapsed="false">
      <c r="L318" s="2" t="str">
        <f aca="false">IF(ISBLANK(K318),"",LOOKUP($K318,$G$6:$G$360,F$6:F$360))</f>
        <v/>
      </c>
      <c r="M318" s="3" t="str">
        <f aca="false">IF(ISBLANK(K318),"",LOOKUP($K318,$G$6:$G$360,C$6:C$360))</f>
        <v/>
      </c>
      <c r="N318" s="3" t="str">
        <f aca="false">IF(ISBLANK(K318),"",LOOKUP($K318,$G$6:$G$360,D$6:D$360))</f>
        <v/>
      </c>
      <c r="O318" s="2" t="str">
        <f aca="false">IF(ISBLANK(K318),"",LOOKUP($K318,$G$6:$G$360,E$6:E$360))</f>
        <v/>
      </c>
      <c r="R318" s="4" t="str">
        <f aca="false">IF(OR(ISBLANK($K318),ISBLANK(R$5)),"",IF($L318=R$5,MAX(R$6:R317)+1,""))</f>
        <v/>
      </c>
      <c r="S318" s="4" t="str">
        <f aca="false">IF(OR(ISBLANK($K318),ISBLANK(S$5)),"",IF($L318=S$5,MAX(S$6:S317)+1,""))</f>
        <v/>
      </c>
      <c r="T318" s="4" t="str">
        <f aca="false">IF(OR(ISBLANK($K318),ISBLANK(T$5)),"",IF($L318=T$5,MAX(T$6:T317)+1,""))</f>
        <v/>
      </c>
      <c r="U318" s="4" t="str">
        <f aca="false">IF(OR(ISBLANK($K318),ISBLANK(U$5)),"",IF($L318=U$5,MAX(U$6:U317)+1,""))</f>
        <v/>
      </c>
      <c r="V318" s="4" t="str">
        <f aca="false">IF(OR(ISBLANK($K318),ISBLANK(V$5)),"",IF($L318=V$5,MAX(V$6:V317)+1,""))</f>
        <v/>
      </c>
      <c r="W318" s="4" t="str">
        <f aca="false">IF(OR(ISBLANK($K318),ISBLANK(W$5)),"",IF($L318=W$5,MAX(W$6:W317)+1,""))</f>
        <v/>
      </c>
      <c r="X318" s="4" t="str">
        <f aca="false">IF(OR(ISBLANK($K318),ISBLANK(X$5)),"",IF($L318=X$5,MAX(X$6:X317)+1,""))</f>
        <v/>
      </c>
      <c r="Y318" s="4" t="str">
        <f aca="false">IF(OR(ISBLANK($K318),ISBLANK(Y$5)),"",IF($L318=Y$5,MAX(Y$6:Y317)+1,""))</f>
        <v/>
      </c>
      <c r="Z318" s="4" t="str">
        <f aca="false">IF(OR(ISBLANK($K318),ISBLANK(Z$5)),"",IF($L318=Z$5,MAX(Z$6:Z317)+1,""))</f>
        <v/>
      </c>
      <c r="AA318" s="4" t="str">
        <f aca="false">IF(OR(ISBLANK($K318),ISBLANK(AA$5)),"",IF($L318=AA$5,MAX(AA$6:AA317)+1,""))</f>
        <v/>
      </c>
      <c r="AB318" s="4" t="str">
        <f aca="false">IF(OR(ISBLANK($K318),ISBLANK(AB$5)),"",IF($L318=AB$5,MAX(AB$6:AB317)+1,""))</f>
        <v/>
      </c>
      <c r="AC318" s="4" t="str">
        <f aca="false">IF(OR(ISBLANK($K318),ISBLANK(AC$5)),"",IF($L318=AC$5,MAX(AC$6:AC317)+1,""))</f>
        <v/>
      </c>
      <c r="AD318" s="4" t="str">
        <f aca="false">IF(OR(ISBLANK($K318),ISBLANK(AD$5)),"",IF($L318=AD$5,MAX(AD$6:AD317)+1,""))</f>
        <v/>
      </c>
      <c r="AE318" s="4" t="str">
        <f aca="false">IF(OR(ISBLANK($K318),ISBLANK(AE$5)),"",IF($L318=AE$5,MAX(AE$6:AE317)+1,""))</f>
        <v/>
      </c>
      <c r="AF318" s="4" t="str">
        <f aca="false">IF(OR(ISBLANK($K318),ISBLANK(AF$5)),"",IF($L318=AF$5,MAX(AF$6:AF317)+1,""))</f>
        <v/>
      </c>
      <c r="AG318" s="4" t="str">
        <f aca="false">IF(OR(ISBLANK($K318),ISBLANK(AG$5)),"",IF($L318=AG$5,MAX(AG$6:AG317)+1,""))</f>
        <v/>
      </c>
      <c r="AK318" s="26" t="str">
        <f aca="false">R318</f>
        <v/>
      </c>
      <c r="AL318" s="26" t="n">
        <v>313</v>
      </c>
      <c r="AM318" s="2" t="str">
        <f aca="false">IF(OR(ISBLANK(AN318),AN318=""),"",AL318)</f>
        <v/>
      </c>
      <c r="AN318" s="2" t="str">
        <f aca="false">IF(MAX(AK$6:AK$13)&lt;AL318,"",LOOKUP(AL318,AK$6:AK$13,$K$6:$K$13))</f>
        <v/>
      </c>
      <c r="AO318" s="2" t="str">
        <f aca="false">IF(MAX(AK$6:AK$13)&lt;AL318,"",LOOKUP(AL318,AK$6:AK$13,$L$6:$L$13))</f>
        <v/>
      </c>
      <c r="AP318" s="2" t="str">
        <f aca="false">IF(MAX(AK$6:AK$13)&lt;AL318,"",LOOKUP(AL318,AK$6:AK$13,$M$6:$M$13))</f>
        <v/>
      </c>
      <c r="AQ318" s="2" t="str">
        <f aca="false">IF(MAX(AK$6:AK$13)&lt;AL318,"",LOOKUP(AL318,AK$6:AK$13,$N$6:$N$13))</f>
        <v/>
      </c>
      <c r="AR318" s="2" t="str">
        <f aca="false">IF(MAX(AK$6:AK$13)&lt;AL318,"",LOOKUP(AL318,AK$6:AK$13,$O$6:$O$13))</f>
        <v/>
      </c>
      <c r="AT318" s="26" t="str">
        <f aca="false">S318</f>
        <v/>
      </c>
      <c r="AU318" s="26" t="n">
        <v>313</v>
      </c>
      <c r="AV318" s="2" t="str">
        <f aca="false">IF(OR(ISBLANK(AW318),AW318=""),"",AU318)</f>
        <v/>
      </c>
      <c r="AW318" s="2" t="str">
        <f aca="false">IF(MAX(AT$6:AT$13)&lt;AU318,"",LOOKUP(AU318,AT$6:AT$13,$K$6:$K$13))</f>
        <v/>
      </c>
      <c r="AX318" s="2" t="str">
        <f aca="false">IF(MAX(AT$6:AT$13)&lt;AU318,"",LOOKUP(AU318,AT$6:AT$13,$L$6:$L$13))</f>
        <v/>
      </c>
      <c r="AY318" s="2" t="str">
        <f aca="false">IF(MAX(AT$6:AT$13)&lt;AU318,"",LOOKUP(AU318,AT$6:AT$13,$M$6:$M$13))</f>
        <v/>
      </c>
      <c r="AZ318" s="2" t="str">
        <f aca="false">IF(MAX(AT$6:AT$13)&lt;AU318,"",LOOKUP(AU318,AT$6:AT$13,$N$6:$N$13))</f>
        <v/>
      </c>
      <c r="BA318" s="2" t="str">
        <f aca="false">IF(MAX(AT$6:AT$13)&lt;AU318,"",LOOKUP(AU318,AT$6:AT$13,$O$6:$O$13))</f>
        <v/>
      </c>
    </row>
    <row r="319" customFormat="false" ht="14.05" hidden="false" customHeight="false" outlineLevel="0" collapsed="false">
      <c r="L319" s="2" t="str">
        <f aca="false">IF(ISBLANK(K319),"",LOOKUP($K319,$G$6:$G$360,F$6:F$360))</f>
        <v/>
      </c>
      <c r="M319" s="3" t="str">
        <f aca="false">IF(ISBLANK(K319),"",LOOKUP($K319,$G$6:$G$360,C$6:C$360))</f>
        <v/>
      </c>
      <c r="N319" s="3" t="str">
        <f aca="false">IF(ISBLANK(K319),"",LOOKUP($K319,$G$6:$G$360,D$6:D$360))</f>
        <v/>
      </c>
      <c r="O319" s="2" t="str">
        <f aca="false">IF(ISBLANK(K319),"",LOOKUP($K319,$G$6:$G$360,E$6:E$360))</f>
        <v/>
      </c>
      <c r="R319" s="4" t="str">
        <f aca="false">IF(OR(ISBLANK($K319),ISBLANK(R$5)),"",IF($L319=R$5,MAX(R$6:R318)+1,""))</f>
        <v/>
      </c>
      <c r="S319" s="4" t="str">
        <f aca="false">IF(OR(ISBLANK($K319),ISBLANK(S$5)),"",IF($L319=S$5,MAX(S$6:S318)+1,""))</f>
        <v/>
      </c>
      <c r="T319" s="4" t="str">
        <f aca="false">IF(OR(ISBLANK($K319),ISBLANK(T$5)),"",IF($L319=T$5,MAX(T$6:T318)+1,""))</f>
        <v/>
      </c>
      <c r="U319" s="4" t="str">
        <f aca="false">IF(OR(ISBLANK($K319),ISBLANK(U$5)),"",IF($L319=U$5,MAX(U$6:U318)+1,""))</f>
        <v/>
      </c>
      <c r="V319" s="4" t="str">
        <f aca="false">IF(OR(ISBLANK($K319),ISBLANK(V$5)),"",IF($L319=V$5,MAX(V$6:V318)+1,""))</f>
        <v/>
      </c>
      <c r="W319" s="4" t="str">
        <f aca="false">IF(OR(ISBLANK($K319),ISBLANK(W$5)),"",IF($L319=W$5,MAX(W$6:W318)+1,""))</f>
        <v/>
      </c>
      <c r="X319" s="4" t="str">
        <f aca="false">IF(OR(ISBLANK($K319),ISBLANK(X$5)),"",IF($L319=X$5,MAX(X$6:X318)+1,""))</f>
        <v/>
      </c>
      <c r="Y319" s="4" t="str">
        <f aca="false">IF(OR(ISBLANK($K319),ISBLANK(Y$5)),"",IF($L319=Y$5,MAX(Y$6:Y318)+1,""))</f>
        <v/>
      </c>
      <c r="Z319" s="4" t="str">
        <f aca="false">IF(OR(ISBLANK($K319),ISBLANK(Z$5)),"",IF($L319=Z$5,MAX(Z$6:Z318)+1,""))</f>
        <v/>
      </c>
      <c r="AA319" s="4" t="str">
        <f aca="false">IF(OR(ISBLANK($K319),ISBLANK(AA$5)),"",IF($L319=AA$5,MAX(AA$6:AA318)+1,""))</f>
        <v/>
      </c>
      <c r="AB319" s="4" t="str">
        <f aca="false">IF(OR(ISBLANK($K319),ISBLANK(AB$5)),"",IF($L319=AB$5,MAX(AB$6:AB318)+1,""))</f>
        <v/>
      </c>
      <c r="AC319" s="4" t="str">
        <f aca="false">IF(OR(ISBLANK($K319),ISBLANK(AC$5)),"",IF($L319=AC$5,MAX(AC$6:AC318)+1,""))</f>
        <v/>
      </c>
      <c r="AD319" s="4" t="str">
        <f aca="false">IF(OR(ISBLANK($K319),ISBLANK(AD$5)),"",IF($L319=AD$5,MAX(AD$6:AD318)+1,""))</f>
        <v/>
      </c>
      <c r="AE319" s="4" t="str">
        <f aca="false">IF(OR(ISBLANK($K319),ISBLANK(AE$5)),"",IF($L319=AE$5,MAX(AE$6:AE318)+1,""))</f>
        <v/>
      </c>
      <c r="AF319" s="4" t="str">
        <f aca="false">IF(OR(ISBLANK($K319),ISBLANK(AF$5)),"",IF($L319=AF$5,MAX(AF$6:AF318)+1,""))</f>
        <v/>
      </c>
      <c r="AG319" s="4" t="str">
        <f aca="false">IF(OR(ISBLANK($K319),ISBLANK(AG$5)),"",IF($L319=AG$5,MAX(AG$6:AG318)+1,""))</f>
        <v/>
      </c>
      <c r="AK319" s="26" t="str">
        <f aca="false">R319</f>
        <v/>
      </c>
      <c r="AL319" s="26" t="n">
        <v>314</v>
      </c>
      <c r="AM319" s="2" t="str">
        <f aca="false">IF(OR(ISBLANK(AN319),AN319=""),"",AL319)</f>
        <v/>
      </c>
      <c r="AN319" s="2" t="str">
        <f aca="false">IF(MAX(AK$6:AK$13)&lt;AL319,"",LOOKUP(AL319,AK$6:AK$13,$K$6:$K$13))</f>
        <v/>
      </c>
      <c r="AO319" s="2" t="str">
        <f aca="false">IF(MAX(AK$6:AK$13)&lt;AL319,"",LOOKUP(AL319,AK$6:AK$13,$L$6:$L$13))</f>
        <v/>
      </c>
      <c r="AP319" s="2" t="str">
        <f aca="false">IF(MAX(AK$6:AK$13)&lt;AL319,"",LOOKUP(AL319,AK$6:AK$13,$M$6:$M$13))</f>
        <v/>
      </c>
      <c r="AQ319" s="2" t="str">
        <f aca="false">IF(MAX(AK$6:AK$13)&lt;AL319,"",LOOKUP(AL319,AK$6:AK$13,$N$6:$N$13))</f>
        <v/>
      </c>
      <c r="AR319" s="2" t="str">
        <f aca="false">IF(MAX(AK$6:AK$13)&lt;AL319,"",LOOKUP(AL319,AK$6:AK$13,$O$6:$O$13))</f>
        <v/>
      </c>
      <c r="AT319" s="26" t="str">
        <f aca="false">S319</f>
        <v/>
      </c>
      <c r="AU319" s="26" t="n">
        <v>314</v>
      </c>
      <c r="AV319" s="2" t="str">
        <f aca="false">IF(OR(ISBLANK(AW319),AW319=""),"",AU319)</f>
        <v/>
      </c>
      <c r="AW319" s="2" t="str">
        <f aca="false">IF(MAX(AT$6:AT$13)&lt;AU319,"",LOOKUP(AU319,AT$6:AT$13,$K$6:$K$13))</f>
        <v/>
      </c>
      <c r="AX319" s="2" t="str">
        <f aca="false">IF(MAX(AT$6:AT$13)&lt;AU319,"",LOOKUP(AU319,AT$6:AT$13,$L$6:$L$13))</f>
        <v/>
      </c>
      <c r="AY319" s="2" t="str">
        <f aca="false">IF(MAX(AT$6:AT$13)&lt;AU319,"",LOOKUP(AU319,AT$6:AT$13,$M$6:$M$13))</f>
        <v/>
      </c>
      <c r="AZ319" s="2" t="str">
        <f aca="false">IF(MAX(AT$6:AT$13)&lt;AU319,"",LOOKUP(AU319,AT$6:AT$13,$N$6:$N$13))</f>
        <v/>
      </c>
      <c r="BA319" s="2" t="str">
        <f aca="false">IF(MAX(AT$6:AT$13)&lt;AU319,"",LOOKUP(AU319,AT$6:AT$13,$O$6:$O$13))</f>
        <v/>
      </c>
    </row>
    <row r="320" customFormat="false" ht="14.05" hidden="false" customHeight="false" outlineLevel="0" collapsed="false">
      <c r="L320" s="2" t="str">
        <f aca="false">IF(ISBLANK(K320),"",LOOKUP($K320,$G$6:$G$360,F$6:F$360))</f>
        <v/>
      </c>
      <c r="M320" s="3" t="str">
        <f aca="false">IF(ISBLANK(K320),"",LOOKUP($K320,$G$6:$G$360,C$6:C$360))</f>
        <v/>
      </c>
      <c r="N320" s="3" t="str">
        <f aca="false">IF(ISBLANK(K320),"",LOOKUP($K320,$G$6:$G$360,D$6:D$360))</f>
        <v/>
      </c>
      <c r="O320" s="2" t="str">
        <f aca="false">IF(ISBLANK(K320),"",LOOKUP($K320,$G$6:$G$360,E$6:E$360))</f>
        <v/>
      </c>
      <c r="R320" s="4" t="str">
        <f aca="false">IF(OR(ISBLANK($K320),ISBLANK(R$5)),"",IF($L320=R$5,MAX(R$6:R319)+1,""))</f>
        <v/>
      </c>
      <c r="S320" s="4" t="str">
        <f aca="false">IF(OR(ISBLANK($K320),ISBLANK(S$5)),"",IF($L320=S$5,MAX(S$6:S319)+1,""))</f>
        <v/>
      </c>
      <c r="T320" s="4" t="str">
        <f aca="false">IF(OR(ISBLANK($K320),ISBLANK(T$5)),"",IF($L320=T$5,MAX(T$6:T319)+1,""))</f>
        <v/>
      </c>
      <c r="U320" s="4" t="str">
        <f aca="false">IF(OR(ISBLANK($K320),ISBLANK(U$5)),"",IF($L320=U$5,MAX(U$6:U319)+1,""))</f>
        <v/>
      </c>
      <c r="V320" s="4" t="str">
        <f aca="false">IF(OR(ISBLANK($K320),ISBLANK(V$5)),"",IF($L320=V$5,MAX(V$6:V319)+1,""))</f>
        <v/>
      </c>
      <c r="W320" s="4" t="str">
        <f aca="false">IF(OR(ISBLANK($K320),ISBLANK(W$5)),"",IF($L320=W$5,MAX(W$6:W319)+1,""))</f>
        <v/>
      </c>
      <c r="X320" s="4" t="str">
        <f aca="false">IF(OR(ISBLANK($K320),ISBLANK(X$5)),"",IF($L320=X$5,MAX(X$6:X319)+1,""))</f>
        <v/>
      </c>
      <c r="Y320" s="4" t="str">
        <f aca="false">IF(OR(ISBLANK($K320),ISBLANK(Y$5)),"",IF($L320=Y$5,MAX(Y$6:Y319)+1,""))</f>
        <v/>
      </c>
      <c r="Z320" s="4" t="str">
        <f aca="false">IF(OR(ISBLANK($K320),ISBLANK(Z$5)),"",IF($L320=Z$5,MAX(Z$6:Z319)+1,""))</f>
        <v/>
      </c>
      <c r="AA320" s="4" t="str">
        <f aca="false">IF(OR(ISBLANK($K320),ISBLANK(AA$5)),"",IF($L320=AA$5,MAX(AA$6:AA319)+1,""))</f>
        <v/>
      </c>
      <c r="AB320" s="4" t="str">
        <f aca="false">IF(OR(ISBLANK($K320),ISBLANK(AB$5)),"",IF($L320=AB$5,MAX(AB$6:AB319)+1,""))</f>
        <v/>
      </c>
      <c r="AC320" s="4" t="str">
        <f aca="false">IF(OR(ISBLANK($K320),ISBLANK(AC$5)),"",IF($L320=AC$5,MAX(AC$6:AC319)+1,""))</f>
        <v/>
      </c>
      <c r="AD320" s="4" t="str">
        <f aca="false">IF(OR(ISBLANK($K320),ISBLANK(AD$5)),"",IF($L320=AD$5,MAX(AD$6:AD319)+1,""))</f>
        <v/>
      </c>
      <c r="AE320" s="4" t="str">
        <f aca="false">IF(OR(ISBLANK($K320),ISBLANK(AE$5)),"",IF($L320=AE$5,MAX(AE$6:AE319)+1,""))</f>
        <v/>
      </c>
      <c r="AF320" s="4" t="str">
        <f aca="false">IF(OR(ISBLANK($K320),ISBLANK(AF$5)),"",IF($L320=AF$5,MAX(AF$6:AF319)+1,""))</f>
        <v/>
      </c>
      <c r="AG320" s="4" t="str">
        <f aca="false">IF(OR(ISBLANK($K320),ISBLANK(AG$5)),"",IF($L320=AG$5,MAX(AG$6:AG319)+1,""))</f>
        <v/>
      </c>
      <c r="AK320" s="26" t="str">
        <f aca="false">R320</f>
        <v/>
      </c>
      <c r="AL320" s="26" t="n">
        <v>315</v>
      </c>
      <c r="AM320" s="2" t="str">
        <f aca="false">IF(OR(ISBLANK(AN320),AN320=""),"",AL320)</f>
        <v/>
      </c>
      <c r="AN320" s="2" t="str">
        <f aca="false">IF(MAX(AK$6:AK$13)&lt;AL320,"",LOOKUP(AL320,AK$6:AK$13,$K$6:$K$13))</f>
        <v/>
      </c>
      <c r="AO320" s="2" t="str">
        <f aca="false">IF(MAX(AK$6:AK$13)&lt;AL320,"",LOOKUP(AL320,AK$6:AK$13,$L$6:$L$13))</f>
        <v/>
      </c>
      <c r="AP320" s="2" t="str">
        <f aca="false">IF(MAX(AK$6:AK$13)&lt;AL320,"",LOOKUP(AL320,AK$6:AK$13,$M$6:$M$13))</f>
        <v/>
      </c>
      <c r="AQ320" s="2" t="str">
        <f aca="false">IF(MAX(AK$6:AK$13)&lt;AL320,"",LOOKUP(AL320,AK$6:AK$13,$N$6:$N$13))</f>
        <v/>
      </c>
      <c r="AR320" s="2" t="str">
        <f aca="false">IF(MAX(AK$6:AK$13)&lt;AL320,"",LOOKUP(AL320,AK$6:AK$13,$O$6:$O$13))</f>
        <v/>
      </c>
      <c r="AT320" s="26" t="str">
        <f aca="false">S320</f>
        <v/>
      </c>
      <c r="AU320" s="26" t="n">
        <v>315</v>
      </c>
      <c r="AV320" s="2" t="str">
        <f aca="false">IF(OR(ISBLANK(AW320),AW320=""),"",AU320)</f>
        <v/>
      </c>
      <c r="AW320" s="2" t="str">
        <f aca="false">IF(MAX(AT$6:AT$13)&lt;AU320,"",LOOKUP(AU320,AT$6:AT$13,$K$6:$K$13))</f>
        <v/>
      </c>
      <c r="AX320" s="2" t="str">
        <f aca="false">IF(MAX(AT$6:AT$13)&lt;AU320,"",LOOKUP(AU320,AT$6:AT$13,$L$6:$L$13))</f>
        <v/>
      </c>
      <c r="AY320" s="2" t="str">
        <f aca="false">IF(MAX(AT$6:AT$13)&lt;AU320,"",LOOKUP(AU320,AT$6:AT$13,$M$6:$M$13))</f>
        <v/>
      </c>
      <c r="AZ320" s="2" t="str">
        <f aca="false">IF(MAX(AT$6:AT$13)&lt;AU320,"",LOOKUP(AU320,AT$6:AT$13,$N$6:$N$13))</f>
        <v/>
      </c>
      <c r="BA320" s="2" t="str">
        <f aca="false">IF(MAX(AT$6:AT$13)&lt;AU320,"",LOOKUP(AU320,AT$6:AT$13,$O$6:$O$13))</f>
        <v/>
      </c>
    </row>
    <row r="321" customFormat="false" ht="14.05" hidden="false" customHeight="false" outlineLevel="0" collapsed="false">
      <c r="L321" s="2" t="str">
        <f aca="false">IF(ISBLANK(K321),"",LOOKUP($K321,$G$6:$G$360,F$6:F$360))</f>
        <v/>
      </c>
      <c r="M321" s="3" t="str">
        <f aca="false">IF(ISBLANK(K321),"",LOOKUP($K321,$G$6:$G$360,C$6:C$360))</f>
        <v/>
      </c>
      <c r="N321" s="3" t="str">
        <f aca="false">IF(ISBLANK(K321),"",LOOKUP($K321,$G$6:$G$360,D$6:D$360))</f>
        <v/>
      </c>
      <c r="O321" s="2" t="str">
        <f aca="false">IF(ISBLANK(K321),"",LOOKUP($K321,$G$6:$G$360,E$6:E$360))</f>
        <v/>
      </c>
      <c r="R321" s="4" t="str">
        <f aca="false">IF(OR(ISBLANK($K321),ISBLANK(R$5)),"",IF($L321=R$5,MAX(R$6:R320)+1,""))</f>
        <v/>
      </c>
      <c r="S321" s="4" t="str">
        <f aca="false">IF(OR(ISBLANK($K321),ISBLANK(S$5)),"",IF($L321=S$5,MAX(S$6:S320)+1,""))</f>
        <v/>
      </c>
      <c r="T321" s="4" t="str">
        <f aca="false">IF(OR(ISBLANK($K321),ISBLANK(T$5)),"",IF($L321=T$5,MAX(T$6:T320)+1,""))</f>
        <v/>
      </c>
      <c r="U321" s="4" t="str">
        <f aca="false">IF(OR(ISBLANK($K321),ISBLANK(U$5)),"",IF($L321=U$5,MAX(U$6:U320)+1,""))</f>
        <v/>
      </c>
      <c r="V321" s="4" t="str">
        <f aca="false">IF(OR(ISBLANK($K321),ISBLANK(V$5)),"",IF($L321=V$5,MAX(V$6:V320)+1,""))</f>
        <v/>
      </c>
      <c r="W321" s="4" t="str">
        <f aca="false">IF(OR(ISBLANK($K321),ISBLANK(W$5)),"",IF($L321=W$5,MAX(W$6:W320)+1,""))</f>
        <v/>
      </c>
      <c r="X321" s="4" t="str">
        <f aca="false">IF(OR(ISBLANK($K321),ISBLANK(X$5)),"",IF($L321=X$5,MAX(X$6:X320)+1,""))</f>
        <v/>
      </c>
      <c r="Y321" s="4" t="str">
        <f aca="false">IF(OR(ISBLANK($K321),ISBLANK(Y$5)),"",IF($L321=Y$5,MAX(Y$6:Y320)+1,""))</f>
        <v/>
      </c>
      <c r="Z321" s="4" t="str">
        <f aca="false">IF(OR(ISBLANK($K321),ISBLANK(Z$5)),"",IF($L321=Z$5,MAX(Z$6:Z320)+1,""))</f>
        <v/>
      </c>
      <c r="AA321" s="4" t="str">
        <f aca="false">IF(OR(ISBLANK($K321),ISBLANK(AA$5)),"",IF($L321=AA$5,MAX(AA$6:AA320)+1,""))</f>
        <v/>
      </c>
      <c r="AB321" s="4" t="str">
        <f aca="false">IF(OR(ISBLANK($K321),ISBLANK(AB$5)),"",IF($L321=AB$5,MAX(AB$6:AB320)+1,""))</f>
        <v/>
      </c>
      <c r="AC321" s="4" t="str">
        <f aca="false">IF(OR(ISBLANK($K321),ISBLANK(AC$5)),"",IF($L321=AC$5,MAX(AC$6:AC320)+1,""))</f>
        <v/>
      </c>
      <c r="AD321" s="4" t="str">
        <f aca="false">IF(OR(ISBLANK($K321),ISBLANK(AD$5)),"",IF($L321=AD$5,MAX(AD$6:AD320)+1,""))</f>
        <v/>
      </c>
      <c r="AE321" s="4" t="str">
        <f aca="false">IF(OR(ISBLANK($K321),ISBLANK(AE$5)),"",IF($L321=AE$5,MAX(AE$6:AE320)+1,""))</f>
        <v/>
      </c>
      <c r="AF321" s="4" t="str">
        <f aca="false">IF(OR(ISBLANK($K321),ISBLANK(AF$5)),"",IF($L321=AF$5,MAX(AF$6:AF320)+1,""))</f>
        <v/>
      </c>
      <c r="AG321" s="4" t="str">
        <f aca="false">IF(OR(ISBLANK($K321),ISBLANK(AG$5)),"",IF($L321=AG$5,MAX(AG$6:AG320)+1,""))</f>
        <v/>
      </c>
      <c r="AK321" s="26" t="str">
        <f aca="false">R321</f>
        <v/>
      </c>
      <c r="AL321" s="26" t="n">
        <v>316</v>
      </c>
      <c r="AM321" s="2" t="str">
        <f aca="false">IF(OR(ISBLANK(AN321),AN321=""),"",AL321)</f>
        <v/>
      </c>
      <c r="AN321" s="2" t="str">
        <f aca="false">IF(MAX(AK$6:AK$13)&lt;AL321,"",LOOKUP(AL321,AK$6:AK$13,$K$6:$K$13))</f>
        <v/>
      </c>
      <c r="AO321" s="2" t="str">
        <f aca="false">IF(MAX(AK$6:AK$13)&lt;AL321,"",LOOKUP(AL321,AK$6:AK$13,$L$6:$L$13))</f>
        <v/>
      </c>
      <c r="AP321" s="2" t="str">
        <f aca="false">IF(MAX(AK$6:AK$13)&lt;AL321,"",LOOKUP(AL321,AK$6:AK$13,$M$6:$M$13))</f>
        <v/>
      </c>
      <c r="AQ321" s="2" t="str">
        <f aca="false">IF(MAX(AK$6:AK$13)&lt;AL321,"",LOOKUP(AL321,AK$6:AK$13,$N$6:$N$13))</f>
        <v/>
      </c>
      <c r="AR321" s="2" t="str">
        <f aca="false">IF(MAX(AK$6:AK$13)&lt;AL321,"",LOOKUP(AL321,AK$6:AK$13,$O$6:$O$13))</f>
        <v/>
      </c>
      <c r="AT321" s="26" t="str">
        <f aca="false">S321</f>
        <v/>
      </c>
      <c r="AU321" s="26" t="n">
        <v>316</v>
      </c>
      <c r="AV321" s="2" t="str">
        <f aca="false">IF(OR(ISBLANK(AW321),AW321=""),"",AU321)</f>
        <v/>
      </c>
      <c r="AW321" s="2" t="str">
        <f aca="false">IF(MAX(AT$6:AT$13)&lt;AU321,"",LOOKUP(AU321,AT$6:AT$13,$K$6:$K$13))</f>
        <v/>
      </c>
      <c r="AX321" s="2" t="str">
        <f aca="false">IF(MAX(AT$6:AT$13)&lt;AU321,"",LOOKUP(AU321,AT$6:AT$13,$L$6:$L$13))</f>
        <v/>
      </c>
      <c r="AY321" s="2" t="str">
        <f aca="false">IF(MAX(AT$6:AT$13)&lt;AU321,"",LOOKUP(AU321,AT$6:AT$13,$M$6:$M$13))</f>
        <v/>
      </c>
      <c r="AZ321" s="2" t="str">
        <f aca="false">IF(MAX(AT$6:AT$13)&lt;AU321,"",LOOKUP(AU321,AT$6:AT$13,$N$6:$N$13))</f>
        <v/>
      </c>
      <c r="BA321" s="2" t="str">
        <f aca="false">IF(MAX(AT$6:AT$13)&lt;AU321,"",LOOKUP(AU321,AT$6:AT$13,$O$6:$O$13))</f>
        <v/>
      </c>
    </row>
    <row r="322" customFormat="false" ht="14.05" hidden="false" customHeight="false" outlineLevel="0" collapsed="false">
      <c r="L322" s="2" t="str">
        <f aca="false">IF(ISBLANK(K322),"",LOOKUP($K322,$G$6:$G$360,F$6:F$360))</f>
        <v/>
      </c>
      <c r="M322" s="3" t="str">
        <f aca="false">IF(ISBLANK(K322),"",LOOKUP($K322,$G$6:$G$360,C$6:C$360))</f>
        <v/>
      </c>
      <c r="N322" s="3" t="str">
        <f aca="false">IF(ISBLANK(K322),"",LOOKUP($K322,$G$6:$G$360,D$6:D$360))</f>
        <v/>
      </c>
      <c r="O322" s="2" t="str">
        <f aca="false">IF(ISBLANK(K322),"",LOOKUP($K322,$G$6:$G$360,E$6:E$360))</f>
        <v/>
      </c>
      <c r="R322" s="4" t="str">
        <f aca="false">IF(OR(ISBLANK($K322),ISBLANK(R$5)),"",IF($L322=R$5,MAX(R$6:R321)+1,""))</f>
        <v/>
      </c>
      <c r="S322" s="4" t="str">
        <f aca="false">IF(OR(ISBLANK($K322),ISBLANK(S$5)),"",IF($L322=S$5,MAX(S$6:S321)+1,""))</f>
        <v/>
      </c>
      <c r="T322" s="4" t="str">
        <f aca="false">IF(OR(ISBLANK($K322),ISBLANK(T$5)),"",IF($L322=T$5,MAX(T$6:T321)+1,""))</f>
        <v/>
      </c>
      <c r="U322" s="4" t="str">
        <f aca="false">IF(OR(ISBLANK($K322),ISBLANK(U$5)),"",IF($L322=U$5,MAX(U$6:U321)+1,""))</f>
        <v/>
      </c>
      <c r="V322" s="4" t="str">
        <f aca="false">IF(OR(ISBLANK($K322),ISBLANK(V$5)),"",IF($L322=V$5,MAX(V$6:V321)+1,""))</f>
        <v/>
      </c>
      <c r="W322" s="4" t="str">
        <f aca="false">IF(OR(ISBLANK($K322),ISBLANK(W$5)),"",IF($L322=W$5,MAX(W$6:W321)+1,""))</f>
        <v/>
      </c>
      <c r="X322" s="4" t="str">
        <f aca="false">IF(OR(ISBLANK($K322),ISBLANK(X$5)),"",IF($L322=X$5,MAX(X$6:X321)+1,""))</f>
        <v/>
      </c>
      <c r="Y322" s="4" t="str">
        <f aca="false">IF(OR(ISBLANK($K322),ISBLANK(Y$5)),"",IF($L322=Y$5,MAX(Y$6:Y321)+1,""))</f>
        <v/>
      </c>
      <c r="Z322" s="4" t="str">
        <f aca="false">IF(OR(ISBLANK($K322),ISBLANK(Z$5)),"",IF($L322=Z$5,MAX(Z$6:Z321)+1,""))</f>
        <v/>
      </c>
      <c r="AA322" s="4" t="str">
        <f aca="false">IF(OR(ISBLANK($K322),ISBLANK(AA$5)),"",IF($L322=AA$5,MAX(AA$6:AA321)+1,""))</f>
        <v/>
      </c>
      <c r="AB322" s="4" t="str">
        <f aca="false">IF(OR(ISBLANK($K322),ISBLANK(AB$5)),"",IF($L322=AB$5,MAX(AB$6:AB321)+1,""))</f>
        <v/>
      </c>
      <c r="AC322" s="4" t="str">
        <f aca="false">IF(OR(ISBLANK($K322),ISBLANK(AC$5)),"",IF($L322=AC$5,MAX(AC$6:AC321)+1,""))</f>
        <v/>
      </c>
      <c r="AD322" s="4" t="str">
        <f aca="false">IF(OR(ISBLANK($K322),ISBLANK(AD$5)),"",IF($L322=AD$5,MAX(AD$6:AD321)+1,""))</f>
        <v/>
      </c>
      <c r="AE322" s="4" t="str">
        <f aca="false">IF(OR(ISBLANK($K322),ISBLANK(AE$5)),"",IF($L322=AE$5,MAX(AE$6:AE321)+1,""))</f>
        <v/>
      </c>
      <c r="AF322" s="4" t="str">
        <f aca="false">IF(OR(ISBLANK($K322),ISBLANK(AF$5)),"",IF($L322=AF$5,MAX(AF$6:AF321)+1,""))</f>
        <v/>
      </c>
      <c r="AG322" s="4" t="str">
        <f aca="false">IF(OR(ISBLANK($K322),ISBLANK(AG$5)),"",IF($L322=AG$5,MAX(AG$6:AG321)+1,""))</f>
        <v/>
      </c>
      <c r="AK322" s="26" t="str">
        <f aca="false">R322</f>
        <v/>
      </c>
      <c r="AL322" s="26" t="n">
        <v>317</v>
      </c>
      <c r="AM322" s="2" t="str">
        <f aca="false">IF(OR(ISBLANK(AN322),AN322=""),"",AL322)</f>
        <v/>
      </c>
      <c r="AN322" s="2" t="str">
        <f aca="false">IF(MAX(AK$6:AK$13)&lt;AL322,"",LOOKUP(AL322,AK$6:AK$13,$K$6:$K$13))</f>
        <v/>
      </c>
      <c r="AO322" s="2" t="str">
        <f aca="false">IF(MAX(AK$6:AK$13)&lt;AL322,"",LOOKUP(AL322,AK$6:AK$13,$L$6:$L$13))</f>
        <v/>
      </c>
      <c r="AP322" s="2" t="str">
        <f aca="false">IF(MAX(AK$6:AK$13)&lt;AL322,"",LOOKUP(AL322,AK$6:AK$13,$M$6:$M$13))</f>
        <v/>
      </c>
      <c r="AQ322" s="2" t="str">
        <f aca="false">IF(MAX(AK$6:AK$13)&lt;AL322,"",LOOKUP(AL322,AK$6:AK$13,$N$6:$N$13))</f>
        <v/>
      </c>
      <c r="AR322" s="2" t="str">
        <f aca="false">IF(MAX(AK$6:AK$13)&lt;AL322,"",LOOKUP(AL322,AK$6:AK$13,$O$6:$O$13))</f>
        <v/>
      </c>
      <c r="AT322" s="26" t="str">
        <f aca="false">S322</f>
        <v/>
      </c>
      <c r="AU322" s="26" t="n">
        <v>317</v>
      </c>
      <c r="AV322" s="2" t="str">
        <f aca="false">IF(OR(ISBLANK(AW322),AW322=""),"",AU322)</f>
        <v/>
      </c>
      <c r="AW322" s="2" t="str">
        <f aca="false">IF(MAX(AT$6:AT$13)&lt;AU322,"",LOOKUP(AU322,AT$6:AT$13,$K$6:$K$13))</f>
        <v/>
      </c>
      <c r="AX322" s="2" t="str">
        <f aca="false">IF(MAX(AT$6:AT$13)&lt;AU322,"",LOOKUP(AU322,AT$6:AT$13,$L$6:$L$13))</f>
        <v/>
      </c>
      <c r="AY322" s="2" t="str">
        <f aca="false">IF(MAX(AT$6:AT$13)&lt;AU322,"",LOOKUP(AU322,AT$6:AT$13,$M$6:$M$13))</f>
        <v/>
      </c>
      <c r="AZ322" s="2" t="str">
        <f aca="false">IF(MAX(AT$6:AT$13)&lt;AU322,"",LOOKUP(AU322,AT$6:AT$13,$N$6:$N$13))</f>
        <v/>
      </c>
      <c r="BA322" s="2" t="str">
        <f aca="false">IF(MAX(AT$6:AT$13)&lt;AU322,"",LOOKUP(AU322,AT$6:AT$13,$O$6:$O$13))</f>
        <v/>
      </c>
    </row>
    <row r="323" customFormat="false" ht="14.05" hidden="false" customHeight="false" outlineLevel="0" collapsed="false">
      <c r="L323" s="2" t="str">
        <f aca="false">IF(ISBLANK(K323),"",LOOKUP($K323,$G$6:$G$360,F$6:F$360))</f>
        <v/>
      </c>
      <c r="M323" s="3" t="str">
        <f aca="false">IF(ISBLANK(K323),"",LOOKUP($K323,$G$6:$G$360,C$6:C$360))</f>
        <v/>
      </c>
      <c r="N323" s="3" t="str">
        <f aca="false">IF(ISBLANK(K323),"",LOOKUP($K323,$G$6:$G$360,D$6:D$360))</f>
        <v/>
      </c>
      <c r="O323" s="2" t="str">
        <f aca="false">IF(ISBLANK(K323),"",LOOKUP($K323,$G$6:$G$360,E$6:E$360))</f>
        <v/>
      </c>
      <c r="R323" s="4" t="str">
        <f aca="false">IF(OR(ISBLANK($K323),ISBLANK(R$5)),"",IF($L323=R$5,MAX(R$6:R322)+1,""))</f>
        <v/>
      </c>
      <c r="S323" s="4" t="str">
        <f aca="false">IF(OR(ISBLANK($K323),ISBLANK(S$5)),"",IF($L323=S$5,MAX(S$6:S322)+1,""))</f>
        <v/>
      </c>
      <c r="T323" s="4" t="str">
        <f aca="false">IF(OR(ISBLANK($K323),ISBLANK(T$5)),"",IF($L323=T$5,MAX(T$6:T322)+1,""))</f>
        <v/>
      </c>
      <c r="U323" s="4" t="str">
        <f aca="false">IF(OR(ISBLANK($K323),ISBLANK(U$5)),"",IF($L323=U$5,MAX(U$6:U322)+1,""))</f>
        <v/>
      </c>
      <c r="V323" s="4" t="str">
        <f aca="false">IF(OR(ISBLANK($K323),ISBLANK(V$5)),"",IF($L323=V$5,MAX(V$6:V322)+1,""))</f>
        <v/>
      </c>
      <c r="W323" s="4" t="str">
        <f aca="false">IF(OR(ISBLANK($K323),ISBLANK(W$5)),"",IF($L323=W$5,MAX(W$6:W322)+1,""))</f>
        <v/>
      </c>
      <c r="X323" s="4" t="str">
        <f aca="false">IF(OR(ISBLANK($K323),ISBLANK(X$5)),"",IF($L323=X$5,MAX(X$6:X322)+1,""))</f>
        <v/>
      </c>
      <c r="Y323" s="4" t="str">
        <f aca="false">IF(OR(ISBLANK($K323),ISBLANK(Y$5)),"",IF($L323=Y$5,MAX(Y$6:Y322)+1,""))</f>
        <v/>
      </c>
      <c r="Z323" s="4" t="str">
        <f aca="false">IF(OR(ISBLANK($K323),ISBLANK(Z$5)),"",IF($L323=Z$5,MAX(Z$6:Z322)+1,""))</f>
        <v/>
      </c>
      <c r="AA323" s="4" t="str">
        <f aca="false">IF(OR(ISBLANK($K323),ISBLANK(AA$5)),"",IF($L323=AA$5,MAX(AA$6:AA322)+1,""))</f>
        <v/>
      </c>
      <c r="AB323" s="4" t="str">
        <f aca="false">IF(OR(ISBLANK($K323),ISBLANK(AB$5)),"",IF($L323=AB$5,MAX(AB$6:AB322)+1,""))</f>
        <v/>
      </c>
      <c r="AC323" s="4" t="str">
        <f aca="false">IF(OR(ISBLANK($K323),ISBLANK(AC$5)),"",IF($L323=AC$5,MAX(AC$6:AC322)+1,""))</f>
        <v/>
      </c>
      <c r="AD323" s="4" t="str">
        <f aca="false">IF(OR(ISBLANK($K323),ISBLANK(AD$5)),"",IF($L323=AD$5,MAX(AD$6:AD322)+1,""))</f>
        <v/>
      </c>
      <c r="AE323" s="4" t="str">
        <f aca="false">IF(OR(ISBLANK($K323),ISBLANK(AE$5)),"",IF($L323=AE$5,MAX(AE$6:AE322)+1,""))</f>
        <v/>
      </c>
      <c r="AF323" s="4" t="str">
        <f aca="false">IF(OR(ISBLANK($K323),ISBLANK(AF$5)),"",IF($L323=AF$5,MAX(AF$6:AF322)+1,""))</f>
        <v/>
      </c>
      <c r="AG323" s="4" t="str">
        <f aca="false">IF(OR(ISBLANK($K323),ISBLANK(AG$5)),"",IF($L323=AG$5,MAX(AG$6:AG322)+1,""))</f>
        <v/>
      </c>
      <c r="AK323" s="26" t="str">
        <f aca="false">R323</f>
        <v/>
      </c>
      <c r="AL323" s="26" t="n">
        <v>318</v>
      </c>
      <c r="AM323" s="2" t="str">
        <f aca="false">IF(OR(ISBLANK(AN323),AN323=""),"",AL323)</f>
        <v/>
      </c>
      <c r="AN323" s="2" t="str">
        <f aca="false">IF(MAX(AK$6:AK$13)&lt;AL323,"",LOOKUP(AL323,AK$6:AK$13,$K$6:$K$13))</f>
        <v/>
      </c>
      <c r="AO323" s="2" t="str">
        <f aca="false">IF(MAX(AK$6:AK$13)&lt;AL323,"",LOOKUP(AL323,AK$6:AK$13,$L$6:$L$13))</f>
        <v/>
      </c>
      <c r="AP323" s="2" t="str">
        <f aca="false">IF(MAX(AK$6:AK$13)&lt;AL323,"",LOOKUP(AL323,AK$6:AK$13,$M$6:$M$13))</f>
        <v/>
      </c>
      <c r="AQ323" s="2" t="str">
        <f aca="false">IF(MAX(AK$6:AK$13)&lt;AL323,"",LOOKUP(AL323,AK$6:AK$13,$N$6:$N$13))</f>
        <v/>
      </c>
      <c r="AR323" s="2" t="str">
        <f aca="false">IF(MAX(AK$6:AK$13)&lt;AL323,"",LOOKUP(AL323,AK$6:AK$13,$O$6:$O$13))</f>
        <v/>
      </c>
      <c r="AT323" s="26" t="str">
        <f aca="false">S323</f>
        <v/>
      </c>
      <c r="AU323" s="26" t="n">
        <v>318</v>
      </c>
      <c r="AV323" s="2" t="str">
        <f aca="false">IF(OR(ISBLANK(AW323),AW323=""),"",AU323)</f>
        <v/>
      </c>
      <c r="AW323" s="2" t="str">
        <f aca="false">IF(MAX(AT$6:AT$13)&lt;AU323,"",LOOKUP(AU323,AT$6:AT$13,$K$6:$K$13))</f>
        <v/>
      </c>
      <c r="AX323" s="2" t="str">
        <f aca="false">IF(MAX(AT$6:AT$13)&lt;AU323,"",LOOKUP(AU323,AT$6:AT$13,$L$6:$L$13))</f>
        <v/>
      </c>
      <c r="AY323" s="2" t="str">
        <f aca="false">IF(MAX(AT$6:AT$13)&lt;AU323,"",LOOKUP(AU323,AT$6:AT$13,$M$6:$M$13))</f>
        <v/>
      </c>
      <c r="AZ323" s="2" t="str">
        <f aca="false">IF(MAX(AT$6:AT$13)&lt;AU323,"",LOOKUP(AU323,AT$6:AT$13,$N$6:$N$13))</f>
        <v/>
      </c>
      <c r="BA323" s="2" t="str">
        <f aca="false">IF(MAX(AT$6:AT$13)&lt;AU323,"",LOOKUP(AU323,AT$6:AT$13,$O$6:$O$13))</f>
        <v/>
      </c>
    </row>
    <row r="324" customFormat="false" ht="14.05" hidden="false" customHeight="false" outlineLevel="0" collapsed="false">
      <c r="L324" s="2" t="str">
        <f aca="false">IF(ISBLANK(K324),"",LOOKUP($K324,$G$6:$G$360,F$6:F$360))</f>
        <v/>
      </c>
      <c r="M324" s="3" t="str">
        <f aca="false">IF(ISBLANK(K324),"",LOOKUP($K324,$G$6:$G$360,C$6:C$360))</f>
        <v/>
      </c>
      <c r="N324" s="3" t="str">
        <f aca="false">IF(ISBLANK(K324),"",LOOKUP($K324,$G$6:$G$360,D$6:D$360))</f>
        <v/>
      </c>
      <c r="O324" s="2" t="str">
        <f aca="false">IF(ISBLANK(K324),"",LOOKUP($K324,$G$6:$G$360,E$6:E$360))</f>
        <v/>
      </c>
      <c r="R324" s="4" t="str">
        <f aca="false">IF(OR(ISBLANK($K324),ISBLANK(R$5)),"",IF($L324=R$5,MAX(R$6:R323)+1,""))</f>
        <v/>
      </c>
      <c r="S324" s="4" t="str">
        <f aca="false">IF(OR(ISBLANK($K324),ISBLANK(S$5)),"",IF($L324=S$5,MAX(S$6:S323)+1,""))</f>
        <v/>
      </c>
      <c r="T324" s="4" t="str">
        <f aca="false">IF(OR(ISBLANK($K324),ISBLANK(T$5)),"",IF($L324=T$5,MAX(T$6:T323)+1,""))</f>
        <v/>
      </c>
      <c r="U324" s="4" t="str">
        <f aca="false">IF(OR(ISBLANK($K324),ISBLANK(U$5)),"",IF($L324=U$5,MAX(U$6:U323)+1,""))</f>
        <v/>
      </c>
      <c r="V324" s="4" t="str">
        <f aca="false">IF(OR(ISBLANK($K324),ISBLANK(V$5)),"",IF($L324=V$5,MAX(V$6:V323)+1,""))</f>
        <v/>
      </c>
      <c r="W324" s="4" t="str">
        <f aca="false">IF(OR(ISBLANK($K324),ISBLANK(W$5)),"",IF($L324=W$5,MAX(W$6:W323)+1,""))</f>
        <v/>
      </c>
      <c r="X324" s="4" t="str">
        <f aca="false">IF(OR(ISBLANK($K324),ISBLANK(X$5)),"",IF($L324=X$5,MAX(X$6:X323)+1,""))</f>
        <v/>
      </c>
      <c r="Y324" s="4" t="str">
        <f aca="false">IF(OR(ISBLANK($K324),ISBLANK(Y$5)),"",IF($L324=Y$5,MAX(Y$6:Y323)+1,""))</f>
        <v/>
      </c>
      <c r="Z324" s="4" t="str">
        <f aca="false">IF(OR(ISBLANK($K324),ISBLANK(Z$5)),"",IF($L324=Z$5,MAX(Z$6:Z323)+1,""))</f>
        <v/>
      </c>
      <c r="AA324" s="4" t="str">
        <f aca="false">IF(OR(ISBLANK($K324),ISBLANK(AA$5)),"",IF($L324=AA$5,MAX(AA$6:AA323)+1,""))</f>
        <v/>
      </c>
      <c r="AB324" s="4" t="str">
        <f aca="false">IF(OR(ISBLANK($K324),ISBLANK(AB$5)),"",IF($L324=AB$5,MAX(AB$6:AB323)+1,""))</f>
        <v/>
      </c>
      <c r="AC324" s="4" t="str">
        <f aca="false">IF(OR(ISBLANK($K324),ISBLANK(AC$5)),"",IF($L324=AC$5,MAX(AC$6:AC323)+1,""))</f>
        <v/>
      </c>
      <c r="AD324" s="4" t="str">
        <f aca="false">IF(OR(ISBLANK($K324),ISBLANK(AD$5)),"",IF($L324=AD$5,MAX(AD$6:AD323)+1,""))</f>
        <v/>
      </c>
      <c r="AE324" s="4" t="str">
        <f aca="false">IF(OR(ISBLANK($K324),ISBLANK(AE$5)),"",IF($L324=AE$5,MAX(AE$6:AE323)+1,""))</f>
        <v/>
      </c>
      <c r="AF324" s="4" t="str">
        <f aca="false">IF(OR(ISBLANK($K324),ISBLANK(AF$5)),"",IF($L324=AF$5,MAX(AF$6:AF323)+1,""))</f>
        <v/>
      </c>
      <c r="AG324" s="4" t="str">
        <f aca="false">IF(OR(ISBLANK($K324),ISBLANK(AG$5)),"",IF($L324=AG$5,MAX(AG$6:AG323)+1,""))</f>
        <v/>
      </c>
      <c r="AK324" s="26" t="str">
        <f aca="false">R324</f>
        <v/>
      </c>
      <c r="AL324" s="26" t="n">
        <v>319</v>
      </c>
      <c r="AM324" s="2" t="str">
        <f aca="false">IF(OR(ISBLANK(AN324),AN324=""),"",AL324)</f>
        <v/>
      </c>
      <c r="AN324" s="2" t="str">
        <f aca="false">IF(MAX(AK$6:AK$13)&lt;AL324,"",LOOKUP(AL324,AK$6:AK$13,$K$6:$K$13))</f>
        <v/>
      </c>
      <c r="AO324" s="2" t="str">
        <f aca="false">IF(MAX(AK$6:AK$13)&lt;AL324,"",LOOKUP(AL324,AK$6:AK$13,$L$6:$L$13))</f>
        <v/>
      </c>
      <c r="AP324" s="2" t="str">
        <f aca="false">IF(MAX(AK$6:AK$13)&lt;AL324,"",LOOKUP(AL324,AK$6:AK$13,$M$6:$M$13))</f>
        <v/>
      </c>
      <c r="AQ324" s="2" t="str">
        <f aca="false">IF(MAX(AK$6:AK$13)&lt;AL324,"",LOOKUP(AL324,AK$6:AK$13,$N$6:$N$13))</f>
        <v/>
      </c>
      <c r="AR324" s="2" t="str">
        <f aca="false">IF(MAX(AK$6:AK$13)&lt;AL324,"",LOOKUP(AL324,AK$6:AK$13,$O$6:$O$13))</f>
        <v/>
      </c>
      <c r="AT324" s="26" t="str">
        <f aca="false">S324</f>
        <v/>
      </c>
      <c r="AU324" s="26" t="n">
        <v>319</v>
      </c>
      <c r="AV324" s="2" t="str">
        <f aca="false">IF(OR(ISBLANK(AW324),AW324=""),"",AU324)</f>
        <v/>
      </c>
      <c r="AW324" s="2" t="str">
        <f aca="false">IF(MAX(AT$6:AT$13)&lt;AU324,"",LOOKUP(AU324,AT$6:AT$13,$K$6:$K$13))</f>
        <v/>
      </c>
      <c r="AX324" s="2" t="str">
        <f aca="false">IF(MAX(AT$6:AT$13)&lt;AU324,"",LOOKUP(AU324,AT$6:AT$13,$L$6:$L$13))</f>
        <v/>
      </c>
      <c r="AY324" s="2" t="str">
        <f aca="false">IF(MAX(AT$6:AT$13)&lt;AU324,"",LOOKUP(AU324,AT$6:AT$13,$M$6:$M$13))</f>
        <v/>
      </c>
      <c r="AZ324" s="2" t="str">
        <f aca="false">IF(MAX(AT$6:AT$13)&lt;AU324,"",LOOKUP(AU324,AT$6:AT$13,$N$6:$N$13))</f>
        <v/>
      </c>
      <c r="BA324" s="2" t="str">
        <f aca="false">IF(MAX(AT$6:AT$13)&lt;AU324,"",LOOKUP(AU324,AT$6:AT$13,$O$6:$O$13))</f>
        <v/>
      </c>
    </row>
    <row r="325" customFormat="false" ht="14.05" hidden="false" customHeight="false" outlineLevel="0" collapsed="false">
      <c r="L325" s="2" t="str">
        <f aca="false">IF(ISBLANK(K325),"",LOOKUP($K325,$G$6:$G$360,F$6:F$360))</f>
        <v/>
      </c>
      <c r="M325" s="3" t="str">
        <f aca="false">IF(ISBLANK(K325),"",LOOKUP($K325,$G$6:$G$360,C$6:C$360))</f>
        <v/>
      </c>
      <c r="N325" s="3" t="str">
        <f aca="false">IF(ISBLANK(K325),"",LOOKUP($K325,$G$6:$G$360,D$6:D$360))</f>
        <v/>
      </c>
      <c r="O325" s="2" t="str">
        <f aca="false">IF(ISBLANK(K325),"",LOOKUP($K325,$G$6:$G$360,E$6:E$360))</f>
        <v/>
      </c>
      <c r="R325" s="4" t="str">
        <f aca="false">IF(OR(ISBLANK($K325),ISBLANK(R$5)),"",IF($L325=R$5,MAX(R$6:R324)+1,""))</f>
        <v/>
      </c>
      <c r="S325" s="4" t="str">
        <f aca="false">IF(OR(ISBLANK($K325),ISBLANK(S$5)),"",IF($L325=S$5,MAX(S$6:S324)+1,""))</f>
        <v/>
      </c>
      <c r="T325" s="4" t="str">
        <f aca="false">IF(OR(ISBLANK($K325),ISBLANK(T$5)),"",IF($L325=T$5,MAX(T$6:T324)+1,""))</f>
        <v/>
      </c>
      <c r="U325" s="4" t="str">
        <f aca="false">IF(OR(ISBLANK($K325),ISBLANK(U$5)),"",IF($L325=U$5,MAX(U$6:U324)+1,""))</f>
        <v/>
      </c>
      <c r="V325" s="4" t="str">
        <f aca="false">IF(OR(ISBLANK($K325),ISBLANK(V$5)),"",IF($L325=V$5,MAX(V$6:V324)+1,""))</f>
        <v/>
      </c>
      <c r="W325" s="4" t="str">
        <f aca="false">IF(OR(ISBLANK($K325),ISBLANK(W$5)),"",IF($L325=W$5,MAX(W$6:W324)+1,""))</f>
        <v/>
      </c>
      <c r="X325" s="4" t="str">
        <f aca="false">IF(OR(ISBLANK($K325),ISBLANK(X$5)),"",IF($L325=X$5,MAX(X$6:X324)+1,""))</f>
        <v/>
      </c>
      <c r="Y325" s="4" t="str">
        <f aca="false">IF(OR(ISBLANK($K325),ISBLANK(Y$5)),"",IF($L325=Y$5,MAX(Y$6:Y324)+1,""))</f>
        <v/>
      </c>
      <c r="Z325" s="4" t="str">
        <f aca="false">IF(OR(ISBLANK($K325),ISBLANK(Z$5)),"",IF($L325=Z$5,MAX(Z$6:Z324)+1,""))</f>
        <v/>
      </c>
      <c r="AA325" s="4" t="str">
        <f aca="false">IF(OR(ISBLANK($K325),ISBLANK(AA$5)),"",IF($L325=AA$5,MAX(AA$6:AA324)+1,""))</f>
        <v/>
      </c>
      <c r="AB325" s="4" t="str">
        <f aca="false">IF(OR(ISBLANK($K325),ISBLANK(AB$5)),"",IF($L325=AB$5,MAX(AB$6:AB324)+1,""))</f>
        <v/>
      </c>
      <c r="AC325" s="4" t="str">
        <f aca="false">IF(OR(ISBLANK($K325),ISBLANK(AC$5)),"",IF($L325=AC$5,MAX(AC$6:AC324)+1,""))</f>
        <v/>
      </c>
      <c r="AD325" s="4" t="str">
        <f aca="false">IF(OR(ISBLANK($K325),ISBLANK(AD$5)),"",IF($L325=AD$5,MAX(AD$6:AD324)+1,""))</f>
        <v/>
      </c>
      <c r="AE325" s="4" t="str">
        <f aca="false">IF(OR(ISBLANK($K325),ISBLANK(AE$5)),"",IF($L325=AE$5,MAX(AE$6:AE324)+1,""))</f>
        <v/>
      </c>
      <c r="AF325" s="4" t="str">
        <f aca="false">IF(OR(ISBLANK($K325),ISBLANK(AF$5)),"",IF($L325=AF$5,MAX(AF$6:AF324)+1,""))</f>
        <v/>
      </c>
      <c r="AG325" s="4" t="str">
        <f aca="false">IF(OR(ISBLANK($K325),ISBLANK(AG$5)),"",IF($L325=AG$5,MAX(AG$6:AG324)+1,""))</f>
        <v/>
      </c>
      <c r="AK325" s="26" t="str">
        <f aca="false">R325</f>
        <v/>
      </c>
      <c r="AL325" s="26" t="n">
        <v>320</v>
      </c>
      <c r="AM325" s="2" t="str">
        <f aca="false">IF(OR(ISBLANK(AN325),AN325=""),"",AL325)</f>
        <v/>
      </c>
      <c r="AN325" s="2" t="str">
        <f aca="false">IF(MAX(AK$6:AK$13)&lt;AL325,"",LOOKUP(AL325,AK$6:AK$13,$K$6:$K$13))</f>
        <v/>
      </c>
      <c r="AO325" s="2" t="str">
        <f aca="false">IF(MAX(AK$6:AK$13)&lt;AL325,"",LOOKUP(AL325,AK$6:AK$13,$L$6:$L$13))</f>
        <v/>
      </c>
      <c r="AP325" s="2" t="str">
        <f aca="false">IF(MAX(AK$6:AK$13)&lt;AL325,"",LOOKUP(AL325,AK$6:AK$13,$M$6:$M$13))</f>
        <v/>
      </c>
      <c r="AQ325" s="2" t="str">
        <f aca="false">IF(MAX(AK$6:AK$13)&lt;AL325,"",LOOKUP(AL325,AK$6:AK$13,$N$6:$N$13))</f>
        <v/>
      </c>
      <c r="AR325" s="2" t="str">
        <f aca="false">IF(MAX(AK$6:AK$13)&lt;AL325,"",LOOKUP(AL325,AK$6:AK$13,$O$6:$O$13))</f>
        <v/>
      </c>
      <c r="AT325" s="26" t="str">
        <f aca="false">S325</f>
        <v/>
      </c>
      <c r="AU325" s="26" t="n">
        <v>320</v>
      </c>
      <c r="AV325" s="2" t="str">
        <f aca="false">IF(OR(ISBLANK(AW325),AW325=""),"",AU325)</f>
        <v/>
      </c>
      <c r="AW325" s="2" t="str">
        <f aca="false">IF(MAX(AT$6:AT$13)&lt;AU325,"",LOOKUP(AU325,AT$6:AT$13,$K$6:$K$13))</f>
        <v/>
      </c>
      <c r="AX325" s="2" t="str">
        <f aca="false">IF(MAX(AT$6:AT$13)&lt;AU325,"",LOOKUP(AU325,AT$6:AT$13,$L$6:$L$13))</f>
        <v/>
      </c>
      <c r="AY325" s="2" t="str">
        <f aca="false">IF(MAX(AT$6:AT$13)&lt;AU325,"",LOOKUP(AU325,AT$6:AT$13,$M$6:$M$13))</f>
        <v/>
      </c>
      <c r="AZ325" s="2" t="str">
        <f aca="false">IF(MAX(AT$6:AT$13)&lt;AU325,"",LOOKUP(AU325,AT$6:AT$13,$N$6:$N$13))</f>
        <v/>
      </c>
      <c r="BA325" s="2" t="str">
        <f aca="false">IF(MAX(AT$6:AT$13)&lt;AU325,"",LOOKUP(AU325,AT$6:AT$13,$O$6:$O$13))</f>
        <v/>
      </c>
    </row>
    <row r="326" customFormat="false" ht="14.05" hidden="false" customHeight="false" outlineLevel="0" collapsed="false">
      <c r="L326" s="2" t="str">
        <f aca="false">IF(ISBLANK(K326),"",LOOKUP($K326,$G$6:$G$360,F$6:F$360))</f>
        <v/>
      </c>
      <c r="M326" s="3" t="str">
        <f aca="false">IF(ISBLANK(K326),"",LOOKUP($K326,$G$6:$G$360,C$6:C$360))</f>
        <v/>
      </c>
      <c r="N326" s="3" t="str">
        <f aca="false">IF(ISBLANK(K326),"",LOOKUP($K326,$G$6:$G$360,D$6:D$360))</f>
        <v/>
      </c>
      <c r="O326" s="2" t="str">
        <f aca="false">IF(ISBLANK(K326),"",LOOKUP($K326,$G$6:$G$360,E$6:E$360))</f>
        <v/>
      </c>
      <c r="R326" s="4" t="str">
        <f aca="false">IF(OR(ISBLANK($K326),ISBLANK(R$5)),"",IF($L326=R$5,MAX(R$6:R325)+1,""))</f>
        <v/>
      </c>
      <c r="S326" s="4" t="str">
        <f aca="false">IF(OR(ISBLANK($K326),ISBLANK(S$5)),"",IF($L326=S$5,MAX(S$6:S325)+1,""))</f>
        <v/>
      </c>
      <c r="T326" s="4" t="str">
        <f aca="false">IF(OR(ISBLANK($K326),ISBLANK(T$5)),"",IF($L326=T$5,MAX(T$6:T325)+1,""))</f>
        <v/>
      </c>
      <c r="U326" s="4" t="str">
        <f aca="false">IF(OR(ISBLANK($K326),ISBLANK(U$5)),"",IF($L326=U$5,MAX(U$6:U325)+1,""))</f>
        <v/>
      </c>
      <c r="V326" s="4" t="str">
        <f aca="false">IF(OR(ISBLANK($K326),ISBLANK(V$5)),"",IF($L326=V$5,MAX(V$6:V325)+1,""))</f>
        <v/>
      </c>
      <c r="W326" s="4" t="str">
        <f aca="false">IF(OR(ISBLANK($K326),ISBLANK(W$5)),"",IF($L326=W$5,MAX(W$6:W325)+1,""))</f>
        <v/>
      </c>
      <c r="X326" s="4" t="str">
        <f aca="false">IF(OR(ISBLANK($K326),ISBLANK(X$5)),"",IF($L326=X$5,MAX(X$6:X325)+1,""))</f>
        <v/>
      </c>
      <c r="Y326" s="4" t="str">
        <f aca="false">IF(OR(ISBLANK($K326),ISBLANK(Y$5)),"",IF($L326=Y$5,MAX(Y$6:Y325)+1,""))</f>
        <v/>
      </c>
      <c r="Z326" s="4" t="str">
        <f aca="false">IF(OR(ISBLANK($K326),ISBLANK(Z$5)),"",IF($L326=Z$5,MAX(Z$6:Z325)+1,""))</f>
        <v/>
      </c>
      <c r="AA326" s="4" t="str">
        <f aca="false">IF(OR(ISBLANK($K326),ISBLANK(AA$5)),"",IF($L326=AA$5,MAX(AA$6:AA325)+1,""))</f>
        <v/>
      </c>
      <c r="AB326" s="4" t="str">
        <f aca="false">IF(OR(ISBLANK($K326),ISBLANK(AB$5)),"",IF($L326=AB$5,MAX(AB$6:AB325)+1,""))</f>
        <v/>
      </c>
      <c r="AC326" s="4" t="str">
        <f aca="false">IF(OR(ISBLANK($K326),ISBLANK(AC$5)),"",IF($L326=AC$5,MAX(AC$6:AC325)+1,""))</f>
        <v/>
      </c>
      <c r="AD326" s="4" t="str">
        <f aca="false">IF(OR(ISBLANK($K326),ISBLANK(AD$5)),"",IF($L326=AD$5,MAX(AD$6:AD325)+1,""))</f>
        <v/>
      </c>
      <c r="AE326" s="4" t="str">
        <f aca="false">IF(OR(ISBLANK($K326),ISBLANK(AE$5)),"",IF($L326=AE$5,MAX(AE$6:AE325)+1,""))</f>
        <v/>
      </c>
      <c r="AF326" s="4" t="str">
        <f aca="false">IF(OR(ISBLANK($K326),ISBLANK(AF$5)),"",IF($L326=AF$5,MAX(AF$6:AF325)+1,""))</f>
        <v/>
      </c>
      <c r="AG326" s="4" t="str">
        <f aca="false">IF(OR(ISBLANK($K326),ISBLANK(AG$5)),"",IF($L326=AG$5,MAX(AG$6:AG325)+1,""))</f>
        <v/>
      </c>
      <c r="AK326" s="26" t="str">
        <f aca="false">R326</f>
        <v/>
      </c>
      <c r="AL326" s="26" t="n">
        <v>321</v>
      </c>
      <c r="AM326" s="2" t="str">
        <f aca="false">IF(OR(ISBLANK(AN326),AN326=""),"",AL326)</f>
        <v/>
      </c>
      <c r="AN326" s="2" t="str">
        <f aca="false">IF(MAX(AK$6:AK$13)&lt;AL326,"",LOOKUP(AL326,AK$6:AK$13,$K$6:$K$13))</f>
        <v/>
      </c>
      <c r="AO326" s="2" t="str">
        <f aca="false">IF(MAX(AK$6:AK$13)&lt;AL326,"",LOOKUP(AL326,AK$6:AK$13,$L$6:$L$13))</f>
        <v/>
      </c>
      <c r="AP326" s="2" t="str">
        <f aca="false">IF(MAX(AK$6:AK$13)&lt;AL326,"",LOOKUP(AL326,AK$6:AK$13,$M$6:$M$13))</f>
        <v/>
      </c>
      <c r="AQ326" s="2" t="str">
        <f aca="false">IF(MAX(AK$6:AK$13)&lt;AL326,"",LOOKUP(AL326,AK$6:AK$13,$N$6:$N$13))</f>
        <v/>
      </c>
      <c r="AR326" s="2" t="str">
        <f aca="false">IF(MAX(AK$6:AK$13)&lt;AL326,"",LOOKUP(AL326,AK$6:AK$13,$O$6:$O$13))</f>
        <v/>
      </c>
      <c r="AT326" s="26" t="str">
        <f aca="false">S326</f>
        <v/>
      </c>
      <c r="AU326" s="26" t="n">
        <v>321</v>
      </c>
      <c r="AV326" s="2" t="str">
        <f aca="false">IF(OR(ISBLANK(AW326),AW326=""),"",AU326)</f>
        <v/>
      </c>
      <c r="AW326" s="2" t="str">
        <f aca="false">IF(MAX(AT$6:AT$13)&lt;AU326,"",LOOKUP(AU326,AT$6:AT$13,$K$6:$K$13))</f>
        <v/>
      </c>
      <c r="AX326" s="2" t="str">
        <f aca="false">IF(MAX(AT$6:AT$13)&lt;AU326,"",LOOKUP(AU326,AT$6:AT$13,$L$6:$L$13))</f>
        <v/>
      </c>
      <c r="AY326" s="2" t="str">
        <f aca="false">IF(MAX(AT$6:AT$13)&lt;AU326,"",LOOKUP(AU326,AT$6:AT$13,$M$6:$M$13))</f>
        <v/>
      </c>
      <c r="AZ326" s="2" t="str">
        <f aca="false">IF(MAX(AT$6:AT$13)&lt;AU326,"",LOOKUP(AU326,AT$6:AT$13,$N$6:$N$13))</f>
        <v/>
      </c>
      <c r="BA326" s="2" t="str">
        <f aca="false">IF(MAX(AT$6:AT$13)&lt;AU326,"",LOOKUP(AU326,AT$6:AT$13,$O$6:$O$13))</f>
        <v/>
      </c>
    </row>
    <row r="327" customFormat="false" ht="14.05" hidden="false" customHeight="false" outlineLevel="0" collapsed="false">
      <c r="L327" s="2" t="str">
        <f aca="false">IF(ISBLANK(K327),"",LOOKUP($K327,$G$6:$G$360,F$6:F$360))</f>
        <v/>
      </c>
      <c r="M327" s="3" t="str">
        <f aca="false">IF(ISBLANK(K327),"",LOOKUP($K327,$G$6:$G$360,C$6:C$360))</f>
        <v/>
      </c>
      <c r="N327" s="3" t="str">
        <f aca="false">IF(ISBLANK(K327),"",LOOKUP($K327,$G$6:$G$360,D$6:D$360))</f>
        <v/>
      </c>
      <c r="O327" s="2" t="str">
        <f aca="false">IF(ISBLANK(K327),"",LOOKUP($K327,$G$6:$G$360,E$6:E$360))</f>
        <v/>
      </c>
      <c r="R327" s="4" t="str">
        <f aca="false">IF(OR(ISBLANK($K327),ISBLANK(R$5)),"",IF($L327=R$5,MAX(R$6:R326)+1,""))</f>
        <v/>
      </c>
      <c r="S327" s="4" t="str">
        <f aca="false">IF(OR(ISBLANK($K327),ISBLANK(S$5)),"",IF($L327=S$5,MAX(S$6:S326)+1,""))</f>
        <v/>
      </c>
      <c r="T327" s="4" t="str">
        <f aca="false">IF(OR(ISBLANK($K327),ISBLANK(T$5)),"",IF($L327=T$5,MAX(T$6:T326)+1,""))</f>
        <v/>
      </c>
      <c r="U327" s="4" t="str">
        <f aca="false">IF(OR(ISBLANK($K327),ISBLANK(U$5)),"",IF($L327=U$5,MAX(U$6:U326)+1,""))</f>
        <v/>
      </c>
      <c r="V327" s="4" t="str">
        <f aca="false">IF(OR(ISBLANK($K327),ISBLANK(V$5)),"",IF($L327=V$5,MAX(V$6:V326)+1,""))</f>
        <v/>
      </c>
      <c r="W327" s="4" t="str">
        <f aca="false">IF(OR(ISBLANK($K327),ISBLANK(W$5)),"",IF($L327=W$5,MAX(W$6:W326)+1,""))</f>
        <v/>
      </c>
      <c r="X327" s="4" t="str">
        <f aca="false">IF(OR(ISBLANK($K327),ISBLANK(X$5)),"",IF($L327=X$5,MAX(X$6:X326)+1,""))</f>
        <v/>
      </c>
      <c r="Y327" s="4" t="str">
        <f aca="false">IF(OR(ISBLANK($K327),ISBLANK(Y$5)),"",IF($L327=Y$5,MAX(Y$6:Y326)+1,""))</f>
        <v/>
      </c>
      <c r="Z327" s="4" t="str">
        <f aca="false">IF(OR(ISBLANK($K327),ISBLANK(Z$5)),"",IF($L327=Z$5,MAX(Z$6:Z326)+1,""))</f>
        <v/>
      </c>
      <c r="AA327" s="4" t="str">
        <f aca="false">IF(OR(ISBLANK($K327),ISBLANK(AA$5)),"",IF($L327=AA$5,MAX(AA$6:AA326)+1,""))</f>
        <v/>
      </c>
      <c r="AB327" s="4" t="str">
        <f aca="false">IF(OR(ISBLANK($K327),ISBLANK(AB$5)),"",IF($L327=AB$5,MAX(AB$6:AB326)+1,""))</f>
        <v/>
      </c>
      <c r="AC327" s="4" t="str">
        <f aca="false">IF(OR(ISBLANK($K327),ISBLANK(AC$5)),"",IF($L327=AC$5,MAX(AC$6:AC326)+1,""))</f>
        <v/>
      </c>
      <c r="AD327" s="4" t="str">
        <f aca="false">IF(OR(ISBLANK($K327),ISBLANK(AD$5)),"",IF($L327=AD$5,MAX(AD$6:AD326)+1,""))</f>
        <v/>
      </c>
      <c r="AE327" s="4" t="str">
        <f aca="false">IF(OR(ISBLANK($K327),ISBLANK(AE$5)),"",IF($L327=AE$5,MAX(AE$6:AE326)+1,""))</f>
        <v/>
      </c>
      <c r="AF327" s="4" t="str">
        <f aca="false">IF(OR(ISBLANK($K327),ISBLANK(AF$5)),"",IF($L327=AF$5,MAX(AF$6:AF326)+1,""))</f>
        <v/>
      </c>
      <c r="AG327" s="4" t="str">
        <f aca="false">IF(OR(ISBLANK($K327),ISBLANK(AG$5)),"",IF($L327=AG$5,MAX(AG$6:AG326)+1,""))</f>
        <v/>
      </c>
      <c r="AK327" s="26" t="str">
        <f aca="false">R327</f>
        <v/>
      </c>
      <c r="AL327" s="26" t="n">
        <v>322</v>
      </c>
      <c r="AM327" s="2" t="str">
        <f aca="false">IF(OR(ISBLANK(AN327),AN327=""),"",AL327)</f>
        <v/>
      </c>
      <c r="AN327" s="2" t="str">
        <f aca="false">IF(MAX(AK$6:AK$13)&lt;AL327,"",LOOKUP(AL327,AK$6:AK$13,$K$6:$K$13))</f>
        <v/>
      </c>
      <c r="AO327" s="2" t="str">
        <f aca="false">IF(MAX(AK$6:AK$13)&lt;AL327,"",LOOKUP(AL327,AK$6:AK$13,$L$6:$L$13))</f>
        <v/>
      </c>
      <c r="AP327" s="2" t="str">
        <f aca="false">IF(MAX(AK$6:AK$13)&lt;AL327,"",LOOKUP(AL327,AK$6:AK$13,$M$6:$M$13))</f>
        <v/>
      </c>
      <c r="AQ327" s="2" t="str">
        <f aca="false">IF(MAX(AK$6:AK$13)&lt;AL327,"",LOOKUP(AL327,AK$6:AK$13,$N$6:$N$13))</f>
        <v/>
      </c>
      <c r="AR327" s="2" t="str">
        <f aca="false">IF(MAX(AK$6:AK$13)&lt;AL327,"",LOOKUP(AL327,AK$6:AK$13,$O$6:$O$13))</f>
        <v/>
      </c>
      <c r="AT327" s="26" t="str">
        <f aca="false">S327</f>
        <v/>
      </c>
      <c r="AU327" s="26" t="n">
        <v>322</v>
      </c>
      <c r="AV327" s="2" t="str">
        <f aca="false">IF(OR(ISBLANK(AW327),AW327=""),"",AU327)</f>
        <v/>
      </c>
      <c r="AW327" s="2" t="str">
        <f aca="false">IF(MAX(AT$6:AT$13)&lt;AU327,"",LOOKUP(AU327,AT$6:AT$13,$K$6:$K$13))</f>
        <v/>
      </c>
      <c r="AX327" s="2" t="str">
        <f aca="false">IF(MAX(AT$6:AT$13)&lt;AU327,"",LOOKUP(AU327,AT$6:AT$13,$L$6:$L$13))</f>
        <v/>
      </c>
      <c r="AY327" s="2" t="str">
        <f aca="false">IF(MAX(AT$6:AT$13)&lt;AU327,"",LOOKUP(AU327,AT$6:AT$13,$M$6:$M$13))</f>
        <v/>
      </c>
      <c r="AZ327" s="2" t="str">
        <f aca="false">IF(MAX(AT$6:AT$13)&lt;AU327,"",LOOKUP(AU327,AT$6:AT$13,$N$6:$N$13))</f>
        <v/>
      </c>
      <c r="BA327" s="2" t="str">
        <f aca="false">IF(MAX(AT$6:AT$13)&lt;AU327,"",LOOKUP(AU327,AT$6:AT$13,$O$6:$O$13))</f>
        <v/>
      </c>
    </row>
    <row r="328" customFormat="false" ht="14.05" hidden="false" customHeight="false" outlineLevel="0" collapsed="false">
      <c r="L328" s="2" t="str">
        <f aca="false">IF(ISBLANK(K328),"",LOOKUP($K328,$G$6:$G$360,F$6:F$360))</f>
        <v/>
      </c>
      <c r="M328" s="3" t="str">
        <f aca="false">IF(ISBLANK(K328),"",LOOKUP($K328,$G$6:$G$360,C$6:C$360))</f>
        <v/>
      </c>
      <c r="N328" s="3" t="str">
        <f aca="false">IF(ISBLANK(K328),"",LOOKUP($K328,$G$6:$G$360,D$6:D$360))</f>
        <v/>
      </c>
      <c r="O328" s="2" t="str">
        <f aca="false">IF(ISBLANK(K328),"",LOOKUP($K328,$G$6:$G$360,E$6:E$360))</f>
        <v/>
      </c>
      <c r="R328" s="4" t="str">
        <f aca="false">IF(OR(ISBLANK($K328),ISBLANK(R$5)),"",IF($L328=R$5,MAX(R$6:R327)+1,""))</f>
        <v/>
      </c>
      <c r="S328" s="4" t="str">
        <f aca="false">IF(OR(ISBLANK($K328),ISBLANK(S$5)),"",IF($L328=S$5,MAX(S$6:S327)+1,""))</f>
        <v/>
      </c>
      <c r="T328" s="4" t="str">
        <f aca="false">IF(OR(ISBLANK($K328),ISBLANK(T$5)),"",IF($L328=T$5,MAX(T$6:T327)+1,""))</f>
        <v/>
      </c>
      <c r="U328" s="4" t="str">
        <f aca="false">IF(OR(ISBLANK($K328),ISBLANK(U$5)),"",IF($L328=U$5,MAX(U$6:U327)+1,""))</f>
        <v/>
      </c>
      <c r="V328" s="4" t="str">
        <f aca="false">IF(OR(ISBLANK($K328),ISBLANK(V$5)),"",IF($L328=V$5,MAX(V$6:V327)+1,""))</f>
        <v/>
      </c>
      <c r="W328" s="4" t="str">
        <f aca="false">IF(OR(ISBLANK($K328),ISBLANK(W$5)),"",IF($L328=W$5,MAX(W$6:W327)+1,""))</f>
        <v/>
      </c>
      <c r="X328" s="4" t="str">
        <f aca="false">IF(OR(ISBLANK($K328),ISBLANK(X$5)),"",IF($L328=X$5,MAX(X$6:X327)+1,""))</f>
        <v/>
      </c>
      <c r="Y328" s="4" t="str">
        <f aca="false">IF(OR(ISBLANK($K328),ISBLANK(Y$5)),"",IF($L328=Y$5,MAX(Y$6:Y327)+1,""))</f>
        <v/>
      </c>
      <c r="Z328" s="4" t="str">
        <f aca="false">IF(OR(ISBLANK($K328),ISBLANK(Z$5)),"",IF($L328=Z$5,MAX(Z$6:Z327)+1,""))</f>
        <v/>
      </c>
      <c r="AA328" s="4" t="str">
        <f aca="false">IF(OR(ISBLANK($K328),ISBLANK(AA$5)),"",IF($L328=AA$5,MAX(AA$6:AA327)+1,""))</f>
        <v/>
      </c>
      <c r="AB328" s="4" t="str">
        <f aca="false">IF(OR(ISBLANK($K328),ISBLANK(AB$5)),"",IF($L328=AB$5,MAX(AB$6:AB327)+1,""))</f>
        <v/>
      </c>
      <c r="AC328" s="4" t="str">
        <f aca="false">IF(OR(ISBLANK($K328),ISBLANK(AC$5)),"",IF($L328=AC$5,MAX(AC$6:AC327)+1,""))</f>
        <v/>
      </c>
      <c r="AD328" s="4" t="str">
        <f aca="false">IF(OR(ISBLANK($K328),ISBLANK(AD$5)),"",IF($L328=AD$5,MAX(AD$6:AD327)+1,""))</f>
        <v/>
      </c>
      <c r="AE328" s="4" t="str">
        <f aca="false">IF(OR(ISBLANK($K328),ISBLANK(AE$5)),"",IF($L328=AE$5,MAX(AE$6:AE327)+1,""))</f>
        <v/>
      </c>
      <c r="AF328" s="4" t="str">
        <f aca="false">IF(OR(ISBLANK($K328),ISBLANK(AF$5)),"",IF($L328=AF$5,MAX(AF$6:AF327)+1,""))</f>
        <v/>
      </c>
      <c r="AG328" s="4" t="str">
        <f aca="false">IF(OR(ISBLANK($K328),ISBLANK(AG$5)),"",IF($L328=AG$5,MAX(AG$6:AG327)+1,""))</f>
        <v/>
      </c>
      <c r="AK328" s="26" t="str">
        <f aca="false">R328</f>
        <v/>
      </c>
      <c r="AL328" s="26" t="n">
        <v>323</v>
      </c>
      <c r="AM328" s="2" t="str">
        <f aca="false">IF(OR(ISBLANK(AN328),AN328=""),"",AL328)</f>
        <v/>
      </c>
      <c r="AN328" s="2" t="str">
        <f aca="false">IF(MAX(AK$6:AK$13)&lt;AL328,"",LOOKUP(AL328,AK$6:AK$13,$K$6:$K$13))</f>
        <v/>
      </c>
      <c r="AO328" s="2" t="str">
        <f aca="false">IF(MAX(AK$6:AK$13)&lt;AL328,"",LOOKUP(AL328,AK$6:AK$13,$L$6:$L$13))</f>
        <v/>
      </c>
      <c r="AP328" s="2" t="str">
        <f aca="false">IF(MAX(AK$6:AK$13)&lt;AL328,"",LOOKUP(AL328,AK$6:AK$13,$M$6:$M$13))</f>
        <v/>
      </c>
      <c r="AQ328" s="2" t="str">
        <f aca="false">IF(MAX(AK$6:AK$13)&lt;AL328,"",LOOKUP(AL328,AK$6:AK$13,$N$6:$N$13))</f>
        <v/>
      </c>
      <c r="AR328" s="2" t="str">
        <f aca="false">IF(MAX(AK$6:AK$13)&lt;AL328,"",LOOKUP(AL328,AK$6:AK$13,$O$6:$O$13))</f>
        <v/>
      </c>
      <c r="AT328" s="26" t="str">
        <f aca="false">S328</f>
        <v/>
      </c>
      <c r="AU328" s="26" t="n">
        <v>323</v>
      </c>
      <c r="AV328" s="2" t="str">
        <f aca="false">IF(OR(ISBLANK(AW328),AW328=""),"",AU328)</f>
        <v/>
      </c>
      <c r="AW328" s="2" t="str">
        <f aca="false">IF(MAX(AT$6:AT$13)&lt;AU328,"",LOOKUP(AU328,AT$6:AT$13,$K$6:$K$13))</f>
        <v/>
      </c>
      <c r="AX328" s="2" t="str">
        <f aca="false">IF(MAX(AT$6:AT$13)&lt;AU328,"",LOOKUP(AU328,AT$6:AT$13,$L$6:$L$13))</f>
        <v/>
      </c>
      <c r="AY328" s="2" t="str">
        <f aca="false">IF(MAX(AT$6:AT$13)&lt;AU328,"",LOOKUP(AU328,AT$6:AT$13,$M$6:$M$13))</f>
        <v/>
      </c>
      <c r="AZ328" s="2" t="str">
        <f aca="false">IF(MAX(AT$6:AT$13)&lt;AU328,"",LOOKUP(AU328,AT$6:AT$13,$N$6:$N$13))</f>
        <v/>
      </c>
      <c r="BA328" s="2" t="str">
        <f aca="false">IF(MAX(AT$6:AT$13)&lt;AU328,"",LOOKUP(AU328,AT$6:AT$13,$O$6:$O$13))</f>
        <v/>
      </c>
    </row>
    <row r="329" customFormat="false" ht="14.05" hidden="false" customHeight="false" outlineLevel="0" collapsed="false">
      <c r="L329" s="2" t="str">
        <f aca="false">IF(ISBLANK(K329),"",LOOKUP($K329,$G$6:$G$360,F$6:F$360))</f>
        <v/>
      </c>
      <c r="M329" s="3" t="str">
        <f aca="false">IF(ISBLANK(K329),"",LOOKUP($K329,$G$6:$G$360,C$6:C$360))</f>
        <v/>
      </c>
      <c r="N329" s="3" t="str">
        <f aca="false">IF(ISBLANK(K329),"",LOOKUP($K329,$G$6:$G$360,D$6:D$360))</f>
        <v/>
      </c>
      <c r="O329" s="2" t="str">
        <f aca="false">IF(ISBLANK(K329),"",LOOKUP($K329,$G$6:$G$360,E$6:E$360))</f>
        <v/>
      </c>
      <c r="R329" s="4" t="str">
        <f aca="false">IF(OR(ISBLANK($K329),ISBLANK(R$5)),"",IF($L329=R$5,MAX(R$6:R328)+1,""))</f>
        <v/>
      </c>
      <c r="S329" s="4" t="str">
        <f aca="false">IF(OR(ISBLANK($K329),ISBLANK(S$5)),"",IF($L329=S$5,MAX(S$6:S328)+1,""))</f>
        <v/>
      </c>
      <c r="T329" s="4" t="str">
        <f aca="false">IF(OR(ISBLANK($K329),ISBLANK(T$5)),"",IF($L329=T$5,MAX(T$6:T328)+1,""))</f>
        <v/>
      </c>
      <c r="U329" s="4" t="str">
        <f aca="false">IF(OR(ISBLANK($K329),ISBLANK(U$5)),"",IF($L329=U$5,MAX(U$6:U328)+1,""))</f>
        <v/>
      </c>
      <c r="V329" s="4" t="str">
        <f aca="false">IF(OR(ISBLANK($K329),ISBLANK(V$5)),"",IF($L329=V$5,MAX(V$6:V328)+1,""))</f>
        <v/>
      </c>
      <c r="W329" s="4" t="str">
        <f aca="false">IF(OR(ISBLANK($K329),ISBLANK(W$5)),"",IF($L329=W$5,MAX(W$6:W328)+1,""))</f>
        <v/>
      </c>
      <c r="X329" s="4" t="str">
        <f aca="false">IF(OR(ISBLANK($K329),ISBLANK(X$5)),"",IF($L329=X$5,MAX(X$6:X328)+1,""))</f>
        <v/>
      </c>
      <c r="Y329" s="4" t="str">
        <f aca="false">IF(OR(ISBLANK($K329),ISBLANK(Y$5)),"",IF($L329=Y$5,MAX(Y$6:Y328)+1,""))</f>
        <v/>
      </c>
      <c r="Z329" s="4" t="str">
        <f aca="false">IF(OR(ISBLANK($K329),ISBLANK(Z$5)),"",IF($L329=Z$5,MAX(Z$6:Z328)+1,""))</f>
        <v/>
      </c>
      <c r="AA329" s="4" t="str">
        <f aca="false">IF(OR(ISBLANK($K329),ISBLANK(AA$5)),"",IF($L329=AA$5,MAX(AA$6:AA328)+1,""))</f>
        <v/>
      </c>
      <c r="AB329" s="4" t="str">
        <f aca="false">IF(OR(ISBLANK($K329),ISBLANK(AB$5)),"",IF($L329=AB$5,MAX(AB$6:AB328)+1,""))</f>
        <v/>
      </c>
      <c r="AC329" s="4" t="str">
        <f aca="false">IF(OR(ISBLANK($K329),ISBLANK(AC$5)),"",IF($L329=AC$5,MAX(AC$6:AC328)+1,""))</f>
        <v/>
      </c>
      <c r="AD329" s="4" t="str">
        <f aca="false">IF(OR(ISBLANK($K329),ISBLANK(AD$5)),"",IF($L329=AD$5,MAX(AD$6:AD328)+1,""))</f>
        <v/>
      </c>
      <c r="AE329" s="4" t="str">
        <f aca="false">IF(OR(ISBLANK($K329),ISBLANK(AE$5)),"",IF($L329=AE$5,MAX(AE$6:AE328)+1,""))</f>
        <v/>
      </c>
      <c r="AF329" s="4" t="str">
        <f aca="false">IF(OR(ISBLANK($K329),ISBLANK(AF$5)),"",IF($L329=AF$5,MAX(AF$6:AF328)+1,""))</f>
        <v/>
      </c>
      <c r="AG329" s="4" t="str">
        <f aca="false">IF(OR(ISBLANK($K329),ISBLANK(AG$5)),"",IF($L329=AG$5,MAX(AG$6:AG328)+1,""))</f>
        <v/>
      </c>
      <c r="AK329" s="26" t="str">
        <f aca="false">R329</f>
        <v/>
      </c>
      <c r="AL329" s="26" t="n">
        <v>324</v>
      </c>
      <c r="AM329" s="2" t="str">
        <f aca="false">IF(OR(ISBLANK(AN329),AN329=""),"",AL329)</f>
        <v/>
      </c>
      <c r="AN329" s="2" t="str">
        <f aca="false">IF(MAX(AK$6:AK$13)&lt;AL329,"",LOOKUP(AL329,AK$6:AK$13,$K$6:$K$13))</f>
        <v/>
      </c>
      <c r="AO329" s="2" t="str">
        <f aca="false">IF(MAX(AK$6:AK$13)&lt;AL329,"",LOOKUP(AL329,AK$6:AK$13,$L$6:$L$13))</f>
        <v/>
      </c>
      <c r="AP329" s="2" t="str">
        <f aca="false">IF(MAX(AK$6:AK$13)&lt;AL329,"",LOOKUP(AL329,AK$6:AK$13,$M$6:$M$13))</f>
        <v/>
      </c>
      <c r="AQ329" s="2" t="str">
        <f aca="false">IF(MAX(AK$6:AK$13)&lt;AL329,"",LOOKUP(AL329,AK$6:AK$13,$N$6:$N$13))</f>
        <v/>
      </c>
      <c r="AR329" s="2" t="str">
        <f aca="false">IF(MAX(AK$6:AK$13)&lt;AL329,"",LOOKUP(AL329,AK$6:AK$13,$O$6:$O$13))</f>
        <v/>
      </c>
      <c r="AT329" s="26" t="str">
        <f aca="false">S329</f>
        <v/>
      </c>
      <c r="AU329" s="26" t="n">
        <v>324</v>
      </c>
      <c r="AV329" s="2" t="str">
        <f aca="false">IF(OR(ISBLANK(AW329),AW329=""),"",AU329)</f>
        <v/>
      </c>
      <c r="AW329" s="2" t="str">
        <f aca="false">IF(MAX(AT$6:AT$13)&lt;AU329,"",LOOKUP(AU329,AT$6:AT$13,$K$6:$K$13))</f>
        <v/>
      </c>
      <c r="AX329" s="2" t="str">
        <f aca="false">IF(MAX(AT$6:AT$13)&lt;AU329,"",LOOKUP(AU329,AT$6:AT$13,$L$6:$L$13))</f>
        <v/>
      </c>
      <c r="AY329" s="2" t="str">
        <f aca="false">IF(MAX(AT$6:AT$13)&lt;AU329,"",LOOKUP(AU329,AT$6:AT$13,$M$6:$M$13))</f>
        <v/>
      </c>
      <c r="AZ329" s="2" t="str">
        <f aca="false">IF(MAX(AT$6:AT$13)&lt;AU329,"",LOOKUP(AU329,AT$6:AT$13,$N$6:$N$13))</f>
        <v/>
      </c>
      <c r="BA329" s="2" t="str">
        <f aca="false">IF(MAX(AT$6:AT$13)&lt;AU329,"",LOOKUP(AU329,AT$6:AT$13,$O$6:$O$13))</f>
        <v/>
      </c>
    </row>
    <row r="330" customFormat="false" ht="14.05" hidden="false" customHeight="false" outlineLevel="0" collapsed="false">
      <c r="L330" s="2" t="str">
        <f aca="false">IF(ISBLANK(K330),"",LOOKUP($K330,$G$6:$G$360,F$6:F$360))</f>
        <v/>
      </c>
      <c r="M330" s="3" t="str">
        <f aca="false">IF(ISBLANK(K330),"",LOOKUP($K330,$G$6:$G$360,C$6:C$360))</f>
        <v/>
      </c>
      <c r="N330" s="3" t="str">
        <f aca="false">IF(ISBLANK(K330),"",LOOKUP($K330,$G$6:$G$360,D$6:D$360))</f>
        <v/>
      </c>
      <c r="O330" s="2" t="str">
        <f aca="false">IF(ISBLANK(K330),"",LOOKUP($K330,$G$6:$G$360,E$6:E$360))</f>
        <v/>
      </c>
      <c r="R330" s="4" t="str">
        <f aca="false">IF(OR(ISBLANK($K330),ISBLANK(R$5)),"",IF($L330=R$5,MAX(R$6:R329)+1,""))</f>
        <v/>
      </c>
      <c r="S330" s="4" t="str">
        <f aca="false">IF(OR(ISBLANK($K330),ISBLANK(S$5)),"",IF($L330=S$5,MAX(S$6:S329)+1,""))</f>
        <v/>
      </c>
      <c r="T330" s="4" t="str">
        <f aca="false">IF(OR(ISBLANK($K330),ISBLANK(T$5)),"",IF($L330=T$5,MAX(T$6:T329)+1,""))</f>
        <v/>
      </c>
      <c r="U330" s="4" t="str">
        <f aca="false">IF(OR(ISBLANK($K330),ISBLANK(U$5)),"",IF($L330=U$5,MAX(U$6:U329)+1,""))</f>
        <v/>
      </c>
      <c r="V330" s="4" t="str">
        <f aca="false">IF(OR(ISBLANK($K330),ISBLANK(V$5)),"",IF($L330=V$5,MAX(V$6:V329)+1,""))</f>
        <v/>
      </c>
      <c r="W330" s="4" t="str">
        <f aca="false">IF(OR(ISBLANK($K330),ISBLANK(W$5)),"",IF($L330=W$5,MAX(W$6:W329)+1,""))</f>
        <v/>
      </c>
      <c r="X330" s="4" t="str">
        <f aca="false">IF(OR(ISBLANK($K330),ISBLANK(X$5)),"",IF($L330=X$5,MAX(X$6:X329)+1,""))</f>
        <v/>
      </c>
      <c r="Y330" s="4" t="str">
        <f aca="false">IF(OR(ISBLANK($K330),ISBLANK(Y$5)),"",IF($L330=Y$5,MAX(Y$6:Y329)+1,""))</f>
        <v/>
      </c>
      <c r="Z330" s="4" t="str">
        <f aca="false">IF(OR(ISBLANK($K330),ISBLANK(Z$5)),"",IF($L330=Z$5,MAX(Z$6:Z329)+1,""))</f>
        <v/>
      </c>
      <c r="AA330" s="4" t="str">
        <f aca="false">IF(OR(ISBLANK($K330),ISBLANK(AA$5)),"",IF($L330=AA$5,MAX(AA$6:AA329)+1,""))</f>
        <v/>
      </c>
      <c r="AB330" s="4" t="str">
        <f aca="false">IF(OR(ISBLANK($K330),ISBLANK(AB$5)),"",IF($L330=AB$5,MAX(AB$6:AB329)+1,""))</f>
        <v/>
      </c>
      <c r="AC330" s="4" t="str">
        <f aca="false">IF(OR(ISBLANK($K330),ISBLANK(AC$5)),"",IF($L330=AC$5,MAX(AC$6:AC329)+1,""))</f>
        <v/>
      </c>
      <c r="AD330" s="4" t="str">
        <f aca="false">IF(OR(ISBLANK($K330),ISBLANK(AD$5)),"",IF($L330=AD$5,MAX(AD$6:AD329)+1,""))</f>
        <v/>
      </c>
      <c r="AE330" s="4" t="str">
        <f aca="false">IF(OR(ISBLANK($K330),ISBLANK(AE$5)),"",IF($L330=AE$5,MAX(AE$6:AE329)+1,""))</f>
        <v/>
      </c>
      <c r="AF330" s="4" t="str">
        <f aca="false">IF(OR(ISBLANK($K330),ISBLANK(AF$5)),"",IF($L330=AF$5,MAX(AF$6:AF329)+1,""))</f>
        <v/>
      </c>
      <c r="AG330" s="4" t="str">
        <f aca="false">IF(OR(ISBLANK($K330),ISBLANK(AG$5)),"",IF($L330=AG$5,MAX(AG$6:AG329)+1,""))</f>
        <v/>
      </c>
      <c r="AK330" s="26" t="str">
        <f aca="false">R330</f>
        <v/>
      </c>
      <c r="AL330" s="26" t="n">
        <v>325</v>
      </c>
      <c r="AM330" s="2" t="str">
        <f aca="false">IF(OR(ISBLANK(AN330),AN330=""),"",AL330)</f>
        <v/>
      </c>
      <c r="AN330" s="2" t="str">
        <f aca="false">IF(MAX(AK$6:AK$13)&lt;AL330,"",LOOKUP(AL330,AK$6:AK$13,$K$6:$K$13))</f>
        <v/>
      </c>
      <c r="AO330" s="2" t="str">
        <f aca="false">IF(MAX(AK$6:AK$13)&lt;AL330,"",LOOKUP(AL330,AK$6:AK$13,$L$6:$L$13))</f>
        <v/>
      </c>
      <c r="AP330" s="2" t="str">
        <f aca="false">IF(MAX(AK$6:AK$13)&lt;AL330,"",LOOKUP(AL330,AK$6:AK$13,$M$6:$M$13))</f>
        <v/>
      </c>
      <c r="AQ330" s="2" t="str">
        <f aca="false">IF(MAX(AK$6:AK$13)&lt;AL330,"",LOOKUP(AL330,AK$6:AK$13,$N$6:$N$13))</f>
        <v/>
      </c>
      <c r="AR330" s="2" t="str">
        <f aca="false">IF(MAX(AK$6:AK$13)&lt;AL330,"",LOOKUP(AL330,AK$6:AK$13,$O$6:$O$13))</f>
        <v/>
      </c>
      <c r="AT330" s="26" t="str">
        <f aca="false">S330</f>
        <v/>
      </c>
      <c r="AU330" s="26" t="n">
        <v>325</v>
      </c>
      <c r="AV330" s="2" t="str">
        <f aca="false">IF(OR(ISBLANK(AW330),AW330=""),"",AU330)</f>
        <v/>
      </c>
      <c r="AW330" s="2" t="str">
        <f aca="false">IF(MAX(AT$6:AT$13)&lt;AU330,"",LOOKUP(AU330,AT$6:AT$13,$K$6:$K$13))</f>
        <v/>
      </c>
      <c r="AX330" s="2" t="str">
        <f aca="false">IF(MAX(AT$6:AT$13)&lt;AU330,"",LOOKUP(AU330,AT$6:AT$13,$L$6:$L$13))</f>
        <v/>
      </c>
      <c r="AY330" s="2" t="str">
        <f aca="false">IF(MAX(AT$6:AT$13)&lt;AU330,"",LOOKUP(AU330,AT$6:AT$13,$M$6:$M$13))</f>
        <v/>
      </c>
      <c r="AZ330" s="2" t="str">
        <f aca="false">IF(MAX(AT$6:AT$13)&lt;AU330,"",LOOKUP(AU330,AT$6:AT$13,$N$6:$N$13))</f>
        <v/>
      </c>
      <c r="BA330" s="2" t="str">
        <f aca="false">IF(MAX(AT$6:AT$13)&lt;AU330,"",LOOKUP(AU330,AT$6:AT$13,$O$6:$O$13))</f>
        <v/>
      </c>
    </row>
    <row r="331" customFormat="false" ht="14.05" hidden="false" customHeight="false" outlineLevel="0" collapsed="false">
      <c r="L331" s="2" t="str">
        <f aca="false">IF(ISBLANK(K331),"",LOOKUP($K331,$G$6:$G$360,F$6:F$360))</f>
        <v/>
      </c>
      <c r="M331" s="3" t="str">
        <f aca="false">IF(ISBLANK(K331),"",LOOKUP($K331,$G$6:$G$360,C$6:C$360))</f>
        <v/>
      </c>
      <c r="N331" s="3" t="str">
        <f aca="false">IF(ISBLANK(K331),"",LOOKUP($K331,$G$6:$G$360,D$6:D$360))</f>
        <v/>
      </c>
      <c r="O331" s="2" t="str">
        <f aca="false">IF(ISBLANK(K331),"",LOOKUP($K331,$G$6:$G$360,E$6:E$360))</f>
        <v/>
      </c>
      <c r="R331" s="4" t="str">
        <f aca="false">IF(OR(ISBLANK($K331),ISBLANK(R$5)),"",IF($L331=R$5,MAX(R$6:R330)+1,""))</f>
        <v/>
      </c>
      <c r="S331" s="4" t="str">
        <f aca="false">IF(OR(ISBLANK($K331),ISBLANK(S$5)),"",IF($L331=S$5,MAX(S$6:S330)+1,""))</f>
        <v/>
      </c>
      <c r="T331" s="4" t="str">
        <f aca="false">IF(OR(ISBLANK($K331),ISBLANK(T$5)),"",IF($L331=T$5,MAX(T$6:T330)+1,""))</f>
        <v/>
      </c>
      <c r="U331" s="4" t="str">
        <f aca="false">IF(OR(ISBLANK($K331),ISBLANK(U$5)),"",IF($L331=U$5,MAX(U$6:U330)+1,""))</f>
        <v/>
      </c>
      <c r="V331" s="4" t="str">
        <f aca="false">IF(OR(ISBLANK($K331),ISBLANK(V$5)),"",IF($L331=V$5,MAX(V$6:V330)+1,""))</f>
        <v/>
      </c>
      <c r="W331" s="4" t="str">
        <f aca="false">IF(OR(ISBLANK($K331),ISBLANK(W$5)),"",IF($L331=W$5,MAX(W$6:W330)+1,""))</f>
        <v/>
      </c>
      <c r="X331" s="4" t="str">
        <f aca="false">IF(OR(ISBLANK($K331),ISBLANK(X$5)),"",IF($L331=X$5,MAX(X$6:X330)+1,""))</f>
        <v/>
      </c>
      <c r="Y331" s="4" t="str">
        <f aca="false">IF(OR(ISBLANK($K331),ISBLANK(Y$5)),"",IF($L331=Y$5,MAX(Y$6:Y330)+1,""))</f>
        <v/>
      </c>
      <c r="Z331" s="4" t="str">
        <f aca="false">IF(OR(ISBLANK($K331),ISBLANK(Z$5)),"",IF($L331=Z$5,MAX(Z$6:Z330)+1,""))</f>
        <v/>
      </c>
      <c r="AA331" s="4" t="str">
        <f aca="false">IF(OR(ISBLANK($K331),ISBLANK(AA$5)),"",IF($L331=AA$5,MAX(AA$6:AA330)+1,""))</f>
        <v/>
      </c>
      <c r="AB331" s="4" t="str">
        <f aca="false">IF(OR(ISBLANK($K331),ISBLANK(AB$5)),"",IF($L331=AB$5,MAX(AB$6:AB330)+1,""))</f>
        <v/>
      </c>
      <c r="AC331" s="4" t="str">
        <f aca="false">IF(OR(ISBLANK($K331),ISBLANK(AC$5)),"",IF($L331=AC$5,MAX(AC$6:AC330)+1,""))</f>
        <v/>
      </c>
      <c r="AD331" s="4" t="str">
        <f aca="false">IF(OR(ISBLANK($K331),ISBLANK(AD$5)),"",IF($L331=AD$5,MAX(AD$6:AD330)+1,""))</f>
        <v/>
      </c>
      <c r="AE331" s="4" t="str">
        <f aca="false">IF(OR(ISBLANK($K331),ISBLANK(AE$5)),"",IF($L331=AE$5,MAX(AE$6:AE330)+1,""))</f>
        <v/>
      </c>
      <c r="AF331" s="4" t="str">
        <f aca="false">IF(OR(ISBLANK($K331),ISBLANK(AF$5)),"",IF($L331=AF$5,MAX(AF$6:AF330)+1,""))</f>
        <v/>
      </c>
      <c r="AG331" s="4" t="str">
        <f aca="false">IF(OR(ISBLANK($K331),ISBLANK(AG$5)),"",IF($L331=AG$5,MAX(AG$6:AG330)+1,""))</f>
        <v/>
      </c>
      <c r="AK331" s="26" t="str">
        <f aca="false">R331</f>
        <v/>
      </c>
      <c r="AL331" s="26" t="n">
        <v>326</v>
      </c>
      <c r="AM331" s="2" t="str">
        <f aca="false">IF(OR(ISBLANK(AN331),AN331=""),"",AL331)</f>
        <v/>
      </c>
      <c r="AN331" s="2" t="str">
        <f aca="false">IF(MAX(AK$6:AK$13)&lt;AL331,"",LOOKUP(AL331,AK$6:AK$13,$K$6:$K$13))</f>
        <v/>
      </c>
      <c r="AO331" s="2" t="str">
        <f aca="false">IF(MAX(AK$6:AK$13)&lt;AL331,"",LOOKUP(AL331,AK$6:AK$13,$L$6:$L$13))</f>
        <v/>
      </c>
      <c r="AP331" s="2" t="str">
        <f aca="false">IF(MAX(AK$6:AK$13)&lt;AL331,"",LOOKUP(AL331,AK$6:AK$13,$M$6:$M$13))</f>
        <v/>
      </c>
      <c r="AQ331" s="2" t="str">
        <f aca="false">IF(MAX(AK$6:AK$13)&lt;AL331,"",LOOKUP(AL331,AK$6:AK$13,$N$6:$N$13))</f>
        <v/>
      </c>
      <c r="AR331" s="2" t="str">
        <f aca="false">IF(MAX(AK$6:AK$13)&lt;AL331,"",LOOKUP(AL331,AK$6:AK$13,$O$6:$O$13))</f>
        <v/>
      </c>
      <c r="AT331" s="26" t="str">
        <f aca="false">S331</f>
        <v/>
      </c>
      <c r="AU331" s="26" t="n">
        <v>326</v>
      </c>
      <c r="AV331" s="2" t="str">
        <f aca="false">IF(OR(ISBLANK(AW331),AW331=""),"",AU331)</f>
        <v/>
      </c>
      <c r="AW331" s="2" t="str">
        <f aca="false">IF(MAX(AT$6:AT$13)&lt;AU331,"",LOOKUP(AU331,AT$6:AT$13,$K$6:$K$13))</f>
        <v/>
      </c>
      <c r="AX331" s="2" t="str">
        <f aca="false">IF(MAX(AT$6:AT$13)&lt;AU331,"",LOOKUP(AU331,AT$6:AT$13,$L$6:$L$13))</f>
        <v/>
      </c>
      <c r="AY331" s="2" t="str">
        <f aca="false">IF(MAX(AT$6:AT$13)&lt;AU331,"",LOOKUP(AU331,AT$6:AT$13,$M$6:$M$13))</f>
        <v/>
      </c>
      <c r="AZ331" s="2" t="str">
        <f aca="false">IF(MAX(AT$6:AT$13)&lt;AU331,"",LOOKUP(AU331,AT$6:AT$13,$N$6:$N$13))</f>
        <v/>
      </c>
      <c r="BA331" s="2" t="str">
        <f aca="false">IF(MAX(AT$6:AT$13)&lt;AU331,"",LOOKUP(AU331,AT$6:AT$13,$O$6:$O$13))</f>
        <v/>
      </c>
    </row>
    <row r="332" customFormat="false" ht="14.05" hidden="false" customHeight="false" outlineLevel="0" collapsed="false">
      <c r="L332" s="2" t="str">
        <f aca="false">IF(ISBLANK(K332),"",LOOKUP($K332,$G$6:$G$360,F$6:F$360))</f>
        <v/>
      </c>
      <c r="M332" s="3" t="str">
        <f aca="false">IF(ISBLANK(K332),"",LOOKUP($K332,$G$6:$G$360,C$6:C$360))</f>
        <v/>
      </c>
      <c r="N332" s="3" t="str">
        <f aca="false">IF(ISBLANK(K332),"",LOOKUP($K332,$G$6:$G$360,D$6:D$360))</f>
        <v/>
      </c>
      <c r="O332" s="2" t="str">
        <f aca="false">IF(ISBLANK(K332),"",LOOKUP($K332,$G$6:$G$360,E$6:E$360))</f>
        <v/>
      </c>
      <c r="R332" s="4" t="str">
        <f aca="false">IF(OR(ISBLANK($K332),ISBLANK(R$5)),"",IF($L332=R$5,MAX(R$6:R331)+1,""))</f>
        <v/>
      </c>
      <c r="S332" s="4" t="str">
        <f aca="false">IF(OR(ISBLANK($K332),ISBLANK(S$5)),"",IF($L332=S$5,MAX(S$6:S331)+1,""))</f>
        <v/>
      </c>
      <c r="T332" s="4" t="str">
        <f aca="false">IF(OR(ISBLANK($K332),ISBLANK(T$5)),"",IF($L332=T$5,MAX(T$6:T331)+1,""))</f>
        <v/>
      </c>
      <c r="U332" s="4" t="str">
        <f aca="false">IF(OR(ISBLANK($K332),ISBLANK(U$5)),"",IF($L332=U$5,MAX(U$6:U331)+1,""))</f>
        <v/>
      </c>
      <c r="V332" s="4" t="str">
        <f aca="false">IF(OR(ISBLANK($K332),ISBLANK(V$5)),"",IF($L332=V$5,MAX(V$6:V331)+1,""))</f>
        <v/>
      </c>
      <c r="W332" s="4" t="str">
        <f aca="false">IF(OR(ISBLANK($K332),ISBLANK(W$5)),"",IF($L332=W$5,MAX(W$6:W331)+1,""))</f>
        <v/>
      </c>
      <c r="X332" s="4" t="str">
        <f aca="false">IF(OR(ISBLANK($K332),ISBLANK(X$5)),"",IF($L332=X$5,MAX(X$6:X331)+1,""))</f>
        <v/>
      </c>
      <c r="Y332" s="4" t="str">
        <f aca="false">IF(OR(ISBLANK($K332),ISBLANK(Y$5)),"",IF($L332=Y$5,MAX(Y$6:Y331)+1,""))</f>
        <v/>
      </c>
      <c r="Z332" s="4" t="str">
        <f aca="false">IF(OR(ISBLANK($K332),ISBLANK(Z$5)),"",IF($L332=Z$5,MAX(Z$6:Z331)+1,""))</f>
        <v/>
      </c>
      <c r="AA332" s="4" t="str">
        <f aca="false">IF(OR(ISBLANK($K332),ISBLANK(AA$5)),"",IF($L332=AA$5,MAX(AA$6:AA331)+1,""))</f>
        <v/>
      </c>
      <c r="AB332" s="4" t="str">
        <f aca="false">IF(OR(ISBLANK($K332),ISBLANK(AB$5)),"",IF($L332=AB$5,MAX(AB$6:AB331)+1,""))</f>
        <v/>
      </c>
      <c r="AC332" s="4" t="str">
        <f aca="false">IF(OR(ISBLANK($K332),ISBLANK(AC$5)),"",IF($L332=AC$5,MAX(AC$6:AC331)+1,""))</f>
        <v/>
      </c>
      <c r="AD332" s="4" t="str">
        <f aca="false">IF(OR(ISBLANK($K332),ISBLANK(AD$5)),"",IF($L332=AD$5,MAX(AD$6:AD331)+1,""))</f>
        <v/>
      </c>
      <c r="AE332" s="4" t="str">
        <f aca="false">IF(OR(ISBLANK($K332),ISBLANK(AE$5)),"",IF($L332=AE$5,MAX(AE$6:AE331)+1,""))</f>
        <v/>
      </c>
      <c r="AF332" s="4" t="str">
        <f aca="false">IF(OR(ISBLANK($K332),ISBLANK(AF$5)),"",IF($L332=AF$5,MAX(AF$6:AF331)+1,""))</f>
        <v/>
      </c>
      <c r="AG332" s="4" t="str">
        <f aca="false">IF(OR(ISBLANK($K332),ISBLANK(AG$5)),"",IF($L332=AG$5,MAX(AG$6:AG331)+1,""))</f>
        <v/>
      </c>
      <c r="AK332" s="26" t="str">
        <f aca="false">R332</f>
        <v/>
      </c>
      <c r="AL332" s="26" t="n">
        <v>327</v>
      </c>
      <c r="AM332" s="2" t="str">
        <f aca="false">IF(OR(ISBLANK(AN332),AN332=""),"",AL332)</f>
        <v/>
      </c>
      <c r="AN332" s="2" t="str">
        <f aca="false">IF(MAX(AK$6:AK$13)&lt;AL332,"",LOOKUP(AL332,AK$6:AK$13,$K$6:$K$13))</f>
        <v/>
      </c>
      <c r="AO332" s="2" t="str">
        <f aca="false">IF(MAX(AK$6:AK$13)&lt;AL332,"",LOOKUP(AL332,AK$6:AK$13,$L$6:$L$13))</f>
        <v/>
      </c>
      <c r="AP332" s="2" t="str">
        <f aca="false">IF(MAX(AK$6:AK$13)&lt;AL332,"",LOOKUP(AL332,AK$6:AK$13,$M$6:$M$13))</f>
        <v/>
      </c>
      <c r="AQ332" s="2" t="str">
        <f aca="false">IF(MAX(AK$6:AK$13)&lt;AL332,"",LOOKUP(AL332,AK$6:AK$13,$N$6:$N$13))</f>
        <v/>
      </c>
      <c r="AR332" s="2" t="str">
        <f aca="false">IF(MAX(AK$6:AK$13)&lt;AL332,"",LOOKUP(AL332,AK$6:AK$13,$O$6:$O$13))</f>
        <v/>
      </c>
      <c r="AT332" s="26" t="str">
        <f aca="false">S332</f>
        <v/>
      </c>
      <c r="AU332" s="26" t="n">
        <v>327</v>
      </c>
      <c r="AV332" s="2" t="str">
        <f aca="false">IF(OR(ISBLANK(AW332),AW332=""),"",AU332)</f>
        <v/>
      </c>
      <c r="AW332" s="2" t="str">
        <f aca="false">IF(MAX(AT$6:AT$13)&lt;AU332,"",LOOKUP(AU332,AT$6:AT$13,$K$6:$K$13))</f>
        <v/>
      </c>
      <c r="AX332" s="2" t="str">
        <f aca="false">IF(MAX(AT$6:AT$13)&lt;AU332,"",LOOKUP(AU332,AT$6:AT$13,$L$6:$L$13))</f>
        <v/>
      </c>
      <c r="AY332" s="2" t="str">
        <f aca="false">IF(MAX(AT$6:AT$13)&lt;AU332,"",LOOKUP(AU332,AT$6:AT$13,$M$6:$M$13))</f>
        <v/>
      </c>
      <c r="AZ332" s="2" t="str">
        <f aca="false">IF(MAX(AT$6:AT$13)&lt;AU332,"",LOOKUP(AU332,AT$6:AT$13,$N$6:$N$13))</f>
        <v/>
      </c>
      <c r="BA332" s="2" t="str">
        <f aca="false">IF(MAX(AT$6:AT$13)&lt;AU332,"",LOOKUP(AU332,AT$6:AT$13,$O$6:$O$13))</f>
        <v/>
      </c>
    </row>
    <row r="333" customFormat="false" ht="14.05" hidden="false" customHeight="false" outlineLevel="0" collapsed="false">
      <c r="L333" s="2" t="str">
        <f aca="false">IF(ISBLANK(K333),"",LOOKUP($K333,$G$6:$G$360,F$6:F$360))</f>
        <v/>
      </c>
      <c r="M333" s="3" t="str">
        <f aca="false">IF(ISBLANK(K333),"",LOOKUP($K333,$G$6:$G$360,C$6:C$360))</f>
        <v/>
      </c>
      <c r="N333" s="3" t="str">
        <f aca="false">IF(ISBLANK(K333),"",LOOKUP($K333,$G$6:$G$360,D$6:D$360))</f>
        <v/>
      </c>
      <c r="O333" s="2" t="str">
        <f aca="false">IF(ISBLANK(K333),"",LOOKUP($K333,$G$6:$G$360,E$6:E$360))</f>
        <v/>
      </c>
      <c r="R333" s="4" t="str">
        <f aca="false">IF(OR(ISBLANK($K333),ISBLANK(R$5)),"",IF($L333=R$5,MAX(R$6:R332)+1,""))</f>
        <v/>
      </c>
      <c r="S333" s="4" t="str">
        <f aca="false">IF(OR(ISBLANK($K333),ISBLANK(S$5)),"",IF($L333=S$5,MAX(S$6:S332)+1,""))</f>
        <v/>
      </c>
      <c r="T333" s="4" t="str">
        <f aca="false">IF(OR(ISBLANK($K333),ISBLANK(T$5)),"",IF($L333=T$5,MAX(T$6:T332)+1,""))</f>
        <v/>
      </c>
      <c r="U333" s="4" t="str">
        <f aca="false">IF(OR(ISBLANK($K333),ISBLANK(U$5)),"",IF($L333=U$5,MAX(U$6:U332)+1,""))</f>
        <v/>
      </c>
      <c r="V333" s="4" t="str">
        <f aca="false">IF(OR(ISBLANK($K333),ISBLANK(V$5)),"",IF($L333=V$5,MAX(V$6:V332)+1,""))</f>
        <v/>
      </c>
      <c r="W333" s="4" t="str">
        <f aca="false">IF(OR(ISBLANK($K333),ISBLANK(W$5)),"",IF($L333=W$5,MAX(W$6:W332)+1,""))</f>
        <v/>
      </c>
      <c r="X333" s="4" t="str">
        <f aca="false">IF(OR(ISBLANK($K333),ISBLANK(X$5)),"",IF($L333=X$5,MAX(X$6:X332)+1,""))</f>
        <v/>
      </c>
      <c r="Y333" s="4" t="str">
        <f aca="false">IF(OR(ISBLANK($K333),ISBLANK(Y$5)),"",IF($L333=Y$5,MAX(Y$6:Y332)+1,""))</f>
        <v/>
      </c>
      <c r="Z333" s="4" t="str">
        <f aca="false">IF(OR(ISBLANK($K333),ISBLANK(Z$5)),"",IF($L333=Z$5,MAX(Z$6:Z332)+1,""))</f>
        <v/>
      </c>
      <c r="AA333" s="4" t="str">
        <f aca="false">IF(OR(ISBLANK($K333),ISBLANK(AA$5)),"",IF($L333=AA$5,MAX(AA$6:AA332)+1,""))</f>
        <v/>
      </c>
      <c r="AB333" s="4" t="str">
        <f aca="false">IF(OR(ISBLANK($K333),ISBLANK(AB$5)),"",IF($L333=AB$5,MAX(AB$6:AB332)+1,""))</f>
        <v/>
      </c>
      <c r="AC333" s="4" t="str">
        <f aca="false">IF(OR(ISBLANK($K333),ISBLANK(AC$5)),"",IF($L333=AC$5,MAX(AC$6:AC332)+1,""))</f>
        <v/>
      </c>
      <c r="AD333" s="4" t="str">
        <f aca="false">IF(OR(ISBLANK($K333),ISBLANK(AD$5)),"",IF($L333=AD$5,MAX(AD$6:AD332)+1,""))</f>
        <v/>
      </c>
      <c r="AE333" s="4" t="str">
        <f aca="false">IF(OR(ISBLANK($K333),ISBLANK(AE$5)),"",IF($L333=AE$5,MAX(AE$6:AE332)+1,""))</f>
        <v/>
      </c>
      <c r="AF333" s="4" t="str">
        <f aca="false">IF(OR(ISBLANK($K333),ISBLANK(AF$5)),"",IF($L333=AF$5,MAX(AF$6:AF332)+1,""))</f>
        <v/>
      </c>
      <c r="AG333" s="4" t="str">
        <f aca="false">IF(OR(ISBLANK($K333),ISBLANK(AG$5)),"",IF($L333=AG$5,MAX(AG$6:AG332)+1,""))</f>
        <v/>
      </c>
      <c r="AK333" s="26" t="str">
        <f aca="false">R333</f>
        <v/>
      </c>
      <c r="AL333" s="26" t="n">
        <v>328</v>
      </c>
      <c r="AM333" s="2" t="str">
        <f aca="false">IF(OR(ISBLANK(AN333),AN333=""),"",AL333)</f>
        <v/>
      </c>
      <c r="AN333" s="2" t="str">
        <f aca="false">IF(MAX(AK$6:AK$13)&lt;AL333,"",LOOKUP(AL333,AK$6:AK$13,$K$6:$K$13))</f>
        <v/>
      </c>
      <c r="AO333" s="2" t="str">
        <f aca="false">IF(MAX(AK$6:AK$13)&lt;AL333,"",LOOKUP(AL333,AK$6:AK$13,$L$6:$L$13))</f>
        <v/>
      </c>
      <c r="AP333" s="2" t="str">
        <f aca="false">IF(MAX(AK$6:AK$13)&lt;AL333,"",LOOKUP(AL333,AK$6:AK$13,$M$6:$M$13))</f>
        <v/>
      </c>
      <c r="AQ333" s="2" t="str">
        <f aca="false">IF(MAX(AK$6:AK$13)&lt;AL333,"",LOOKUP(AL333,AK$6:AK$13,$N$6:$N$13))</f>
        <v/>
      </c>
      <c r="AR333" s="2" t="str">
        <f aca="false">IF(MAX(AK$6:AK$13)&lt;AL333,"",LOOKUP(AL333,AK$6:AK$13,$O$6:$O$13))</f>
        <v/>
      </c>
      <c r="AT333" s="26" t="str">
        <f aca="false">S333</f>
        <v/>
      </c>
      <c r="AU333" s="26" t="n">
        <v>328</v>
      </c>
      <c r="AV333" s="2" t="str">
        <f aca="false">IF(OR(ISBLANK(AW333),AW333=""),"",AU333)</f>
        <v/>
      </c>
      <c r="AW333" s="2" t="str">
        <f aca="false">IF(MAX(AT$6:AT$13)&lt;AU333,"",LOOKUP(AU333,AT$6:AT$13,$K$6:$K$13))</f>
        <v/>
      </c>
      <c r="AX333" s="2" t="str">
        <f aca="false">IF(MAX(AT$6:AT$13)&lt;AU333,"",LOOKUP(AU333,AT$6:AT$13,$L$6:$L$13))</f>
        <v/>
      </c>
      <c r="AY333" s="2" t="str">
        <f aca="false">IF(MAX(AT$6:AT$13)&lt;AU333,"",LOOKUP(AU333,AT$6:AT$13,$M$6:$M$13))</f>
        <v/>
      </c>
      <c r="AZ333" s="2" t="str">
        <f aca="false">IF(MAX(AT$6:AT$13)&lt;AU333,"",LOOKUP(AU333,AT$6:AT$13,$N$6:$N$13))</f>
        <v/>
      </c>
      <c r="BA333" s="2" t="str">
        <f aca="false">IF(MAX(AT$6:AT$13)&lt;AU333,"",LOOKUP(AU333,AT$6:AT$13,$O$6:$O$13))</f>
        <v/>
      </c>
    </row>
    <row r="334" customFormat="false" ht="14.05" hidden="false" customHeight="false" outlineLevel="0" collapsed="false">
      <c r="L334" s="2" t="str">
        <f aca="false">IF(ISBLANK(K334),"",LOOKUP($K334,$G$6:$G$360,F$6:F$360))</f>
        <v/>
      </c>
      <c r="M334" s="3" t="str">
        <f aca="false">IF(ISBLANK(K334),"",LOOKUP($K334,$G$6:$G$360,C$6:C$360))</f>
        <v/>
      </c>
      <c r="N334" s="3" t="str">
        <f aca="false">IF(ISBLANK(K334),"",LOOKUP($K334,$G$6:$G$360,D$6:D$360))</f>
        <v/>
      </c>
      <c r="O334" s="2" t="str">
        <f aca="false">IF(ISBLANK(K334),"",LOOKUP($K334,$G$6:$G$360,E$6:E$360))</f>
        <v/>
      </c>
      <c r="R334" s="4" t="str">
        <f aca="false">IF(OR(ISBLANK($K334),ISBLANK(R$5)),"",IF($L334=R$5,MAX(R$6:R333)+1,""))</f>
        <v/>
      </c>
      <c r="S334" s="4" t="str">
        <f aca="false">IF(OR(ISBLANK($K334),ISBLANK(S$5)),"",IF($L334=S$5,MAX(S$6:S333)+1,""))</f>
        <v/>
      </c>
      <c r="T334" s="4" t="str">
        <f aca="false">IF(OR(ISBLANK($K334),ISBLANK(T$5)),"",IF($L334=T$5,MAX(T$6:T333)+1,""))</f>
        <v/>
      </c>
      <c r="U334" s="4" t="str">
        <f aca="false">IF(OR(ISBLANK($K334),ISBLANK(U$5)),"",IF($L334=U$5,MAX(U$6:U333)+1,""))</f>
        <v/>
      </c>
      <c r="V334" s="4" t="str">
        <f aca="false">IF(OR(ISBLANK($K334),ISBLANK(V$5)),"",IF($L334=V$5,MAX(V$6:V333)+1,""))</f>
        <v/>
      </c>
      <c r="W334" s="4" t="str">
        <f aca="false">IF(OR(ISBLANK($K334),ISBLANK(W$5)),"",IF($L334=W$5,MAX(W$6:W333)+1,""))</f>
        <v/>
      </c>
      <c r="X334" s="4" t="str">
        <f aca="false">IF(OR(ISBLANK($K334),ISBLANK(X$5)),"",IF($L334=X$5,MAX(X$6:X333)+1,""))</f>
        <v/>
      </c>
      <c r="Y334" s="4" t="str">
        <f aca="false">IF(OR(ISBLANK($K334),ISBLANK(Y$5)),"",IF($L334=Y$5,MAX(Y$6:Y333)+1,""))</f>
        <v/>
      </c>
      <c r="Z334" s="4" t="str">
        <f aca="false">IF(OR(ISBLANK($K334),ISBLANK(Z$5)),"",IF($L334=Z$5,MAX(Z$6:Z333)+1,""))</f>
        <v/>
      </c>
      <c r="AA334" s="4" t="str">
        <f aca="false">IF(OR(ISBLANK($K334),ISBLANK(AA$5)),"",IF($L334=AA$5,MAX(AA$6:AA333)+1,""))</f>
        <v/>
      </c>
      <c r="AB334" s="4" t="str">
        <f aca="false">IF(OR(ISBLANK($K334),ISBLANK(AB$5)),"",IF($L334=AB$5,MAX(AB$6:AB333)+1,""))</f>
        <v/>
      </c>
      <c r="AC334" s="4" t="str">
        <f aca="false">IF(OR(ISBLANK($K334),ISBLANK(AC$5)),"",IF($L334=AC$5,MAX(AC$6:AC333)+1,""))</f>
        <v/>
      </c>
      <c r="AD334" s="4" t="str">
        <f aca="false">IF(OR(ISBLANK($K334),ISBLANK(AD$5)),"",IF($L334=AD$5,MAX(AD$6:AD333)+1,""))</f>
        <v/>
      </c>
      <c r="AE334" s="4" t="str">
        <f aca="false">IF(OR(ISBLANK($K334),ISBLANK(AE$5)),"",IF($L334=AE$5,MAX(AE$6:AE333)+1,""))</f>
        <v/>
      </c>
      <c r="AF334" s="4" t="str">
        <f aca="false">IF(OR(ISBLANK($K334),ISBLANK(AF$5)),"",IF($L334=AF$5,MAX(AF$6:AF333)+1,""))</f>
        <v/>
      </c>
      <c r="AG334" s="4" t="str">
        <f aca="false">IF(OR(ISBLANK($K334),ISBLANK(AG$5)),"",IF($L334=AG$5,MAX(AG$6:AG333)+1,""))</f>
        <v/>
      </c>
      <c r="AK334" s="26" t="str">
        <f aca="false">R334</f>
        <v/>
      </c>
      <c r="AL334" s="26" t="n">
        <v>329</v>
      </c>
      <c r="AM334" s="2" t="str">
        <f aca="false">IF(OR(ISBLANK(AN334),AN334=""),"",AL334)</f>
        <v/>
      </c>
      <c r="AN334" s="2" t="str">
        <f aca="false">IF(MAX(AK$6:AK$13)&lt;AL334,"",LOOKUP(AL334,AK$6:AK$13,$K$6:$K$13))</f>
        <v/>
      </c>
      <c r="AO334" s="2" t="str">
        <f aca="false">IF(MAX(AK$6:AK$13)&lt;AL334,"",LOOKUP(AL334,AK$6:AK$13,$L$6:$L$13))</f>
        <v/>
      </c>
      <c r="AP334" s="2" t="str">
        <f aca="false">IF(MAX(AK$6:AK$13)&lt;AL334,"",LOOKUP(AL334,AK$6:AK$13,$M$6:$M$13))</f>
        <v/>
      </c>
      <c r="AQ334" s="2" t="str">
        <f aca="false">IF(MAX(AK$6:AK$13)&lt;AL334,"",LOOKUP(AL334,AK$6:AK$13,$N$6:$N$13))</f>
        <v/>
      </c>
      <c r="AR334" s="2" t="str">
        <f aca="false">IF(MAX(AK$6:AK$13)&lt;AL334,"",LOOKUP(AL334,AK$6:AK$13,$O$6:$O$13))</f>
        <v/>
      </c>
      <c r="AT334" s="26" t="str">
        <f aca="false">S334</f>
        <v/>
      </c>
      <c r="AU334" s="26" t="n">
        <v>329</v>
      </c>
      <c r="AV334" s="2" t="str">
        <f aca="false">IF(OR(ISBLANK(AW334),AW334=""),"",AU334)</f>
        <v/>
      </c>
      <c r="AW334" s="2" t="str">
        <f aca="false">IF(MAX(AT$6:AT$13)&lt;AU334,"",LOOKUP(AU334,AT$6:AT$13,$K$6:$K$13))</f>
        <v/>
      </c>
      <c r="AX334" s="2" t="str">
        <f aca="false">IF(MAX(AT$6:AT$13)&lt;AU334,"",LOOKUP(AU334,AT$6:AT$13,$L$6:$L$13))</f>
        <v/>
      </c>
      <c r="AY334" s="2" t="str">
        <f aca="false">IF(MAX(AT$6:AT$13)&lt;AU334,"",LOOKUP(AU334,AT$6:AT$13,$M$6:$M$13))</f>
        <v/>
      </c>
      <c r="AZ334" s="2" t="str">
        <f aca="false">IF(MAX(AT$6:AT$13)&lt;AU334,"",LOOKUP(AU334,AT$6:AT$13,$N$6:$N$13))</f>
        <v/>
      </c>
      <c r="BA334" s="2" t="str">
        <f aca="false">IF(MAX(AT$6:AT$13)&lt;AU334,"",LOOKUP(AU334,AT$6:AT$13,$O$6:$O$13))</f>
        <v/>
      </c>
    </row>
    <row r="335" customFormat="false" ht="14.05" hidden="false" customHeight="false" outlineLevel="0" collapsed="false">
      <c r="L335" s="2" t="str">
        <f aca="false">IF(ISBLANK(K335),"",LOOKUP($K335,$G$6:$G$360,F$6:F$360))</f>
        <v/>
      </c>
      <c r="M335" s="3" t="str">
        <f aca="false">IF(ISBLANK(K335),"",LOOKUP($K335,$G$6:$G$360,C$6:C$360))</f>
        <v/>
      </c>
      <c r="N335" s="3" t="str">
        <f aca="false">IF(ISBLANK(K335),"",LOOKUP($K335,$G$6:$G$360,D$6:D$360))</f>
        <v/>
      </c>
      <c r="O335" s="2" t="str">
        <f aca="false">IF(ISBLANK(K335),"",LOOKUP($K335,$G$6:$G$360,E$6:E$360))</f>
        <v/>
      </c>
      <c r="R335" s="4" t="str">
        <f aca="false">IF(OR(ISBLANK($K335),ISBLANK(R$5)),"",IF($L335=R$5,MAX(R$6:R334)+1,""))</f>
        <v/>
      </c>
      <c r="S335" s="4" t="str">
        <f aca="false">IF(OR(ISBLANK($K335),ISBLANK(S$5)),"",IF($L335=S$5,MAX(S$6:S334)+1,""))</f>
        <v/>
      </c>
      <c r="T335" s="4" t="str">
        <f aca="false">IF(OR(ISBLANK($K335),ISBLANK(T$5)),"",IF($L335=T$5,MAX(T$6:T334)+1,""))</f>
        <v/>
      </c>
      <c r="U335" s="4" t="str">
        <f aca="false">IF(OR(ISBLANK($K335),ISBLANK(U$5)),"",IF($L335=U$5,MAX(U$6:U334)+1,""))</f>
        <v/>
      </c>
      <c r="V335" s="4" t="str">
        <f aca="false">IF(OR(ISBLANK($K335),ISBLANK(V$5)),"",IF($L335=V$5,MAX(V$6:V334)+1,""))</f>
        <v/>
      </c>
      <c r="W335" s="4" t="str">
        <f aca="false">IF(OR(ISBLANK($K335),ISBLANK(W$5)),"",IF($L335=W$5,MAX(W$6:W334)+1,""))</f>
        <v/>
      </c>
      <c r="X335" s="4" t="str">
        <f aca="false">IF(OR(ISBLANK($K335),ISBLANK(X$5)),"",IF($L335=X$5,MAX(X$6:X334)+1,""))</f>
        <v/>
      </c>
      <c r="Y335" s="4" t="str">
        <f aca="false">IF(OR(ISBLANK($K335),ISBLANK(Y$5)),"",IF($L335=Y$5,MAX(Y$6:Y334)+1,""))</f>
        <v/>
      </c>
      <c r="Z335" s="4" t="str">
        <f aca="false">IF(OR(ISBLANK($K335),ISBLANK(Z$5)),"",IF($L335=Z$5,MAX(Z$6:Z334)+1,""))</f>
        <v/>
      </c>
      <c r="AA335" s="4" t="str">
        <f aca="false">IF(OR(ISBLANK($K335),ISBLANK(AA$5)),"",IF($L335=AA$5,MAX(AA$6:AA334)+1,""))</f>
        <v/>
      </c>
      <c r="AB335" s="4" t="str">
        <f aca="false">IF(OR(ISBLANK($K335),ISBLANK(AB$5)),"",IF($L335=AB$5,MAX(AB$6:AB334)+1,""))</f>
        <v/>
      </c>
      <c r="AC335" s="4" t="str">
        <f aca="false">IF(OR(ISBLANK($K335),ISBLANK(AC$5)),"",IF($L335=AC$5,MAX(AC$6:AC334)+1,""))</f>
        <v/>
      </c>
      <c r="AD335" s="4" t="str">
        <f aca="false">IF(OR(ISBLANK($K335),ISBLANK(AD$5)),"",IF($L335=AD$5,MAX(AD$6:AD334)+1,""))</f>
        <v/>
      </c>
      <c r="AE335" s="4" t="str">
        <f aca="false">IF(OR(ISBLANK($K335),ISBLANK(AE$5)),"",IF($L335=AE$5,MAX(AE$6:AE334)+1,""))</f>
        <v/>
      </c>
      <c r="AF335" s="4" t="str">
        <f aca="false">IF(OR(ISBLANK($K335),ISBLANK(AF$5)),"",IF($L335=AF$5,MAX(AF$6:AF334)+1,""))</f>
        <v/>
      </c>
      <c r="AG335" s="4" t="str">
        <f aca="false">IF(OR(ISBLANK($K335),ISBLANK(AG$5)),"",IF($L335=AG$5,MAX(AG$6:AG334)+1,""))</f>
        <v/>
      </c>
      <c r="AK335" s="26" t="str">
        <f aca="false">R335</f>
        <v/>
      </c>
      <c r="AL335" s="26" t="n">
        <v>330</v>
      </c>
      <c r="AM335" s="2" t="str">
        <f aca="false">IF(OR(ISBLANK(AN335),AN335=""),"",AL335)</f>
        <v/>
      </c>
      <c r="AN335" s="2" t="str">
        <f aca="false">IF(MAX(AK$6:AK$13)&lt;AL335,"",LOOKUP(AL335,AK$6:AK$13,$K$6:$K$13))</f>
        <v/>
      </c>
      <c r="AO335" s="2" t="str">
        <f aca="false">IF(MAX(AK$6:AK$13)&lt;AL335,"",LOOKUP(AL335,AK$6:AK$13,$L$6:$L$13))</f>
        <v/>
      </c>
      <c r="AP335" s="2" t="str">
        <f aca="false">IF(MAX(AK$6:AK$13)&lt;AL335,"",LOOKUP(AL335,AK$6:AK$13,$M$6:$M$13))</f>
        <v/>
      </c>
      <c r="AQ335" s="2" t="str">
        <f aca="false">IF(MAX(AK$6:AK$13)&lt;AL335,"",LOOKUP(AL335,AK$6:AK$13,$N$6:$N$13))</f>
        <v/>
      </c>
      <c r="AR335" s="2" t="str">
        <f aca="false">IF(MAX(AK$6:AK$13)&lt;AL335,"",LOOKUP(AL335,AK$6:AK$13,$O$6:$O$13))</f>
        <v/>
      </c>
      <c r="AT335" s="26" t="str">
        <f aca="false">S335</f>
        <v/>
      </c>
      <c r="AU335" s="26" t="n">
        <v>330</v>
      </c>
      <c r="AV335" s="2" t="str">
        <f aca="false">IF(OR(ISBLANK(AW335),AW335=""),"",AU335)</f>
        <v/>
      </c>
      <c r="AW335" s="2" t="str">
        <f aca="false">IF(MAX(AT$6:AT$13)&lt;AU335,"",LOOKUP(AU335,AT$6:AT$13,$K$6:$K$13))</f>
        <v/>
      </c>
      <c r="AX335" s="2" t="str">
        <f aca="false">IF(MAX(AT$6:AT$13)&lt;AU335,"",LOOKUP(AU335,AT$6:AT$13,$L$6:$L$13))</f>
        <v/>
      </c>
      <c r="AY335" s="2" t="str">
        <f aca="false">IF(MAX(AT$6:AT$13)&lt;AU335,"",LOOKUP(AU335,AT$6:AT$13,$M$6:$M$13))</f>
        <v/>
      </c>
      <c r="AZ335" s="2" t="str">
        <f aca="false">IF(MAX(AT$6:AT$13)&lt;AU335,"",LOOKUP(AU335,AT$6:AT$13,$N$6:$N$13))</f>
        <v/>
      </c>
      <c r="BA335" s="2" t="str">
        <f aca="false">IF(MAX(AT$6:AT$13)&lt;AU335,"",LOOKUP(AU335,AT$6:AT$13,$O$6:$O$13))</f>
        <v/>
      </c>
    </row>
    <row r="336" customFormat="false" ht="14.05" hidden="false" customHeight="false" outlineLevel="0" collapsed="false">
      <c r="L336" s="2" t="str">
        <f aca="false">IF(ISBLANK(K336),"",LOOKUP($K336,$G$6:$G$360,F$6:F$360))</f>
        <v/>
      </c>
      <c r="M336" s="3" t="str">
        <f aca="false">IF(ISBLANK(K336),"",LOOKUP($K336,$G$6:$G$360,C$6:C$360))</f>
        <v/>
      </c>
      <c r="N336" s="3" t="str">
        <f aca="false">IF(ISBLANK(K336),"",LOOKUP($K336,$G$6:$G$360,D$6:D$360))</f>
        <v/>
      </c>
      <c r="O336" s="2" t="str">
        <f aca="false">IF(ISBLANK(K336),"",LOOKUP($K336,$G$6:$G$360,E$6:E$360))</f>
        <v/>
      </c>
      <c r="R336" s="4" t="str">
        <f aca="false">IF(OR(ISBLANK($K336),ISBLANK(R$5)),"",IF($L336=R$5,MAX(R$6:R335)+1,""))</f>
        <v/>
      </c>
      <c r="S336" s="4" t="str">
        <f aca="false">IF(OR(ISBLANK($K336),ISBLANK(S$5)),"",IF($L336=S$5,MAX(S$6:S335)+1,""))</f>
        <v/>
      </c>
      <c r="T336" s="4" t="str">
        <f aca="false">IF(OR(ISBLANK($K336),ISBLANK(T$5)),"",IF($L336=T$5,MAX(T$6:T335)+1,""))</f>
        <v/>
      </c>
      <c r="U336" s="4" t="str">
        <f aca="false">IF(OR(ISBLANK($K336),ISBLANK(U$5)),"",IF($L336=U$5,MAX(U$6:U335)+1,""))</f>
        <v/>
      </c>
      <c r="V336" s="4" t="str">
        <f aca="false">IF(OR(ISBLANK($K336),ISBLANK(V$5)),"",IF($L336=V$5,MAX(V$6:V335)+1,""))</f>
        <v/>
      </c>
      <c r="W336" s="4" t="str">
        <f aca="false">IF(OR(ISBLANK($K336),ISBLANK(W$5)),"",IF($L336=W$5,MAX(W$6:W335)+1,""))</f>
        <v/>
      </c>
      <c r="X336" s="4" t="str">
        <f aca="false">IF(OR(ISBLANK($K336),ISBLANK(X$5)),"",IF($L336=X$5,MAX(X$6:X335)+1,""))</f>
        <v/>
      </c>
      <c r="Y336" s="4" t="str">
        <f aca="false">IF(OR(ISBLANK($K336),ISBLANK(Y$5)),"",IF($L336=Y$5,MAX(Y$6:Y335)+1,""))</f>
        <v/>
      </c>
      <c r="Z336" s="4" t="str">
        <f aca="false">IF(OR(ISBLANK($K336),ISBLANK(Z$5)),"",IF($L336=Z$5,MAX(Z$6:Z335)+1,""))</f>
        <v/>
      </c>
      <c r="AA336" s="4" t="str">
        <f aca="false">IF(OR(ISBLANK($K336),ISBLANK(AA$5)),"",IF($L336=AA$5,MAX(AA$6:AA335)+1,""))</f>
        <v/>
      </c>
      <c r="AB336" s="4" t="str">
        <f aca="false">IF(OR(ISBLANK($K336),ISBLANK(AB$5)),"",IF($L336=AB$5,MAX(AB$6:AB335)+1,""))</f>
        <v/>
      </c>
      <c r="AC336" s="4" t="str">
        <f aca="false">IF(OR(ISBLANK($K336),ISBLANK(AC$5)),"",IF($L336=AC$5,MAX(AC$6:AC335)+1,""))</f>
        <v/>
      </c>
      <c r="AD336" s="4" t="str">
        <f aca="false">IF(OR(ISBLANK($K336),ISBLANK(AD$5)),"",IF($L336=AD$5,MAX(AD$6:AD335)+1,""))</f>
        <v/>
      </c>
      <c r="AE336" s="4" t="str">
        <f aca="false">IF(OR(ISBLANK($K336),ISBLANK(AE$5)),"",IF($L336=AE$5,MAX(AE$6:AE335)+1,""))</f>
        <v/>
      </c>
      <c r="AF336" s="4" t="str">
        <f aca="false">IF(OR(ISBLANK($K336),ISBLANK(AF$5)),"",IF($L336=AF$5,MAX(AF$6:AF335)+1,""))</f>
        <v/>
      </c>
      <c r="AG336" s="4" t="str">
        <f aca="false">IF(OR(ISBLANK($K336),ISBLANK(AG$5)),"",IF($L336=AG$5,MAX(AG$6:AG335)+1,""))</f>
        <v/>
      </c>
      <c r="AK336" s="26" t="str">
        <f aca="false">R336</f>
        <v/>
      </c>
      <c r="AL336" s="26" t="n">
        <v>331</v>
      </c>
      <c r="AM336" s="2" t="str">
        <f aca="false">IF(OR(ISBLANK(AN336),AN336=""),"",AL336)</f>
        <v/>
      </c>
      <c r="AN336" s="2" t="str">
        <f aca="false">IF(MAX(AK$6:AK$13)&lt;AL336,"",LOOKUP(AL336,AK$6:AK$13,$K$6:$K$13))</f>
        <v/>
      </c>
      <c r="AO336" s="2" t="str">
        <f aca="false">IF(MAX(AK$6:AK$13)&lt;AL336,"",LOOKUP(AL336,AK$6:AK$13,$L$6:$L$13))</f>
        <v/>
      </c>
      <c r="AP336" s="2" t="str">
        <f aca="false">IF(MAX(AK$6:AK$13)&lt;AL336,"",LOOKUP(AL336,AK$6:AK$13,$M$6:$M$13))</f>
        <v/>
      </c>
      <c r="AQ336" s="2" t="str">
        <f aca="false">IF(MAX(AK$6:AK$13)&lt;AL336,"",LOOKUP(AL336,AK$6:AK$13,$N$6:$N$13))</f>
        <v/>
      </c>
      <c r="AR336" s="2" t="str">
        <f aca="false">IF(MAX(AK$6:AK$13)&lt;AL336,"",LOOKUP(AL336,AK$6:AK$13,$O$6:$O$13))</f>
        <v/>
      </c>
      <c r="AT336" s="26" t="str">
        <f aca="false">S336</f>
        <v/>
      </c>
      <c r="AU336" s="26" t="n">
        <v>331</v>
      </c>
      <c r="AV336" s="2" t="str">
        <f aca="false">IF(OR(ISBLANK(AW336),AW336=""),"",AU336)</f>
        <v/>
      </c>
      <c r="AW336" s="2" t="str">
        <f aca="false">IF(MAX(AT$6:AT$13)&lt;AU336,"",LOOKUP(AU336,AT$6:AT$13,$K$6:$K$13))</f>
        <v/>
      </c>
      <c r="AX336" s="2" t="str">
        <f aca="false">IF(MAX(AT$6:AT$13)&lt;AU336,"",LOOKUP(AU336,AT$6:AT$13,$L$6:$L$13))</f>
        <v/>
      </c>
      <c r="AY336" s="2" t="str">
        <f aca="false">IF(MAX(AT$6:AT$13)&lt;AU336,"",LOOKUP(AU336,AT$6:AT$13,$M$6:$M$13))</f>
        <v/>
      </c>
      <c r="AZ336" s="2" t="str">
        <f aca="false">IF(MAX(AT$6:AT$13)&lt;AU336,"",LOOKUP(AU336,AT$6:AT$13,$N$6:$N$13))</f>
        <v/>
      </c>
      <c r="BA336" s="2" t="str">
        <f aca="false">IF(MAX(AT$6:AT$13)&lt;AU336,"",LOOKUP(AU336,AT$6:AT$13,$O$6:$O$13))</f>
        <v/>
      </c>
    </row>
    <row r="337" customFormat="false" ht="14.05" hidden="false" customHeight="false" outlineLevel="0" collapsed="false">
      <c r="L337" s="2" t="str">
        <f aca="false">IF(ISBLANK(K337),"",LOOKUP($K337,$G$6:$G$360,F$6:F$360))</f>
        <v/>
      </c>
      <c r="M337" s="3" t="str">
        <f aca="false">IF(ISBLANK(K337),"",LOOKUP($K337,$G$6:$G$360,C$6:C$360))</f>
        <v/>
      </c>
      <c r="N337" s="3" t="str">
        <f aca="false">IF(ISBLANK(K337),"",LOOKUP($K337,$G$6:$G$360,D$6:D$360))</f>
        <v/>
      </c>
      <c r="O337" s="2" t="str">
        <f aca="false">IF(ISBLANK(K337),"",LOOKUP($K337,$G$6:$G$360,E$6:E$360))</f>
        <v/>
      </c>
      <c r="R337" s="4" t="str">
        <f aca="false">IF(OR(ISBLANK($K337),ISBLANK(R$5)),"",IF($L337=R$5,MAX(R$6:R336)+1,""))</f>
        <v/>
      </c>
      <c r="S337" s="4" t="str">
        <f aca="false">IF(OR(ISBLANK($K337),ISBLANK(S$5)),"",IF($L337=S$5,MAX(S$6:S336)+1,""))</f>
        <v/>
      </c>
      <c r="T337" s="4" t="str">
        <f aca="false">IF(OR(ISBLANK($K337),ISBLANK(T$5)),"",IF($L337=T$5,MAX(T$6:T336)+1,""))</f>
        <v/>
      </c>
      <c r="U337" s="4" t="str">
        <f aca="false">IF(OR(ISBLANK($K337),ISBLANK(U$5)),"",IF($L337=U$5,MAX(U$6:U336)+1,""))</f>
        <v/>
      </c>
      <c r="V337" s="4" t="str">
        <f aca="false">IF(OR(ISBLANK($K337),ISBLANK(V$5)),"",IF($L337=V$5,MAX(V$6:V336)+1,""))</f>
        <v/>
      </c>
      <c r="W337" s="4" t="str">
        <f aca="false">IF(OR(ISBLANK($K337),ISBLANK(W$5)),"",IF($L337=W$5,MAX(W$6:W336)+1,""))</f>
        <v/>
      </c>
      <c r="X337" s="4" t="str">
        <f aca="false">IF(OR(ISBLANK($K337),ISBLANK(X$5)),"",IF($L337=X$5,MAX(X$6:X336)+1,""))</f>
        <v/>
      </c>
      <c r="Y337" s="4" t="str">
        <f aca="false">IF(OR(ISBLANK($K337),ISBLANK(Y$5)),"",IF($L337=Y$5,MAX(Y$6:Y336)+1,""))</f>
        <v/>
      </c>
      <c r="Z337" s="4" t="str">
        <f aca="false">IF(OR(ISBLANK($K337),ISBLANK(Z$5)),"",IF($L337=Z$5,MAX(Z$6:Z336)+1,""))</f>
        <v/>
      </c>
      <c r="AA337" s="4" t="str">
        <f aca="false">IF(OR(ISBLANK($K337),ISBLANK(AA$5)),"",IF($L337=AA$5,MAX(AA$6:AA336)+1,""))</f>
        <v/>
      </c>
      <c r="AB337" s="4" t="str">
        <f aca="false">IF(OR(ISBLANK($K337),ISBLANK(AB$5)),"",IF($L337=AB$5,MAX(AB$6:AB336)+1,""))</f>
        <v/>
      </c>
      <c r="AC337" s="4" t="str">
        <f aca="false">IF(OR(ISBLANK($K337),ISBLANK(AC$5)),"",IF($L337=AC$5,MAX(AC$6:AC336)+1,""))</f>
        <v/>
      </c>
      <c r="AD337" s="4" t="str">
        <f aca="false">IF(OR(ISBLANK($K337),ISBLANK(AD$5)),"",IF($L337=AD$5,MAX(AD$6:AD336)+1,""))</f>
        <v/>
      </c>
      <c r="AE337" s="4" t="str">
        <f aca="false">IF(OR(ISBLANK($K337),ISBLANK(AE$5)),"",IF($L337=AE$5,MAX(AE$6:AE336)+1,""))</f>
        <v/>
      </c>
      <c r="AF337" s="4" t="str">
        <f aca="false">IF(OR(ISBLANK($K337),ISBLANK(AF$5)),"",IF($L337=AF$5,MAX(AF$6:AF336)+1,""))</f>
        <v/>
      </c>
      <c r="AG337" s="4" t="str">
        <f aca="false">IF(OR(ISBLANK($K337),ISBLANK(AG$5)),"",IF($L337=AG$5,MAX(AG$6:AG336)+1,""))</f>
        <v/>
      </c>
      <c r="AK337" s="26" t="str">
        <f aca="false">R337</f>
        <v/>
      </c>
      <c r="AL337" s="26" t="n">
        <v>332</v>
      </c>
      <c r="AM337" s="2" t="str">
        <f aca="false">IF(OR(ISBLANK(AN337),AN337=""),"",AL337)</f>
        <v/>
      </c>
      <c r="AN337" s="2" t="str">
        <f aca="false">IF(MAX(AK$6:AK$13)&lt;AL337,"",LOOKUP(AL337,AK$6:AK$13,$K$6:$K$13))</f>
        <v/>
      </c>
      <c r="AO337" s="2" t="str">
        <f aca="false">IF(MAX(AK$6:AK$13)&lt;AL337,"",LOOKUP(AL337,AK$6:AK$13,$L$6:$L$13))</f>
        <v/>
      </c>
      <c r="AP337" s="2" t="str">
        <f aca="false">IF(MAX(AK$6:AK$13)&lt;AL337,"",LOOKUP(AL337,AK$6:AK$13,$M$6:$M$13))</f>
        <v/>
      </c>
      <c r="AQ337" s="2" t="str">
        <f aca="false">IF(MAX(AK$6:AK$13)&lt;AL337,"",LOOKUP(AL337,AK$6:AK$13,$N$6:$N$13))</f>
        <v/>
      </c>
      <c r="AR337" s="2" t="str">
        <f aca="false">IF(MAX(AK$6:AK$13)&lt;AL337,"",LOOKUP(AL337,AK$6:AK$13,$O$6:$O$13))</f>
        <v/>
      </c>
      <c r="AT337" s="26" t="str">
        <f aca="false">S337</f>
        <v/>
      </c>
      <c r="AU337" s="26" t="n">
        <v>332</v>
      </c>
      <c r="AV337" s="2" t="str">
        <f aca="false">IF(OR(ISBLANK(AW337),AW337=""),"",AU337)</f>
        <v/>
      </c>
      <c r="AW337" s="2" t="str">
        <f aca="false">IF(MAX(AT$6:AT$13)&lt;AU337,"",LOOKUP(AU337,AT$6:AT$13,$K$6:$K$13))</f>
        <v/>
      </c>
      <c r="AX337" s="2" t="str">
        <f aca="false">IF(MAX(AT$6:AT$13)&lt;AU337,"",LOOKUP(AU337,AT$6:AT$13,$L$6:$L$13))</f>
        <v/>
      </c>
      <c r="AY337" s="2" t="str">
        <f aca="false">IF(MAX(AT$6:AT$13)&lt;AU337,"",LOOKUP(AU337,AT$6:AT$13,$M$6:$M$13))</f>
        <v/>
      </c>
      <c r="AZ337" s="2" t="str">
        <f aca="false">IF(MAX(AT$6:AT$13)&lt;AU337,"",LOOKUP(AU337,AT$6:AT$13,$N$6:$N$13))</f>
        <v/>
      </c>
      <c r="BA337" s="2" t="str">
        <f aca="false">IF(MAX(AT$6:AT$13)&lt;AU337,"",LOOKUP(AU337,AT$6:AT$13,$O$6:$O$13))</f>
        <v/>
      </c>
    </row>
    <row r="338" customFormat="false" ht="14.05" hidden="false" customHeight="false" outlineLevel="0" collapsed="false">
      <c r="L338" s="2" t="str">
        <f aca="false">IF(ISBLANK(K338),"",LOOKUP($K338,$G$6:$G$360,F$6:F$360))</f>
        <v/>
      </c>
      <c r="M338" s="3" t="str">
        <f aca="false">IF(ISBLANK(K338),"",LOOKUP($K338,$G$6:$G$360,C$6:C$360))</f>
        <v/>
      </c>
      <c r="N338" s="3" t="str">
        <f aca="false">IF(ISBLANK(K338),"",LOOKUP($K338,$G$6:$G$360,D$6:D$360))</f>
        <v/>
      </c>
      <c r="O338" s="2" t="str">
        <f aca="false">IF(ISBLANK(K338),"",LOOKUP($K338,$G$6:$G$360,E$6:E$360))</f>
        <v/>
      </c>
      <c r="R338" s="4" t="str">
        <f aca="false">IF(OR(ISBLANK($K338),ISBLANK(R$5)),"",IF($L338=R$5,MAX(R$6:R337)+1,""))</f>
        <v/>
      </c>
      <c r="S338" s="4" t="str">
        <f aca="false">IF(OR(ISBLANK($K338),ISBLANK(S$5)),"",IF($L338=S$5,MAX(S$6:S337)+1,""))</f>
        <v/>
      </c>
      <c r="T338" s="4" t="str">
        <f aca="false">IF(OR(ISBLANK($K338),ISBLANK(T$5)),"",IF($L338=T$5,MAX(T$6:T337)+1,""))</f>
        <v/>
      </c>
      <c r="U338" s="4" t="str">
        <f aca="false">IF(OR(ISBLANK($K338),ISBLANK(U$5)),"",IF($L338=U$5,MAX(U$6:U337)+1,""))</f>
        <v/>
      </c>
      <c r="V338" s="4" t="str">
        <f aca="false">IF(OR(ISBLANK($K338),ISBLANK(V$5)),"",IF($L338=V$5,MAX(V$6:V337)+1,""))</f>
        <v/>
      </c>
      <c r="W338" s="4" t="str">
        <f aca="false">IF(OR(ISBLANK($K338),ISBLANK(W$5)),"",IF($L338=W$5,MAX(W$6:W337)+1,""))</f>
        <v/>
      </c>
      <c r="X338" s="4" t="str">
        <f aca="false">IF(OR(ISBLANK($K338),ISBLANK(X$5)),"",IF($L338=X$5,MAX(X$6:X337)+1,""))</f>
        <v/>
      </c>
      <c r="Y338" s="4" t="str">
        <f aca="false">IF(OR(ISBLANK($K338),ISBLANK(Y$5)),"",IF($L338=Y$5,MAX(Y$6:Y337)+1,""))</f>
        <v/>
      </c>
      <c r="Z338" s="4" t="str">
        <f aca="false">IF(OR(ISBLANK($K338),ISBLANK(Z$5)),"",IF($L338=Z$5,MAX(Z$6:Z337)+1,""))</f>
        <v/>
      </c>
      <c r="AA338" s="4" t="str">
        <f aca="false">IF(OR(ISBLANK($K338),ISBLANK(AA$5)),"",IF($L338=AA$5,MAX(AA$6:AA337)+1,""))</f>
        <v/>
      </c>
      <c r="AB338" s="4" t="str">
        <f aca="false">IF(OR(ISBLANK($K338),ISBLANK(AB$5)),"",IF($L338=AB$5,MAX(AB$6:AB337)+1,""))</f>
        <v/>
      </c>
      <c r="AC338" s="4" t="str">
        <f aca="false">IF(OR(ISBLANK($K338),ISBLANK(AC$5)),"",IF($L338=AC$5,MAX(AC$6:AC337)+1,""))</f>
        <v/>
      </c>
      <c r="AD338" s="4" t="str">
        <f aca="false">IF(OR(ISBLANK($K338),ISBLANK(AD$5)),"",IF($L338=AD$5,MAX(AD$6:AD337)+1,""))</f>
        <v/>
      </c>
      <c r="AE338" s="4" t="str">
        <f aca="false">IF(OR(ISBLANK($K338),ISBLANK(AE$5)),"",IF($L338=AE$5,MAX(AE$6:AE337)+1,""))</f>
        <v/>
      </c>
      <c r="AF338" s="4" t="str">
        <f aca="false">IF(OR(ISBLANK($K338),ISBLANK(AF$5)),"",IF($L338=AF$5,MAX(AF$6:AF337)+1,""))</f>
        <v/>
      </c>
      <c r="AG338" s="4" t="str">
        <f aca="false">IF(OR(ISBLANK($K338),ISBLANK(AG$5)),"",IF($L338=AG$5,MAX(AG$6:AG337)+1,""))</f>
        <v/>
      </c>
      <c r="AK338" s="26" t="str">
        <f aca="false">R338</f>
        <v/>
      </c>
      <c r="AL338" s="26" t="n">
        <v>333</v>
      </c>
      <c r="AM338" s="2" t="str">
        <f aca="false">IF(OR(ISBLANK(AN338),AN338=""),"",AL338)</f>
        <v/>
      </c>
      <c r="AN338" s="2" t="str">
        <f aca="false">IF(MAX(AK$6:AK$13)&lt;AL338,"",LOOKUP(AL338,AK$6:AK$13,$K$6:$K$13))</f>
        <v/>
      </c>
      <c r="AO338" s="2" t="str">
        <f aca="false">IF(MAX(AK$6:AK$13)&lt;AL338,"",LOOKUP(AL338,AK$6:AK$13,$L$6:$L$13))</f>
        <v/>
      </c>
      <c r="AP338" s="2" t="str">
        <f aca="false">IF(MAX(AK$6:AK$13)&lt;AL338,"",LOOKUP(AL338,AK$6:AK$13,$M$6:$M$13))</f>
        <v/>
      </c>
      <c r="AQ338" s="2" t="str">
        <f aca="false">IF(MAX(AK$6:AK$13)&lt;AL338,"",LOOKUP(AL338,AK$6:AK$13,$N$6:$N$13))</f>
        <v/>
      </c>
      <c r="AR338" s="2" t="str">
        <f aca="false">IF(MAX(AK$6:AK$13)&lt;AL338,"",LOOKUP(AL338,AK$6:AK$13,$O$6:$O$13))</f>
        <v/>
      </c>
      <c r="AT338" s="26" t="str">
        <f aca="false">S338</f>
        <v/>
      </c>
      <c r="AU338" s="26" t="n">
        <v>333</v>
      </c>
      <c r="AV338" s="2" t="str">
        <f aca="false">IF(OR(ISBLANK(AW338),AW338=""),"",AU338)</f>
        <v/>
      </c>
      <c r="AW338" s="2" t="str">
        <f aca="false">IF(MAX(AT$6:AT$13)&lt;AU338,"",LOOKUP(AU338,AT$6:AT$13,$K$6:$K$13))</f>
        <v/>
      </c>
      <c r="AX338" s="2" t="str">
        <f aca="false">IF(MAX(AT$6:AT$13)&lt;AU338,"",LOOKUP(AU338,AT$6:AT$13,$L$6:$L$13))</f>
        <v/>
      </c>
      <c r="AY338" s="2" t="str">
        <f aca="false">IF(MAX(AT$6:AT$13)&lt;AU338,"",LOOKUP(AU338,AT$6:AT$13,$M$6:$M$13))</f>
        <v/>
      </c>
      <c r="AZ338" s="2" t="str">
        <f aca="false">IF(MAX(AT$6:AT$13)&lt;AU338,"",LOOKUP(AU338,AT$6:AT$13,$N$6:$N$13))</f>
        <v/>
      </c>
      <c r="BA338" s="2" t="str">
        <f aca="false">IF(MAX(AT$6:AT$13)&lt;AU338,"",LOOKUP(AU338,AT$6:AT$13,$O$6:$O$13))</f>
        <v/>
      </c>
    </row>
    <row r="339" customFormat="false" ht="14.05" hidden="false" customHeight="false" outlineLevel="0" collapsed="false">
      <c r="L339" s="2" t="str">
        <f aca="false">IF(ISBLANK(K339),"",LOOKUP($K339,$G$6:$G$360,F$6:F$360))</f>
        <v/>
      </c>
      <c r="M339" s="3" t="str">
        <f aca="false">IF(ISBLANK(K339),"",LOOKUP($K339,$G$6:$G$360,C$6:C$360))</f>
        <v/>
      </c>
      <c r="N339" s="3" t="str">
        <f aca="false">IF(ISBLANK(K339),"",LOOKUP($K339,$G$6:$G$360,D$6:D$360))</f>
        <v/>
      </c>
      <c r="O339" s="2" t="str">
        <f aca="false">IF(ISBLANK(K339),"",LOOKUP($K339,$G$6:$G$360,E$6:E$360))</f>
        <v/>
      </c>
      <c r="R339" s="4" t="str">
        <f aca="false">IF(OR(ISBLANK($K339),ISBLANK(R$5)),"",IF($L339=R$5,MAX(R$6:R338)+1,""))</f>
        <v/>
      </c>
      <c r="S339" s="4" t="str">
        <f aca="false">IF(OR(ISBLANK($K339),ISBLANK(S$5)),"",IF($L339=S$5,MAX(S$6:S338)+1,""))</f>
        <v/>
      </c>
      <c r="T339" s="4" t="str">
        <f aca="false">IF(OR(ISBLANK($K339),ISBLANK(T$5)),"",IF($L339=T$5,MAX(T$6:T338)+1,""))</f>
        <v/>
      </c>
      <c r="U339" s="4" t="str">
        <f aca="false">IF(OR(ISBLANK($K339),ISBLANK(U$5)),"",IF($L339=U$5,MAX(U$6:U338)+1,""))</f>
        <v/>
      </c>
      <c r="V339" s="4" t="str">
        <f aca="false">IF(OR(ISBLANK($K339),ISBLANK(V$5)),"",IF($L339=V$5,MAX(V$6:V338)+1,""))</f>
        <v/>
      </c>
      <c r="W339" s="4" t="str">
        <f aca="false">IF(OR(ISBLANK($K339),ISBLANK(W$5)),"",IF($L339=W$5,MAX(W$6:W338)+1,""))</f>
        <v/>
      </c>
      <c r="X339" s="4" t="str">
        <f aca="false">IF(OR(ISBLANK($K339),ISBLANK(X$5)),"",IF($L339=X$5,MAX(X$6:X338)+1,""))</f>
        <v/>
      </c>
      <c r="Y339" s="4" t="str">
        <f aca="false">IF(OR(ISBLANK($K339),ISBLANK(Y$5)),"",IF($L339=Y$5,MAX(Y$6:Y338)+1,""))</f>
        <v/>
      </c>
      <c r="Z339" s="4" t="str">
        <f aca="false">IF(OR(ISBLANK($K339),ISBLANK(Z$5)),"",IF($L339=Z$5,MAX(Z$6:Z338)+1,""))</f>
        <v/>
      </c>
      <c r="AA339" s="4" t="str">
        <f aca="false">IF(OR(ISBLANK($K339),ISBLANK(AA$5)),"",IF($L339=AA$5,MAX(AA$6:AA338)+1,""))</f>
        <v/>
      </c>
      <c r="AB339" s="4" t="str">
        <f aca="false">IF(OR(ISBLANK($K339),ISBLANK(AB$5)),"",IF($L339=AB$5,MAX(AB$6:AB338)+1,""))</f>
        <v/>
      </c>
      <c r="AC339" s="4" t="str">
        <f aca="false">IF(OR(ISBLANK($K339),ISBLANK(AC$5)),"",IF($L339=AC$5,MAX(AC$6:AC338)+1,""))</f>
        <v/>
      </c>
      <c r="AD339" s="4" t="str">
        <f aca="false">IF(OR(ISBLANK($K339),ISBLANK(AD$5)),"",IF($L339=AD$5,MAX(AD$6:AD338)+1,""))</f>
        <v/>
      </c>
      <c r="AE339" s="4" t="str">
        <f aca="false">IF(OR(ISBLANK($K339),ISBLANK(AE$5)),"",IF($L339=AE$5,MAX(AE$6:AE338)+1,""))</f>
        <v/>
      </c>
      <c r="AF339" s="4" t="str">
        <f aca="false">IF(OR(ISBLANK($K339),ISBLANK(AF$5)),"",IF($L339=AF$5,MAX(AF$6:AF338)+1,""))</f>
        <v/>
      </c>
      <c r="AG339" s="4" t="str">
        <f aca="false">IF(OR(ISBLANK($K339),ISBLANK(AG$5)),"",IF($L339=AG$5,MAX(AG$6:AG338)+1,""))</f>
        <v/>
      </c>
      <c r="AK339" s="26" t="str">
        <f aca="false">R339</f>
        <v/>
      </c>
      <c r="AL339" s="26" t="n">
        <v>334</v>
      </c>
      <c r="AM339" s="2" t="str">
        <f aca="false">IF(OR(ISBLANK(AN339),AN339=""),"",AL339)</f>
        <v/>
      </c>
      <c r="AN339" s="2" t="str">
        <f aca="false">IF(MAX(AK$6:AK$13)&lt;AL339,"",LOOKUP(AL339,AK$6:AK$13,$K$6:$K$13))</f>
        <v/>
      </c>
      <c r="AO339" s="2" t="str">
        <f aca="false">IF(MAX(AK$6:AK$13)&lt;AL339,"",LOOKUP(AL339,AK$6:AK$13,$L$6:$L$13))</f>
        <v/>
      </c>
      <c r="AP339" s="2" t="str">
        <f aca="false">IF(MAX(AK$6:AK$13)&lt;AL339,"",LOOKUP(AL339,AK$6:AK$13,$M$6:$M$13))</f>
        <v/>
      </c>
      <c r="AQ339" s="2" t="str">
        <f aca="false">IF(MAX(AK$6:AK$13)&lt;AL339,"",LOOKUP(AL339,AK$6:AK$13,$N$6:$N$13))</f>
        <v/>
      </c>
      <c r="AR339" s="2" t="str">
        <f aca="false">IF(MAX(AK$6:AK$13)&lt;AL339,"",LOOKUP(AL339,AK$6:AK$13,$O$6:$O$13))</f>
        <v/>
      </c>
      <c r="AT339" s="26" t="str">
        <f aca="false">S339</f>
        <v/>
      </c>
      <c r="AU339" s="26" t="n">
        <v>334</v>
      </c>
      <c r="AV339" s="2" t="str">
        <f aca="false">IF(OR(ISBLANK(AW339),AW339=""),"",AU339)</f>
        <v/>
      </c>
      <c r="AW339" s="2" t="str">
        <f aca="false">IF(MAX(AT$6:AT$13)&lt;AU339,"",LOOKUP(AU339,AT$6:AT$13,$K$6:$K$13))</f>
        <v/>
      </c>
      <c r="AX339" s="2" t="str">
        <f aca="false">IF(MAX(AT$6:AT$13)&lt;AU339,"",LOOKUP(AU339,AT$6:AT$13,$L$6:$L$13))</f>
        <v/>
      </c>
      <c r="AY339" s="2" t="str">
        <f aca="false">IF(MAX(AT$6:AT$13)&lt;AU339,"",LOOKUP(AU339,AT$6:AT$13,$M$6:$M$13))</f>
        <v/>
      </c>
      <c r="AZ339" s="2" t="str">
        <f aca="false">IF(MAX(AT$6:AT$13)&lt;AU339,"",LOOKUP(AU339,AT$6:AT$13,$N$6:$N$13))</f>
        <v/>
      </c>
      <c r="BA339" s="2" t="str">
        <f aca="false">IF(MAX(AT$6:AT$13)&lt;AU339,"",LOOKUP(AU339,AT$6:AT$13,$O$6:$O$13))</f>
        <v/>
      </c>
    </row>
    <row r="340" customFormat="false" ht="14.05" hidden="false" customHeight="false" outlineLevel="0" collapsed="false">
      <c r="L340" s="2" t="str">
        <f aca="false">IF(ISBLANK(K340),"",LOOKUP($K340,$G$6:$G$360,F$6:F$360))</f>
        <v/>
      </c>
      <c r="M340" s="3" t="str">
        <f aca="false">IF(ISBLANK(K340),"",LOOKUP($K340,$G$6:$G$360,C$6:C$360))</f>
        <v/>
      </c>
      <c r="N340" s="3" t="str">
        <f aca="false">IF(ISBLANK(K340),"",LOOKUP($K340,$G$6:$G$360,D$6:D$360))</f>
        <v/>
      </c>
      <c r="O340" s="2" t="str">
        <f aca="false">IF(ISBLANK(K340),"",LOOKUP($K340,$G$6:$G$360,E$6:E$360))</f>
        <v/>
      </c>
      <c r="R340" s="4" t="str">
        <f aca="false">IF(OR(ISBLANK($K340),ISBLANK(R$5)),"",IF($L340=R$5,MAX(R$6:R339)+1,""))</f>
        <v/>
      </c>
      <c r="S340" s="4" t="str">
        <f aca="false">IF(OR(ISBLANK($K340),ISBLANK(S$5)),"",IF($L340=S$5,MAX(S$6:S339)+1,""))</f>
        <v/>
      </c>
      <c r="T340" s="4" t="str">
        <f aca="false">IF(OR(ISBLANK($K340),ISBLANK(T$5)),"",IF($L340=T$5,MAX(T$6:T339)+1,""))</f>
        <v/>
      </c>
      <c r="U340" s="4" t="str">
        <f aca="false">IF(OR(ISBLANK($K340),ISBLANK(U$5)),"",IF($L340=U$5,MAX(U$6:U339)+1,""))</f>
        <v/>
      </c>
      <c r="V340" s="4" t="str">
        <f aca="false">IF(OR(ISBLANK($K340),ISBLANK(V$5)),"",IF($L340=V$5,MAX(V$6:V339)+1,""))</f>
        <v/>
      </c>
      <c r="W340" s="4" t="str">
        <f aca="false">IF(OR(ISBLANK($K340),ISBLANK(W$5)),"",IF($L340=W$5,MAX(W$6:W339)+1,""))</f>
        <v/>
      </c>
      <c r="X340" s="4" t="str">
        <f aca="false">IF(OR(ISBLANK($K340),ISBLANK(X$5)),"",IF($L340=X$5,MAX(X$6:X339)+1,""))</f>
        <v/>
      </c>
      <c r="Y340" s="4" t="str">
        <f aca="false">IF(OR(ISBLANK($K340),ISBLANK(Y$5)),"",IF($L340=Y$5,MAX(Y$6:Y339)+1,""))</f>
        <v/>
      </c>
      <c r="Z340" s="4" t="str">
        <f aca="false">IF(OR(ISBLANK($K340),ISBLANK(Z$5)),"",IF($L340=Z$5,MAX(Z$6:Z339)+1,""))</f>
        <v/>
      </c>
      <c r="AA340" s="4" t="str">
        <f aca="false">IF(OR(ISBLANK($K340),ISBLANK(AA$5)),"",IF($L340=AA$5,MAX(AA$6:AA339)+1,""))</f>
        <v/>
      </c>
      <c r="AB340" s="4" t="str">
        <f aca="false">IF(OR(ISBLANK($K340),ISBLANK(AB$5)),"",IF($L340=AB$5,MAX(AB$6:AB339)+1,""))</f>
        <v/>
      </c>
      <c r="AC340" s="4" t="str">
        <f aca="false">IF(OR(ISBLANK($K340),ISBLANK(AC$5)),"",IF($L340=AC$5,MAX(AC$6:AC339)+1,""))</f>
        <v/>
      </c>
      <c r="AD340" s="4" t="str">
        <f aca="false">IF(OR(ISBLANK($K340),ISBLANK(AD$5)),"",IF($L340=AD$5,MAX(AD$6:AD339)+1,""))</f>
        <v/>
      </c>
      <c r="AE340" s="4" t="str">
        <f aca="false">IF(OR(ISBLANK($K340),ISBLANK(AE$5)),"",IF($L340=AE$5,MAX(AE$6:AE339)+1,""))</f>
        <v/>
      </c>
      <c r="AF340" s="4" t="str">
        <f aca="false">IF(OR(ISBLANK($K340),ISBLANK(AF$5)),"",IF($L340=AF$5,MAX(AF$6:AF339)+1,""))</f>
        <v/>
      </c>
      <c r="AG340" s="4" t="str">
        <f aca="false">IF(OR(ISBLANK($K340),ISBLANK(AG$5)),"",IF($L340=AG$5,MAX(AG$6:AG339)+1,""))</f>
        <v/>
      </c>
      <c r="AK340" s="26" t="str">
        <f aca="false">R340</f>
        <v/>
      </c>
      <c r="AL340" s="26" t="n">
        <v>335</v>
      </c>
      <c r="AM340" s="2" t="str">
        <f aca="false">IF(OR(ISBLANK(AN340),AN340=""),"",AL340)</f>
        <v/>
      </c>
      <c r="AN340" s="2" t="str">
        <f aca="false">IF(MAX(AK$6:AK$13)&lt;AL340,"",LOOKUP(AL340,AK$6:AK$13,$K$6:$K$13))</f>
        <v/>
      </c>
      <c r="AO340" s="2" t="str">
        <f aca="false">IF(MAX(AK$6:AK$13)&lt;AL340,"",LOOKUP(AL340,AK$6:AK$13,$L$6:$L$13))</f>
        <v/>
      </c>
      <c r="AP340" s="2" t="str">
        <f aca="false">IF(MAX(AK$6:AK$13)&lt;AL340,"",LOOKUP(AL340,AK$6:AK$13,$M$6:$M$13))</f>
        <v/>
      </c>
      <c r="AQ340" s="2" t="str">
        <f aca="false">IF(MAX(AK$6:AK$13)&lt;AL340,"",LOOKUP(AL340,AK$6:AK$13,$N$6:$N$13))</f>
        <v/>
      </c>
      <c r="AR340" s="2" t="str">
        <f aca="false">IF(MAX(AK$6:AK$13)&lt;AL340,"",LOOKUP(AL340,AK$6:AK$13,$O$6:$O$13))</f>
        <v/>
      </c>
      <c r="AT340" s="26" t="str">
        <f aca="false">S340</f>
        <v/>
      </c>
      <c r="AU340" s="26" t="n">
        <v>335</v>
      </c>
      <c r="AV340" s="2" t="str">
        <f aca="false">IF(OR(ISBLANK(AW340),AW340=""),"",AU340)</f>
        <v/>
      </c>
      <c r="AW340" s="2" t="str">
        <f aca="false">IF(MAX(AT$6:AT$13)&lt;AU340,"",LOOKUP(AU340,AT$6:AT$13,$K$6:$K$13))</f>
        <v/>
      </c>
      <c r="AX340" s="2" t="str">
        <f aca="false">IF(MAX(AT$6:AT$13)&lt;AU340,"",LOOKUP(AU340,AT$6:AT$13,$L$6:$L$13))</f>
        <v/>
      </c>
      <c r="AY340" s="2" t="str">
        <f aca="false">IF(MAX(AT$6:AT$13)&lt;AU340,"",LOOKUP(AU340,AT$6:AT$13,$M$6:$M$13))</f>
        <v/>
      </c>
      <c r="AZ340" s="2" t="str">
        <f aca="false">IF(MAX(AT$6:AT$13)&lt;AU340,"",LOOKUP(AU340,AT$6:AT$13,$N$6:$N$13))</f>
        <v/>
      </c>
      <c r="BA340" s="2" t="str">
        <f aca="false">IF(MAX(AT$6:AT$13)&lt;AU340,"",LOOKUP(AU340,AT$6:AT$13,$O$6:$O$13))</f>
        <v/>
      </c>
    </row>
    <row r="341" customFormat="false" ht="14.05" hidden="false" customHeight="false" outlineLevel="0" collapsed="false">
      <c r="L341" s="2" t="str">
        <f aca="false">IF(ISBLANK(K341),"",LOOKUP($K341,$G$6:$G$360,F$6:F$360))</f>
        <v/>
      </c>
      <c r="M341" s="3" t="str">
        <f aca="false">IF(ISBLANK(K341),"",LOOKUP($K341,$G$6:$G$360,C$6:C$360))</f>
        <v/>
      </c>
      <c r="N341" s="3" t="str">
        <f aca="false">IF(ISBLANK(K341),"",LOOKUP($K341,$G$6:$G$360,D$6:D$360))</f>
        <v/>
      </c>
      <c r="O341" s="2" t="str">
        <f aca="false">IF(ISBLANK(K341),"",LOOKUP($K341,$G$6:$G$360,E$6:E$360))</f>
        <v/>
      </c>
      <c r="R341" s="4" t="str">
        <f aca="false">IF(OR(ISBLANK($K341),ISBLANK(R$5)),"",IF($L341=R$5,MAX(R$6:R340)+1,""))</f>
        <v/>
      </c>
      <c r="S341" s="4" t="str">
        <f aca="false">IF(OR(ISBLANK($K341),ISBLANK(S$5)),"",IF($L341=S$5,MAX(S$6:S340)+1,""))</f>
        <v/>
      </c>
      <c r="T341" s="4" t="str">
        <f aca="false">IF(OR(ISBLANK($K341),ISBLANK(T$5)),"",IF($L341=T$5,MAX(T$6:T340)+1,""))</f>
        <v/>
      </c>
      <c r="U341" s="4" t="str">
        <f aca="false">IF(OR(ISBLANK($K341),ISBLANK(U$5)),"",IF($L341=U$5,MAX(U$6:U340)+1,""))</f>
        <v/>
      </c>
      <c r="V341" s="4" t="str">
        <f aca="false">IF(OR(ISBLANK($K341),ISBLANK(V$5)),"",IF($L341=V$5,MAX(V$6:V340)+1,""))</f>
        <v/>
      </c>
      <c r="W341" s="4" t="str">
        <f aca="false">IF(OR(ISBLANK($K341),ISBLANK(W$5)),"",IF($L341=W$5,MAX(W$6:W340)+1,""))</f>
        <v/>
      </c>
      <c r="X341" s="4" t="str">
        <f aca="false">IF(OR(ISBLANK($K341),ISBLANK(X$5)),"",IF($L341=X$5,MAX(X$6:X340)+1,""))</f>
        <v/>
      </c>
      <c r="Y341" s="4" t="str">
        <f aca="false">IF(OR(ISBLANK($K341),ISBLANK(Y$5)),"",IF($L341=Y$5,MAX(Y$6:Y340)+1,""))</f>
        <v/>
      </c>
      <c r="Z341" s="4" t="str">
        <f aca="false">IF(OR(ISBLANK($K341),ISBLANK(Z$5)),"",IF($L341=Z$5,MAX(Z$6:Z340)+1,""))</f>
        <v/>
      </c>
      <c r="AA341" s="4" t="str">
        <f aca="false">IF(OR(ISBLANK($K341),ISBLANK(AA$5)),"",IF($L341=AA$5,MAX(AA$6:AA340)+1,""))</f>
        <v/>
      </c>
      <c r="AB341" s="4" t="str">
        <f aca="false">IF(OR(ISBLANK($K341),ISBLANK(AB$5)),"",IF($L341=AB$5,MAX(AB$6:AB340)+1,""))</f>
        <v/>
      </c>
      <c r="AC341" s="4" t="str">
        <f aca="false">IF(OR(ISBLANK($K341),ISBLANK(AC$5)),"",IF($L341=AC$5,MAX(AC$6:AC340)+1,""))</f>
        <v/>
      </c>
      <c r="AD341" s="4" t="str">
        <f aca="false">IF(OR(ISBLANK($K341),ISBLANK(AD$5)),"",IF($L341=AD$5,MAX(AD$6:AD340)+1,""))</f>
        <v/>
      </c>
      <c r="AE341" s="4" t="str">
        <f aca="false">IF(OR(ISBLANK($K341),ISBLANK(AE$5)),"",IF($L341=AE$5,MAX(AE$6:AE340)+1,""))</f>
        <v/>
      </c>
      <c r="AF341" s="4" t="str">
        <f aca="false">IF(OR(ISBLANK($K341),ISBLANK(AF$5)),"",IF($L341=AF$5,MAX(AF$6:AF340)+1,""))</f>
        <v/>
      </c>
      <c r="AG341" s="4" t="str">
        <f aca="false">IF(OR(ISBLANK($K341),ISBLANK(AG$5)),"",IF($L341=AG$5,MAX(AG$6:AG340)+1,""))</f>
        <v/>
      </c>
      <c r="AK341" s="26" t="str">
        <f aca="false">R341</f>
        <v/>
      </c>
      <c r="AL341" s="26" t="n">
        <v>336</v>
      </c>
      <c r="AM341" s="2" t="str">
        <f aca="false">IF(OR(ISBLANK(AN341),AN341=""),"",AL341)</f>
        <v/>
      </c>
      <c r="AN341" s="2" t="str">
        <f aca="false">IF(MAX(AK$6:AK$13)&lt;AL341,"",LOOKUP(AL341,AK$6:AK$13,$K$6:$K$13))</f>
        <v/>
      </c>
      <c r="AO341" s="2" t="str">
        <f aca="false">IF(MAX(AK$6:AK$13)&lt;AL341,"",LOOKUP(AL341,AK$6:AK$13,$L$6:$L$13))</f>
        <v/>
      </c>
      <c r="AP341" s="2" t="str">
        <f aca="false">IF(MAX(AK$6:AK$13)&lt;AL341,"",LOOKUP(AL341,AK$6:AK$13,$M$6:$M$13))</f>
        <v/>
      </c>
      <c r="AQ341" s="2" t="str">
        <f aca="false">IF(MAX(AK$6:AK$13)&lt;AL341,"",LOOKUP(AL341,AK$6:AK$13,$N$6:$N$13))</f>
        <v/>
      </c>
      <c r="AR341" s="2" t="str">
        <f aca="false">IF(MAX(AK$6:AK$13)&lt;AL341,"",LOOKUP(AL341,AK$6:AK$13,$O$6:$O$13))</f>
        <v/>
      </c>
      <c r="AT341" s="26" t="str">
        <f aca="false">S341</f>
        <v/>
      </c>
      <c r="AU341" s="26" t="n">
        <v>336</v>
      </c>
      <c r="AV341" s="2" t="str">
        <f aca="false">IF(OR(ISBLANK(AW341),AW341=""),"",AU341)</f>
        <v/>
      </c>
      <c r="AW341" s="2" t="str">
        <f aca="false">IF(MAX(AT$6:AT$13)&lt;AU341,"",LOOKUP(AU341,AT$6:AT$13,$K$6:$K$13))</f>
        <v/>
      </c>
      <c r="AX341" s="2" t="str">
        <f aca="false">IF(MAX(AT$6:AT$13)&lt;AU341,"",LOOKUP(AU341,AT$6:AT$13,$L$6:$L$13))</f>
        <v/>
      </c>
      <c r="AY341" s="2" t="str">
        <f aca="false">IF(MAX(AT$6:AT$13)&lt;AU341,"",LOOKUP(AU341,AT$6:AT$13,$M$6:$M$13))</f>
        <v/>
      </c>
      <c r="AZ341" s="2" t="str">
        <f aca="false">IF(MAX(AT$6:AT$13)&lt;AU341,"",LOOKUP(AU341,AT$6:AT$13,$N$6:$N$13))</f>
        <v/>
      </c>
      <c r="BA341" s="2" t="str">
        <f aca="false">IF(MAX(AT$6:AT$13)&lt;AU341,"",LOOKUP(AU341,AT$6:AT$13,$O$6:$O$13))</f>
        <v/>
      </c>
    </row>
    <row r="342" customFormat="false" ht="14.05" hidden="false" customHeight="false" outlineLevel="0" collapsed="false">
      <c r="L342" s="2" t="str">
        <f aca="false">IF(ISBLANK(K342),"",LOOKUP($K342,$G$6:$G$360,F$6:F$360))</f>
        <v/>
      </c>
      <c r="M342" s="3" t="str">
        <f aca="false">IF(ISBLANK(K342),"",LOOKUP($K342,$G$6:$G$360,C$6:C$360))</f>
        <v/>
      </c>
      <c r="N342" s="3" t="str">
        <f aca="false">IF(ISBLANK(K342),"",LOOKUP($K342,$G$6:$G$360,D$6:D$360))</f>
        <v/>
      </c>
      <c r="O342" s="2" t="str">
        <f aca="false">IF(ISBLANK(K342),"",LOOKUP($K342,$G$6:$G$360,E$6:E$360))</f>
        <v/>
      </c>
      <c r="R342" s="4" t="str">
        <f aca="false">IF(OR(ISBLANK($K342),ISBLANK(R$5)),"",IF($L342=R$5,MAX(R$6:R341)+1,""))</f>
        <v/>
      </c>
      <c r="S342" s="4" t="str">
        <f aca="false">IF(OR(ISBLANK($K342),ISBLANK(S$5)),"",IF($L342=S$5,MAX(S$6:S341)+1,""))</f>
        <v/>
      </c>
      <c r="T342" s="4" t="str">
        <f aca="false">IF(OR(ISBLANK($K342),ISBLANK(T$5)),"",IF($L342=T$5,MAX(T$6:T341)+1,""))</f>
        <v/>
      </c>
      <c r="U342" s="4" t="str">
        <f aca="false">IF(OR(ISBLANK($K342),ISBLANK(U$5)),"",IF($L342=U$5,MAX(U$6:U341)+1,""))</f>
        <v/>
      </c>
      <c r="V342" s="4" t="str">
        <f aca="false">IF(OR(ISBLANK($K342),ISBLANK(V$5)),"",IF($L342=V$5,MAX(V$6:V341)+1,""))</f>
        <v/>
      </c>
      <c r="W342" s="4" t="str">
        <f aca="false">IF(OR(ISBLANK($K342),ISBLANK(W$5)),"",IF($L342=W$5,MAX(W$6:W341)+1,""))</f>
        <v/>
      </c>
      <c r="X342" s="4" t="str">
        <f aca="false">IF(OR(ISBLANK($K342),ISBLANK(X$5)),"",IF($L342=X$5,MAX(X$6:X341)+1,""))</f>
        <v/>
      </c>
      <c r="Y342" s="4" t="str">
        <f aca="false">IF(OR(ISBLANK($K342),ISBLANK(Y$5)),"",IF($L342=Y$5,MAX(Y$6:Y341)+1,""))</f>
        <v/>
      </c>
      <c r="Z342" s="4" t="str">
        <f aca="false">IF(OR(ISBLANK($K342),ISBLANK(Z$5)),"",IF($L342=Z$5,MAX(Z$6:Z341)+1,""))</f>
        <v/>
      </c>
      <c r="AA342" s="4" t="str">
        <f aca="false">IF(OR(ISBLANK($K342),ISBLANK(AA$5)),"",IF($L342=AA$5,MAX(AA$6:AA341)+1,""))</f>
        <v/>
      </c>
      <c r="AB342" s="4" t="str">
        <f aca="false">IF(OR(ISBLANK($K342),ISBLANK(AB$5)),"",IF($L342=AB$5,MAX(AB$6:AB341)+1,""))</f>
        <v/>
      </c>
      <c r="AC342" s="4" t="str">
        <f aca="false">IF(OR(ISBLANK($K342),ISBLANK(AC$5)),"",IF($L342=AC$5,MAX(AC$6:AC341)+1,""))</f>
        <v/>
      </c>
      <c r="AD342" s="4" t="str">
        <f aca="false">IF(OR(ISBLANK($K342),ISBLANK(AD$5)),"",IF($L342=AD$5,MAX(AD$6:AD341)+1,""))</f>
        <v/>
      </c>
      <c r="AE342" s="4" t="str">
        <f aca="false">IF(OR(ISBLANK($K342),ISBLANK(AE$5)),"",IF($L342=AE$5,MAX(AE$6:AE341)+1,""))</f>
        <v/>
      </c>
      <c r="AF342" s="4" t="str">
        <f aca="false">IF(OR(ISBLANK($K342),ISBLANK(AF$5)),"",IF($L342=AF$5,MAX(AF$6:AF341)+1,""))</f>
        <v/>
      </c>
      <c r="AG342" s="4" t="str">
        <f aca="false">IF(OR(ISBLANK($K342),ISBLANK(AG$5)),"",IF($L342=AG$5,MAX(AG$6:AG341)+1,""))</f>
        <v/>
      </c>
      <c r="AK342" s="26" t="str">
        <f aca="false">R342</f>
        <v/>
      </c>
      <c r="AL342" s="26" t="n">
        <v>337</v>
      </c>
      <c r="AM342" s="2" t="str">
        <f aca="false">IF(OR(ISBLANK(AN342),AN342=""),"",AL342)</f>
        <v/>
      </c>
      <c r="AN342" s="2" t="str">
        <f aca="false">IF(MAX(AK$6:AK$13)&lt;AL342,"",LOOKUP(AL342,AK$6:AK$13,$K$6:$K$13))</f>
        <v/>
      </c>
      <c r="AO342" s="2" t="str">
        <f aca="false">IF(MAX(AK$6:AK$13)&lt;AL342,"",LOOKUP(AL342,AK$6:AK$13,$L$6:$L$13))</f>
        <v/>
      </c>
      <c r="AP342" s="2" t="str">
        <f aca="false">IF(MAX(AK$6:AK$13)&lt;AL342,"",LOOKUP(AL342,AK$6:AK$13,$M$6:$M$13))</f>
        <v/>
      </c>
      <c r="AQ342" s="2" t="str">
        <f aca="false">IF(MAX(AK$6:AK$13)&lt;AL342,"",LOOKUP(AL342,AK$6:AK$13,$N$6:$N$13))</f>
        <v/>
      </c>
      <c r="AR342" s="2" t="str">
        <f aca="false">IF(MAX(AK$6:AK$13)&lt;AL342,"",LOOKUP(AL342,AK$6:AK$13,$O$6:$O$13))</f>
        <v/>
      </c>
      <c r="AT342" s="26" t="str">
        <f aca="false">S342</f>
        <v/>
      </c>
      <c r="AU342" s="26" t="n">
        <v>337</v>
      </c>
      <c r="AV342" s="2" t="str">
        <f aca="false">IF(OR(ISBLANK(AW342),AW342=""),"",AU342)</f>
        <v/>
      </c>
      <c r="AW342" s="2" t="str">
        <f aca="false">IF(MAX(AT$6:AT$13)&lt;AU342,"",LOOKUP(AU342,AT$6:AT$13,$K$6:$K$13))</f>
        <v/>
      </c>
      <c r="AX342" s="2" t="str">
        <f aca="false">IF(MAX(AT$6:AT$13)&lt;AU342,"",LOOKUP(AU342,AT$6:AT$13,$L$6:$L$13))</f>
        <v/>
      </c>
      <c r="AY342" s="2" t="str">
        <f aca="false">IF(MAX(AT$6:AT$13)&lt;AU342,"",LOOKUP(AU342,AT$6:AT$13,$M$6:$M$13))</f>
        <v/>
      </c>
      <c r="AZ342" s="2" t="str">
        <f aca="false">IF(MAX(AT$6:AT$13)&lt;AU342,"",LOOKUP(AU342,AT$6:AT$13,$N$6:$N$13))</f>
        <v/>
      </c>
      <c r="BA342" s="2" t="str">
        <f aca="false">IF(MAX(AT$6:AT$13)&lt;AU342,"",LOOKUP(AU342,AT$6:AT$13,$O$6:$O$13))</f>
        <v/>
      </c>
    </row>
    <row r="343" customFormat="false" ht="14.05" hidden="false" customHeight="false" outlineLevel="0" collapsed="false">
      <c r="L343" s="2" t="str">
        <f aca="false">IF(ISBLANK(K343),"",LOOKUP($K343,$G$6:$G$360,F$6:F$360))</f>
        <v/>
      </c>
      <c r="M343" s="3" t="str">
        <f aca="false">IF(ISBLANK(K343),"",LOOKUP($K343,$G$6:$G$360,C$6:C$360))</f>
        <v/>
      </c>
      <c r="N343" s="3" t="str">
        <f aca="false">IF(ISBLANK(K343),"",LOOKUP($K343,$G$6:$G$360,D$6:D$360))</f>
        <v/>
      </c>
      <c r="O343" s="2" t="str">
        <f aca="false">IF(ISBLANK(K343),"",LOOKUP($K343,$G$6:$G$360,E$6:E$360))</f>
        <v/>
      </c>
      <c r="R343" s="4" t="str">
        <f aca="false">IF(OR(ISBLANK($K343),ISBLANK(R$5)),"",IF($L343=R$5,MAX(R$6:R342)+1,""))</f>
        <v/>
      </c>
      <c r="S343" s="4" t="str">
        <f aca="false">IF(OR(ISBLANK($K343),ISBLANK(S$5)),"",IF($L343=S$5,MAX(S$6:S342)+1,""))</f>
        <v/>
      </c>
      <c r="T343" s="4" t="str">
        <f aca="false">IF(OR(ISBLANK($K343),ISBLANK(T$5)),"",IF($L343=T$5,MAX(T$6:T342)+1,""))</f>
        <v/>
      </c>
      <c r="U343" s="4" t="str">
        <f aca="false">IF(OR(ISBLANK($K343),ISBLANK(U$5)),"",IF($L343=U$5,MAX(U$6:U342)+1,""))</f>
        <v/>
      </c>
      <c r="V343" s="4" t="str">
        <f aca="false">IF(OR(ISBLANK($K343),ISBLANK(V$5)),"",IF($L343=V$5,MAX(V$6:V342)+1,""))</f>
        <v/>
      </c>
      <c r="W343" s="4" t="str">
        <f aca="false">IF(OR(ISBLANK($K343),ISBLANK(W$5)),"",IF($L343=W$5,MAX(W$6:W342)+1,""))</f>
        <v/>
      </c>
      <c r="X343" s="4" t="str">
        <f aca="false">IF(OR(ISBLANK($K343),ISBLANK(X$5)),"",IF($L343=X$5,MAX(X$6:X342)+1,""))</f>
        <v/>
      </c>
      <c r="Y343" s="4" t="str">
        <f aca="false">IF(OR(ISBLANK($K343),ISBLANK(Y$5)),"",IF($L343=Y$5,MAX(Y$6:Y342)+1,""))</f>
        <v/>
      </c>
      <c r="Z343" s="4" t="str">
        <f aca="false">IF(OR(ISBLANK($K343),ISBLANK(Z$5)),"",IF($L343=Z$5,MAX(Z$6:Z342)+1,""))</f>
        <v/>
      </c>
      <c r="AA343" s="4" t="str">
        <f aca="false">IF(OR(ISBLANK($K343),ISBLANK(AA$5)),"",IF($L343=AA$5,MAX(AA$6:AA342)+1,""))</f>
        <v/>
      </c>
      <c r="AB343" s="4" t="str">
        <f aca="false">IF(OR(ISBLANK($K343),ISBLANK(AB$5)),"",IF($L343=AB$5,MAX(AB$6:AB342)+1,""))</f>
        <v/>
      </c>
      <c r="AC343" s="4" t="str">
        <f aca="false">IF(OR(ISBLANK($K343),ISBLANK(AC$5)),"",IF($L343=AC$5,MAX(AC$6:AC342)+1,""))</f>
        <v/>
      </c>
      <c r="AD343" s="4" t="str">
        <f aca="false">IF(OR(ISBLANK($K343),ISBLANK(AD$5)),"",IF($L343=AD$5,MAX(AD$6:AD342)+1,""))</f>
        <v/>
      </c>
      <c r="AE343" s="4" t="str">
        <f aca="false">IF(OR(ISBLANK($K343),ISBLANK(AE$5)),"",IF($L343=AE$5,MAX(AE$6:AE342)+1,""))</f>
        <v/>
      </c>
      <c r="AF343" s="4" t="str">
        <f aca="false">IF(OR(ISBLANK($K343),ISBLANK(AF$5)),"",IF($L343=AF$5,MAX(AF$6:AF342)+1,""))</f>
        <v/>
      </c>
      <c r="AG343" s="4" t="str">
        <f aca="false">IF(OR(ISBLANK($K343),ISBLANK(AG$5)),"",IF($L343=AG$5,MAX(AG$6:AG342)+1,""))</f>
        <v/>
      </c>
      <c r="AK343" s="26" t="str">
        <f aca="false">R343</f>
        <v/>
      </c>
      <c r="AL343" s="26" t="n">
        <v>338</v>
      </c>
      <c r="AM343" s="2" t="str">
        <f aca="false">IF(OR(ISBLANK(AN343),AN343=""),"",AL343)</f>
        <v/>
      </c>
      <c r="AN343" s="2" t="str">
        <f aca="false">IF(MAX(AK$6:AK$13)&lt;AL343,"",LOOKUP(AL343,AK$6:AK$13,$K$6:$K$13))</f>
        <v/>
      </c>
      <c r="AO343" s="2" t="str">
        <f aca="false">IF(MAX(AK$6:AK$13)&lt;AL343,"",LOOKUP(AL343,AK$6:AK$13,$L$6:$L$13))</f>
        <v/>
      </c>
      <c r="AP343" s="2" t="str">
        <f aca="false">IF(MAX(AK$6:AK$13)&lt;AL343,"",LOOKUP(AL343,AK$6:AK$13,$M$6:$M$13))</f>
        <v/>
      </c>
      <c r="AQ343" s="2" t="str">
        <f aca="false">IF(MAX(AK$6:AK$13)&lt;AL343,"",LOOKUP(AL343,AK$6:AK$13,$N$6:$N$13))</f>
        <v/>
      </c>
      <c r="AR343" s="2" t="str">
        <f aca="false">IF(MAX(AK$6:AK$13)&lt;AL343,"",LOOKUP(AL343,AK$6:AK$13,$O$6:$O$13))</f>
        <v/>
      </c>
      <c r="AT343" s="26" t="str">
        <f aca="false">S343</f>
        <v/>
      </c>
      <c r="AU343" s="26" t="n">
        <v>338</v>
      </c>
      <c r="AV343" s="2" t="str">
        <f aca="false">IF(OR(ISBLANK(AW343),AW343=""),"",AU343)</f>
        <v/>
      </c>
      <c r="AW343" s="2" t="str">
        <f aca="false">IF(MAX(AT$6:AT$13)&lt;AU343,"",LOOKUP(AU343,AT$6:AT$13,$K$6:$K$13))</f>
        <v/>
      </c>
      <c r="AX343" s="2" t="str">
        <f aca="false">IF(MAX(AT$6:AT$13)&lt;AU343,"",LOOKUP(AU343,AT$6:AT$13,$L$6:$L$13))</f>
        <v/>
      </c>
      <c r="AY343" s="2" t="str">
        <f aca="false">IF(MAX(AT$6:AT$13)&lt;AU343,"",LOOKUP(AU343,AT$6:AT$13,$M$6:$M$13))</f>
        <v/>
      </c>
      <c r="AZ343" s="2" t="str">
        <f aca="false">IF(MAX(AT$6:AT$13)&lt;AU343,"",LOOKUP(AU343,AT$6:AT$13,$N$6:$N$13))</f>
        <v/>
      </c>
      <c r="BA343" s="2" t="str">
        <f aca="false">IF(MAX(AT$6:AT$13)&lt;AU343,"",LOOKUP(AU343,AT$6:AT$13,$O$6:$O$13))</f>
        <v/>
      </c>
    </row>
    <row r="344" customFormat="false" ht="14.05" hidden="false" customHeight="false" outlineLevel="0" collapsed="false">
      <c r="L344" s="2" t="str">
        <f aca="false">IF(ISBLANK(K344),"",LOOKUP($K344,$G$6:$G$360,F$6:F$360))</f>
        <v/>
      </c>
      <c r="M344" s="3" t="str">
        <f aca="false">IF(ISBLANK(K344),"",LOOKUP($K344,$G$6:$G$360,C$6:C$360))</f>
        <v/>
      </c>
      <c r="N344" s="3" t="str">
        <f aca="false">IF(ISBLANK(K344),"",LOOKUP($K344,$G$6:$G$360,D$6:D$360))</f>
        <v/>
      </c>
      <c r="O344" s="2" t="str">
        <f aca="false">IF(ISBLANK(K344),"",LOOKUP($K344,$G$6:$G$360,E$6:E$360))</f>
        <v/>
      </c>
      <c r="R344" s="4" t="str">
        <f aca="false">IF(OR(ISBLANK($K344),ISBLANK(R$5)),"",IF($L344=R$5,MAX(R$6:R343)+1,""))</f>
        <v/>
      </c>
      <c r="S344" s="4" t="str">
        <f aca="false">IF(OR(ISBLANK($K344),ISBLANK(S$5)),"",IF($L344=S$5,MAX(S$6:S343)+1,""))</f>
        <v/>
      </c>
      <c r="T344" s="4" t="str">
        <f aca="false">IF(OR(ISBLANK($K344),ISBLANK(T$5)),"",IF($L344=T$5,MAX(T$6:T343)+1,""))</f>
        <v/>
      </c>
      <c r="U344" s="4" t="str">
        <f aca="false">IF(OR(ISBLANK($K344),ISBLANK(U$5)),"",IF($L344=U$5,MAX(U$6:U343)+1,""))</f>
        <v/>
      </c>
      <c r="V344" s="4" t="str">
        <f aca="false">IF(OR(ISBLANK($K344),ISBLANK(V$5)),"",IF($L344=V$5,MAX(V$6:V343)+1,""))</f>
        <v/>
      </c>
      <c r="W344" s="4" t="str">
        <f aca="false">IF(OR(ISBLANK($K344),ISBLANK(W$5)),"",IF($L344=W$5,MAX(W$6:W343)+1,""))</f>
        <v/>
      </c>
      <c r="X344" s="4" t="str">
        <f aca="false">IF(OR(ISBLANK($K344),ISBLANK(X$5)),"",IF($L344=X$5,MAX(X$6:X343)+1,""))</f>
        <v/>
      </c>
      <c r="Y344" s="4" t="str">
        <f aca="false">IF(OR(ISBLANK($K344),ISBLANK(Y$5)),"",IF($L344=Y$5,MAX(Y$6:Y343)+1,""))</f>
        <v/>
      </c>
      <c r="Z344" s="4" t="str">
        <f aca="false">IF(OR(ISBLANK($K344),ISBLANK(Z$5)),"",IF($L344=Z$5,MAX(Z$6:Z343)+1,""))</f>
        <v/>
      </c>
      <c r="AA344" s="4" t="str">
        <f aca="false">IF(OR(ISBLANK($K344),ISBLANK(AA$5)),"",IF($L344=AA$5,MAX(AA$6:AA343)+1,""))</f>
        <v/>
      </c>
      <c r="AB344" s="4" t="str">
        <f aca="false">IF(OR(ISBLANK($K344),ISBLANK(AB$5)),"",IF($L344=AB$5,MAX(AB$6:AB343)+1,""))</f>
        <v/>
      </c>
      <c r="AC344" s="4" t="str">
        <f aca="false">IF(OR(ISBLANK($K344),ISBLANK(AC$5)),"",IF($L344=AC$5,MAX(AC$6:AC343)+1,""))</f>
        <v/>
      </c>
      <c r="AD344" s="4" t="str">
        <f aca="false">IF(OR(ISBLANK($K344),ISBLANK(AD$5)),"",IF($L344=AD$5,MAX(AD$6:AD343)+1,""))</f>
        <v/>
      </c>
      <c r="AE344" s="4" t="str">
        <f aca="false">IF(OR(ISBLANK($K344),ISBLANK(AE$5)),"",IF($L344=AE$5,MAX(AE$6:AE343)+1,""))</f>
        <v/>
      </c>
      <c r="AF344" s="4" t="str">
        <f aca="false">IF(OR(ISBLANK($K344),ISBLANK(AF$5)),"",IF($L344=AF$5,MAX(AF$6:AF343)+1,""))</f>
        <v/>
      </c>
      <c r="AG344" s="4" t="str">
        <f aca="false">IF(OR(ISBLANK($K344),ISBLANK(AG$5)),"",IF($L344=AG$5,MAX(AG$6:AG343)+1,""))</f>
        <v/>
      </c>
      <c r="AK344" s="26" t="str">
        <f aca="false">R344</f>
        <v/>
      </c>
      <c r="AL344" s="26" t="n">
        <v>339</v>
      </c>
      <c r="AM344" s="2" t="str">
        <f aca="false">IF(OR(ISBLANK(AN344),AN344=""),"",AL344)</f>
        <v/>
      </c>
      <c r="AN344" s="2" t="str">
        <f aca="false">IF(MAX(AK$6:AK$13)&lt;AL344,"",LOOKUP(AL344,AK$6:AK$13,$K$6:$K$13))</f>
        <v/>
      </c>
      <c r="AO344" s="2" t="str">
        <f aca="false">IF(MAX(AK$6:AK$13)&lt;AL344,"",LOOKUP(AL344,AK$6:AK$13,$L$6:$L$13))</f>
        <v/>
      </c>
      <c r="AP344" s="2" t="str">
        <f aca="false">IF(MAX(AK$6:AK$13)&lt;AL344,"",LOOKUP(AL344,AK$6:AK$13,$M$6:$M$13))</f>
        <v/>
      </c>
      <c r="AQ344" s="2" t="str">
        <f aca="false">IF(MAX(AK$6:AK$13)&lt;AL344,"",LOOKUP(AL344,AK$6:AK$13,$N$6:$N$13))</f>
        <v/>
      </c>
      <c r="AR344" s="2" t="str">
        <f aca="false">IF(MAX(AK$6:AK$13)&lt;AL344,"",LOOKUP(AL344,AK$6:AK$13,$O$6:$O$13))</f>
        <v/>
      </c>
      <c r="AT344" s="26" t="str">
        <f aca="false">S344</f>
        <v/>
      </c>
      <c r="AU344" s="26" t="n">
        <v>339</v>
      </c>
      <c r="AV344" s="2" t="str">
        <f aca="false">IF(OR(ISBLANK(AW344),AW344=""),"",AU344)</f>
        <v/>
      </c>
      <c r="AW344" s="2" t="str">
        <f aca="false">IF(MAX(AT$6:AT$13)&lt;AU344,"",LOOKUP(AU344,AT$6:AT$13,$K$6:$K$13))</f>
        <v/>
      </c>
      <c r="AX344" s="2" t="str">
        <f aca="false">IF(MAX(AT$6:AT$13)&lt;AU344,"",LOOKUP(AU344,AT$6:AT$13,$L$6:$L$13))</f>
        <v/>
      </c>
      <c r="AY344" s="2" t="str">
        <f aca="false">IF(MAX(AT$6:AT$13)&lt;AU344,"",LOOKUP(AU344,AT$6:AT$13,$M$6:$M$13))</f>
        <v/>
      </c>
      <c r="AZ344" s="2" t="str">
        <f aca="false">IF(MAX(AT$6:AT$13)&lt;AU344,"",LOOKUP(AU344,AT$6:AT$13,$N$6:$N$13))</f>
        <v/>
      </c>
      <c r="BA344" s="2" t="str">
        <f aca="false">IF(MAX(AT$6:AT$13)&lt;AU344,"",LOOKUP(AU344,AT$6:AT$13,$O$6:$O$13))</f>
        <v/>
      </c>
    </row>
    <row r="345" customFormat="false" ht="14.05" hidden="false" customHeight="false" outlineLevel="0" collapsed="false">
      <c r="L345" s="2" t="str">
        <f aca="false">IF(ISBLANK(K345),"",LOOKUP($K345,$G$6:$G$360,F$6:F$360))</f>
        <v/>
      </c>
      <c r="M345" s="3" t="str">
        <f aca="false">IF(ISBLANK(K345),"",LOOKUP($K345,$G$6:$G$360,C$6:C$360))</f>
        <v/>
      </c>
      <c r="N345" s="3" t="str">
        <f aca="false">IF(ISBLANK(K345),"",LOOKUP($K345,$G$6:$G$360,D$6:D$360))</f>
        <v/>
      </c>
      <c r="O345" s="2" t="str">
        <f aca="false">IF(ISBLANK(K345),"",LOOKUP($K345,$G$6:$G$360,E$6:E$360))</f>
        <v/>
      </c>
      <c r="R345" s="4" t="str">
        <f aca="false">IF(OR(ISBLANK($K345),ISBLANK(R$5)),"",IF($L345=R$5,MAX(R$6:R344)+1,""))</f>
        <v/>
      </c>
      <c r="S345" s="4" t="str">
        <f aca="false">IF(OR(ISBLANK($K345),ISBLANK(S$5)),"",IF($L345=S$5,MAX(S$6:S344)+1,""))</f>
        <v/>
      </c>
      <c r="T345" s="4" t="str">
        <f aca="false">IF(OR(ISBLANK($K345),ISBLANK(T$5)),"",IF($L345=T$5,MAX(T$6:T344)+1,""))</f>
        <v/>
      </c>
      <c r="U345" s="4" t="str">
        <f aca="false">IF(OR(ISBLANK($K345),ISBLANK(U$5)),"",IF($L345=U$5,MAX(U$6:U344)+1,""))</f>
        <v/>
      </c>
      <c r="V345" s="4" t="str">
        <f aca="false">IF(OR(ISBLANK($K345),ISBLANK(V$5)),"",IF($L345=V$5,MAX(V$6:V344)+1,""))</f>
        <v/>
      </c>
      <c r="W345" s="4" t="str">
        <f aca="false">IF(OR(ISBLANK($K345),ISBLANK(W$5)),"",IF($L345=W$5,MAX(W$6:W344)+1,""))</f>
        <v/>
      </c>
      <c r="X345" s="4" t="str">
        <f aca="false">IF(OR(ISBLANK($K345),ISBLANK(X$5)),"",IF($L345=X$5,MAX(X$6:X344)+1,""))</f>
        <v/>
      </c>
      <c r="Y345" s="4" t="str">
        <f aca="false">IF(OR(ISBLANK($K345),ISBLANK(Y$5)),"",IF($L345=Y$5,MAX(Y$6:Y344)+1,""))</f>
        <v/>
      </c>
      <c r="Z345" s="4" t="str">
        <f aca="false">IF(OR(ISBLANK($K345),ISBLANK(Z$5)),"",IF($L345=Z$5,MAX(Z$6:Z344)+1,""))</f>
        <v/>
      </c>
      <c r="AA345" s="4" t="str">
        <f aca="false">IF(OR(ISBLANK($K345),ISBLANK(AA$5)),"",IF($L345=AA$5,MAX(AA$6:AA344)+1,""))</f>
        <v/>
      </c>
      <c r="AB345" s="4" t="str">
        <f aca="false">IF(OR(ISBLANK($K345),ISBLANK(AB$5)),"",IF($L345=AB$5,MAX(AB$6:AB344)+1,""))</f>
        <v/>
      </c>
      <c r="AC345" s="4" t="str">
        <f aca="false">IF(OR(ISBLANK($K345),ISBLANK(AC$5)),"",IF($L345=AC$5,MAX(AC$6:AC344)+1,""))</f>
        <v/>
      </c>
      <c r="AD345" s="4" t="str">
        <f aca="false">IF(OR(ISBLANK($K345),ISBLANK(AD$5)),"",IF($L345=AD$5,MAX(AD$6:AD344)+1,""))</f>
        <v/>
      </c>
      <c r="AE345" s="4" t="str">
        <f aca="false">IF(OR(ISBLANK($K345),ISBLANK(AE$5)),"",IF($L345=AE$5,MAX(AE$6:AE344)+1,""))</f>
        <v/>
      </c>
      <c r="AF345" s="4" t="str">
        <f aca="false">IF(OR(ISBLANK($K345),ISBLANK(AF$5)),"",IF($L345=AF$5,MAX(AF$6:AF344)+1,""))</f>
        <v/>
      </c>
      <c r="AG345" s="4" t="str">
        <f aca="false">IF(OR(ISBLANK($K345),ISBLANK(AG$5)),"",IF($L345=AG$5,MAX(AG$6:AG344)+1,""))</f>
        <v/>
      </c>
      <c r="AK345" s="26" t="str">
        <f aca="false">R345</f>
        <v/>
      </c>
      <c r="AL345" s="26" t="n">
        <v>340</v>
      </c>
      <c r="AM345" s="2" t="str">
        <f aca="false">IF(OR(ISBLANK(AN345),AN345=""),"",AL345)</f>
        <v/>
      </c>
      <c r="AN345" s="2" t="str">
        <f aca="false">IF(MAX(AK$6:AK$13)&lt;AL345,"",LOOKUP(AL345,AK$6:AK$13,$K$6:$K$13))</f>
        <v/>
      </c>
      <c r="AO345" s="2" t="str">
        <f aca="false">IF(MAX(AK$6:AK$13)&lt;AL345,"",LOOKUP(AL345,AK$6:AK$13,$L$6:$L$13))</f>
        <v/>
      </c>
      <c r="AP345" s="2" t="str">
        <f aca="false">IF(MAX(AK$6:AK$13)&lt;AL345,"",LOOKUP(AL345,AK$6:AK$13,$M$6:$M$13))</f>
        <v/>
      </c>
      <c r="AQ345" s="2" t="str">
        <f aca="false">IF(MAX(AK$6:AK$13)&lt;AL345,"",LOOKUP(AL345,AK$6:AK$13,$N$6:$N$13))</f>
        <v/>
      </c>
      <c r="AR345" s="2" t="str">
        <f aca="false">IF(MAX(AK$6:AK$13)&lt;AL345,"",LOOKUP(AL345,AK$6:AK$13,$O$6:$O$13))</f>
        <v/>
      </c>
      <c r="AT345" s="26" t="str">
        <f aca="false">S345</f>
        <v/>
      </c>
      <c r="AU345" s="26" t="n">
        <v>340</v>
      </c>
      <c r="AV345" s="2" t="str">
        <f aca="false">IF(OR(ISBLANK(AW345),AW345=""),"",AU345)</f>
        <v/>
      </c>
      <c r="AW345" s="2" t="str">
        <f aca="false">IF(MAX(AT$6:AT$13)&lt;AU345,"",LOOKUP(AU345,AT$6:AT$13,$K$6:$K$13))</f>
        <v/>
      </c>
      <c r="AX345" s="2" t="str">
        <f aca="false">IF(MAX(AT$6:AT$13)&lt;AU345,"",LOOKUP(AU345,AT$6:AT$13,$L$6:$L$13))</f>
        <v/>
      </c>
      <c r="AY345" s="2" t="str">
        <f aca="false">IF(MAX(AT$6:AT$13)&lt;AU345,"",LOOKUP(AU345,AT$6:AT$13,$M$6:$M$13))</f>
        <v/>
      </c>
      <c r="AZ345" s="2" t="str">
        <f aca="false">IF(MAX(AT$6:AT$13)&lt;AU345,"",LOOKUP(AU345,AT$6:AT$13,$N$6:$N$13))</f>
        <v/>
      </c>
      <c r="BA345" s="2" t="str">
        <f aca="false">IF(MAX(AT$6:AT$13)&lt;AU345,"",LOOKUP(AU345,AT$6:AT$13,$O$6:$O$13))</f>
        <v/>
      </c>
    </row>
    <row r="346" customFormat="false" ht="14.05" hidden="false" customHeight="false" outlineLevel="0" collapsed="false">
      <c r="L346" s="2" t="str">
        <f aca="false">IF(ISBLANK(K346),"",LOOKUP($K346,$G$6:$G$360,F$6:F$360))</f>
        <v/>
      </c>
      <c r="M346" s="3" t="str">
        <f aca="false">IF(ISBLANK(K346),"",LOOKUP($K346,$G$6:$G$360,C$6:C$360))</f>
        <v/>
      </c>
      <c r="N346" s="3" t="str">
        <f aca="false">IF(ISBLANK(K346),"",LOOKUP($K346,$G$6:$G$360,D$6:D$360))</f>
        <v/>
      </c>
      <c r="O346" s="2" t="str">
        <f aca="false">IF(ISBLANK(K346),"",LOOKUP($K346,$G$6:$G$360,E$6:E$360))</f>
        <v/>
      </c>
      <c r="R346" s="4" t="str">
        <f aca="false">IF(OR(ISBLANK($K346),ISBLANK(R$5)),"",IF($L346=R$5,MAX(R$6:R345)+1,""))</f>
        <v/>
      </c>
      <c r="S346" s="4" t="str">
        <f aca="false">IF(OR(ISBLANK($K346),ISBLANK(S$5)),"",IF($L346=S$5,MAX(S$6:S345)+1,""))</f>
        <v/>
      </c>
      <c r="T346" s="4" t="str">
        <f aca="false">IF(OR(ISBLANK($K346),ISBLANK(T$5)),"",IF($L346=T$5,MAX(T$6:T345)+1,""))</f>
        <v/>
      </c>
      <c r="U346" s="4" t="str">
        <f aca="false">IF(OR(ISBLANK($K346),ISBLANK(U$5)),"",IF($L346=U$5,MAX(U$6:U345)+1,""))</f>
        <v/>
      </c>
      <c r="V346" s="4" t="str">
        <f aca="false">IF(OR(ISBLANK($K346),ISBLANK(V$5)),"",IF($L346=V$5,MAX(V$6:V345)+1,""))</f>
        <v/>
      </c>
      <c r="W346" s="4" t="str">
        <f aca="false">IF(OR(ISBLANK($K346),ISBLANK(W$5)),"",IF($L346=W$5,MAX(W$6:W345)+1,""))</f>
        <v/>
      </c>
      <c r="X346" s="4" t="str">
        <f aca="false">IF(OR(ISBLANK($K346),ISBLANK(X$5)),"",IF($L346=X$5,MAX(X$6:X345)+1,""))</f>
        <v/>
      </c>
      <c r="Y346" s="4" t="str">
        <f aca="false">IF(OR(ISBLANK($K346),ISBLANK(Y$5)),"",IF($L346=Y$5,MAX(Y$6:Y345)+1,""))</f>
        <v/>
      </c>
      <c r="Z346" s="4" t="str">
        <f aca="false">IF(OR(ISBLANK($K346),ISBLANK(Z$5)),"",IF($L346=Z$5,MAX(Z$6:Z345)+1,""))</f>
        <v/>
      </c>
      <c r="AA346" s="4" t="str">
        <f aca="false">IF(OR(ISBLANK($K346),ISBLANK(AA$5)),"",IF($L346=AA$5,MAX(AA$6:AA345)+1,""))</f>
        <v/>
      </c>
      <c r="AB346" s="4" t="str">
        <f aca="false">IF(OR(ISBLANK($K346),ISBLANK(AB$5)),"",IF($L346=AB$5,MAX(AB$6:AB345)+1,""))</f>
        <v/>
      </c>
      <c r="AC346" s="4" t="str">
        <f aca="false">IF(OR(ISBLANK($K346),ISBLANK(AC$5)),"",IF($L346=AC$5,MAX(AC$6:AC345)+1,""))</f>
        <v/>
      </c>
      <c r="AD346" s="4" t="str">
        <f aca="false">IF(OR(ISBLANK($K346),ISBLANK(AD$5)),"",IF($L346=AD$5,MAX(AD$6:AD345)+1,""))</f>
        <v/>
      </c>
      <c r="AE346" s="4" t="str">
        <f aca="false">IF(OR(ISBLANK($K346),ISBLANK(AE$5)),"",IF($L346=AE$5,MAX(AE$6:AE345)+1,""))</f>
        <v/>
      </c>
      <c r="AF346" s="4" t="str">
        <f aca="false">IF(OR(ISBLANK($K346),ISBLANK(AF$5)),"",IF($L346=AF$5,MAX(AF$6:AF345)+1,""))</f>
        <v/>
      </c>
      <c r="AG346" s="4" t="str">
        <f aca="false">IF(OR(ISBLANK($K346),ISBLANK(AG$5)),"",IF($L346=AG$5,MAX(AG$6:AG345)+1,""))</f>
        <v/>
      </c>
      <c r="AK346" s="26" t="str">
        <f aca="false">R346</f>
        <v/>
      </c>
      <c r="AL346" s="26" t="n">
        <v>341</v>
      </c>
      <c r="AM346" s="2" t="str">
        <f aca="false">IF(OR(ISBLANK(AN346),AN346=""),"",AL346)</f>
        <v/>
      </c>
      <c r="AN346" s="2" t="str">
        <f aca="false">IF(MAX(AK$6:AK$13)&lt;AL346,"",LOOKUP(AL346,AK$6:AK$13,$K$6:$K$13))</f>
        <v/>
      </c>
      <c r="AO346" s="2" t="str">
        <f aca="false">IF(MAX(AK$6:AK$13)&lt;AL346,"",LOOKUP(AL346,AK$6:AK$13,$L$6:$L$13))</f>
        <v/>
      </c>
      <c r="AP346" s="2" t="str">
        <f aca="false">IF(MAX(AK$6:AK$13)&lt;AL346,"",LOOKUP(AL346,AK$6:AK$13,$M$6:$M$13))</f>
        <v/>
      </c>
      <c r="AQ346" s="2" t="str">
        <f aca="false">IF(MAX(AK$6:AK$13)&lt;AL346,"",LOOKUP(AL346,AK$6:AK$13,$N$6:$N$13))</f>
        <v/>
      </c>
      <c r="AR346" s="2" t="str">
        <f aca="false">IF(MAX(AK$6:AK$13)&lt;AL346,"",LOOKUP(AL346,AK$6:AK$13,$O$6:$O$13))</f>
        <v/>
      </c>
      <c r="AT346" s="26" t="str">
        <f aca="false">S346</f>
        <v/>
      </c>
      <c r="AU346" s="26" t="n">
        <v>341</v>
      </c>
      <c r="AV346" s="2" t="str">
        <f aca="false">IF(OR(ISBLANK(AW346),AW346=""),"",AU346)</f>
        <v/>
      </c>
      <c r="AW346" s="2" t="str">
        <f aca="false">IF(MAX(AT$6:AT$13)&lt;AU346,"",LOOKUP(AU346,AT$6:AT$13,$K$6:$K$13))</f>
        <v/>
      </c>
      <c r="AX346" s="2" t="str">
        <f aca="false">IF(MAX(AT$6:AT$13)&lt;AU346,"",LOOKUP(AU346,AT$6:AT$13,$L$6:$L$13))</f>
        <v/>
      </c>
      <c r="AY346" s="2" t="str">
        <f aca="false">IF(MAX(AT$6:AT$13)&lt;AU346,"",LOOKUP(AU346,AT$6:AT$13,$M$6:$M$13))</f>
        <v/>
      </c>
      <c r="AZ346" s="2" t="str">
        <f aca="false">IF(MAX(AT$6:AT$13)&lt;AU346,"",LOOKUP(AU346,AT$6:AT$13,$N$6:$N$13))</f>
        <v/>
      </c>
      <c r="BA346" s="2" t="str">
        <f aca="false">IF(MAX(AT$6:AT$13)&lt;AU346,"",LOOKUP(AU346,AT$6:AT$13,$O$6:$O$13))</f>
        <v/>
      </c>
    </row>
    <row r="347" customFormat="false" ht="14.05" hidden="false" customHeight="false" outlineLevel="0" collapsed="false">
      <c r="L347" s="2" t="str">
        <f aca="false">IF(ISBLANK(K347),"",LOOKUP($K347,$G$6:$G$360,F$6:F$360))</f>
        <v/>
      </c>
      <c r="M347" s="3" t="str">
        <f aca="false">IF(ISBLANK(K347),"",LOOKUP($K347,$G$6:$G$360,C$6:C$360))</f>
        <v/>
      </c>
      <c r="N347" s="3" t="str">
        <f aca="false">IF(ISBLANK(K347),"",LOOKUP($K347,$G$6:$G$360,D$6:D$360))</f>
        <v/>
      </c>
      <c r="O347" s="2" t="str">
        <f aca="false">IF(ISBLANK(K347),"",LOOKUP($K347,$G$6:$G$360,E$6:E$360))</f>
        <v/>
      </c>
      <c r="R347" s="4" t="str">
        <f aca="false">IF(OR(ISBLANK($K347),ISBLANK(R$5)),"",IF($L347=R$5,MAX(R$6:R346)+1,""))</f>
        <v/>
      </c>
      <c r="S347" s="4" t="str">
        <f aca="false">IF(OR(ISBLANK($K347),ISBLANK(S$5)),"",IF($L347=S$5,MAX(S$6:S346)+1,""))</f>
        <v/>
      </c>
      <c r="T347" s="4" t="str">
        <f aca="false">IF(OR(ISBLANK($K347),ISBLANK(T$5)),"",IF($L347=T$5,MAX(T$6:T346)+1,""))</f>
        <v/>
      </c>
      <c r="U347" s="4" t="str">
        <f aca="false">IF(OR(ISBLANK($K347),ISBLANK(U$5)),"",IF($L347=U$5,MAX(U$6:U346)+1,""))</f>
        <v/>
      </c>
      <c r="V347" s="4" t="str">
        <f aca="false">IF(OR(ISBLANK($K347),ISBLANK(V$5)),"",IF($L347=V$5,MAX(V$6:V346)+1,""))</f>
        <v/>
      </c>
      <c r="W347" s="4" t="str">
        <f aca="false">IF(OR(ISBLANK($K347),ISBLANK(W$5)),"",IF($L347=W$5,MAX(W$6:W346)+1,""))</f>
        <v/>
      </c>
      <c r="X347" s="4" t="str">
        <f aca="false">IF(OR(ISBLANK($K347),ISBLANK(X$5)),"",IF($L347=X$5,MAX(X$6:X346)+1,""))</f>
        <v/>
      </c>
      <c r="Y347" s="4" t="str">
        <f aca="false">IF(OR(ISBLANK($K347),ISBLANK(Y$5)),"",IF($L347=Y$5,MAX(Y$6:Y346)+1,""))</f>
        <v/>
      </c>
      <c r="Z347" s="4" t="str">
        <f aca="false">IF(OR(ISBLANK($K347),ISBLANK(Z$5)),"",IF($L347=Z$5,MAX(Z$6:Z346)+1,""))</f>
        <v/>
      </c>
      <c r="AA347" s="4" t="str">
        <f aca="false">IF(OR(ISBLANK($K347),ISBLANK(AA$5)),"",IF($L347=AA$5,MAX(AA$6:AA346)+1,""))</f>
        <v/>
      </c>
      <c r="AB347" s="4" t="str">
        <f aca="false">IF(OR(ISBLANK($K347),ISBLANK(AB$5)),"",IF($L347=AB$5,MAX(AB$6:AB346)+1,""))</f>
        <v/>
      </c>
      <c r="AC347" s="4" t="str">
        <f aca="false">IF(OR(ISBLANK($K347),ISBLANK(AC$5)),"",IF($L347=AC$5,MAX(AC$6:AC346)+1,""))</f>
        <v/>
      </c>
      <c r="AD347" s="4" t="str">
        <f aca="false">IF(OR(ISBLANK($K347),ISBLANK(AD$5)),"",IF($L347=AD$5,MAX(AD$6:AD346)+1,""))</f>
        <v/>
      </c>
      <c r="AE347" s="4" t="str">
        <f aca="false">IF(OR(ISBLANK($K347),ISBLANK(AE$5)),"",IF($L347=AE$5,MAX(AE$6:AE346)+1,""))</f>
        <v/>
      </c>
      <c r="AF347" s="4" t="str">
        <f aca="false">IF(OR(ISBLANK($K347),ISBLANK(AF$5)),"",IF($L347=AF$5,MAX(AF$6:AF346)+1,""))</f>
        <v/>
      </c>
      <c r="AG347" s="4" t="str">
        <f aca="false">IF(OR(ISBLANK($K347),ISBLANK(AG$5)),"",IF($L347=AG$5,MAX(AG$6:AG346)+1,""))</f>
        <v/>
      </c>
      <c r="AK347" s="26" t="str">
        <f aca="false">R347</f>
        <v/>
      </c>
      <c r="AL347" s="26" t="n">
        <v>342</v>
      </c>
      <c r="AM347" s="2" t="str">
        <f aca="false">IF(OR(ISBLANK(AN347),AN347=""),"",AL347)</f>
        <v/>
      </c>
      <c r="AN347" s="2" t="str">
        <f aca="false">IF(MAX(AK$6:AK$13)&lt;AL347,"",LOOKUP(AL347,AK$6:AK$13,$K$6:$K$13))</f>
        <v/>
      </c>
      <c r="AO347" s="2" t="str">
        <f aca="false">IF(MAX(AK$6:AK$13)&lt;AL347,"",LOOKUP(AL347,AK$6:AK$13,$L$6:$L$13))</f>
        <v/>
      </c>
      <c r="AP347" s="2" t="str">
        <f aca="false">IF(MAX(AK$6:AK$13)&lt;AL347,"",LOOKUP(AL347,AK$6:AK$13,$M$6:$M$13))</f>
        <v/>
      </c>
      <c r="AQ347" s="2" t="str">
        <f aca="false">IF(MAX(AK$6:AK$13)&lt;AL347,"",LOOKUP(AL347,AK$6:AK$13,$N$6:$N$13))</f>
        <v/>
      </c>
      <c r="AR347" s="2" t="str">
        <f aca="false">IF(MAX(AK$6:AK$13)&lt;AL347,"",LOOKUP(AL347,AK$6:AK$13,$O$6:$O$13))</f>
        <v/>
      </c>
      <c r="AT347" s="26" t="str">
        <f aca="false">S347</f>
        <v/>
      </c>
      <c r="AU347" s="26" t="n">
        <v>342</v>
      </c>
      <c r="AV347" s="2" t="str">
        <f aca="false">IF(OR(ISBLANK(AW347),AW347=""),"",AU347)</f>
        <v/>
      </c>
      <c r="AW347" s="2" t="str">
        <f aca="false">IF(MAX(AT$6:AT$13)&lt;AU347,"",LOOKUP(AU347,AT$6:AT$13,$K$6:$K$13))</f>
        <v/>
      </c>
      <c r="AX347" s="2" t="str">
        <f aca="false">IF(MAX(AT$6:AT$13)&lt;AU347,"",LOOKUP(AU347,AT$6:AT$13,$L$6:$L$13))</f>
        <v/>
      </c>
      <c r="AY347" s="2" t="str">
        <f aca="false">IF(MAX(AT$6:AT$13)&lt;AU347,"",LOOKUP(AU347,AT$6:AT$13,$M$6:$M$13))</f>
        <v/>
      </c>
      <c r="AZ347" s="2" t="str">
        <f aca="false">IF(MAX(AT$6:AT$13)&lt;AU347,"",LOOKUP(AU347,AT$6:AT$13,$N$6:$N$13))</f>
        <v/>
      </c>
      <c r="BA347" s="2" t="str">
        <f aca="false">IF(MAX(AT$6:AT$13)&lt;AU347,"",LOOKUP(AU347,AT$6:AT$13,$O$6:$O$13))</f>
        <v/>
      </c>
    </row>
    <row r="348" customFormat="false" ht="14.05" hidden="false" customHeight="false" outlineLevel="0" collapsed="false">
      <c r="L348" s="2" t="str">
        <f aca="false">IF(ISBLANK(K348),"",LOOKUP($K348,$G$6:$G$360,F$6:F$360))</f>
        <v/>
      </c>
      <c r="M348" s="3" t="str">
        <f aca="false">IF(ISBLANK(K348),"",LOOKUP($K348,$G$6:$G$360,C$6:C$360))</f>
        <v/>
      </c>
      <c r="N348" s="3" t="str">
        <f aca="false">IF(ISBLANK(K348),"",LOOKUP($K348,$G$6:$G$360,D$6:D$360))</f>
        <v/>
      </c>
      <c r="O348" s="2" t="str">
        <f aca="false">IF(ISBLANK(K348),"",LOOKUP($K348,$G$6:$G$360,E$6:E$360))</f>
        <v/>
      </c>
      <c r="R348" s="4" t="str">
        <f aca="false">IF(OR(ISBLANK($K348),ISBLANK(R$5)),"",IF($L348=R$5,MAX(R$6:R347)+1,""))</f>
        <v/>
      </c>
      <c r="S348" s="4" t="str">
        <f aca="false">IF(OR(ISBLANK($K348),ISBLANK(S$5)),"",IF($L348=S$5,MAX(S$6:S347)+1,""))</f>
        <v/>
      </c>
      <c r="T348" s="4" t="str">
        <f aca="false">IF(OR(ISBLANK($K348),ISBLANK(T$5)),"",IF($L348=T$5,MAX(T$6:T347)+1,""))</f>
        <v/>
      </c>
      <c r="U348" s="4" t="str">
        <f aca="false">IF(OR(ISBLANK($K348),ISBLANK(U$5)),"",IF($L348=U$5,MAX(U$6:U347)+1,""))</f>
        <v/>
      </c>
      <c r="V348" s="4" t="str">
        <f aca="false">IF(OR(ISBLANK($K348),ISBLANK(V$5)),"",IF($L348=V$5,MAX(V$6:V347)+1,""))</f>
        <v/>
      </c>
      <c r="W348" s="4" t="str">
        <f aca="false">IF(OR(ISBLANK($K348),ISBLANK(W$5)),"",IF($L348=W$5,MAX(W$6:W347)+1,""))</f>
        <v/>
      </c>
      <c r="X348" s="4" t="str">
        <f aca="false">IF(OR(ISBLANK($K348),ISBLANK(X$5)),"",IF($L348=X$5,MAX(X$6:X347)+1,""))</f>
        <v/>
      </c>
      <c r="Y348" s="4" t="str">
        <f aca="false">IF(OR(ISBLANK($K348),ISBLANK(Y$5)),"",IF($L348=Y$5,MAX(Y$6:Y347)+1,""))</f>
        <v/>
      </c>
      <c r="Z348" s="4" t="str">
        <f aca="false">IF(OR(ISBLANK($K348),ISBLANK(Z$5)),"",IF($L348=Z$5,MAX(Z$6:Z347)+1,""))</f>
        <v/>
      </c>
      <c r="AA348" s="4" t="str">
        <f aca="false">IF(OR(ISBLANK($K348),ISBLANK(AA$5)),"",IF($L348=AA$5,MAX(AA$6:AA347)+1,""))</f>
        <v/>
      </c>
      <c r="AB348" s="4" t="str">
        <f aca="false">IF(OR(ISBLANK($K348),ISBLANK(AB$5)),"",IF($L348=AB$5,MAX(AB$6:AB347)+1,""))</f>
        <v/>
      </c>
      <c r="AC348" s="4" t="str">
        <f aca="false">IF(OR(ISBLANK($K348),ISBLANK(AC$5)),"",IF($L348=AC$5,MAX(AC$6:AC347)+1,""))</f>
        <v/>
      </c>
      <c r="AD348" s="4" t="str">
        <f aca="false">IF(OR(ISBLANK($K348),ISBLANK(AD$5)),"",IF($L348=AD$5,MAX(AD$6:AD347)+1,""))</f>
        <v/>
      </c>
      <c r="AE348" s="4" t="str">
        <f aca="false">IF(OR(ISBLANK($K348),ISBLANK(AE$5)),"",IF($L348=AE$5,MAX(AE$6:AE347)+1,""))</f>
        <v/>
      </c>
      <c r="AF348" s="4" t="str">
        <f aca="false">IF(OR(ISBLANK($K348),ISBLANK(AF$5)),"",IF($L348=AF$5,MAX(AF$6:AF347)+1,""))</f>
        <v/>
      </c>
      <c r="AG348" s="4" t="str">
        <f aca="false">IF(OR(ISBLANK($K348),ISBLANK(AG$5)),"",IF($L348=AG$5,MAX(AG$6:AG347)+1,""))</f>
        <v/>
      </c>
      <c r="AK348" s="26" t="str">
        <f aca="false">R348</f>
        <v/>
      </c>
      <c r="AL348" s="26" t="n">
        <v>343</v>
      </c>
      <c r="AM348" s="2" t="str">
        <f aca="false">IF(OR(ISBLANK(AN348),AN348=""),"",AL348)</f>
        <v/>
      </c>
      <c r="AN348" s="2" t="str">
        <f aca="false">IF(MAX(AK$6:AK$13)&lt;AL348,"",LOOKUP(AL348,AK$6:AK$13,$K$6:$K$13))</f>
        <v/>
      </c>
      <c r="AO348" s="2" t="str">
        <f aca="false">IF(MAX(AK$6:AK$13)&lt;AL348,"",LOOKUP(AL348,AK$6:AK$13,$L$6:$L$13))</f>
        <v/>
      </c>
      <c r="AP348" s="2" t="str">
        <f aca="false">IF(MAX(AK$6:AK$13)&lt;AL348,"",LOOKUP(AL348,AK$6:AK$13,$M$6:$M$13))</f>
        <v/>
      </c>
      <c r="AQ348" s="2" t="str">
        <f aca="false">IF(MAX(AK$6:AK$13)&lt;AL348,"",LOOKUP(AL348,AK$6:AK$13,$N$6:$N$13))</f>
        <v/>
      </c>
      <c r="AR348" s="2" t="str">
        <f aca="false">IF(MAX(AK$6:AK$13)&lt;AL348,"",LOOKUP(AL348,AK$6:AK$13,$O$6:$O$13))</f>
        <v/>
      </c>
      <c r="AT348" s="26" t="str">
        <f aca="false">S348</f>
        <v/>
      </c>
      <c r="AU348" s="26" t="n">
        <v>343</v>
      </c>
      <c r="AV348" s="2" t="str">
        <f aca="false">IF(OR(ISBLANK(AW348),AW348=""),"",AU348)</f>
        <v/>
      </c>
      <c r="AW348" s="2" t="str">
        <f aca="false">IF(MAX(AT$6:AT$13)&lt;AU348,"",LOOKUP(AU348,AT$6:AT$13,$K$6:$K$13))</f>
        <v/>
      </c>
      <c r="AX348" s="2" t="str">
        <f aca="false">IF(MAX(AT$6:AT$13)&lt;AU348,"",LOOKUP(AU348,AT$6:AT$13,$L$6:$L$13))</f>
        <v/>
      </c>
      <c r="AY348" s="2" t="str">
        <f aca="false">IF(MAX(AT$6:AT$13)&lt;AU348,"",LOOKUP(AU348,AT$6:AT$13,$M$6:$M$13))</f>
        <v/>
      </c>
      <c r="AZ348" s="2" t="str">
        <f aca="false">IF(MAX(AT$6:AT$13)&lt;AU348,"",LOOKUP(AU348,AT$6:AT$13,$N$6:$N$13))</f>
        <v/>
      </c>
      <c r="BA348" s="2" t="str">
        <f aca="false">IF(MAX(AT$6:AT$13)&lt;AU348,"",LOOKUP(AU348,AT$6:AT$13,$O$6:$O$13))</f>
        <v/>
      </c>
    </row>
    <row r="349" customFormat="false" ht="14.05" hidden="false" customHeight="false" outlineLevel="0" collapsed="false">
      <c r="L349" s="2" t="str">
        <f aca="false">IF(ISBLANK(K349),"",LOOKUP($K349,$G$6:$G$360,F$6:F$360))</f>
        <v/>
      </c>
      <c r="M349" s="3" t="str">
        <f aca="false">IF(ISBLANK(K349),"",LOOKUP($K349,$G$6:$G$360,C$6:C$360))</f>
        <v/>
      </c>
      <c r="N349" s="3" t="str">
        <f aca="false">IF(ISBLANK(K349),"",LOOKUP($K349,$G$6:$G$360,D$6:D$360))</f>
        <v/>
      </c>
      <c r="O349" s="2" t="str">
        <f aca="false">IF(ISBLANK(K349),"",LOOKUP($K349,$G$6:$G$360,E$6:E$360))</f>
        <v/>
      </c>
      <c r="R349" s="4" t="str">
        <f aca="false">IF(OR(ISBLANK($K349),ISBLANK(R$5)),"",IF($L349=R$5,MAX(R$6:R348)+1,""))</f>
        <v/>
      </c>
      <c r="S349" s="4" t="str">
        <f aca="false">IF(OR(ISBLANK($K349),ISBLANK(S$5)),"",IF($L349=S$5,MAX(S$6:S348)+1,""))</f>
        <v/>
      </c>
      <c r="T349" s="4" t="str">
        <f aca="false">IF(OR(ISBLANK($K349),ISBLANK(T$5)),"",IF($L349=T$5,MAX(T$6:T348)+1,""))</f>
        <v/>
      </c>
      <c r="U349" s="4" t="str">
        <f aca="false">IF(OR(ISBLANK($K349),ISBLANK(U$5)),"",IF($L349=U$5,MAX(U$6:U348)+1,""))</f>
        <v/>
      </c>
      <c r="V349" s="4" t="str">
        <f aca="false">IF(OR(ISBLANK($K349),ISBLANK(V$5)),"",IF($L349=V$5,MAX(V$6:V348)+1,""))</f>
        <v/>
      </c>
      <c r="W349" s="4" t="str">
        <f aca="false">IF(OR(ISBLANK($K349),ISBLANK(W$5)),"",IF($L349=W$5,MAX(W$6:W348)+1,""))</f>
        <v/>
      </c>
      <c r="X349" s="4" t="str">
        <f aca="false">IF(OR(ISBLANK($K349),ISBLANK(X$5)),"",IF($L349=X$5,MAX(X$6:X348)+1,""))</f>
        <v/>
      </c>
      <c r="Y349" s="4" t="str">
        <f aca="false">IF(OR(ISBLANK($K349),ISBLANK(Y$5)),"",IF($L349=Y$5,MAX(Y$6:Y348)+1,""))</f>
        <v/>
      </c>
      <c r="Z349" s="4" t="str">
        <f aca="false">IF(OR(ISBLANK($K349),ISBLANK(Z$5)),"",IF($L349=Z$5,MAX(Z$6:Z348)+1,""))</f>
        <v/>
      </c>
      <c r="AA349" s="4" t="str">
        <f aca="false">IF(OR(ISBLANK($K349),ISBLANK(AA$5)),"",IF($L349=AA$5,MAX(AA$6:AA348)+1,""))</f>
        <v/>
      </c>
      <c r="AB349" s="4" t="str">
        <f aca="false">IF(OR(ISBLANK($K349),ISBLANK(AB$5)),"",IF($L349=AB$5,MAX(AB$6:AB348)+1,""))</f>
        <v/>
      </c>
      <c r="AC349" s="4" t="str">
        <f aca="false">IF(OR(ISBLANK($K349),ISBLANK(AC$5)),"",IF($L349=AC$5,MAX(AC$6:AC348)+1,""))</f>
        <v/>
      </c>
      <c r="AD349" s="4" t="str">
        <f aca="false">IF(OR(ISBLANK($K349),ISBLANK(AD$5)),"",IF($L349=AD$5,MAX(AD$6:AD348)+1,""))</f>
        <v/>
      </c>
      <c r="AE349" s="4" t="str">
        <f aca="false">IF(OR(ISBLANK($K349),ISBLANK(AE$5)),"",IF($L349=AE$5,MAX(AE$6:AE348)+1,""))</f>
        <v/>
      </c>
      <c r="AF349" s="4" t="str">
        <f aca="false">IF(OR(ISBLANK($K349),ISBLANK(AF$5)),"",IF($L349=AF$5,MAX(AF$6:AF348)+1,""))</f>
        <v/>
      </c>
      <c r="AG349" s="4" t="str">
        <f aca="false">IF(OR(ISBLANK($K349),ISBLANK(AG$5)),"",IF($L349=AG$5,MAX(AG$6:AG348)+1,""))</f>
        <v/>
      </c>
      <c r="AK349" s="26" t="str">
        <f aca="false">R349</f>
        <v/>
      </c>
      <c r="AL349" s="26" t="n">
        <v>344</v>
      </c>
      <c r="AM349" s="2" t="str">
        <f aca="false">IF(OR(ISBLANK(AN349),AN349=""),"",AL349)</f>
        <v/>
      </c>
      <c r="AN349" s="2" t="str">
        <f aca="false">IF(MAX(AK$6:AK$13)&lt;AL349,"",LOOKUP(AL349,AK$6:AK$13,$K$6:$K$13))</f>
        <v/>
      </c>
      <c r="AO349" s="2" t="str">
        <f aca="false">IF(MAX(AK$6:AK$13)&lt;AL349,"",LOOKUP(AL349,AK$6:AK$13,$L$6:$L$13))</f>
        <v/>
      </c>
      <c r="AP349" s="2" t="str">
        <f aca="false">IF(MAX(AK$6:AK$13)&lt;AL349,"",LOOKUP(AL349,AK$6:AK$13,$M$6:$M$13))</f>
        <v/>
      </c>
      <c r="AQ349" s="2" t="str">
        <f aca="false">IF(MAX(AK$6:AK$13)&lt;AL349,"",LOOKUP(AL349,AK$6:AK$13,$N$6:$N$13))</f>
        <v/>
      </c>
      <c r="AR349" s="2" t="str">
        <f aca="false">IF(MAX(AK$6:AK$13)&lt;AL349,"",LOOKUP(AL349,AK$6:AK$13,$O$6:$O$13))</f>
        <v/>
      </c>
      <c r="AT349" s="26" t="str">
        <f aca="false">S349</f>
        <v/>
      </c>
      <c r="AU349" s="26" t="n">
        <v>344</v>
      </c>
      <c r="AV349" s="2" t="str">
        <f aca="false">IF(OR(ISBLANK(AW349),AW349=""),"",AU349)</f>
        <v/>
      </c>
      <c r="AW349" s="2" t="str">
        <f aca="false">IF(MAX(AT$6:AT$13)&lt;AU349,"",LOOKUP(AU349,AT$6:AT$13,$K$6:$K$13))</f>
        <v/>
      </c>
      <c r="AX349" s="2" t="str">
        <f aca="false">IF(MAX(AT$6:AT$13)&lt;AU349,"",LOOKUP(AU349,AT$6:AT$13,$L$6:$L$13))</f>
        <v/>
      </c>
      <c r="AY349" s="2" t="str">
        <f aca="false">IF(MAX(AT$6:AT$13)&lt;AU349,"",LOOKUP(AU349,AT$6:AT$13,$M$6:$M$13))</f>
        <v/>
      </c>
      <c r="AZ349" s="2" t="str">
        <f aca="false">IF(MAX(AT$6:AT$13)&lt;AU349,"",LOOKUP(AU349,AT$6:AT$13,$N$6:$N$13))</f>
        <v/>
      </c>
      <c r="BA349" s="2" t="str">
        <f aca="false">IF(MAX(AT$6:AT$13)&lt;AU349,"",LOOKUP(AU349,AT$6:AT$13,$O$6:$O$13))</f>
        <v/>
      </c>
    </row>
    <row r="350" customFormat="false" ht="14.05" hidden="false" customHeight="false" outlineLevel="0" collapsed="false">
      <c r="L350" s="2" t="str">
        <f aca="false">IF(ISBLANK(K350),"",LOOKUP($K350,$G$6:$G$360,F$6:F$360))</f>
        <v/>
      </c>
      <c r="M350" s="3" t="str">
        <f aca="false">IF(ISBLANK(K350),"",LOOKUP($K350,$G$6:$G$360,C$6:C$360))</f>
        <v/>
      </c>
      <c r="N350" s="3" t="str">
        <f aca="false">IF(ISBLANK(K350),"",LOOKUP($K350,$G$6:$G$360,D$6:D$360))</f>
        <v/>
      </c>
      <c r="O350" s="2" t="str">
        <f aca="false">IF(ISBLANK(K350),"",LOOKUP($K350,$G$6:$G$360,E$6:E$360))</f>
        <v/>
      </c>
      <c r="R350" s="4" t="str">
        <f aca="false">IF(OR(ISBLANK($K350),ISBLANK(R$5)),"",IF($L350=R$5,MAX(R$6:R349)+1,""))</f>
        <v/>
      </c>
      <c r="S350" s="4" t="str">
        <f aca="false">IF(OR(ISBLANK($K350),ISBLANK(S$5)),"",IF($L350=S$5,MAX(S$6:S349)+1,""))</f>
        <v/>
      </c>
      <c r="T350" s="4" t="str">
        <f aca="false">IF(OR(ISBLANK($K350),ISBLANK(T$5)),"",IF($L350=T$5,MAX(T$6:T349)+1,""))</f>
        <v/>
      </c>
      <c r="U350" s="4" t="str">
        <f aca="false">IF(OR(ISBLANK($K350),ISBLANK(U$5)),"",IF($L350=U$5,MAX(U$6:U349)+1,""))</f>
        <v/>
      </c>
      <c r="V350" s="4" t="str">
        <f aca="false">IF(OR(ISBLANK($K350),ISBLANK(V$5)),"",IF($L350=V$5,MAX(V$6:V349)+1,""))</f>
        <v/>
      </c>
      <c r="W350" s="4" t="str">
        <f aca="false">IF(OR(ISBLANK($K350),ISBLANK(W$5)),"",IF($L350=W$5,MAX(W$6:W349)+1,""))</f>
        <v/>
      </c>
      <c r="X350" s="4" t="str">
        <f aca="false">IF(OR(ISBLANK($K350),ISBLANK(X$5)),"",IF($L350=X$5,MAX(X$6:X349)+1,""))</f>
        <v/>
      </c>
      <c r="Y350" s="4" t="str">
        <f aca="false">IF(OR(ISBLANK($K350),ISBLANK(Y$5)),"",IF($L350=Y$5,MAX(Y$6:Y349)+1,""))</f>
        <v/>
      </c>
      <c r="Z350" s="4" t="str">
        <f aca="false">IF(OR(ISBLANK($K350),ISBLANK(Z$5)),"",IF($L350=Z$5,MAX(Z$6:Z349)+1,""))</f>
        <v/>
      </c>
      <c r="AA350" s="4" t="str">
        <f aca="false">IF(OR(ISBLANK($K350),ISBLANK(AA$5)),"",IF($L350=AA$5,MAX(AA$6:AA349)+1,""))</f>
        <v/>
      </c>
      <c r="AB350" s="4" t="str">
        <f aca="false">IF(OR(ISBLANK($K350),ISBLANK(AB$5)),"",IF($L350=AB$5,MAX(AB$6:AB349)+1,""))</f>
        <v/>
      </c>
      <c r="AC350" s="4" t="str">
        <f aca="false">IF(OR(ISBLANK($K350),ISBLANK(AC$5)),"",IF($L350=AC$5,MAX(AC$6:AC349)+1,""))</f>
        <v/>
      </c>
      <c r="AD350" s="4" t="str">
        <f aca="false">IF(OR(ISBLANK($K350),ISBLANK(AD$5)),"",IF($L350=AD$5,MAX(AD$6:AD349)+1,""))</f>
        <v/>
      </c>
      <c r="AE350" s="4" t="str">
        <f aca="false">IF(OR(ISBLANK($K350),ISBLANK(AE$5)),"",IF($L350=AE$5,MAX(AE$6:AE349)+1,""))</f>
        <v/>
      </c>
      <c r="AF350" s="4" t="str">
        <f aca="false">IF(OR(ISBLANK($K350),ISBLANK(AF$5)),"",IF($L350=AF$5,MAX(AF$6:AF349)+1,""))</f>
        <v/>
      </c>
      <c r="AG350" s="4" t="str">
        <f aca="false">IF(OR(ISBLANK($K350),ISBLANK(AG$5)),"",IF($L350=AG$5,MAX(AG$6:AG349)+1,""))</f>
        <v/>
      </c>
      <c r="AK350" s="26" t="str">
        <f aca="false">R350</f>
        <v/>
      </c>
      <c r="AL350" s="26" t="n">
        <v>345</v>
      </c>
      <c r="AM350" s="2" t="str">
        <f aca="false">IF(OR(ISBLANK(AN350),AN350=""),"",AL350)</f>
        <v/>
      </c>
      <c r="AN350" s="2" t="str">
        <f aca="false">IF(MAX(AK$6:AK$13)&lt;AL350,"",LOOKUP(AL350,AK$6:AK$13,$K$6:$K$13))</f>
        <v/>
      </c>
      <c r="AO350" s="2" t="str">
        <f aca="false">IF(MAX(AK$6:AK$13)&lt;AL350,"",LOOKUP(AL350,AK$6:AK$13,$L$6:$L$13))</f>
        <v/>
      </c>
      <c r="AP350" s="2" t="str">
        <f aca="false">IF(MAX(AK$6:AK$13)&lt;AL350,"",LOOKUP(AL350,AK$6:AK$13,$M$6:$M$13))</f>
        <v/>
      </c>
      <c r="AQ350" s="2" t="str">
        <f aca="false">IF(MAX(AK$6:AK$13)&lt;AL350,"",LOOKUP(AL350,AK$6:AK$13,$N$6:$N$13))</f>
        <v/>
      </c>
      <c r="AR350" s="2" t="str">
        <f aca="false">IF(MAX(AK$6:AK$13)&lt;AL350,"",LOOKUP(AL350,AK$6:AK$13,$O$6:$O$13))</f>
        <v/>
      </c>
      <c r="AT350" s="26" t="str">
        <f aca="false">S350</f>
        <v/>
      </c>
      <c r="AU350" s="26" t="n">
        <v>345</v>
      </c>
      <c r="AV350" s="2" t="str">
        <f aca="false">IF(OR(ISBLANK(AW350),AW350=""),"",AU350)</f>
        <v/>
      </c>
      <c r="AW350" s="2" t="str">
        <f aca="false">IF(MAX(AT$6:AT$13)&lt;AU350,"",LOOKUP(AU350,AT$6:AT$13,$K$6:$K$13))</f>
        <v/>
      </c>
      <c r="AX350" s="2" t="str">
        <f aca="false">IF(MAX(AT$6:AT$13)&lt;AU350,"",LOOKUP(AU350,AT$6:AT$13,$L$6:$L$13))</f>
        <v/>
      </c>
      <c r="AY350" s="2" t="str">
        <f aca="false">IF(MAX(AT$6:AT$13)&lt;AU350,"",LOOKUP(AU350,AT$6:AT$13,$M$6:$M$13))</f>
        <v/>
      </c>
      <c r="AZ350" s="2" t="str">
        <f aca="false">IF(MAX(AT$6:AT$13)&lt;AU350,"",LOOKUP(AU350,AT$6:AT$13,$N$6:$N$13))</f>
        <v/>
      </c>
      <c r="BA350" s="2" t="str">
        <f aca="false">IF(MAX(AT$6:AT$13)&lt;AU350,"",LOOKUP(AU350,AT$6:AT$13,$O$6:$O$13))</f>
        <v/>
      </c>
    </row>
    <row r="351" customFormat="false" ht="14.05" hidden="false" customHeight="false" outlineLevel="0" collapsed="false">
      <c r="L351" s="2" t="str">
        <f aca="false">IF(ISBLANK(K351),"",LOOKUP($K351,$G$6:$G$360,F$6:F$360))</f>
        <v/>
      </c>
      <c r="M351" s="3" t="str">
        <f aca="false">IF(ISBLANK(K351),"",LOOKUP($K351,$G$6:$G$360,C$6:C$360))</f>
        <v/>
      </c>
      <c r="N351" s="3" t="str">
        <f aca="false">IF(ISBLANK(K351),"",LOOKUP($K351,$G$6:$G$360,D$6:D$360))</f>
        <v/>
      </c>
      <c r="O351" s="2" t="str">
        <f aca="false">IF(ISBLANK(K351),"",LOOKUP($K351,$G$6:$G$360,E$6:E$360))</f>
        <v/>
      </c>
      <c r="R351" s="4" t="str">
        <f aca="false">IF(OR(ISBLANK($K351),ISBLANK(R$5)),"",IF($L351=R$5,MAX(R$6:R350)+1,""))</f>
        <v/>
      </c>
      <c r="S351" s="4" t="str">
        <f aca="false">IF(OR(ISBLANK($K351),ISBLANK(S$5)),"",IF($L351=S$5,MAX(S$6:S350)+1,""))</f>
        <v/>
      </c>
      <c r="T351" s="4" t="str">
        <f aca="false">IF(OR(ISBLANK($K351),ISBLANK(T$5)),"",IF($L351=T$5,MAX(T$6:T350)+1,""))</f>
        <v/>
      </c>
      <c r="U351" s="4" t="str">
        <f aca="false">IF(OR(ISBLANK($K351),ISBLANK(U$5)),"",IF($L351=U$5,MAX(U$6:U350)+1,""))</f>
        <v/>
      </c>
      <c r="V351" s="4" t="str">
        <f aca="false">IF(OR(ISBLANK($K351),ISBLANK(V$5)),"",IF($L351=V$5,MAX(V$6:V350)+1,""))</f>
        <v/>
      </c>
      <c r="W351" s="4" t="str">
        <f aca="false">IF(OR(ISBLANK($K351),ISBLANK(W$5)),"",IF($L351=W$5,MAX(W$6:W350)+1,""))</f>
        <v/>
      </c>
      <c r="X351" s="4" t="str">
        <f aca="false">IF(OR(ISBLANK($K351),ISBLANK(X$5)),"",IF($L351=X$5,MAX(X$6:X350)+1,""))</f>
        <v/>
      </c>
      <c r="Y351" s="4" t="str">
        <f aca="false">IF(OR(ISBLANK($K351),ISBLANK(Y$5)),"",IF($L351=Y$5,MAX(Y$6:Y350)+1,""))</f>
        <v/>
      </c>
      <c r="Z351" s="4" t="str">
        <f aca="false">IF(OR(ISBLANK($K351),ISBLANK(Z$5)),"",IF($L351=Z$5,MAX(Z$6:Z350)+1,""))</f>
        <v/>
      </c>
      <c r="AA351" s="4" t="str">
        <f aca="false">IF(OR(ISBLANK($K351),ISBLANK(AA$5)),"",IF($L351=AA$5,MAX(AA$6:AA350)+1,""))</f>
        <v/>
      </c>
      <c r="AB351" s="4" t="str">
        <f aca="false">IF(OR(ISBLANK($K351),ISBLANK(AB$5)),"",IF($L351=AB$5,MAX(AB$6:AB350)+1,""))</f>
        <v/>
      </c>
      <c r="AC351" s="4" t="str">
        <f aca="false">IF(OR(ISBLANK($K351),ISBLANK(AC$5)),"",IF($L351=AC$5,MAX(AC$6:AC350)+1,""))</f>
        <v/>
      </c>
      <c r="AD351" s="4" t="str">
        <f aca="false">IF(OR(ISBLANK($K351),ISBLANK(AD$5)),"",IF($L351=AD$5,MAX(AD$6:AD350)+1,""))</f>
        <v/>
      </c>
      <c r="AE351" s="4" t="str">
        <f aca="false">IF(OR(ISBLANK($K351),ISBLANK(AE$5)),"",IF($L351=AE$5,MAX(AE$6:AE350)+1,""))</f>
        <v/>
      </c>
      <c r="AF351" s="4" t="str">
        <f aca="false">IF(OR(ISBLANK($K351),ISBLANK(AF$5)),"",IF($L351=AF$5,MAX(AF$6:AF350)+1,""))</f>
        <v/>
      </c>
      <c r="AG351" s="4" t="str">
        <f aca="false">IF(OR(ISBLANK($K351),ISBLANK(AG$5)),"",IF($L351=AG$5,MAX(AG$6:AG350)+1,""))</f>
        <v/>
      </c>
      <c r="AK351" s="26" t="str">
        <f aca="false">R351</f>
        <v/>
      </c>
      <c r="AL351" s="26" t="n">
        <v>346</v>
      </c>
      <c r="AM351" s="2" t="str">
        <f aca="false">IF(OR(ISBLANK(AN351),AN351=""),"",AL351)</f>
        <v/>
      </c>
      <c r="AN351" s="2" t="str">
        <f aca="false">IF(MAX(AK$6:AK$13)&lt;AL351,"",LOOKUP(AL351,AK$6:AK$13,$K$6:$K$13))</f>
        <v/>
      </c>
      <c r="AO351" s="2" t="str">
        <f aca="false">IF(MAX(AK$6:AK$13)&lt;AL351,"",LOOKUP(AL351,AK$6:AK$13,$L$6:$L$13))</f>
        <v/>
      </c>
      <c r="AP351" s="2" t="str">
        <f aca="false">IF(MAX(AK$6:AK$13)&lt;AL351,"",LOOKUP(AL351,AK$6:AK$13,$M$6:$M$13))</f>
        <v/>
      </c>
      <c r="AQ351" s="2" t="str">
        <f aca="false">IF(MAX(AK$6:AK$13)&lt;AL351,"",LOOKUP(AL351,AK$6:AK$13,$N$6:$N$13))</f>
        <v/>
      </c>
      <c r="AR351" s="2" t="str">
        <f aca="false">IF(MAX(AK$6:AK$13)&lt;AL351,"",LOOKUP(AL351,AK$6:AK$13,$O$6:$O$13))</f>
        <v/>
      </c>
      <c r="AT351" s="26" t="str">
        <f aca="false">S351</f>
        <v/>
      </c>
      <c r="AU351" s="26" t="n">
        <v>346</v>
      </c>
      <c r="AV351" s="2" t="str">
        <f aca="false">IF(OR(ISBLANK(AW351),AW351=""),"",AU351)</f>
        <v/>
      </c>
      <c r="AW351" s="2" t="str">
        <f aca="false">IF(MAX(AT$6:AT$13)&lt;AU351,"",LOOKUP(AU351,AT$6:AT$13,$K$6:$K$13))</f>
        <v/>
      </c>
      <c r="AX351" s="2" t="str">
        <f aca="false">IF(MAX(AT$6:AT$13)&lt;AU351,"",LOOKUP(AU351,AT$6:AT$13,$L$6:$L$13))</f>
        <v/>
      </c>
      <c r="AY351" s="2" t="str">
        <f aca="false">IF(MAX(AT$6:AT$13)&lt;AU351,"",LOOKUP(AU351,AT$6:AT$13,$M$6:$M$13))</f>
        <v/>
      </c>
      <c r="AZ351" s="2" t="str">
        <f aca="false">IF(MAX(AT$6:AT$13)&lt;AU351,"",LOOKUP(AU351,AT$6:AT$13,$N$6:$N$13))</f>
        <v/>
      </c>
      <c r="BA351" s="2" t="str">
        <f aca="false">IF(MAX(AT$6:AT$13)&lt;AU351,"",LOOKUP(AU351,AT$6:AT$13,$O$6:$O$13))</f>
        <v/>
      </c>
    </row>
    <row r="352" customFormat="false" ht="14.05" hidden="false" customHeight="false" outlineLevel="0" collapsed="false">
      <c r="L352" s="2" t="str">
        <f aca="false">IF(ISBLANK(K352),"",LOOKUP($K352,$G$6:$G$360,F$6:F$360))</f>
        <v/>
      </c>
      <c r="M352" s="3" t="str">
        <f aca="false">IF(ISBLANK(K352),"",LOOKUP($K352,$G$6:$G$360,C$6:C$360))</f>
        <v/>
      </c>
      <c r="N352" s="3" t="str">
        <f aca="false">IF(ISBLANK(K352),"",LOOKUP($K352,$G$6:$G$360,D$6:D$360))</f>
        <v/>
      </c>
      <c r="O352" s="2" t="str">
        <f aca="false">IF(ISBLANK(K352),"",LOOKUP($K352,$G$6:$G$360,E$6:E$360))</f>
        <v/>
      </c>
      <c r="R352" s="4" t="str">
        <f aca="false">IF(OR(ISBLANK($K352),ISBLANK(R$5)),"",IF($L352=R$5,MAX(R$6:R351)+1,""))</f>
        <v/>
      </c>
      <c r="S352" s="4" t="str">
        <f aca="false">IF(OR(ISBLANK($K352),ISBLANK(S$5)),"",IF($L352=S$5,MAX(S$6:S351)+1,""))</f>
        <v/>
      </c>
      <c r="T352" s="4" t="str">
        <f aca="false">IF(OR(ISBLANK($K352),ISBLANK(T$5)),"",IF($L352=T$5,MAX(T$6:T351)+1,""))</f>
        <v/>
      </c>
      <c r="U352" s="4" t="str">
        <f aca="false">IF(OR(ISBLANK($K352),ISBLANK(U$5)),"",IF($L352=U$5,MAX(U$6:U351)+1,""))</f>
        <v/>
      </c>
      <c r="V352" s="4" t="str">
        <f aca="false">IF(OR(ISBLANK($K352),ISBLANK(V$5)),"",IF($L352=V$5,MAX(V$6:V351)+1,""))</f>
        <v/>
      </c>
      <c r="W352" s="4" t="str">
        <f aca="false">IF(OR(ISBLANK($K352),ISBLANK(W$5)),"",IF($L352=W$5,MAX(W$6:W351)+1,""))</f>
        <v/>
      </c>
      <c r="X352" s="4" t="str">
        <f aca="false">IF(OR(ISBLANK($K352),ISBLANK(X$5)),"",IF($L352=X$5,MAX(X$6:X351)+1,""))</f>
        <v/>
      </c>
      <c r="Y352" s="4" t="str">
        <f aca="false">IF(OR(ISBLANK($K352),ISBLANK(Y$5)),"",IF($L352=Y$5,MAX(Y$6:Y351)+1,""))</f>
        <v/>
      </c>
      <c r="Z352" s="4" t="str">
        <f aca="false">IF(OR(ISBLANK($K352),ISBLANK(Z$5)),"",IF($L352=Z$5,MAX(Z$6:Z351)+1,""))</f>
        <v/>
      </c>
      <c r="AA352" s="4" t="str">
        <f aca="false">IF(OR(ISBLANK($K352),ISBLANK(AA$5)),"",IF($L352=AA$5,MAX(AA$6:AA351)+1,""))</f>
        <v/>
      </c>
      <c r="AB352" s="4" t="str">
        <f aca="false">IF(OR(ISBLANK($K352),ISBLANK(AB$5)),"",IF($L352=AB$5,MAX(AB$6:AB351)+1,""))</f>
        <v/>
      </c>
      <c r="AC352" s="4" t="str">
        <f aca="false">IF(OR(ISBLANK($K352),ISBLANK(AC$5)),"",IF($L352=AC$5,MAX(AC$6:AC351)+1,""))</f>
        <v/>
      </c>
      <c r="AD352" s="4" t="str">
        <f aca="false">IF(OR(ISBLANK($K352),ISBLANK(AD$5)),"",IF($L352=AD$5,MAX(AD$6:AD351)+1,""))</f>
        <v/>
      </c>
      <c r="AE352" s="4" t="str">
        <f aca="false">IF(OR(ISBLANK($K352),ISBLANK(AE$5)),"",IF($L352=AE$5,MAX(AE$6:AE351)+1,""))</f>
        <v/>
      </c>
      <c r="AF352" s="4" t="str">
        <f aca="false">IF(OR(ISBLANK($K352),ISBLANK(AF$5)),"",IF($L352=AF$5,MAX(AF$6:AF351)+1,""))</f>
        <v/>
      </c>
      <c r="AG352" s="4" t="str">
        <f aca="false">IF(OR(ISBLANK($K352),ISBLANK(AG$5)),"",IF($L352=AG$5,MAX(AG$6:AG351)+1,""))</f>
        <v/>
      </c>
      <c r="AK352" s="26" t="str">
        <f aca="false">R352</f>
        <v/>
      </c>
      <c r="AL352" s="26" t="n">
        <v>347</v>
      </c>
      <c r="AM352" s="2" t="str">
        <f aca="false">IF(OR(ISBLANK(AN352),AN352=""),"",AL352)</f>
        <v/>
      </c>
      <c r="AN352" s="2" t="str">
        <f aca="false">IF(MAX(AK$6:AK$13)&lt;AL352,"",LOOKUP(AL352,AK$6:AK$13,$K$6:$K$13))</f>
        <v/>
      </c>
      <c r="AO352" s="2" t="str">
        <f aca="false">IF(MAX(AK$6:AK$13)&lt;AL352,"",LOOKUP(AL352,AK$6:AK$13,$L$6:$L$13))</f>
        <v/>
      </c>
      <c r="AP352" s="2" t="str">
        <f aca="false">IF(MAX(AK$6:AK$13)&lt;AL352,"",LOOKUP(AL352,AK$6:AK$13,$M$6:$M$13))</f>
        <v/>
      </c>
      <c r="AQ352" s="2" t="str">
        <f aca="false">IF(MAX(AK$6:AK$13)&lt;AL352,"",LOOKUP(AL352,AK$6:AK$13,$N$6:$N$13))</f>
        <v/>
      </c>
      <c r="AR352" s="2" t="str">
        <f aca="false">IF(MAX(AK$6:AK$13)&lt;AL352,"",LOOKUP(AL352,AK$6:AK$13,$O$6:$O$13))</f>
        <v/>
      </c>
      <c r="AT352" s="26" t="str">
        <f aca="false">S352</f>
        <v/>
      </c>
      <c r="AU352" s="26" t="n">
        <v>347</v>
      </c>
      <c r="AV352" s="2" t="str">
        <f aca="false">IF(OR(ISBLANK(AW352),AW352=""),"",AU352)</f>
        <v/>
      </c>
      <c r="AW352" s="2" t="str">
        <f aca="false">IF(MAX(AT$6:AT$13)&lt;AU352,"",LOOKUP(AU352,AT$6:AT$13,$K$6:$K$13))</f>
        <v/>
      </c>
      <c r="AX352" s="2" t="str">
        <f aca="false">IF(MAX(AT$6:AT$13)&lt;AU352,"",LOOKUP(AU352,AT$6:AT$13,$L$6:$L$13))</f>
        <v/>
      </c>
      <c r="AY352" s="2" t="str">
        <f aca="false">IF(MAX(AT$6:AT$13)&lt;AU352,"",LOOKUP(AU352,AT$6:AT$13,$M$6:$M$13))</f>
        <v/>
      </c>
      <c r="AZ352" s="2" t="str">
        <f aca="false">IF(MAX(AT$6:AT$13)&lt;AU352,"",LOOKUP(AU352,AT$6:AT$13,$N$6:$N$13))</f>
        <v/>
      </c>
      <c r="BA352" s="2" t="str">
        <f aca="false">IF(MAX(AT$6:AT$13)&lt;AU352,"",LOOKUP(AU352,AT$6:AT$13,$O$6:$O$13))</f>
        <v/>
      </c>
    </row>
    <row r="353" customFormat="false" ht="14.05" hidden="false" customHeight="false" outlineLevel="0" collapsed="false">
      <c r="L353" s="2" t="str">
        <f aca="false">IF(ISBLANK(K353),"",LOOKUP($K353,$G$6:$G$360,F$6:F$360))</f>
        <v/>
      </c>
      <c r="M353" s="3" t="str">
        <f aca="false">IF(ISBLANK(K353),"",LOOKUP($K353,$G$6:$G$360,C$6:C$360))</f>
        <v/>
      </c>
      <c r="N353" s="3" t="str">
        <f aca="false">IF(ISBLANK(K353),"",LOOKUP($K353,$G$6:$G$360,D$6:D$360))</f>
        <v/>
      </c>
      <c r="O353" s="2" t="str">
        <f aca="false">IF(ISBLANK(K353),"",LOOKUP($K353,$G$6:$G$360,E$6:E$360))</f>
        <v/>
      </c>
      <c r="R353" s="4" t="str">
        <f aca="false">IF(OR(ISBLANK($K353),ISBLANK(R$5)),"",IF($L353=R$5,MAX(R$6:R352)+1,""))</f>
        <v/>
      </c>
      <c r="S353" s="4" t="str">
        <f aca="false">IF(OR(ISBLANK($K353),ISBLANK(S$5)),"",IF($L353=S$5,MAX(S$6:S352)+1,""))</f>
        <v/>
      </c>
      <c r="T353" s="4" t="str">
        <f aca="false">IF(OR(ISBLANK($K353),ISBLANK(T$5)),"",IF($L353=T$5,MAX(T$6:T352)+1,""))</f>
        <v/>
      </c>
      <c r="U353" s="4" t="str">
        <f aca="false">IF(OR(ISBLANK($K353),ISBLANK(U$5)),"",IF($L353=U$5,MAX(U$6:U352)+1,""))</f>
        <v/>
      </c>
      <c r="V353" s="4" t="str">
        <f aca="false">IF(OR(ISBLANK($K353),ISBLANK(V$5)),"",IF($L353=V$5,MAX(V$6:V352)+1,""))</f>
        <v/>
      </c>
      <c r="W353" s="4" t="str">
        <f aca="false">IF(OR(ISBLANK($K353),ISBLANK(W$5)),"",IF($L353=W$5,MAX(W$6:W352)+1,""))</f>
        <v/>
      </c>
      <c r="X353" s="4" t="str">
        <f aca="false">IF(OR(ISBLANK($K353),ISBLANK(X$5)),"",IF($L353=X$5,MAX(X$6:X352)+1,""))</f>
        <v/>
      </c>
      <c r="Y353" s="4" t="str">
        <f aca="false">IF(OR(ISBLANK($K353),ISBLANK(Y$5)),"",IF($L353=Y$5,MAX(Y$6:Y352)+1,""))</f>
        <v/>
      </c>
      <c r="Z353" s="4" t="str">
        <f aca="false">IF(OR(ISBLANK($K353),ISBLANK(Z$5)),"",IF($L353=Z$5,MAX(Z$6:Z352)+1,""))</f>
        <v/>
      </c>
      <c r="AA353" s="4" t="str">
        <f aca="false">IF(OR(ISBLANK($K353),ISBLANK(AA$5)),"",IF($L353=AA$5,MAX(AA$6:AA352)+1,""))</f>
        <v/>
      </c>
      <c r="AB353" s="4" t="str">
        <f aca="false">IF(OR(ISBLANK($K353),ISBLANK(AB$5)),"",IF($L353=AB$5,MAX(AB$6:AB352)+1,""))</f>
        <v/>
      </c>
      <c r="AC353" s="4" t="str">
        <f aca="false">IF(OR(ISBLANK($K353),ISBLANK(AC$5)),"",IF($L353=AC$5,MAX(AC$6:AC352)+1,""))</f>
        <v/>
      </c>
      <c r="AD353" s="4" t="str">
        <f aca="false">IF(OR(ISBLANK($K353),ISBLANK(AD$5)),"",IF($L353=AD$5,MAX(AD$6:AD352)+1,""))</f>
        <v/>
      </c>
      <c r="AE353" s="4" t="str">
        <f aca="false">IF(OR(ISBLANK($K353),ISBLANK(AE$5)),"",IF($L353=AE$5,MAX(AE$6:AE352)+1,""))</f>
        <v/>
      </c>
      <c r="AF353" s="4" t="str">
        <f aca="false">IF(OR(ISBLANK($K353),ISBLANK(AF$5)),"",IF($L353=AF$5,MAX(AF$6:AF352)+1,""))</f>
        <v/>
      </c>
      <c r="AG353" s="4" t="str">
        <f aca="false">IF(OR(ISBLANK($K353),ISBLANK(AG$5)),"",IF($L353=AG$5,MAX(AG$6:AG352)+1,""))</f>
        <v/>
      </c>
      <c r="AK353" s="26" t="str">
        <f aca="false">R353</f>
        <v/>
      </c>
      <c r="AL353" s="26" t="n">
        <v>348</v>
      </c>
      <c r="AM353" s="2" t="str">
        <f aca="false">IF(OR(ISBLANK(AN353),AN353=""),"",AL353)</f>
        <v/>
      </c>
      <c r="AN353" s="2" t="str">
        <f aca="false">IF(MAX(AK$6:AK$13)&lt;AL353,"",LOOKUP(AL353,AK$6:AK$13,$K$6:$K$13))</f>
        <v/>
      </c>
      <c r="AO353" s="2" t="str">
        <f aca="false">IF(MAX(AK$6:AK$13)&lt;AL353,"",LOOKUP(AL353,AK$6:AK$13,$L$6:$L$13))</f>
        <v/>
      </c>
      <c r="AP353" s="2" t="str">
        <f aca="false">IF(MAX(AK$6:AK$13)&lt;AL353,"",LOOKUP(AL353,AK$6:AK$13,$M$6:$M$13))</f>
        <v/>
      </c>
      <c r="AQ353" s="2" t="str">
        <f aca="false">IF(MAX(AK$6:AK$13)&lt;AL353,"",LOOKUP(AL353,AK$6:AK$13,$N$6:$N$13))</f>
        <v/>
      </c>
      <c r="AR353" s="2" t="str">
        <f aca="false">IF(MAX(AK$6:AK$13)&lt;AL353,"",LOOKUP(AL353,AK$6:AK$13,$O$6:$O$13))</f>
        <v/>
      </c>
      <c r="AT353" s="26" t="str">
        <f aca="false">S353</f>
        <v/>
      </c>
      <c r="AU353" s="26" t="n">
        <v>348</v>
      </c>
      <c r="AV353" s="2" t="str">
        <f aca="false">IF(OR(ISBLANK(AW353),AW353=""),"",AU353)</f>
        <v/>
      </c>
      <c r="AW353" s="2" t="str">
        <f aca="false">IF(MAX(AT$6:AT$13)&lt;AU353,"",LOOKUP(AU353,AT$6:AT$13,$K$6:$K$13))</f>
        <v/>
      </c>
      <c r="AX353" s="2" t="str">
        <f aca="false">IF(MAX(AT$6:AT$13)&lt;AU353,"",LOOKUP(AU353,AT$6:AT$13,$L$6:$L$13))</f>
        <v/>
      </c>
      <c r="AY353" s="2" t="str">
        <f aca="false">IF(MAX(AT$6:AT$13)&lt;AU353,"",LOOKUP(AU353,AT$6:AT$13,$M$6:$M$13))</f>
        <v/>
      </c>
      <c r="AZ353" s="2" t="str">
        <f aca="false">IF(MAX(AT$6:AT$13)&lt;AU353,"",LOOKUP(AU353,AT$6:AT$13,$N$6:$N$13))</f>
        <v/>
      </c>
      <c r="BA353" s="2" t="str">
        <f aca="false">IF(MAX(AT$6:AT$13)&lt;AU353,"",LOOKUP(AU353,AT$6:AT$13,$O$6:$O$13))</f>
        <v/>
      </c>
    </row>
    <row r="354" customFormat="false" ht="14.05" hidden="false" customHeight="false" outlineLevel="0" collapsed="false">
      <c r="L354" s="2" t="str">
        <f aca="false">IF(ISBLANK(K354),"",LOOKUP($K354,$G$6:$G$360,F$6:F$360))</f>
        <v/>
      </c>
      <c r="M354" s="3" t="str">
        <f aca="false">IF(ISBLANK(K354),"",LOOKUP($K354,$G$6:$G$360,C$6:C$360))</f>
        <v/>
      </c>
      <c r="N354" s="3" t="str">
        <f aca="false">IF(ISBLANK(K354),"",LOOKUP($K354,$G$6:$G$360,D$6:D$360))</f>
        <v/>
      </c>
      <c r="O354" s="2" t="str">
        <f aca="false">IF(ISBLANK(K354),"",LOOKUP($K354,$G$6:$G$360,E$6:E$360))</f>
        <v/>
      </c>
      <c r="R354" s="4" t="str">
        <f aca="false">IF(OR(ISBLANK($K354),ISBLANK(R$5)),"",IF($L354=R$5,MAX(R$6:R353)+1,""))</f>
        <v/>
      </c>
      <c r="S354" s="4" t="str">
        <f aca="false">IF(OR(ISBLANK($K354),ISBLANK(S$5)),"",IF($L354=S$5,MAX(S$6:S353)+1,""))</f>
        <v/>
      </c>
      <c r="T354" s="4" t="str">
        <f aca="false">IF(OR(ISBLANK($K354),ISBLANK(T$5)),"",IF($L354=T$5,MAX(T$6:T353)+1,""))</f>
        <v/>
      </c>
      <c r="U354" s="4" t="str">
        <f aca="false">IF(OR(ISBLANK($K354),ISBLANK(U$5)),"",IF($L354=U$5,MAX(U$6:U353)+1,""))</f>
        <v/>
      </c>
      <c r="V354" s="4" t="str">
        <f aca="false">IF(OR(ISBLANK($K354),ISBLANK(V$5)),"",IF($L354=V$5,MAX(V$6:V353)+1,""))</f>
        <v/>
      </c>
      <c r="W354" s="4" t="str">
        <f aca="false">IF(OR(ISBLANK($K354),ISBLANK(W$5)),"",IF($L354=W$5,MAX(W$6:W353)+1,""))</f>
        <v/>
      </c>
      <c r="X354" s="4" t="str">
        <f aca="false">IF(OR(ISBLANK($K354),ISBLANK(X$5)),"",IF($L354=X$5,MAX(X$6:X353)+1,""))</f>
        <v/>
      </c>
      <c r="Y354" s="4" t="str">
        <f aca="false">IF(OR(ISBLANK($K354),ISBLANK(Y$5)),"",IF($L354=Y$5,MAX(Y$6:Y353)+1,""))</f>
        <v/>
      </c>
      <c r="Z354" s="4" t="str">
        <f aca="false">IF(OR(ISBLANK($K354),ISBLANK(Z$5)),"",IF($L354=Z$5,MAX(Z$6:Z353)+1,""))</f>
        <v/>
      </c>
      <c r="AA354" s="4" t="str">
        <f aca="false">IF(OR(ISBLANK($K354),ISBLANK(AA$5)),"",IF($L354=AA$5,MAX(AA$6:AA353)+1,""))</f>
        <v/>
      </c>
      <c r="AB354" s="4" t="str">
        <f aca="false">IF(OR(ISBLANK($K354),ISBLANK(AB$5)),"",IF($L354=AB$5,MAX(AB$6:AB353)+1,""))</f>
        <v/>
      </c>
      <c r="AC354" s="4" t="str">
        <f aca="false">IF(OR(ISBLANK($K354),ISBLANK(AC$5)),"",IF($L354=AC$5,MAX(AC$6:AC353)+1,""))</f>
        <v/>
      </c>
      <c r="AD354" s="4" t="str">
        <f aca="false">IF(OR(ISBLANK($K354),ISBLANK(AD$5)),"",IF($L354=AD$5,MAX(AD$6:AD353)+1,""))</f>
        <v/>
      </c>
      <c r="AE354" s="4" t="str">
        <f aca="false">IF(OR(ISBLANK($K354),ISBLANK(AE$5)),"",IF($L354=AE$5,MAX(AE$6:AE353)+1,""))</f>
        <v/>
      </c>
      <c r="AF354" s="4" t="str">
        <f aca="false">IF(OR(ISBLANK($K354),ISBLANK(AF$5)),"",IF($L354=AF$5,MAX(AF$6:AF353)+1,""))</f>
        <v/>
      </c>
      <c r="AG354" s="4" t="str">
        <f aca="false">IF(OR(ISBLANK($K354),ISBLANK(AG$5)),"",IF($L354=AG$5,MAX(AG$6:AG353)+1,""))</f>
        <v/>
      </c>
      <c r="AK354" s="26" t="str">
        <f aca="false">R354</f>
        <v/>
      </c>
      <c r="AL354" s="26" t="n">
        <v>349</v>
      </c>
      <c r="AM354" s="2" t="str">
        <f aca="false">IF(OR(ISBLANK(AN354),AN354=""),"",AL354)</f>
        <v/>
      </c>
      <c r="AN354" s="2" t="str">
        <f aca="false">IF(MAX(AK$6:AK$13)&lt;AL354,"",LOOKUP(AL354,AK$6:AK$13,$K$6:$K$13))</f>
        <v/>
      </c>
      <c r="AO354" s="2" t="str">
        <f aca="false">IF(MAX(AK$6:AK$13)&lt;AL354,"",LOOKUP(AL354,AK$6:AK$13,$L$6:$L$13))</f>
        <v/>
      </c>
      <c r="AP354" s="2" t="str">
        <f aca="false">IF(MAX(AK$6:AK$13)&lt;AL354,"",LOOKUP(AL354,AK$6:AK$13,$M$6:$M$13))</f>
        <v/>
      </c>
      <c r="AQ354" s="2" t="str">
        <f aca="false">IF(MAX(AK$6:AK$13)&lt;AL354,"",LOOKUP(AL354,AK$6:AK$13,$N$6:$N$13))</f>
        <v/>
      </c>
      <c r="AR354" s="2" t="str">
        <f aca="false">IF(MAX(AK$6:AK$13)&lt;AL354,"",LOOKUP(AL354,AK$6:AK$13,$O$6:$O$13))</f>
        <v/>
      </c>
      <c r="AT354" s="26" t="str">
        <f aca="false">S354</f>
        <v/>
      </c>
      <c r="AU354" s="26" t="n">
        <v>349</v>
      </c>
      <c r="AV354" s="2" t="str">
        <f aca="false">IF(OR(ISBLANK(AW354),AW354=""),"",AU354)</f>
        <v/>
      </c>
      <c r="AW354" s="2" t="str">
        <f aca="false">IF(MAX(AT$6:AT$13)&lt;AU354,"",LOOKUP(AU354,AT$6:AT$13,$K$6:$K$13))</f>
        <v/>
      </c>
      <c r="AX354" s="2" t="str">
        <f aca="false">IF(MAX(AT$6:AT$13)&lt;AU354,"",LOOKUP(AU354,AT$6:AT$13,$L$6:$L$13))</f>
        <v/>
      </c>
      <c r="AY354" s="2" t="str">
        <f aca="false">IF(MAX(AT$6:AT$13)&lt;AU354,"",LOOKUP(AU354,AT$6:AT$13,$M$6:$M$13))</f>
        <v/>
      </c>
      <c r="AZ354" s="2" t="str">
        <f aca="false">IF(MAX(AT$6:AT$13)&lt;AU354,"",LOOKUP(AU354,AT$6:AT$13,$N$6:$N$13))</f>
        <v/>
      </c>
      <c r="BA354" s="2" t="str">
        <f aca="false">IF(MAX(AT$6:AT$13)&lt;AU354,"",LOOKUP(AU354,AT$6:AT$13,$O$6:$O$13))</f>
        <v/>
      </c>
    </row>
    <row r="355" customFormat="false" ht="14.05" hidden="false" customHeight="false" outlineLevel="0" collapsed="false">
      <c r="L355" s="2" t="str">
        <f aca="false">IF(ISBLANK(K355),"",LOOKUP($K355,$G$6:$G$360,F$6:F$360))</f>
        <v/>
      </c>
      <c r="M355" s="3" t="str">
        <f aca="false">IF(ISBLANK(K355),"",LOOKUP($K355,$G$6:$G$360,C$6:C$360))</f>
        <v/>
      </c>
      <c r="N355" s="3" t="str">
        <f aca="false">IF(ISBLANK(K355),"",LOOKUP($K355,$G$6:$G$360,D$6:D$360))</f>
        <v/>
      </c>
      <c r="O355" s="2" t="str">
        <f aca="false">IF(ISBLANK(K355),"",LOOKUP($K355,$G$6:$G$360,E$6:E$360))</f>
        <v/>
      </c>
      <c r="R355" s="4" t="str">
        <f aca="false">IF(OR(ISBLANK($K355),ISBLANK(R$5)),"",IF($L355=R$5,MAX(R$6:R354)+1,""))</f>
        <v/>
      </c>
      <c r="S355" s="4" t="str">
        <f aca="false">IF(OR(ISBLANK($K355),ISBLANK(S$5)),"",IF($L355=S$5,MAX(S$6:S354)+1,""))</f>
        <v/>
      </c>
      <c r="T355" s="4" t="str">
        <f aca="false">IF(OR(ISBLANK($K355),ISBLANK(T$5)),"",IF($L355=T$5,MAX(T$6:T354)+1,""))</f>
        <v/>
      </c>
      <c r="U355" s="4" t="str">
        <f aca="false">IF(OR(ISBLANK($K355),ISBLANK(U$5)),"",IF($L355=U$5,MAX(U$6:U354)+1,""))</f>
        <v/>
      </c>
      <c r="V355" s="4" t="str">
        <f aca="false">IF(OR(ISBLANK($K355),ISBLANK(V$5)),"",IF($L355=V$5,MAX(V$6:V354)+1,""))</f>
        <v/>
      </c>
      <c r="W355" s="4" t="str">
        <f aca="false">IF(OR(ISBLANK($K355),ISBLANK(W$5)),"",IF($L355=W$5,MAX(W$6:W354)+1,""))</f>
        <v/>
      </c>
      <c r="X355" s="4" t="str">
        <f aca="false">IF(OR(ISBLANK($K355),ISBLANK(X$5)),"",IF($L355=X$5,MAX(X$6:X354)+1,""))</f>
        <v/>
      </c>
      <c r="Y355" s="4" t="str">
        <f aca="false">IF(OR(ISBLANK($K355),ISBLANK(Y$5)),"",IF($L355=Y$5,MAX(Y$6:Y354)+1,""))</f>
        <v/>
      </c>
      <c r="Z355" s="4" t="str">
        <f aca="false">IF(OR(ISBLANK($K355),ISBLANK(Z$5)),"",IF($L355=Z$5,MAX(Z$6:Z354)+1,""))</f>
        <v/>
      </c>
      <c r="AA355" s="4" t="str">
        <f aca="false">IF(OR(ISBLANK($K355),ISBLANK(AA$5)),"",IF($L355=AA$5,MAX(AA$6:AA354)+1,""))</f>
        <v/>
      </c>
      <c r="AB355" s="4" t="str">
        <f aca="false">IF(OR(ISBLANK($K355),ISBLANK(AB$5)),"",IF($L355=AB$5,MAX(AB$6:AB354)+1,""))</f>
        <v/>
      </c>
      <c r="AC355" s="4" t="str">
        <f aca="false">IF(OR(ISBLANK($K355),ISBLANK(AC$5)),"",IF($L355=AC$5,MAX(AC$6:AC354)+1,""))</f>
        <v/>
      </c>
      <c r="AD355" s="4" t="str">
        <f aca="false">IF(OR(ISBLANK($K355),ISBLANK(AD$5)),"",IF($L355=AD$5,MAX(AD$6:AD354)+1,""))</f>
        <v/>
      </c>
      <c r="AE355" s="4" t="str">
        <f aca="false">IF(OR(ISBLANK($K355),ISBLANK(AE$5)),"",IF($L355=AE$5,MAX(AE$6:AE354)+1,""))</f>
        <v/>
      </c>
      <c r="AF355" s="4" t="str">
        <f aca="false">IF(OR(ISBLANK($K355),ISBLANK(AF$5)),"",IF($L355=AF$5,MAX(AF$6:AF354)+1,""))</f>
        <v/>
      </c>
      <c r="AG355" s="4" t="str">
        <f aca="false">IF(OR(ISBLANK($K355),ISBLANK(AG$5)),"",IF($L355=AG$5,MAX(AG$6:AG354)+1,""))</f>
        <v/>
      </c>
      <c r="AK355" s="26" t="str">
        <f aca="false">R355</f>
        <v/>
      </c>
      <c r="AL355" s="26" t="n">
        <v>350</v>
      </c>
      <c r="AM355" s="2" t="str">
        <f aca="false">IF(OR(ISBLANK(AN355),AN355=""),"",AL355)</f>
        <v/>
      </c>
      <c r="AN355" s="2" t="str">
        <f aca="false">IF(MAX(AK$6:AK$13)&lt;AL355,"",LOOKUP(AL355,AK$6:AK$13,$K$6:$K$13))</f>
        <v/>
      </c>
      <c r="AO355" s="2" t="str">
        <f aca="false">IF(MAX(AK$6:AK$13)&lt;AL355,"",LOOKUP(AL355,AK$6:AK$13,$L$6:$L$13))</f>
        <v/>
      </c>
      <c r="AP355" s="2" t="str">
        <f aca="false">IF(MAX(AK$6:AK$13)&lt;AL355,"",LOOKUP(AL355,AK$6:AK$13,$M$6:$M$13))</f>
        <v/>
      </c>
      <c r="AQ355" s="2" t="str">
        <f aca="false">IF(MAX(AK$6:AK$13)&lt;AL355,"",LOOKUP(AL355,AK$6:AK$13,$N$6:$N$13))</f>
        <v/>
      </c>
      <c r="AR355" s="2" t="str">
        <f aca="false">IF(MAX(AK$6:AK$13)&lt;AL355,"",LOOKUP(AL355,AK$6:AK$13,$O$6:$O$13))</f>
        <v/>
      </c>
      <c r="AT355" s="26" t="str">
        <f aca="false">S355</f>
        <v/>
      </c>
      <c r="AU355" s="26" t="n">
        <v>350</v>
      </c>
      <c r="AV355" s="2" t="str">
        <f aca="false">IF(OR(ISBLANK(AW355),AW355=""),"",AU355)</f>
        <v/>
      </c>
      <c r="AW355" s="2" t="str">
        <f aca="false">IF(MAX(AT$6:AT$13)&lt;AU355,"",LOOKUP(AU355,AT$6:AT$13,$K$6:$K$13))</f>
        <v/>
      </c>
      <c r="AX355" s="2" t="str">
        <f aca="false">IF(MAX(AT$6:AT$13)&lt;AU355,"",LOOKUP(AU355,AT$6:AT$13,$L$6:$L$13))</f>
        <v/>
      </c>
      <c r="AY355" s="2" t="str">
        <f aca="false">IF(MAX(AT$6:AT$13)&lt;AU355,"",LOOKUP(AU355,AT$6:AT$13,$M$6:$M$13))</f>
        <v/>
      </c>
      <c r="AZ355" s="2" t="str">
        <f aca="false">IF(MAX(AT$6:AT$13)&lt;AU355,"",LOOKUP(AU355,AT$6:AT$13,$N$6:$N$13))</f>
        <v/>
      </c>
      <c r="BA355" s="2" t="str">
        <f aca="false">IF(MAX(AT$6:AT$13)&lt;AU355,"",LOOKUP(AU355,AT$6:AT$13,$O$6:$O$13))</f>
        <v/>
      </c>
    </row>
    <row r="356" customFormat="false" ht="14.05" hidden="false" customHeight="false" outlineLevel="0" collapsed="false">
      <c r="L356" s="2" t="str">
        <f aca="false">IF(ISBLANK(K356),"",LOOKUP($K356,$G$6:$G$360,F$6:F$360))</f>
        <v/>
      </c>
      <c r="M356" s="3" t="str">
        <f aca="false">IF(ISBLANK(K356),"",LOOKUP($K356,$G$6:$G$360,C$6:C$360))</f>
        <v/>
      </c>
      <c r="N356" s="3" t="str">
        <f aca="false">IF(ISBLANK(K356),"",LOOKUP($K356,$G$6:$G$360,D$6:D$360))</f>
        <v/>
      </c>
      <c r="O356" s="2" t="str">
        <f aca="false">IF(ISBLANK(K356),"",LOOKUP($K356,$G$6:$G$360,E$6:E$360))</f>
        <v/>
      </c>
      <c r="R356" s="4" t="str">
        <f aca="false">IF(OR(ISBLANK($K356),ISBLANK(R$5)),"",IF($L356=R$5,MAX(R$6:R355)+1,""))</f>
        <v/>
      </c>
      <c r="S356" s="4" t="str">
        <f aca="false">IF(OR(ISBLANK($K356),ISBLANK(S$5)),"",IF($L356=S$5,MAX(S$6:S355)+1,""))</f>
        <v/>
      </c>
      <c r="T356" s="4" t="str">
        <f aca="false">IF(OR(ISBLANK($K356),ISBLANK(T$5)),"",IF($L356=T$5,MAX(T$6:T355)+1,""))</f>
        <v/>
      </c>
      <c r="U356" s="4" t="str">
        <f aca="false">IF(OR(ISBLANK($K356),ISBLANK(U$5)),"",IF($L356=U$5,MAX(U$6:U355)+1,""))</f>
        <v/>
      </c>
      <c r="V356" s="4" t="str">
        <f aca="false">IF(OR(ISBLANK($K356),ISBLANK(V$5)),"",IF($L356=V$5,MAX(V$6:V355)+1,""))</f>
        <v/>
      </c>
      <c r="W356" s="4" t="str">
        <f aca="false">IF(OR(ISBLANK($K356),ISBLANK(W$5)),"",IF($L356=W$5,MAX(W$6:W355)+1,""))</f>
        <v/>
      </c>
      <c r="X356" s="4" t="str">
        <f aca="false">IF(OR(ISBLANK($K356),ISBLANK(X$5)),"",IF($L356=X$5,MAX(X$6:X355)+1,""))</f>
        <v/>
      </c>
      <c r="Y356" s="4" t="str">
        <f aca="false">IF(OR(ISBLANK($K356),ISBLANK(Y$5)),"",IF($L356=Y$5,MAX(Y$6:Y355)+1,""))</f>
        <v/>
      </c>
      <c r="Z356" s="4" t="str">
        <f aca="false">IF(OR(ISBLANK($K356),ISBLANK(Z$5)),"",IF($L356=Z$5,MAX(Z$6:Z355)+1,""))</f>
        <v/>
      </c>
      <c r="AA356" s="4" t="str">
        <f aca="false">IF(OR(ISBLANK($K356),ISBLANK(AA$5)),"",IF($L356=AA$5,MAX(AA$6:AA355)+1,""))</f>
        <v/>
      </c>
      <c r="AB356" s="4" t="str">
        <f aca="false">IF(OR(ISBLANK($K356),ISBLANK(AB$5)),"",IF($L356=AB$5,MAX(AB$6:AB355)+1,""))</f>
        <v/>
      </c>
      <c r="AC356" s="4" t="str">
        <f aca="false">IF(OR(ISBLANK($K356),ISBLANK(AC$5)),"",IF($L356=AC$5,MAX(AC$6:AC355)+1,""))</f>
        <v/>
      </c>
      <c r="AD356" s="4" t="str">
        <f aca="false">IF(OR(ISBLANK($K356),ISBLANK(AD$5)),"",IF($L356=AD$5,MAX(AD$6:AD355)+1,""))</f>
        <v/>
      </c>
      <c r="AE356" s="4" t="str">
        <f aca="false">IF(OR(ISBLANK($K356),ISBLANK(AE$5)),"",IF($L356=AE$5,MAX(AE$6:AE355)+1,""))</f>
        <v/>
      </c>
      <c r="AF356" s="4" t="str">
        <f aca="false">IF(OR(ISBLANK($K356),ISBLANK(AF$5)),"",IF($L356=AF$5,MAX(AF$6:AF355)+1,""))</f>
        <v/>
      </c>
      <c r="AG356" s="4" t="str">
        <f aca="false">IF(OR(ISBLANK($K356),ISBLANK(AG$5)),"",IF($L356=AG$5,MAX(AG$6:AG355)+1,""))</f>
        <v/>
      </c>
      <c r="AK356" s="26" t="str">
        <f aca="false">R356</f>
        <v/>
      </c>
      <c r="AL356" s="26" t="n">
        <v>351</v>
      </c>
      <c r="AM356" s="2" t="str">
        <f aca="false">IF(OR(ISBLANK(AN356),AN356=""),"",AL356)</f>
        <v/>
      </c>
      <c r="AN356" s="2" t="str">
        <f aca="false">IF(MAX(AK$6:AK$13)&lt;AL356,"",LOOKUP(AL356,AK$6:AK$13,$K$6:$K$13))</f>
        <v/>
      </c>
      <c r="AO356" s="2" t="str">
        <f aca="false">IF(MAX(AK$6:AK$13)&lt;AL356,"",LOOKUP(AL356,AK$6:AK$13,$L$6:$L$13))</f>
        <v/>
      </c>
      <c r="AP356" s="2" t="str">
        <f aca="false">IF(MAX(AK$6:AK$13)&lt;AL356,"",LOOKUP(AL356,AK$6:AK$13,$M$6:$M$13))</f>
        <v/>
      </c>
      <c r="AQ356" s="2" t="str">
        <f aca="false">IF(MAX(AK$6:AK$13)&lt;AL356,"",LOOKUP(AL356,AK$6:AK$13,$N$6:$N$13))</f>
        <v/>
      </c>
      <c r="AR356" s="2" t="str">
        <f aca="false">IF(MAX(AK$6:AK$13)&lt;AL356,"",LOOKUP(AL356,AK$6:AK$13,$O$6:$O$13))</f>
        <v/>
      </c>
      <c r="AT356" s="26" t="str">
        <f aca="false">S356</f>
        <v/>
      </c>
      <c r="AU356" s="26" t="n">
        <v>351</v>
      </c>
      <c r="AV356" s="2" t="str">
        <f aca="false">IF(OR(ISBLANK(AW356),AW356=""),"",AU356)</f>
        <v/>
      </c>
      <c r="AW356" s="2" t="str">
        <f aca="false">IF(MAX(AT$6:AT$13)&lt;AU356,"",LOOKUP(AU356,AT$6:AT$13,$K$6:$K$13))</f>
        <v/>
      </c>
      <c r="AX356" s="2" t="str">
        <f aca="false">IF(MAX(AT$6:AT$13)&lt;AU356,"",LOOKUP(AU356,AT$6:AT$13,$L$6:$L$13))</f>
        <v/>
      </c>
      <c r="AY356" s="2" t="str">
        <f aca="false">IF(MAX(AT$6:AT$13)&lt;AU356,"",LOOKUP(AU356,AT$6:AT$13,$M$6:$M$13))</f>
        <v/>
      </c>
      <c r="AZ356" s="2" t="str">
        <f aca="false">IF(MAX(AT$6:AT$13)&lt;AU356,"",LOOKUP(AU356,AT$6:AT$13,$N$6:$N$13))</f>
        <v/>
      </c>
      <c r="BA356" s="2" t="str">
        <f aca="false">IF(MAX(AT$6:AT$13)&lt;AU356,"",LOOKUP(AU356,AT$6:AT$13,$O$6:$O$13))</f>
        <v/>
      </c>
    </row>
    <row r="357" customFormat="false" ht="14.05" hidden="false" customHeight="false" outlineLevel="0" collapsed="false">
      <c r="L357" s="2" t="str">
        <f aca="false">IF(ISBLANK(K357),"",LOOKUP($K357,$G$6:$G$360,F$6:F$360))</f>
        <v/>
      </c>
      <c r="M357" s="3" t="str">
        <f aca="false">IF(ISBLANK(K357),"",LOOKUP($K357,$G$6:$G$360,C$6:C$360))</f>
        <v/>
      </c>
      <c r="N357" s="3" t="str">
        <f aca="false">IF(ISBLANK(K357),"",LOOKUP($K357,$G$6:$G$360,D$6:D$360))</f>
        <v/>
      </c>
      <c r="O357" s="2" t="str">
        <f aca="false">IF(ISBLANK(K357),"",LOOKUP($K357,$G$6:$G$360,E$6:E$360))</f>
        <v/>
      </c>
      <c r="R357" s="4" t="str">
        <f aca="false">IF(OR(ISBLANK($K357),ISBLANK(R$5)),"",IF($L357=R$5,MAX(R$6:R356)+1,""))</f>
        <v/>
      </c>
      <c r="S357" s="4" t="str">
        <f aca="false">IF(OR(ISBLANK($K357),ISBLANK(S$5)),"",IF($L357=S$5,MAX(S$6:S356)+1,""))</f>
        <v/>
      </c>
      <c r="T357" s="4" t="str">
        <f aca="false">IF(OR(ISBLANK($K357),ISBLANK(T$5)),"",IF($L357=T$5,MAX(T$6:T356)+1,""))</f>
        <v/>
      </c>
      <c r="U357" s="4" t="str">
        <f aca="false">IF(OR(ISBLANK($K357),ISBLANK(U$5)),"",IF($L357=U$5,MAX(U$6:U356)+1,""))</f>
        <v/>
      </c>
      <c r="V357" s="4" t="str">
        <f aca="false">IF(OR(ISBLANK($K357),ISBLANK(V$5)),"",IF($L357=V$5,MAX(V$6:V356)+1,""))</f>
        <v/>
      </c>
      <c r="W357" s="4" t="str">
        <f aca="false">IF(OR(ISBLANK($K357),ISBLANK(W$5)),"",IF($L357=W$5,MAX(W$6:W356)+1,""))</f>
        <v/>
      </c>
      <c r="X357" s="4" t="str">
        <f aca="false">IF(OR(ISBLANK($K357),ISBLANK(X$5)),"",IF($L357=X$5,MAX(X$6:X356)+1,""))</f>
        <v/>
      </c>
      <c r="Y357" s="4" t="str">
        <f aca="false">IF(OR(ISBLANK($K357),ISBLANK(Y$5)),"",IF($L357=Y$5,MAX(Y$6:Y356)+1,""))</f>
        <v/>
      </c>
      <c r="Z357" s="4" t="str">
        <f aca="false">IF(OR(ISBLANK($K357),ISBLANK(Z$5)),"",IF($L357=Z$5,MAX(Z$6:Z356)+1,""))</f>
        <v/>
      </c>
      <c r="AA357" s="4" t="str">
        <f aca="false">IF(OR(ISBLANK($K357),ISBLANK(AA$5)),"",IF($L357=AA$5,MAX(AA$6:AA356)+1,""))</f>
        <v/>
      </c>
      <c r="AB357" s="4" t="str">
        <f aca="false">IF(OR(ISBLANK($K357),ISBLANK(AB$5)),"",IF($L357=AB$5,MAX(AB$6:AB356)+1,""))</f>
        <v/>
      </c>
      <c r="AC357" s="4" t="str">
        <f aca="false">IF(OR(ISBLANK($K357),ISBLANK(AC$5)),"",IF($L357=AC$5,MAX(AC$6:AC356)+1,""))</f>
        <v/>
      </c>
      <c r="AD357" s="4" t="str">
        <f aca="false">IF(OR(ISBLANK($K357),ISBLANK(AD$5)),"",IF($L357=AD$5,MAX(AD$6:AD356)+1,""))</f>
        <v/>
      </c>
      <c r="AE357" s="4" t="str">
        <f aca="false">IF(OR(ISBLANK($K357),ISBLANK(AE$5)),"",IF($L357=AE$5,MAX(AE$6:AE356)+1,""))</f>
        <v/>
      </c>
      <c r="AF357" s="4" t="str">
        <f aca="false">IF(OR(ISBLANK($K357),ISBLANK(AF$5)),"",IF($L357=AF$5,MAX(AF$6:AF356)+1,""))</f>
        <v/>
      </c>
      <c r="AG357" s="4" t="str">
        <f aca="false">IF(OR(ISBLANK($K357),ISBLANK(AG$5)),"",IF($L357=AG$5,MAX(AG$6:AG356)+1,""))</f>
        <v/>
      </c>
      <c r="AK357" s="26" t="str">
        <f aca="false">R357</f>
        <v/>
      </c>
      <c r="AL357" s="26" t="n">
        <v>352</v>
      </c>
      <c r="AM357" s="2" t="str">
        <f aca="false">IF(OR(ISBLANK(AN357),AN357=""),"",AL357)</f>
        <v/>
      </c>
      <c r="AN357" s="2" t="str">
        <f aca="false">IF(MAX(AK$6:AK$13)&lt;AL357,"",LOOKUP(AL357,AK$6:AK$13,$K$6:$K$13))</f>
        <v/>
      </c>
      <c r="AO357" s="2" t="str">
        <f aca="false">IF(MAX(AK$6:AK$13)&lt;AL357,"",LOOKUP(AL357,AK$6:AK$13,$L$6:$L$13))</f>
        <v/>
      </c>
      <c r="AP357" s="2" t="str">
        <f aca="false">IF(MAX(AK$6:AK$13)&lt;AL357,"",LOOKUP(AL357,AK$6:AK$13,$M$6:$M$13))</f>
        <v/>
      </c>
      <c r="AQ357" s="2" t="str">
        <f aca="false">IF(MAX(AK$6:AK$13)&lt;AL357,"",LOOKUP(AL357,AK$6:AK$13,$N$6:$N$13))</f>
        <v/>
      </c>
      <c r="AR357" s="2" t="str">
        <f aca="false">IF(MAX(AK$6:AK$13)&lt;AL357,"",LOOKUP(AL357,AK$6:AK$13,$O$6:$O$13))</f>
        <v/>
      </c>
      <c r="AT357" s="26" t="str">
        <f aca="false">S357</f>
        <v/>
      </c>
      <c r="AU357" s="26" t="n">
        <v>352</v>
      </c>
      <c r="AV357" s="2" t="str">
        <f aca="false">IF(OR(ISBLANK(AW357),AW357=""),"",AU357)</f>
        <v/>
      </c>
      <c r="AW357" s="2" t="str">
        <f aca="false">IF(MAX(AT$6:AT$13)&lt;AU357,"",LOOKUP(AU357,AT$6:AT$13,$K$6:$K$13))</f>
        <v/>
      </c>
      <c r="AX357" s="2" t="str">
        <f aca="false">IF(MAX(AT$6:AT$13)&lt;AU357,"",LOOKUP(AU357,AT$6:AT$13,$L$6:$L$13))</f>
        <v/>
      </c>
      <c r="AY357" s="2" t="str">
        <f aca="false">IF(MAX(AT$6:AT$13)&lt;AU357,"",LOOKUP(AU357,AT$6:AT$13,$M$6:$M$13))</f>
        <v/>
      </c>
      <c r="AZ357" s="2" t="str">
        <f aca="false">IF(MAX(AT$6:AT$13)&lt;AU357,"",LOOKUP(AU357,AT$6:AT$13,$N$6:$N$13))</f>
        <v/>
      </c>
      <c r="BA357" s="2" t="str">
        <f aca="false">IF(MAX(AT$6:AT$13)&lt;AU357,"",LOOKUP(AU357,AT$6:AT$13,$O$6:$O$13))</f>
        <v/>
      </c>
    </row>
    <row r="358" customFormat="false" ht="14.05" hidden="false" customHeight="false" outlineLevel="0" collapsed="false">
      <c r="L358" s="2" t="str">
        <f aca="false">IF(ISBLANK(K358),"",LOOKUP($K358,$G$6:$G$360,F$6:F$360))</f>
        <v/>
      </c>
      <c r="M358" s="3" t="str">
        <f aca="false">IF(ISBLANK(K358),"",LOOKUP($K358,$G$6:$G$360,C$6:C$360))</f>
        <v/>
      </c>
      <c r="N358" s="3" t="str">
        <f aca="false">IF(ISBLANK(K358),"",LOOKUP($K358,$G$6:$G$360,D$6:D$360))</f>
        <v/>
      </c>
      <c r="O358" s="2" t="str">
        <f aca="false">IF(ISBLANK(K358),"",LOOKUP($K358,$G$6:$G$360,E$6:E$360))</f>
        <v/>
      </c>
      <c r="R358" s="4" t="str">
        <f aca="false">IF(OR(ISBLANK($K358),ISBLANK(R$5)),"",IF($L358=R$5,MAX(R$6:R357)+1,""))</f>
        <v/>
      </c>
      <c r="S358" s="4" t="str">
        <f aca="false">IF(OR(ISBLANK($K358),ISBLANK(S$5)),"",IF($L358=S$5,MAX(S$6:S357)+1,""))</f>
        <v/>
      </c>
      <c r="T358" s="4" t="str">
        <f aca="false">IF(OR(ISBLANK($K358),ISBLANK(T$5)),"",IF($L358=T$5,MAX(T$6:T357)+1,""))</f>
        <v/>
      </c>
      <c r="U358" s="4" t="str">
        <f aca="false">IF(OR(ISBLANK($K358),ISBLANK(U$5)),"",IF($L358=U$5,MAX(U$6:U357)+1,""))</f>
        <v/>
      </c>
      <c r="V358" s="4" t="str">
        <f aca="false">IF(OR(ISBLANK($K358),ISBLANK(V$5)),"",IF($L358=V$5,MAX(V$6:V357)+1,""))</f>
        <v/>
      </c>
      <c r="W358" s="4" t="str">
        <f aca="false">IF(OR(ISBLANK($K358),ISBLANK(W$5)),"",IF($L358=W$5,MAX(W$6:W357)+1,""))</f>
        <v/>
      </c>
      <c r="X358" s="4" t="str">
        <f aca="false">IF(OR(ISBLANK($K358),ISBLANK(X$5)),"",IF($L358=X$5,MAX(X$6:X357)+1,""))</f>
        <v/>
      </c>
      <c r="Y358" s="4" t="str">
        <f aca="false">IF(OR(ISBLANK($K358),ISBLANK(Y$5)),"",IF($L358=Y$5,MAX(Y$6:Y357)+1,""))</f>
        <v/>
      </c>
      <c r="Z358" s="4" t="str">
        <f aca="false">IF(OR(ISBLANK($K358),ISBLANK(Z$5)),"",IF($L358=Z$5,MAX(Z$6:Z357)+1,""))</f>
        <v/>
      </c>
      <c r="AA358" s="4" t="str">
        <f aca="false">IF(OR(ISBLANK($K358),ISBLANK(AA$5)),"",IF($L358=AA$5,MAX(AA$6:AA357)+1,""))</f>
        <v/>
      </c>
      <c r="AB358" s="4" t="str">
        <f aca="false">IF(OR(ISBLANK($K358),ISBLANK(AB$5)),"",IF($L358=AB$5,MAX(AB$6:AB357)+1,""))</f>
        <v/>
      </c>
      <c r="AC358" s="4" t="str">
        <f aca="false">IF(OR(ISBLANK($K358),ISBLANK(AC$5)),"",IF($L358=AC$5,MAX(AC$6:AC357)+1,""))</f>
        <v/>
      </c>
      <c r="AD358" s="4" t="str">
        <f aca="false">IF(OR(ISBLANK($K358),ISBLANK(AD$5)),"",IF($L358=AD$5,MAX(AD$6:AD357)+1,""))</f>
        <v/>
      </c>
      <c r="AE358" s="4" t="str">
        <f aca="false">IF(OR(ISBLANK($K358),ISBLANK(AE$5)),"",IF($L358=AE$5,MAX(AE$6:AE357)+1,""))</f>
        <v/>
      </c>
      <c r="AF358" s="4" t="str">
        <f aca="false">IF(OR(ISBLANK($K358),ISBLANK(AF$5)),"",IF($L358=AF$5,MAX(AF$6:AF357)+1,""))</f>
        <v/>
      </c>
      <c r="AG358" s="4" t="str">
        <f aca="false">IF(OR(ISBLANK($K358),ISBLANK(AG$5)),"",IF($L358=AG$5,MAX(AG$6:AG357)+1,""))</f>
        <v/>
      </c>
      <c r="AK358" s="26" t="str">
        <f aca="false">R358</f>
        <v/>
      </c>
      <c r="AL358" s="26" t="n">
        <v>353</v>
      </c>
      <c r="AM358" s="2" t="str">
        <f aca="false">IF(OR(ISBLANK(AN358),AN358=""),"",AL358)</f>
        <v/>
      </c>
      <c r="AN358" s="2" t="str">
        <f aca="false">IF(MAX(AK$6:AK$13)&lt;AL358,"",LOOKUP(AL358,AK$6:AK$13,$K$6:$K$13))</f>
        <v/>
      </c>
      <c r="AO358" s="2" t="str">
        <f aca="false">IF(MAX(AK$6:AK$13)&lt;AL358,"",LOOKUP(AL358,AK$6:AK$13,$L$6:$L$13))</f>
        <v/>
      </c>
      <c r="AP358" s="2" t="str">
        <f aca="false">IF(MAX(AK$6:AK$13)&lt;AL358,"",LOOKUP(AL358,AK$6:AK$13,$M$6:$M$13))</f>
        <v/>
      </c>
      <c r="AQ358" s="2" t="str">
        <f aca="false">IF(MAX(AK$6:AK$13)&lt;AL358,"",LOOKUP(AL358,AK$6:AK$13,$N$6:$N$13))</f>
        <v/>
      </c>
      <c r="AR358" s="2" t="str">
        <f aca="false">IF(MAX(AK$6:AK$13)&lt;AL358,"",LOOKUP(AL358,AK$6:AK$13,$O$6:$O$13))</f>
        <v/>
      </c>
      <c r="AT358" s="26" t="str">
        <f aca="false">S358</f>
        <v/>
      </c>
      <c r="AU358" s="26" t="n">
        <v>353</v>
      </c>
      <c r="AV358" s="2" t="str">
        <f aca="false">IF(OR(ISBLANK(AW358),AW358=""),"",AU358)</f>
        <v/>
      </c>
      <c r="AW358" s="2" t="str">
        <f aca="false">IF(MAX(AT$6:AT$13)&lt;AU358,"",LOOKUP(AU358,AT$6:AT$13,$K$6:$K$13))</f>
        <v/>
      </c>
      <c r="AX358" s="2" t="str">
        <f aca="false">IF(MAX(AT$6:AT$13)&lt;AU358,"",LOOKUP(AU358,AT$6:AT$13,$L$6:$L$13))</f>
        <v/>
      </c>
      <c r="AY358" s="2" t="str">
        <f aca="false">IF(MAX(AT$6:AT$13)&lt;AU358,"",LOOKUP(AU358,AT$6:AT$13,$M$6:$M$13))</f>
        <v/>
      </c>
      <c r="AZ358" s="2" t="str">
        <f aca="false">IF(MAX(AT$6:AT$13)&lt;AU358,"",LOOKUP(AU358,AT$6:AT$13,$N$6:$N$13))</f>
        <v/>
      </c>
      <c r="BA358" s="2" t="str">
        <f aca="false">IF(MAX(AT$6:AT$13)&lt;AU358,"",LOOKUP(AU358,AT$6:AT$13,$O$6:$O$13))</f>
        <v/>
      </c>
    </row>
    <row r="359" customFormat="false" ht="14.05" hidden="false" customHeight="false" outlineLevel="0" collapsed="false">
      <c r="L359" s="2" t="str">
        <f aca="false">IF(ISBLANK(K359),"",LOOKUP($K359,$G$6:$G$360,F$6:F$360))</f>
        <v/>
      </c>
      <c r="M359" s="3" t="str">
        <f aca="false">IF(ISBLANK(K359),"",LOOKUP($K359,$G$6:$G$360,C$6:C$360))</f>
        <v/>
      </c>
      <c r="N359" s="3" t="str">
        <f aca="false">IF(ISBLANK(K359),"",LOOKUP($K359,$G$6:$G$360,D$6:D$360))</f>
        <v/>
      </c>
      <c r="O359" s="2" t="str">
        <f aca="false">IF(ISBLANK(K359),"",LOOKUP($K359,$G$6:$G$360,E$6:E$360))</f>
        <v/>
      </c>
      <c r="R359" s="4" t="str">
        <f aca="false">IF(OR(ISBLANK($K359),ISBLANK(R$5)),"",IF($L359=R$5,MAX(R$6:R358)+1,""))</f>
        <v/>
      </c>
      <c r="S359" s="4" t="str">
        <f aca="false">IF(OR(ISBLANK($K359),ISBLANK(S$5)),"",IF($L359=S$5,MAX(S$6:S358)+1,""))</f>
        <v/>
      </c>
      <c r="T359" s="4" t="str">
        <f aca="false">IF(OR(ISBLANK($K359),ISBLANK(T$5)),"",IF($L359=T$5,MAX(T$6:T358)+1,""))</f>
        <v/>
      </c>
      <c r="U359" s="4" t="str">
        <f aca="false">IF(OR(ISBLANK($K359),ISBLANK(U$5)),"",IF($L359=U$5,MAX(U$6:U358)+1,""))</f>
        <v/>
      </c>
      <c r="V359" s="4" t="str">
        <f aca="false">IF(OR(ISBLANK($K359),ISBLANK(V$5)),"",IF($L359=V$5,MAX(V$6:V358)+1,""))</f>
        <v/>
      </c>
      <c r="W359" s="4" t="str">
        <f aca="false">IF(OR(ISBLANK($K359),ISBLANK(W$5)),"",IF($L359=W$5,MAX(W$6:W358)+1,""))</f>
        <v/>
      </c>
      <c r="X359" s="4" t="str">
        <f aca="false">IF(OR(ISBLANK($K359),ISBLANK(X$5)),"",IF($L359=X$5,MAX(X$6:X358)+1,""))</f>
        <v/>
      </c>
      <c r="Y359" s="4" t="str">
        <f aca="false">IF(OR(ISBLANK($K359),ISBLANK(Y$5)),"",IF($L359=Y$5,MAX(Y$6:Y358)+1,""))</f>
        <v/>
      </c>
      <c r="Z359" s="4" t="str">
        <f aca="false">IF(OR(ISBLANK($K359),ISBLANK(Z$5)),"",IF($L359=Z$5,MAX(Z$6:Z358)+1,""))</f>
        <v/>
      </c>
      <c r="AA359" s="4" t="str">
        <f aca="false">IF(OR(ISBLANK($K359),ISBLANK(AA$5)),"",IF($L359=AA$5,MAX(AA$6:AA358)+1,""))</f>
        <v/>
      </c>
      <c r="AB359" s="4" t="str">
        <f aca="false">IF(OR(ISBLANK($K359),ISBLANK(AB$5)),"",IF($L359=AB$5,MAX(AB$6:AB358)+1,""))</f>
        <v/>
      </c>
      <c r="AC359" s="4" t="str">
        <f aca="false">IF(OR(ISBLANK($K359),ISBLANK(AC$5)),"",IF($L359=AC$5,MAX(AC$6:AC358)+1,""))</f>
        <v/>
      </c>
      <c r="AD359" s="4" t="str">
        <f aca="false">IF(OR(ISBLANK($K359),ISBLANK(AD$5)),"",IF($L359=AD$5,MAX(AD$6:AD358)+1,""))</f>
        <v/>
      </c>
      <c r="AE359" s="4" t="str">
        <f aca="false">IF(OR(ISBLANK($K359),ISBLANK(AE$5)),"",IF($L359=AE$5,MAX(AE$6:AE358)+1,""))</f>
        <v/>
      </c>
      <c r="AF359" s="4" t="str">
        <f aca="false">IF(OR(ISBLANK($K359),ISBLANK(AF$5)),"",IF($L359=AF$5,MAX(AF$6:AF358)+1,""))</f>
        <v/>
      </c>
      <c r="AG359" s="4" t="str">
        <f aca="false">IF(OR(ISBLANK($K359),ISBLANK(AG$5)),"",IF($L359=AG$5,MAX(AG$6:AG358)+1,""))</f>
        <v/>
      </c>
      <c r="AK359" s="26" t="str">
        <f aca="false">R359</f>
        <v/>
      </c>
      <c r="AL359" s="26" t="n">
        <v>354</v>
      </c>
      <c r="AM359" s="2" t="str">
        <f aca="false">IF(OR(ISBLANK(AN359),AN359=""),"",AL359)</f>
        <v/>
      </c>
      <c r="AN359" s="2" t="str">
        <f aca="false">IF(MAX(AK$6:AK$13)&lt;AL359,"",LOOKUP(AL359,AK$6:AK$13,$K$6:$K$13))</f>
        <v/>
      </c>
      <c r="AO359" s="2" t="str">
        <f aca="false">IF(MAX(AK$6:AK$13)&lt;AL359,"",LOOKUP(AL359,AK$6:AK$13,$L$6:$L$13))</f>
        <v/>
      </c>
      <c r="AP359" s="2" t="str">
        <f aca="false">IF(MAX(AK$6:AK$13)&lt;AL359,"",LOOKUP(AL359,AK$6:AK$13,$M$6:$M$13))</f>
        <v/>
      </c>
      <c r="AQ359" s="2" t="str">
        <f aca="false">IF(MAX(AK$6:AK$13)&lt;AL359,"",LOOKUP(AL359,AK$6:AK$13,$N$6:$N$13))</f>
        <v/>
      </c>
      <c r="AR359" s="2" t="str">
        <f aca="false">IF(MAX(AK$6:AK$13)&lt;AL359,"",LOOKUP(AL359,AK$6:AK$13,$O$6:$O$13))</f>
        <v/>
      </c>
      <c r="AT359" s="26" t="str">
        <f aca="false">S359</f>
        <v/>
      </c>
      <c r="AU359" s="26" t="n">
        <v>354</v>
      </c>
      <c r="AV359" s="2" t="str">
        <f aca="false">IF(OR(ISBLANK(AW359),AW359=""),"",AU359)</f>
        <v/>
      </c>
      <c r="AW359" s="2" t="str">
        <f aca="false">IF(MAX(AT$6:AT$13)&lt;AU359,"",LOOKUP(AU359,AT$6:AT$13,$K$6:$K$13))</f>
        <v/>
      </c>
      <c r="AX359" s="2" t="str">
        <f aca="false">IF(MAX(AT$6:AT$13)&lt;AU359,"",LOOKUP(AU359,AT$6:AT$13,$L$6:$L$13))</f>
        <v/>
      </c>
      <c r="AY359" s="2" t="str">
        <f aca="false">IF(MAX(AT$6:AT$13)&lt;AU359,"",LOOKUP(AU359,AT$6:AT$13,$M$6:$M$13))</f>
        <v/>
      </c>
      <c r="AZ359" s="2" t="str">
        <f aca="false">IF(MAX(AT$6:AT$13)&lt;AU359,"",LOOKUP(AU359,AT$6:AT$13,$N$6:$N$13))</f>
        <v/>
      </c>
      <c r="BA359" s="2" t="str">
        <f aca="false">IF(MAX(AT$6:AT$13)&lt;AU359,"",LOOKUP(AU359,AT$6:AT$13,$O$6:$O$13))</f>
        <v/>
      </c>
    </row>
    <row r="360" customFormat="false" ht="14.05" hidden="false" customHeight="false" outlineLevel="0" collapsed="false">
      <c r="L360" s="2" t="str">
        <f aca="false">IF(ISBLANK(K360),"",LOOKUP($K360,$G$6:$G$360,F$6:F$360))</f>
        <v/>
      </c>
      <c r="M360" s="3" t="str">
        <f aca="false">IF(ISBLANK(K360),"",LOOKUP($K360,$G$6:$G$360,C$6:C$360))</f>
        <v/>
      </c>
      <c r="N360" s="3" t="str">
        <f aca="false">IF(ISBLANK(K360),"",LOOKUP($K360,$G$6:$G$360,D$6:D$360))</f>
        <v/>
      </c>
      <c r="O360" s="2" t="str">
        <f aca="false">IF(ISBLANK(K360),"",LOOKUP($K360,$G$6:$G$360,E$6:E$360))</f>
        <v/>
      </c>
      <c r="R360" s="4" t="str">
        <f aca="false">IF(OR(ISBLANK($K360),ISBLANK(R$5)),"",IF($L360=R$5,MAX(R$6:R359)+1,""))</f>
        <v/>
      </c>
      <c r="S360" s="4" t="str">
        <f aca="false">IF(OR(ISBLANK($K360),ISBLANK(S$5)),"",IF($L360=S$5,MAX(S$6:S359)+1,""))</f>
        <v/>
      </c>
      <c r="T360" s="4" t="str">
        <f aca="false">IF(OR(ISBLANK($K360),ISBLANK(T$5)),"",IF($L360=T$5,MAX(T$6:T359)+1,""))</f>
        <v/>
      </c>
      <c r="U360" s="4" t="str">
        <f aca="false">IF(OR(ISBLANK($K360),ISBLANK(U$5)),"",IF($L360=U$5,MAX(U$6:U359)+1,""))</f>
        <v/>
      </c>
      <c r="V360" s="4" t="str">
        <f aca="false">IF(OR(ISBLANK($K360),ISBLANK(V$5)),"",IF($L360=V$5,MAX(V$6:V359)+1,""))</f>
        <v/>
      </c>
      <c r="W360" s="4" t="str">
        <f aca="false">IF(OR(ISBLANK($K360),ISBLANK(W$5)),"",IF($L360=W$5,MAX(W$6:W359)+1,""))</f>
        <v/>
      </c>
      <c r="X360" s="4" t="str">
        <f aca="false">IF(OR(ISBLANK($K360),ISBLANK(X$5)),"",IF($L360=X$5,MAX(X$6:X359)+1,""))</f>
        <v/>
      </c>
      <c r="Y360" s="4" t="str">
        <f aca="false">IF(OR(ISBLANK($K360),ISBLANK(Y$5)),"",IF($L360=Y$5,MAX(Y$6:Y359)+1,""))</f>
        <v/>
      </c>
      <c r="Z360" s="4" t="str">
        <f aca="false">IF(OR(ISBLANK($K360),ISBLANK(Z$5)),"",IF($L360=Z$5,MAX(Z$6:Z359)+1,""))</f>
        <v/>
      </c>
      <c r="AA360" s="4" t="str">
        <f aca="false">IF(OR(ISBLANK($K360),ISBLANK(AA$5)),"",IF($L360=AA$5,MAX(AA$6:AA359)+1,""))</f>
        <v/>
      </c>
      <c r="AB360" s="4" t="str">
        <f aca="false">IF(OR(ISBLANK($K360),ISBLANK(AB$5)),"",IF($L360=AB$5,MAX(AB$6:AB359)+1,""))</f>
        <v/>
      </c>
      <c r="AC360" s="4" t="str">
        <f aca="false">IF(OR(ISBLANK($K360),ISBLANK(AC$5)),"",IF($L360=AC$5,MAX(AC$6:AC359)+1,""))</f>
        <v/>
      </c>
      <c r="AD360" s="4" t="str">
        <f aca="false">IF(OR(ISBLANK($K360),ISBLANK(AD$5)),"",IF($L360=AD$5,MAX(AD$6:AD359)+1,""))</f>
        <v/>
      </c>
      <c r="AE360" s="4" t="str">
        <f aca="false">IF(OR(ISBLANK($K360),ISBLANK(AE$5)),"",IF($L360=AE$5,MAX(AE$6:AE359)+1,""))</f>
        <v/>
      </c>
      <c r="AF360" s="4" t="str">
        <f aca="false">IF(OR(ISBLANK($K360),ISBLANK(AF$5)),"",IF($L360=AF$5,MAX(AF$6:AF359)+1,""))</f>
        <v/>
      </c>
      <c r="AG360" s="4" t="str">
        <f aca="false">IF(OR(ISBLANK($K360),ISBLANK(AG$5)),"",IF($L360=AG$5,MAX(AG$6:AG359)+1,""))</f>
        <v/>
      </c>
      <c r="AK360" s="26" t="str">
        <f aca="false">R360</f>
        <v/>
      </c>
      <c r="AL360" s="26" t="n">
        <v>355</v>
      </c>
      <c r="AM360" s="2" t="str">
        <f aca="false">IF(OR(ISBLANK(AN360),AN360=""),"",AL360)</f>
        <v/>
      </c>
      <c r="AN360" s="2" t="str">
        <f aca="false">IF(MAX(AK$6:AK$13)&lt;AL360,"",LOOKUP(AL360,AK$6:AK$13,$K$6:$K$13))</f>
        <v/>
      </c>
      <c r="AO360" s="2" t="str">
        <f aca="false">IF(MAX(AK$6:AK$13)&lt;AL360,"",LOOKUP(AL360,AK$6:AK$13,$L$6:$L$13))</f>
        <v/>
      </c>
      <c r="AP360" s="2" t="str">
        <f aca="false">IF(MAX(AK$6:AK$13)&lt;AL360,"",LOOKUP(AL360,AK$6:AK$13,$M$6:$M$13))</f>
        <v/>
      </c>
      <c r="AQ360" s="2" t="str">
        <f aca="false">IF(MAX(AK$6:AK$13)&lt;AL360,"",LOOKUP(AL360,AK$6:AK$13,$N$6:$N$13))</f>
        <v/>
      </c>
      <c r="AR360" s="2" t="str">
        <f aca="false">IF(MAX(AK$6:AK$13)&lt;AL360,"",LOOKUP(AL360,AK$6:AK$13,$O$6:$O$13))</f>
        <v/>
      </c>
      <c r="AT360" s="26" t="str">
        <f aca="false">S360</f>
        <v/>
      </c>
      <c r="AU360" s="26" t="n">
        <v>355</v>
      </c>
      <c r="AV360" s="2" t="str">
        <f aca="false">IF(OR(ISBLANK(AW360),AW360=""),"",AU360)</f>
        <v/>
      </c>
      <c r="AW360" s="2" t="str">
        <f aca="false">IF(MAX(AT$6:AT$13)&lt;AU360,"",LOOKUP(AU360,AT$6:AT$13,$K$6:$K$13))</f>
        <v/>
      </c>
      <c r="AX360" s="2" t="str">
        <f aca="false">IF(MAX(AT$6:AT$13)&lt;AU360,"",LOOKUP(AU360,AT$6:AT$13,$L$6:$L$13))</f>
        <v/>
      </c>
      <c r="AY360" s="2" t="str">
        <f aca="false">IF(MAX(AT$6:AT$13)&lt;AU360,"",LOOKUP(AU360,AT$6:AT$13,$M$6:$M$13))</f>
        <v/>
      </c>
      <c r="AZ360" s="2" t="str">
        <f aca="false">IF(MAX(AT$6:AT$13)&lt;AU360,"",LOOKUP(AU360,AT$6:AT$13,$N$6:$N$13))</f>
        <v/>
      </c>
      <c r="BA360" s="2" t="str">
        <f aca="false">IF(MAX(AT$6:AT$13)&lt;AU360,"",LOOKUP(AU360,AT$6:AT$13,$O$6:$O$13))</f>
        <v/>
      </c>
    </row>
    <row r="361" customFormat="false" ht="14.05" hidden="false" customHeight="false" outlineLevel="0" collapsed="false">
      <c r="AR361" s="2"/>
    </row>
  </sheetData>
  <mergeCells count="1">
    <mergeCell ref="B2:G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1" activeCellId="1" sqref="L2:O3 A31"/>
    </sheetView>
  </sheetViews>
  <sheetFormatPr defaultColWidth="9.13671875" defaultRowHeight="14.0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.13"/>
    <col collapsed="false" customWidth="true" hidden="false" outlineLevel="0" max="3" min="3" style="1" width="21.42"/>
    <col collapsed="false" customWidth="true" hidden="false" outlineLevel="0" max="4" min="4" style="1" width="19.41"/>
    <col collapsed="false" customWidth="true" hidden="false" outlineLevel="0" max="6" min="5" style="1" width="18.99"/>
    <col collapsed="false" customWidth="true" hidden="false" outlineLevel="0" max="7" min="7" style="1" width="18.14"/>
    <col collapsed="false" customWidth="true" hidden="false" outlineLevel="0" max="8" min="8" style="1" width="20.41"/>
    <col collapsed="false" customWidth="true" hidden="false" outlineLevel="0" max="9" min="9" style="1" width="18.85"/>
    <col collapsed="false" customWidth="false" hidden="false" outlineLevel="0" max="257" min="10" style="1" width="9.14"/>
  </cols>
  <sheetData>
    <row r="4" customFormat="false" ht="14.05" hidden="false" customHeight="false" outlineLevel="0" collapsed="false">
      <c r="A4" s="1" t="s">
        <v>282</v>
      </c>
      <c r="C4" s="1" t="s">
        <v>52</v>
      </c>
      <c r="D4" s="1" t="s">
        <v>21</v>
      </c>
      <c r="E4" s="1" t="s">
        <v>131</v>
      </c>
      <c r="F4" s="1" t="s">
        <v>26</v>
      </c>
      <c r="G4" s="1" t="s">
        <v>47</v>
      </c>
      <c r="H4" s="1" t="s">
        <v>66</v>
      </c>
      <c r="I4" s="1" t="s">
        <v>31</v>
      </c>
      <c r="J4" s="1" t="s">
        <v>42</v>
      </c>
    </row>
    <row r="5" customFormat="false" ht="14.05" hidden="false" customHeight="false" outlineLevel="0" collapsed="false">
      <c r="C5" s="1" t="s">
        <v>283</v>
      </c>
      <c r="D5" s="1" t="s">
        <v>58</v>
      </c>
      <c r="E5" s="1" t="s">
        <v>147</v>
      </c>
      <c r="F5" s="1" t="s">
        <v>284</v>
      </c>
      <c r="G5" s="1" t="s">
        <v>285</v>
      </c>
      <c r="H5" s="1" t="s">
        <v>286</v>
      </c>
      <c r="I5" s="1" t="s">
        <v>64</v>
      </c>
      <c r="J5" s="1" t="s">
        <v>287</v>
      </c>
    </row>
    <row r="6" customFormat="false" ht="14.05" hidden="false" customHeight="false" outlineLevel="0" collapsed="false">
      <c r="C6" s="1" t="s">
        <v>288</v>
      </c>
      <c r="D6" s="1" t="s">
        <v>50</v>
      </c>
      <c r="H6" s="1" t="s">
        <v>289</v>
      </c>
      <c r="I6" s="1" t="s">
        <v>290</v>
      </c>
    </row>
    <row r="7" customFormat="false" ht="14.05" hidden="false" customHeight="false" outlineLevel="0" collapsed="false">
      <c r="C7" s="1" t="s">
        <v>291</v>
      </c>
      <c r="D7" s="1" t="s">
        <v>292</v>
      </c>
      <c r="H7" s="1" t="s">
        <v>45</v>
      </c>
      <c r="I7" s="1" t="s">
        <v>73</v>
      </c>
    </row>
    <row r="8" customFormat="false" ht="14.05" hidden="false" customHeight="false" outlineLevel="0" collapsed="false">
      <c r="C8" s="1" t="s">
        <v>293</v>
      </c>
      <c r="H8" s="1" t="s">
        <v>151</v>
      </c>
      <c r="I8" s="1" t="s">
        <v>29</v>
      </c>
    </row>
    <row r="9" customFormat="false" ht="14.05" hidden="false" customHeight="false" outlineLevel="0" collapsed="false">
      <c r="H9" s="1" t="s">
        <v>94</v>
      </c>
      <c r="I9" s="1" t="s">
        <v>123</v>
      </c>
    </row>
    <row r="10" customFormat="false" ht="14.05" hidden="false" customHeight="false" outlineLevel="0" collapsed="false">
      <c r="H10" s="1" t="s">
        <v>104</v>
      </c>
      <c r="I10" s="1" t="s">
        <v>294</v>
      </c>
    </row>
    <row r="11" customFormat="false" ht="14.05" hidden="false" customHeight="false" outlineLevel="0" collapsed="false">
      <c r="H11" s="1" t="s">
        <v>295</v>
      </c>
      <c r="I11" s="1" t="s">
        <v>296</v>
      </c>
    </row>
    <row r="12" customFormat="false" ht="14.05" hidden="false" customHeight="false" outlineLevel="0" collapsed="false">
      <c r="H12" s="1" t="s">
        <v>297</v>
      </c>
      <c r="I12" s="1" t="s">
        <v>298</v>
      </c>
    </row>
    <row r="13" customFormat="false" ht="14.05" hidden="false" customHeight="false" outlineLevel="0" collapsed="false">
      <c r="H13" s="1" t="s">
        <v>299</v>
      </c>
      <c r="I13" s="1" t="s">
        <v>256</v>
      </c>
    </row>
    <row r="14" customFormat="false" ht="14.05" hidden="false" customHeight="false" outlineLevel="0" collapsed="false">
      <c r="H14" s="1" t="s">
        <v>300</v>
      </c>
      <c r="I14" s="1" t="s">
        <v>301</v>
      </c>
    </row>
    <row r="15" customFormat="false" ht="14.05" hidden="false" customHeight="false" outlineLevel="0" collapsed="false">
      <c r="H15" s="1" t="s">
        <v>302</v>
      </c>
      <c r="I15" s="1" t="s">
        <v>161</v>
      </c>
    </row>
    <row r="16" customFormat="false" ht="14.05" hidden="false" customHeight="false" outlineLevel="0" collapsed="false">
      <c r="H16" s="1" t="s">
        <v>184</v>
      </c>
      <c r="I16" s="1" t="s">
        <v>303</v>
      </c>
    </row>
    <row r="17" customFormat="false" ht="14.05" hidden="false" customHeight="false" outlineLevel="0" collapsed="false">
      <c r="H17" s="1" t="s">
        <v>304</v>
      </c>
      <c r="I17" s="1" t="s">
        <v>258</v>
      </c>
    </row>
    <row r="18" customFormat="false" ht="14.05" hidden="false" customHeight="false" outlineLevel="0" collapsed="false">
      <c r="H18" s="1" t="s">
        <v>305</v>
      </c>
      <c r="I18" s="1" t="s">
        <v>227</v>
      </c>
    </row>
    <row r="19" customFormat="false" ht="14.05" hidden="false" customHeight="false" outlineLevel="0" collapsed="false">
      <c r="I19" s="1" t="s">
        <v>306</v>
      </c>
    </row>
    <row r="20" customFormat="false" ht="14.05" hidden="false" customHeight="false" outlineLevel="0" collapsed="false">
      <c r="I20" s="1" t="s">
        <v>3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L2:O3 A1"/>
    </sheetView>
  </sheetViews>
  <sheetFormatPr defaultColWidth="8.96484375" defaultRowHeight="14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7:27:13Z</dcterms:created>
  <dc:creator>Latusek</dc:creator>
  <dc:description/>
  <dc:language>en-US</dc:language>
  <cp:lastModifiedBy/>
  <cp:lastPrinted>2012-06-02T11:22:35Z</cp:lastPrinted>
  <dcterms:modified xsi:type="dcterms:W3CDTF">2012-06-04T14:57:00Z</dcterms:modified>
  <cp:revision>2</cp:revision>
  <dc:subject/>
  <dc:title/>
</cp:coreProperties>
</file>