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5">
  <si>
    <t xml:space="preserve">WYNIKI</t>
  </si>
  <si>
    <t xml:space="preserve">III MARATON BESKIDY</t>
  </si>
  <si>
    <t xml:space="preserve">PRZYBĘDZA</t>
  </si>
  <si>
    <t xml:space="preserve">07.11.2010 rok</t>
  </si>
  <si>
    <t xml:space="preserve">DYSTANS 42,195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 / miejscowość / szkoła</t>
  </si>
  <si>
    <t xml:space="preserve">Kraj</t>
  </si>
  <si>
    <t xml:space="preserve">K/M</t>
  </si>
  <si>
    <t xml:space="preserve">Rok ur.</t>
  </si>
  <si>
    <t xml:space="preserve">Kat.</t>
  </si>
  <si>
    <t xml:space="preserve">LIPOWA</t>
  </si>
  <si>
    <t xml:space="preserve">LIPOWA-PRZYBĘDZA</t>
  </si>
  <si>
    <t xml:space="preserve">15,1 km</t>
  </si>
  <si>
    <t xml:space="preserve">27,095 km</t>
  </si>
  <si>
    <t xml:space="preserve">42,195 km</t>
  </si>
  <si>
    <t xml:space="preserve">Lokata w kat.</t>
  </si>
  <si>
    <t xml:space="preserve">Czas</t>
  </si>
  <si>
    <t xml:space="preserve">+</t>
  </si>
  <si>
    <t xml:space="preserve">Strata do zwycięzcy</t>
  </si>
  <si>
    <t xml:space="preserve">Tempo na km</t>
  </si>
  <si>
    <t xml:space="preserve">Czas II etap</t>
  </si>
  <si>
    <t xml:space="preserve">Tempo na km (II etap)</t>
  </si>
  <si>
    <t xml:space="preserve">Lokata w kat. Finish</t>
  </si>
  <si>
    <t xml:space="preserve">Czas Finish</t>
  </si>
  <si>
    <t xml:space="preserve">Strata do zwycięzcy Finish</t>
  </si>
  <si>
    <t xml:space="preserve">Tempo na km (ogółem)</t>
  </si>
  <si>
    <t xml:space="preserve">CHORĄŻY LUCJAN</t>
  </si>
  <si>
    <t xml:space="preserve">SKAWINKI</t>
  </si>
  <si>
    <t xml:space="preserve">POL</t>
  </si>
  <si>
    <t xml:space="preserve">M</t>
  </si>
  <si>
    <t xml:space="preserve">M30</t>
  </si>
  <si>
    <t xml:space="preserve">WALUGA IRENEUSZ</t>
  </si>
  <si>
    <t xml:space="preserve">TEAM 360 STOPNI</t>
  </si>
  <si>
    <t xml:space="preserve">JAGIEŁA ADAM</t>
  </si>
  <si>
    <t xml:space="preserve">KRS TKKF"JASTRZĄB" RUDA ŚLĄSKA</t>
  </si>
  <si>
    <t xml:space="preserve">KRAWCZYK PAWEŁ</t>
  </si>
  <si>
    <t xml:space="preserve">CW RENI SPORT</t>
  </si>
  <si>
    <t xml:space="preserve">CELIŃSKA ANNA</t>
  </si>
  <si>
    <t xml:space="preserve">BYLEDOBIEC ANIN BIELSKO-BIAŁA</t>
  </si>
  <si>
    <t xml:space="preserve">K</t>
  </si>
  <si>
    <t xml:space="preserve">K30</t>
  </si>
  <si>
    <t xml:space="preserve">CELIŃSKI ROBERT</t>
  </si>
  <si>
    <t xml:space="preserve">WALUŚ WŁODZIMIERZ</t>
  </si>
  <si>
    <t xml:space="preserve">LUKS ,,GRONICZEK" B-B</t>
  </si>
  <si>
    <t xml:space="preserve">M50</t>
  </si>
  <si>
    <t xml:space="preserve">MOCZEK ANDRZEJ</t>
  </si>
  <si>
    <t xml:space="preserve">START DOMENA BIELSKO-BIAŁA</t>
  </si>
  <si>
    <t xml:space="preserve">STARZYŃSKI WOJCIECH</t>
  </si>
  <si>
    <t xml:space="preserve">ENTRE.PL TEAM</t>
  </si>
  <si>
    <t xml:space="preserve">JAKUBIK AUGUST</t>
  </si>
  <si>
    <t xml:space="preserve">KRS TKKF "JASTRZĄB" RUDA ŚLĄSKA</t>
  </si>
  <si>
    <t xml:space="preserve">PROZOROWSKI WIESŁAW</t>
  </si>
  <si>
    <t xml:space="preserve">MARATON LESZNO</t>
  </si>
  <si>
    <t xml:space="preserve">M40</t>
  </si>
  <si>
    <t xml:space="preserve">OLSZOWSKI WŁADYSŁAW</t>
  </si>
  <si>
    <t xml:space="preserve">MIĘDZYBRODZIE-BIALSKIE ŻARNÓWKA</t>
  </si>
  <si>
    <t xml:space="preserve">MALINOWSKI ZBIGNIEW</t>
  </si>
  <si>
    <t xml:space="preserve">KOŁOBRZEG</t>
  </si>
  <si>
    <t xml:space="preserve">ŁABUDZKI JACEK</t>
  </si>
  <si>
    <t xml:space="preserve">SANDOMIERZ</t>
  </si>
  <si>
    <t xml:space="preserve">KOGUT JERZY</t>
  </si>
  <si>
    <t xml:space="preserve">MOK MSZANA DOLNA</t>
  </si>
  <si>
    <t xml:space="preserve">GAWEŁ BOGDAN</t>
  </si>
  <si>
    <t xml:space="preserve">OŚWIĘCIM</t>
  </si>
  <si>
    <t xml:space="preserve">BUBULA PAWEŁ</t>
  </si>
  <si>
    <t xml:space="preserve">MŚNIOWA</t>
  </si>
  <si>
    <t xml:space="preserve">BYRTEK KAMIL</t>
  </si>
  <si>
    <t xml:space="preserve">KOKO DŻAMBO I DO ... :)</t>
  </si>
  <si>
    <t xml:space="preserve">M20</t>
  </si>
  <si>
    <t xml:space="preserve">KRYWULT MIROSŁAW</t>
  </si>
  <si>
    <t xml:space="preserve">BIELSKO-BIAŁA</t>
  </si>
  <si>
    <t xml:space="preserve">BURZYŃSKI MIROSŁAW</t>
  </si>
  <si>
    <t xml:space="preserve">CW RENISPORT</t>
  </si>
  <si>
    <t xml:space="preserve">KONIK GRZEGORZ</t>
  </si>
  <si>
    <t xml:space="preserve">PRZECISZÓW</t>
  </si>
  <si>
    <t xml:space="preserve">GAJDA JAKUB</t>
  </si>
  <si>
    <t xml:space="preserve">WSSM W ŁODZI</t>
  </si>
  <si>
    <t xml:space="preserve">ZUGAJ ROBERT</t>
  </si>
  <si>
    <t xml:space="preserve">RUDA ŚLĄSKA</t>
  </si>
  <si>
    <t xml:space="preserve">OLBRYŚ STANISŁAW ADAM</t>
  </si>
  <si>
    <t xml:space="preserve">KB LEGIONOWO</t>
  </si>
  <si>
    <t xml:space="preserve">GÓRSKI MARIAN</t>
  </si>
  <si>
    <t xml:space="preserve">KUCZYŃSKI ANDRZEJ</t>
  </si>
  <si>
    <t xml:space="preserve">KB MANIAC</t>
  </si>
  <si>
    <t xml:space="preserve">BĄK ADAM</t>
  </si>
  <si>
    <t xml:space="preserve">MOSIR KIELCE</t>
  </si>
  <si>
    <t xml:space="preserve">TLAŁKA MARIUSZ</t>
  </si>
  <si>
    <t xml:space="preserve">WARSZAWA</t>
  </si>
  <si>
    <t xml:space="preserve">SAWICKI LUCJAN</t>
  </si>
  <si>
    <t xml:space="preserve">ŻYWIEC</t>
  </si>
  <si>
    <t xml:space="preserve">PIOTRKOWSKI JERZY</t>
  </si>
  <si>
    <t xml:space="preserve">WKB PIAST WROCŁAW</t>
  </si>
  <si>
    <t xml:space="preserve">KRUCZYŃSKI MARIAN</t>
  </si>
  <si>
    <t xml:space="preserve">BARTŁOMIEJCZYK LECH</t>
  </si>
  <si>
    <t xml:space="preserve">GLIWICE</t>
  </si>
  <si>
    <t xml:space="preserve">FIREK ZBIGNIEW</t>
  </si>
  <si>
    <t xml:space="preserve">ZADYSZKA OŚWIĘCIM</t>
  </si>
  <si>
    <t xml:space="preserve">STRYCHALSKI DARIUSZ</t>
  </si>
  <si>
    <t xml:space="preserve">SPRAWNY INACZEJ</t>
  </si>
  <si>
    <t xml:space="preserve">GRACJASZ JAN</t>
  </si>
  <si>
    <t xml:space="preserve">WAWEL KRAKÓW</t>
  </si>
  <si>
    <t xml:space="preserve">FELIŃSKI JAROSŁAW</t>
  </si>
  <si>
    <t xml:space="preserve">ŁÓDŹ</t>
  </si>
  <si>
    <t xml:space="preserve">PIĄTEK MAŁGORZATA</t>
  </si>
  <si>
    <t xml:space="preserve">K50</t>
  </si>
  <si>
    <t xml:space="preserve">BRUZDA ADAM</t>
  </si>
  <si>
    <t xml:space="preserve">HAMELA KRZYSZTOF</t>
  </si>
  <si>
    <t xml:space="preserve">CHORZÓW</t>
  </si>
  <si>
    <t xml:space="preserve">KUPCZAK BOGUSŁAWA</t>
  </si>
  <si>
    <t xml:space="preserve">BRZUŚNIK</t>
  </si>
  <si>
    <t xml:space="preserve">K40</t>
  </si>
  <si>
    <t xml:space="preserve">FIEGA RYSZARD</t>
  </si>
  <si>
    <t xml:space="preserve">MARATON GORLICE</t>
  </si>
  <si>
    <t xml:space="preserve">GÓRNY MAREK</t>
  </si>
  <si>
    <t xml:space="preserve">NOWAK GRZEGORZ</t>
  </si>
  <si>
    <t xml:space="preserve">TKKF CZELADŻ</t>
  </si>
  <si>
    <t xml:space="preserve">MRÓZEK MAJA</t>
  </si>
  <si>
    <t xml:space="preserve">TRUCHTACZ MYSŁOWICE</t>
  </si>
  <si>
    <t xml:space="preserve">K20</t>
  </si>
  <si>
    <t xml:space="preserve">FOJCIK GRZEGORZ</t>
  </si>
  <si>
    <t xml:space="preserve">RYBNIK</t>
  </si>
  <si>
    <t xml:space="preserve">OSKIERKO ROMAN</t>
  </si>
  <si>
    <t xml:space="preserve">LUBSKO</t>
  </si>
  <si>
    <t xml:space="preserve">NIEWIADOMY BOŻENA</t>
  </si>
  <si>
    <t xml:space="preserve">CIĘCINA</t>
  </si>
  <si>
    <t xml:space="preserve">GUNIA MARIUSZ</t>
  </si>
  <si>
    <t xml:space="preserve">KATAN TOMASZ</t>
  </si>
  <si>
    <t xml:space="preserve">POROSŁO WIESŁAW</t>
  </si>
  <si>
    <t xml:space="preserve">JEWUŁA MARIUSZ</t>
  </si>
  <si>
    <t xml:space="preserve">HOSTEL JUVENIA-KRAKÓW</t>
  </si>
  <si>
    <t xml:space="preserve">MADEJ ANDRZEJ</t>
  </si>
  <si>
    <t xml:space="preserve">DYSTANS KRAKÓW</t>
  </si>
  <si>
    <t xml:space="preserve">STĘPIEŃ MAREK</t>
  </si>
  <si>
    <t xml:space="preserve">BIEGAJZNAMI.PL</t>
  </si>
  <si>
    <t xml:space="preserve">RUSZKIEWICZ PIOTR</t>
  </si>
  <si>
    <t xml:space="preserve">LOŻA SZYDERCÓW</t>
  </si>
  <si>
    <t xml:space="preserve">MOROŃ ARTUR</t>
  </si>
  <si>
    <t xml:space="preserve">KUPCZAK TADEUSZ</t>
  </si>
  <si>
    <t xml:space="preserve">DOBKOWSKA ANNA</t>
  </si>
  <si>
    <t xml:space="preserve">KB GALERIA WARSZAWA</t>
  </si>
  <si>
    <t xml:space="preserve">PIĄTEK JÓZEF</t>
  </si>
  <si>
    <t xml:space="preserve">STENCEL PIOTR</t>
  </si>
  <si>
    <t xml:space="preserve">WODZISŁAW ŚLĄSKI</t>
  </si>
  <si>
    <t xml:space="preserve">WIATROWSKI KRZYSZTOF</t>
  </si>
  <si>
    <t xml:space="preserve">WROCŁAW</t>
  </si>
  <si>
    <t xml:space="preserve">KRZAK ANDRZEJ</t>
  </si>
  <si>
    <t xml:space="preserve">PRUSZKÓW</t>
  </si>
  <si>
    <t xml:space="preserve">SPÓLNIK STANISŁAW</t>
  </si>
  <si>
    <t xml:space="preserve">"LAJKONIK " KRAKÓW</t>
  </si>
  <si>
    <t xml:space="preserve">WITKEE MARTA</t>
  </si>
  <si>
    <t xml:space="preserve">KARPACZ</t>
  </si>
  <si>
    <t xml:space="preserve">MUCHA ROMAN</t>
  </si>
  <si>
    <t xml:space="preserve">PAŃSTWOWA STRAŻ POŻARNA</t>
  </si>
  <si>
    <t xml:space="preserve">ORLIKOWSKI JACEK</t>
  </si>
  <si>
    <t xml:space="preserve">POZNAŃ</t>
  </si>
  <si>
    <t xml:space="preserve">WOROBIEC JÓZEF</t>
  </si>
  <si>
    <t xml:space="preserve">JĘDRZEJÓW</t>
  </si>
  <si>
    <t xml:space="preserve">MADEJ JÓZEF</t>
  </si>
  <si>
    <t xml:space="preserve">KUŚMIEREK WKTOR</t>
  </si>
  <si>
    <t xml:space="preserve">WBK META LUBLINIEC</t>
  </si>
  <si>
    <t xml:space="preserve">M60</t>
  </si>
  <si>
    <t xml:space="preserve">URBAŃSKI GRZEGORZ</t>
  </si>
  <si>
    <t xml:space="preserve">ŻWIRU TEAM</t>
  </si>
  <si>
    <t xml:space="preserve">MILEWSKI ADAM</t>
  </si>
  <si>
    <t xml:space="preserve">OBSTARCZYK ANDRZEJ</t>
  </si>
  <si>
    <t xml:space="preserve">BIAŁEK ADAM</t>
  </si>
  <si>
    <t xml:space="preserve">KAMIŃSKI JERZY</t>
  </si>
  <si>
    <t xml:space="preserve">OLESZCZUK PAWEŁ</t>
  </si>
  <si>
    <t xml:space="preserve">BARTOSZYCE</t>
  </si>
  <si>
    <t xml:space="preserve">NIEDZIÓŁKA TOMASZ</t>
  </si>
  <si>
    <t xml:space="preserve">CIESZYN</t>
  </si>
  <si>
    <t xml:space="preserve">MĘDRALA CZESŁAW</t>
  </si>
  <si>
    <t xml:space="preserve">SUPERMARATON 100</t>
  </si>
  <si>
    <t xml:space="preserve">GODEK BEATA</t>
  </si>
  <si>
    <t xml:space="preserve">BIL MARCIN</t>
  </si>
  <si>
    <t xml:space="preserve">KIELCE</t>
  </si>
  <si>
    <t xml:space="preserve">KWIECIEŃ ROBERT</t>
  </si>
  <si>
    <t xml:space="preserve">GÓRAL ŚWIĘTOKRZYSKI</t>
  </si>
  <si>
    <t xml:space="preserve">MLECZEK TADEUSZ</t>
  </si>
  <si>
    <t xml:space="preserve">STĘPKOWSKI ANDRZEJ</t>
  </si>
  <si>
    <t xml:space="preserve">ŚLEZIŃSKA DOROTA</t>
  </si>
  <si>
    <t xml:space="preserve">UNIWERSYTET JAGIELOŃSKI</t>
  </si>
  <si>
    <t xml:space="preserve">FICOŃ JAN</t>
  </si>
  <si>
    <t xml:space="preserve">RKB BACA RADZIECHOWY</t>
  </si>
  <si>
    <t xml:space="preserve">LICHOTA PIOTR</t>
  </si>
  <si>
    <t xml:space="preserve">BACA RADZIECHOWY</t>
  </si>
  <si>
    <t xml:space="preserve">SZOPA LESZEK</t>
  </si>
  <si>
    <t xml:space="preserve">PODOLSZE</t>
  </si>
  <si>
    <t xml:space="preserve">PIKOŃ ANDRZEJ</t>
  </si>
  <si>
    <t xml:space="preserve">KRAKOWIAK KRZYSZTOF</t>
  </si>
  <si>
    <t xml:space="preserve">DUL ART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mm:ss.0;@"/>
    <numFmt numFmtId="168" formatCode="mm:ss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160</xdr:rowOff>
    </xdr:from>
    <xdr:to>
      <xdr:col>2</xdr:col>
      <xdr:colOff>1391040</xdr:colOff>
      <xdr:row>6</xdr:row>
      <xdr:rowOff>856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0040" y="47160"/>
          <a:ext cx="20642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38160</xdr:rowOff>
    </xdr:from>
    <xdr:to>
      <xdr:col>20</xdr:col>
      <xdr:colOff>573840</xdr:colOff>
      <xdr:row>6</xdr:row>
      <xdr:rowOff>1144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9926640" y="38160"/>
          <a:ext cx="2201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32.14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3.99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true" hidden="false" outlineLevel="0" max="12" min="12" style="1" width="2.28"/>
    <col collapsed="false" customWidth="true" hidden="false" outlineLevel="0" max="13" min="13" style="1" width="8.41"/>
    <col collapsed="false" customWidth="true" hidden="false" outlineLevel="0" max="14" min="14" style="1" width="6.99"/>
    <col collapsed="false" customWidth="true" hidden="false" outlineLevel="0" max="15" min="15" style="1" width="9.41"/>
    <col collapsed="false" customWidth="true" hidden="false" outlineLevel="0" max="16" min="16" style="1" width="8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true" hidden="false" outlineLevel="0" max="19" min="19" style="1" width="1.41"/>
    <col collapsed="false" customWidth="true" hidden="false" outlineLevel="0" max="20" min="20" style="3" width="8.7"/>
    <col collapsed="false" customWidth="true" hidden="false" outlineLevel="0" max="21" min="21" style="1" width="8.28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true" outlineLevel="0" collapsed="false">
      <c r="A7" s="5" t="n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4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7" t="s">
        <v>14</v>
      </c>
      <c r="J8" s="7"/>
      <c r="K8" s="7"/>
      <c r="L8" s="7"/>
      <c r="M8" s="7"/>
      <c r="N8" s="7"/>
      <c r="O8" s="8" t="s">
        <v>15</v>
      </c>
      <c r="P8" s="8"/>
      <c r="Q8" s="7" t="s">
        <v>2</v>
      </c>
      <c r="R8" s="7"/>
      <c r="S8" s="7"/>
      <c r="T8" s="7"/>
      <c r="U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16</v>
      </c>
      <c r="J9" s="7"/>
      <c r="K9" s="7"/>
      <c r="L9" s="7"/>
      <c r="M9" s="7"/>
      <c r="N9" s="7"/>
      <c r="O9" s="7" t="s">
        <v>17</v>
      </c>
      <c r="P9" s="7"/>
      <c r="Q9" s="7" t="s">
        <v>18</v>
      </c>
      <c r="R9" s="7"/>
      <c r="S9" s="7"/>
      <c r="T9" s="7"/>
      <c r="U9" s="7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6</v>
      </c>
      <c r="J10" s="9" t="s">
        <v>19</v>
      </c>
      <c r="K10" s="10" t="s">
        <v>20</v>
      </c>
      <c r="L10" s="11" t="s">
        <v>21</v>
      </c>
      <c r="M10" s="12" t="s">
        <v>22</v>
      </c>
      <c r="N10" s="13" t="s">
        <v>23</v>
      </c>
      <c r="O10" s="14" t="s">
        <v>24</v>
      </c>
      <c r="P10" s="13" t="s">
        <v>25</v>
      </c>
      <c r="Q10" s="14" t="s">
        <v>26</v>
      </c>
      <c r="R10" s="13" t="s">
        <v>27</v>
      </c>
      <c r="S10" s="13" t="s">
        <v>28</v>
      </c>
      <c r="T10" s="13"/>
      <c r="U10" s="13" t="s">
        <v>29</v>
      </c>
    </row>
    <row r="11" customFormat="false" ht="21.75" hidden="false" customHeight="true" outlineLevel="0" collapsed="false">
      <c r="A11" s="15" t="n">
        <v>1</v>
      </c>
      <c r="B11" s="15" t="n">
        <v>121</v>
      </c>
      <c r="C11" s="15" t="s">
        <v>30</v>
      </c>
      <c r="D11" s="15" t="s">
        <v>31</v>
      </c>
      <c r="E11" s="15" t="s">
        <v>32</v>
      </c>
      <c r="F11" s="16" t="s">
        <v>33</v>
      </c>
      <c r="G11" s="15" t="n">
        <v>1980</v>
      </c>
      <c r="H11" s="15" t="s">
        <v>34</v>
      </c>
      <c r="I11" s="17" t="n">
        <v>1</v>
      </c>
      <c r="J11" s="18" t="n">
        <v>1</v>
      </c>
      <c r="K11" s="19" t="n">
        <v>0.04412939814938</v>
      </c>
      <c r="L11" s="20" t="s">
        <v>21</v>
      </c>
      <c r="M11" s="21" t="n">
        <v>0</v>
      </c>
      <c r="N11" s="22" t="n">
        <v>0.00292247669863444</v>
      </c>
      <c r="O11" s="23" t="n">
        <v>0.0860623842600035</v>
      </c>
      <c r="P11" s="24" t="n">
        <v>0.00317631977339005</v>
      </c>
      <c r="Q11" s="15" t="n">
        <v>1</v>
      </c>
      <c r="R11" s="23" t="n">
        <v>0.130191782409383</v>
      </c>
      <c r="S11" s="25" t="s">
        <v>21</v>
      </c>
      <c r="T11" s="26" t="n">
        <v>0</v>
      </c>
      <c r="U11" s="24" t="n">
        <v>0.00308547890530592</v>
      </c>
    </row>
    <row r="12" customFormat="false" ht="21.75" hidden="false" customHeight="true" outlineLevel="0" collapsed="false">
      <c r="A12" s="15" t="n">
        <v>2</v>
      </c>
      <c r="B12" s="15" t="n">
        <v>110</v>
      </c>
      <c r="C12" s="15" t="s">
        <v>35</v>
      </c>
      <c r="D12" s="15" t="s">
        <v>36</v>
      </c>
      <c r="E12" s="15" t="s">
        <v>32</v>
      </c>
      <c r="F12" s="16" t="s">
        <v>33</v>
      </c>
      <c r="G12" s="15" t="n">
        <v>1974</v>
      </c>
      <c r="H12" s="15" t="s">
        <v>34</v>
      </c>
      <c r="I12" s="17" t="n">
        <v>3</v>
      </c>
      <c r="J12" s="18" t="n">
        <v>3</v>
      </c>
      <c r="K12" s="19" t="n">
        <v>0.0445630786998663</v>
      </c>
      <c r="L12" s="20" t="s">
        <v>21</v>
      </c>
      <c r="M12" s="21" t="n">
        <v>0.000433680550486315</v>
      </c>
      <c r="N12" s="22" t="n">
        <v>0.00295119726489181</v>
      </c>
      <c r="O12" s="23" t="n">
        <v>0.0932494212975144</v>
      </c>
      <c r="P12" s="24" t="n">
        <v>0.00344157303183297</v>
      </c>
      <c r="Q12" s="15" t="n">
        <v>2</v>
      </c>
      <c r="R12" s="23" t="n">
        <v>0.137812499997381</v>
      </c>
      <c r="S12" s="25" t="s">
        <v>21</v>
      </c>
      <c r="T12" s="26" t="n">
        <v>0.00762071758799721</v>
      </c>
      <c r="U12" s="24" t="n">
        <v>0.0032660860290883</v>
      </c>
    </row>
    <row r="13" customFormat="false" ht="21.75" hidden="false" customHeight="true" outlineLevel="0" collapsed="false">
      <c r="A13" s="15" t="n">
        <v>3</v>
      </c>
      <c r="B13" s="15" t="n">
        <v>33</v>
      </c>
      <c r="C13" s="15" t="s">
        <v>37</v>
      </c>
      <c r="D13" s="15" t="s">
        <v>38</v>
      </c>
      <c r="E13" s="15" t="s">
        <v>32</v>
      </c>
      <c r="F13" s="16" t="s">
        <v>33</v>
      </c>
      <c r="G13" s="15" t="n">
        <v>1973</v>
      </c>
      <c r="H13" s="15" t="s">
        <v>34</v>
      </c>
      <c r="I13" s="17" t="n">
        <v>2</v>
      </c>
      <c r="J13" s="18" t="n">
        <v>2</v>
      </c>
      <c r="K13" s="19" t="n">
        <v>0.0441483796312241</v>
      </c>
      <c r="L13" s="20" t="s">
        <v>21</v>
      </c>
      <c r="M13" s="21" t="n">
        <v>1.89814818440937E-005</v>
      </c>
      <c r="N13" s="22" t="n">
        <v>0.00292373375041219</v>
      </c>
      <c r="O13" s="23" t="n">
        <v>0.0941756944448571</v>
      </c>
      <c r="P13" s="24" t="n">
        <v>0.00347575916017188</v>
      </c>
      <c r="Q13" s="15" t="n">
        <v>3</v>
      </c>
      <c r="R13" s="23" t="n">
        <v>0.138324074076081</v>
      </c>
      <c r="S13" s="27" t="s">
        <v>21</v>
      </c>
      <c r="T13" s="26" t="n">
        <v>0.00813229166669771</v>
      </c>
      <c r="U13" s="24" t="n">
        <v>0.00327821007408653</v>
      </c>
    </row>
    <row r="14" customFormat="false" ht="21.75" hidden="false" customHeight="true" outlineLevel="0" collapsed="false">
      <c r="A14" s="15" t="n">
        <v>4</v>
      </c>
      <c r="B14" s="15" t="n">
        <v>44</v>
      </c>
      <c r="C14" s="15" t="s">
        <v>39</v>
      </c>
      <c r="D14" s="15" t="s">
        <v>40</v>
      </c>
      <c r="E14" s="15" t="s">
        <v>32</v>
      </c>
      <c r="F14" s="16" t="s">
        <v>33</v>
      </c>
      <c r="G14" s="15" t="n">
        <v>1977</v>
      </c>
      <c r="H14" s="15" t="s">
        <v>34</v>
      </c>
      <c r="I14" s="17" t="n">
        <v>8</v>
      </c>
      <c r="J14" s="18" t="n">
        <v>5</v>
      </c>
      <c r="K14" s="19" t="n">
        <v>0.0491966435147333</v>
      </c>
      <c r="L14" s="20" t="s">
        <v>21</v>
      </c>
      <c r="M14" s="21" t="n">
        <v>0.0050672453653533</v>
      </c>
      <c r="N14" s="22" t="n">
        <v>0.00325805586190287</v>
      </c>
      <c r="O14" s="23" t="n">
        <v>0.0957533564869664</v>
      </c>
      <c r="P14" s="24" t="n">
        <v>0.00353398621468782</v>
      </c>
      <c r="Q14" s="15" t="n">
        <v>4</v>
      </c>
      <c r="R14" s="23" t="n">
        <v>0.1449500000017</v>
      </c>
      <c r="S14" s="25" t="s">
        <v>21</v>
      </c>
      <c r="T14" s="26" t="n">
        <v>0.0147582175923162</v>
      </c>
      <c r="U14" s="24" t="n">
        <v>0.00343524114235572</v>
      </c>
    </row>
    <row r="15" customFormat="false" ht="21.75" hidden="false" customHeight="true" outlineLevel="0" collapsed="false">
      <c r="A15" s="15" t="n">
        <v>5</v>
      </c>
      <c r="B15" s="15" t="n">
        <v>11</v>
      </c>
      <c r="C15" s="15" t="s">
        <v>41</v>
      </c>
      <c r="D15" s="15" t="s">
        <v>42</v>
      </c>
      <c r="E15" s="15" t="s">
        <v>32</v>
      </c>
      <c r="F15" s="16" t="s">
        <v>43</v>
      </c>
      <c r="G15" s="15" t="n">
        <v>1979</v>
      </c>
      <c r="H15" s="15" t="s">
        <v>44</v>
      </c>
      <c r="I15" s="17" t="n">
        <v>6</v>
      </c>
      <c r="J15" s="18" t="n">
        <v>1</v>
      </c>
      <c r="K15" s="19" t="n">
        <v>0.0491731481452007</v>
      </c>
      <c r="L15" s="20" t="s">
        <v>21</v>
      </c>
      <c r="M15" s="21" t="n">
        <v>0.00504374999582069</v>
      </c>
      <c r="N15" s="22" t="n">
        <v>0.00325649987716561</v>
      </c>
      <c r="O15" s="23" t="n">
        <v>0.0975109953724314</v>
      </c>
      <c r="P15" s="24" t="n">
        <v>0.00359885570667767</v>
      </c>
      <c r="Q15" s="15" t="n">
        <v>1</v>
      </c>
      <c r="R15" s="23" t="n">
        <v>0.146684143517632</v>
      </c>
      <c r="S15" s="25" t="s">
        <v>21</v>
      </c>
      <c r="T15" s="26" t="n">
        <v>0.0164923611082486</v>
      </c>
      <c r="U15" s="24" t="n">
        <v>0.00347633946006949</v>
      </c>
    </row>
    <row r="16" customFormat="false" ht="21.75" hidden="false" customHeight="true" outlineLevel="0" collapsed="false">
      <c r="A16" s="15" t="n">
        <v>6</v>
      </c>
      <c r="B16" s="15" t="n">
        <v>13</v>
      </c>
      <c r="C16" s="15" t="s">
        <v>45</v>
      </c>
      <c r="D16" s="15" t="s">
        <v>42</v>
      </c>
      <c r="E16" s="15" t="s">
        <v>32</v>
      </c>
      <c r="F16" s="16" t="s">
        <v>33</v>
      </c>
      <c r="G16" s="15" t="n">
        <v>1979</v>
      </c>
      <c r="H16" s="15" t="s">
        <v>34</v>
      </c>
      <c r="I16" s="17" t="n">
        <v>9</v>
      </c>
      <c r="J16" s="18" t="n">
        <v>6</v>
      </c>
      <c r="K16" s="19" t="n">
        <v>0.0492056712973863</v>
      </c>
      <c r="L16" s="20" t="s">
        <v>21</v>
      </c>
      <c r="M16" s="21" t="n">
        <v>0.00507627314800629</v>
      </c>
      <c r="N16" s="22" t="n">
        <v>0.00325865372830373</v>
      </c>
      <c r="O16" s="23" t="n">
        <v>0.0974812499989639</v>
      </c>
      <c r="P16" s="24" t="n">
        <v>0.00359775788887115</v>
      </c>
      <c r="Q16" s="15" t="n">
        <v>5</v>
      </c>
      <c r="R16" s="23" t="n">
        <v>0.14668692129635</v>
      </c>
      <c r="S16" s="25" t="s">
        <v>21</v>
      </c>
      <c r="T16" s="26" t="n">
        <v>0.0164951388869667</v>
      </c>
      <c r="U16" s="24" t="n">
        <v>0.00347640529200972</v>
      </c>
    </row>
    <row r="17" customFormat="false" ht="21.75" hidden="false" customHeight="true" outlineLevel="0" collapsed="false">
      <c r="A17" s="15" t="n">
        <v>7</v>
      </c>
      <c r="B17" s="15" t="n">
        <v>111</v>
      </c>
      <c r="C17" s="15" t="s">
        <v>46</v>
      </c>
      <c r="D17" s="15" t="s">
        <v>47</v>
      </c>
      <c r="E17" s="15" t="s">
        <v>32</v>
      </c>
      <c r="F17" s="16" t="s">
        <v>33</v>
      </c>
      <c r="G17" s="15" t="n">
        <v>1960</v>
      </c>
      <c r="H17" s="15" t="s">
        <v>48</v>
      </c>
      <c r="I17" s="17" t="n">
        <v>15</v>
      </c>
      <c r="J17" s="18" t="n">
        <v>5</v>
      </c>
      <c r="K17" s="19" t="n">
        <v>0.0511931712972</v>
      </c>
      <c r="L17" s="20" t="s">
        <v>21</v>
      </c>
      <c r="M17" s="21" t="n">
        <v>0.00706377314782003</v>
      </c>
      <c r="N17" s="22" t="n">
        <v>0.00339027624484768</v>
      </c>
      <c r="O17" s="23" t="n">
        <v>0.0961680555556086</v>
      </c>
      <c r="P17" s="24" t="n">
        <v>0.00354929158721567</v>
      </c>
      <c r="Q17" s="15" t="n">
        <v>1</v>
      </c>
      <c r="R17" s="23" t="n">
        <v>0.147361226852809</v>
      </c>
      <c r="S17" s="25" t="s">
        <v>21</v>
      </c>
      <c r="T17" s="26" t="n">
        <v>0.0171694444434252</v>
      </c>
      <c r="U17" s="24" t="n">
        <v>0.00349238599011278</v>
      </c>
    </row>
    <row r="18" customFormat="false" ht="21.75" hidden="false" customHeight="true" outlineLevel="0" collapsed="false">
      <c r="A18" s="15" t="n">
        <v>8</v>
      </c>
      <c r="B18" s="15" t="n">
        <v>66</v>
      </c>
      <c r="C18" s="15" t="s">
        <v>49</v>
      </c>
      <c r="D18" s="15" t="s">
        <v>50</v>
      </c>
      <c r="E18" s="15" t="s">
        <v>32</v>
      </c>
      <c r="F18" s="16" t="s">
        <v>33</v>
      </c>
      <c r="G18" s="15" t="n">
        <v>1960</v>
      </c>
      <c r="H18" s="15" t="s">
        <v>48</v>
      </c>
      <c r="I18" s="17" t="n">
        <v>4</v>
      </c>
      <c r="J18" s="18" t="n">
        <v>1</v>
      </c>
      <c r="K18" s="19" t="n">
        <v>0.0461535879585426</v>
      </c>
      <c r="L18" s="20" t="s">
        <v>21</v>
      </c>
      <c r="M18" s="21" t="n">
        <v>0.00202418980916264</v>
      </c>
      <c r="N18" s="22" t="n">
        <v>0.003056529003877</v>
      </c>
      <c r="O18" s="23" t="n">
        <v>0.103554282410187</v>
      </c>
      <c r="P18" s="24" t="n">
        <v>0.00382189637978176</v>
      </c>
      <c r="Q18" s="15" t="n">
        <v>2</v>
      </c>
      <c r="R18" s="23" t="n">
        <v>0.149707870368729</v>
      </c>
      <c r="S18" s="25" t="s">
        <v>21</v>
      </c>
      <c r="T18" s="26" t="n">
        <v>0.0195160879593459</v>
      </c>
      <c r="U18" s="24" t="n">
        <v>0.0035480002457336</v>
      </c>
    </row>
    <row r="19" customFormat="false" ht="21.75" hidden="false" customHeight="true" outlineLevel="0" collapsed="false">
      <c r="A19" s="15" t="n">
        <v>9</v>
      </c>
      <c r="B19" s="15" t="n">
        <v>97</v>
      </c>
      <c r="C19" s="15" t="s">
        <v>51</v>
      </c>
      <c r="D19" s="15" t="s">
        <v>52</v>
      </c>
      <c r="E19" s="15" t="s">
        <v>32</v>
      </c>
      <c r="F19" s="16" t="s">
        <v>33</v>
      </c>
      <c r="G19" s="15" t="n">
        <v>1971</v>
      </c>
      <c r="H19" s="15" t="s">
        <v>34</v>
      </c>
      <c r="I19" s="17" t="n">
        <v>7</v>
      </c>
      <c r="J19" s="18" t="n">
        <v>4</v>
      </c>
      <c r="K19" s="19" t="n">
        <v>0.0491870370387915</v>
      </c>
      <c r="L19" s="20" t="s">
        <v>21</v>
      </c>
      <c r="M19" s="21" t="n">
        <v>0.00505763888941146</v>
      </c>
      <c r="N19" s="22" t="n">
        <v>0.00325741967144314</v>
      </c>
      <c r="O19" s="23" t="n">
        <v>0.10201168981439</v>
      </c>
      <c r="P19" s="24" t="n">
        <v>0.00376496363957888</v>
      </c>
      <c r="Q19" s="15" t="n">
        <v>6</v>
      </c>
      <c r="R19" s="23" t="n">
        <v>0.151198726853181</v>
      </c>
      <c r="S19" s="25" t="s">
        <v>21</v>
      </c>
      <c r="T19" s="26" t="n">
        <v>0.0210069444437977</v>
      </c>
      <c r="U19" s="24" t="n">
        <v>0.00358333278476552</v>
      </c>
    </row>
    <row r="20" customFormat="false" ht="21.75" hidden="false" customHeight="true" outlineLevel="0" collapsed="false">
      <c r="A20" s="15" t="n">
        <v>10</v>
      </c>
      <c r="B20" s="15" t="n">
        <v>34</v>
      </c>
      <c r="C20" s="15" t="s">
        <v>53</v>
      </c>
      <c r="D20" s="15" t="s">
        <v>54</v>
      </c>
      <c r="E20" s="15" t="s">
        <v>32</v>
      </c>
      <c r="F20" s="16" t="s">
        <v>33</v>
      </c>
      <c r="G20" s="15" t="n">
        <v>1959</v>
      </c>
      <c r="H20" s="15" t="s">
        <v>48</v>
      </c>
      <c r="I20" s="17" t="n">
        <v>5</v>
      </c>
      <c r="J20" s="18" t="n">
        <v>2</v>
      </c>
      <c r="K20" s="19" t="n">
        <v>0.0479583333290066</v>
      </c>
      <c r="L20" s="20" t="s">
        <v>21</v>
      </c>
      <c r="M20" s="21" t="n">
        <v>0.00382893517962657</v>
      </c>
      <c r="N20" s="22" t="n">
        <v>0.00317604856483487</v>
      </c>
      <c r="O20" s="23" t="n">
        <v>0.104542708337249</v>
      </c>
      <c r="P20" s="24" t="n">
        <v>0.0038583763918527</v>
      </c>
      <c r="Q20" s="15" t="n">
        <v>3</v>
      </c>
      <c r="R20" s="23" t="n">
        <v>0.152501041666255</v>
      </c>
      <c r="S20" s="25" t="s">
        <v>21</v>
      </c>
      <c r="T20" s="26" t="n">
        <v>0.0223092592568719</v>
      </c>
      <c r="U20" s="24" t="n">
        <v>0.00361419698225513</v>
      </c>
    </row>
    <row r="21" customFormat="false" ht="21.75" hidden="false" customHeight="true" outlineLevel="0" collapsed="false">
      <c r="A21" s="15" t="n">
        <v>11</v>
      </c>
      <c r="B21" s="15" t="n">
        <v>87</v>
      </c>
      <c r="C21" s="15" t="s">
        <v>55</v>
      </c>
      <c r="D21" s="15" t="s">
        <v>56</v>
      </c>
      <c r="E21" s="15" t="s">
        <v>32</v>
      </c>
      <c r="F21" s="16" t="s">
        <v>33</v>
      </c>
      <c r="G21" s="15" t="n">
        <v>1968</v>
      </c>
      <c r="H21" s="15" t="s">
        <v>57</v>
      </c>
      <c r="I21" s="17" t="n">
        <v>26</v>
      </c>
      <c r="J21" s="18" t="n">
        <v>5</v>
      </c>
      <c r="K21" s="19" t="n">
        <v>0.0542552083352348</v>
      </c>
      <c r="L21" s="20" t="s">
        <v>21</v>
      </c>
      <c r="M21" s="21" t="n">
        <v>0.0101258101858548</v>
      </c>
      <c r="N21" s="22" t="n">
        <v>0.00359306015465131</v>
      </c>
      <c r="O21" s="23" t="n">
        <v>0.101258912036428</v>
      </c>
      <c r="P21" s="24" t="n">
        <v>0.00373718073579731</v>
      </c>
      <c r="Q21" s="15" t="n">
        <v>1</v>
      </c>
      <c r="R21" s="23" t="n">
        <v>0.155514120371663</v>
      </c>
      <c r="S21" s="25" t="s">
        <v>21</v>
      </c>
      <c r="T21" s="26" t="n">
        <v>0.0253223379622796</v>
      </c>
      <c r="U21" s="24" t="n">
        <v>0.00368560541229205</v>
      </c>
    </row>
    <row r="22" customFormat="false" ht="21.75" hidden="false" customHeight="true" outlineLevel="0" collapsed="false">
      <c r="A22" s="15" t="n">
        <v>12</v>
      </c>
      <c r="B22" s="15" t="n">
        <v>75</v>
      </c>
      <c r="C22" s="15" t="s">
        <v>58</v>
      </c>
      <c r="D22" s="15" t="s">
        <v>59</v>
      </c>
      <c r="E22" s="15" t="s">
        <v>32</v>
      </c>
      <c r="F22" s="16" t="s">
        <v>33</v>
      </c>
      <c r="G22" s="15" t="n">
        <v>1967</v>
      </c>
      <c r="H22" s="15" t="s">
        <v>57</v>
      </c>
      <c r="I22" s="17" t="n">
        <v>16</v>
      </c>
      <c r="J22" s="18" t="n">
        <v>3</v>
      </c>
      <c r="K22" s="19" t="n">
        <v>0.0513993055574247</v>
      </c>
      <c r="L22" s="20" t="s">
        <v>21</v>
      </c>
      <c r="M22" s="21" t="n">
        <v>0.00726990740804467</v>
      </c>
      <c r="N22" s="22" t="n">
        <v>0.00340392752035925</v>
      </c>
      <c r="O22" s="23" t="n">
        <v>0.105922453702078</v>
      </c>
      <c r="P22" s="24" t="n">
        <v>0.00390929890024278</v>
      </c>
      <c r="Q22" s="15" t="n">
        <v>2</v>
      </c>
      <c r="R22" s="23" t="n">
        <v>0.157321759259503</v>
      </c>
      <c r="S22" s="25" t="s">
        <v>21</v>
      </c>
      <c r="T22" s="26" t="n">
        <v>0.0271299768501194</v>
      </c>
      <c r="U22" s="24" t="n">
        <v>0.00372844553287126</v>
      </c>
    </row>
    <row r="23" customFormat="false" ht="21.75" hidden="false" customHeight="true" outlineLevel="0" collapsed="false">
      <c r="A23" s="15" t="n">
        <v>13</v>
      </c>
      <c r="B23" s="15" t="n">
        <v>59</v>
      </c>
      <c r="C23" s="15" t="s">
        <v>60</v>
      </c>
      <c r="D23" s="15" t="s">
        <v>61</v>
      </c>
      <c r="E23" s="15" t="s">
        <v>32</v>
      </c>
      <c r="F23" s="16" t="s">
        <v>33</v>
      </c>
      <c r="G23" s="15" t="n">
        <v>1954</v>
      </c>
      <c r="H23" s="15" t="s">
        <v>48</v>
      </c>
      <c r="I23" s="17" t="n">
        <v>13</v>
      </c>
      <c r="J23" s="18" t="n">
        <v>3</v>
      </c>
      <c r="K23" s="19" t="n">
        <v>0.0511718749985448</v>
      </c>
      <c r="L23" s="20" t="s">
        <v>21</v>
      </c>
      <c r="M23" s="21" t="n">
        <v>0.00704247684916481</v>
      </c>
      <c r="N23" s="22" t="n">
        <v>0.00338886589394336</v>
      </c>
      <c r="O23" s="23" t="n">
        <v>0.107155787038209</v>
      </c>
      <c r="P23" s="24" t="n">
        <v>0.00395481775376303</v>
      </c>
      <c r="Q23" s="15" t="n">
        <v>4</v>
      </c>
      <c r="R23" s="23" t="n">
        <v>0.158327662036754</v>
      </c>
      <c r="S23" s="25" t="s">
        <v>21</v>
      </c>
      <c r="T23" s="26" t="n">
        <v>0.0281358796273707</v>
      </c>
      <c r="U23" s="24" t="n">
        <v>0.00375228491614538</v>
      </c>
    </row>
    <row r="24" customFormat="false" ht="21.75" hidden="false" customHeight="true" outlineLevel="0" collapsed="false">
      <c r="A24" s="15" t="n">
        <v>14</v>
      </c>
      <c r="B24" s="15" t="n">
        <v>54</v>
      </c>
      <c r="C24" s="15" t="s">
        <v>62</v>
      </c>
      <c r="D24" s="15" t="s">
        <v>63</v>
      </c>
      <c r="E24" s="15" t="s">
        <v>32</v>
      </c>
      <c r="F24" s="16" t="s">
        <v>33</v>
      </c>
      <c r="G24" s="15" t="n">
        <v>1960</v>
      </c>
      <c r="H24" s="15" t="s">
        <v>48</v>
      </c>
      <c r="I24" s="17" t="n">
        <v>14</v>
      </c>
      <c r="J24" s="18" t="n">
        <v>4</v>
      </c>
      <c r="K24" s="19" t="n">
        <v>0.0511871527778567</v>
      </c>
      <c r="L24" s="20" t="s">
        <v>21</v>
      </c>
      <c r="M24" s="21" t="n">
        <v>0.00705775462847669</v>
      </c>
      <c r="N24" s="22" t="n">
        <v>0.00338987766740773</v>
      </c>
      <c r="O24" s="23" t="n">
        <v>0.107143287037616</v>
      </c>
      <c r="P24" s="24" t="n">
        <v>0.00395435641401054</v>
      </c>
      <c r="Q24" s="15" t="n">
        <v>5</v>
      </c>
      <c r="R24" s="23" t="n">
        <v>0.158330439815472</v>
      </c>
      <c r="S24" s="25" t="s">
        <v>21</v>
      </c>
      <c r="T24" s="26" t="n">
        <v>0.0281386574060889</v>
      </c>
      <c r="U24" s="24" t="n">
        <v>0.00375235074808561</v>
      </c>
    </row>
    <row r="25" customFormat="false" ht="21.75" hidden="false" customHeight="true" outlineLevel="0" collapsed="false">
      <c r="A25" s="15" t="n">
        <v>15</v>
      </c>
      <c r="B25" s="15" t="n">
        <v>40</v>
      </c>
      <c r="C25" s="15" t="s">
        <v>64</v>
      </c>
      <c r="D25" s="15" t="s">
        <v>65</v>
      </c>
      <c r="E25" s="15" t="s">
        <v>32</v>
      </c>
      <c r="F25" s="16" t="s">
        <v>33</v>
      </c>
      <c r="G25" s="15" t="n">
        <v>1966</v>
      </c>
      <c r="H25" s="15" t="s">
        <v>57</v>
      </c>
      <c r="I25" s="17" t="n">
        <v>10</v>
      </c>
      <c r="J25" s="18" t="n">
        <v>1</v>
      </c>
      <c r="K25" s="19" t="n">
        <v>0.0499811342597241</v>
      </c>
      <c r="L25" s="20" t="s">
        <v>21</v>
      </c>
      <c r="M25" s="21" t="n">
        <v>0.00585173611034406</v>
      </c>
      <c r="N25" s="22" t="n">
        <v>0.00331000889137245</v>
      </c>
      <c r="O25" s="23" t="n">
        <v>0.109332175925374</v>
      </c>
      <c r="P25" s="24" t="n">
        <v>0.00403514212678996</v>
      </c>
      <c r="Q25" s="15" t="n">
        <v>3</v>
      </c>
      <c r="R25" s="23" t="n">
        <v>0.159313310185098</v>
      </c>
      <c r="S25" s="25" t="s">
        <v>21</v>
      </c>
      <c r="T25" s="26" t="n">
        <v>0.0291215277757146</v>
      </c>
      <c r="U25" s="24" t="n">
        <v>0.00377564427503491</v>
      </c>
    </row>
    <row r="26" customFormat="false" ht="21.75" hidden="false" customHeight="true" outlineLevel="0" collapsed="false">
      <c r="A26" s="15" t="n">
        <v>16</v>
      </c>
      <c r="B26" s="15" t="n">
        <v>130</v>
      </c>
      <c r="C26" s="15" t="s">
        <v>66</v>
      </c>
      <c r="D26" s="15" t="s">
        <v>67</v>
      </c>
      <c r="E26" s="15" t="s">
        <v>32</v>
      </c>
      <c r="F26" s="16" t="s">
        <v>33</v>
      </c>
      <c r="G26" s="15" t="n">
        <v>1956</v>
      </c>
      <c r="H26" s="15" t="s">
        <v>48</v>
      </c>
      <c r="I26" s="17" t="n">
        <v>18</v>
      </c>
      <c r="J26" s="18" t="n">
        <v>6</v>
      </c>
      <c r="K26" s="19" t="n">
        <v>0.0516335648135282</v>
      </c>
      <c r="L26" s="20" t="s">
        <v>21</v>
      </c>
      <c r="M26" s="21" t="n">
        <v>0.00750416666414822</v>
      </c>
      <c r="N26" s="22" t="n">
        <v>0.00341944137837935</v>
      </c>
      <c r="O26" s="23" t="n">
        <v>0.108329166665499</v>
      </c>
      <c r="P26" s="24" t="n">
        <v>0.00399812388505254</v>
      </c>
      <c r="Q26" s="15" t="n">
        <v>6</v>
      </c>
      <c r="R26" s="23" t="n">
        <v>0.159962731479027</v>
      </c>
      <c r="S26" s="25" t="s">
        <v>21</v>
      </c>
      <c r="T26" s="26" t="n">
        <v>0.0297709490696434</v>
      </c>
      <c r="U26" s="24" t="n">
        <v>0.00379103522879552</v>
      </c>
    </row>
    <row r="27" customFormat="false" ht="21.75" hidden="false" customHeight="true" outlineLevel="0" collapsed="false">
      <c r="A27" s="15" t="n">
        <v>17</v>
      </c>
      <c r="B27" s="15" t="n">
        <v>129</v>
      </c>
      <c r="C27" s="15" t="s">
        <v>68</v>
      </c>
      <c r="D27" s="15" t="s">
        <v>69</v>
      </c>
      <c r="E27" s="15" t="s">
        <v>32</v>
      </c>
      <c r="F27" s="16" t="s">
        <v>33</v>
      </c>
      <c r="G27" s="15" t="n">
        <v>1980</v>
      </c>
      <c r="H27" s="15" t="s">
        <v>34</v>
      </c>
      <c r="I27" s="17" t="n">
        <v>12</v>
      </c>
      <c r="J27" s="18" t="n">
        <v>7</v>
      </c>
      <c r="K27" s="19" t="n">
        <v>0.050953935184225</v>
      </c>
      <c r="L27" s="20" t="s">
        <v>21</v>
      </c>
      <c r="M27" s="21" t="n">
        <v>0.00682453703484498</v>
      </c>
      <c r="N27" s="22" t="n">
        <v>0.00337443279365728</v>
      </c>
      <c r="O27" s="23" t="n">
        <v>0.109223726853088</v>
      </c>
      <c r="P27" s="24" t="n">
        <v>0.00403113957752678</v>
      </c>
      <c r="Q27" s="15" t="n">
        <v>7</v>
      </c>
      <c r="R27" s="23" t="n">
        <v>0.160177662037313</v>
      </c>
      <c r="S27" s="25" t="s">
        <v>21</v>
      </c>
      <c r="T27" s="26" t="n">
        <v>0.0299858796279295</v>
      </c>
      <c r="U27" s="24" t="n">
        <v>0.00379612897351139</v>
      </c>
    </row>
    <row r="28" customFormat="false" ht="21.75" hidden="false" customHeight="true" outlineLevel="0" collapsed="false">
      <c r="A28" s="15" t="n">
        <v>18</v>
      </c>
      <c r="B28" s="15" t="n">
        <v>10</v>
      </c>
      <c r="C28" s="15" t="s">
        <v>70</v>
      </c>
      <c r="D28" s="15" t="s">
        <v>71</v>
      </c>
      <c r="E28" s="15" t="s">
        <v>32</v>
      </c>
      <c r="F28" s="16" t="s">
        <v>33</v>
      </c>
      <c r="G28" s="15" t="n">
        <v>1987</v>
      </c>
      <c r="H28" s="15" t="s">
        <v>72</v>
      </c>
      <c r="I28" s="17" t="n">
        <v>23</v>
      </c>
      <c r="J28" s="18" t="n">
        <v>2</v>
      </c>
      <c r="K28" s="19" t="n">
        <v>0.0532482638882357</v>
      </c>
      <c r="L28" s="20" t="s">
        <v>21</v>
      </c>
      <c r="M28" s="21" t="n">
        <v>0.00911886573885568</v>
      </c>
      <c r="N28" s="22" t="n">
        <v>0.00352637509193614</v>
      </c>
      <c r="O28" s="23" t="n">
        <v>0.107507754626567</v>
      </c>
      <c r="P28" s="24" t="n">
        <v>0.00396780788435385</v>
      </c>
      <c r="Q28" s="15" t="n">
        <v>1</v>
      </c>
      <c r="R28" s="23" t="n">
        <v>0.160756018514803</v>
      </c>
      <c r="S28" s="25" t="s">
        <v>21</v>
      </c>
      <c r="T28" s="26" t="n">
        <v>0.0305642361054197</v>
      </c>
      <c r="U28" s="24" t="n">
        <v>0.0038098357273327</v>
      </c>
    </row>
    <row r="29" customFormat="false" ht="21.75" hidden="false" customHeight="true" outlineLevel="0" collapsed="false">
      <c r="A29" s="15" t="n">
        <v>19</v>
      </c>
      <c r="B29" s="15" t="n">
        <v>45</v>
      </c>
      <c r="C29" s="15" t="s">
        <v>73</v>
      </c>
      <c r="D29" s="15" t="s">
        <v>74</v>
      </c>
      <c r="E29" s="15" t="s">
        <v>32</v>
      </c>
      <c r="F29" s="16" t="s">
        <v>33</v>
      </c>
      <c r="G29" s="15" t="n">
        <v>1959</v>
      </c>
      <c r="H29" s="15" t="s">
        <v>48</v>
      </c>
      <c r="I29" s="17" t="n">
        <v>22</v>
      </c>
      <c r="J29" s="18" t="n">
        <v>7</v>
      </c>
      <c r="K29" s="19" t="n">
        <v>0.0531200231489493</v>
      </c>
      <c r="L29" s="20" t="s">
        <v>21</v>
      </c>
      <c r="M29" s="21" t="n">
        <v>0.00899062499956926</v>
      </c>
      <c r="N29" s="22" t="n">
        <v>0.00351788232774498</v>
      </c>
      <c r="O29" s="23" t="n">
        <v>0.109743055552826</v>
      </c>
      <c r="P29" s="24" t="n">
        <v>0.00405030653452025</v>
      </c>
      <c r="Q29" s="15" t="n">
        <v>7</v>
      </c>
      <c r="R29" s="23" t="n">
        <v>0.162863078701776</v>
      </c>
      <c r="S29" s="25" t="s">
        <v>21</v>
      </c>
      <c r="T29" s="26" t="n">
        <v>0.0326712962923921</v>
      </c>
      <c r="U29" s="24" t="n">
        <v>0.00385977198013451</v>
      </c>
    </row>
    <row r="30" customFormat="false" ht="21.75" hidden="false" customHeight="true" outlineLevel="0" collapsed="false">
      <c r="A30" s="15" t="n">
        <v>20</v>
      </c>
      <c r="B30" s="15" t="n">
        <v>9</v>
      </c>
      <c r="C30" s="15" t="s">
        <v>75</v>
      </c>
      <c r="D30" s="15" t="s">
        <v>76</v>
      </c>
      <c r="E30" s="15" t="s">
        <v>32</v>
      </c>
      <c r="F30" s="16" t="s">
        <v>33</v>
      </c>
      <c r="G30" s="15" t="n">
        <v>1974</v>
      </c>
      <c r="H30" s="15" t="s">
        <v>34</v>
      </c>
      <c r="I30" s="17" t="n">
        <v>19</v>
      </c>
      <c r="J30" s="18" t="n">
        <v>8</v>
      </c>
      <c r="K30" s="19" t="n">
        <v>0.0520386574062286</v>
      </c>
      <c r="L30" s="20" t="s">
        <v>21</v>
      </c>
      <c r="M30" s="21" t="n">
        <v>0.0079092592568486</v>
      </c>
      <c r="N30" s="22" t="n">
        <v>0.00344626870239925</v>
      </c>
      <c r="O30" s="23" t="n">
        <v>0.111852546295268</v>
      </c>
      <c r="P30" s="24" t="n">
        <v>0.00412816188578216</v>
      </c>
      <c r="Q30" s="15" t="n">
        <v>8</v>
      </c>
      <c r="R30" s="23" t="n">
        <v>0.163891203701496</v>
      </c>
      <c r="S30" s="25" t="s">
        <v>21</v>
      </c>
      <c r="T30" s="26" t="n">
        <v>0.0336994212921127</v>
      </c>
      <c r="U30" s="24" t="n">
        <v>0.00388413801875805</v>
      </c>
    </row>
    <row r="31" customFormat="false" ht="21.75" hidden="false" customHeight="true" outlineLevel="0" collapsed="false">
      <c r="A31" s="15" t="n">
        <v>21</v>
      </c>
      <c r="B31" s="15" t="n">
        <v>41</v>
      </c>
      <c r="C31" s="15" t="s">
        <v>77</v>
      </c>
      <c r="D31" s="15" t="s">
        <v>78</v>
      </c>
      <c r="E31" s="15" t="s">
        <v>32</v>
      </c>
      <c r="F31" s="16" t="s">
        <v>33</v>
      </c>
      <c r="G31" s="15" t="n">
        <v>1964</v>
      </c>
      <c r="H31" s="15" t="s">
        <v>57</v>
      </c>
      <c r="I31" s="17" t="n">
        <v>11</v>
      </c>
      <c r="J31" s="18" t="n">
        <v>2</v>
      </c>
      <c r="K31" s="19" t="n">
        <v>0.0506010416647769</v>
      </c>
      <c r="L31" s="20" t="s">
        <v>21</v>
      </c>
      <c r="M31" s="21" t="n">
        <v>0.00647164351539686</v>
      </c>
      <c r="N31" s="22" t="n">
        <v>0.00335106236190575</v>
      </c>
      <c r="O31" s="23" t="n">
        <v>0.114544328702323</v>
      </c>
      <c r="P31" s="24" t="n">
        <v>0.0042275079794177</v>
      </c>
      <c r="Q31" s="15" t="n">
        <v>4</v>
      </c>
      <c r="R31" s="23" t="n">
        <v>0.1651453703671</v>
      </c>
      <c r="S31" s="25" t="s">
        <v>21</v>
      </c>
      <c r="T31" s="26" t="n">
        <v>0.0349535879577161</v>
      </c>
      <c r="U31" s="24" t="n">
        <v>0.00391386112968597</v>
      </c>
    </row>
    <row r="32" customFormat="false" ht="21.75" hidden="false" customHeight="true" outlineLevel="0" collapsed="false">
      <c r="A32" s="15" t="n">
        <v>22</v>
      </c>
      <c r="B32" s="15" t="n">
        <v>23</v>
      </c>
      <c r="C32" s="15" t="s">
        <v>79</v>
      </c>
      <c r="D32" s="15" t="s">
        <v>80</v>
      </c>
      <c r="E32" s="15" t="s">
        <v>32</v>
      </c>
      <c r="F32" s="16" t="s">
        <v>33</v>
      </c>
      <c r="G32" s="15" t="n">
        <v>1981</v>
      </c>
      <c r="H32" s="15" t="s">
        <v>72</v>
      </c>
      <c r="I32" s="17" t="n">
        <v>17</v>
      </c>
      <c r="J32" s="18" t="n">
        <v>1</v>
      </c>
      <c r="K32" s="19" t="n">
        <v>0.0515438657384948</v>
      </c>
      <c r="L32" s="20" t="s">
        <v>21</v>
      </c>
      <c r="M32" s="21" t="n">
        <v>0.00741446758911479</v>
      </c>
      <c r="N32" s="22" t="n">
        <v>0.00341350104228442</v>
      </c>
      <c r="O32" s="23" t="n">
        <v>0.114120370373712</v>
      </c>
      <c r="P32" s="24" t="n">
        <v>0.00421186087372991</v>
      </c>
      <c r="Q32" s="15" t="n">
        <v>2</v>
      </c>
      <c r="R32" s="23" t="n">
        <v>0.165664236112207</v>
      </c>
      <c r="S32" s="25" t="s">
        <v>21</v>
      </c>
      <c r="T32" s="26" t="n">
        <v>0.0354724537028233</v>
      </c>
      <c r="U32" s="24" t="n">
        <v>0.00392615798346266</v>
      </c>
    </row>
    <row r="33" customFormat="false" ht="21.75" hidden="false" customHeight="true" outlineLevel="0" collapsed="false">
      <c r="A33" s="15" t="n">
        <v>23</v>
      </c>
      <c r="B33" s="15" t="n">
        <v>117</v>
      </c>
      <c r="C33" s="15" t="s">
        <v>81</v>
      </c>
      <c r="D33" s="15" t="s">
        <v>82</v>
      </c>
      <c r="E33" s="15" t="s">
        <v>32</v>
      </c>
      <c r="F33" s="16" t="s">
        <v>33</v>
      </c>
      <c r="G33" s="15" t="n">
        <v>1978</v>
      </c>
      <c r="H33" s="15" t="s">
        <v>34</v>
      </c>
      <c r="I33" s="17" t="n">
        <v>21</v>
      </c>
      <c r="J33" s="18" t="n">
        <v>10</v>
      </c>
      <c r="K33" s="19" t="n">
        <v>0.0529256944428198</v>
      </c>
      <c r="L33" s="20" t="s">
        <v>21</v>
      </c>
      <c r="M33" s="21" t="n">
        <v>0.00879629629343981</v>
      </c>
      <c r="N33" s="22" t="n">
        <v>0.00350501287700793</v>
      </c>
      <c r="O33" s="23" t="n">
        <v>0.113191550924967</v>
      </c>
      <c r="P33" s="24" t="n">
        <v>0.00417758076859076</v>
      </c>
      <c r="Q33" s="15" t="n">
        <v>9</v>
      </c>
      <c r="R33" s="23" t="n">
        <v>0.166117245367786</v>
      </c>
      <c r="S33" s="25" t="s">
        <v>21</v>
      </c>
      <c r="T33" s="26" t="n">
        <v>0.0359254629584029</v>
      </c>
      <c r="U33" s="24" t="n">
        <v>0.00393689407199399</v>
      </c>
    </row>
    <row r="34" customFormat="false" ht="21.75" hidden="false" customHeight="true" outlineLevel="0" collapsed="false">
      <c r="A34" s="15" t="n">
        <v>24</v>
      </c>
      <c r="B34" s="15" t="n">
        <v>73</v>
      </c>
      <c r="C34" s="15" t="s">
        <v>83</v>
      </c>
      <c r="D34" s="15" t="s">
        <v>84</v>
      </c>
      <c r="E34" s="15" t="s">
        <v>32</v>
      </c>
      <c r="F34" s="16" t="s">
        <v>33</v>
      </c>
      <c r="G34" s="15" t="n">
        <v>1967</v>
      </c>
      <c r="H34" s="15" t="s">
        <v>57</v>
      </c>
      <c r="I34" s="17" t="n">
        <v>28</v>
      </c>
      <c r="J34" s="18" t="n">
        <v>6</v>
      </c>
      <c r="K34" s="19" t="n">
        <v>0.0544840277798357</v>
      </c>
      <c r="L34" s="20" t="s">
        <v>21</v>
      </c>
      <c r="M34" s="21" t="n">
        <v>0.0103546296304557</v>
      </c>
      <c r="N34" s="22" t="n">
        <v>0.00360821376025402</v>
      </c>
      <c r="O34" s="23" t="n">
        <v>0.112373379626661</v>
      </c>
      <c r="P34" s="24" t="n">
        <v>0.00414738437448461</v>
      </c>
      <c r="Q34" s="15" t="n">
        <v>5</v>
      </c>
      <c r="R34" s="23" t="n">
        <v>0.166857407406496</v>
      </c>
      <c r="S34" s="25" t="s">
        <v>21</v>
      </c>
      <c r="T34" s="26" t="n">
        <v>0.0366656249971129</v>
      </c>
      <c r="U34" s="24" t="n">
        <v>0.00395443553516996</v>
      </c>
    </row>
    <row r="35" customFormat="false" ht="21.75" hidden="false" customHeight="true" outlineLevel="0" collapsed="false">
      <c r="A35" s="15" t="n">
        <v>25</v>
      </c>
      <c r="B35" s="15" t="n">
        <v>26</v>
      </c>
      <c r="C35" s="15" t="s">
        <v>85</v>
      </c>
      <c r="D35" s="15" t="s">
        <v>54</v>
      </c>
      <c r="E35" s="15" t="s">
        <v>32</v>
      </c>
      <c r="F35" s="16" t="s">
        <v>33</v>
      </c>
      <c r="G35" s="15" t="n">
        <v>1957</v>
      </c>
      <c r="H35" s="15" t="s">
        <v>48</v>
      </c>
      <c r="I35" s="17" t="n">
        <v>27</v>
      </c>
      <c r="J35" s="18" t="n">
        <v>9</v>
      </c>
      <c r="K35" s="19" t="n">
        <v>0.054340740738553</v>
      </c>
      <c r="L35" s="20" t="s">
        <v>21</v>
      </c>
      <c r="M35" s="21" t="n">
        <v>0.010211342589173</v>
      </c>
      <c r="N35" s="22" t="n">
        <v>0.00359872455222205</v>
      </c>
      <c r="O35" s="23" t="n">
        <v>0.113033564812213</v>
      </c>
      <c r="P35" s="24" t="n">
        <v>0.00417174994693533</v>
      </c>
      <c r="Q35" s="15" t="n">
        <v>8</v>
      </c>
      <c r="R35" s="23" t="n">
        <v>0.167374305550766</v>
      </c>
      <c r="S35" s="25" t="s">
        <v>21</v>
      </c>
      <c r="T35" s="26" t="n">
        <v>0.0371825231413823</v>
      </c>
      <c r="U35" s="24" t="n">
        <v>0.00396668575780935</v>
      </c>
    </row>
    <row r="36" customFormat="false" ht="21.75" hidden="false" customHeight="true" outlineLevel="0" collapsed="false">
      <c r="A36" s="15" t="n">
        <v>26</v>
      </c>
      <c r="B36" s="15" t="n">
        <v>131</v>
      </c>
      <c r="C36" s="15" t="s">
        <v>86</v>
      </c>
      <c r="D36" s="15" t="s">
        <v>87</v>
      </c>
      <c r="E36" s="15" t="s">
        <v>32</v>
      </c>
      <c r="F36" s="16" t="s">
        <v>33</v>
      </c>
      <c r="G36" s="15" t="n">
        <v>1970</v>
      </c>
      <c r="H36" s="15" t="s">
        <v>57</v>
      </c>
      <c r="I36" s="17" t="n">
        <v>30</v>
      </c>
      <c r="J36" s="18" t="n">
        <v>7</v>
      </c>
      <c r="K36" s="19" t="n">
        <v>0.0555906250010594</v>
      </c>
      <c r="L36" s="20" t="s">
        <v>21</v>
      </c>
      <c r="M36" s="21" t="n">
        <v>0.0114612268516794</v>
      </c>
      <c r="N36" s="22" t="n">
        <v>0.00368149834444102</v>
      </c>
      <c r="O36" s="23" t="n">
        <v>0.112626736110542</v>
      </c>
      <c r="P36" s="24" t="n">
        <v>0.00415673504744573</v>
      </c>
      <c r="Q36" s="15" t="n">
        <v>6</v>
      </c>
      <c r="R36" s="23" t="n">
        <v>0.168217361111601</v>
      </c>
      <c r="S36" s="25" t="s">
        <v>21</v>
      </c>
      <c r="T36" s="26" t="n">
        <v>0.0380255787022179</v>
      </c>
      <c r="U36" s="24" t="n">
        <v>0.00398666574503143</v>
      </c>
    </row>
    <row r="37" customFormat="false" ht="21.75" hidden="false" customHeight="true" outlineLevel="0" collapsed="false">
      <c r="A37" s="15" t="n">
        <v>27</v>
      </c>
      <c r="B37" s="15" t="n">
        <v>5</v>
      </c>
      <c r="C37" s="15" t="s">
        <v>88</v>
      </c>
      <c r="D37" s="15" t="s">
        <v>89</v>
      </c>
      <c r="E37" s="15" t="s">
        <v>32</v>
      </c>
      <c r="F37" s="16" t="s">
        <v>33</v>
      </c>
      <c r="G37" s="15" t="n">
        <v>1960</v>
      </c>
      <c r="H37" s="15" t="s">
        <v>48</v>
      </c>
      <c r="I37" s="17" t="n">
        <v>25</v>
      </c>
      <c r="J37" s="18" t="n">
        <v>8</v>
      </c>
      <c r="K37" s="19" t="n">
        <v>0.0542516203713603</v>
      </c>
      <c r="L37" s="20" t="s">
        <v>21</v>
      </c>
      <c r="M37" s="21" t="n">
        <v>0.0101222222219803</v>
      </c>
      <c r="N37" s="22" t="n">
        <v>0.00359282254114969</v>
      </c>
      <c r="O37" s="23" t="n">
        <v>0.115566087959451</v>
      </c>
      <c r="P37" s="24" t="n">
        <v>0.00426521823064959</v>
      </c>
      <c r="Q37" s="15" t="n">
        <v>9</v>
      </c>
      <c r="R37" s="23" t="n">
        <v>0.169817708330811</v>
      </c>
      <c r="S37" s="25" t="s">
        <v>21</v>
      </c>
      <c r="T37" s="26" t="n">
        <v>0.0396259259214276</v>
      </c>
      <c r="U37" s="24" t="n">
        <v>0.00402459315868731</v>
      </c>
    </row>
    <row r="38" customFormat="false" ht="21.75" hidden="false" customHeight="true" outlineLevel="0" collapsed="false">
      <c r="A38" s="15" t="n">
        <v>28</v>
      </c>
      <c r="B38" s="15" t="n">
        <v>108</v>
      </c>
      <c r="C38" s="15" t="s">
        <v>90</v>
      </c>
      <c r="D38" s="15" t="s">
        <v>91</v>
      </c>
      <c r="E38" s="15" t="s">
        <v>32</v>
      </c>
      <c r="F38" s="16" t="s">
        <v>33</v>
      </c>
      <c r="G38" s="15" t="n">
        <v>1970</v>
      </c>
      <c r="H38" s="15" t="s">
        <v>57</v>
      </c>
      <c r="I38" s="17" t="n">
        <v>24</v>
      </c>
      <c r="J38" s="18" t="n">
        <v>4</v>
      </c>
      <c r="K38" s="19" t="n">
        <v>0.0537944444440655</v>
      </c>
      <c r="L38" s="20" t="s">
        <v>21</v>
      </c>
      <c r="M38" s="21" t="n">
        <v>0.00966504629468545</v>
      </c>
      <c r="N38" s="22" t="n">
        <v>0.00356254598967321</v>
      </c>
      <c r="O38" s="23" t="n">
        <v>0.117166203701345</v>
      </c>
      <c r="P38" s="24" t="n">
        <v>0.00432427398787026</v>
      </c>
      <c r="Q38" s="15" t="n">
        <v>7</v>
      </c>
      <c r="R38" s="23" t="n">
        <v>0.17096064814541</v>
      </c>
      <c r="S38" s="25" t="s">
        <v>21</v>
      </c>
      <c r="T38" s="26" t="n">
        <v>0.0407688657360268</v>
      </c>
      <c r="U38" s="24" t="n">
        <v>0.00405168024992085</v>
      </c>
    </row>
    <row r="39" customFormat="false" ht="21.75" hidden="false" customHeight="true" outlineLevel="0" collapsed="false">
      <c r="A39" s="15" t="n">
        <v>29</v>
      </c>
      <c r="B39" s="15" t="n">
        <v>93</v>
      </c>
      <c r="C39" s="15" t="s">
        <v>92</v>
      </c>
      <c r="D39" s="15" t="s">
        <v>93</v>
      </c>
      <c r="E39" s="15" t="s">
        <v>32</v>
      </c>
      <c r="F39" s="16" t="s">
        <v>33</v>
      </c>
      <c r="G39" s="15" t="n">
        <v>1976</v>
      </c>
      <c r="H39" s="15" t="s">
        <v>34</v>
      </c>
      <c r="I39" s="17" t="n">
        <v>20</v>
      </c>
      <c r="J39" s="18" t="n">
        <v>9</v>
      </c>
      <c r="K39" s="19" t="n">
        <v>0.0524046296268352</v>
      </c>
      <c r="L39" s="20" t="s">
        <v>21</v>
      </c>
      <c r="M39" s="21" t="n">
        <v>0.00827523147745524</v>
      </c>
      <c r="N39" s="22" t="n">
        <v>0.00347050527330035</v>
      </c>
      <c r="O39" s="23" t="n">
        <v>0.120428125002945</v>
      </c>
      <c r="P39" s="24" t="n">
        <v>0.00444466229942592</v>
      </c>
      <c r="Q39" s="15" t="n">
        <v>10</v>
      </c>
      <c r="R39" s="23" t="n">
        <v>0.172832754629781</v>
      </c>
      <c r="S39" s="25" t="s">
        <v>21</v>
      </c>
      <c r="T39" s="26" t="n">
        <v>0.0426409722203971</v>
      </c>
      <c r="U39" s="24" t="n">
        <v>0.00409604821968908</v>
      </c>
    </row>
    <row r="40" customFormat="false" ht="21.75" hidden="false" customHeight="true" outlineLevel="0" collapsed="false">
      <c r="A40" s="15" t="n">
        <v>30</v>
      </c>
      <c r="B40" s="15" t="n">
        <v>85</v>
      </c>
      <c r="C40" s="15" t="s">
        <v>94</v>
      </c>
      <c r="D40" s="15" t="s">
        <v>95</v>
      </c>
      <c r="E40" s="15" t="s">
        <v>32</v>
      </c>
      <c r="F40" s="16" t="s">
        <v>33</v>
      </c>
      <c r="G40" s="15" t="n">
        <v>1958</v>
      </c>
      <c r="H40" s="15" t="s">
        <v>48</v>
      </c>
      <c r="I40" s="17" t="n">
        <v>39</v>
      </c>
      <c r="J40" s="18" t="n">
        <v>12</v>
      </c>
      <c r="K40" s="19" t="n">
        <v>0.057813194442133</v>
      </c>
      <c r="L40" s="20" t="s">
        <v>21</v>
      </c>
      <c r="M40" s="21" t="n">
        <v>0.013683796292753</v>
      </c>
      <c r="N40" s="22" t="n">
        <v>0.00382868837365119</v>
      </c>
      <c r="O40" s="23" t="n">
        <v>0.115370023151627</v>
      </c>
      <c r="P40" s="24" t="n">
        <v>0.00425798203180022</v>
      </c>
      <c r="Q40" s="15" t="n">
        <v>10</v>
      </c>
      <c r="R40" s="23" t="n">
        <v>0.17318321759376</v>
      </c>
      <c r="S40" s="25" t="s">
        <v>21</v>
      </c>
      <c r="T40" s="26" t="n">
        <v>0.0429914351843763</v>
      </c>
      <c r="U40" s="24" t="n">
        <v>0.00410435401336082</v>
      </c>
    </row>
    <row r="41" customFormat="false" ht="21.75" hidden="false" customHeight="true" outlineLevel="0" collapsed="false">
      <c r="A41" s="15" t="n">
        <v>31</v>
      </c>
      <c r="B41" s="15" t="n">
        <v>125</v>
      </c>
      <c r="C41" s="15" t="s">
        <v>96</v>
      </c>
      <c r="D41" s="15" t="s">
        <v>93</v>
      </c>
      <c r="E41" s="15" t="s">
        <v>32</v>
      </c>
      <c r="F41" s="16" t="s">
        <v>33</v>
      </c>
      <c r="G41" s="15" t="n">
        <v>1953</v>
      </c>
      <c r="H41" s="15" t="s">
        <v>48</v>
      </c>
      <c r="I41" s="17" t="n">
        <v>40</v>
      </c>
      <c r="J41" s="18" t="n">
        <v>13</v>
      </c>
      <c r="K41" s="19" t="n">
        <v>0.0578917824095697</v>
      </c>
      <c r="L41" s="20" t="s">
        <v>21</v>
      </c>
      <c r="M41" s="21" t="n">
        <v>0.0137623842601897</v>
      </c>
      <c r="N41" s="22" t="n">
        <v>0.00383389287480594</v>
      </c>
      <c r="O41" s="23" t="n">
        <v>0.118465393512452</v>
      </c>
      <c r="P41" s="24" t="n">
        <v>0.00437222341806428</v>
      </c>
      <c r="Q41" s="15" t="n">
        <v>11</v>
      </c>
      <c r="R41" s="23" t="n">
        <v>0.176357175922021</v>
      </c>
      <c r="S41" s="25" t="s">
        <v>21</v>
      </c>
      <c r="T41" s="26" t="n">
        <v>0.0461653935126378</v>
      </c>
      <c r="U41" s="24" t="n">
        <v>0.00417957520848492</v>
      </c>
    </row>
    <row r="42" customFormat="false" ht="21.75" hidden="false" customHeight="true" outlineLevel="0" collapsed="false">
      <c r="A42" s="15" t="n">
        <v>32</v>
      </c>
      <c r="B42" s="15" t="n">
        <v>4</v>
      </c>
      <c r="C42" s="15" t="s">
        <v>97</v>
      </c>
      <c r="D42" s="15" t="s">
        <v>98</v>
      </c>
      <c r="E42" s="15" t="s">
        <v>32</v>
      </c>
      <c r="F42" s="16" t="s">
        <v>33</v>
      </c>
      <c r="G42" s="15" t="n">
        <v>1965</v>
      </c>
      <c r="H42" s="15" t="s">
        <v>57</v>
      </c>
      <c r="I42" s="17" t="n">
        <v>32</v>
      </c>
      <c r="J42" s="18" t="n">
        <v>8</v>
      </c>
      <c r="K42" s="19" t="n">
        <v>0.0566803240726586</v>
      </c>
      <c r="L42" s="20" t="s">
        <v>21</v>
      </c>
      <c r="M42" s="21" t="n">
        <v>0.0125509259232786</v>
      </c>
      <c r="N42" s="22" t="n">
        <v>0.00375366384587143</v>
      </c>
      <c r="O42" s="23" t="n">
        <v>0.120496643517981</v>
      </c>
      <c r="P42" s="24" t="n">
        <v>0.00444719112448722</v>
      </c>
      <c r="Q42" s="15" t="n">
        <v>8</v>
      </c>
      <c r="R42" s="23" t="n">
        <v>0.17717696759064</v>
      </c>
      <c r="S42" s="25" t="s">
        <v>21</v>
      </c>
      <c r="T42" s="26" t="n">
        <v>0.0469851851812564</v>
      </c>
      <c r="U42" s="24" t="n">
        <v>0.00419900385331532</v>
      </c>
    </row>
    <row r="43" customFormat="false" ht="21.75" hidden="false" customHeight="true" outlineLevel="0" collapsed="false">
      <c r="A43" s="15" t="n">
        <v>33</v>
      </c>
      <c r="B43" s="15" t="n">
        <v>22</v>
      </c>
      <c r="C43" s="15" t="s">
        <v>99</v>
      </c>
      <c r="D43" s="15" t="s">
        <v>100</v>
      </c>
      <c r="E43" s="15" t="s">
        <v>32</v>
      </c>
      <c r="F43" s="16" t="s">
        <v>33</v>
      </c>
      <c r="G43" s="15" t="n">
        <v>1974</v>
      </c>
      <c r="H43" s="15" t="s">
        <v>34</v>
      </c>
      <c r="I43" s="17" t="n">
        <v>33</v>
      </c>
      <c r="J43" s="18" t="n">
        <v>12</v>
      </c>
      <c r="K43" s="19" t="n">
        <v>0.0567467592554749</v>
      </c>
      <c r="L43" s="20" t="s">
        <v>21</v>
      </c>
      <c r="M43" s="21" t="n">
        <v>0.0126173611060949</v>
      </c>
      <c r="N43" s="22" t="n">
        <v>0.00375806352685264</v>
      </c>
      <c r="O43" s="23" t="n">
        <v>0.128364236115885</v>
      </c>
      <c r="P43" s="24" t="n">
        <v>0.00473756176844013</v>
      </c>
      <c r="Q43" s="15" t="n">
        <v>11</v>
      </c>
      <c r="R43" s="23" t="n">
        <v>0.18511099537136</v>
      </c>
      <c r="S43" s="25" t="s">
        <v>21</v>
      </c>
      <c r="T43" s="26" t="n">
        <v>0.0549192129619769</v>
      </c>
      <c r="U43" s="24" t="n">
        <v>0.00438703626902146</v>
      </c>
    </row>
    <row r="44" customFormat="false" ht="21.75" hidden="false" customHeight="true" outlineLevel="0" collapsed="false">
      <c r="A44" s="15" t="n">
        <v>34</v>
      </c>
      <c r="B44" s="15" t="n">
        <v>102</v>
      </c>
      <c r="C44" s="15" t="s">
        <v>101</v>
      </c>
      <c r="D44" s="15" t="s">
        <v>102</v>
      </c>
      <c r="E44" s="15" t="s">
        <v>32</v>
      </c>
      <c r="F44" s="16" t="s">
        <v>33</v>
      </c>
      <c r="G44" s="15" t="n">
        <v>1975</v>
      </c>
      <c r="H44" s="15" t="s">
        <v>34</v>
      </c>
      <c r="I44" s="17" t="n">
        <v>37</v>
      </c>
      <c r="J44" s="18" t="n">
        <v>14</v>
      </c>
      <c r="K44" s="19" t="n">
        <v>0.0575454861100297</v>
      </c>
      <c r="L44" s="20" t="s">
        <v>21</v>
      </c>
      <c r="M44" s="21" t="n">
        <v>0.0134160879606497</v>
      </c>
      <c r="N44" s="22" t="n">
        <v>0.00381095934503508</v>
      </c>
      <c r="O44" s="23" t="n">
        <v>0.127871990742278</v>
      </c>
      <c r="P44" s="24" t="n">
        <v>0.0047193943805971</v>
      </c>
      <c r="Q44" s="15" t="n">
        <v>12</v>
      </c>
      <c r="R44" s="23" t="n">
        <v>0.185417476852308</v>
      </c>
      <c r="S44" s="25" t="s">
        <v>21</v>
      </c>
      <c r="T44" s="26" t="n">
        <v>0.0552256944429246</v>
      </c>
      <c r="U44" s="24" t="n">
        <v>0.00439429972395564</v>
      </c>
    </row>
    <row r="45" customFormat="false" ht="21.75" hidden="false" customHeight="true" outlineLevel="0" collapsed="false">
      <c r="A45" s="15" t="n">
        <v>35</v>
      </c>
      <c r="B45" s="15" t="n">
        <v>28</v>
      </c>
      <c r="C45" s="15" t="s">
        <v>103</v>
      </c>
      <c r="D45" s="15" t="s">
        <v>104</v>
      </c>
      <c r="E45" s="15" t="s">
        <v>32</v>
      </c>
      <c r="F45" s="16" t="s">
        <v>33</v>
      </c>
      <c r="G45" s="15" t="n">
        <v>1955</v>
      </c>
      <c r="H45" s="15" t="s">
        <v>48</v>
      </c>
      <c r="I45" s="17" t="n">
        <v>42</v>
      </c>
      <c r="J45" s="18" t="n">
        <v>14</v>
      </c>
      <c r="K45" s="19" t="n">
        <v>0.0586292824082193</v>
      </c>
      <c r="L45" s="20" t="s">
        <v>21</v>
      </c>
      <c r="M45" s="21" t="n">
        <v>0.0144998842588393</v>
      </c>
      <c r="N45" s="22" t="n">
        <v>0.00388273393431916</v>
      </c>
      <c r="O45" s="23" t="n">
        <v>0.127307986105734</v>
      </c>
      <c r="P45" s="24" t="n">
        <v>0.00469857856083167</v>
      </c>
      <c r="Q45" s="15" t="n">
        <v>12</v>
      </c>
      <c r="R45" s="23" t="n">
        <v>0.185937268513953</v>
      </c>
      <c r="S45" s="25" t="s">
        <v>21</v>
      </c>
      <c r="T45" s="26" t="n">
        <v>0.0557454861045699</v>
      </c>
      <c r="U45" s="24" t="n">
        <v>0.00440661852148248</v>
      </c>
    </row>
    <row r="46" customFormat="false" ht="21.75" hidden="false" customHeight="true" outlineLevel="0" collapsed="false">
      <c r="A46" s="15" t="n">
        <v>36</v>
      </c>
      <c r="B46" s="15" t="n">
        <v>12</v>
      </c>
      <c r="C46" s="15" t="s">
        <v>105</v>
      </c>
      <c r="D46" s="15" t="s">
        <v>106</v>
      </c>
      <c r="E46" s="15" t="s">
        <v>32</v>
      </c>
      <c r="F46" s="16" t="s">
        <v>33</v>
      </c>
      <c r="G46" s="15" t="n">
        <v>1963</v>
      </c>
      <c r="H46" s="15" t="s">
        <v>57</v>
      </c>
      <c r="I46" s="17" t="n">
        <v>36</v>
      </c>
      <c r="J46" s="18" t="n">
        <v>9</v>
      </c>
      <c r="K46" s="19" t="n">
        <v>0.056873263885791</v>
      </c>
      <c r="L46" s="20" t="s">
        <v>21</v>
      </c>
      <c r="M46" s="21" t="n">
        <v>0.012743865736411</v>
      </c>
      <c r="N46" s="22" t="n">
        <v>0.0037664413169398</v>
      </c>
      <c r="O46" s="23" t="n">
        <v>0.129469097220863</v>
      </c>
      <c r="P46" s="24" t="n">
        <v>0.00477833907439981</v>
      </c>
      <c r="Q46" s="15" t="n">
        <v>9</v>
      </c>
      <c r="R46" s="23" t="n">
        <v>0.186342361106654</v>
      </c>
      <c r="S46" s="25" t="s">
        <v>21</v>
      </c>
      <c r="T46" s="26" t="n">
        <v>0.0561505786972703</v>
      </c>
      <c r="U46" s="24" t="n">
        <v>0.00441621900951899</v>
      </c>
    </row>
    <row r="47" customFormat="false" ht="21.75" hidden="false" customHeight="true" outlineLevel="0" collapsed="false">
      <c r="A47" s="15" t="n">
        <v>37</v>
      </c>
      <c r="B47" s="15" t="n">
        <v>81</v>
      </c>
      <c r="C47" s="15" t="s">
        <v>107</v>
      </c>
      <c r="D47" s="15" t="s">
        <v>93</v>
      </c>
      <c r="E47" s="15" t="s">
        <v>32</v>
      </c>
      <c r="F47" s="16" t="s">
        <v>43</v>
      </c>
      <c r="G47" s="15" t="n">
        <v>1958</v>
      </c>
      <c r="H47" s="15" t="s">
        <v>108</v>
      </c>
      <c r="I47" s="17" t="n">
        <v>46</v>
      </c>
      <c r="J47" s="18" t="n">
        <v>1</v>
      </c>
      <c r="K47" s="19" t="n">
        <v>0.059958912039292</v>
      </c>
      <c r="L47" s="20" t="s">
        <v>21</v>
      </c>
      <c r="M47" s="21" t="n">
        <v>0.0158295138899121</v>
      </c>
      <c r="N47" s="22" t="n">
        <v>0.00397078887677431</v>
      </c>
      <c r="O47" s="23" t="n">
        <v>0.126789930553059</v>
      </c>
      <c r="P47" s="24" t="n">
        <v>0.00467945859210405</v>
      </c>
      <c r="Q47" s="15" t="n">
        <v>1</v>
      </c>
      <c r="R47" s="23" t="n">
        <v>0.186748842592351</v>
      </c>
      <c r="S47" s="25" t="s">
        <v>21</v>
      </c>
      <c r="T47" s="26" t="n">
        <v>0.0565570601829677</v>
      </c>
      <c r="U47" s="24" t="n">
        <v>0.00442585241361183</v>
      </c>
    </row>
    <row r="48" customFormat="false" ht="21.75" hidden="false" customHeight="true" outlineLevel="0" collapsed="false">
      <c r="A48" s="15" t="n">
        <v>38</v>
      </c>
      <c r="B48" s="15" t="n">
        <v>8</v>
      </c>
      <c r="C48" s="15" t="s">
        <v>109</v>
      </c>
      <c r="D48" s="15" t="s">
        <v>100</v>
      </c>
      <c r="E48" s="15" t="s">
        <v>32</v>
      </c>
      <c r="F48" s="16" t="s">
        <v>33</v>
      </c>
      <c r="G48" s="15" t="n">
        <v>1973</v>
      </c>
      <c r="H48" s="15" t="s">
        <v>34</v>
      </c>
      <c r="I48" s="17" t="n">
        <v>34</v>
      </c>
      <c r="J48" s="18" t="n">
        <v>13</v>
      </c>
      <c r="K48" s="19" t="n">
        <v>0.0567497685187846</v>
      </c>
      <c r="L48" s="20" t="s">
        <v>21</v>
      </c>
      <c r="M48" s="21" t="n">
        <v>0.0126203703694046</v>
      </c>
      <c r="N48" s="22" t="n">
        <v>0.00375826281581355</v>
      </c>
      <c r="O48" s="23" t="n">
        <v>0.130445949071145</v>
      </c>
      <c r="P48" s="24" t="n">
        <v>0.00481439191995369</v>
      </c>
      <c r="Q48" s="15" t="n">
        <v>13</v>
      </c>
      <c r="R48" s="23" t="n">
        <v>0.18719571758993</v>
      </c>
      <c r="S48" s="25" t="s">
        <v>21</v>
      </c>
      <c r="T48" s="26" t="n">
        <v>0.0570039351805463</v>
      </c>
      <c r="U48" s="24" t="n">
        <v>0.00443644312335418</v>
      </c>
    </row>
    <row r="49" customFormat="false" ht="21.75" hidden="false" customHeight="true" outlineLevel="0" collapsed="false">
      <c r="A49" s="15" t="n">
        <v>39</v>
      </c>
      <c r="B49" s="15" t="n">
        <v>31</v>
      </c>
      <c r="C49" s="15" t="s">
        <v>110</v>
      </c>
      <c r="D49" s="15" t="s">
        <v>111</v>
      </c>
      <c r="E49" s="15" t="s">
        <v>32</v>
      </c>
      <c r="F49" s="16" t="s">
        <v>33</v>
      </c>
      <c r="G49" s="15" t="n">
        <v>1960</v>
      </c>
      <c r="H49" s="15" t="s">
        <v>48</v>
      </c>
      <c r="I49" s="17" t="n">
        <v>29</v>
      </c>
      <c r="J49" s="18" t="n">
        <v>10</v>
      </c>
      <c r="K49" s="19" t="n">
        <v>0.0553245370392688</v>
      </c>
      <c r="L49" s="20" t="s">
        <v>21</v>
      </c>
      <c r="M49" s="21" t="n">
        <v>0.0111951388898888</v>
      </c>
      <c r="N49" s="22" t="n">
        <v>0.00366387662511714</v>
      </c>
      <c r="O49" s="23" t="n">
        <v>0.132073379623762</v>
      </c>
      <c r="P49" s="24" t="n">
        <v>0.00487445578976792</v>
      </c>
      <c r="Q49" s="15" t="n">
        <v>13</v>
      </c>
      <c r="R49" s="23" t="n">
        <v>0.187397916663031</v>
      </c>
      <c r="S49" s="25" t="s">
        <v>21</v>
      </c>
      <c r="T49" s="26" t="n">
        <v>0.0572061342536472</v>
      </c>
      <c r="U49" s="24" t="n">
        <v>0.00444123513835835</v>
      </c>
    </row>
    <row r="50" customFormat="false" ht="21.75" hidden="false" customHeight="true" outlineLevel="0" collapsed="false">
      <c r="A50" s="15" t="n">
        <v>40</v>
      </c>
      <c r="B50" s="15" t="n">
        <v>48</v>
      </c>
      <c r="C50" s="15" t="s">
        <v>112</v>
      </c>
      <c r="D50" s="15" t="s">
        <v>113</v>
      </c>
      <c r="E50" s="15" t="s">
        <v>32</v>
      </c>
      <c r="F50" s="16" t="s">
        <v>43</v>
      </c>
      <c r="G50" s="15" t="n">
        <v>1967</v>
      </c>
      <c r="H50" s="15" t="s">
        <v>114</v>
      </c>
      <c r="I50" s="17" t="n">
        <v>50</v>
      </c>
      <c r="J50" s="18" t="n">
        <v>1</v>
      </c>
      <c r="K50" s="19" t="n">
        <v>0.0615331018489087</v>
      </c>
      <c r="L50" s="20" t="s">
        <v>21</v>
      </c>
      <c r="M50" s="21" t="n">
        <v>0.0174037036995287</v>
      </c>
      <c r="N50" s="22" t="n">
        <v>0.00407503985754362</v>
      </c>
      <c r="O50" s="23" t="n">
        <v>0.128781134262681</v>
      </c>
      <c r="P50" s="24" t="n">
        <v>0.00475294830273781</v>
      </c>
      <c r="Q50" s="15" t="n">
        <v>1</v>
      </c>
      <c r="R50" s="23" t="n">
        <v>0.19031423611159</v>
      </c>
      <c r="S50" s="25" t="s">
        <v>21</v>
      </c>
      <c r="T50" s="26" t="n">
        <v>0.0601224537022063</v>
      </c>
      <c r="U50" s="24" t="n">
        <v>0.00451035042331058</v>
      </c>
    </row>
    <row r="51" customFormat="false" ht="21.75" hidden="false" customHeight="true" outlineLevel="0" collapsed="false">
      <c r="A51" s="15" t="n">
        <v>41</v>
      </c>
      <c r="B51" s="15" t="n">
        <v>21</v>
      </c>
      <c r="C51" s="15" t="s">
        <v>115</v>
      </c>
      <c r="D51" s="15" t="s">
        <v>116</v>
      </c>
      <c r="E51" s="15" t="s">
        <v>32</v>
      </c>
      <c r="F51" s="16" t="s">
        <v>33</v>
      </c>
      <c r="G51" s="15" t="n">
        <v>1958</v>
      </c>
      <c r="H51" s="15" t="s">
        <v>48</v>
      </c>
      <c r="I51" s="17" t="n">
        <v>43</v>
      </c>
      <c r="J51" s="18" t="n">
        <v>15</v>
      </c>
      <c r="K51" s="19" t="n">
        <v>0.0590719907413586</v>
      </c>
      <c r="L51" s="20" t="s">
        <v>21</v>
      </c>
      <c r="M51" s="21" t="n">
        <v>0.0149425925919786</v>
      </c>
      <c r="N51" s="22" t="n">
        <v>0.00391205236697739</v>
      </c>
      <c r="O51" s="23" t="n">
        <v>0.131770138883439</v>
      </c>
      <c r="P51" s="24" t="n">
        <v>0.00486326402965268</v>
      </c>
      <c r="Q51" s="15" t="n">
        <v>14</v>
      </c>
      <c r="R51" s="23" t="n">
        <v>0.190842129624798</v>
      </c>
      <c r="S51" s="25" t="s">
        <v>21</v>
      </c>
      <c r="T51" s="26" t="n">
        <v>0.0606503472154145</v>
      </c>
      <c r="U51" s="24" t="n">
        <v>0.00452286123059125</v>
      </c>
    </row>
    <row r="52" customFormat="false" ht="21.75" hidden="false" customHeight="true" outlineLevel="0" collapsed="false">
      <c r="A52" s="15" t="n">
        <v>42</v>
      </c>
      <c r="B52" s="15" t="n">
        <v>25</v>
      </c>
      <c r="C52" s="15" t="s">
        <v>117</v>
      </c>
      <c r="D52" s="15" t="s">
        <v>56</v>
      </c>
      <c r="E52" s="15" t="s">
        <v>32</v>
      </c>
      <c r="F52" s="16" t="s">
        <v>33</v>
      </c>
      <c r="G52" s="15" t="n">
        <v>1955</v>
      </c>
      <c r="H52" s="15" t="s">
        <v>48</v>
      </c>
      <c r="I52" s="17" t="n">
        <v>45</v>
      </c>
      <c r="J52" s="18" t="n">
        <v>16</v>
      </c>
      <c r="K52" s="19" t="n">
        <v>0.0595664351858432</v>
      </c>
      <c r="L52" s="20" t="s">
        <v>21</v>
      </c>
      <c r="M52" s="21" t="n">
        <v>0.0154370370364632</v>
      </c>
      <c r="N52" s="22" t="n">
        <v>0.00394479703217504</v>
      </c>
      <c r="O52" s="23" t="n">
        <v>0.132773148143315</v>
      </c>
      <c r="P52" s="24" t="n">
        <v>0.0049002822713901</v>
      </c>
      <c r="Q52" s="15" t="n">
        <v>15</v>
      </c>
      <c r="R52" s="23" t="n">
        <v>0.192339583329158</v>
      </c>
      <c r="S52" s="25" t="s">
        <v>21</v>
      </c>
      <c r="T52" s="26" t="n">
        <v>0.0621478009197745</v>
      </c>
      <c r="U52" s="24" t="n">
        <v>0.00455835012037345</v>
      </c>
    </row>
    <row r="53" customFormat="false" ht="21.75" hidden="false" customHeight="true" outlineLevel="0" collapsed="false">
      <c r="A53" s="15" t="n">
        <v>43</v>
      </c>
      <c r="B53" s="15" t="n">
        <v>122</v>
      </c>
      <c r="C53" s="15" t="s">
        <v>118</v>
      </c>
      <c r="D53" s="15" t="s">
        <v>119</v>
      </c>
      <c r="E53" s="15" t="s">
        <v>32</v>
      </c>
      <c r="F53" s="16" t="s">
        <v>33</v>
      </c>
      <c r="G53" s="15" t="n">
        <v>1975</v>
      </c>
      <c r="H53" s="15" t="s">
        <v>34</v>
      </c>
      <c r="I53" s="17" t="n">
        <v>41</v>
      </c>
      <c r="J53" s="18" t="n">
        <v>16</v>
      </c>
      <c r="K53" s="19" t="n">
        <v>0.0580984953703592</v>
      </c>
      <c r="L53" s="20" t="s">
        <v>21</v>
      </c>
      <c r="M53" s="21" t="n">
        <v>0.0139690972209792</v>
      </c>
      <c r="N53" s="22" t="n">
        <v>0.00384758247485822</v>
      </c>
      <c r="O53" s="23" t="n">
        <v>0.13452789351868</v>
      </c>
      <c r="P53" s="24" t="n">
        <v>0.00496504497208636</v>
      </c>
      <c r="Q53" s="15" t="n">
        <v>14</v>
      </c>
      <c r="R53" s="23" t="n">
        <v>0.192626388889039</v>
      </c>
      <c r="S53" s="25" t="s">
        <v>21</v>
      </c>
      <c r="T53" s="26" t="n">
        <v>0.0624346064796555</v>
      </c>
      <c r="U53" s="24" t="n">
        <v>0.004565147266004</v>
      </c>
    </row>
    <row r="54" customFormat="false" ht="21.75" hidden="false" customHeight="true" outlineLevel="0" collapsed="false">
      <c r="A54" s="15" t="n">
        <v>44</v>
      </c>
      <c r="B54" s="15" t="n">
        <v>69</v>
      </c>
      <c r="C54" s="15" t="s">
        <v>120</v>
      </c>
      <c r="D54" s="15" t="s">
        <v>121</v>
      </c>
      <c r="E54" s="15" t="s">
        <v>32</v>
      </c>
      <c r="F54" s="16" t="s">
        <v>43</v>
      </c>
      <c r="G54" s="15" t="n">
        <v>1981</v>
      </c>
      <c r="H54" s="15" t="s">
        <v>122</v>
      </c>
      <c r="I54" s="17" t="n">
        <v>44</v>
      </c>
      <c r="J54" s="18" t="n">
        <v>1</v>
      </c>
      <c r="K54" s="19" t="n">
        <v>0.0594226851826534</v>
      </c>
      <c r="L54" s="20" t="s">
        <v>21</v>
      </c>
      <c r="M54" s="21" t="n">
        <v>0.0152932870332734</v>
      </c>
      <c r="N54" s="22" t="n">
        <v>0.00393527716441413</v>
      </c>
      <c r="O54" s="23" t="n">
        <v>0.133648032409837</v>
      </c>
      <c r="P54" s="24" t="n">
        <v>0.00493257178113443</v>
      </c>
      <c r="Q54" s="15" t="n">
        <v>1</v>
      </c>
      <c r="R54" s="23" t="n">
        <v>0.193070717592491</v>
      </c>
      <c r="S54" s="25" t="s">
        <v>21</v>
      </c>
      <c r="T54" s="26" t="n">
        <v>0.0628789351831074</v>
      </c>
      <c r="U54" s="24" t="n">
        <v>0.00457567762987299</v>
      </c>
    </row>
    <row r="55" customFormat="false" ht="21.75" hidden="false" customHeight="true" outlineLevel="0" collapsed="false">
      <c r="A55" s="15" t="n">
        <v>45</v>
      </c>
      <c r="B55" s="15" t="n">
        <v>128</v>
      </c>
      <c r="C55" s="15" t="s">
        <v>123</v>
      </c>
      <c r="D55" s="15" t="s">
        <v>124</v>
      </c>
      <c r="E55" s="15" t="s">
        <v>32</v>
      </c>
      <c r="F55" s="16" t="s">
        <v>33</v>
      </c>
      <c r="G55" s="15" t="n">
        <v>1967</v>
      </c>
      <c r="H55" s="15" t="s">
        <v>57</v>
      </c>
      <c r="I55" s="17" t="n">
        <v>60</v>
      </c>
      <c r="J55" s="18" t="n">
        <v>16</v>
      </c>
      <c r="K55" s="19" t="n">
        <v>0.0645013888861286</v>
      </c>
      <c r="L55" s="20" t="s">
        <v>21</v>
      </c>
      <c r="M55" s="21" t="n">
        <v>0.0203719907367486</v>
      </c>
      <c r="N55" s="22" t="n">
        <v>0.00427161515802176</v>
      </c>
      <c r="O55" s="23" t="n">
        <v>0.130101273149194</v>
      </c>
      <c r="P55" s="24" t="n">
        <v>0.00480167090419612</v>
      </c>
      <c r="Q55" s="15" t="n">
        <v>10</v>
      </c>
      <c r="R55" s="23" t="n">
        <v>0.194602662035322</v>
      </c>
      <c r="S55" s="25" t="s">
        <v>21</v>
      </c>
      <c r="T55" s="26" t="n">
        <v>0.0644108796259388</v>
      </c>
      <c r="U55" s="24" t="n">
        <v>0.00461198393258259</v>
      </c>
    </row>
    <row r="56" customFormat="false" ht="21.75" hidden="false" customHeight="true" outlineLevel="0" collapsed="false">
      <c r="A56" s="15" t="n">
        <v>46</v>
      </c>
      <c r="B56" s="15" t="n">
        <v>77</v>
      </c>
      <c r="C56" s="15" t="s">
        <v>125</v>
      </c>
      <c r="D56" s="15" t="s">
        <v>126</v>
      </c>
      <c r="E56" s="15" t="s">
        <v>32</v>
      </c>
      <c r="F56" s="16" t="s">
        <v>33</v>
      </c>
      <c r="G56" s="15" t="n">
        <v>1961</v>
      </c>
      <c r="H56" s="15" t="s">
        <v>57</v>
      </c>
      <c r="I56" s="17" t="n">
        <v>47</v>
      </c>
      <c r="J56" s="18" t="n">
        <v>10</v>
      </c>
      <c r="K56" s="19" t="n">
        <v>0.0605369212935329</v>
      </c>
      <c r="L56" s="20" t="s">
        <v>21</v>
      </c>
      <c r="M56" s="21" t="n">
        <v>0.0164075231441529</v>
      </c>
      <c r="N56" s="22" t="n">
        <v>0.00400906763533331</v>
      </c>
      <c r="O56" s="23" t="n">
        <v>0.134512731485302</v>
      </c>
      <c r="P56" s="24" t="n">
        <v>0.00496448538421486</v>
      </c>
      <c r="Q56" s="15" t="n">
        <v>11</v>
      </c>
      <c r="R56" s="23" t="n">
        <v>0.195049652778835</v>
      </c>
      <c r="S56" s="25" t="s">
        <v>21</v>
      </c>
      <c r="T56" s="26" t="n">
        <v>0.0648578703694511</v>
      </c>
      <c r="U56" s="24" t="n">
        <v>0.00462257738544459</v>
      </c>
    </row>
    <row r="57" customFormat="false" ht="21.75" hidden="false" customHeight="true" outlineLevel="0" collapsed="false">
      <c r="A57" s="15" t="n">
        <v>47</v>
      </c>
      <c r="B57" s="15" t="n">
        <v>127</v>
      </c>
      <c r="C57" s="15" t="s">
        <v>127</v>
      </c>
      <c r="D57" s="15" t="s">
        <v>128</v>
      </c>
      <c r="E57" s="15" t="s">
        <v>32</v>
      </c>
      <c r="F57" s="16" t="s">
        <v>43</v>
      </c>
      <c r="G57" s="15" t="n">
        <v>1971</v>
      </c>
      <c r="H57" s="15" t="s">
        <v>44</v>
      </c>
      <c r="I57" s="17" t="n">
        <v>49</v>
      </c>
      <c r="J57" s="18" t="n">
        <v>2</v>
      </c>
      <c r="K57" s="19" t="n">
        <v>0.0615288194458117</v>
      </c>
      <c r="L57" s="20" t="s">
        <v>21</v>
      </c>
      <c r="M57" s="21" t="n">
        <v>0.0173994212964317</v>
      </c>
      <c r="N57" s="22" t="n">
        <v>0.00407475625468952</v>
      </c>
      <c r="O57" s="23" t="n">
        <v>0.133825810182316</v>
      </c>
      <c r="P57" s="24" t="n">
        <v>0.00493913305710706</v>
      </c>
      <c r="Q57" s="15" t="n">
        <v>2</v>
      </c>
      <c r="R57" s="23" t="n">
        <v>0.195354629628127</v>
      </c>
      <c r="S57" s="25" t="s">
        <v>21</v>
      </c>
      <c r="T57" s="26" t="n">
        <v>0.065162847218744</v>
      </c>
      <c r="U57" s="24" t="n">
        <v>0.00462980518137522</v>
      </c>
    </row>
    <row r="58" customFormat="false" ht="21.75" hidden="false" customHeight="true" outlineLevel="0" collapsed="false">
      <c r="A58" s="15" t="n">
        <v>48</v>
      </c>
      <c r="B58" s="15" t="n">
        <v>29</v>
      </c>
      <c r="C58" s="15" t="s">
        <v>129</v>
      </c>
      <c r="D58" s="15" t="s">
        <v>100</v>
      </c>
      <c r="E58" s="15" t="s">
        <v>32</v>
      </c>
      <c r="F58" s="16" t="s">
        <v>33</v>
      </c>
      <c r="G58" s="15" t="n">
        <v>1965</v>
      </c>
      <c r="H58" s="15" t="s">
        <v>57</v>
      </c>
      <c r="I58" s="17" t="n">
        <v>59</v>
      </c>
      <c r="J58" s="18" t="n">
        <v>15</v>
      </c>
      <c r="K58" s="19" t="n">
        <v>0.0642819444401539</v>
      </c>
      <c r="L58" s="20" t="s">
        <v>21</v>
      </c>
      <c r="M58" s="21" t="n">
        <v>0.0201525462907739</v>
      </c>
      <c r="N58" s="22" t="n">
        <v>0.00425708241325523</v>
      </c>
      <c r="O58" s="23" t="n">
        <v>0.131376504636137</v>
      </c>
      <c r="P58" s="24" t="n">
        <v>0.00484873610024495</v>
      </c>
      <c r="Q58" s="15" t="n">
        <v>12</v>
      </c>
      <c r="R58" s="23" t="n">
        <v>0.195658449076291</v>
      </c>
      <c r="S58" s="25" t="s">
        <v>21</v>
      </c>
      <c r="T58" s="26" t="n">
        <v>0.0654666666669073</v>
      </c>
      <c r="U58" s="24" t="n">
        <v>0.00463700554748882</v>
      </c>
    </row>
    <row r="59" customFormat="false" ht="21.75" hidden="false" customHeight="true" outlineLevel="0" collapsed="false">
      <c r="A59" s="15" t="n">
        <v>49</v>
      </c>
      <c r="B59" s="15" t="n">
        <v>38</v>
      </c>
      <c r="C59" s="15" t="s">
        <v>130</v>
      </c>
      <c r="D59" s="15" t="s">
        <v>121</v>
      </c>
      <c r="E59" s="15" t="s">
        <v>32</v>
      </c>
      <c r="F59" s="16" t="s">
        <v>33</v>
      </c>
      <c r="G59" s="15" t="n">
        <v>1978</v>
      </c>
      <c r="H59" s="15" t="s">
        <v>34</v>
      </c>
      <c r="I59" s="17" t="n">
        <v>55</v>
      </c>
      <c r="J59" s="18" t="n">
        <v>17</v>
      </c>
      <c r="K59" s="19" t="n">
        <v>0.0635953703676933</v>
      </c>
      <c r="L59" s="20" t="s">
        <v>21</v>
      </c>
      <c r="M59" s="21" t="n">
        <v>0.0194659722183133</v>
      </c>
      <c r="N59" s="22" t="n">
        <v>0.00421161393163531</v>
      </c>
      <c r="O59" s="23" t="n">
        <v>0.132378240741673</v>
      </c>
      <c r="P59" s="24" t="n">
        <v>0.00488570735344798</v>
      </c>
      <c r="Q59" s="15" t="n">
        <v>15</v>
      </c>
      <c r="R59" s="23" t="n">
        <v>0.195973611109366</v>
      </c>
      <c r="S59" s="25" t="s">
        <v>21</v>
      </c>
      <c r="T59" s="26" t="n">
        <v>0.0657818286999827</v>
      </c>
      <c r="U59" s="24" t="n">
        <v>0.00464447472708535</v>
      </c>
    </row>
    <row r="60" customFormat="false" ht="21.75" hidden="false" customHeight="true" outlineLevel="0" collapsed="false">
      <c r="A60" s="15" t="n">
        <v>50</v>
      </c>
      <c r="B60" s="15" t="n">
        <v>86</v>
      </c>
      <c r="C60" s="15" t="s">
        <v>131</v>
      </c>
      <c r="D60" s="15" t="s">
        <v>93</v>
      </c>
      <c r="E60" s="15" t="s">
        <v>32</v>
      </c>
      <c r="F60" s="16" t="s">
        <v>33</v>
      </c>
      <c r="G60" s="15" t="n">
        <v>1960</v>
      </c>
      <c r="H60" s="15" t="s">
        <v>48</v>
      </c>
      <c r="I60" s="17" t="n">
        <v>53</v>
      </c>
      <c r="J60" s="18" t="n">
        <v>18</v>
      </c>
      <c r="K60" s="19" t="n">
        <v>0.0633976851822808</v>
      </c>
      <c r="L60" s="20" t="s">
        <v>21</v>
      </c>
      <c r="M60" s="21" t="n">
        <v>0.0192682870329008</v>
      </c>
      <c r="N60" s="22" t="n">
        <v>0.00419852219750204</v>
      </c>
      <c r="O60" s="23" t="n">
        <v>0.133541666669771</v>
      </c>
      <c r="P60" s="24" t="n">
        <v>0.00492864612178524</v>
      </c>
      <c r="Q60" s="15" t="n">
        <v>16</v>
      </c>
      <c r="R60" s="23" t="n">
        <v>0.196939351852052</v>
      </c>
      <c r="S60" s="25" t="s">
        <v>21</v>
      </c>
      <c r="T60" s="26" t="n">
        <v>0.0667475694426685</v>
      </c>
      <c r="U60" s="24" t="n">
        <v>0.00466736229060438</v>
      </c>
    </row>
    <row r="61" customFormat="false" ht="21.75" hidden="false" customHeight="true" outlineLevel="0" collapsed="false">
      <c r="A61" s="15" t="n">
        <v>51</v>
      </c>
      <c r="B61" s="15" t="n">
        <v>35</v>
      </c>
      <c r="C61" s="15" t="s">
        <v>132</v>
      </c>
      <c r="D61" s="15" t="s">
        <v>133</v>
      </c>
      <c r="E61" s="15" t="s">
        <v>32</v>
      </c>
      <c r="F61" s="16" t="s">
        <v>33</v>
      </c>
      <c r="G61" s="15" t="n">
        <v>1971</v>
      </c>
      <c r="H61" s="15" t="s">
        <v>34</v>
      </c>
      <c r="I61" s="17" t="n">
        <v>31</v>
      </c>
      <c r="J61" s="18" t="n">
        <v>11</v>
      </c>
      <c r="K61" s="19" t="n">
        <v>0.0563016203668667</v>
      </c>
      <c r="L61" s="20" t="s">
        <v>21</v>
      </c>
      <c r="M61" s="21" t="n">
        <v>0.0121722222174867</v>
      </c>
      <c r="N61" s="22" t="n">
        <v>0.00372858413025607</v>
      </c>
      <c r="O61" s="23" t="n">
        <v>0.14064131944906</v>
      </c>
      <c r="P61" s="24" t="n">
        <v>0.00519067427381656</v>
      </c>
      <c r="Q61" s="15" t="n">
        <v>16</v>
      </c>
      <c r="R61" s="23" t="n">
        <v>0.196942939815926</v>
      </c>
      <c r="S61" s="25" t="s">
        <v>21</v>
      </c>
      <c r="T61" s="26" t="n">
        <v>0.0667511574065429</v>
      </c>
      <c r="U61" s="24" t="n">
        <v>0.00466744732352</v>
      </c>
    </row>
    <row r="62" customFormat="false" ht="21.75" hidden="false" customHeight="true" outlineLevel="0" collapsed="false">
      <c r="A62" s="15" t="n">
        <v>52</v>
      </c>
      <c r="B62" s="15" t="n">
        <v>56</v>
      </c>
      <c r="C62" s="15" t="s">
        <v>134</v>
      </c>
      <c r="D62" s="15" t="s">
        <v>135</v>
      </c>
      <c r="E62" s="15" t="s">
        <v>32</v>
      </c>
      <c r="F62" s="16" t="s">
        <v>33</v>
      </c>
      <c r="G62" s="15" t="n">
        <v>1955</v>
      </c>
      <c r="H62" s="15" t="s">
        <v>48</v>
      </c>
      <c r="I62" s="17" t="n">
        <v>61</v>
      </c>
      <c r="J62" s="18" t="n">
        <v>19</v>
      </c>
      <c r="K62" s="19" t="n">
        <v>0.0653987268524361</v>
      </c>
      <c r="L62" s="20" t="s">
        <v>21</v>
      </c>
      <c r="M62" s="21" t="n">
        <v>0.0212693287030561</v>
      </c>
      <c r="N62" s="22" t="n">
        <v>0.00433104151340636</v>
      </c>
      <c r="O62" s="23" t="n">
        <v>0.132209027775389</v>
      </c>
      <c r="P62" s="24" t="n">
        <v>0.00487946218030591</v>
      </c>
      <c r="Q62" s="15" t="n">
        <v>17</v>
      </c>
      <c r="R62" s="23" t="n">
        <v>0.197607754627825</v>
      </c>
      <c r="S62" s="25" t="s">
        <v>21</v>
      </c>
      <c r="T62" s="26" t="n">
        <v>0.0674159722184413</v>
      </c>
      <c r="U62" s="24" t="n">
        <v>0.00468320309581289</v>
      </c>
    </row>
    <row r="63" customFormat="false" ht="21.75" hidden="false" customHeight="true" outlineLevel="0" collapsed="false">
      <c r="A63" s="15" t="n">
        <v>53</v>
      </c>
      <c r="B63" s="15" t="n">
        <v>100</v>
      </c>
      <c r="C63" s="15" t="s">
        <v>136</v>
      </c>
      <c r="D63" s="15" t="s">
        <v>137</v>
      </c>
      <c r="E63" s="15" t="s">
        <v>32</v>
      </c>
      <c r="F63" s="16" t="s">
        <v>33</v>
      </c>
      <c r="G63" s="15" t="n">
        <v>1961</v>
      </c>
      <c r="H63" s="15" t="s">
        <v>57</v>
      </c>
      <c r="I63" s="17" t="n">
        <v>48</v>
      </c>
      <c r="J63" s="18" t="n">
        <v>11</v>
      </c>
      <c r="K63" s="19" t="n">
        <v>0.0614320601816871</v>
      </c>
      <c r="L63" s="20" t="s">
        <v>21</v>
      </c>
      <c r="M63" s="21" t="n">
        <v>0.0173026620323071</v>
      </c>
      <c r="N63" s="22" t="n">
        <v>0.00406834835640312</v>
      </c>
      <c r="O63" s="23" t="n">
        <v>0.13714571759192</v>
      </c>
      <c r="P63" s="24" t="n">
        <v>0.00506166147229823</v>
      </c>
      <c r="Q63" s="15" t="n">
        <v>13</v>
      </c>
      <c r="R63" s="23" t="n">
        <v>0.198577777773608</v>
      </c>
      <c r="S63" s="25" t="s">
        <v>21</v>
      </c>
      <c r="T63" s="26" t="n">
        <v>0.0683859953642241</v>
      </c>
      <c r="U63" s="24" t="n">
        <v>0.00470619215010327</v>
      </c>
    </row>
    <row r="64" customFormat="false" ht="21.75" hidden="false" customHeight="true" outlineLevel="0" collapsed="false">
      <c r="A64" s="15" t="n">
        <v>54</v>
      </c>
      <c r="B64" s="15" t="n">
        <v>89</v>
      </c>
      <c r="C64" s="15" t="s">
        <v>138</v>
      </c>
      <c r="D64" s="15" t="s">
        <v>139</v>
      </c>
      <c r="E64" s="15" t="s">
        <v>32</v>
      </c>
      <c r="F64" s="16" t="s">
        <v>33</v>
      </c>
      <c r="G64" s="15" t="n">
        <v>1977</v>
      </c>
      <c r="H64" s="15" t="s">
        <v>34</v>
      </c>
      <c r="I64" s="17" t="n">
        <v>58</v>
      </c>
      <c r="J64" s="18" t="n">
        <v>18</v>
      </c>
      <c r="K64" s="19" t="n">
        <v>0.0642780092603061</v>
      </c>
      <c r="L64" s="20" t="s">
        <v>21</v>
      </c>
      <c r="M64" s="21" t="n">
        <v>0.0201486111109261</v>
      </c>
      <c r="N64" s="22" t="n">
        <v>0.00425682180531829</v>
      </c>
      <c r="O64" s="23" t="n">
        <v>0.134977777772292</v>
      </c>
      <c r="P64" s="24" t="n">
        <v>0.00498164893051456</v>
      </c>
      <c r="Q64" s="15" t="n">
        <v>17</v>
      </c>
      <c r="R64" s="23" t="n">
        <v>0.199255787032598</v>
      </c>
      <c r="S64" s="25" t="s">
        <v>21</v>
      </c>
      <c r="T64" s="26" t="n">
        <v>0.0690640046232147</v>
      </c>
      <c r="U64" s="24" t="n">
        <v>0.00472226062406916</v>
      </c>
    </row>
    <row r="65" customFormat="false" ht="21.75" hidden="false" customHeight="true" outlineLevel="0" collapsed="false">
      <c r="A65" s="15" t="n">
        <v>55</v>
      </c>
      <c r="B65" s="15" t="n">
        <v>67</v>
      </c>
      <c r="C65" s="15" t="s">
        <v>140</v>
      </c>
      <c r="D65" s="15" t="s">
        <v>111</v>
      </c>
      <c r="E65" s="15" t="s">
        <v>32</v>
      </c>
      <c r="F65" s="16" t="s">
        <v>33</v>
      </c>
      <c r="G65" s="15" t="n">
        <v>1974</v>
      </c>
      <c r="H65" s="15" t="s">
        <v>34</v>
      </c>
      <c r="I65" s="17" t="n">
        <v>38</v>
      </c>
      <c r="J65" s="18" t="n">
        <v>15</v>
      </c>
      <c r="K65" s="19" t="n">
        <v>0.0575545138854068</v>
      </c>
      <c r="L65" s="20" t="s">
        <v>21</v>
      </c>
      <c r="M65" s="21" t="n">
        <v>0.0134251157360268</v>
      </c>
      <c r="N65" s="22" t="n">
        <v>0.00381155721095409</v>
      </c>
      <c r="O65" s="23" t="n">
        <v>0.145489814814937</v>
      </c>
      <c r="P65" s="24" t="n">
        <v>0.0053696185574806</v>
      </c>
      <c r="Q65" s="15" t="n">
        <v>18</v>
      </c>
      <c r="R65" s="23" t="n">
        <v>0.203044328700344</v>
      </c>
      <c r="S65" s="25" t="s">
        <v>21</v>
      </c>
      <c r="T65" s="26" t="n">
        <v>0.0728525462909602</v>
      </c>
      <c r="U65" s="24" t="n">
        <v>0.00481204713118482</v>
      </c>
    </row>
    <row r="66" customFormat="false" ht="21.75" hidden="false" customHeight="true" outlineLevel="0" collapsed="false">
      <c r="A66" s="15" t="n">
        <v>56</v>
      </c>
      <c r="B66" s="15" t="n">
        <v>49</v>
      </c>
      <c r="C66" s="15" t="s">
        <v>141</v>
      </c>
      <c r="D66" s="15" t="s">
        <v>113</v>
      </c>
      <c r="E66" s="15" t="s">
        <v>32</v>
      </c>
      <c r="F66" s="16" t="s">
        <v>33</v>
      </c>
      <c r="G66" s="15" t="n">
        <v>1964</v>
      </c>
      <c r="H66" s="15" t="s">
        <v>57</v>
      </c>
      <c r="I66" s="17" t="n">
        <v>51</v>
      </c>
      <c r="J66" s="18" t="n">
        <v>12</v>
      </c>
      <c r="K66" s="19" t="n">
        <v>0.0615394675915013</v>
      </c>
      <c r="L66" s="20" t="s">
        <v>21</v>
      </c>
      <c r="M66" s="21" t="n">
        <v>0.0174100694421213</v>
      </c>
      <c r="N66" s="22" t="n">
        <v>0.00407546142990075</v>
      </c>
      <c r="O66" s="23" t="n">
        <v>0.142039236110577</v>
      </c>
      <c r="P66" s="24" t="n">
        <v>0.0052422674334961</v>
      </c>
      <c r="Q66" s="15" t="n">
        <v>14</v>
      </c>
      <c r="R66" s="23" t="n">
        <v>0.203578703702078</v>
      </c>
      <c r="S66" s="25" t="s">
        <v>21</v>
      </c>
      <c r="T66" s="26" t="n">
        <v>0.0733869212926948</v>
      </c>
      <c r="U66" s="24" t="n">
        <v>0.00482471154644101</v>
      </c>
    </row>
    <row r="67" customFormat="false" ht="21.75" hidden="false" customHeight="true" outlineLevel="0" collapsed="false">
      <c r="A67" s="15" t="n">
        <v>57</v>
      </c>
      <c r="B67" s="15" t="n">
        <v>18</v>
      </c>
      <c r="C67" s="15" t="s">
        <v>142</v>
      </c>
      <c r="D67" s="15" t="s">
        <v>143</v>
      </c>
      <c r="E67" s="15" t="s">
        <v>32</v>
      </c>
      <c r="F67" s="16" t="s">
        <v>43</v>
      </c>
      <c r="G67" s="15" t="n">
        <v>1951</v>
      </c>
      <c r="H67" s="15" t="s">
        <v>108</v>
      </c>
      <c r="I67" s="17" t="n">
        <v>57</v>
      </c>
      <c r="J67" s="18" t="n">
        <v>2</v>
      </c>
      <c r="K67" s="19" t="n">
        <v>0.0642748842583387</v>
      </c>
      <c r="L67" s="20" t="s">
        <v>21</v>
      </c>
      <c r="M67" s="21" t="n">
        <v>0.0201454861089587</v>
      </c>
      <c r="N67" s="22" t="n">
        <v>0.00425661485154561</v>
      </c>
      <c r="O67" s="23" t="n">
        <v>0.14071076388791</v>
      </c>
      <c r="P67" s="24" t="n">
        <v>0.00519323727211329</v>
      </c>
      <c r="Q67" s="15" t="n">
        <v>2</v>
      </c>
      <c r="R67" s="23" t="n">
        <v>0.204985648146248</v>
      </c>
      <c r="S67" s="25" t="s">
        <v>21</v>
      </c>
      <c r="T67" s="26" t="n">
        <v>0.074793865736865</v>
      </c>
      <c r="U67" s="24" t="n">
        <v>0.00485805541287471</v>
      </c>
    </row>
    <row r="68" customFormat="false" ht="21.75" hidden="false" customHeight="true" outlineLevel="0" collapsed="false">
      <c r="A68" s="15" t="n">
        <v>58</v>
      </c>
      <c r="B68" s="15" t="n">
        <v>80</v>
      </c>
      <c r="C68" s="15" t="s">
        <v>144</v>
      </c>
      <c r="D68" s="15" t="s">
        <v>93</v>
      </c>
      <c r="E68" s="15" t="s">
        <v>32</v>
      </c>
      <c r="F68" s="16" t="s">
        <v>33</v>
      </c>
      <c r="G68" s="15" t="n">
        <v>1953</v>
      </c>
      <c r="H68" s="15" t="s">
        <v>48</v>
      </c>
      <c r="I68" s="17" t="n">
        <v>52</v>
      </c>
      <c r="J68" s="18" t="n">
        <v>17</v>
      </c>
      <c r="K68" s="19" t="n">
        <v>0.0626858796313172</v>
      </c>
      <c r="L68" s="20" t="s">
        <v>21</v>
      </c>
      <c r="M68" s="21" t="n">
        <v>0.0185564814819372</v>
      </c>
      <c r="N68" s="22" t="n">
        <v>0.00415138275704088</v>
      </c>
      <c r="O68" s="23" t="n">
        <v>0.147620949072007</v>
      </c>
      <c r="P68" s="24" t="n">
        <v>0.0054482727097991</v>
      </c>
      <c r="Q68" s="15" t="n">
        <v>18</v>
      </c>
      <c r="R68" s="23" t="n">
        <v>0.210306828703324</v>
      </c>
      <c r="S68" s="25" t="s">
        <v>21</v>
      </c>
      <c r="T68" s="26" t="n">
        <v>0.0801150462939404</v>
      </c>
      <c r="U68" s="24" t="n">
        <v>0.00498416468072814</v>
      </c>
    </row>
    <row r="69" customFormat="false" ht="21.75" hidden="false" customHeight="true" outlineLevel="0" collapsed="false">
      <c r="A69" s="15" t="n">
        <v>59</v>
      </c>
      <c r="B69" s="15" t="n">
        <v>99</v>
      </c>
      <c r="C69" s="15" t="s">
        <v>145</v>
      </c>
      <c r="D69" s="15" t="s">
        <v>146</v>
      </c>
      <c r="E69" s="15" t="s">
        <v>32</v>
      </c>
      <c r="F69" s="16" t="s">
        <v>33</v>
      </c>
      <c r="G69" s="15" t="n">
        <v>1970</v>
      </c>
      <c r="H69" s="15" t="s">
        <v>57</v>
      </c>
      <c r="I69" s="17" t="n">
        <v>54</v>
      </c>
      <c r="J69" s="18" t="n">
        <v>13</v>
      </c>
      <c r="K69" s="19" t="n">
        <v>0.0635549768485362</v>
      </c>
      <c r="L69" s="20" t="s">
        <v>21</v>
      </c>
      <c r="M69" s="21" t="n">
        <v>0.0194255786991562</v>
      </c>
      <c r="N69" s="22" t="n">
        <v>0.00420893886414147</v>
      </c>
      <c r="O69" s="23" t="n">
        <v>0.148219907408929</v>
      </c>
      <c r="P69" s="24" t="n">
        <v>0.00547037857202175</v>
      </c>
      <c r="Q69" s="15" t="n">
        <v>15</v>
      </c>
      <c r="R69" s="23" t="n">
        <v>0.211774884257466</v>
      </c>
      <c r="S69" s="25" t="s">
        <v>21</v>
      </c>
      <c r="T69" s="26" t="n">
        <v>0.0815831018480822</v>
      </c>
      <c r="U69" s="24" t="n">
        <v>0.00501895684932967</v>
      </c>
    </row>
    <row r="70" customFormat="false" ht="21.75" hidden="false" customHeight="true" outlineLevel="0" collapsed="false">
      <c r="A70" s="15" t="n">
        <v>60</v>
      </c>
      <c r="B70" s="15" t="n">
        <v>112</v>
      </c>
      <c r="C70" s="15" t="s">
        <v>147</v>
      </c>
      <c r="D70" s="15" t="s">
        <v>148</v>
      </c>
      <c r="E70" s="15" t="s">
        <v>32</v>
      </c>
      <c r="F70" s="16" t="s">
        <v>33</v>
      </c>
      <c r="G70" s="15" t="n">
        <v>1970</v>
      </c>
      <c r="H70" s="15" t="s">
        <v>57</v>
      </c>
      <c r="I70" s="17" t="n">
        <v>56</v>
      </c>
      <c r="J70" s="18" t="n">
        <v>14</v>
      </c>
      <c r="K70" s="19" t="n">
        <v>0.064102083335456</v>
      </c>
      <c r="L70" s="20" t="s">
        <v>21</v>
      </c>
      <c r="M70" s="21" t="n">
        <v>0.019972685186076</v>
      </c>
      <c r="N70" s="22" t="n">
        <v>0.00424517108181828</v>
      </c>
      <c r="O70" s="23" t="n">
        <v>0.148441087956599</v>
      </c>
      <c r="P70" s="24" t="n">
        <v>0.00547854172196341</v>
      </c>
      <c r="Q70" s="15" t="n">
        <v>16</v>
      </c>
      <c r="R70" s="23" t="n">
        <v>0.212543171292054</v>
      </c>
      <c r="S70" s="25" t="s">
        <v>21</v>
      </c>
      <c r="T70" s="26" t="n">
        <v>0.082351388882671</v>
      </c>
      <c r="U70" s="24" t="n">
        <v>0.00503716486057719</v>
      </c>
    </row>
    <row r="71" customFormat="false" ht="21.75" hidden="false" customHeight="true" outlineLevel="0" collapsed="false">
      <c r="A71" s="15" t="n">
        <v>61</v>
      </c>
      <c r="B71" s="15" t="n">
        <v>46</v>
      </c>
      <c r="C71" s="15" t="s">
        <v>149</v>
      </c>
      <c r="D71" s="15" t="s">
        <v>150</v>
      </c>
      <c r="E71" s="15" t="s">
        <v>32</v>
      </c>
      <c r="F71" s="16" t="s">
        <v>33</v>
      </c>
      <c r="G71" s="15" t="n">
        <v>1966</v>
      </c>
      <c r="H71" s="15" t="s">
        <v>57</v>
      </c>
      <c r="I71" s="17" t="n">
        <v>64</v>
      </c>
      <c r="J71" s="18" t="n">
        <v>17</v>
      </c>
      <c r="K71" s="19" t="n">
        <v>0.0662152777731535</v>
      </c>
      <c r="L71" s="20" t="s">
        <v>21</v>
      </c>
      <c r="M71" s="21" t="n">
        <v>0.0220858796237735</v>
      </c>
      <c r="N71" s="22" t="n">
        <v>0.00438511773332142</v>
      </c>
      <c r="O71" s="23" t="n">
        <v>0.150976851851738</v>
      </c>
      <c r="P71" s="24" t="n">
        <v>0.00557212961253876</v>
      </c>
      <c r="Q71" s="15" t="n">
        <v>17</v>
      </c>
      <c r="R71" s="23" t="n">
        <v>0.217192129624891</v>
      </c>
      <c r="S71" s="25" t="s">
        <v>21</v>
      </c>
      <c r="T71" s="26" t="n">
        <v>0.0870003472155077</v>
      </c>
      <c r="U71" s="24" t="n">
        <v>0.00514734280423963</v>
      </c>
    </row>
    <row r="72" customFormat="false" ht="21.75" hidden="false" customHeight="true" outlineLevel="0" collapsed="false">
      <c r="A72" s="15" t="n">
        <v>62</v>
      </c>
      <c r="B72" s="15" t="n">
        <v>96</v>
      </c>
      <c r="C72" s="15" t="s">
        <v>151</v>
      </c>
      <c r="D72" s="15" t="s">
        <v>152</v>
      </c>
      <c r="E72" s="15" t="s">
        <v>32</v>
      </c>
      <c r="F72" s="16" t="s">
        <v>33</v>
      </c>
      <c r="G72" s="15" t="n">
        <v>1951</v>
      </c>
      <c r="H72" s="15" t="s">
        <v>48</v>
      </c>
      <c r="I72" s="17" t="n">
        <v>78</v>
      </c>
      <c r="J72" s="18" t="n">
        <v>22</v>
      </c>
      <c r="K72" s="19" t="n">
        <v>0.0731981481440016</v>
      </c>
      <c r="L72" s="20" t="s">
        <v>21</v>
      </c>
      <c r="M72" s="21" t="n">
        <v>0.0290687499946216</v>
      </c>
      <c r="N72" s="22" t="n">
        <v>0.00484755947973521</v>
      </c>
      <c r="O72" s="23" t="n">
        <v>0.14423703704233</v>
      </c>
      <c r="P72" s="24" t="n">
        <v>0.00532338206467357</v>
      </c>
      <c r="Q72" s="15" t="n">
        <v>19</v>
      </c>
      <c r="R72" s="23" t="n">
        <v>0.217435185186332</v>
      </c>
      <c r="S72" s="25" t="s">
        <v>21</v>
      </c>
      <c r="T72" s="26" t="n">
        <v>0.0872434027769486</v>
      </c>
      <c r="U72" s="24" t="n">
        <v>0.00515310309719948</v>
      </c>
    </row>
    <row r="73" customFormat="false" ht="21.75" hidden="false" customHeight="true" outlineLevel="0" collapsed="false">
      <c r="A73" s="15" t="n">
        <v>63</v>
      </c>
      <c r="B73" s="15" t="n">
        <v>114</v>
      </c>
      <c r="C73" s="15" t="s">
        <v>153</v>
      </c>
      <c r="D73" s="15" t="s">
        <v>154</v>
      </c>
      <c r="E73" s="15" t="s">
        <v>32</v>
      </c>
      <c r="F73" s="16" t="s">
        <v>43</v>
      </c>
      <c r="G73" s="15" t="n">
        <v>1984</v>
      </c>
      <c r="H73" s="15" t="s">
        <v>122</v>
      </c>
      <c r="I73" s="17" t="n">
        <v>77</v>
      </c>
      <c r="J73" s="18" t="n">
        <v>2</v>
      </c>
      <c r="K73" s="19" t="n">
        <v>0.0711217592615867</v>
      </c>
      <c r="L73" s="20" t="s">
        <v>21</v>
      </c>
      <c r="M73" s="21" t="n">
        <v>0.0269923611122067</v>
      </c>
      <c r="N73" s="22" t="n">
        <v>0.00471005028222429</v>
      </c>
      <c r="O73" s="23" t="n">
        <v>0.148549421290227</v>
      </c>
      <c r="P73" s="24" t="n">
        <v>0.0054825399996393</v>
      </c>
      <c r="Q73" s="15" t="n">
        <v>2</v>
      </c>
      <c r="R73" s="23" t="n">
        <v>0.219671180551813</v>
      </c>
      <c r="S73" s="25" t="s">
        <v>21</v>
      </c>
      <c r="T73" s="26" t="n">
        <v>0.08947939814243</v>
      </c>
      <c r="U73" s="24" t="n">
        <v>0.00520609504803445</v>
      </c>
    </row>
    <row r="74" customFormat="false" ht="21.75" hidden="false" customHeight="true" outlineLevel="0" collapsed="false">
      <c r="A74" s="15" t="n">
        <v>64</v>
      </c>
      <c r="B74" s="15" t="n">
        <v>70</v>
      </c>
      <c r="C74" s="15" t="s">
        <v>155</v>
      </c>
      <c r="D74" s="15" t="s">
        <v>156</v>
      </c>
      <c r="E74" s="15" t="s">
        <v>32</v>
      </c>
      <c r="F74" s="16" t="s">
        <v>33</v>
      </c>
      <c r="G74" s="15" t="n">
        <v>1978</v>
      </c>
      <c r="H74" s="15" t="s">
        <v>34</v>
      </c>
      <c r="I74" s="17" t="n">
        <v>75</v>
      </c>
      <c r="J74" s="18" t="n">
        <v>25</v>
      </c>
      <c r="K74" s="19" t="n">
        <v>0.0711105324080563</v>
      </c>
      <c r="L74" s="20" t="s">
        <v>21</v>
      </c>
      <c r="M74" s="21" t="n">
        <v>0.0269811342586763</v>
      </c>
      <c r="N74" s="22" t="n">
        <v>0.00470930678199048</v>
      </c>
      <c r="O74" s="23" t="n">
        <v>0.148563541668409</v>
      </c>
      <c r="P74" s="24" t="n">
        <v>0.0054830611429566</v>
      </c>
      <c r="Q74" s="15" t="n">
        <v>19</v>
      </c>
      <c r="R74" s="23" t="n">
        <v>0.219674074076465</v>
      </c>
      <c r="S74" s="25" t="s">
        <v>21</v>
      </c>
      <c r="T74" s="26" t="n">
        <v>0.0894822916670819</v>
      </c>
      <c r="U74" s="24" t="n">
        <v>0.00520616362309433</v>
      </c>
    </row>
    <row r="75" customFormat="false" ht="21.75" hidden="false" customHeight="true" outlineLevel="0" collapsed="false">
      <c r="A75" s="15" t="n">
        <v>65</v>
      </c>
      <c r="B75" s="15" t="n">
        <v>76</v>
      </c>
      <c r="C75" s="15" t="s">
        <v>157</v>
      </c>
      <c r="D75" s="15" t="s">
        <v>158</v>
      </c>
      <c r="E75" s="15" t="s">
        <v>32</v>
      </c>
      <c r="F75" s="16" t="s">
        <v>33</v>
      </c>
      <c r="G75" s="15" t="n">
        <v>1976</v>
      </c>
      <c r="H75" s="15" t="s">
        <v>34</v>
      </c>
      <c r="I75" s="17" t="n">
        <v>76</v>
      </c>
      <c r="J75" s="18" t="n">
        <v>26</v>
      </c>
      <c r="K75" s="19" t="n">
        <v>0.0711153935189941</v>
      </c>
      <c r="L75" s="20" t="s">
        <v>21</v>
      </c>
      <c r="M75" s="21" t="n">
        <v>0.0269859953696141</v>
      </c>
      <c r="N75" s="22" t="n">
        <v>0.00470962870986716</v>
      </c>
      <c r="O75" s="23" t="n">
        <v>0.148562499998661</v>
      </c>
      <c r="P75" s="24" t="n">
        <v>0.00548302269786533</v>
      </c>
      <c r="Q75" s="15" t="n">
        <v>20</v>
      </c>
      <c r="R75" s="23" t="n">
        <v>0.219677893517655</v>
      </c>
      <c r="S75" s="25" t="s">
        <v>21</v>
      </c>
      <c r="T75" s="26" t="n">
        <v>0.0894861111082719</v>
      </c>
      <c r="U75" s="24" t="n">
        <v>0.00520625414190438</v>
      </c>
    </row>
    <row r="76" customFormat="false" ht="21.75" hidden="false" customHeight="true" outlineLevel="0" collapsed="false">
      <c r="A76" s="15" t="n">
        <v>66</v>
      </c>
      <c r="B76" s="15" t="n">
        <v>115</v>
      </c>
      <c r="C76" s="15" t="s">
        <v>159</v>
      </c>
      <c r="D76" s="15" t="s">
        <v>160</v>
      </c>
      <c r="E76" s="15" t="s">
        <v>32</v>
      </c>
      <c r="F76" s="16" t="s">
        <v>33</v>
      </c>
      <c r="G76" s="15" t="n">
        <v>1957</v>
      </c>
      <c r="H76" s="15" t="s">
        <v>48</v>
      </c>
      <c r="I76" s="17" t="n">
        <v>35</v>
      </c>
      <c r="J76" s="18" t="n">
        <v>11</v>
      </c>
      <c r="K76" s="19" t="n">
        <v>0.0567535879599745</v>
      </c>
      <c r="L76" s="20" t="s">
        <v>21</v>
      </c>
      <c r="M76" s="21" t="n">
        <v>0.0126241898105945</v>
      </c>
      <c r="N76" s="22" t="n">
        <v>0.00375851575893871</v>
      </c>
      <c r="O76" s="23" t="n">
        <v>0.164704745373456</v>
      </c>
      <c r="P76" s="24" t="n">
        <v>0.00607878742843535</v>
      </c>
      <c r="Q76" s="15" t="n">
        <v>20</v>
      </c>
      <c r="R76" s="23" t="n">
        <v>0.22145833333343</v>
      </c>
      <c r="S76" s="25" t="s">
        <v>21</v>
      </c>
      <c r="T76" s="26" t="n">
        <v>0.0912665509240469</v>
      </c>
      <c r="U76" s="24" t="n">
        <v>0.00524844965833465</v>
      </c>
    </row>
    <row r="77" customFormat="false" ht="21.75" hidden="false" customHeight="true" outlineLevel="0" collapsed="false">
      <c r="A77" s="15" t="n">
        <v>67</v>
      </c>
      <c r="B77" s="15" t="n">
        <v>57</v>
      </c>
      <c r="C77" s="15" t="s">
        <v>161</v>
      </c>
      <c r="D77" s="15" t="s">
        <v>100</v>
      </c>
      <c r="E77" s="15" t="s">
        <v>32</v>
      </c>
      <c r="F77" s="16" t="s">
        <v>33</v>
      </c>
      <c r="G77" s="15" t="n">
        <v>1951</v>
      </c>
      <c r="H77" s="15" t="s">
        <v>48</v>
      </c>
      <c r="I77" s="17" t="n">
        <v>81</v>
      </c>
      <c r="J77" s="18" t="n">
        <v>24</v>
      </c>
      <c r="K77" s="19" t="n">
        <v>0.0749538194431807</v>
      </c>
      <c r="L77" s="20" t="s">
        <v>21</v>
      </c>
      <c r="M77" s="21" t="n">
        <v>0.0308244212938007</v>
      </c>
      <c r="N77" s="22" t="n">
        <v>0.0049638291021974</v>
      </c>
      <c r="O77" s="23" t="n">
        <v>0.14719525462715</v>
      </c>
      <c r="P77" s="24" t="n">
        <v>0.0054325615289592</v>
      </c>
      <c r="Q77" s="15" t="n">
        <v>21</v>
      </c>
      <c r="R77" s="23" t="n">
        <v>0.22214907407033</v>
      </c>
      <c r="S77" s="25" t="s">
        <v>21</v>
      </c>
      <c r="T77" s="26" t="n">
        <v>0.0919572916609468</v>
      </c>
      <c r="U77" s="24" t="n">
        <v>0.0052648198618398</v>
      </c>
    </row>
    <row r="78" customFormat="false" ht="21.75" hidden="false" customHeight="true" outlineLevel="0" collapsed="false">
      <c r="A78" s="15" t="n">
        <v>68</v>
      </c>
      <c r="B78" s="15" t="n">
        <v>50</v>
      </c>
      <c r="C78" s="15" t="s">
        <v>162</v>
      </c>
      <c r="D78" s="15" t="s">
        <v>163</v>
      </c>
      <c r="E78" s="15" t="s">
        <v>32</v>
      </c>
      <c r="F78" s="16" t="s">
        <v>33</v>
      </c>
      <c r="G78" s="15" t="n">
        <v>1945</v>
      </c>
      <c r="H78" s="15" t="s">
        <v>164</v>
      </c>
      <c r="I78" s="17" t="n">
        <v>66</v>
      </c>
      <c r="J78" s="18" t="n">
        <v>1</v>
      </c>
      <c r="K78" s="19" t="n">
        <v>0.0666291666639154</v>
      </c>
      <c r="L78" s="20" t="s">
        <v>21</v>
      </c>
      <c r="M78" s="21" t="n">
        <v>0.0224997685145354</v>
      </c>
      <c r="N78" s="22" t="n">
        <v>0.00441252759363678</v>
      </c>
      <c r="O78" s="23" t="n">
        <v>0.157499884262506</v>
      </c>
      <c r="P78" s="24" t="n">
        <v>0.0058128763337334</v>
      </c>
      <c r="Q78" s="15" t="n">
        <v>1</v>
      </c>
      <c r="R78" s="23" t="n">
        <v>0.224129050926422</v>
      </c>
      <c r="S78" s="25" t="s">
        <v>21</v>
      </c>
      <c r="T78" s="26" t="n">
        <v>0.0939372685170383</v>
      </c>
      <c r="U78" s="24" t="n">
        <v>0.00531174430445365</v>
      </c>
    </row>
    <row r="79" customFormat="false" ht="21.75" hidden="false" customHeight="true" outlineLevel="0" collapsed="false">
      <c r="A79" s="15" t="n">
        <v>69</v>
      </c>
      <c r="B79" s="15" t="n">
        <v>120</v>
      </c>
      <c r="C79" s="15" t="s">
        <v>165</v>
      </c>
      <c r="D79" s="15" t="s">
        <v>166</v>
      </c>
      <c r="E79" s="15" t="s">
        <v>32</v>
      </c>
      <c r="F79" s="16" t="s">
        <v>33</v>
      </c>
      <c r="G79" s="15" t="n">
        <v>1972</v>
      </c>
      <c r="H79" s="15" t="s">
        <v>34</v>
      </c>
      <c r="I79" s="17" t="n">
        <v>72</v>
      </c>
      <c r="J79" s="18" t="n">
        <v>23</v>
      </c>
      <c r="K79" s="19" t="n">
        <v>0.0684262731447234</v>
      </c>
      <c r="L79" s="20" t="s">
        <v>21</v>
      </c>
      <c r="M79" s="21" t="n">
        <v>0.0242968749953434</v>
      </c>
      <c r="N79" s="22" t="n">
        <v>0.00453154126786248</v>
      </c>
      <c r="O79" s="23" t="n">
        <v>0.156306712968217</v>
      </c>
      <c r="P79" s="24" t="n">
        <v>0.00576883974785816</v>
      </c>
      <c r="Q79" s="15" t="n">
        <v>21</v>
      </c>
      <c r="R79" s="23" t="n">
        <v>0.22473298611294</v>
      </c>
      <c r="S79" s="25" t="s">
        <v>21</v>
      </c>
      <c r="T79" s="26" t="n">
        <v>0.0945412037035567</v>
      </c>
      <c r="U79" s="24" t="n">
        <v>0.00532605726064558</v>
      </c>
    </row>
    <row r="80" customFormat="false" ht="21.75" hidden="false" customHeight="true" outlineLevel="0" collapsed="false">
      <c r="A80" s="15" t="n">
        <v>70</v>
      </c>
      <c r="B80" s="15" t="n">
        <v>119</v>
      </c>
      <c r="C80" s="15" t="s">
        <v>167</v>
      </c>
      <c r="D80" s="15" t="s">
        <v>166</v>
      </c>
      <c r="E80" s="15" t="s">
        <v>32</v>
      </c>
      <c r="F80" s="16" t="s">
        <v>33</v>
      </c>
      <c r="G80" s="15" t="n">
        <v>1980</v>
      </c>
      <c r="H80" s="15" t="s">
        <v>34</v>
      </c>
      <c r="I80" s="17" t="n">
        <v>71</v>
      </c>
      <c r="J80" s="18" t="n">
        <v>22</v>
      </c>
      <c r="K80" s="19" t="n">
        <v>0.0684221064802841</v>
      </c>
      <c r="L80" s="20" t="s">
        <v>21</v>
      </c>
      <c r="M80" s="21" t="n">
        <v>0.0242927083309041</v>
      </c>
      <c r="N80" s="22" t="n">
        <v>0.00453126532982014</v>
      </c>
      <c r="O80" s="23" t="n">
        <v>0.156314120373281</v>
      </c>
      <c r="P80" s="24" t="n">
        <v>0.00576911313427869</v>
      </c>
      <c r="Q80" s="15" t="n">
        <v>22</v>
      </c>
      <c r="R80" s="23" t="n">
        <v>0.224736226853565</v>
      </c>
      <c r="S80" s="25" t="s">
        <v>21</v>
      </c>
      <c r="T80" s="26" t="n">
        <v>0.0945444444441819</v>
      </c>
      <c r="U80" s="24" t="n">
        <v>0.00532613406454711</v>
      </c>
    </row>
    <row r="81" customFormat="false" ht="21.75" hidden="false" customHeight="true" outlineLevel="0" collapsed="false">
      <c r="A81" s="15" t="n">
        <v>71</v>
      </c>
      <c r="B81" s="15" t="n">
        <v>72</v>
      </c>
      <c r="C81" s="15" t="s">
        <v>168</v>
      </c>
      <c r="D81" s="15" t="s">
        <v>100</v>
      </c>
      <c r="E81" s="15" t="s">
        <v>32</v>
      </c>
      <c r="F81" s="16" t="s">
        <v>33</v>
      </c>
      <c r="G81" s="15" t="n">
        <v>1957</v>
      </c>
      <c r="H81" s="15" t="s">
        <v>48</v>
      </c>
      <c r="I81" s="17" t="n">
        <v>79</v>
      </c>
      <c r="J81" s="18" t="n">
        <v>23</v>
      </c>
      <c r="K81" s="19" t="n">
        <v>0.0732063657414983</v>
      </c>
      <c r="L81" s="20" t="s">
        <v>21</v>
      </c>
      <c r="M81" s="21" t="n">
        <v>0.0290769675921183</v>
      </c>
      <c r="N81" s="22" t="n">
        <v>0.00484810369148995</v>
      </c>
      <c r="O81" s="23" t="n">
        <v>0.153998958332522</v>
      </c>
      <c r="P81" s="24" t="n">
        <v>0.00568366703570852</v>
      </c>
      <c r="Q81" s="15" t="n">
        <v>22</v>
      </c>
      <c r="R81" s="23" t="n">
        <v>0.227205324074021</v>
      </c>
      <c r="S81" s="25" t="s">
        <v>21</v>
      </c>
      <c r="T81" s="26" t="n">
        <v>0.0970135416646372</v>
      </c>
      <c r="U81" s="24" t="n">
        <v>0.00538465041057046</v>
      </c>
    </row>
    <row r="82" customFormat="false" ht="21.75" hidden="false" customHeight="true" outlineLevel="0" collapsed="false">
      <c r="A82" s="15" t="n">
        <v>72</v>
      </c>
      <c r="B82" s="15" t="n">
        <v>6</v>
      </c>
      <c r="C82" s="15" t="s">
        <v>169</v>
      </c>
      <c r="D82" s="15" t="s">
        <v>93</v>
      </c>
      <c r="E82" s="15" t="s">
        <v>32</v>
      </c>
      <c r="F82" s="16" t="s">
        <v>33</v>
      </c>
      <c r="G82" s="15" t="n">
        <v>1971</v>
      </c>
      <c r="H82" s="15" t="s">
        <v>34</v>
      </c>
      <c r="I82" s="17" t="n">
        <v>65</v>
      </c>
      <c r="J82" s="18" t="n">
        <v>20</v>
      </c>
      <c r="K82" s="19" t="n">
        <v>0.0662951388876536</v>
      </c>
      <c r="L82" s="20" t="s">
        <v>21</v>
      </c>
      <c r="M82" s="21" t="n">
        <v>0.0221657407382736</v>
      </c>
      <c r="N82" s="22" t="n">
        <v>0.00439040654885123</v>
      </c>
      <c r="O82" s="23" t="n">
        <v>0.161195717591909</v>
      </c>
      <c r="P82" s="24" t="n">
        <v>0.00594927911392909</v>
      </c>
      <c r="Q82" s="15" t="n">
        <v>23</v>
      </c>
      <c r="R82" s="23" t="n">
        <v>0.227490856479562</v>
      </c>
      <c r="S82" s="25" t="s">
        <v>21</v>
      </c>
      <c r="T82" s="26" t="n">
        <v>0.0972990740701789</v>
      </c>
      <c r="U82" s="24" t="n">
        <v>0.00539141738309189</v>
      </c>
    </row>
    <row r="83" customFormat="false" ht="21.75" hidden="false" customHeight="true" outlineLevel="0" collapsed="false">
      <c r="A83" s="15" t="n">
        <v>73</v>
      </c>
      <c r="B83" s="15" t="n">
        <v>124</v>
      </c>
      <c r="C83" s="15" t="s">
        <v>170</v>
      </c>
      <c r="D83" s="15" t="s">
        <v>116</v>
      </c>
      <c r="E83" s="15" t="s">
        <v>32</v>
      </c>
      <c r="F83" s="16" t="s">
        <v>33</v>
      </c>
      <c r="G83" s="15" t="n">
        <v>1959</v>
      </c>
      <c r="H83" s="15" t="s">
        <v>48</v>
      </c>
      <c r="I83" s="17" t="n">
        <v>67</v>
      </c>
      <c r="J83" s="18" t="n">
        <v>21</v>
      </c>
      <c r="K83" s="19" t="n">
        <v>0.066999421294895</v>
      </c>
      <c r="L83" s="20" t="s">
        <v>21</v>
      </c>
      <c r="M83" s="21" t="n">
        <v>0.022870023145515</v>
      </c>
      <c r="N83" s="22" t="n">
        <v>0.00443704776787384</v>
      </c>
      <c r="O83" s="23" t="n">
        <v>0.161942245373211</v>
      </c>
      <c r="P83" s="24" t="n">
        <v>0.00597683134796868</v>
      </c>
      <c r="Q83" s="15" t="n">
        <v>23</v>
      </c>
      <c r="R83" s="23" t="n">
        <v>0.228941666668106</v>
      </c>
      <c r="S83" s="25" t="s">
        <v>21</v>
      </c>
      <c r="T83" s="26" t="n">
        <v>0.0987498842587229</v>
      </c>
      <c r="U83" s="24" t="n">
        <v>0.00542580084531595</v>
      </c>
    </row>
    <row r="84" customFormat="false" ht="21.75" hidden="false" customHeight="true" outlineLevel="0" collapsed="false">
      <c r="A84" s="15" t="n">
        <v>74</v>
      </c>
      <c r="B84" s="15" t="n">
        <v>74</v>
      </c>
      <c r="C84" s="15" t="s">
        <v>171</v>
      </c>
      <c r="D84" s="15" t="s">
        <v>172</v>
      </c>
      <c r="E84" s="15" t="s">
        <v>32</v>
      </c>
      <c r="F84" s="16" t="s">
        <v>33</v>
      </c>
      <c r="G84" s="15" t="n">
        <v>1975</v>
      </c>
      <c r="H84" s="15" t="s">
        <v>34</v>
      </c>
      <c r="I84" s="17" t="n">
        <v>84</v>
      </c>
      <c r="J84" s="18" t="n">
        <v>28</v>
      </c>
      <c r="K84" s="19" t="n">
        <v>0.0803813657403225</v>
      </c>
      <c r="L84" s="20" t="s">
        <v>21</v>
      </c>
      <c r="M84" s="21" t="n">
        <v>0.0362519675909425</v>
      </c>
      <c r="N84" s="22" t="n">
        <v>0.00532326925432599</v>
      </c>
      <c r="O84" s="23" t="n">
        <v>0.1529251157408</v>
      </c>
      <c r="P84" s="24" t="n">
        <v>0.00564403453555268</v>
      </c>
      <c r="Q84" s="15" t="n">
        <v>24</v>
      </c>
      <c r="R84" s="23" t="n">
        <v>0.233306481481122</v>
      </c>
      <c r="S84" s="25" t="s">
        <v>21</v>
      </c>
      <c r="T84" s="26" t="n">
        <v>0.103114699071739</v>
      </c>
      <c r="U84" s="24" t="n">
        <v>0.00552924473234085</v>
      </c>
    </row>
    <row r="85" customFormat="false" ht="21.75" hidden="false" customHeight="true" outlineLevel="0" collapsed="false">
      <c r="A85" s="15" t="n">
        <v>75</v>
      </c>
      <c r="B85" s="15" t="n">
        <v>71</v>
      </c>
      <c r="C85" s="15" t="s">
        <v>173</v>
      </c>
      <c r="D85" s="15" t="s">
        <v>174</v>
      </c>
      <c r="E85" s="15" t="s">
        <v>32</v>
      </c>
      <c r="F85" s="16" t="s">
        <v>33</v>
      </c>
      <c r="G85" s="15" t="n">
        <v>1972</v>
      </c>
      <c r="H85" s="15" t="s">
        <v>34</v>
      </c>
      <c r="I85" s="17" t="n">
        <v>74</v>
      </c>
      <c r="J85" s="18" t="n">
        <v>24</v>
      </c>
      <c r="K85" s="19" t="n">
        <v>0.068978703704488</v>
      </c>
      <c r="L85" s="20" t="s">
        <v>21</v>
      </c>
      <c r="M85" s="21" t="n">
        <v>0.024849305555108</v>
      </c>
      <c r="N85" s="22" t="n">
        <v>0.0045681260731449</v>
      </c>
      <c r="O85" s="23" t="n">
        <v>0.169123148145445</v>
      </c>
      <c r="P85" s="24" t="n">
        <v>0.00624185820798838</v>
      </c>
      <c r="Q85" s="15" t="n">
        <v>25</v>
      </c>
      <c r="R85" s="23" t="n">
        <v>0.238101851849933</v>
      </c>
      <c r="S85" s="25" t="s">
        <v>21</v>
      </c>
      <c r="T85" s="26" t="n">
        <v>0.10791006944055</v>
      </c>
      <c r="U85" s="24" t="n">
        <v>0.00564289256665323</v>
      </c>
    </row>
    <row r="86" customFormat="false" ht="21.75" hidden="false" customHeight="true" outlineLevel="0" collapsed="false">
      <c r="A86" s="15" t="n">
        <v>76</v>
      </c>
      <c r="B86" s="15" t="n">
        <v>63</v>
      </c>
      <c r="C86" s="15" t="s">
        <v>175</v>
      </c>
      <c r="D86" s="15" t="s">
        <v>176</v>
      </c>
      <c r="E86" s="15" t="s">
        <v>32</v>
      </c>
      <c r="F86" s="16" t="s">
        <v>33</v>
      </c>
      <c r="G86" s="15" t="n">
        <v>1946</v>
      </c>
      <c r="H86" s="15" t="s">
        <v>164</v>
      </c>
      <c r="I86" s="17" t="n">
        <v>73</v>
      </c>
      <c r="J86" s="18" t="n">
        <v>2</v>
      </c>
      <c r="K86" s="19" t="n">
        <v>0.0686098379592295</v>
      </c>
      <c r="L86" s="20" t="s">
        <v>21</v>
      </c>
      <c r="M86" s="21" t="n">
        <v>0.0244804398098495</v>
      </c>
      <c r="N86" s="22" t="n">
        <v>0.00454369787809467</v>
      </c>
      <c r="O86" s="23" t="n">
        <v>0.169921296299435</v>
      </c>
      <c r="P86" s="24" t="n">
        <v>0.0062713156043342</v>
      </c>
      <c r="Q86" s="15" t="n">
        <v>2</v>
      </c>
      <c r="R86" s="23" t="n">
        <v>0.238531134258665</v>
      </c>
      <c r="S86" s="25" t="s">
        <v>21</v>
      </c>
      <c r="T86" s="26" t="n">
        <v>0.108339351849281</v>
      </c>
      <c r="U86" s="24" t="n">
        <v>0.00565306634100402</v>
      </c>
    </row>
    <row r="87" customFormat="false" ht="21.75" hidden="false" customHeight="true" outlineLevel="0" collapsed="false">
      <c r="A87" s="15" t="n">
        <v>77</v>
      </c>
      <c r="B87" s="15" t="n">
        <v>24</v>
      </c>
      <c r="C87" s="15" t="s">
        <v>177</v>
      </c>
      <c r="D87" s="15" t="s">
        <v>121</v>
      </c>
      <c r="E87" s="15" t="s">
        <v>32</v>
      </c>
      <c r="F87" s="16" t="s">
        <v>43</v>
      </c>
      <c r="G87" s="15" t="n">
        <v>1961</v>
      </c>
      <c r="H87" s="15" t="s">
        <v>114</v>
      </c>
      <c r="I87" s="17" t="n">
        <v>68</v>
      </c>
      <c r="J87" s="18" t="n">
        <v>2</v>
      </c>
      <c r="K87" s="19" t="n">
        <v>0.0673008101875894</v>
      </c>
      <c r="L87" s="20" t="s">
        <v>21</v>
      </c>
      <c r="M87" s="21" t="n">
        <v>0.0231714120382094</v>
      </c>
      <c r="N87" s="22" t="n">
        <v>0.00445700729719135</v>
      </c>
      <c r="O87" s="23" t="n">
        <v>0.173280208327924</v>
      </c>
      <c r="P87" s="24" t="n">
        <v>0.00639528356995475</v>
      </c>
      <c r="Q87" s="15" t="n">
        <v>2</v>
      </c>
      <c r="R87" s="23" t="n">
        <v>0.240581018515513</v>
      </c>
      <c r="S87" s="25" t="s">
        <v>21</v>
      </c>
      <c r="T87" s="26" t="n">
        <v>0.11038923610613</v>
      </c>
      <c r="U87" s="24" t="n">
        <v>0.00570164755339527</v>
      </c>
    </row>
    <row r="88" customFormat="false" ht="21.75" hidden="false" customHeight="true" outlineLevel="0" collapsed="false">
      <c r="A88" s="15" t="n">
        <v>78</v>
      </c>
      <c r="B88" s="15" t="n">
        <v>126</v>
      </c>
      <c r="C88" s="15" t="s">
        <v>178</v>
      </c>
      <c r="D88" s="15" t="s">
        <v>179</v>
      </c>
      <c r="E88" s="15" t="s">
        <v>32</v>
      </c>
      <c r="F88" s="16" t="s">
        <v>33</v>
      </c>
      <c r="G88" s="15" t="n">
        <v>1969</v>
      </c>
      <c r="H88" s="15" t="s">
        <v>57</v>
      </c>
      <c r="I88" s="17" t="n">
        <v>69</v>
      </c>
      <c r="J88" s="18" t="n">
        <v>18</v>
      </c>
      <c r="K88" s="19" t="n">
        <v>0.0678113425892661</v>
      </c>
      <c r="L88" s="20" t="s">
        <v>21</v>
      </c>
      <c r="M88" s="21" t="n">
        <v>0.0236819444398861</v>
      </c>
      <c r="N88" s="22" t="n">
        <v>0.00449081739001762</v>
      </c>
      <c r="O88" s="23" t="n">
        <v>0.173556481480773</v>
      </c>
      <c r="P88" s="24" t="n">
        <v>0.00640548003250685</v>
      </c>
      <c r="Q88" s="15" t="n">
        <v>18</v>
      </c>
      <c r="R88" s="23" t="n">
        <v>0.241367824070039</v>
      </c>
      <c r="S88" s="25" t="s">
        <v>21</v>
      </c>
      <c r="T88" s="26" t="n">
        <v>0.111176041660656</v>
      </c>
      <c r="U88" s="24" t="n">
        <v>0.00572029444412938</v>
      </c>
    </row>
    <row r="89" customFormat="false" ht="21.75" hidden="false" customHeight="true" outlineLevel="0" collapsed="false">
      <c r="A89" s="15" t="n">
        <v>79</v>
      </c>
      <c r="B89" s="15" t="n">
        <v>51</v>
      </c>
      <c r="C89" s="15" t="s">
        <v>180</v>
      </c>
      <c r="D89" s="15" t="s">
        <v>181</v>
      </c>
      <c r="E89" s="15" t="s">
        <v>32</v>
      </c>
      <c r="F89" s="16" t="s">
        <v>33</v>
      </c>
      <c r="G89" s="15" t="n">
        <v>1977</v>
      </c>
      <c r="H89" s="15" t="s">
        <v>34</v>
      </c>
      <c r="I89" s="17" t="n">
        <v>70</v>
      </c>
      <c r="J89" s="18" t="n">
        <v>21</v>
      </c>
      <c r="K89" s="19" t="n">
        <v>0.0678972222231096</v>
      </c>
      <c r="L89" s="20" t="s">
        <v>21</v>
      </c>
      <c r="M89" s="21" t="n">
        <v>0.0237678240737296</v>
      </c>
      <c r="N89" s="22" t="n">
        <v>0.00449650478298739</v>
      </c>
      <c r="O89" s="23" t="n">
        <v>0.173506250001083</v>
      </c>
      <c r="P89" s="24" t="n">
        <v>0.0064036261303223</v>
      </c>
      <c r="Q89" s="15" t="n">
        <v>26</v>
      </c>
      <c r="R89" s="23" t="n">
        <v>0.241403472224192</v>
      </c>
      <c r="S89" s="25" t="s">
        <v>21</v>
      </c>
      <c r="T89" s="26" t="n">
        <v>0.111211689814809</v>
      </c>
      <c r="U89" s="24" t="n">
        <v>0.00572113928721868</v>
      </c>
    </row>
    <row r="90" customFormat="false" ht="21.75" hidden="false" customHeight="true" outlineLevel="0" collapsed="false">
      <c r="A90" s="15" t="n">
        <v>80</v>
      </c>
      <c r="B90" s="15" t="n">
        <v>65</v>
      </c>
      <c r="C90" s="15" t="s">
        <v>182</v>
      </c>
      <c r="D90" s="15" t="s">
        <v>148</v>
      </c>
      <c r="E90" s="15" t="s">
        <v>32</v>
      </c>
      <c r="F90" s="16" t="s">
        <v>33</v>
      </c>
      <c r="G90" s="15" t="n">
        <v>1958</v>
      </c>
      <c r="H90" s="15" t="s">
        <v>48</v>
      </c>
      <c r="I90" s="17" t="n">
        <v>63</v>
      </c>
      <c r="J90" s="18" t="n">
        <v>20</v>
      </c>
      <c r="K90" s="19" t="n">
        <v>0.0661961805526516</v>
      </c>
      <c r="L90" s="20" t="s">
        <v>21</v>
      </c>
      <c r="M90" s="21" t="n">
        <v>0.0220667824032716</v>
      </c>
      <c r="N90" s="22" t="n">
        <v>0.0043838530167319</v>
      </c>
      <c r="O90" s="23" t="n">
        <v>0.179517939817742</v>
      </c>
      <c r="P90" s="24" t="n">
        <v>0.00662550063914901</v>
      </c>
      <c r="Q90" s="15" t="n">
        <v>24</v>
      </c>
      <c r="R90" s="23" t="n">
        <v>0.245714120370394</v>
      </c>
      <c r="S90" s="25" t="s">
        <v>21</v>
      </c>
      <c r="T90" s="26" t="n">
        <v>0.115522337961011</v>
      </c>
      <c r="U90" s="24" t="n">
        <v>0.00582329945184013</v>
      </c>
    </row>
    <row r="91" customFormat="false" ht="21.75" hidden="false" customHeight="true" outlineLevel="0" collapsed="false">
      <c r="A91" s="15" t="n">
        <v>81</v>
      </c>
      <c r="B91" s="15" t="n">
        <v>101</v>
      </c>
      <c r="C91" s="15" t="s">
        <v>183</v>
      </c>
      <c r="D91" s="15" t="s">
        <v>148</v>
      </c>
      <c r="E91" s="15" t="s">
        <v>32</v>
      </c>
      <c r="F91" s="16" t="s">
        <v>33</v>
      </c>
      <c r="G91" s="15" t="n">
        <v>1975</v>
      </c>
      <c r="H91" s="15" t="s">
        <v>34</v>
      </c>
      <c r="I91" s="17" t="n">
        <v>62</v>
      </c>
      <c r="J91" s="18" t="n">
        <v>19</v>
      </c>
      <c r="K91" s="19" t="n">
        <v>0.0661886574089294</v>
      </c>
      <c r="L91" s="20" t="s">
        <v>21</v>
      </c>
      <c r="M91" s="21" t="n">
        <v>0.0220592592595494</v>
      </c>
      <c r="N91" s="22" t="n">
        <v>0.00438335479529334</v>
      </c>
      <c r="O91" s="23" t="n">
        <v>0.179530671295652</v>
      </c>
      <c r="P91" s="24" t="n">
        <v>0.00662597052207609</v>
      </c>
      <c r="Q91" s="15" t="n">
        <v>27</v>
      </c>
      <c r="R91" s="23" t="n">
        <v>0.245719328704581</v>
      </c>
      <c r="S91" s="25" t="s">
        <v>21</v>
      </c>
      <c r="T91" s="26" t="n">
        <v>0.115527546295198</v>
      </c>
      <c r="U91" s="24" t="n">
        <v>0.00582342288670651</v>
      </c>
    </row>
    <row r="92" customFormat="false" ht="21.75" hidden="false" customHeight="true" outlineLevel="0" collapsed="false">
      <c r="A92" s="15" t="n">
        <v>82</v>
      </c>
      <c r="B92" s="15" t="n">
        <v>107</v>
      </c>
      <c r="C92" s="15" t="s">
        <v>184</v>
      </c>
      <c r="D92" s="15" t="s">
        <v>185</v>
      </c>
      <c r="E92" s="15" t="s">
        <v>32</v>
      </c>
      <c r="F92" s="16" t="s">
        <v>43</v>
      </c>
      <c r="G92" s="15" t="n">
        <v>1987</v>
      </c>
      <c r="H92" s="15" t="s">
        <v>122</v>
      </c>
      <c r="I92" s="17" t="n">
        <v>82</v>
      </c>
      <c r="J92" s="18" t="n">
        <v>3</v>
      </c>
      <c r="K92" s="19" t="n">
        <v>0.0773229166661622</v>
      </c>
      <c r="L92" s="20" t="s">
        <v>21</v>
      </c>
      <c r="M92" s="21" t="n">
        <v>0.0331935185167822</v>
      </c>
      <c r="N92" s="22" t="n">
        <v>0.00512072295802399</v>
      </c>
      <c r="O92" s="23" t="n">
        <v>0.173617476852087</v>
      </c>
      <c r="P92" s="24" t="n">
        <v>0.00640773119956032</v>
      </c>
      <c r="Q92" s="15" t="n">
        <v>3</v>
      </c>
      <c r="R92" s="23" t="n">
        <v>0.250940393518249</v>
      </c>
      <c r="S92" s="25" t="s">
        <v>21</v>
      </c>
      <c r="T92" s="26" t="n">
        <v>0.120748611108866</v>
      </c>
      <c r="U92" s="24" t="n">
        <v>0.00594715946245406</v>
      </c>
    </row>
    <row r="93" customFormat="false" ht="21.75" hidden="false" customHeight="true" outlineLevel="0" collapsed="false">
      <c r="A93" s="15" t="n">
        <v>83</v>
      </c>
      <c r="B93" s="15" t="n">
        <v>20</v>
      </c>
      <c r="C93" s="15" t="s">
        <v>186</v>
      </c>
      <c r="D93" s="15" t="s">
        <v>187</v>
      </c>
      <c r="E93" s="15" t="s">
        <v>32</v>
      </c>
      <c r="F93" s="16" t="s">
        <v>33</v>
      </c>
      <c r="G93" s="15" t="n">
        <v>1958</v>
      </c>
      <c r="H93" s="15" t="s">
        <v>48</v>
      </c>
      <c r="I93" s="17" t="n">
        <v>83</v>
      </c>
      <c r="J93" s="18" t="n">
        <v>25</v>
      </c>
      <c r="K93" s="19" t="n">
        <v>0.0803726851809188</v>
      </c>
      <c r="L93" s="20" t="s">
        <v>21</v>
      </c>
      <c r="M93" s="21" t="n">
        <v>0.0362432870315388</v>
      </c>
      <c r="N93" s="22" t="n">
        <v>0.0053226943828423</v>
      </c>
      <c r="O93" s="23" t="n">
        <v>0.170579398152768</v>
      </c>
      <c r="P93" s="24" t="n">
        <v>0.00629560428687092</v>
      </c>
      <c r="Q93" s="15" t="n">
        <v>25</v>
      </c>
      <c r="R93" s="23" t="n">
        <v>0.250952083333686</v>
      </c>
      <c r="S93" s="25" t="s">
        <v>21</v>
      </c>
      <c r="T93" s="26" t="n">
        <v>0.120760300924303</v>
      </c>
      <c r="U93" s="24" t="n">
        <v>0.00594743650512351</v>
      </c>
    </row>
    <row r="94" customFormat="false" ht="21.75" hidden="false" customHeight="true" outlineLevel="0" collapsed="false">
      <c r="A94" s="15" t="n">
        <v>84</v>
      </c>
      <c r="B94" s="15" t="n">
        <v>123</v>
      </c>
      <c r="C94" s="15" t="s">
        <v>188</v>
      </c>
      <c r="D94" s="15" t="s">
        <v>189</v>
      </c>
      <c r="E94" s="15" t="s">
        <v>32</v>
      </c>
      <c r="F94" s="16" t="s">
        <v>33</v>
      </c>
      <c r="G94" s="15" t="n">
        <v>1954</v>
      </c>
      <c r="H94" s="15" t="s">
        <v>48</v>
      </c>
      <c r="I94" s="17" t="n">
        <v>85</v>
      </c>
      <c r="J94" s="18" t="n">
        <v>26</v>
      </c>
      <c r="K94" s="19" t="n">
        <v>0.0803954861112288</v>
      </c>
      <c r="L94" s="20" t="s">
        <v>21</v>
      </c>
      <c r="M94" s="21" t="n">
        <v>0.0362660879618488</v>
      </c>
      <c r="N94" s="22" t="n">
        <v>0.00532420437822708</v>
      </c>
      <c r="O94" s="23" t="n">
        <v>0.17067650462559</v>
      </c>
      <c r="P94" s="24" t="n">
        <v>0.00629918821279164</v>
      </c>
      <c r="Q94" s="15" t="n">
        <v>26</v>
      </c>
      <c r="R94" s="23" t="n">
        <v>0.251071990736818</v>
      </c>
      <c r="S94" s="25" t="s">
        <v>21</v>
      </c>
      <c r="T94" s="26" t="n">
        <v>0.120880208327435</v>
      </c>
      <c r="U94" s="24" t="n">
        <v>0.00595027824948023</v>
      </c>
    </row>
    <row r="95" customFormat="false" ht="21.75" hidden="false" customHeight="true" outlineLevel="0" collapsed="false">
      <c r="A95" s="15" t="n">
        <v>85</v>
      </c>
      <c r="B95" s="15" t="n">
        <v>103</v>
      </c>
      <c r="C95" s="15" t="s">
        <v>190</v>
      </c>
      <c r="D95" s="15" t="s">
        <v>191</v>
      </c>
      <c r="E95" s="15" t="s">
        <v>32</v>
      </c>
      <c r="F95" s="16" t="s">
        <v>33</v>
      </c>
      <c r="G95" s="15" t="n">
        <v>1953</v>
      </c>
      <c r="H95" s="15" t="s">
        <v>48</v>
      </c>
      <c r="I95" s="17" t="n">
        <v>86</v>
      </c>
      <c r="J95" s="18" t="n">
        <v>27</v>
      </c>
      <c r="K95" s="19" t="n">
        <v>0.0820056712982478</v>
      </c>
      <c r="L95" s="20" t="s">
        <v>21</v>
      </c>
      <c r="M95" s="21" t="n">
        <v>0.0378762731488678</v>
      </c>
      <c r="N95" s="22" t="n">
        <v>0.00543083915882436</v>
      </c>
      <c r="O95" s="23" t="n">
        <v>0.169869328703498</v>
      </c>
      <c r="P95" s="24" t="n">
        <v>0.00626939762699754</v>
      </c>
      <c r="Q95" s="15" t="n">
        <v>27</v>
      </c>
      <c r="R95" s="23" t="n">
        <v>0.251875000001746</v>
      </c>
      <c r="S95" s="25" t="s">
        <v>21</v>
      </c>
      <c r="T95" s="26" t="n">
        <v>0.121683217592363</v>
      </c>
      <c r="U95" s="24" t="n">
        <v>0.00596930915989445</v>
      </c>
    </row>
    <row r="96" customFormat="false" ht="21.75" hidden="false" customHeight="true" outlineLevel="0" collapsed="false">
      <c r="A96" s="15" t="n">
        <v>86</v>
      </c>
      <c r="B96" s="15" t="n">
        <v>83</v>
      </c>
      <c r="C96" s="15" t="s">
        <v>192</v>
      </c>
      <c r="D96" s="15" t="s">
        <v>98</v>
      </c>
      <c r="E96" s="15" t="s">
        <v>32</v>
      </c>
      <c r="F96" s="16" t="s">
        <v>33</v>
      </c>
      <c r="G96" s="15" t="n">
        <v>1966</v>
      </c>
      <c r="H96" s="15" t="s">
        <v>57</v>
      </c>
      <c r="I96" s="17" t="n">
        <v>87</v>
      </c>
      <c r="J96" s="18" t="n">
        <v>19</v>
      </c>
      <c r="K96" s="19" t="n">
        <v>0.0839326388886548</v>
      </c>
      <c r="L96" s="20" t="s">
        <v>21</v>
      </c>
      <c r="M96" s="21" t="n">
        <v>0.0398032407392748</v>
      </c>
      <c r="N96" s="22" t="n">
        <v>0.00555845290653343</v>
      </c>
      <c r="O96" s="23" t="n">
        <v>0.167942361113091</v>
      </c>
      <c r="P96" s="24" t="n">
        <v>0.00619827869027833</v>
      </c>
      <c r="Q96" s="15" t="n">
        <v>19</v>
      </c>
      <c r="R96" s="23" t="n">
        <v>0.251875000001746</v>
      </c>
      <c r="S96" s="25" t="s">
        <v>21</v>
      </c>
      <c r="T96" s="26" t="n">
        <v>0.121683217592363</v>
      </c>
      <c r="U96" s="24" t="n">
        <v>0.00596930915989445</v>
      </c>
    </row>
    <row r="97" customFormat="false" ht="21.75" hidden="false" customHeight="true" outlineLevel="0" collapsed="false">
      <c r="A97" s="15" t="n">
        <v>87</v>
      </c>
      <c r="B97" s="15" t="n">
        <v>43</v>
      </c>
      <c r="C97" s="15" t="s">
        <v>193</v>
      </c>
      <c r="D97" s="15" t="s">
        <v>63</v>
      </c>
      <c r="E97" s="15" t="s">
        <v>32</v>
      </c>
      <c r="F97" s="16" t="s">
        <v>33</v>
      </c>
      <c r="G97" s="15" t="n">
        <v>1973</v>
      </c>
      <c r="H97" s="15" t="s">
        <v>34</v>
      </c>
      <c r="I97" s="17" t="n">
        <v>89</v>
      </c>
      <c r="J97" s="18" t="n">
        <v>29</v>
      </c>
      <c r="K97" s="19" t="n">
        <v>0.0839326388886548</v>
      </c>
      <c r="L97" s="20" t="s">
        <v>21</v>
      </c>
      <c r="M97" s="21" t="n">
        <v>0.0398032407392748</v>
      </c>
      <c r="N97" s="22" t="n">
        <v>0.00555845290653343</v>
      </c>
      <c r="O97" s="23" t="n">
        <v>0.167942361113091</v>
      </c>
      <c r="P97" s="24" t="n">
        <v>0.00619827869027833</v>
      </c>
      <c r="Q97" s="15" t="n">
        <v>28</v>
      </c>
      <c r="R97" s="23" t="n">
        <v>0.251875000001746</v>
      </c>
      <c r="S97" s="25" t="s">
        <v>21</v>
      </c>
      <c r="T97" s="26" t="n">
        <v>0.121683217592363</v>
      </c>
      <c r="U97" s="24" t="n">
        <v>0.00596930915989445</v>
      </c>
    </row>
    <row r="98" customFormat="false" ht="21.75" hidden="false" customHeight="true" outlineLevel="0" collapsed="false">
      <c r="A98" s="15" t="n">
        <v>88</v>
      </c>
      <c r="B98" s="15" t="n">
        <v>19</v>
      </c>
      <c r="C98" s="15" t="s">
        <v>194</v>
      </c>
      <c r="D98" s="15" t="s">
        <v>63</v>
      </c>
      <c r="E98" s="15" t="s">
        <v>32</v>
      </c>
      <c r="F98" s="16" t="s">
        <v>33</v>
      </c>
      <c r="G98" s="15" t="n">
        <v>1965</v>
      </c>
      <c r="H98" s="15" t="s">
        <v>57</v>
      </c>
      <c r="I98" s="17" t="n">
        <v>88</v>
      </c>
      <c r="J98" s="18" t="n">
        <v>20</v>
      </c>
      <c r="K98" s="19" t="n">
        <v>0.0839326388886548</v>
      </c>
      <c r="L98" s="20" t="s">
        <v>21</v>
      </c>
      <c r="M98" s="21" t="n">
        <v>0.0398032407392748</v>
      </c>
      <c r="N98" s="22" t="n">
        <v>0.00555845290653343</v>
      </c>
      <c r="O98" s="23" t="n">
        <v>0.167942361113091</v>
      </c>
      <c r="P98" s="24" t="n">
        <v>0.00619827869027833</v>
      </c>
      <c r="Q98" s="15" t="n">
        <v>20</v>
      </c>
      <c r="R98" s="23" t="n">
        <v>0.251875000001746</v>
      </c>
      <c r="S98" s="25" t="s">
        <v>21</v>
      </c>
      <c r="T98" s="26" t="n">
        <v>0.121683217592363</v>
      </c>
      <c r="U98" s="24" t="n">
        <v>0.00596930915989445</v>
      </c>
    </row>
    <row r="99" customFormat="false" ht="11.25" hidden="false" customHeight="false" outlineLevel="0" collapsed="false"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9"/>
      <c r="S99" s="28"/>
      <c r="T99" s="30"/>
      <c r="U99" s="28"/>
    </row>
    <row r="100" customFormat="false" ht="11.25" hidden="false" customHeight="false" outlineLevel="0" collapsed="false"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9"/>
      <c r="S100" s="28"/>
      <c r="T100" s="30"/>
      <c r="U100" s="28"/>
    </row>
    <row r="101" customFormat="false" ht="11.25" hidden="false" customHeight="false" outlineLevel="0" collapsed="false"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  <c r="S101" s="28"/>
      <c r="T101" s="30"/>
      <c r="U101" s="28"/>
    </row>
    <row r="102" customFormat="false" ht="11.25" hidden="false" customHeight="false" outlineLevel="0" collapsed="false"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9"/>
      <c r="S102" s="28"/>
      <c r="T102" s="30"/>
      <c r="U102" s="28"/>
    </row>
    <row r="103" customFormat="false" ht="11.25" hidden="false" customHeight="false" outlineLevel="0" collapsed="false"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9"/>
      <c r="S103" s="28"/>
      <c r="T103" s="30"/>
      <c r="U103" s="28"/>
    </row>
    <row r="104" customFormat="false" ht="11.25" hidden="false" customHeight="false" outlineLevel="0" collapsed="false"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9"/>
      <c r="S104" s="28"/>
      <c r="T104" s="30"/>
      <c r="U104" s="28"/>
    </row>
    <row r="105" customFormat="false" ht="11.25" hidden="false" customHeight="false" outlineLevel="0" collapsed="false"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9"/>
      <c r="S105" s="28"/>
      <c r="T105" s="30"/>
      <c r="U105" s="28"/>
    </row>
    <row r="106" customFormat="false" ht="11.25" hidden="false" customHeight="false" outlineLevel="0" collapsed="false"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9"/>
      <c r="S106" s="28"/>
      <c r="T106" s="30"/>
      <c r="U106" s="28"/>
    </row>
    <row r="107" customFormat="false" ht="11.25" hidden="false" customHeight="false" outlineLevel="0" collapsed="false"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9"/>
      <c r="S107" s="28"/>
      <c r="T107" s="30"/>
      <c r="U107" s="28"/>
    </row>
    <row r="108" customFormat="false" ht="11.25" hidden="false" customHeight="false" outlineLevel="0" collapsed="false"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9"/>
      <c r="S108" s="28"/>
      <c r="T108" s="30"/>
      <c r="U108" s="28"/>
    </row>
    <row r="109" customFormat="false" ht="11.25" hidden="false" customHeight="false" outlineLevel="0" collapsed="false"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9"/>
      <c r="S109" s="28"/>
      <c r="T109" s="30"/>
      <c r="U109" s="28"/>
    </row>
    <row r="110" customFormat="false" ht="11.25" hidden="false" customHeight="false" outlineLevel="0" collapsed="false"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9"/>
      <c r="S110" s="28"/>
      <c r="T110" s="30"/>
      <c r="U110" s="28"/>
    </row>
    <row r="111" customFormat="false" ht="11.25" hidden="false" customHeight="false" outlineLevel="0" collapsed="false"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9"/>
      <c r="S111" s="28"/>
      <c r="T111" s="30"/>
      <c r="U111" s="28"/>
    </row>
    <row r="112" customFormat="false" ht="11.25" hidden="false" customHeight="false" outlineLevel="0" collapsed="false"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9"/>
      <c r="S112" s="28"/>
      <c r="T112" s="30"/>
      <c r="U112" s="28"/>
    </row>
    <row r="113" customFormat="false" ht="11.25" hidden="false" customHeight="false" outlineLevel="0" collapsed="false"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9"/>
      <c r="S113" s="28"/>
      <c r="T113" s="30"/>
      <c r="U113" s="28"/>
    </row>
    <row r="114" customFormat="false" ht="11.25" hidden="false" customHeight="false" outlineLevel="0" collapsed="false"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9"/>
      <c r="S114" s="28"/>
      <c r="T114" s="30"/>
      <c r="U114" s="28"/>
    </row>
    <row r="115" customFormat="false" ht="11.25" hidden="false" customHeight="false" outlineLevel="0" collapsed="false"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9"/>
      <c r="S115" s="28"/>
      <c r="T115" s="30"/>
      <c r="U115" s="28"/>
    </row>
    <row r="116" customFormat="false" ht="11.25" hidden="false" customHeight="false" outlineLevel="0" collapsed="false"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9"/>
      <c r="S116" s="28"/>
      <c r="T116" s="30"/>
      <c r="U116" s="28"/>
    </row>
    <row r="117" customFormat="false" ht="11.25" hidden="false" customHeight="false" outlineLevel="0" collapsed="false"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9"/>
      <c r="S117" s="28"/>
      <c r="T117" s="30"/>
      <c r="U117" s="28"/>
    </row>
    <row r="118" customFormat="false" ht="11.25" hidden="false" customHeight="false" outlineLevel="0" collapsed="false"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9"/>
      <c r="S118" s="28"/>
      <c r="T118" s="30"/>
      <c r="U118" s="28"/>
    </row>
    <row r="119" customFormat="false" ht="11.25" hidden="false" customHeight="false" outlineLevel="0" collapsed="false"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9"/>
      <c r="S119" s="28"/>
      <c r="T119" s="30"/>
      <c r="U119" s="28"/>
    </row>
    <row r="120" customFormat="false" ht="11.25" hidden="false" customHeight="false" outlineLevel="0" collapsed="false"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9"/>
      <c r="S120" s="28"/>
      <c r="T120" s="30"/>
      <c r="U120" s="28"/>
    </row>
    <row r="121" customFormat="false" ht="11.25" hidden="false" customHeight="false" outlineLevel="0" collapsed="false"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9"/>
      <c r="S121" s="28"/>
      <c r="T121" s="30"/>
      <c r="U121" s="28"/>
    </row>
    <row r="122" customFormat="false" ht="11.25" hidden="false" customHeight="false" outlineLevel="0" collapsed="false"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9"/>
      <c r="S122" s="28"/>
      <c r="T122" s="30"/>
      <c r="U122" s="28"/>
    </row>
    <row r="123" customFormat="false" ht="11.25" hidden="false" customHeight="false" outlineLevel="0" collapsed="false"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9"/>
      <c r="S123" s="28"/>
      <c r="T123" s="30"/>
      <c r="U123" s="28"/>
    </row>
    <row r="124" customFormat="false" ht="11.25" hidden="false" customHeight="false" outlineLevel="0" collapsed="false"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9"/>
      <c r="S124" s="28"/>
      <c r="T124" s="30"/>
      <c r="U124" s="28"/>
    </row>
    <row r="125" customFormat="false" ht="11.25" hidden="false" customHeight="false" outlineLevel="0" collapsed="false"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9"/>
      <c r="S125" s="28"/>
      <c r="T125" s="30"/>
      <c r="U125" s="28"/>
    </row>
    <row r="126" customFormat="false" ht="11.25" hidden="false" customHeight="false" outlineLevel="0" collapsed="false"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9"/>
      <c r="S126" s="28"/>
      <c r="T126" s="30"/>
      <c r="U126" s="28"/>
    </row>
    <row r="127" customFormat="false" ht="11.25" hidden="false" customHeight="false" outlineLevel="0" collapsed="false"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9"/>
      <c r="S127" s="28"/>
      <c r="T127" s="30"/>
      <c r="U127" s="28"/>
    </row>
    <row r="128" customFormat="false" ht="11.25" hidden="false" customHeight="false" outlineLevel="0" collapsed="false"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9"/>
      <c r="S128" s="28"/>
      <c r="T128" s="30"/>
      <c r="U128" s="28"/>
    </row>
    <row r="129" customFormat="false" ht="11.25" hidden="false" customHeight="false" outlineLevel="0" collapsed="false"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9"/>
      <c r="S129" s="28"/>
      <c r="T129" s="30"/>
      <c r="U129" s="28"/>
    </row>
    <row r="130" customFormat="false" ht="11.25" hidden="false" customHeight="false" outlineLevel="0" collapsed="false"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9"/>
      <c r="S130" s="28"/>
      <c r="T130" s="30"/>
      <c r="U130" s="28"/>
    </row>
    <row r="131" customFormat="false" ht="11.25" hidden="false" customHeight="false" outlineLevel="0" collapsed="false"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9"/>
      <c r="S131" s="28"/>
      <c r="T131" s="30"/>
      <c r="U131" s="28"/>
    </row>
    <row r="132" customFormat="false" ht="11.25" hidden="false" customHeight="false" outlineLevel="0" collapsed="false"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9"/>
      <c r="S132" s="28"/>
      <c r="T132" s="30"/>
      <c r="U132" s="28"/>
    </row>
    <row r="133" customFormat="false" ht="11.25" hidden="false" customHeight="false" outlineLevel="0" collapsed="false"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9"/>
      <c r="S133" s="28"/>
      <c r="T133" s="30"/>
      <c r="U133" s="28"/>
    </row>
    <row r="134" customFormat="false" ht="11.25" hidden="false" customHeight="false" outlineLevel="0" collapsed="false"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9"/>
      <c r="S134" s="28"/>
      <c r="T134" s="30"/>
      <c r="U134" s="28"/>
    </row>
    <row r="135" customFormat="false" ht="11.25" hidden="false" customHeight="false" outlineLevel="0" collapsed="false"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9"/>
      <c r="S135" s="28"/>
      <c r="T135" s="30"/>
      <c r="U135" s="28"/>
    </row>
    <row r="136" customFormat="false" ht="11.25" hidden="false" customHeight="false" outlineLevel="0" collapsed="false"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9"/>
      <c r="S136" s="28"/>
      <c r="T136" s="30"/>
      <c r="U136" s="28"/>
    </row>
    <row r="137" customFormat="false" ht="11.25" hidden="false" customHeight="false" outlineLevel="0" collapsed="false"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9"/>
      <c r="S137" s="28"/>
      <c r="T137" s="30"/>
      <c r="U137" s="28"/>
    </row>
    <row r="138" customFormat="false" ht="11.25" hidden="false" customHeight="false" outlineLevel="0" collapsed="false"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9"/>
      <c r="S138" s="28"/>
      <c r="T138" s="30"/>
      <c r="U138" s="28"/>
    </row>
    <row r="139" customFormat="false" ht="11.25" hidden="false" customHeight="false" outlineLevel="0" collapsed="false"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9"/>
      <c r="S139" s="28"/>
      <c r="T139" s="30"/>
      <c r="U139" s="28"/>
    </row>
    <row r="140" customFormat="false" ht="11.25" hidden="false" customHeight="false" outlineLevel="0" collapsed="false"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9"/>
      <c r="S140" s="28"/>
      <c r="T140" s="30"/>
      <c r="U140" s="28"/>
    </row>
    <row r="141" customFormat="false" ht="11.25" hidden="false" customHeight="false" outlineLevel="0" collapsed="false"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9"/>
      <c r="S141" s="28"/>
      <c r="T141" s="30"/>
      <c r="U141" s="28"/>
    </row>
    <row r="142" customFormat="false" ht="11.25" hidden="false" customHeight="false" outlineLevel="0" collapsed="false"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9"/>
      <c r="S142" s="28"/>
      <c r="T142" s="30"/>
      <c r="U142" s="28"/>
    </row>
    <row r="143" customFormat="false" ht="11.25" hidden="false" customHeight="false" outlineLevel="0" collapsed="false"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9"/>
      <c r="S143" s="28"/>
      <c r="T143" s="30"/>
      <c r="U143" s="28"/>
    </row>
    <row r="144" customFormat="false" ht="11.25" hidden="false" customHeight="false" outlineLevel="0" collapsed="false"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9"/>
      <c r="S144" s="28"/>
      <c r="T144" s="30"/>
      <c r="U144" s="28"/>
    </row>
    <row r="145" customFormat="false" ht="11.25" hidden="false" customHeight="false" outlineLevel="0" collapsed="false"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9"/>
      <c r="S145" s="28"/>
      <c r="T145" s="30"/>
      <c r="U145" s="28"/>
    </row>
    <row r="146" customFormat="false" ht="11.25" hidden="false" customHeight="false" outlineLevel="0" collapsed="false"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9"/>
      <c r="S146" s="28"/>
      <c r="T146" s="30"/>
      <c r="U146" s="28"/>
    </row>
    <row r="147" customFormat="false" ht="11.25" hidden="false" customHeight="false" outlineLevel="0" collapsed="false"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9"/>
      <c r="S147" s="28"/>
      <c r="T147" s="30"/>
      <c r="U147" s="28"/>
    </row>
    <row r="148" customFormat="false" ht="11.25" hidden="false" customHeight="false" outlineLevel="0" collapsed="false"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9"/>
      <c r="S148" s="28"/>
      <c r="T148" s="30"/>
      <c r="U148" s="28"/>
    </row>
    <row r="149" customFormat="false" ht="11.25" hidden="false" customHeight="false" outlineLevel="0" collapsed="false"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9"/>
      <c r="S149" s="28"/>
      <c r="T149" s="30"/>
      <c r="U149" s="28"/>
    </row>
    <row r="150" customFormat="false" ht="11.25" hidden="false" customHeight="false" outlineLevel="0" collapsed="false"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9"/>
      <c r="S150" s="28"/>
      <c r="T150" s="30"/>
      <c r="U150" s="28"/>
    </row>
    <row r="151" customFormat="false" ht="11.25" hidden="false" customHeight="false" outlineLevel="0" collapsed="false"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9"/>
      <c r="S151" s="28"/>
      <c r="T151" s="30"/>
      <c r="U151" s="28"/>
    </row>
    <row r="152" customFormat="false" ht="11.25" hidden="false" customHeight="false" outlineLevel="0" collapsed="false"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9"/>
      <c r="S152" s="28"/>
      <c r="T152" s="30"/>
      <c r="U152" s="28"/>
    </row>
    <row r="153" customFormat="false" ht="11.25" hidden="false" customHeight="false" outlineLevel="0" collapsed="false"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9"/>
      <c r="S153" s="28"/>
      <c r="T153" s="30"/>
      <c r="U153" s="28"/>
    </row>
    <row r="154" customFormat="false" ht="11.25" hidden="false" customHeight="false" outlineLevel="0" collapsed="false"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9"/>
      <c r="S154" s="28"/>
      <c r="T154" s="30"/>
      <c r="U154" s="28"/>
    </row>
    <row r="155" customFormat="false" ht="11.25" hidden="false" customHeight="false" outlineLevel="0" collapsed="false"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9"/>
      <c r="S155" s="28"/>
      <c r="T155" s="30"/>
      <c r="U155" s="28"/>
    </row>
    <row r="156" customFormat="false" ht="11.25" hidden="false" customHeight="false" outlineLevel="0" collapsed="false"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9"/>
      <c r="S156" s="28"/>
      <c r="T156" s="30"/>
      <c r="U156" s="28"/>
    </row>
    <row r="157" customFormat="false" ht="11.25" hidden="false" customHeight="false" outlineLevel="0" collapsed="false"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9"/>
      <c r="S157" s="28"/>
      <c r="T157" s="30"/>
      <c r="U157" s="28"/>
    </row>
    <row r="158" customFormat="false" ht="11.25" hidden="false" customHeight="false" outlineLevel="0" collapsed="false"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9"/>
      <c r="S158" s="28"/>
      <c r="T158" s="30"/>
      <c r="U158" s="28"/>
    </row>
    <row r="159" customFormat="false" ht="11.25" hidden="false" customHeight="false" outlineLevel="0" collapsed="false"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9"/>
      <c r="S159" s="28"/>
      <c r="T159" s="30"/>
      <c r="U159" s="28"/>
    </row>
    <row r="160" customFormat="false" ht="11.25" hidden="false" customHeight="false" outlineLevel="0" collapsed="false"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9"/>
      <c r="S160" s="28"/>
      <c r="T160" s="30"/>
      <c r="U160" s="28"/>
    </row>
    <row r="161" customFormat="false" ht="11.25" hidden="false" customHeight="false" outlineLevel="0" collapsed="false"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9"/>
      <c r="S161" s="28"/>
      <c r="T161" s="30"/>
      <c r="U161" s="28"/>
    </row>
    <row r="162" customFormat="false" ht="11.25" hidden="false" customHeight="false" outlineLevel="0" collapsed="false"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9"/>
      <c r="S162" s="28"/>
      <c r="T162" s="30"/>
      <c r="U162" s="28"/>
    </row>
    <row r="163" customFormat="false" ht="11.25" hidden="false" customHeight="false" outlineLevel="0" collapsed="false"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9"/>
      <c r="S163" s="28"/>
      <c r="T163" s="30"/>
      <c r="U163" s="28"/>
    </row>
    <row r="164" customFormat="false" ht="11.25" hidden="false" customHeight="false" outlineLevel="0" collapsed="false"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9"/>
      <c r="S164" s="28"/>
      <c r="T164" s="30"/>
      <c r="U164" s="28"/>
    </row>
    <row r="165" customFormat="false" ht="11.25" hidden="false" customHeight="false" outlineLevel="0" collapsed="false"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9"/>
      <c r="S165" s="28"/>
      <c r="T165" s="30"/>
      <c r="U165" s="28"/>
    </row>
    <row r="166" customFormat="false" ht="11.25" hidden="false" customHeight="false" outlineLevel="0" collapsed="false"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9"/>
      <c r="S166" s="28"/>
      <c r="T166" s="30"/>
      <c r="U166" s="28"/>
    </row>
    <row r="167" customFormat="false" ht="11.25" hidden="false" customHeight="false" outlineLevel="0" collapsed="false"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9"/>
      <c r="S167" s="28"/>
      <c r="T167" s="30"/>
      <c r="U167" s="28"/>
    </row>
    <row r="168" customFormat="false" ht="11.25" hidden="false" customHeight="false" outlineLevel="0" collapsed="false"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9"/>
      <c r="S168" s="28"/>
      <c r="T168" s="30"/>
      <c r="U168" s="28"/>
    </row>
    <row r="169" customFormat="false" ht="11.25" hidden="false" customHeight="false" outlineLevel="0" collapsed="false"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9"/>
      <c r="S169" s="28"/>
      <c r="T169" s="30"/>
      <c r="U169" s="28"/>
    </row>
    <row r="170" customFormat="false" ht="11.25" hidden="false" customHeight="false" outlineLevel="0" collapsed="false"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9"/>
      <c r="S170" s="28"/>
      <c r="T170" s="30"/>
      <c r="U170" s="28"/>
    </row>
    <row r="171" customFormat="false" ht="11.25" hidden="false" customHeight="false" outlineLevel="0" collapsed="false"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9"/>
      <c r="S171" s="28"/>
      <c r="T171" s="30"/>
      <c r="U171" s="28"/>
    </row>
    <row r="172" customFormat="false" ht="11.25" hidden="false" customHeight="false" outlineLevel="0" collapsed="false"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9"/>
      <c r="S172" s="28"/>
      <c r="T172" s="30"/>
      <c r="U172" s="28"/>
    </row>
    <row r="173" customFormat="false" ht="11.25" hidden="false" customHeight="false" outlineLevel="0" collapsed="false"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9"/>
      <c r="S173" s="28"/>
      <c r="T173" s="30"/>
      <c r="U173" s="28"/>
    </row>
    <row r="174" customFormat="false" ht="11.25" hidden="false" customHeight="false" outlineLevel="0" collapsed="false"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9"/>
      <c r="S174" s="28"/>
      <c r="T174" s="30"/>
      <c r="U174" s="28"/>
    </row>
    <row r="175" customFormat="false" ht="11.25" hidden="false" customHeight="false" outlineLevel="0" collapsed="false"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9"/>
      <c r="S175" s="28"/>
      <c r="T175" s="30"/>
      <c r="U175" s="28"/>
    </row>
    <row r="176" customFormat="false" ht="11.25" hidden="false" customHeight="false" outlineLevel="0" collapsed="false"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9"/>
      <c r="S176" s="28"/>
      <c r="T176" s="30"/>
      <c r="U176" s="28"/>
    </row>
    <row r="177" customFormat="false" ht="11.25" hidden="false" customHeight="false" outlineLevel="0" collapsed="false"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9"/>
      <c r="S177" s="28"/>
      <c r="T177" s="30"/>
      <c r="U177" s="28"/>
    </row>
    <row r="178" customFormat="false" ht="11.25" hidden="false" customHeight="false" outlineLevel="0" collapsed="false"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9"/>
      <c r="S178" s="28"/>
      <c r="T178" s="30"/>
      <c r="U178" s="28"/>
    </row>
    <row r="179" customFormat="false" ht="11.25" hidden="false" customHeight="false" outlineLevel="0" collapsed="false"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9"/>
      <c r="S179" s="28"/>
      <c r="T179" s="30"/>
      <c r="U179" s="28"/>
    </row>
    <row r="180" customFormat="false" ht="11.25" hidden="false" customHeight="false" outlineLevel="0" collapsed="false"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9"/>
      <c r="S180" s="28"/>
      <c r="T180" s="30"/>
      <c r="U180" s="28"/>
    </row>
    <row r="181" customFormat="false" ht="11.25" hidden="false" customHeight="false" outlineLevel="0" collapsed="false"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9"/>
      <c r="S181" s="28"/>
      <c r="T181" s="30"/>
      <c r="U181" s="28"/>
    </row>
    <row r="182" customFormat="false" ht="11.25" hidden="false" customHeight="false" outlineLevel="0" collapsed="false"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9"/>
      <c r="S182" s="28"/>
      <c r="T182" s="30"/>
      <c r="U182" s="28"/>
    </row>
    <row r="183" customFormat="false" ht="11.25" hidden="false" customHeight="false" outlineLevel="0" collapsed="false"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9"/>
      <c r="S183" s="28"/>
      <c r="T183" s="30"/>
      <c r="U183" s="28"/>
    </row>
    <row r="184" customFormat="false" ht="11.25" hidden="false" customHeight="false" outlineLevel="0" collapsed="false"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9"/>
      <c r="S184" s="28"/>
      <c r="T184" s="30"/>
      <c r="U184" s="28"/>
    </row>
    <row r="185" customFormat="false" ht="11.25" hidden="false" customHeight="false" outlineLevel="0" collapsed="false"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9"/>
      <c r="S185" s="28"/>
      <c r="T185" s="30"/>
      <c r="U185" s="28"/>
    </row>
    <row r="186" customFormat="false" ht="11.25" hidden="false" customHeight="false" outlineLevel="0" collapsed="false"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9"/>
      <c r="S186" s="28"/>
      <c r="T186" s="30"/>
      <c r="U186" s="28"/>
    </row>
    <row r="187" customFormat="false" ht="11.25" hidden="false" customHeight="false" outlineLevel="0" collapsed="false"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9"/>
      <c r="S187" s="28"/>
      <c r="T187" s="30"/>
      <c r="U187" s="28"/>
    </row>
    <row r="188" customFormat="false" ht="11.25" hidden="false" customHeight="false" outlineLevel="0" collapsed="false"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9"/>
      <c r="S188" s="28"/>
      <c r="T188" s="30"/>
      <c r="U188" s="28"/>
    </row>
    <row r="189" customFormat="false" ht="11.25" hidden="false" customHeight="false" outlineLevel="0" collapsed="false"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9"/>
      <c r="S189" s="28"/>
      <c r="T189" s="30"/>
      <c r="U189" s="28"/>
    </row>
    <row r="190" customFormat="false" ht="11.25" hidden="false" customHeight="false" outlineLevel="0" collapsed="false"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9"/>
      <c r="S190" s="28"/>
      <c r="T190" s="30"/>
      <c r="U190" s="28"/>
    </row>
    <row r="191" customFormat="false" ht="11.25" hidden="false" customHeight="false" outlineLevel="0" collapsed="false"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9"/>
      <c r="S191" s="28"/>
      <c r="T191" s="30"/>
      <c r="U191" s="28"/>
    </row>
    <row r="192" customFormat="false" ht="11.25" hidden="false" customHeight="false" outlineLevel="0" collapsed="false"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9"/>
      <c r="S192" s="28"/>
      <c r="T192" s="30"/>
      <c r="U192" s="28"/>
    </row>
    <row r="193" customFormat="false" ht="11.25" hidden="false" customHeight="false" outlineLevel="0" collapsed="false"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9"/>
      <c r="S193" s="28"/>
      <c r="T193" s="30"/>
      <c r="U193" s="28"/>
    </row>
    <row r="194" customFormat="false" ht="11.25" hidden="false" customHeight="false" outlineLevel="0" collapsed="false"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9"/>
      <c r="S194" s="28"/>
      <c r="T194" s="30"/>
      <c r="U194" s="28"/>
    </row>
    <row r="195" customFormat="false" ht="11.25" hidden="false" customHeight="false" outlineLevel="0" collapsed="false"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9"/>
      <c r="S195" s="28"/>
      <c r="T195" s="30"/>
      <c r="U195" s="28"/>
    </row>
    <row r="196" customFormat="false" ht="11.25" hidden="false" customHeight="false" outlineLevel="0" collapsed="false"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9"/>
      <c r="S196" s="28"/>
      <c r="T196" s="30"/>
      <c r="U196" s="28"/>
    </row>
    <row r="197" customFormat="false" ht="11.25" hidden="false" customHeight="false" outlineLevel="0" collapsed="false"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9"/>
      <c r="S197" s="28"/>
      <c r="T197" s="30"/>
      <c r="U197" s="28"/>
    </row>
    <row r="198" customFormat="false" ht="11.25" hidden="false" customHeight="false" outlineLevel="0" collapsed="false"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9"/>
      <c r="S198" s="28"/>
      <c r="T198" s="30"/>
      <c r="U198" s="28"/>
    </row>
    <row r="199" customFormat="false" ht="11.25" hidden="false" customHeight="false" outlineLevel="0" collapsed="false"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9"/>
      <c r="S199" s="28"/>
      <c r="T199" s="30"/>
      <c r="U199" s="28"/>
    </row>
    <row r="200" customFormat="false" ht="11.25" hidden="false" customHeight="false" outlineLevel="0" collapsed="false"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9"/>
      <c r="S200" s="28"/>
      <c r="T200" s="30"/>
      <c r="U200" s="28"/>
    </row>
    <row r="201" customFormat="false" ht="11.25" hidden="false" customHeight="false" outlineLevel="0" collapsed="false"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9"/>
      <c r="S201" s="28"/>
      <c r="T201" s="30"/>
      <c r="U201" s="28"/>
    </row>
    <row r="202" customFormat="false" ht="11.25" hidden="false" customHeight="false" outlineLevel="0" collapsed="false"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9"/>
      <c r="S202" s="28"/>
      <c r="T202" s="30"/>
      <c r="U202" s="28"/>
    </row>
    <row r="203" customFormat="false" ht="11.25" hidden="false" customHeight="false" outlineLevel="0" collapsed="false"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9"/>
      <c r="S203" s="28"/>
      <c r="T203" s="30"/>
      <c r="U203" s="28"/>
    </row>
    <row r="204" customFormat="false" ht="11.25" hidden="false" customHeight="false" outlineLevel="0" collapsed="false"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9"/>
      <c r="S204" s="28"/>
      <c r="T204" s="30"/>
      <c r="U204" s="28"/>
    </row>
    <row r="205" customFormat="false" ht="11.25" hidden="false" customHeight="false" outlineLevel="0" collapsed="false"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9"/>
      <c r="S205" s="28"/>
      <c r="T205" s="30"/>
      <c r="U205" s="28"/>
    </row>
    <row r="206" customFormat="false" ht="11.25" hidden="false" customHeight="false" outlineLevel="0" collapsed="false"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9"/>
      <c r="S206" s="28"/>
      <c r="T206" s="30"/>
      <c r="U206" s="28"/>
    </row>
    <row r="207" customFormat="false" ht="11.25" hidden="false" customHeight="false" outlineLevel="0" collapsed="false"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9"/>
      <c r="S207" s="28"/>
      <c r="T207" s="30"/>
      <c r="U207" s="28"/>
    </row>
    <row r="208" customFormat="false" ht="11.25" hidden="false" customHeight="false" outlineLevel="0" collapsed="false"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9"/>
      <c r="S208" s="28"/>
      <c r="T208" s="30"/>
      <c r="U208" s="28"/>
    </row>
    <row r="209" customFormat="false" ht="11.25" hidden="false" customHeight="false" outlineLevel="0" collapsed="false"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9"/>
      <c r="S209" s="28"/>
      <c r="T209" s="30"/>
      <c r="U209" s="28"/>
    </row>
    <row r="210" customFormat="false" ht="11.25" hidden="false" customHeight="false" outlineLevel="0" collapsed="false"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9"/>
      <c r="S210" s="28"/>
      <c r="T210" s="30"/>
      <c r="U210" s="28"/>
    </row>
    <row r="211" customFormat="false" ht="11.25" hidden="false" customHeight="false" outlineLevel="0" collapsed="false"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9"/>
      <c r="S211" s="28"/>
      <c r="T211" s="30"/>
      <c r="U211" s="28"/>
    </row>
    <row r="212" customFormat="false" ht="11.25" hidden="false" customHeight="false" outlineLevel="0" collapsed="false"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9"/>
      <c r="S212" s="28"/>
      <c r="T212" s="30"/>
      <c r="U212" s="28"/>
    </row>
    <row r="213" customFormat="false" ht="11.25" hidden="false" customHeight="false" outlineLevel="0" collapsed="false"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9"/>
      <c r="S213" s="28"/>
      <c r="T213" s="30"/>
      <c r="U213" s="28"/>
    </row>
    <row r="214" customFormat="false" ht="11.25" hidden="false" customHeight="false" outlineLevel="0" collapsed="false"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9"/>
      <c r="S214" s="28"/>
      <c r="T214" s="30"/>
      <c r="U214" s="28"/>
    </row>
    <row r="215" customFormat="false" ht="11.25" hidden="false" customHeight="false" outlineLevel="0" collapsed="false"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9"/>
      <c r="S215" s="28"/>
      <c r="T215" s="30"/>
      <c r="U215" s="28"/>
    </row>
    <row r="216" customFormat="false" ht="11.25" hidden="false" customHeight="false" outlineLevel="0" collapsed="false"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9"/>
      <c r="S216" s="28"/>
      <c r="T216" s="30"/>
      <c r="U216" s="28"/>
    </row>
    <row r="217" customFormat="false" ht="11.25" hidden="false" customHeight="false" outlineLevel="0" collapsed="false"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9"/>
      <c r="S217" s="28"/>
      <c r="T217" s="30"/>
      <c r="U217" s="28"/>
    </row>
    <row r="218" customFormat="false" ht="11.25" hidden="false" customHeight="false" outlineLevel="0" collapsed="false"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9"/>
      <c r="S218" s="28"/>
      <c r="T218" s="30"/>
      <c r="U218" s="28"/>
    </row>
    <row r="219" customFormat="false" ht="11.25" hidden="false" customHeight="false" outlineLevel="0" collapsed="false"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9"/>
      <c r="S219" s="28"/>
      <c r="T219" s="30"/>
      <c r="U219" s="28"/>
    </row>
    <row r="220" customFormat="false" ht="11.25" hidden="false" customHeight="false" outlineLevel="0" collapsed="false"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9"/>
      <c r="S220" s="28"/>
      <c r="T220" s="30"/>
      <c r="U220" s="28"/>
    </row>
    <row r="221" customFormat="false" ht="11.25" hidden="false" customHeight="false" outlineLevel="0" collapsed="false"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9"/>
      <c r="S221" s="28"/>
      <c r="T221" s="30"/>
      <c r="U221" s="28"/>
    </row>
    <row r="222" customFormat="false" ht="11.25" hidden="false" customHeight="false" outlineLevel="0" collapsed="false"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9"/>
      <c r="S222" s="28"/>
      <c r="T222" s="30"/>
      <c r="U222" s="28"/>
    </row>
    <row r="223" customFormat="false" ht="11.25" hidden="false" customHeight="false" outlineLevel="0" collapsed="false"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9"/>
      <c r="S223" s="28"/>
      <c r="T223" s="30"/>
      <c r="U223" s="28"/>
    </row>
    <row r="224" customFormat="false" ht="11.25" hidden="false" customHeight="false" outlineLevel="0" collapsed="false"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9"/>
      <c r="S224" s="28"/>
      <c r="T224" s="30"/>
      <c r="U224" s="28"/>
    </row>
    <row r="225" customFormat="false" ht="11.25" hidden="false" customHeight="false" outlineLevel="0" collapsed="false"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9"/>
      <c r="S225" s="28"/>
      <c r="T225" s="30"/>
      <c r="U225" s="28"/>
    </row>
    <row r="226" customFormat="false" ht="11.25" hidden="false" customHeight="false" outlineLevel="0" collapsed="false"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9"/>
      <c r="S226" s="28"/>
      <c r="T226" s="30"/>
      <c r="U226" s="28"/>
    </row>
    <row r="227" customFormat="false" ht="11.25" hidden="false" customHeight="false" outlineLevel="0" collapsed="false"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9"/>
      <c r="S227" s="28"/>
      <c r="T227" s="30"/>
      <c r="U227" s="28"/>
    </row>
    <row r="228" customFormat="false" ht="11.25" hidden="false" customHeight="false" outlineLevel="0" collapsed="false"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9"/>
      <c r="S228" s="28"/>
      <c r="T228" s="30"/>
      <c r="U228" s="28"/>
    </row>
    <row r="229" customFormat="false" ht="11.25" hidden="false" customHeight="false" outlineLevel="0" collapsed="false"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9"/>
      <c r="S229" s="28"/>
      <c r="T229" s="30"/>
      <c r="U229" s="28"/>
    </row>
    <row r="230" customFormat="false" ht="11.25" hidden="false" customHeight="false" outlineLevel="0" collapsed="false"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9"/>
      <c r="S230" s="28"/>
      <c r="T230" s="30"/>
      <c r="U230" s="28"/>
    </row>
    <row r="231" customFormat="false" ht="11.25" hidden="false" customHeight="false" outlineLevel="0" collapsed="false"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9"/>
      <c r="S231" s="28"/>
      <c r="T231" s="30"/>
      <c r="U231" s="28"/>
    </row>
    <row r="232" customFormat="false" ht="11.25" hidden="false" customHeight="false" outlineLevel="0" collapsed="false"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9"/>
      <c r="S232" s="28"/>
      <c r="T232" s="30"/>
      <c r="U232" s="28"/>
    </row>
    <row r="233" customFormat="false" ht="11.25" hidden="false" customHeight="false" outlineLevel="0" collapsed="false"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9"/>
      <c r="S233" s="28"/>
      <c r="T233" s="30"/>
      <c r="U233" s="28"/>
    </row>
    <row r="234" customFormat="false" ht="11.25" hidden="false" customHeight="false" outlineLevel="0" collapsed="false"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9"/>
      <c r="S234" s="28"/>
      <c r="T234" s="30"/>
      <c r="U234" s="28"/>
    </row>
    <row r="235" customFormat="false" ht="11.25" hidden="false" customHeight="false" outlineLevel="0" collapsed="false"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9"/>
      <c r="S235" s="28"/>
      <c r="T235" s="30"/>
      <c r="U235" s="28"/>
    </row>
    <row r="236" customFormat="false" ht="11.25" hidden="false" customHeight="false" outlineLevel="0" collapsed="false"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9"/>
      <c r="S236" s="28"/>
      <c r="T236" s="30"/>
      <c r="U236" s="28"/>
    </row>
    <row r="237" customFormat="false" ht="11.25" hidden="false" customHeight="false" outlineLevel="0" collapsed="false"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9"/>
      <c r="S237" s="28"/>
      <c r="T237" s="30"/>
      <c r="U237" s="28"/>
    </row>
    <row r="238" customFormat="false" ht="11.25" hidden="false" customHeight="false" outlineLevel="0" collapsed="false"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9"/>
      <c r="S238" s="28"/>
      <c r="T238" s="30"/>
      <c r="U238" s="28"/>
    </row>
    <row r="239" customFormat="false" ht="11.25" hidden="false" customHeight="false" outlineLevel="0" collapsed="false"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9"/>
      <c r="S239" s="28"/>
      <c r="T239" s="30"/>
      <c r="U239" s="28"/>
    </row>
    <row r="240" customFormat="false" ht="11.25" hidden="false" customHeight="false" outlineLevel="0" collapsed="false"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9"/>
      <c r="S240" s="28"/>
      <c r="T240" s="30"/>
      <c r="U240" s="28"/>
    </row>
    <row r="241" customFormat="false" ht="11.25" hidden="false" customHeight="false" outlineLevel="0" collapsed="false"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9"/>
      <c r="S241" s="28"/>
      <c r="T241" s="30"/>
      <c r="U241" s="28"/>
    </row>
    <row r="242" customFormat="false" ht="11.25" hidden="false" customHeight="false" outlineLevel="0" collapsed="false"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9"/>
      <c r="S242" s="28"/>
      <c r="T242" s="30"/>
      <c r="U242" s="28"/>
    </row>
    <row r="243" customFormat="false" ht="11.25" hidden="false" customHeight="false" outlineLevel="0" collapsed="false"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9"/>
      <c r="S243" s="28"/>
      <c r="T243" s="30"/>
      <c r="U243" s="28"/>
    </row>
    <row r="244" customFormat="false" ht="11.25" hidden="false" customHeight="false" outlineLevel="0" collapsed="false"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9"/>
      <c r="S244" s="28"/>
      <c r="T244" s="30"/>
      <c r="U244" s="28"/>
    </row>
    <row r="245" customFormat="false" ht="11.25" hidden="false" customHeight="false" outlineLevel="0" collapsed="false"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9"/>
      <c r="S245" s="28"/>
      <c r="T245" s="30"/>
      <c r="U245" s="28"/>
    </row>
    <row r="246" customFormat="false" ht="11.25" hidden="false" customHeight="false" outlineLevel="0" collapsed="false"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9"/>
      <c r="S246" s="28"/>
      <c r="T246" s="30"/>
      <c r="U246" s="28"/>
    </row>
    <row r="247" customFormat="false" ht="11.25" hidden="false" customHeight="false" outlineLevel="0" collapsed="false"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9"/>
      <c r="S247" s="28"/>
      <c r="T247" s="30"/>
      <c r="U247" s="28"/>
    </row>
    <row r="248" customFormat="false" ht="11.25" hidden="false" customHeight="false" outlineLevel="0" collapsed="false"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9"/>
      <c r="S248" s="28"/>
      <c r="T248" s="30"/>
      <c r="U248" s="28"/>
    </row>
    <row r="249" customFormat="false" ht="11.25" hidden="false" customHeight="false" outlineLevel="0" collapsed="false"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9"/>
      <c r="S249" s="28"/>
      <c r="T249" s="30"/>
      <c r="U249" s="28"/>
    </row>
    <row r="250" customFormat="false" ht="11.25" hidden="false" customHeight="false" outlineLevel="0" collapsed="false"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9"/>
      <c r="S250" s="28"/>
      <c r="T250" s="30"/>
      <c r="U250" s="28"/>
    </row>
    <row r="251" customFormat="false" ht="11.25" hidden="false" customHeight="false" outlineLevel="0" collapsed="false"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9"/>
      <c r="S251" s="28"/>
      <c r="T251" s="30"/>
      <c r="U251" s="28"/>
    </row>
    <row r="252" customFormat="false" ht="11.25" hidden="false" customHeight="false" outlineLevel="0" collapsed="false"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9"/>
      <c r="S252" s="28"/>
      <c r="T252" s="30"/>
      <c r="U252" s="28"/>
    </row>
    <row r="253" customFormat="false" ht="11.25" hidden="false" customHeight="false" outlineLevel="0" collapsed="false"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9"/>
      <c r="S253" s="28"/>
      <c r="T253" s="30"/>
      <c r="U253" s="28"/>
    </row>
    <row r="254" customFormat="false" ht="11.25" hidden="false" customHeight="false" outlineLevel="0" collapsed="false"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9"/>
      <c r="S254" s="28"/>
      <c r="T254" s="30"/>
      <c r="U254" s="28"/>
    </row>
    <row r="255" customFormat="false" ht="11.25" hidden="false" customHeight="false" outlineLevel="0" collapsed="false"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9"/>
      <c r="S255" s="28"/>
      <c r="T255" s="30"/>
      <c r="U255" s="28"/>
    </row>
    <row r="256" customFormat="false" ht="11.25" hidden="false" customHeight="false" outlineLevel="0" collapsed="false"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9"/>
      <c r="S256" s="28"/>
      <c r="T256" s="30"/>
      <c r="U256" s="28"/>
    </row>
    <row r="257" customFormat="false" ht="11.25" hidden="false" customHeight="false" outlineLevel="0" collapsed="false"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9"/>
      <c r="S257" s="28"/>
      <c r="T257" s="30"/>
      <c r="U257" s="28"/>
    </row>
    <row r="258" customFormat="false" ht="11.25" hidden="false" customHeight="false" outlineLevel="0" collapsed="false"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9"/>
      <c r="S258" s="28"/>
      <c r="T258" s="30"/>
      <c r="U258" s="28"/>
    </row>
    <row r="259" customFormat="false" ht="11.25" hidden="false" customHeight="false" outlineLevel="0" collapsed="false"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9"/>
      <c r="S259" s="28"/>
      <c r="T259" s="30"/>
      <c r="U259" s="28"/>
    </row>
    <row r="260" customFormat="false" ht="11.25" hidden="false" customHeight="false" outlineLevel="0" collapsed="false"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9"/>
      <c r="S260" s="28"/>
      <c r="T260" s="30"/>
      <c r="U260" s="28"/>
    </row>
    <row r="261" customFormat="false" ht="11.25" hidden="false" customHeight="false" outlineLevel="0" collapsed="false"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9"/>
      <c r="S261" s="28"/>
      <c r="T261" s="30"/>
      <c r="U261" s="28"/>
    </row>
    <row r="262" customFormat="false" ht="11.25" hidden="false" customHeight="false" outlineLevel="0" collapsed="false"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9"/>
      <c r="S262" s="28"/>
      <c r="T262" s="30"/>
      <c r="U262" s="28"/>
    </row>
    <row r="263" customFormat="false" ht="11.25" hidden="false" customHeight="false" outlineLevel="0" collapsed="false"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9"/>
      <c r="S263" s="28"/>
      <c r="T263" s="30"/>
      <c r="U263" s="28"/>
    </row>
    <row r="264" customFormat="false" ht="11.25" hidden="false" customHeight="false" outlineLevel="0" collapsed="false"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9"/>
      <c r="S264" s="28"/>
      <c r="T264" s="30"/>
      <c r="U264" s="28"/>
    </row>
    <row r="265" customFormat="false" ht="11.25" hidden="false" customHeight="false" outlineLevel="0" collapsed="false"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9"/>
      <c r="S265" s="28"/>
      <c r="T265" s="30"/>
      <c r="U265" s="28"/>
    </row>
    <row r="266" customFormat="false" ht="11.25" hidden="false" customHeight="false" outlineLevel="0" collapsed="false"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9"/>
      <c r="S266" s="28"/>
      <c r="T266" s="30"/>
      <c r="U266" s="28"/>
    </row>
    <row r="267" customFormat="false" ht="11.25" hidden="false" customHeight="false" outlineLevel="0" collapsed="false"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9"/>
      <c r="S267" s="28"/>
      <c r="T267" s="30"/>
      <c r="U267" s="28"/>
    </row>
    <row r="268" customFormat="false" ht="11.25" hidden="false" customHeight="false" outlineLevel="0" collapsed="false"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9"/>
      <c r="S268" s="28"/>
      <c r="T268" s="30"/>
      <c r="U268" s="28"/>
    </row>
    <row r="269" customFormat="false" ht="11.25" hidden="false" customHeight="false" outlineLevel="0" collapsed="false"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9"/>
      <c r="S269" s="28"/>
      <c r="T269" s="30"/>
      <c r="U269" s="28"/>
    </row>
    <row r="270" customFormat="false" ht="11.25" hidden="false" customHeight="false" outlineLevel="0" collapsed="false"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9"/>
      <c r="S270" s="28"/>
      <c r="T270" s="30"/>
      <c r="U270" s="28"/>
    </row>
    <row r="271" customFormat="false" ht="11.25" hidden="false" customHeight="false" outlineLevel="0" collapsed="false"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9"/>
      <c r="S271" s="28"/>
      <c r="T271" s="30"/>
      <c r="U271" s="28"/>
    </row>
    <row r="272" customFormat="false" ht="11.25" hidden="false" customHeight="false" outlineLevel="0" collapsed="false"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9"/>
      <c r="S272" s="28"/>
      <c r="T272" s="30"/>
      <c r="U272" s="28"/>
    </row>
    <row r="273" customFormat="false" ht="11.25" hidden="false" customHeight="false" outlineLevel="0" collapsed="false"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9"/>
      <c r="S273" s="28"/>
      <c r="T273" s="30"/>
      <c r="U273" s="28"/>
    </row>
    <row r="274" customFormat="false" ht="11.25" hidden="false" customHeight="false" outlineLevel="0" collapsed="false"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9"/>
      <c r="S274" s="28"/>
      <c r="T274" s="30"/>
      <c r="U274" s="28"/>
    </row>
    <row r="275" customFormat="false" ht="11.25" hidden="false" customHeight="false" outlineLevel="0" collapsed="false"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9"/>
      <c r="S275" s="28"/>
      <c r="T275" s="30"/>
      <c r="U275" s="28"/>
    </row>
    <row r="276" customFormat="false" ht="11.25" hidden="false" customHeight="false" outlineLevel="0" collapsed="false"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9"/>
      <c r="S276" s="28"/>
      <c r="T276" s="30"/>
      <c r="U276" s="28"/>
    </row>
    <row r="277" customFormat="false" ht="11.25" hidden="false" customHeight="false" outlineLevel="0" collapsed="false"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9"/>
      <c r="S277" s="28"/>
      <c r="T277" s="30"/>
      <c r="U277" s="28"/>
    </row>
    <row r="278" customFormat="false" ht="11.25" hidden="false" customHeight="false" outlineLevel="0" collapsed="false"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9"/>
      <c r="S278" s="28"/>
      <c r="T278" s="30"/>
      <c r="U278" s="28"/>
    </row>
    <row r="279" customFormat="false" ht="11.25" hidden="false" customHeight="false" outlineLevel="0" collapsed="false"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9"/>
      <c r="S279" s="28"/>
      <c r="T279" s="30"/>
      <c r="U279" s="28"/>
    </row>
    <row r="280" customFormat="false" ht="11.25" hidden="false" customHeight="false" outlineLevel="0" collapsed="false"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9"/>
      <c r="S280" s="28"/>
      <c r="T280" s="30"/>
      <c r="U280" s="28"/>
    </row>
    <row r="281" customFormat="false" ht="11.25" hidden="false" customHeight="false" outlineLevel="0" collapsed="false"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9"/>
      <c r="S281" s="28"/>
      <c r="T281" s="30"/>
      <c r="U281" s="28"/>
    </row>
    <row r="282" customFormat="false" ht="11.25" hidden="false" customHeight="false" outlineLevel="0" collapsed="false"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9"/>
      <c r="S282" s="28"/>
      <c r="T282" s="30"/>
      <c r="U282" s="28"/>
    </row>
    <row r="283" customFormat="false" ht="11.25" hidden="false" customHeight="false" outlineLevel="0" collapsed="false"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9"/>
      <c r="S283" s="28"/>
      <c r="T283" s="30"/>
      <c r="U283" s="28"/>
    </row>
    <row r="284" customFormat="false" ht="11.25" hidden="false" customHeight="false" outlineLevel="0" collapsed="false"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9"/>
      <c r="S284" s="28"/>
      <c r="T284" s="30"/>
      <c r="U284" s="28"/>
    </row>
    <row r="285" customFormat="false" ht="11.25" hidden="false" customHeight="false" outlineLevel="0" collapsed="false"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9"/>
      <c r="S285" s="28"/>
      <c r="T285" s="30"/>
      <c r="U285" s="28"/>
    </row>
    <row r="286" customFormat="false" ht="11.25" hidden="false" customHeight="false" outlineLevel="0" collapsed="false"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9"/>
      <c r="S286" s="28"/>
      <c r="T286" s="30"/>
      <c r="U286" s="28"/>
    </row>
    <row r="287" customFormat="false" ht="11.25" hidden="false" customHeight="false" outlineLevel="0" collapsed="false"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9"/>
      <c r="S287" s="28"/>
      <c r="T287" s="30"/>
      <c r="U287" s="28"/>
    </row>
    <row r="288" customFormat="false" ht="11.25" hidden="false" customHeight="false" outlineLevel="0" collapsed="false"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9"/>
      <c r="S288" s="28"/>
      <c r="T288" s="30"/>
      <c r="U288" s="28"/>
    </row>
    <row r="289" customFormat="false" ht="11.25" hidden="false" customHeight="false" outlineLevel="0" collapsed="false"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9"/>
      <c r="S289" s="28"/>
      <c r="T289" s="30"/>
      <c r="U289" s="28"/>
    </row>
    <row r="290" customFormat="false" ht="11.25" hidden="false" customHeight="false" outlineLevel="0" collapsed="false"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9"/>
      <c r="S290" s="28"/>
      <c r="T290" s="30"/>
      <c r="U290" s="28"/>
    </row>
    <row r="291" customFormat="false" ht="11.25" hidden="false" customHeight="false" outlineLevel="0" collapsed="false"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9"/>
      <c r="S291" s="28"/>
      <c r="T291" s="30"/>
      <c r="U291" s="28"/>
    </row>
    <row r="292" customFormat="false" ht="11.25" hidden="false" customHeight="false" outlineLevel="0" collapsed="false"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9"/>
      <c r="S292" s="28"/>
      <c r="T292" s="30"/>
      <c r="U292" s="28"/>
    </row>
    <row r="293" customFormat="false" ht="11.25" hidden="false" customHeight="false" outlineLevel="0" collapsed="false"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9"/>
      <c r="S293" s="28"/>
      <c r="T293" s="30"/>
      <c r="U293" s="28"/>
    </row>
    <row r="294" customFormat="false" ht="11.25" hidden="false" customHeight="false" outlineLevel="0" collapsed="false"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9"/>
      <c r="S294" s="28"/>
      <c r="T294" s="30"/>
      <c r="U294" s="28"/>
    </row>
    <row r="295" customFormat="false" ht="11.25" hidden="false" customHeight="false" outlineLevel="0" collapsed="false"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9"/>
      <c r="S295" s="28"/>
      <c r="T295" s="30"/>
      <c r="U295" s="28"/>
    </row>
    <row r="296" customFormat="false" ht="11.25" hidden="false" customHeight="false" outlineLevel="0" collapsed="false"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9"/>
      <c r="S296" s="28"/>
      <c r="T296" s="30"/>
      <c r="U296" s="28"/>
    </row>
    <row r="297" customFormat="false" ht="11.25" hidden="false" customHeight="false" outlineLevel="0" collapsed="false"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9"/>
      <c r="S297" s="28"/>
      <c r="T297" s="30"/>
      <c r="U297" s="28"/>
    </row>
    <row r="298" customFormat="false" ht="11.25" hidden="false" customHeight="false" outlineLevel="0" collapsed="false"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9"/>
      <c r="S298" s="28"/>
      <c r="T298" s="30"/>
      <c r="U298" s="28"/>
    </row>
    <row r="299" customFormat="false" ht="11.25" hidden="false" customHeight="false" outlineLevel="0" collapsed="false"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9"/>
      <c r="S299" s="28"/>
      <c r="T299" s="30"/>
      <c r="U299" s="28"/>
    </row>
    <row r="300" customFormat="false" ht="11.25" hidden="false" customHeight="false" outlineLevel="0" collapsed="false"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9"/>
      <c r="S300" s="28"/>
      <c r="T300" s="30"/>
      <c r="U300" s="28"/>
    </row>
    <row r="301" customFormat="false" ht="11.25" hidden="false" customHeight="false" outlineLevel="0" collapsed="false"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9"/>
      <c r="S301" s="28"/>
      <c r="T301" s="30"/>
      <c r="U301" s="28"/>
    </row>
    <row r="302" customFormat="false" ht="11.25" hidden="false" customHeight="false" outlineLevel="0" collapsed="false"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9"/>
      <c r="S302" s="28"/>
      <c r="T302" s="30"/>
      <c r="U302" s="28"/>
    </row>
    <row r="303" customFormat="false" ht="11.25" hidden="false" customHeight="false" outlineLevel="0" collapsed="false"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9"/>
      <c r="S303" s="28"/>
      <c r="T303" s="30"/>
      <c r="U303" s="28"/>
    </row>
    <row r="304" customFormat="false" ht="11.25" hidden="false" customHeight="false" outlineLevel="0" collapsed="false"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9"/>
      <c r="S304" s="28"/>
      <c r="T304" s="30"/>
      <c r="U304" s="28"/>
    </row>
    <row r="305" customFormat="false" ht="11.25" hidden="false" customHeight="false" outlineLevel="0" collapsed="false"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9"/>
      <c r="S305" s="28"/>
      <c r="T305" s="30"/>
      <c r="U305" s="28"/>
    </row>
    <row r="306" customFormat="false" ht="11.25" hidden="false" customHeight="false" outlineLevel="0" collapsed="false"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9"/>
      <c r="S306" s="28"/>
      <c r="T306" s="30"/>
      <c r="U306" s="28"/>
    </row>
    <row r="307" customFormat="false" ht="11.25" hidden="false" customHeight="false" outlineLevel="0" collapsed="false"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9"/>
      <c r="S307" s="28"/>
      <c r="T307" s="30"/>
      <c r="U307" s="28"/>
    </row>
    <row r="308" customFormat="false" ht="11.25" hidden="false" customHeight="false" outlineLevel="0" collapsed="false"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9"/>
      <c r="S308" s="28"/>
      <c r="T308" s="30"/>
      <c r="U308" s="28"/>
    </row>
    <row r="309" customFormat="false" ht="11.25" hidden="false" customHeight="false" outlineLevel="0" collapsed="false"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9"/>
      <c r="S309" s="28"/>
      <c r="T309" s="30"/>
      <c r="U309" s="28"/>
    </row>
    <row r="310" customFormat="false" ht="11.25" hidden="false" customHeight="false" outlineLevel="0" collapsed="false"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9"/>
      <c r="S310" s="28"/>
      <c r="T310" s="30"/>
      <c r="U310" s="28"/>
    </row>
    <row r="311" customFormat="false" ht="11.25" hidden="false" customHeight="false" outlineLevel="0" collapsed="false"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9"/>
      <c r="S311" s="28"/>
      <c r="T311" s="30"/>
      <c r="U311" s="28"/>
    </row>
    <row r="312" customFormat="false" ht="11.25" hidden="false" customHeight="false" outlineLevel="0" collapsed="false"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9"/>
      <c r="S312" s="28"/>
      <c r="T312" s="30"/>
      <c r="U312" s="28"/>
    </row>
    <row r="313" customFormat="false" ht="11.25" hidden="false" customHeight="false" outlineLevel="0" collapsed="false"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9"/>
      <c r="S313" s="28"/>
      <c r="T313" s="30"/>
      <c r="U313" s="28"/>
    </row>
    <row r="314" customFormat="false" ht="11.25" hidden="false" customHeight="false" outlineLevel="0" collapsed="false"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9"/>
      <c r="S314" s="28"/>
      <c r="T314" s="30"/>
      <c r="U314" s="28"/>
    </row>
    <row r="315" customFormat="false" ht="11.25" hidden="false" customHeight="false" outlineLevel="0" collapsed="false"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9"/>
      <c r="S315" s="28"/>
      <c r="T315" s="30"/>
      <c r="U315" s="28"/>
    </row>
    <row r="316" customFormat="false" ht="11.25" hidden="false" customHeight="false" outlineLevel="0" collapsed="false"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9"/>
      <c r="S316" s="28"/>
      <c r="T316" s="30"/>
      <c r="U316" s="28"/>
    </row>
    <row r="317" customFormat="false" ht="11.25" hidden="false" customHeight="false" outlineLevel="0" collapsed="false"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9"/>
      <c r="S317" s="28"/>
      <c r="T317" s="30"/>
      <c r="U317" s="28"/>
    </row>
    <row r="318" customFormat="false" ht="11.25" hidden="false" customHeight="false" outlineLevel="0" collapsed="false"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9"/>
      <c r="S318" s="28"/>
      <c r="T318" s="30"/>
      <c r="U318" s="28"/>
    </row>
    <row r="319" customFormat="false" ht="11.25" hidden="false" customHeight="false" outlineLevel="0" collapsed="false"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9"/>
      <c r="S319" s="28"/>
      <c r="T319" s="30"/>
      <c r="U319" s="28"/>
    </row>
    <row r="320" customFormat="false" ht="11.25" hidden="false" customHeight="false" outlineLevel="0" collapsed="false"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9"/>
      <c r="S320" s="28"/>
      <c r="T320" s="30"/>
      <c r="U320" s="28"/>
    </row>
    <row r="321" customFormat="false" ht="11.25" hidden="false" customHeight="false" outlineLevel="0" collapsed="false"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9"/>
      <c r="S321" s="28"/>
      <c r="T321" s="30"/>
      <c r="U321" s="28"/>
    </row>
    <row r="322" customFormat="false" ht="11.25" hidden="false" customHeight="false" outlineLevel="0" collapsed="false"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9"/>
      <c r="S322" s="28"/>
      <c r="T322" s="30"/>
      <c r="U322" s="28"/>
    </row>
    <row r="323" customFormat="false" ht="11.25" hidden="false" customHeight="false" outlineLevel="0" collapsed="false"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9"/>
      <c r="S323" s="28"/>
      <c r="T323" s="30"/>
      <c r="U323" s="28"/>
    </row>
    <row r="324" customFormat="false" ht="11.25" hidden="false" customHeight="false" outlineLevel="0" collapsed="false"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9"/>
      <c r="S324" s="28"/>
      <c r="T324" s="30"/>
      <c r="U324" s="28"/>
    </row>
    <row r="325" customFormat="false" ht="11.25" hidden="false" customHeight="false" outlineLevel="0" collapsed="false"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9"/>
      <c r="S325" s="28"/>
      <c r="T325" s="30"/>
      <c r="U325" s="28"/>
    </row>
    <row r="326" customFormat="false" ht="11.25" hidden="false" customHeight="false" outlineLevel="0" collapsed="false"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9"/>
      <c r="S326" s="28"/>
      <c r="T326" s="30"/>
      <c r="U326" s="28"/>
    </row>
    <row r="327" customFormat="false" ht="11.25" hidden="false" customHeight="false" outlineLevel="0" collapsed="false"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9"/>
      <c r="S327" s="28"/>
      <c r="T327" s="30"/>
      <c r="U327" s="28"/>
    </row>
    <row r="328" customFormat="false" ht="11.25" hidden="false" customHeight="false" outlineLevel="0" collapsed="false"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9"/>
      <c r="S328" s="28"/>
      <c r="T328" s="30"/>
      <c r="U328" s="28"/>
    </row>
    <row r="329" customFormat="false" ht="11.25" hidden="false" customHeight="false" outlineLevel="0" collapsed="false"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9"/>
      <c r="S329" s="28"/>
      <c r="T329" s="30"/>
      <c r="U329" s="28"/>
    </row>
    <row r="330" customFormat="false" ht="11.25" hidden="false" customHeight="false" outlineLevel="0" collapsed="false"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9"/>
      <c r="S330" s="28"/>
      <c r="T330" s="30"/>
      <c r="U330" s="28"/>
    </row>
    <row r="331" customFormat="false" ht="11.25" hidden="false" customHeight="false" outlineLevel="0" collapsed="false"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9"/>
      <c r="S331" s="28"/>
      <c r="T331" s="30"/>
      <c r="U331" s="28"/>
    </row>
    <row r="332" customFormat="false" ht="11.25" hidden="false" customHeight="false" outlineLevel="0" collapsed="false"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9"/>
      <c r="S332" s="28"/>
      <c r="T332" s="30"/>
      <c r="U332" s="28"/>
    </row>
    <row r="333" customFormat="false" ht="11.25" hidden="false" customHeight="false" outlineLevel="0" collapsed="false"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9"/>
      <c r="S333" s="28"/>
      <c r="T333" s="30"/>
      <c r="U333" s="28"/>
    </row>
    <row r="334" customFormat="false" ht="11.25" hidden="false" customHeight="false" outlineLevel="0" collapsed="false"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9"/>
      <c r="S334" s="28"/>
      <c r="T334" s="30"/>
      <c r="U334" s="28"/>
    </row>
    <row r="335" customFormat="false" ht="11.25" hidden="false" customHeight="false" outlineLevel="0" collapsed="false"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9"/>
      <c r="S335" s="28"/>
      <c r="T335" s="30"/>
      <c r="U335" s="28"/>
    </row>
    <row r="336" customFormat="false" ht="11.25" hidden="false" customHeight="false" outlineLevel="0" collapsed="false"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9"/>
      <c r="S336" s="28"/>
      <c r="T336" s="30"/>
      <c r="U336" s="28"/>
    </row>
    <row r="337" customFormat="false" ht="11.25" hidden="false" customHeight="false" outlineLevel="0" collapsed="false"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9"/>
      <c r="S337" s="28"/>
      <c r="T337" s="30"/>
      <c r="U337" s="28"/>
    </row>
    <row r="338" customFormat="false" ht="11.25" hidden="false" customHeight="false" outlineLevel="0" collapsed="false"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9"/>
      <c r="S338" s="28"/>
      <c r="T338" s="30"/>
      <c r="U338" s="28"/>
    </row>
    <row r="339" customFormat="false" ht="11.25" hidden="false" customHeight="false" outlineLevel="0" collapsed="false"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9"/>
      <c r="S339" s="28"/>
      <c r="T339" s="30"/>
      <c r="U339" s="28"/>
    </row>
    <row r="340" customFormat="false" ht="11.25" hidden="false" customHeight="false" outlineLevel="0" collapsed="false"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9"/>
      <c r="S340" s="28"/>
      <c r="T340" s="30"/>
      <c r="U340" s="28"/>
    </row>
    <row r="341" customFormat="false" ht="11.25" hidden="false" customHeight="false" outlineLevel="0" collapsed="false"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9"/>
      <c r="S341" s="28"/>
      <c r="T341" s="30"/>
      <c r="U341" s="28"/>
    </row>
    <row r="342" customFormat="false" ht="11.25" hidden="false" customHeight="false" outlineLevel="0" collapsed="false"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9"/>
      <c r="S342" s="28"/>
      <c r="T342" s="30"/>
      <c r="U342" s="28"/>
    </row>
    <row r="343" customFormat="false" ht="11.25" hidden="false" customHeight="false" outlineLevel="0" collapsed="false"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9"/>
      <c r="S343" s="28"/>
      <c r="T343" s="30"/>
      <c r="U343" s="28"/>
    </row>
    <row r="344" customFormat="false" ht="11.25" hidden="false" customHeight="false" outlineLevel="0" collapsed="false"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9"/>
      <c r="S344" s="28"/>
      <c r="T344" s="30"/>
      <c r="U344" s="28"/>
    </row>
    <row r="345" customFormat="false" ht="11.25" hidden="false" customHeight="false" outlineLevel="0" collapsed="false"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9"/>
      <c r="S345" s="28"/>
      <c r="T345" s="30"/>
      <c r="U345" s="28"/>
    </row>
    <row r="346" customFormat="false" ht="11.25" hidden="false" customHeight="false" outlineLevel="0" collapsed="false"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9"/>
      <c r="S346" s="28"/>
      <c r="T346" s="30"/>
      <c r="U346" s="28"/>
    </row>
    <row r="347" customFormat="false" ht="11.25" hidden="false" customHeight="false" outlineLevel="0" collapsed="false"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9"/>
      <c r="S347" s="28"/>
      <c r="T347" s="30"/>
      <c r="U347" s="28"/>
    </row>
    <row r="348" customFormat="false" ht="11.25" hidden="false" customHeight="false" outlineLevel="0" collapsed="false"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9"/>
      <c r="S348" s="28"/>
      <c r="T348" s="30"/>
      <c r="U348" s="28"/>
    </row>
    <row r="349" customFormat="false" ht="11.25" hidden="false" customHeight="false" outlineLevel="0" collapsed="false"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9"/>
      <c r="S349" s="28"/>
      <c r="T349" s="30"/>
      <c r="U349" s="28"/>
    </row>
    <row r="350" customFormat="false" ht="11.25" hidden="false" customHeight="false" outlineLevel="0" collapsed="false"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9"/>
      <c r="S350" s="28"/>
      <c r="T350" s="30"/>
      <c r="U350" s="28"/>
    </row>
    <row r="351" customFormat="false" ht="11.25" hidden="false" customHeight="false" outlineLevel="0" collapsed="false"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9"/>
      <c r="S351" s="28"/>
      <c r="T351" s="30"/>
      <c r="U351" s="28"/>
    </row>
    <row r="352" customFormat="false" ht="11.25" hidden="false" customHeight="false" outlineLevel="0" collapsed="false"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9"/>
      <c r="S352" s="28"/>
      <c r="T352" s="30"/>
      <c r="U352" s="28"/>
    </row>
    <row r="353" customFormat="false" ht="11.25" hidden="false" customHeight="false" outlineLevel="0" collapsed="false"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9"/>
      <c r="S353" s="28"/>
      <c r="T353" s="30"/>
      <c r="U353" s="28"/>
    </row>
    <row r="354" customFormat="false" ht="11.25" hidden="false" customHeight="false" outlineLevel="0" collapsed="false"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9"/>
      <c r="S354" s="28"/>
      <c r="T354" s="30"/>
      <c r="U354" s="28"/>
    </row>
    <row r="355" customFormat="false" ht="11.25" hidden="false" customHeight="false" outlineLevel="0" collapsed="false"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9"/>
      <c r="S355" s="28"/>
      <c r="T355" s="30"/>
      <c r="U355" s="28"/>
    </row>
    <row r="356" customFormat="false" ht="11.25" hidden="false" customHeight="false" outlineLevel="0" collapsed="false"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9"/>
      <c r="S356" s="28"/>
      <c r="T356" s="30"/>
      <c r="U356" s="28"/>
    </row>
    <row r="357" customFormat="false" ht="11.25" hidden="false" customHeight="false" outlineLevel="0" collapsed="false"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9"/>
      <c r="S357" s="28"/>
      <c r="T357" s="30"/>
      <c r="U357" s="28"/>
    </row>
    <row r="358" customFormat="false" ht="11.25" hidden="false" customHeight="false" outlineLevel="0" collapsed="false"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9"/>
      <c r="S358" s="28"/>
      <c r="T358" s="30"/>
      <c r="U358" s="28"/>
    </row>
    <row r="359" customFormat="false" ht="11.25" hidden="false" customHeight="false" outlineLevel="0" collapsed="false"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9"/>
      <c r="S359" s="28"/>
      <c r="T359" s="30"/>
      <c r="U359" s="28"/>
    </row>
    <row r="360" customFormat="false" ht="11.25" hidden="false" customHeight="false" outlineLevel="0" collapsed="false"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9"/>
      <c r="S360" s="28"/>
      <c r="T360" s="30"/>
      <c r="U360" s="28"/>
    </row>
    <row r="361" customFormat="false" ht="11.25" hidden="false" customHeight="false" outlineLevel="0" collapsed="false"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9"/>
      <c r="S361" s="28"/>
      <c r="T361" s="30"/>
      <c r="U361" s="28"/>
    </row>
    <row r="362" customFormat="false" ht="11.25" hidden="false" customHeight="false" outlineLevel="0" collapsed="false"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9"/>
      <c r="S362" s="28"/>
      <c r="T362" s="30"/>
      <c r="U362" s="28"/>
    </row>
    <row r="363" customFormat="false" ht="11.25" hidden="false" customHeight="false" outlineLevel="0" collapsed="false"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9"/>
      <c r="S363" s="28"/>
      <c r="T363" s="30"/>
      <c r="U363" s="28"/>
    </row>
    <row r="364" customFormat="false" ht="11.25" hidden="false" customHeight="false" outlineLevel="0" collapsed="false"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9"/>
      <c r="S364" s="28"/>
      <c r="T364" s="30"/>
      <c r="U364" s="28"/>
    </row>
    <row r="365" customFormat="false" ht="11.25" hidden="false" customHeight="false" outlineLevel="0" collapsed="false"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9"/>
      <c r="S365" s="28"/>
      <c r="T365" s="30"/>
      <c r="U365" s="28"/>
    </row>
    <row r="366" customFormat="false" ht="11.25" hidden="false" customHeight="false" outlineLevel="0" collapsed="false"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9"/>
      <c r="S366" s="28"/>
      <c r="T366" s="30"/>
      <c r="U366" s="28"/>
    </row>
    <row r="367" customFormat="false" ht="11.25" hidden="false" customHeight="false" outlineLevel="0" collapsed="false"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9"/>
      <c r="S367" s="28"/>
      <c r="T367" s="30"/>
      <c r="U367" s="28"/>
    </row>
    <row r="368" customFormat="false" ht="11.25" hidden="false" customHeight="false" outlineLevel="0" collapsed="false"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9"/>
      <c r="S368" s="28"/>
      <c r="T368" s="30"/>
      <c r="U368" s="28"/>
    </row>
    <row r="369" customFormat="false" ht="11.25" hidden="false" customHeight="false" outlineLevel="0" collapsed="false"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9"/>
      <c r="S369" s="28"/>
      <c r="T369" s="30"/>
      <c r="U369" s="28"/>
    </row>
    <row r="370" customFormat="false" ht="11.25" hidden="false" customHeight="false" outlineLevel="0" collapsed="false"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9"/>
      <c r="S370" s="28"/>
      <c r="T370" s="30"/>
      <c r="U370" s="28"/>
    </row>
    <row r="371" customFormat="false" ht="11.25" hidden="false" customHeight="false" outlineLevel="0" collapsed="false"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9"/>
      <c r="S371" s="28"/>
      <c r="T371" s="30"/>
      <c r="U371" s="28"/>
    </row>
    <row r="372" customFormat="false" ht="11.25" hidden="false" customHeight="false" outlineLevel="0" collapsed="false"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9"/>
      <c r="S372" s="28"/>
      <c r="T372" s="30"/>
      <c r="U372" s="28"/>
    </row>
    <row r="373" customFormat="false" ht="11.25" hidden="false" customHeight="false" outlineLevel="0" collapsed="false"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9"/>
      <c r="S373" s="28"/>
      <c r="T373" s="30"/>
      <c r="U373" s="28"/>
    </row>
    <row r="374" customFormat="false" ht="11.25" hidden="false" customHeight="false" outlineLevel="0" collapsed="false"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9"/>
      <c r="S374" s="28"/>
      <c r="T374" s="30"/>
      <c r="U374" s="28"/>
    </row>
    <row r="375" customFormat="false" ht="11.25" hidden="false" customHeight="false" outlineLevel="0" collapsed="false"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9"/>
      <c r="S375" s="28"/>
      <c r="T375" s="30"/>
      <c r="U375" s="28"/>
    </row>
    <row r="376" customFormat="false" ht="11.25" hidden="false" customHeight="false" outlineLevel="0" collapsed="false"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9"/>
      <c r="S376" s="28"/>
      <c r="T376" s="30"/>
      <c r="U376" s="28"/>
    </row>
    <row r="377" customFormat="false" ht="11.25" hidden="false" customHeight="false" outlineLevel="0" collapsed="false"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9"/>
      <c r="S377" s="28"/>
      <c r="T377" s="30"/>
      <c r="U377" s="28"/>
    </row>
    <row r="378" customFormat="false" ht="11.25" hidden="false" customHeight="false" outlineLevel="0" collapsed="false"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9"/>
      <c r="S378" s="28"/>
      <c r="T378" s="30"/>
      <c r="U378" s="28"/>
    </row>
    <row r="379" customFormat="false" ht="11.25" hidden="false" customHeight="false" outlineLevel="0" collapsed="false"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9"/>
      <c r="S379" s="28"/>
      <c r="T379" s="30"/>
      <c r="U379" s="28"/>
    </row>
    <row r="380" customFormat="false" ht="11.25" hidden="false" customHeight="false" outlineLevel="0" collapsed="false"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9"/>
      <c r="S380" s="28"/>
      <c r="T380" s="30"/>
      <c r="U380" s="28"/>
    </row>
    <row r="381" customFormat="false" ht="11.25" hidden="false" customHeight="false" outlineLevel="0" collapsed="false"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9"/>
      <c r="S381" s="28"/>
      <c r="T381" s="30"/>
      <c r="U381" s="28"/>
    </row>
    <row r="382" customFormat="false" ht="11.25" hidden="false" customHeight="false" outlineLevel="0" collapsed="false"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9"/>
      <c r="S382" s="28"/>
      <c r="T382" s="30"/>
      <c r="U382" s="28"/>
    </row>
    <row r="383" customFormat="false" ht="11.25" hidden="false" customHeight="false" outlineLevel="0" collapsed="false"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9"/>
      <c r="S383" s="28"/>
      <c r="T383" s="30"/>
      <c r="U383" s="28"/>
    </row>
    <row r="384" customFormat="false" ht="11.25" hidden="false" customHeight="false" outlineLevel="0" collapsed="false"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9"/>
      <c r="S384" s="28"/>
      <c r="T384" s="30"/>
      <c r="U384" s="28"/>
    </row>
    <row r="385" customFormat="false" ht="11.25" hidden="false" customHeight="false" outlineLevel="0" collapsed="false"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9"/>
      <c r="S385" s="28"/>
      <c r="T385" s="30"/>
      <c r="U385" s="28"/>
    </row>
    <row r="386" customFormat="false" ht="11.25" hidden="false" customHeight="false" outlineLevel="0" collapsed="false"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9"/>
      <c r="S386" s="28"/>
      <c r="T386" s="30"/>
      <c r="U386" s="28"/>
    </row>
    <row r="387" customFormat="false" ht="11.25" hidden="false" customHeight="false" outlineLevel="0" collapsed="false"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9"/>
      <c r="S387" s="28"/>
      <c r="T387" s="30"/>
      <c r="U387" s="28"/>
    </row>
    <row r="388" customFormat="false" ht="11.25" hidden="false" customHeight="false" outlineLevel="0" collapsed="false"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9"/>
      <c r="S388" s="28"/>
      <c r="T388" s="30"/>
      <c r="U388" s="28"/>
    </row>
    <row r="389" customFormat="false" ht="11.25" hidden="false" customHeight="false" outlineLevel="0" collapsed="false"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9"/>
      <c r="S389" s="28"/>
      <c r="T389" s="30"/>
      <c r="U389" s="28"/>
    </row>
    <row r="390" customFormat="false" ht="11.25" hidden="false" customHeight="false" outlineLevel="0" collapsed="false"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9"/>
      <c r="S390" s="28"/>
      <c r="T390" s="30"/>
      <c r="U390" s="28"/>
    </row>
    <row r="391" customFormat="false" ht="11.25" hidden="false" customHeight="false" outlineLevel="0" collapsed="false"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9"/>
      <c r="S391" s="28"/>
      <c r="T391" s="30"/>
      <c r="U391" s="28"/>
    </row>
    <row r="392" customFormat="false" ht="11.25" hidden="false" customHeight="false" outlineLevel="0" collapsed="false"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9"/>
      <c r="S392" s="28"/>
      <c r="T392" s="30"/>
      <c r="U392" s="28"/>
    </row>
    <row r="393" customFormat="false" ht="11.25" hidden="false" customHeight="false" outlineLevel="0" collapsed="false"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9"/>
      <c r="S393" s="28"/>
      <c r="T393" s="30"/>
      <c r="U393" s="28"/>
    </row>
    <row r="394" customFormat="false" ht="11.25" hidden="false" customHeight="false" outlineLevel="0" collapsed="false"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9"/>
      <c r="S394" s="28"/>
      <c r="T394" s="30"/>
      <c r="U394" s="28"/>
    </row>
    <row r="395" customFormat="false" ht="11.25" hidden="false" customHeight="false" outlineLevel="0" collapsed="false"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9"/>
      <c r="S395" s="28"/>
      <c r="T395" s="30"/>
      <c r="U395" s="28"/>
    </row>
    <row r="396" customFormat="false" ht="11.25" hidden="false" customHeight="false" outlineLevel="0" collapsed="false"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9"/>
      <c r="S396" s="28"/>
      <c r="T396" s="30"/>
      <c r="U396" s="28"/>
    </row>
    <row r="397" customFormat="false" ht="11.25" hidden="false" customHeight="false" outlineLevel="0" collapsed="false"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9"/>
      <c r="S397" s="28"/>
      <c r="T397" s="30"/>
      <c r="U397" s="28"/>
    </row>
    <row r="398" customFormat="false" ht="11.25" hidden="false" customHeight="false" outlineLevel="0" collapsed="false"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9"/>
      <c r="S398" s="28"/>
      <c r="T398" s="30"/>
      <c r="U398" s="28"/>
    </row>
    <row r="399" customFormat="false" ht="11.25" hidden="false" customHeight="false" outlineLevel="0" collapsed="false"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9"/>
      <c r="S399" s="28"/>
      <c r="T399" s="30"/>
      <c r="U399" s="28"/>
    </row>
    <row r="400" customFormat="false" ht="11.25" hidden="false" customHeight="false" outlineLevel="0" collapsed="false"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9"/>
      <c r="S400" s="28"/>
      <c r="T400" s="30"/>
      <c r="U400" s="28"/>
    </row>
    <row r="401" customFormat="false" ht="11.25" hidden="false" customHeight="false" outlineLevel="0" collapsed="false"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9"/>
      <c r="S401" s="28"/>
      <c r="T401" s="30"/>
      <c r="U401" s="28"/>
    </row>
    <row r="402" customFormat="false" ht="11.25" hidden="false" customHeight="false" outlineLevel="0" collapsed="false"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9"/>
      <c r="S402" s="28"/>
      <c r="T402" s="30"/>
      <c r="U402" s="28"/>
    </row>
    <row r="403" customFormat="false" ht="11.25" hidden="false" customHeight="false" outlineLevel="0" collapsed="false"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9"/>
      <c r="S403" s="28"/>
      <c r="T403" s="30"/>
      <c r="U403" s="28"/>
    </row>
    <row r="404" customFormat="false" ht="11.25" hidden="false" customHeight="false" outlineLevel="0" collapsed="false"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9"/>
      <c r="S404" s="28"/>
      <c r="T404" s="30"/>
      <c r="U404" s="28"/>
    </row>
    <row r="405" customFormat="false" ht="11.25" hidden="false" customHeight="false" outlineLevel="0" collapsed="false"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9"/>
      <c r="S405" s="28"/>
      <c r="T405" s="30"/>
      <c r="U405" s="28"/>
    </row>
    <row r="406" customFormat="false" ht="11.25" hidden="false" customHeight="false" outlineLevel="0" collapsed="false"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9"/>
      <c r="S406" s="28"/>
      <c r="T406" s="30"/>
      <c r="U406" s="28"/>
    </row>
    <row r="407" customFormat="false" ht="11.25" hidden="false" customHeight="false" outlineLevel="0" collapsed="false"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9"/>
      <c r="S407" s="28"/>
      <c r="T407" s="30"/>
      <c r="U407" s="28"/>
    </row>
    <row r="408" customFormat="false" ht="11.25" hidden="false" customHeight="false" outlineLevel="0" collapsed="false"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9"/>
      <c r="S408" s="28"/>
      <c r="T408" s="30"/>
      <c r="U408" s="28"/>
    </row>
    <row r="409" customFormat="false" ht="11.25" hidden="false" customHeight="false" outlineLevel="0" collapsed="false"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9"/>
      <c r="S409" s="28"/>
      <c r="T409" s="30"/>
      <c r="U409" s="28"/>
    </row>
    <row r="410" customFormat="false" ht="11.25" hidden="false" customHeight="false" outlineLevel="0" collapsed="false"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9"/>
      <c r="S410" s="28"/>
      <c r="T410" s="30"/>
      <c r="U410" s="28"/>
    </row>
    <row r="411" customFormat="false" ht="11.25" hidden="false" customHeight="false" outlineLevel="0" collapsed="false"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9"/>
      <c r="S411" s="28"/>
      <c r="T411" s="30"/>
      <c r="U411" s="28"/>
    </row>
    <row r="412" customFormat="false" ht="11.25" hidden="false" customHeight="false" outlineLevel="0" collapsed="false"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9"/>
      <c r="S412" s="28"/>
      <c r="T412" s="30"/>
      <c r="U412" s="28"/>
    </row>
    <row r="413" customFormat="false" ht="11.25" hidden="false" customHeight="false" outlineLevel="0" collapsed="false"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9"/>
      <c r="S413" s="28"/>
      <c r="T413" s="30"/>
      <c r="U413" s="28"/>
    </row>
    <row r="414" customFormat="false" ht="11.25" hidden="false" customHeight="false" outlineLevel="0" collapsed="false"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9"/>
      <c r="S414" s="28"/>
      <c r="T414" s="30"/>
      <c r="U414" s="28"/>
    </row>
    <row r="415" customFormat="false" ht="11.25" hidden="false" customHeight="false" outlineLevel="0" collapsed="false"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9"/>
      <c r="S415" s="28"/>
      <c r="T415" s="30"/>
      <c r="U415" s="28"/>
    </row>
    <row r="416" customFormat="false" ht="11.25" hidden="false" customHeight="false" outlineLevel="0" collapsed="false"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9"/>
      <c r="S416" s="28"/>
      <c r="T416" s="30"/>
      <c r="U416" s="28"/>
    </row>
    <row r="417" customFormat="false" ht="11.25" hidden="false" customHeight="false" outlineLevel="0" collapsed="false"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9"/>
      <c r="S417" s="28"/>
      <c r="T417" s="30"/>
      <c r="U417" s="28"/>
    </row>
    <row r="418" customFormat="false" ht="11.25" hidden="false" customHeight="false" outlineLevel="0" collapsed="false"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9"/>
      <c r="S418" s="28"/>
      <c r="T418" s="30"/>
      <c r="U418" s="28"/>
    </row>
    <row r="419" customFormat="false" ht="11.25" hidden="false" customHeight="false" outlineLevel="0" collapsed="false"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9"/>
      <c r="S419" s="28"/>
      <c r="T419" s="30"/>
      <c r="U419" s="28"/>
    </row>
    <row r="420" customFormat="false" ht="11.25" hidden="false" customHeight="false" outlineLevel="0" collapsed="false"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9"/>
      <c r="S420" s="28"/>
      <c r="T420" s="30"/>
      <c r="U420" s="28"/>
    </row>
    <row r="421" customFormat="false" ht="11.25" hidden="false" customHeight="false" outlineLevel="0" collapsed="false"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9"/>
      <c r="S421" s="28"/>
      <c r="T421" s="30"/>
      <c r="U421" s="28"/>
    </row>
    <row r="422" customFormat="false" ht="11.25" hidden="false" customHeight="false" outlineLevel="0" collapsed="false"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9"/>
      <c r="S422" s="28"/>
      <c r="T422" s="30"/>
      <c r="U422" s="28"/>
    </row>
    <row r="423" customFormat="false" ht="11.25" hidden="false" customHeight="false" outlineLevel="0" collapsed="false"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9"/>
      <c r="S423" s="28"/>
      <c r="T423" s="30"/>
      <c r="U423" s="28"/>
    </row>
    <row r="424" customFormat="false" ht="11.25" hidden="false" customHeight="false" outlineLevel="0" collapsed="false"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9"/>
      <c r="S424" s="28"/>
      <c r="T424" s="30"/>
      <c r="U424" s="28"/>
    </row>
    <row r="425" customFormat="false" ht="11.25" hidden="false" customHeight="false" outlineLevel="0" collapsed="false"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9"/>
      <c r="S425" s="28"/>
      <c r="T425" s="30"/>
      <c r="U425" s="28"/>
    </row>
    <row r="426" customFormat="false" ht="11.25" hidden="false" customHeight="false" outlineLevel="0" collapsed="false"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9"/>
      <c r="S426" s="28"/>
      <c r="T426" s="30"/>
      <c r="U426" s="28"/>
    </row>
    <row r="427" customFormat="false" ht="11.25" hidden="false" customHeight="false" outlineLevel="0" collapsed="false"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9"/>
      <c r="S427" s="28"/>
      <c r="T427" s="30"/>
      <c r="U427" s="28"/>
    </row>
    <row r="428" customFormat="false" ht="11.25" hidden="false" customHeight="false" outlineLevel="0" collapsed="false"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9"/>
      <c r="S428" s="28"/>
      <c r="T428" s="30"/>
      <c r="U428" s="28"/>
    </row>
    <row r="429" customFormat="false" ht="11.25" hidden="false" customHeight="false" outlineLevel="0" collapsed="false"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9"/>
      <c r="S429" s="28"/>
      <c r="T429" s="30"/>
      <c r="U429" s="28"/>
    </row>
    <row r="430" customFormat="false" ht="11.25" hidden="false" customHeight="false" outlineLevel="0" collapsed="false"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9"/>
      <c r="S430" s="28"/>
      <c r="T430" s="30"/>
      <c r="U430" s="28"/>
    </row>
    <row r="431" customFormat="false" ht="11.25" hidden="false" customHeight="false" outlineLevel="0" collapsed="false"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9"/>
      <c r="S431" s="28"/>
      <c r="T431" s="30"/>
      <c r="U431" s="28"/>
    </row>
    <row r="432" customFormat="false" ht="11.25" hidden="false" customHeight="false" outlineLevel="0" collapsed="false"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9"/>
      <c r="S432" s="28"/>
      <c r="T432" s="30"/>
      <c r="U432" s="28"/>
    </row>
    <row r="433" customFormat="false" ht="11.25" hidden="false" customHeight="false" outlineLevel="0" collapsed="false"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9"/>
      <c r="S433" s="28"/>
      <c r="T433" s="30"/>
      <c r="U433" s="28"/>
    </row>
    <row r="434" customFormat="false" ht="11.25" hidden="false" customHeight="false" outlineLevel="0" collapsed="false"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9"/>
      <c r="S434" s="28"/>
      <c r="T434" s="30"/>
      <c r="U434" s="28"/>
    </row>
    <row r="435" customFormat="false" ht="11.25" hidden="false" customHeight="false" outlineLevel="0" collapsed="false"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9"/>
      <c r="S435" s="28"/>
      <c r="T435" s="30"/>
      <c r="U435" s="28"/>
    </row>
    <row r="436" customFormat="false" ht="11.25" hidden="false" customHeight="false" outlineLevel="0" collapsed="false"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9"/>
      <c r="S436" s="28"/>
      <c r="T436" s="30"/>
      <c r="U436" s="28"/>
    </row>
    <row r="437" customFormat="false" ht="11.25" hidden="false" customHeight="false" outlineLevel="0" collapsed="false"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9"/>
      <c r="S437" s="28"/>
      <c r="T437" s="30"/>
      <c r="U437" s="28"/>
    </row>
    <row r="438" customFormat="false" ht="11.25" hidden="false" customHeight="false" outlineLevel="0" collapsed="false"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9"/>
      <c r="S438" s="28"/>
      <c r="T438" s="30"/>
      <c r="U438" s="28"/>
    </row>
    <row r="439" customFormat="false" ht="11.25" hidden="false" customHeight="false" outlineLevel="0" collapsed="false"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9"/>
      <c r="S439" s="28"/>
      <c r="T439" s="30"/>
      <c r="U439" s="28"/>
    </row>
    <row r="440" customFormat="false" ht="11.25" hidden="false" customHeight="false" outlineLevel="0" collapsed="false"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9"/>
      <c r="S440" s="28"/>
      <c r="T440" s="30"/>
      <c r="U440" s="28"/>
    </row>
    <row r="441" customFormat="false" ht="11.25" hidden="false" customHeight="false" outlineLevel="0" collapsed="false"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9"/>
      <c r="S441" s="28"/>
      <c r="T441" s="30"/>
      <c r="U441" s="28"/>
    </row>
    <row r="442" customFormat="false" ht="11.25" hidden="false" customHeight="false" outlineLevel="0" collapsed="false"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9"/>
      <c r="S442" s="28"/>
      <c r="T442" s="30"/>
      <c r="U442" s="28"/>
    </row>
    <row r="443" customFormat="false" ht="11.25" hidden="false" customHeight="false" outlineLevel="0" collapsed="false"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9"/>
      <c r="S443" s="28"/>
      <c r="T443" s="30"/>
      <c r="U443" s="28"/>
    </row>
    <row r="444" customFormat="false" ht="11.25" hidden="false" customHeight="false" outlineLevel="0" collapsed="false"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9"/>
      <c r="S444" s="28"/>
      <c r="T444" s="30"/>
      <c r="U444" s="28"/>
    </row>
    <row r="445" customFormat="false" ht="11.25" hidden="false" customHeight="false" outlineLevel="0" collapsed="false"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9"/>
      <c r="S445" s="28"/>
      <c r="T445" s="30"/>
      <c r="U445" s="28"/>
    </row>
    <row r="446" customFormat="false" ht="11.25" hidden="false" customHeight="false" outlineLevel="0" collapsed="false"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9"/>
      <c r="S446" s="28"/>
      <c r="T446" s="30"/>
      <c r="U446" s="28"/>
    </row>
    <row r="447" customFormat="false" ht="11.25" hidden="false" customHeight="false" outlineLevel="0" collapsed="false"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9"/>
      <c r="S447" s="28"/>
      <c r="T447" s="30"/>
      <c r="U447" s="28"/>
    </row>
    <row r="448" customFormat="false" ht="11.25" hidden="false" customHeight="false" outlineLevel="0" collapsed="false"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9"/>
      <c r="S448" s="28"/>
      <c r="T448" s="30"/>
      <c r="U448" s="28"/>
    </row>
    <row r="449" customFormat="false" ht="11.25" hidden="false" customHeight="false" outlineLevel="0" collapsed="false"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9"/>
      <c r="S449" s="28"/>
      <c r="T449" s="30"/>
      <c r="U449" s="28"/>
    </row>
    <row r="450" customFormat="false" ht="11.25" hidden="false" customHeight="false" outlineLevel="0" collapsed="false"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9"/>
      <c r="S450" s="28"/>
      <c r="T450" s="30"/>
      <c r="U450" s="28"/>
    </row>
    <row r="451" customFormat="false" ht="11.25" hidden="false" customHeight="false" outlineLevel="0" collapsed="false"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9"/>
      <c r="S451" s="28"/>
      <c r="T451" s="30"/>
      <c r="U451" s="28"/>
    </row>
    <row r="452" customFormat="false" ht="11.25" hidden="false" customHeight="false" outlineLevel="0" collapsed="false"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9"/>
      <c r="S452" s="28"/>
      <c r="T452" s="30"/>
      <c r="U452" s="28"/>
    </row>
    <row r="453" customFormat="false" ht="11.25" hidden="false" customHeight="false" outlineLevel="0" collapsed="false"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9"/>
      <c r="S453" s="28"/>
      <c r="T453" s="30"/>
      <c r="U453" s="28"/>
    </row>
    <row r="454" customFormat="false" ht="11.25" hidden="false" customHeight="false" outlineLevel="0" collapsed="false"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9"/>
      <c r="S454" s="28"/>
      <c r="T454" s="30"/>
      <c r="U454" s="28"/>
    </row>
    <row r="455" customFormat="false" ht="11.25" hidden="false" customHeight="false" outlineLevel="0" collapsed="false"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9"/>
      <c r="S455" s="28"/>
      <c r="T455" s="30"/>
      <c r="U455" s="28"/>
    </row>
    <row r="456" customFormat="false" ht="11.25" hidden="false" customHeight="false" outlineLevel="0" collapsed="false"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9"/>
      <c r="S456" s="28"/>
      <c r="T456" s="30"/>
      <c r="U456" s="28"/>
    </row>
    <row r="457" customFormat="false" ht="11.25" hidden="false" customHeight="false" outlineLevel="0" collapsed="false"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9"/>
      <c r="S457" s="28"/>
      <c r="T457" s="30"/>
      <c r="U457" s="28"/>
    </row>
    <row r="458" customFormat="false" ht="11.25" hidden="false" customHeight="false" outlineLevel="0" collapsed="false"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9"/>
      <c r="S458" s="28"/>
      <c r="T458" s="30"/>
      <c r="U458" s="28"/>
    </row>
    <row r="459" customFormat="false" ht="11.25" hidden="false" customHeight="false" outlineLevel="0" collapsed="false"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9"/>
      <c r="S459" s="28"/>
      <c r="T459" s="30"/>
      <c r="U459" s="28"/>
    </row>
    <row r="460" customFormat="false" ht="11.25" hidden="false" customHeight="false" outlineLevel="0" collapsed="false"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9"/>
      <c r="S460" s="28"/>
      <c r="T460" s="30"/>
      <c r="U460" s="28"/>
    </row>
    <row r="461" customFormat="false" ht="11.25" hidden="false" customHeight="false" outlineLevel="0" collapsed="false"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9"/>
      <c r="S461" s="28"/>
      <c r="T461" s="30"/>
      <c r="U461" s="28"/>
    </row>
    <row r="462" customFormat="false" ht="11.25" hidden="false" customHeight="false" outlineLevel="0" collapsed="false"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9"/>
      <c r="S462" s="28"/>
      <c r="T462" s="30"/>
      <c r="U462" s="28"/>
    </row>
    <row r="463" customFormat="false" ht="11.25" hidden="false" customHeight="false" outlineLevel="0" collapsed="false"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9"/>
      <c r="S463" s="28"/>
      <c r="T463" s="30"/>
      <c r="U463" s="28"/>
    </row>
    <row r="464" customFormat="false" ht="11.25" hidden="false" customHeight="false" outlineLevel="0" collapsed="false"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9"/>
      <c r="S464" s="28"/>
      <c r="T464" s="30"/>
      <c r="U464" s="28"/>
    </row>
  </sheetData>
  <autoFilter ref="A10:U10"/>
  <mergeCells count="22">
    <mergeCell ref="A1:U1"/>
    <mergeCell ref="A2:U2"/>
    <mergeCell ref="A3:U3"/>
    <mergeCell ref="A4:U4"/>
    <mergeCell ref="A5:U5"/>
    <mergeCell ref="A6:U6"/>
    <mergeCell ref="A7:U7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O8:P8"/>
    <mergeCell ref="Q8:U8"/>
    <mergeCell ref="I9:N9"/>
    <mergeCell ref="O9:P9"/>
    <mergeCell ref="Q9:U9"/>
    <mergeCell ref="S10:T10"/>
  </mergeCells>
  <conditionalFormatting sqref="A7:U7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0-11-07T18:29:55Z</cp:lastPrinted>
  <dcterms:modified xsi:type="dcterms:W3CDTF">2010-11-07T18:34:52Z</dcterms:modified>
  <cp:revision>0</cp:revision>
  <dc:subject/>
  <dc:title/>
</cp:coreProperties>
</file>