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_VII" sheetId="1" state="visible" r:id="rId2"/>
    <sheet name="I_ZIMNAR_2009_Dobrodzien" sheetId="2" state="visible" r:id="rId3"/>
    <sheet name="I_ZIPNAR_2009_Dobrodzien" sheetId="3" state="visible" r:id="rId4"/>
  </sheets>
  <definedNames>
    <definedName function="false" hidden="false" localSheetId="1" name="_xlnm.Print_Area" vbProcedure="false">I_ZIMNAR_2009_Dobrodzien!$A$1:$V$121</definedName>
    <definedName function="false" hidden="true" localSheetId="1" name="_xlnm._FilterDatabase" vbProcedure="false">I_ZIMNAR_2009_Dobrodzien!$A$3:$AW$121</definedName>
    <definedName function="false" hidden="false" localSheetId="2" name="_xlnm.Print_Area" vbProcedure="false">I_ZIPNAR_2009_Dobrodzien!$A$1:$AO$30</definedName>
    <definedName function="false" hidden="true" localSheetId="2" name="_xlnm._FilterDatabase" vbProcedure="false">I_ZIPNAR_2009_Dobrodzien!$A$3:$AU$30</definedName>
    <definedName function="false" hidden="false" localSheetId="0" name="Excel_BuiltIn__FilterDatabase" vbProcedure="false">ETAP_VII!$A$4:$BS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65">
  <si>
    <t xml:space="preserve">I Zimowy Maraton na Raty Dobrodzień  ETAP VII 6,195 km 01.03.2009</t>
  </si>
  <si>
    <t xml:space="preserve">B - Bieg</t>
  </si>
  <si>
    <t xml:space="preserve">NW - Nordic Walking</t>
  </si>
  <si>
    <t xml:space="preserve">LP</t>
  </si>
  <si>
    <t xml:space="preserve">NR Startowy</t>
  </si>
  <si>
    <t xml:space="preserve">Nazwisko i Imię</t>
  </si>
  <si>
    <t xml:space="preserve">Rodzaj Biegu</t>
  </si>
  <si>
    <t xml:space="preserve">Płeć</t>
  </si>
  <si>
    <t xml:space="preserve">Rocznik</t>
  </si>
  <si>
    <t xml:space="preserve">Kategoria</t>
  </si>
  <si>
    <t xml:space="preserve">Klub</t>
  </si>
  <si>
    <t xml:space="preserve">czas etapu</t>
  </si>
  <si>
    <t xml:space="preserve">Świerc Marcin</t>
  </si>
  <si>
    <t xml:space="preserve">B</t>
  </si>
  <si>
    <t xml:space="preserve">M</t>
  </si>
  <si>
    <t xml:space="preserve">M20</t>
  </si>
  <si>
    <t xml:space="preserve">WKB Meta Lubliniec</t>
  </si>
  <si>
    <t xml:space="preserve">Pachuta Krzysztof</t>
  </si>
  <si>
    <t xml:space="preserve">Bieg Opolski</t>
  </si>
  <si>
    <t xml:space="preserve">Markowski Adam</t>
  </si>
  <si>
    <t xml:space="preserve">M16</t>
  </si>
  <si>
    <t xml:space="preserve">Szwed Krzysztof</t>
  </si>
  <si>
    <t xml:space="preserve">M40</t>
  </si>
  <si>
    <t xml:space="preserve">Koziol Sebastian</t>
  </si>
  <si>
    <t xml:space="preserve">M30</t>
  </si>
  <si>
    <t xml:space="preserve">Stare Budkowice</t>
  </si>
  <si>
    <t xml:space="preserve">Gołek Diana</t>
  </si>
  <si>
    <t xml:space="preserve">K</t>
  </si>
  <si>
    <t xml:space="preserve">K16</t>
  </si>
  <si>
    <t xml:space="preserve">Kapela Marek</t>
  </si>
  <si>
    <t xml:space="preserve">Dobrodzień</t>
  </si>
  <si>
    <t xml:space="preserve">Markiewicz Wiesław</t>
  </si>
  <si>
    <t xml:space="preserve">M50</t>
  </si>
  <si>
    <t xml:space="preserve">Żółwik Opole</t>
  </si>
  <si>
    <t xml:space="preserve">Szafarczyk Janusz</t>
  </si>
  <si>
    <t xml:space="preserve">Koziol Krzysztof</t>
  </si>
  <si>
    <t xml:space="preserve">Markowski Zbigniew</t>
  </si>
  <si>
    <t xml:space="preserve">Koprek Edmund</t>
  </si>
  <si>
    <t xml:space="preserve">Dulski Daniel</t>
  </si>
  <si>
    <t xml:space="preserve">Grabiński Tomasz</t>
  </si>
  <si>
    <t xml:space="preserve">Markiewicz Sabina</t>
  </si>
  <si>
    <t xml:space="preserve">Kały</t>
  </si>
  <si>
    <t xml:space="preserve">Pacan Krzysztof</t>
  </si>
  <si>
    <t xml:space="preserve">Małek Janusz</t>
  </si>
  <si>
    <t xml:space="preserve">Petryk Adam</t>
  </si>
  <si>
    <t xml:space="preserve">Lubecko</t>
  </si>
  <si>
    <t xml:space="preserve">Wieszołek Grzegorz</t>
  </si>
  <si>
    <t xml:space="preserve">Gosławice</t>
  </si>
  <si>
    <t xml:space="preserve">Bysiec Czesław</t>
  </si>
  <si>
    <t xml:space="preserve">M60</t>
  </si>
  <si>
    <t xml:space="preserve">Kurtz Joachim</t>
  </si>
  <si>
    <t xml:space="preserve">Nowak Marek</t>
  </si>
  <si>
    <t xml:space="preserve">Start Dobrodzień</t>
  </si>
  <si>
    <t xml:space="preserve">Koj Piotr</t>
  </si>
  <si>
    <t xml:space="preserve">Włodarz Józef</t>
  </si>
  <si>
    <t xml:space="preserve">NW</t>
  </si>
  <si>
    <t xml:space="preserve">Wyderka Jennifer</t>
  </si>
  <si>
    <t xml:space="preserve">Pludry</t>
  </si>
  <si>
    <t xml:space="preserve">Koj Lidia</t>
  </si>
  <si>
    <t xml:space="preserve">K36</t>
  </si>
  <si>
    <t xml:space="preserve">Lichota Krystyna</t>
  </si>
  <si>
    <t xml:space="preserve">K50</t>
  </si>
  <si>
    <t xml:space="preserve">Miozga Renata</t>
  </si>
  <si>
    <t xml:space="preserve">Kardas Marianna</t>
  </si>
  <si>
    <t xml:space="preserve">Górski Zbigniew</t>
  </si>
  <si>
    <t xml:space="preserve">Musiał Janina</t>
  </si>
  <si>
    <t xml:space="preserve">Szafarczyk Alicja</t>
  </si>
  <si>
    <t xml:space="preserve">Urbanek Barbara</t>
  </si>
  <si>
    <t xml:space="preserve">Urbanek Tadeusz</t>
  </si>
  <si>
    <t xml:space="preserve">Więckowski Paweł</t>
  </si>
  <si>
    <t xml:space="preserve">Gregotowicz Lidia</t>
  </si>
  <si>
    <t xml:space="preserve">Imiełowski Bolesław</t>
  </si>
  <si>
    <t xml:space="preserve">Zawadzkie</t>
  </si>
  <si>
    <t xml:space="preserve">Imiełowska Helena</t>
  </si>
  <si>
    <t xml:space="preserve">Krzyśko Barbara</t>
  </si>
  <si>
    <t xml:space="preserve">Kardas Ruta</t>
  </si>
  <si>
    <t xml:space="preserve">Włodarz Gizela</t>
  </si>
  <si>
    <t xml:space="preserve">Majba Barbara</t>
  </si>
  <si>
    <t xml:space="preserve">Maciuch Bożena</t>
  </si>
  <si>
    <t xml:space="preserve">Wildau Ewa</t>
  </si>
  <si>
    <t xml:space="preserve">Rzędowice</t>
  </si>
  <si>
    <t xml:space="preserve">Seget Urszula</t>
  </si>
  <si>
    <t xml:space="preserve">NU</t>
  </si>
  <si>
    <t xml:space="preserve">Adamska Urszula</t>
  </si>
  <si>
    <t xml:space="preserve">tylko 4 km</t>
  </si>
  <si>
    <t xml:space="preserve">Anzel Janina</t>
  </si>
  <si>
    <t xml:space="preserve">I Zimowy Maraton na Raty Dobrodzień  18.01.2009 - 08.03.2009</t>
  </si>
  <si>
    <t xml:space="preserve">ROK</t>
  </si>
  <si>
    <t xml:space="preserve">SUMA Etap I-VII</t>
  </si>
  <si>
    <t xml:space="preserve">dystans</t>
  </si>
  <si>
    <t xml:space="preserve">42,2 km</t>
  </si>
  <si>
    <t xml:space="preserve">                               ETAP I- 6 km</t>
  </si>
  <si>
    <t xml:space="preserve">18.01.09</t>
  </si>
  <si>
    <t xml:space="preserve">                               ETAP II-6 km</t>
  </si>
  <si>
    <t xml:space="preserve">25.01.09</t>
  </si>
  <si>
    <t xml:space="preserve">                               ETAP III-6 km</t>
  </si>
  <si>
    <t xml:space="preserve">01.02.09</t>
  </si>
  <si>
    <t xml:space="preserve">                               ETAP IV-6 km</t>
  </si>
  <si>
    <t xml:space="preserve">08.02.09</t>
  </si>
  <si>
    <t xml:space="preserve">                               ETAP V-6 km</t>
  </si>
  <si>
    <t xml:space="preserve">15.02.09</t>
  </si>
  <si>
    <t xml:space="preserve">                               ETAP VI-6 km</t>
  </si>
  <si>
    <t xml:space="preserve">22.02.09</t>
  </si>
  <si>
    <t xml:space="preserve">                               ETAP VII-6,2 km</t>
  </si>
  <si>
    <t xml:space="preserve">01.03.09</t>
  </si>
  <si>
    <t xml:space="preserve">                               ETAP EXTRA</t>
  </si>
  <si>
    <t xml:space="preserve">08.03.09</t>
  </si>
  <si>
    <t xml:space="preserve">Skończyli maraton poza konkursem</t>
  </si>
  <si>
    <t xml:space="preserve">r-k wg rzodzaju</t>
  </si>
  <si>
    <t xml:space="preserve">czas generalnie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M-ce na I</t>
  </si>
  <si>
    <t xml:space="preserve">M-ce na II</t>
  </si>
  <si>
    <t xml:space="preserve">M-ce na III</t>
  </si>
  <si>
    <t xml:space="preserve">M-ce na IV</t>
  </si>
  <si>
    <t xml:space="preserve">M-ce na V</t>
  </si>
  <si>
    <t xml:space="preserve">M-ce na VI</t>
  </si>
  <si>
    <t xml:space="preserve">M-ce na VII</t>
  </si>
  <si>
    <t xml:space="preserve">M-ce Extra</t>
  </si>
  <si>
    <t xml:space="preserve">6 km</t>
  </si>
  <si>
    <t xml:space="preserve">6,195 km</t>
  </si>
  <si>
    <t xml:space="preserve">ilość</t>
  </si>
  <si>
    <t xml:space="preserve">czas maratonuetapu</t>
  </si>
  <si>
    <t xml:space="preserve">miejsce</t>
  </si>
  <si>
    <t xml:space="preserve">wiek</t>
  </si>
  <si>
    <t xml:space="preserve">Kat M</t>
  </si>
  <si>
    <t xml:space="preserve">Kat K</t>
  </si>
  <si>
    <t xml:space="preserve">4/1.</t>
  </si>
  <si>
    <t xml:space="preserve">6/2.</t>
  </si>
  <si>
    <t xml:space="preserve">Maleska Janusz</t>
  </si>
  <si>
    <t xml:space="preserve">Konik Andrzej</t>
  </si>
  <si>
    <t xml:space="preserve">Stalmach Leszek</t>
  </si>
  <si>
    <t xml:space="preserve">Gawłowski Andrzej</t>
  </si>
  <si>
    <t xml:space="preserve">10 WPD Wrocław</t>
  </si>
  <si>
    <t xml:space="preserve">Rembielak Mariusz</t>
  </si>
  <si>
    <t xml:space="preserve">Olesno</t>
  </si>
  <si>
    <t xml:space="preserve">Kler Sebastian</t>
  </si>
  <si>
    <t xml:space="preserve">Sikora Grzegorz</t>
  </si>
  <si>
    <t xml:space="preserve">Pawonków</t>
  </si>
  <si>
    <t xml:space="preserve">Kolisz Andrzej</t>
  </si>
  <si>
    <t xml:space="preserve">Grunwald 1411 Opole</t>
  </si>
  <si>
    <t xml:space="preserve">Rosiński Zbigniew</t>
  </si>
  <si>
    <t xml:space="preserve">32/3.</t>
  </si>
  <si>
    <t xml:space="preserve">Pilarska Karolina</t>
  </si>
  <si>
    <t xml:space="preserve">Szraucner Mirosław</t>
  </si>
  <si>
    <t xml:space="preserve">Kardas Krzysztof</t>
  </si>
  <si>
    <t xml:space="preserve">35/4.</t>
  </si>
  <si>
    <t xml:space="preserve">Krain Agata</t>
  </si>
  <si>
    <t xml:space="preserve">OSP Potępa</t>
  </si>
  <si>
    <t xml:space="preserve">Lissy Janusz</t>
  </si>
  <si>
    <t xml:space="preserve">Matuszewski Jacek</t>
  </si>
  <si>
    <t xml:space="preserve">TKKF Trucht Jarocin</t>
  </si>
  <si>
    <t xml:space="preserve">Kocyba Henryk</t>
  </si>
  <si>
    <t xml:space="preserve">Skorupa Damian</t>
  </si>
  <si>
    <t xml:space="preserve">Kordziński Kazimierz</t>
  </si>
  <si>
    <t xml:space="preserve">Smoliński Sławomir</t>
  </si>
  <si>
    <t xml:space="preserve">Szablicki Aleksy</t>
  </si>
  <si>
    <t xml:space="preserve">Ścigocki Jan</t>
  </si>
  <si>
    <t xml:space="preserve">OSIR Strzelce Opolskie</t>
  </si>
  <si>
    <t xml:space="preserve">45/5.</t>
  </si>
  <si>
    <t xml:space="preserve">Młynarska Mariola</t>
  </si>
  <si>
    <t xml:space="preserve">Kierat Szymon</t>
  </si>
  <si>
    <t xml:space="preserve">Liswarta Krzepice</t>
  </si>
  <si>
    <t xml:space="preserve">Żyta Artur</t>
  </si>
  <si>
    <t xml:space="preserve">Maratończyk Dobrodzień</t>
  </si>
  <si>
    <t xml:space="preserve">Kędzierski Zenin</t>
  </si>
  <si>
    <t xml:space="preserve">Widera Tomasz</t>
  </si>
  <si>
    <t xml:space="preserve">Dziedzic Edward</t>
  </si>
  <si>
    <t xml:space="preserve">Koj Mateusz</t>
  </si>
  <si>
    <t xml:space="preserve">Setkowicz Rafał</t>
  </si>
  <si>
    <t xml:space="preserve">Broncel Zbigniew</t>
  </si>
  <si>
    <t xml:space="preserve">Urbanek Łukasz</t>
  </si>
  <si>
    <t xml:space="preserve">Sękowska Wiesława</t>
  </si>
  <si>
    <t xml:space="preserve">Ozimek</t>
  </si>
  <si>
    <t xml:space="preserve">Majba Janina</t>
  </si>
  <si>
    <t xml:space="preserve">Krzywoń Sylwia</t>
  </si>
  <si>
    <t xml:space="preserve">Konik Ryszard</t>
  </si>
  <si>
    <t xml:space="preserve">Otrzonsek Manfred</t>
  </si>
  <si>
    <t xml:space="preserve">Otrzonsek Irena</t>
  </si>
  <si>
    <t xml:space="preserve">Konik Irena</t>
  </si>
  <si>
    <t xml:space="preserve">Górska Weronika</t>
  </si>
  <si>
    <t xml:space="preserve">Palenga Daniela</t>
  </si>
  <si>
    <t xml:space="preserve">Sieraków</t>
  </si>
  <si>
    <t xml:space="preserve">Mrugała Urszula</t>
  </si>
  <si>
    <t xml:space="preserve">Cichoń Katarzyna</t>
  </si>
  <si>
    <t xml:space="preserve">Kontny Lidia</t>
  </si>
  <si>
    <t xml:space="preserve">Szemrowice</t>
  </si>
  <si>
    <t xml:space="preserve">Jańta Anna</t>
  </si>
  <si>
    <t xml:space="preserve">Oliwa Urszula</t>
  </si>
  <si>
    <t xml:space="preserve">Urbanek Ewelina</t>
  </si>
  <si>
    <t xml:space="preserve">Jelonek Zenona</t>
  </si>
  <si>
    <t xml:space="preserve">Maruszczyk Dorota</t>
  </si>
  <si>
    <t xml:space="preserve">Konik Gabriela</t>
  </si>
  <si>
    <t xml:space="preserve">Chaładus Karina</t>
  </si>
  <si>
    <t xml:space="preserve">Mrugała Karina</t>
  </si>
  <si>
    <t xml:space="preserve">Skorupa Katarzyna</t>
  </si>
  <si>
    <t xml:space="preserve">Kaczmarczyk Krystyna</t>
  </si>
  <si>
    <t xml:space="preserve">Noras Irena</t>
  </si>
  <si>
    <t xml:space="preserve">Dylong Jolanta</t>
  </si>
  <si>
    <t xml:space="preserve">Dykta Brygida</t>
  </si>
  <si>
    <t xml:space="preserve">Dylong Brygida</t>
  </si>
  <si>
    <t xml:space="preserve">Kaziur Irena</t>
  </si>
  <si>
    <t xml:space="preserve">Włodarz-Kempa Alicja</t>
  </si>
  <si>
    <t xml:space="preserve">Tarnawski Magdalena</t>
  </si>
  <si>
    <t xml:space="preserve">Uwaga : Etap extra nie wlicza się już do sumy</t>
  </si>
  <si>
    <t xml:space="preserve">narciarze na etapach</t>
  </si>
  <si>
    <t xml:space="preserve">2009-Osobostarty ogółem</t>
  </si>
  <si>
    <t xml:space="preserve">Razem 107 osób startowało przynajmniej 1 raz</t>
  </si>
  <si>
    <t xml:space="preserve">sporządził :Janusz Szafarczyk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Przebiegniete km</t>
  </si>
  <si>
    <t xml:space="preserve">Rekord Trasy (K)</t>
  </si>
  <si>
    <t xml:space="preserve">Pilarska Karolina 0:23:45</t>
  </si>
  <si>
    <t xml:space="preserve">IV Etap 2009</t>
  </si>
  <si>
    <t xml:space="preserve">średnia etapu na 1km </t>
  </si>
  <si>
    <t xml:space="preserve">Debiutanci w maratonie</t>
  </si>
  <si>
    <t xml:space="preserve">Nieukończyli etapu</t>
  </si>
  <si>
    <t xml:space="preserve">w tym             Narciarze</t>
  </si>
  <si>
    <t xml:space="preserve">I Zimowy PÓŁMARATON na Raty Dobrodzień  18.01.2009 - 08.03.2009</t>
  </si>
  <si>
    <t xml:space="preserve">21,0975 km</t>
  </si>
  <si>
    <t xml:space="preserve">                               ETAP I- 3 km</t>
  </si>
  <si>
    <t xml:space="preserve">                               ETAP II-3 km</t>
  </si>
  <si>
    <t xml:space="preserve">                               ETAP III-3 km</t>
  </si>
  <si>
    <t xml:space="preserve">                               ETAP IV-3 km</t>
  </si>
  <si>
    <t xml:space="preserve">                               ETAP V-3 km</t>
  </si>
  <si>
    <t xml:space="preserve">                               ETAP VI-3 km</t>
  </si>
  <si>
    <t xml:space="preserve">                               ETAP VII-3,097 km</t>
  </si>
  <si>
    <t xml:space="preserve">Skończyli PÓŁMARATON poza konkursem</t>
  </si>
  <si>
    <t xml:space="preserve">3 KM</t>
  </si>
  <si>
    <t xml:space="preserve">3,0975 KM</t>
  </si>
  <si>
    <t xml:space="preserve">Kucharczyk Tomasz</t>
  </si>
  <si>
    <t xml:space="preserve">Zembroń Mariusz</t>
  </si>
  <si>
    <t xml:space="preserve">Jainta Dawid</t>
  </si>
  <si>
    <t xml:space="preserve">Lichota Rajmund</t>
  </si>
  <si>
    <t xml:space="preserve">Wildau Jessica</t>
  </si>
  <si>
    <t xml:space="preserve">NW  </t>
  </si>
  <si>
    <t xml:space="preserve">Bryła Aleksandra</t>
  </si>
  <si>
    <t xml:space="preserve">Grabowski Jarosław</t>
  </si>
  <si>
    <t xml:space="preserve">Dylong Andrzej</t>
  </si>
  <si>
    <t xml:space="preserve">Duda Kamil</t>
  </si>
  <si>
    <t xml:space="preserve">Maratończyk Dobrodziń</t>
  </si>
  <si>
    <t xml:space="preserve">Kubiciel Krystian</t>
  </si>
  <si>
    <t xml:space="preserve">Mika Patryk</t>
  </si>
  <si>
    <t xml:space="preserve">Fryc Paweł</t>
  </si>
  <si>
    <t xml:space="preserve">Szafarczyk Wiktoria</t>
  </si>
  <si>
    <t xml:space="preserve">Adler Anna</t>
  </si>
  <si>
    <t xml:space="preserve">Makowczyce</t>
  </si>
  <si>
    <t xml:space="preserve">Razem 16 osób startowało przynajmniej 1 raz</t>
  </si>
  <si>
    <t xml:space="preserve">suma lat</t>
  </si>
  <si>
    <t xml:space="preserve">w tym :   Kobiety (4)</t>
  </si>
  <si>
    <t xml:space="preserve">średnia wieku</t>
  </si>
  <si>
    <t xml:space="preserve">Nordic Walking (1)</t>
  </si>
  <si>
    <t xml:space="preserve">Grabowski Jarosław 0:10:25</t>
  </si>
  <si>
    <t xml:space="preserve">VII Etap 2009 (wynik przeliczony na 3 km)</t>
  </si>
  <si>
    <t xml:space="preserve">Bryła Aleksandra 0:13:22</t>
  </si>
  <si>
    <t xml:space="preserve">II Etap 2009</t>
  </si>
  <si>
    <t xml:space="preserve">Debiutanci w półmaratoni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:ss"/>
    <numFmt numFmtId="166" formatCode="h:mm:ss"/>
    <numFmt numFmtId="167" formatCode="#,##0"/>
    <numFmt numFmtId="168" formatCode="0.0"/>
    <numFmt numFmtId="169" formatCode="General"/>
    <numFmt numFmtId="170" formatCode="0"/>
    <numFmt numFmtId="171" formatCode="0.000"/>
    <numFmt numFmtId="172" formatCode="#,##0&quot; zł&quot;"/>
    <numFmt numFmtId="173" formatCode="[$-409]d\-mmm"/>
    <numFmt numFmtId="174" formatCode="[h]:mm:ss"/>
    <numFmt numFmtId="175" formatCode="#,##0.00"/>
    <numFmt numFmtId="176" formatCode="[$-409]h:mm"/>
    <numFmt numFmtId="177" formatCode="[h]:mm:ss;@"/>
    <numFmt numFmtId="178" formatCode="0.00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2"/>
    </font>
    <font>
      <b val="true"/>
      <sz val="13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  <charset val="238"/>
    </font>
    <font>
      <b val="true"/>
      <sz val="7"/>
      <name val="Verdana"/>
      <family val="2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Verdana"/>
      <family val="2"/>
    </font>
    <font>
      <i val="true"/>
      <sz val="7"/>
      <name val="Verdana"/>
      <family val="2"/>
      <charset val="238"/>
    </font>
    <font>
      <sz val="7"/>
      <name val="Verdana"/>
      <family val="2"/>
    </font>
    <font>
      <b val="true"/>
      <sz val="9"/>
      <color rgb="FF000080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Verdana"/>
      <family val="2"/>
    </font>
    <font>
      <b val="true"/>
      <i val="true"/>
      <sz val="8"/>
      <color rgb="FF333399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3399"/>
      <name val="Arial"/>
      <family val="2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  <charset val="238"/>
    </font>
    <font>
      <i val="true"/>
      <sz val="8"/>
      <color rgb="FFFF0000"/>
      <name val="Verdana"/>
      <family val="2"/>
      <charset val="238"/>
    </font>
    <font>
      <i val="true"/>
      <sz val="8"/>
      <color rgb="FFFF0000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color rgb="FF000080"/>
      <name val="Verdana"/>
      <family val="2"/>
      <charset val="238"/>
    </font>
    <font>
      <i val="true"/>
      <sz val="8"/>
      <color rgb="FF333399"/>
      <name val="Verdana"/>
      <family val="2"/>
      <charset val="238"/>
    </font>
    <font>
      <i val="true"/>
      <sz val="8"/>
      <color rgb="FF333399"/>
      <name val="Arial"/>
      <family val="2"/>
    </font>
    <font>
      <i val="true"/>
      <sz val="8"/>
      <color rgb="FF333399"/>
      <name val="Arial"/>
      <family val="2"/>
      <charset val="238"/>
    </font>
    <font>
      <i val="true"/>
      <sz val="10"/>
      <color rgb="FF333399"/>
      <name val="Arial CE"/>
      <family val="0"/>
      <charset val="238"/>
    </font>
    <font>
      <i val="true"/>
      <sz val="10"/>
      <color rgb="FF333399"/>
      <name val="Arial"/>
      <family val="2"/>
    </font>
    <font>
      <i val="true"/>
      <sz val="9"/>
      <color rgb="FF333399"/>
      <name val="Arial"/>
      <family val="2"/>
      <charset val="238"/>
    </font>
    <font>
      <i val="true"/>
      <sz val="10"/>
      <color rgb="FFFF0000"/>
      <name val="Arial"/>
      <family val="2"/>
    </font>
    <font>
      <sz val="8"/>
      <color rgb="FF00008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name val="Verdana"/>
      <family val="2"/>
    </font>
    <font>
      <i val="true"/>
      <sz val="7"/>
      <name val="Verdana"/>
      <family val="2"/>
    </font>
    <font>
      <b val="true"/>
      <sz val="8"/>
      <color rgb="FF808000"/>
      <name val="Verdana"/>
      <family val="2"/>
    </font>
    <font>
      <sz val="7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7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18"/>
      <color rgb="FF000000"/>
      <name val="Arial CE"/>
      <family val="2"/>
    </font>
    <font>
      <sz val="12"/>
      <color rgb="FF000000"/>
      <name val="Arial CE"/>
      <family val="2"/>
    </font>
    <font>
      <sz val="14.2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22.25"/>
      <color rgb="FF000000"/>
      <name val="Arial CE"/>
      <family val="2"/>
    </font>
    <font>
      <b val="true"/>
      <sz val="14"/>
      <color rgb="FF000000"/>
      <name val="Arial CE"/>
      <family val="2"/>
    </font>
    <font>
      <i val="true"/>
      <sz val="14"/>
      <color rgb="FF000000"/>
      <name val="Arial CE"/>
      <family val="2"/>
    </font>
    <font>
      <b val="true"/>
      <sz val="18.5"/>
      <color rgb="FF000000"/>
      <name val="Arial CE"/>
      <family val="2"/>
    </font>
    <font>
      <sz val="14"/>
      <color rgb="FF000000"/>
      <name val="Arial CE"/>
      <family val="2"/>
    </font>
    <font>
      <b val="true"/>
      <sz val="23.25"/>
      <color rgb="FF000000"/>
      <name val="Arial CE"/>
      <family val="2"/>
    </font>
    <font>
      <b val="true"/>
      <sz val="15.25"/>
      <color rgb="FF000000"/>
      <name val="Arial CE"/>
      <family val="2"/>
    </font>
    <font>
      <b val="true"/>
      <sz val="21.25"/>
      <color rgb="FF000000"/>
      <name val="Arial CE"/>
      <family val="2"/>
    </font>
    <font>
      <b val="true"/>
      <sz val="19"/>
      <color rgb="FF000000"/>
      <name val="Arial CE"/>
      <family val="2"/>
    </font>
    <font>
      <sz val="8"/>
      <color rgb="FF808000"/>
      <name val="Verdana"/>
      <family val="2"/>
    </font>
    <font>
      <sz val="10"/>
      <color rgb="FF808000"/>
      <name val="Arial CE"/>
      <family val="0"/>
      <charset val="238"/>
    </font>
    <font>
      <b val="true"/>
      <sz val="19.25"/>
      <color rgb="FF000000"/>
      <name val="Arial CE"/>
      <family val="2"/>
    </font>
    <font>
      <b val="true"/>
      <sz val="17.2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I ZIMOWY MARATON NA RATY DOBRODZIEŃ 2009</a:t>
            </a:r>
          </a:p>
        </c:rich>
      </c:tx>
      <c:layout>
        <c:manualLayout>
          <c:xMode val="edge"/>
          <c:yMode val="edge"/>
          <c:x val="0.334705354959654"/>
          <c:y val="0.021947547737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2222675035"/>
          <c:y val="0.167498613422074"/>
          <c:w val="0.961997717825414"/>
          <c:h val="0.66833056017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_ZIMNAR_2009_Dobrodzien!$I$114</c:f>
              <c:strCache>
                <c:ptCount val="1"/>
                <c:pt idx="0">
                  <c:v>2009-Osobostarty ogół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4:$Q$114</c:f>
              <c:numCache>
                <c:formatCode>General</c:formatCode>
                <c:ptCount val="8"/>
                <c:pt idx="0">
                  <c:v>42</c:v>
                </c:pt>
                <c:pt idx="1">
                  <c:v>46</c:v>
                </c:pt>
                <c:pt idx="2">
                  <c:v>52</c:v>
                </c:pt>
                <c:pt idx="3">
                  <c:v>52</c:v>
                </c:pt>
                <c:pt idx="4">
                  <c:v>68</c:v>
                </c:pt>
                <c:pt idx="5">
                  <c:v>53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tx>
            <c:strRef>
              <c:f>I_ZIMNAR_2009_Dobrodzien!$I$115</c:f>
              <c:strCache>
                <c:ptCount val="1"/>
                <c:pt idx="0">
                  <c:v>w tym :        Kobiety (5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5:$Q$115</c:f>
              <c:numCache>
                <c:formatCode>General</c:formatCode>
                <c:ptCount val="8"/>
                <c:pt idx="0">
                  <c:v>17</c:v>
                </c:pt>
                <c:pt idx="1">
                  <c:v>23</c:v>
                </c:pt>
                <c:pt idx="2">
                  <c:v>23</c:v>
                </c:pt>
                <c:pt idx="3">
                  <c:v>15</c:v>
                </c:pt>
                <c:pt idx="4">
                  <c:v>34</c:v>
                </c:pt>
                <c:pt idx="5">
                  <c:v>24</c:v>
                </c:pt>
                <c:pt idx="6">
                  <c:v>21</c:v>
                </c:pt>
              </c:numCache>
            </c:numRef>
          </c:val>
        </c:ser>
        <c:ser>
          <c:idx val="2"/>
          <c:order val="2"/>
          <c:tx>
            <c:strRef>
              <c:f>I_ZIMNAR_2009_Dobrodzien!$I$119</c:f>
              <c:strCache>
                <c:ptCount val="1"/>
                <c:pt idx="0">
                  <c:v>Debiutanci w maraton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9:$Q$119</c:f>
              <c:numCache>
                <c:formatCode>General</c:formatCode>
                <c:ptCount val="8"/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16</c:v>
                </c:pt>
                <c:pt idx="5">
                  <c:v>8</c:v>
                </c:pt>
                <c:pt idx="6">
                  <c:v>2</c:v>
                </c:pt>
              </c:numCache>
            </c:numRef>
          </c:val>
        </c:ser>
        <c:ser>
          <c:idx val="3"/>
          <c:order val="3"/>
          <c:tx>
            <c:strRef>
              <c:f>"Narciarze"</c:f>
              <c:strCache>
                <c:ptCount val="1"/>
                <c:pt idx="0">
                  <c:v>Narciar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21:$Q$12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I_ZIMNAR_2009_Dobrodzien!$I$116</c:f>
              <c:strCache>
                <c:ptCount val="1"/>
                <c:pt idx="0">
                  <c:v>Nordic Walking (5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6:$Q$116</c:f>
              <c:numCache>
                <c:formatCode>General</c:formatCode>
                <c:ptCount val="8"/>
                <c:pt idx="0">
                  <c:v>20</c:v>
                </c:pt>
                <c:pt idx="1">
                  <c:v>23</c:v>
                </c:pt>
                <c:pt idx="2">
                  <c:v>25</c:v>
                </c:pt>
                <c:pt idx="3">
                  <c:v>18</c:v>
                </c:pt>
                <c:pt idx="4">
                  <c:v>37</c:v>
                </c:pt>
                <c:pt idx="5">
                  <c:v>24</c:v>
                </c:pt>
                <c:pt idx="6">
                  <c:v>24</c:v>
                </c:pt>
              </c:numCache>
            </c:numRef>
          </c:val>
        </c:ser>
        <c:gapWidth val="150"/>
        <c:overlap val="0"/>
        <c:axId val="34524118"/>
        <c:axId val="4553544"/>
      </c:barChart>
      <c:catAx>
        <c:axId val="34524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3544"/>
        <c:crossesAt val="0"/>
        <c:auto val="1"/>
        <c:lblAlgn val="ctr"/>
        <c:lblOffset val="100"/>
        <c:noMultiLvlLbl val="0"/>
      </c:catAx>
      <c:valAx>
        <c:axId val="455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24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324068791263"/>
          <c:y val="0.91870691704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25" spc="-1" strike="noStrike">
                <a:solidFill>
                  <a:srgbClr val="000000"/>
                </a:solidFill>
                <a:latin typeface="Arial CE"/>
              </a:rPr>
              <a:t>I Zimowy Maraton na Raty DOBRODZIEŃ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3256885389"/>
          <c:y val="0.185561895311337"/>
          <c:w val="0.951127438046721"/>
          <c:h val="0.690812866947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_ZIMNAR_2009_Dobrodzien!$I$117</c:f>
              <c:strCache>
                <c:ptCount val="1"/>
                <c:pt idx="0">
                  <c:v>Przebiegniete k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7:$Q$117</c:f>
              <c:numCache>
                <c:formatCode>General</c:formatCode>
                <c:ptCount val="8"/>
                <c:pt idx="0">
                  <c:v>252</c:v>
                </c:pt>
                <c:pt idx="1">
                  <c:v>276</c:v>
                </c:pt>
                <c:pt idx="2">
                  <c:v>312</c:v>
                </c:pt>
                <c:pt idx="3">
                  <c:v>312</c:v>
                </c:pt>
                <c:pt idx="4">
                  <c:v>408</c:v>
                </c:pt>
                <c:pt idx="5">
                  <c:v>318</c:v>
                </c:pt>
                <c:pt idx="6">
                  <c:v>286.775</c:v>
                </c:pt>
              </c:numCache>
            </c:numRef>
          </c:val>
        </c:ser>
        <c:gapWidth val="150"/>
        <c:overlap val="0"/>
        <c:axId val="65226635"/>
        <c:axId val="14884558"/>
      </c:barChart>
      <c:catAx>
        <c:axId val="65226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E"/>
                  </a:rPr>
                  <a:t>ETAP 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84558"/>
        <c:crossesAt val="0"/>
        <c:auto val="1"/>
        <c:lblAlgn val="ctr"/>
        <c:lblOffset val="100"/>
        <c:noMultiLvlLbl val="0"/>
      </c:catAx>
      <c:valAx>
        <c:axId val="1488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PRZEBIEGNIĘT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2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325" spc="-1" strike="noStrike">
                <a:solidFill>
                  <a:srgbClr val="000000"/>
                </a:solidFill>
                <a:latin typeface="Arial CE"/>
              </a:rPr>
              <a:t>I Zimowy Maraton na Raty DOBRODZIEŃ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53673926318"/>
          <c:y val="0.124465219458089"/>
          <c:w val="0.958050071239569"/>
          <c:h val="0.76097290445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_ZIMNAR_2009_Dobrodzien!$I$118</c:f>
              <c:strCache>
                <c:ptCount val="1"/>
                <c:pt idx="0">
                  <c:v>średnia etapu na 1km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MNAR_2009_Dobrodzien!$J$118:$Q$118</c:f>
              <c:numCache>
                <c:formatCode>General</c:formatCode>
                <c:ptCount val="8"/>
                <c:pt idx="0">
                  <c:v>0.365972222222222</c:v>
                </c:pt>
                <c:pt idx="1">
                  <c:v>0.317361111111111</c:v>
                </c:pt>
                <c:pt idx="2">
                  <c:v>0.315972222222222</c:v>
                </c:pt>
                <c:pt idx="3">
                  <c:v>0.271527777777778</c:v>
                </c:pt>
                <c:pt idx="4">
                  <c:v>0.319444444444445</c:v>
                </c:pt>
                <c:pt idx="5">
                  <c:v>0.290972222222222</c:v>
                </c:pt>
                <c:pt idx="6">
                  <c:v>0.297222222222222</c:v>
                </c:pt>
              </c:numCache>
            </c:numRef>
          </c:val>
        </c:ser>
        <c:gapWidth val="150"/>
        <c:overlap val="0"/>
        <c:axId val="5896142"/>
        <c:axId val="24375755"/>
      </c:barChart>
      <c:catAx>
        <c:axId val="5896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 CE"/>
                  </a:rPr>
                  <a:t>ETAP 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5755"/>
        <c:crossesAt val="0"/>
        <c:auto val="1"/>
        <c:lblAlgn val="ctr"/>
        <c:lblOffset val="100"/>
        <c:noMultiLvlLbl val="0"/>
      </c:catAx>
      <c:valAx>
        <c:axId val="2437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E"/>
                  </a:rPr>
                  <a:t>średnia 1 km w minut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I ZIMOWY PÓŁMARATON NA RATY DOBRODZIEŃ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86844138357"/>
          <c:y val="0.167485343051814"/>
          <c:w val="0.96059863585193"/>
          <c:h val="0.653937569323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_ZIPNAR_2009_Dobrodzien!$G$23</c:f>
              <c:strCache>
                <c:ptCount val="1"/>
                <c:pt idx="0">
                  <c:v>2009-Osobostarty ogół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3:$O$23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I_ZIPNAR_2009_Dobrodzien!$G$24</c:f>
              <c:strCache>
                <c:ptCount val="1"/>
                <c:pt idx="0">
                  <c:v>w tym :   Kobiety (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4:$O$2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I_ZIPNAR_2009_Dobrodzien!$G$28</c:f>
              <c:strCache>
                <c:ptCount val="1"/>
                <c:pt idx="0">
                  <c:v>Debiutanci w półmaraton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8:$O$28</c:f>
              <c:numCache>
                <c:formatCode>General</c:formatCode>
                <c:ptCount val="8"/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"Narciarze"</c:f>
              <c:strCache>
                <c:ptCount val="1"/>
                <c:pt idx="0">
                  <c:v>Narciar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30:$O$30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I_ZIPNAR_2009_Dobrodzien!$G$25</c:f>
              <c:strCache>
                <c:ptCount val="1"/>
                <c:pt idx="0">
                  <c:v>Nordic Walking (1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5:$O$25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677116"/>
        <c:axId val="77149388"/>
      </c:barChart>
      <c:catAx>
        <c:axId val="8677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49388"/>
        <c:crossesAt val="0"/>
        <c:auto val="1"/>
        <c:lblAlgn val="ctr"/>
        <c:lblOffset val="100"/>
        <c:noMultiLvlLbl val="0"/>
      </c:catAx>
      <c:valAx>
        <c:axId val="7714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7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77350285853"/>
          <c:y val="0.91871335762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25" spc="-1" strike="noStrike">
                <a:solidFill>
                  <a:srgbClr val="000000"/>
                </a:solidFill>
                <a:latin typeface="Arial CE"/>
              </a:rPr>
              <a:t>I Zimowy Półmaraton na Raty DOBRODZIEŃ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_ZIPNAR_2009_Dobrodzien!$G$26</c:f>
              <c:strCache>
                <c:ptCount val="1"/>
                <c:pt idx="0">
                  <c:v>Przebiegniete k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6:$O$26</c:f>
              <c:numCache>
                <c:formatCode>General</c:formatCode>
                <c:ptCount val="8"/>
                <c:pt idx="0">
                  <c:v>12</c:v>
                </c:pt>
                <c:pt idx="1">
                  <c:v>18</c:v>
                </c:pt>
                <c:pt idx="2">
                  <c:v>21</c:v>
                </c:pt>
                <c:pt idx="3">
                  <c:v>27</c:v>
                </c:pt>
                <c:pt idx="4">
                  <c:v>27</c:v>
                </c:pt>
                <c:pt idx="5">
                  <c:v>18</c:v>
                </c:pt>
                <c:pt idx="6">
                  <c:v>24.78</c:v>
                </c:pt>
              </c:numCache>
            </c:numRef>
          </c:val>
        </c:ser>
        <c:gapWidth val="150"/>
        <c:overlap val="0"/>
        <c:axId val="43396051"/>
        <c:axId val="48244650"/>
      </c:barChart>
      <c:catAx>
        <c:axId val="43396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E"/>
                  </a:rPr>
                  <a:t>ETAP PÓŁ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44650"/>
        <c:crossesAt val="0"/>
        <c:auto val="1"/>
        <c:lblAlgn val="ctr"/>
        <c:lblOffset val="100"/>
        <c:noMultiLvlLbl val="0"/>
      </c:catAx>
      <c:valAx>
        <c:axId val="4824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E"/>
                  </a:rPr>
                  <a:t>PRZEBIEGNIĘTE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96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325" spc="-1" strike="noStrike">
                <a:solidFill>
                  <a:srgbClr val="000000"/>
                </a:solidFill>
                <a:latin typeface="Arial CE"/>
              </a:rPr>
              <a:t>I Zimowy Półmaraton na Raty DOBRODZIEŃ 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_ZIPNAR_2009_Dobrodzien!$G$27</c:f>
              <c:strCache>
                <c:ptCount val="1"/>
                <c:pt idx="0">
                  <c:v>średnia etapu na 1km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_ZIPNAR_2009_Dobrodzien!$H$27:$O$27</c:f>
              <c:numCache>
                <c:formatCode>General</c:formatCode>
                <c:ptCount val="8"/>
                <c:pt idx="0">
                  <c:v>0.211111111111111</c:v>
                </c:pt>
                <c:pt idx="1">
                  <c:v>0.239583333333333</c:v>
                </c:pt>
                <c:pt idx="2">
                  <c:v>0.278472222222222</c:v>
                </c:pt>
                <c:pt idx="3">
                  <c:v>0.240277777777778</c:v>
                </c:pt>
                <c:pt idx="4">
                  <c:v>0.253472222222222</c:v>
                </c:pt>
                <c:pt idx="5">
                  <c:v>0.254166666666667</c:v>
                </c:pt>
                <c:pt idx="6">
                  <c:v>0.230555555555556</c:v>
                </c:pt>
              </c:numCache>
            </c:numRef>
          </c:val>
        </c:ser>
        <c:gapWidth val="150"/>
        <c:overlap val="0"/>
        <c:axId val="94271548"/>
        <c:axId val="9548553"/>
      </c:barChart>
      <c:catAx>
        <c:axId val="94271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 CE"/>
                  </a:rPr>
                  <a:t>ETAP PÓŁ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8553"/>
        <c:crossesAt val="0"/>
        <c:auto val="1"/>
        <c:lblAlgn val="ctr"/>
        <c:lblOffset val="100"/>
        <c:noMultiLvlLbl val="0"/>
      </c:catAx>
      <c:valAx>
        <c:axId val="954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E"/>
                  </a:rPr>
                  <a:t>średnia 1 km w minut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71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1</xdr:row>
      <xdr:rowOff>114480</xdr:rowOff>
    </xdr:from>
    <xdr:to>
      <xdr:col>33</xdr:col>
      <xdr:colOff>10800</xdr:colOff>
      <xdr:row>149</xdr:row>
      <xdr:rowOff>123840</xdr:rowOff>
    </xdr:to>
    <xdr:graphicFrame>
      <xdr:nvGraphicFramePr>
        <xdr:cNvPr id="0" name="Chart 127"/>
        <xdr:cNvGraphicFramePr/>
      </xdr:nvGraphicFramePr>
      <xdr:xfrm>
        <a:off x="50040" y="18164520"/>
        <a:ext cx="176670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1</xdr:row>
      <xdr:rowOff>19080</xdr:rowOff>
    </xdr:from>
    <xdr:to>
      <xdr:col>33</xdr:col>
      <xdr:colOff>30960</xdr:colOff>
      <xdr:row>177</xdr:row>
      <xdr:rowOff>162000</xdr:rowOff>
    </xdr:to>
    <xdr:graphicFrame>
      <xdr:nvGraphicFramePr>
        <xdr:cNvPr id="1" name="Chart 128"/>
        <xdr:cNvGraphicFramePr/>
      </xdr:nvGraphicFramePr>
      <xdr:xfrm>
        <a:off x="0" y="22926600"/>
        <a:ext cx="177372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32</xdr:col>
      <xdr:colOff>331920</xdr:colOff>
      <xdr:row>207</xdr:row>
      <xdr:rowOff>9360</xdr:rowOff>
    </xdr:to>
    <xdr:graphicFrame>
      <xdr:nvGraphicFramePr>
        <xdr:cNvPr id="2" name="Chart 129"/>
        <xdr:cNvGraphicFramePr/>
      </xdr:nvGraphicFramePr>
      <xdr:xfrm>
        <a:off x="0" y="27441360"/>
        <a:ext cx="176864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42280</xdr:colOff>
      <xdr:row>0</xdr:row>
      <xdr:rowOff>18720</xdr:rowOff>
    </xdr:from>
    <xdr:to>
      <xdr:col>21</xdr:col>
      <xdr:colOff>998640</xdr:colOff>
      <xdr:row>2</xdr:row>
      <xdr:rowOff>294480</xdr:rowOff>
    </xdr:to>
    <xdr:pic>
      <xdr:nvPicPr>
        <xdr:cNvPr id="3" name="Picture 271" descr=""/>
        <xdr:cNvPicPr/>
      </xdr:nvPicPr>
      <xdr:blipFill>
        <a:blip r:embed="rId4"/>
        <a:stretch/>
      </xdr:blipFill>
      <xdr:spPr>
        <a:xfrm>
          <a:off x="10596600" y="18720"/>
          <a:ext cx="756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0</xdr:row>
      <xdr:rowOff>114480</xdr:rowOff>
    </xdr:from>
    <xdr:to>
      <xdr:col>31</xdr:col>
      <xdr:colOff>10440</xdr:colOff>
      <xdr:row>58</xdr:row>
      <xdr:rowOff>124200</xdr:rowOff>
    </xdr:to>
    <xdr:graphicFrame>
      <xdr:nvGraphicFramePr>
        <xdr:cNvPr id="4" name="Chart 1"/>
        <xdr:cNvGraphicFramePr/>
      </xdr:nvGraphicFramePr>
      <xdr:xfrm>
        <a:off x="50400" y="5143680"/>
        <a:ext cx="163087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8720</xdr:rowOff>
    </xdr:from>
    <xdr:to>
      <xdr:col>31</xdr:col>
      <xdr:colOff>30960</xdr:colOff>
      <xdr:row>86</xdr:row>
      <xdr:rowOff>162000</xdr:rowOff>
    </xdr:to>
    <xdr:graphicFrame>
      <xdr:nvGraphicFramePr>
        <xdr:cNvPr id="5" name="Chart 2"/>
        <xdr:cNvGraphicFramePr/>
      </xdr:nvGraphicFramePr>
      <xdr:xfrm>
        <a:off x="0" y="9905760"/>
        <a:ext cx="16379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30</xdr:col>
      <xdr:colOff>331920</xdr:colOff>
      <xdr:row>116</xdr:row>
      <xdr:rowOff>9360</xdr:rowOff>
    </xdr:to>
    <xdr:graphicFrame>
      <xdr:nvGraphicFramePr>
        <xdr:cNvPr id="6" name="Chart 3"/>
        <xdr:cNvGraphicFramePr/>
      </xdr:nvGraphicFramePr>
      <xdr:xfrm>
        <a:off x="0" y="14420880"/>
        <a:ext cx="16328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32720</xdr:colOff>
      <xdr:row>0</xdr:row>
      <xdr:rowOff>0</xdr:rowOff>
    </xdr:from>
    <xdr:to>
      <xdr:col>19</xdr:col>
      <xdr:colOff>1189440</xdr:colOff>
      <xdr:row>2</xdr:row>
      <xdr:rowOff>276120</xdr:rowOff>
    </xdr:to>
    <xdr:pic>
      <xdr:nvPicPr>
        <xdr:cNvPr id="7" name="Picture 51" descr=""/>
        <xdr:cNvPicPr/>
      </xdr:nvPicPr>
      <xdr:blipFill>
        <a:blip r:embed="rId4"/>
        <a:stretch/>
      </xdr:blipFill>
      <xdr:spPr>
        <a:xfrm>
          <a:off x="9500040" y="0"/>
          <a:ext cx="756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1" width="21.42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2" width="8.56"/>
    <col collapsed="false" customWidth="true" hidden="false" outlineLevel="0" max="7" min="7" style="2" width="10.71"/>
    <col collapsed="false" customWidth="true" hidden="false" outlineLevel="0" max="8" min="8" style="1" width="22.99"/>
    <col collapsed="false" customWidth="true" hidden="false" outlineLevel="0" max="9" min="9" style="2" width="11.56"/>
    <col collapsed="false" customWidth="false" hidden="false" outlineLevel="0" max="15" min="10" style="3" width="9.14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6"/>
    </row>
    <row r="2" customFormat="false" ht="17.25" hidden="false" customHeight="true" outlineLevel="0" collapsed="false">
      <c r="A2" s="4"/>
      <c r="B2" s="5"/>
      <c r="C2" s="6"/>
      <c r="D2" s="7" t="s">
        <v>1</v>
      </c>
      <c r="E2" s="6"/>
      <c r="F2" s="5"/>
      <c r="G2" s="5"/>
      <c r="H2" s="6"/>
    </row>
    <row r="3" s="11" customFormat="true" ht="26.25" hidden="false" customHeight="true" outlineLevel="0" collapsed="false">
      <c r="A3" s="8"/>
      <c r="B3" s="5"/>
      <c r="C3" s="6"/>
      <c r="D3" s="7" t="s">
        <v>2</v>
      </c>
      <c r="E3" s="6"/>
      <c r="F3" s="5"/>
      <c r="G3" s="5"/>
      <c r="H3" s="6"/>
      <c r="I3" s="9"/>
      <c r="J3" s="10"/>
      <c r="K3" s="10"/>
      <c r="L3" s="10"/>
      <c r="M3" s="10"/>
      <c r="N3" s="10"/>
      <c r="O3" s="10"/>
    </row>
    <row r="4" customFormat="false" ht="33.7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4" t="s">
        <v>10</v>
      </c>
      <c r="I4" s="16" t="s">
        <v>11</v>
      </c>
    </row>
    <row r="5" customFormat="false" ht="11.25" hidden="false" customHeight="true" outlineLevel="0" collapsed="false">
      <c r="A5" s="17" t="n">
        <v>1</v>
      </c>
      <c r="B5" s="18" t="n">
        <v>58</v>
      </c>
      <c r="C5" s="19" t="s">
        <v>12</v>
      </c>
      <c r="D5" s="19" t="s">
        <v>13</v>
      </c>
      <c r="E5" s="18" t="s">
        <v>14</v>
      </c>
      <c r="F5" s="18" t="n">
        <v>1985</v>
      </c>
      <c r="G5" s="18" t="s">
        <v>15</v>
      </c>
      <c r="H5" s="19" t="s">
        <v>16</v>
      </c>
      <c r="I5" s="20" t="n">
        <v>0.014537037037037</v>
      </c>
    </row>
    <row r="6" customFormat="false" ht="11.25" hidden="false" customHeight="true" outlineLevel="0" collapsed="false">
      <c r="A6" s="21" t="n">
        <v>2</v>
      </c>
      <c r="B6" s="22" t="n">
        <v>6</v>
      </c>
      <c r="C6" s="23" t="s">
        <v>17</v>
      </c>
      <c r="D6" s="23" t="s">
        <v>13</v>
      </c>
      <c r="E6" s="22" t="s">
        <v>14</v>
      </c>
      <c r="F6" s="22" t="n">
        <v>1982</v>
      </c>
      <c r="G6" s="22" t="s">
        <v>15</v>
      </c>
      <c r="H6" s="23" t="s">
        <v>18</v>
      </c>
      <c r="I6" s="24" t="n">
        <v>0.0163425925925926</v>
      </c>
    </row>
    <row r="7" customFormat="false" ht="11.25" hidden="false" customHeight="true" outlineLevel="0" collapsed="false">
      <c r="A7" s="21" t="n">
        <v>3</v>
      </c>
      <c r="B7" s="22" t="n">
        <v>34</v>
      </c>
      <c r="C7" s="23" t="s">
        <v>19</v>
      </c>
      <c r="D7" s="23" t="s">
        <v>13</v>
      </c>
      <c r="E7" s="22" t="s">
        <v>14</v>
      </c>
      <c r="F7" s="22" t="n">
        <v>1993</v>
      </c>
      <c r="G7" s="22" t="s">
        <v>20</v>
      </c>
      <c r="H7" s="23" t="s">
        <v>16</v>
      </c>
      <c r="I7" s="24" t="n">
        <v>0.0173032407407407</v>
      </c>
    </row>
    <row r="8" s="27" customFormat="true" ht="11.25" hidden="false" customHeight="true" outlineLevel="0" collapsed="false">
      <c r="A8" s="21" t="n">
        <v>4</v>
      </c>
      <c r="B8" s="22" t="n">
        <v>32</v>
      </c>
      <c r="C8" s="23" t="s">
        <v>21</v>
      </c>
      <c r="D8" s="23" t="s">
        <v>13</v>
      </c>
      <c r="E8" s="22" t="s">
        <v>14</v>
      </c>
      <c r="F8" s="22" t="n">
        <v>1965</v>
      </c>
      <c r="G8" s="25" t="s">
        <v>22</v>
      </c>
      <c r="H8" s="23" t="s">
        <v>16</v>
      </c>
      <c r="I8" s="24" t="n">
        <v>0.0173726851851852</v>
      </c>
      <c r="J8" s="26"/>
      <c r="K8" s="26"/>
      <c r="L8" s="26"/>
      <c r="M8" s="26"/>
      <c r="N8" s="26"/>
      <c r="O8" s="26"/>
    </row>
    <row r="9" customFormat="false" ht="11.25" hidden="false" customHeight="true" outlineLevel="0" collapsed="false">
      <c r="A9" s="21" t="n">
        <v>5</v>
      </c>
      <c r="B9" s="22" t="n">
        <v>81</v>
      </c>
      <c r="C9" s="23" t="s">
        <v>23</v>
      </c>
      <c r="D9" s="23" t="s">
        <v>13</v>
      </c>
      <c r="E9" s="22" t="s">
        <v>14</v>
      </c>
      <c r="F9" s="22" t="n">
        <v>1977</v>
      </c>
      <c r="G9" s="22" t="s">
        <v>24</v>
      </c>
      <c r="H9" s="23" t="s">
        <v>25</v>
      </c>
      <c r="I9" s="28" t="n">
        <v>0.0178125</v>
      </c>
    </row>
    <row r="10" s="34" customFormat="true" ht="11.25" hidden="false" customHeight="true" outlineLevel="0" collapsed="false">
      <c r="A10" s="29" t="n">
        <v>6</v>
      </c>
      <c r="B10" s="30" t="n">
        <v>30</v>
      </c>
      <c r="C10" s="31" t="s">
        <v>26</v>
      </c>
      <c r="D10" s="31" t="s">
        <v>13</v>
      </c>
      <c r="E10" s="30" t="s">
        <v>27</v>
      </c>
      <c r="F10" s="30" t="n">
        <v>1983</v>
      </c>
      <c r="G10" s="30" t="s">
        <v>28</v>
      </c>
      <c r="H10" s="31" t="s">
        <v>16</v>
      </c>
      <c r="I10" s="32" t="n">
        <v>0.0178935185185185</v>
      </c>
      <c r="J10" s="33"/>
      <c r="K10" s="33"/>
      <c r="L10" s="33"/>
      <c r="M10" s="33"/>
      <c r="N10" s="33"/>
      <c r="O10" s="33"/>
    </row>
    <row r="11" customFormat="false" ht="11.25" hidden="false" customHeight="true" outlineLevel="0" collapsed="false">
      <c r="A11" s="21" t="n">
        <v>7</v>
      </c>
      <c r="B11" s="22" t="n">
        <v>68</v>
      </c>
      <c r="C11" s="23" t="s">
        <v>29</v>
      </c>
      <c r="D11" s="23" t="s">
        <v>13</v>
      </c>
      <c r="E11" s="22" t="s">
        <v>14</v>
      </c>
      <c r="F11" s="22" t="n">
        <v>1982</v>
      </c>
      <c r="G11" s="22" t="s">
        <v>15</v>
      </c>
      <c r="H11" s="23" t="s">
        <v>30</v>
      </c>
      <c r="I11" s="28" t="n">
        <v>0.0179861111111111</v>
      </c>
    </row>
    <row r="12" s="27" customFormat="true" ht="11.25" hidden="false" customHeight="true" outlineLevel="0" collapsed="false">
      <c r="A12" s="21" t="n">
        <v>8</v>
      </c>
      <c r="B12" s="22" t="n">
        <v>3</v>
      </c>
      <c r="C12" s="23" t="s">
        <v>31</v>
      </c>
      <c r="D12" s="23" t="s">
        <v>13</v>
      </c>
      <c r="E12" s="22" t="s">
        <v>14</v>
      </c>
      <c r="F12" s="22" t="n">
        <v>1957</v>
      </c>
      <c r="G12" s="22" t="s">
        <v>32</v>
      </c>
      <c r="H12" s="23" t="s">
        <v>33</v>
      </c>
      <c r="I12" s="24" t="n">
        <v>0.0185648148148148</v>
      </c>
      <c r="J12" s="26"/>
      <c r="K12" s="26"/>
      <c r="L12" s="26"/>
      <c r="M12" s="26"/>
      <c r="N12" s="26"/>
      <c r="O12" s="26"/>
    </row>
    <row r="13" customFormat="false" ht="11.25" hidden="false" customHeight="true" outlineLevel="0" collapsed="false">
      <c r="A13" s="21" t="n">
        <v>9</v>
      </c>
      <c r="B13" s="22" t="n">
        <v>111</v>
      </c>
      <c r="C13" s="23" t="s">
        <v>34</v>
      </c>
      <c r="D13" s="23" t="s">
        <v>13</v>
      </c>
      <c r="E13" s="22" t="s">
        <v>14</v>
      </c>
      <c r="F13" s="22" t="n">
        <v>1969</v>
      </c>
      <c r="G13" s="22" t="s">
        <v>22</v>
      </c>
      <c r="H13" s="23" t="s">
        <v>16</v>
      </c>
      <c r="I13" s="28" t="n">
        <v>0.01875</v>
      </c>
    </row>
    <row r="14" customFormat="false" ht="11.25" hidden="false" customHeight="true" outlineLevel="0" collapsed="false">
      <c r="A14" s="21" t="n">
        <v>10</v>
      </c>
      <c r="B14" s="22" t="n">
        <v>80</v>
      </c>
      <c r="C14" s="23" t="s">
        <v>35</v>
      </c>
      <c r="D14" s="23" t="s">
        <v>13</v>
      </c>
      <c r="E14" s="22" t="s">
        <v>14</v>
      </c>
      <c r="F14" s="22" t="n">
        <v>1968</v>
      </c>
      <c r="G14" s="22" t="s">
        <v>22</v>
      </c>
      <c r="H14" s="23" t="s">
        <v>25</v>
      </c>
      <c r="I14" s="28" t="n">
        <v>0.0196180555555556</v>
      </c>
    </row>
    <row r="15" customFormat="false" ht="11.25" hidden="false" customHeight="true" outlineLevel="0" collapsed="false">
      <c r="A15" s="21" t="n">
        <v>11</v>
      </c>
      <c r="B15" s="22" t="n">
        <v>31</v>
      </c>
      <c r="C15" s="23" t="s">
        <v>36</v>
      </c>
      <c r="D15" s="23" t="s">
        <v>13</v>
      </c>
      <c r="E15" s="22" t="s">
        <v>14</v>
      </c>
      <c r="F15" s="22" t="n">
        <v>1970</v>
      </c>
      <c r="G15" s="22" t="s">
        <v>24</v>
      </c>
      <c r="H15" s="23" t="s">
        <v>16</v>
      </c>
      <c r="I15" s="24" t="n">
        <v>0.0198148148148148</v>
      </c>
    </row>
    <row r="16" customFormat="false" ht="11.25" hidden="false" customHeight="true" outlineLevel="0" collapsed="false">
      <c r="A16" s="21" t="n">
        <v>12</v>
      </c>
      <c r="B16" s="22" t="n">
        <v>43</v>
      </c>
      <c r="C16" s="23" t="s">
        <v>37</v>
      </c>
      <c r="D16" s="23" t="s">
        <v>13</v>
      </c>
      <c r="E16" s="22" t="s">
        <v>14</v>
      </c>
      <c r="F16" s="22" t="n">
        <v>1960</v>
      </c>
      <c r="G16" s="22" t="s">
        <v>22</v>
      </c>
      <c r="H16" s="23" t="s">
        <v>16</v>
      </c>
      <c r="I16" s="28" t="n">
        <v>0.0198148148148148</v>
      </c>
    </row>
    <row r="17" customFormat="false" ht="11.25" hidden="false" customHeight="true" outlineLevel="0" collapsed="false">
      <c r="A17" s="21" t="n">
        <v>13</v>
      </c>
      <c r="B17" s="22" t="n">
        <v>33</v>
      </c>
      <c r="C17" s="23" t="s">
        <v>38</v>
      </c>
      <c r="D17" s="23" t="s">
        <v>13</v>
      </c>
      <c r="E17" s="22" t="s">
        <v>14</v>
      </c>
      <c r="F17" s="22" t="n">
        <v>1992</v>
      </c>
      <c r="G17" s="22" t="s">
        <v>20</v>
      </c>
      <c r="H17" s="23" t="s">
        <v>16</v>
      </c>
      <c r="I17" s="24" t="n">
        <v>0.0202893518518519</v>
      </c>
    </row>
    <row r="18" customFormat="false" ht="11.25" hidden="false" customHeight="true" outlineLevel="0" collapsed="false">
      <c r="A18" s="21" t="n">
        <v>14</v>
      </c>
      <c r="B18" s="22" t="n">
        <v>84</v>
      </c>
      <c r="C18" s="23" t="s">
        <v>39</v>
      </c>
      <c r="D18" s="23" t="s">
        <v>13</v>
      </c>
      <c r="E18" s="22" t="s">
        <v>14</v>
      </c>
      <c r="F18" s="22" t="n">
        <v>1976</v>
      </c>
      <c r="G18" s="22" t="s">
        <v>24</v>
      </c>
      <c r="H18" s="23" t="s">
        <v>30</v>
      </c>
      <c r="I18" s="28" t="n">
        <v>0.0212731481481482</v>
      </c>
    </row>
    <row r="19" s="34" customFormat="true" ht="12.75" hidden="false" customHeight="true" outlineLevel="0" collapsed="false">
      <c r="A19" s="29" t="n">
        <v>15</v>
      </c>
      <c r="B19" s="30" t="n">
        <v>4</v>
      </c>
      <c r="C19" s="31" t="s">
        <v>40</v>
      </c>
      <c r="D19" s="31" t="s">
        <v>13</v>
      </c>
      <c r="E19" s="30" t="s">
        <v>27</v>
      </c>
      <c r="F19" s="30" t="n">
        <v>1983</v>
      </c>
      <c r="G19" s="30" t="s">
        <v>28</v>
      </c>
      <c r="H19" s="31" t="s">
        <v>41</v>
      </c>
      <c r="I19" s="32" t="n">
        <v>0.0213657407407407</v>
      </c>
      <c r="J19" s="33"/>
      <c r="K19" s="33"/>
      <c r="L19" s="33"/>
      <c r="M19" s="33"/>
      <c r="N19" s="33"/>
      <c r="O19" s="33"/>
    </row>
    <row r="20" customFormat="false" ht="11.25" hidden="false" customHeight="true" outlineLevel="0" collapsed="false">
      <c r="A20" s="21" t="n">
        <v>16</v>
      </c>
      <c r="B20" s="22" t="n">
        <v>73</v>
      </c>
      <c r="C20" s="23" t="s">
        <v>42</v>
      </c>
      <c r="D20" s="23" t="s">
        <v>13</v>
      </c>
      <c r="E20" s="22" t="s">
        <v>14</v>
      </c>
      <c r="F20" s="22" t="n">
        <v>1972</v>
      </c>
      <c r="G20" s="22" t="s">
        <v>24</v>
      </c>
      <c r="H20" s="23" t="s">
        <v>30</v>
      </c>
      <c r="I20" s="28" t="n">
        <v>0.0217476851851852</v>
      </c>
    </row>
    <row r="21" customFormat="false" ht="11.25" hidden="false" customHeight="true" outlineLevel="0" collapsed="false">
      <c r="A21" s="21" t="n">
        <v>17</v>
      </c>
      <c r="B21" s="22" t="n">
        <v>13</v>
      </c>
      <c r="C21" s="23" t="s">
        <v>43</v>
      </c>
      <c r="D21" s="23" t="s">
        <v>13</v>
      </c>
      <c r="E21" s="22" t="s">
        <v>14</v>
      </c>
      <c r="F21" s="22" t="n">
        <v>1952</v>
      </c>
      <c r="G21" s="22" t="s">
        <v>32</v>
      </c>
      <c r="H21" s="23" t="s">
        <v>16</v>
      </c>
      <c r="I21" s="24" t="n">
        <v>0.0219560185185185</v>
      </c>
    </row>
    <row r="22" customFormat="false" ht="11.25" hidden="false" customHeight="true" outlineLevel="0" collapsed="false">
      <c r="A22" s="21" t="n">
        <v>18</v>
      </c>
      <c r="B22" s="22" t="n">
        <v>82</v>
      </c>
      <c r="C22" s="23" t="s">
        <v>44</v>
      </c>
      <c r="D22" s="23" t="s">
        <v>13</v>
      </c>
      <c r="E22" s="22" t="s">
        <v>14</v>
      </c>
      <c r="F22" s="22" t="n">
        <v>1974</v>
      </c>
      <c r="G22" s="22" t="s">
        <v>24</v>
      </c>
      <c r="H22" s="23" t="s">
        <v>45</v>
      </c>
      <c r="I22" s="28" t="n">
        <v>0.0222337962962963</v>
      </c>
    </row>
    <row r="23" customFormat="false" ht="11.25" hidden="false" customHeight="true" outlineLevel="0" collapsed="false">
      <c r="A23" s="21" t="n">
        <v>19</v>
      </c>
      <c r="B23" s="22" t="n">
        <v>83</v>
      </c>
      <c r="C23" s="23" t="s">
        <v>46</v>
      </c>
      <c r="D23" s="23" t="s">
        <v>13</v>
      </c>
      <c r="E23" s="22" t="s">
        <v>14</v>
      </c>
      <c r="F23" s="22" t="n">
        <v>1975</v>
      </c>
      <c r="G23" s="22" t="s">
        <v>24</v>
      </c>
      <c r="H23" s="23" t="s">
        <v>47</v>
      </c>
      <c r="I23" s="28" t="n">
        <v>0.0222337962962963</v>
      </c>
    </row>
    <row r="24" customFormat="false" ht="11.25" hidden="false" customHeight="true" outlineLevel="0" collapsed="false">
      <c r="A24" s="21" t="n">
        <v>20</v>
      </c>
      <c r="B24" s="22" t="n">
        <v>2</v>
      </c>
      <c r="C24" s="23" t="s">
        <v>48</v>
      </c>
      <c r="D24" s="23" t="s">
        <v>13</v>
      </c>
      <c r="E24" s="22" t="s">
        <v>14</v>
      </c>
      <c r="F24" s="22" t="n">
        <v>1949</v>
      </c>
      <c r="G24" s="22" t="s">
        <v>49</v>
      </c>
      <c r="H24" s="23" t="s">
        <v>16</v>
      </c>
      <c r="I24" s="28" t="n">
        <v>0.0224884259259259</v>
      </c>
    </row>
    <row r="25" customFormat="false" ht="11.25" hidden="false" customHeight="true" outlineLevel="0" collapsed="false">
      <c r="A25" s="21" t="n">
        <v>21</v>
      </c>
      <c r="B25" s="22" t="n">
        <v>7</v>
      </c>
      <c r="C25" s="23" t="s">
        <v>50</v>
      </c>
      <c r="D25" s="23" t="s">
        <v>13</v>
      </c>
      <c r="E25" s="22" t="s">
        <v>14</v>
      </c>
      <c r="F25" s="22" t="n">
        <v>1962</v>
      </c>
      <c r="G25" s="22" t="s">
        <v>22</v>
      </c>
      <c r="H25" s="23" t="s">
        <v>30</v>
      </c>
      <c r="I25" s="28" t="n">
        <v>0.0224884259259259</v>
      </c>
    </row>
    <row r="26" customFormat="false" ht="11.25" hidden="false" customHeight="true" outlineLevel="0" collapsed="false">
      <c r="A26" s="21" t="n">
        <v>22</v>
      </c>
      <c r="B26" s="22" t="n">
        <v>1</v>
      </c>
      <c r="C26" s="23" t="s">
        <v>51</v>
      </c>
      <c r="D26" s="23" t="s">
        <v>13</v>
      </c>
      <c r="E26" s="22" t="s">
        <v>14</v>
      </c>
      <c r="F26" s="22" t="n">
        <v>1981</v>
      </c>
      <c r="G26" s="22" t="s">
        <v>15</v>
      </c>
      <c r="H26" s="23" t="s">
        <v>52</v>
      </c>
      <c r="I26" s="24" t="n">
        <v>0.0230787037037037</v>
      </c>
    </row>
    <row r="27" customFormat="false" ht="11.25" hidden="false" customHeight="true" outlineLevel="0" collapsed="false">
      <c r="A27" s="21" t="n">
        <v>23</v>
      </c>
      <c r="B27" s="22" t="n">
        <v>8</v>
      </c>
      <c r="C27" s="23" t="s">
        <v>53</v>
      </c>
      <c r="D27" s="23" t="s">
        <v>13</v>
      </c>
      <c r="E27" s="22" t="s">
        <v>14</v>
      </c>
      <c r="F27" s="22" t="n">
        <v>1959</v>
      </c>
      <c r="G27" s="22" t="s">
        <v>32</v>
      </c>
      <c r="H27" s="23" t="s">
        <v>30</v>
      </c>
      <c r="I27" s="24" t="n">
        <v>0.0242592592592593</v>
      </c>
    </row>
    <row r="28" customFormat="false" ht="11.25" hidden="false" customHeight="true" outlineLevel="0" collapsed="false">
      <c r="A28" s="21" t="n">
        <v>24</v>
      </c>
      <c r="B28" s="22" t="n">
        <v>16</v>
      </c>
      <c r="C28" s="23" t="s">
        <v>54</v>
      </c>
      <c r="D28" s="23" t="s">
        <v>55</v>
      </c>
      <c r="E28" s="22" t="s">
        <v>14</v>
      </c>
      <c r="F28" s="22" t="n">
        <v>1950</v>
      </c>
      <c r="G28" s="22" t="s">
        <v>32</v>
      </c>
      <c r="H28" s="23" t="s">
        <v>30</v>
      </c>
      <c r="I28" s="28" t="n">
        <v>0.0342476851851852</v>
      </c>
    </row>
    <row r="29" s="34" customFormat="true" ht="11.25" hidden="false" customHeight="true" outlineLevel="0" collapsed="false">
      <c r="A29" s="29" t="n">
        <v>25</v>
      </c>
      <c r="B29" s="30" t="n">
        <v>75</v>
      </c>
      <c r="C29" s="31" t="s">
        <v>56</v>
      </c>
      <c r="D29" s="31" t="s">
        <v>55</v>
      </c>
      <c r="E29" s="30" t="s">
        <v>27</v>
      </c>
      <c r="F29" s="30" t="n">
        <v>1996</v>
      </c>
      <c r="G29" s="30" t="s">
        <v>28</v>
      </c>
      <c r="H29" s="31" t="s">
        <v>57</v>
      </c>
      <c r="I29" s="35" t="n">
        <v>0.0366203703703704</v>
      </c>
      <c r="J29" s="33"/>
      <c r="K29" s="33"/>
      <c r="L29" s="33"/>
      <c r="M29" s="33"/>
      <c r="N29" s="33"/>
      <c r="O29" s="33"/>
    </row>
    <row r="30" s="34" customFormat="true" ht="11.25" hidden="false" customHeight="true" outlineLevel="0" collapsed="false">
      <c r="A30" s="29" t="n">
        <v>26</v>
      </c>
      <c r="B30" s="30" t="n">
        <v>54</v>
      </c>
      <c r="C30" s="31" t="s">
        <v>58</v>
      </c>
      <c r="D30" s="31" t="s">
        <v>55</v>
      </c>
      <c r="E30" s="30" t="s">
        <v>27</v>
      </c>
      <c r="F30" s="30" t="n">
        <v>1962</v>
      </c>
      <c r="G30" s="30" t="s">
        <v>59</v>
      </c>
      <c r="H30" s="31" t="s">
        <v>30</v>
      </c>
      <c r="I30" s="35" t="n">
        <v>0.0367476851851852</v>
      </c>
      <c r="J30" s="33"/>
      <c r="K30" s="33"/>
      <c r="L30" s="33"/>
      <c r="M30" s="33"/>
      <c r="N30" s="33"/>
      <c r="O30" s="33"/>
    </row>
    <row r="31" s="34" customFormat="true" ht="11.25" hidden="false" customHeight="true" outlineLevel="0" collapsed="false">
      <c r="A31" s="29" t="n">
        <v>27</v>
      </c>
      <c r="B31" s="30" t="n">
        <v>55</v>
      </c>
      <c r="C31" s="31" t="s">
        <v>60</v>
      </c>
      <c r="D31" s="31" t="s">
        <v>55</v>
      </c>
      <c r="E31" s="30" t="s">
        <v>27</v>
      </c>
      <c r="F31" s="30" t="n">
        <v>1953</v>
      </c>
      <c r="G31" s="30" t="s">
        <v>61</v>
      </c>
      <c r="H31" s="31" t="s">
        <v>57</v>
      </c>
      <c r="I31" s="35" t="n">
        <v>0.0367476851851852</v>
      </c>
      <c r="J31" s="33"/>
      <c r="K31" s="33"/>
      <c r="L31" s="33"/>
      <c r="M31" s="33"/>
      <c r="N31" s="33"/>
      <c r="O31" s="33"/>
    </row>
    <row r="32" s="34" customFormat="true" ht="11.25" hidden="false" customHeight="true" outlineLevel="0" collapsed="false">
      <c r="A32" s="29" t="n">
        <v>28</v>
      </c>
      <c r="B32" s="30" t="n">
        <v>89</v>
      </c>
      <c r="C32" s="31" t="s">
        <v>62</v>
      </c>
      <c r="D32" s="31" t="s">
        <v>55</v>
      </c>
      <c r="E32" s="30" t="s">
        <v>27</v>
      </c>
      <c r="F32" s="30" t="n">
        <v>1973</v>
      </c>
      <c r="G32" s="30" t="s">
        <v>59</v>
      </c>
      <c r="H32" s="31" t="s">
        <v>30</v>
      </c>
      <c r="I32" s="35" t="n">
        <v>0.0367592592592593</v>
      </c>
      <c r="J32" s="33"/>
      <c r="K32" s="33"/>
      <c r="L32" s="33"/>
      <c r="M32" s="33"/>
      <c r="N32" s="33"/>
      <c r="O32" s="33"/>
    </row>
    <row r="33" s="34" customFormat="true" ht="11.25" hidden="false" customHeight="true" outlineLevel="0" collapsed="false">
      <c r="A33" s="29" t="n">
        <v>29</v>
      </c>
      <c r="B33" s="30" t="n">
        <v>15</v>
      </c>
      <c r="C33" s="31" t="s">
        <v>63</v>
      </c>
      <c r="D33" s="31" t="s">
        <v>55</v>
      </c>
      <c r="E33" s="30" t="s">
        <v>27</v>
      </c>
      <c r="F33" s="30" t="n">
        <v>1980</v>
      </c>
      <c r="G33" s="30" t="s">
        <v>28</v>
      </c>
      <c r="H33" s="31" t="s">
        <v>30</v>
      </c>
      <c r="I33" s="32" t="n">
        <v>0.0367708333333333</v>
      </c>
      <c r="J33" s="33"/>
      <c r="K33" s="33"/>
      <c r="L33" s="33"/>
      <c r="M33" s="33"/>
      <c r="N33" s="33"/>
      <c r="O33" s="33"/>
    </row>
    <row r="34" customFormat="false" ht="11.25" hidden="false" customHeight="true" outlineLevel="0" collapsed="false">
      <c r="A34" s="21" t="n">
        <v>30</v>
      </c>
      <c r="B34" s="22" t="n">
        <v>11</v>
      </c>
      <c r="C34" s="23" t="s">
        <v>64</v>
      </c>
      <c r="D34" s="23" t="s">
        <v>55</v>
      </c>
      <c r="E34" s="22" t="s">
        <v>14</v>
      </c>
      <c r="F34" s="22" t="n">
        <v>1942</v>
      </c>
      <c r="G34" s="22" t="s">
        <v>49</v>
      </c>
      <c r="H34" s="23" t="s">
        <v>30</v>
      </c>
      <c r="I34" s="28" t="n">
        <v>0.0368865740740741</v>
      </c>
    </row>
    <row r="35" s="34" customFormat="true" ht="11.25" hidden="false" customHeight="true" outlineLevel="0" collapsed="false">
      <c r="A35" s="29" t="n">
        <v>31</v>
      </c>
      <c r="B35" s="30" t="n">
        <v>5</v>
      </c>
      <c r="C35" s="31" t="s">
        <v>65</v>
      </c>
      <c r="D35" s="31" t="s">
        <v>55</v>
      </c>
      <c r="E35" s="30" t="s">
        <v>27</v>
      </c>
      <c r="F35" s="30" t="n">
        <v>1954</v>
      </c>
      <c r="G35" s="30" t="s">
        <v>61</v>
      </c>
      <c r="H35" s="31" t="s">
        <v>30</v>
      </c>
      <c r="I35" s="32" t="n">
        <v>0.0369560185185185</v>
      </c>
      <c r="J35" s="33"/>
      <c r="K35" s="33"/>
      <c r="L35" s="33"/>
      <c r="M35" s="33"/>
      <c r="N35" s="33"/>
      <c r="O35" s="33"/>
    </row>
    <row r="36" s="34" customFormat="true" ht="11.25" hidden="false" customHeight="true" outlineLevel="0" collapsed="false">
      <c r="A36" s="29" t="n">
        <v>32</v>
      </c>
      <c r="B36" s="30" t="n">
        <v>90</v>
      </c>
      <c r="C36" s="31" t="s">
        <v>66</v>
      </c>
      <c r="D36" s="31" t="s">
        <v>55</v>
      </c>
      <c r="E36" s="30" t="s">
        <v>27</v>
      </c>
      <c r="F36" s="30" t="n">
        <v>1967</v>
      </c>
      <c r="G36" s="30" t="s">
        <v>59</v>
      </c>
      <c r="H36" s="31" t="s">
        <v>30</v>
      </c>
      <c r="I36" s="35" t="n">
        <v>0.0369560185185185</v>
      </c>
      <c r="J36" s="33"/>
      <c r="K36" s="33"/>
      <c r="L36" s="33"/>
      <c r="M36" s="33"/>
      <c r="N36" s="33"/>
      <c r="O36" s="33"/>
    </row>
    <row r="37" s="34" customFormat="true" ht="11.25" hidden="false" customHeight="true" outlineLevel="0" collapsed="false">
      <c r="A37" s="29" t="n">
        <v>33</v>
      </c>
      <c r="B37" s="30" t="n">
        <v>12</v>
      </c>
      <c r="C37" s="31" t="s">
        <v>67</v>
      </c>
      <c r="D37" s="31" t="s">
        <v>55</v>
      </c>
      <c r="E37" s="30" t="s">
        <v>27</v>
      </c>
      <c r="F37" s="30" t="n">
        <v>1958</v>
      </c>
      <c r="G37" s="30" t="s">
        <v>61</v>
      </c>
      <c r="H37" s="31" t="s">
        <v>57</v>
      </c>
      <c r="I37" s="35" t="n">
        <v>0.0369675925925926</v>
      </c>
      <c r="J37" s="33"/>
      <c r="K37" s="33"/>
      <c r="L37" s="33"/>
      <c r="M37" s="33"/>
      <c r="N37" s="33"/>
      <c r="O37" s="33"/>
    </row>
    <row r="38" s="27" customFormat="true" ht="11.25" hidden="false" customHeight="true" outlineLevel="0" collapsed="false">
      <c r="A38" s="21" t="n">
        <v>34</v>
      </c>
      <c r="B38" s="22" t="n">
        <v>9</v>
      </c>
      <c r="C38" s="23" t="s">
        <v>68</v>
      </c>
      <c r="D38" s="23" t="s">
        <v>55</v>
      </c>
      <c r="E38" s="22" t="s">
        <v>14</v>
      </c>
      <c r="F38" s="22" t="n">
        <v>1958</v>
      </c>
      <c r="G38" s="22" t="s">
        <v>32</v>
      </c>
      <c r="H38" s="23" t="s">
        <v>57</v>
      </c>
      <c r="I38" s="28" t="n">
        <v>0.0378935185185185</v>
      </c>
      <c r="J38" s="26"/>
      <c r="K38" s="26"/>
      <c r="L38" s="26"/>
      <c r="M38" s="26"/>
      <c r="N38" s="26"/>
      <c r="O38" s="26"/>
    </row>
    <row r="39" customFormat="false" ht="11.25" hidden="false" customHeight="true" outlineLevel="0" collapsed="false">
      <c r="A39" s="21" t="n">
        <v>35</v>
      </c>
      <c r="B39" s="22" t="n">
        <v>20</v>
      </c>
      <c r="C39" s="23" t="s">
        <v>69</v>
      </c>
      <c r="D39" s="23" t="s">
        <v>55</v>
      </c>
      <c r="E39" s="22" t="s">
        <v>14</v>
      </c>
      <c r="F39" s="22" t="n">
        <v>1966</v>
      </c>
      <c r="G39" s="22" t="s">
        <v>22</v>
      </c>
      <c r="H39" s="23" t="s">
        <v>57</v>
      </c>
      <c r="I39" s="28" t="n">
        <v>0.0384953703703704</v>
      </c>
    </row>
    <row r="40" s="34" customFormat="true" ht="11.25" hidden="false" customHeight="true" outlineLevel="0" collapsed="false">
      <c r="A40" s="29" t="n">
        <v>36</v>
      </c>
      <c r="B40" s="30" t="n">
        <v>41</v>
      </c>
      <c r="C40" s="31" t="s">
        <v>70</v>
      </c>
      <c r="D40" s="31" t="s">
        <v>55</v>
      </c>
      <c r="E40" s="30" t="s">
        <v>27</v>
      </c>
      <c r="F40" s="30" t="n">
        <v>1950</v>
      </c>
      <c r="G40" s="30" t="s">
        <v>61</v>
      </c>
      <c r="H40" s="31" t="s">
        <v>30</v>
      </c>
      <c r="I40" s="35" t="n">
        <v>0.0405208333333333</v>
      </c>
      <c r="J40" s="33"/>
      <c r="K40" s="33"/>
      <c r="L40" s="33"/>
      <c r="M40" s="33"/>
      <c r="N40" s="33"/>
      <c r="O40" s="33"/>
    </row>
    <row r="41" customFormat="false" ht="11.25" hidden="false" customHeight="true" outlineLevel="0" collapsed="false">
      <c r="A41" s="21" t="n">
        <v>37</v>
      </c>
      <c r="B41" s="22" t="n">
        <v>98</v>
      </c>
      <c r="C41" s="23" t="s">
        <v>71</v>
      </c>
      <c r="D41" s="23" t="s">
        <v>55</v>
      </c>
      <c r="E41" s="22" t="s">
        <v>14</v>
      </c>
      <c r="F41" s="22" t="n">
        <v>1950</v>
      </c>
      <c r="G41" s="22" t="s">
        <v>32</v>
      </c>
      <c r="H41" s="23" t="s">
        <v>72</v>
      </c>
      <c r="I41" s="28" t="n">
        <v>0.0412152777777778</v>
      </c>
    </row>
    <row r="42" s="34" customFormat="true" ht="11.25" hidden="false" customHeight="true" outlineLevel="0" collapsed="false">
      <c r="A42" s="29" t="n">
        <v>38</v>
      </c>
      <c r="B42" s="30" t="n">
        <v>99</v>
      </c>
      <c r="C42" s="31" t="s">
        <v>73</v>
      </c>
      <c r="D42" s="31" t="s">
        <v>55</v>
      </c>
      <c r="E42" s="30" t="s">
        <v>27</v>
      </c>
      <c r="F42" s="30" t="n">
        <v>1957</v>
      </c>
      <c r="G42" s="30" t="s">
        <v>61</v>
      </c>
      <c r="H42" s="31" t="s">
        <v>72</v>
      </c>
      <c r="I42" s="35" t="n">
        <v>0.0413425925925926</v>
      </c>
      <c r="J42" s="33"/>
      <c r="K42" s="33"/>
      <c r="L42" s="33"/>
      <c r="M42" s="33"/>
      <c r="N42" s="33"/>
      <c r="O42" s="33"/>
    </row>
    <row r="43" s="34" customFormat="true" ht="11.25" hidden="false" customHeight="true" outlineLevel="0" collapsed="false">
      <c r="A43" s="29" t="n">
        <v>39</v>
      </c>
      <c r="B43" s="30" t="n">
        <v>96</v>
      </c>
      <c r="C43" s="31" t="s">
        <v>74</v>
      </c>
      <c r="D43" s="31" t="s">
        <v>55</v>
      </c>
      <c r="E43" s="30" t="s">
        <v>27</v>
      </c>
      <c r="F43" s="30" t="n">
        <v>1953</v>
      </c>
      <c r="G43" s="30" t="s">
        <v>61</v>
      </c>
      <c r="H43" s="31" t="s">
        <v>30</v>
      </c>
      <c r="I43" s="35" t="n">
        <v>0.0428587962962963</v>
      </c>
      <c r="J43" s="33"/>
      <c r="K43" s="33"/>
      <c r="L43" s="33"/>
      <c r="M43" s="33"/>
      <c r="N43" s="33"/>
      <c r="O43" s="33"/>
    </row>
    <row r="44" s="34" customFormat="true" ht="11.25" hidden="false" customHeight="true" outlineLevel="0" collapsed="false">
      <c r="A44" s="29" t="n">
        <v>40</v>
      </c>
      <c r="B44" s="30" t="n">
        <v>14</v>
      </c>
      <c r="C44" s="31" t="s">
        <v>75</v>
      </c>
      <c r="D44" s="31" t="s">
        <v>55</v>
      </c>
      <c r="E44" s="30" t="s">
        <v>27</v>
      </c>
      <c r="F44" s="30" t="n">
        <v>1955</v>
      </c>
      <c r="G44" s="30" t="s">
        <v>61</v>
      </c>
      <c r="H44" s="31" t="s">
        <v>30</v>
      </c>
      <c r="I44" s="35" t="n">
        <v>0.0443518518518519</v>
      </c>
      <c r="J44" s="33"/>
      <c r="K44" s="33"/>
      <c r="L44" s="33"/>
      <c r="M44" s="33"/>
      <c r="N44" s="33"/>
      <c r="O44" s="33"/>
    </row>
    <row r="45" s="34" customFormat="true" ht="11.25" hidden="false" customHeight="true" outlineLevel="0" collapsed="false">
      <c r="A45" s="29" t="n">
        <v>41</v>
      </c>
      <c r="B45" s="30" t="n">
        <v>17</v>
      </c>
      <c r="C45" s="31" t="s">
        <v>76</v>
      </c>
      <c r="D45" s="31" t="s">
        <v>55</v>
      </c>
      <c r="E45" s="30" t="s">
        <v>27</v>
      </c>
      <c r="F45" s="30" t="n">
        <v>1956</v>
      </c>
      <c r="G45" s="30" t="s">
        <v>61</v>
      </c>
      <c r="H45" s="31" t="s">
        <v>30</v>
      </c>
      <c r="I45" s="35" t="n">
        <v>0.0444328703703704</v>
      </c>
      <c r="J45" s="33"/>
      <c r="K45" s="33"/>
      <c r="L45" s="33"/>
      <c r="M45" s="33"/>
      <c r="N45" s="33"/>
      <c r="O45" s="33"/>
    </row>
    <row r="46" s="34" customFormat="true" ht="11.25" hidden="false" customHeight="true" outlineLevel="0" collapsed="false">
      <c r="A46" s="29" t="n">
        <v>42</v>
      </c>
      <c r="B46" s="30" t="n">
        <v>27</v>
      </c>
      <c r="C46" s="31" t="s">
        <v>77</v>
      </c>
      <c r="D46" s="31" t="s">
        <v>55</v>
      </c>
      <c r="E46" s="30" t="s">
        <v>27</v>
      </c>
      <c r="F46" s="30" t="n">
        <v>1962</v>
      </c>
      <c r="G46" s="30" t="s">
        <v>59</v>
      </c>
      <c r="H46" s="31" t="s">
        <v>30</v>
      </c>
      <c r="I46" s="35" t="n">
        <v>0.045462962962963</v>
      </c>
      <c r="J46" s="33"/>
      <c r="K46" s="33"/>
      <c r="L46" s="33"/>
      <c r="M46" s="33"/>
      <c r="N46" s="33"/>
      <c r="O46" s="33"/>
    </row>
    <row r="47" s="34" customFormat="true" ht="11.25" hidden="false" customHeight="true" outlineLevel="0" collapsed="false">
      <c r="A47" s="29" t="n">
        <v>43</v>
      </c>
      <c r="B47" s="30" t="n">
        <v>49</v>
      </c>
      <c r="C47" s="31" t="s">
        <v>78</v>
      </c>
      <c r="D47" s="31" t="s">
        <v>55</v>
      </c>
      <c r="E47" s="30" t="s">
        <v>27</v>
      </c>
      <c r="F47" s="30" t="n">
        <v>1970</v>
      </c>
      <c r="G47" s="30" t="s">
        <v>59</v>
      </c>
      <c r="H47" s="31" t="s">
        <v>30</v>
      </c>
      <c r="I47" s="35" t="n">
        <v>0.045462962962963</v>
      </c>
      <c r="J47" s="33"/>
      <c r="K47" s="33"/>
      <c r="L47" s="33"/>
      <c r="M47" s="33"/>
      <c r="N47" s="33"/>
      <c r="O47" s="33"/>
    </row>
    <row r="48" s="34" customFormat="true" ht="11.25" hidden="false" customHeight="true" outlineLevel="0" collapsed="false">
      <c r="A48" s="29" t="n">
        <v>44</v>
      </c>
      <c r="B48" s="30" t="n">
        <v>51</v>
      </c>
      <c r="C48" s="31" t="s">
        <v>79</v>
      </c>
      <c r="D48" s="31" t="s">
        <v>55</v>
      </c>
      <c r="E48" s="30" t="s">
        <v>27</v>
      </c>
      <c r="F48" s="30" t="n">
        <v>1971</v>
      </c>
      <c r="G48" s="30" t="s">
        <v>59</v>
      </c>
      <c r="H48" s="31" t="s">
        <v>80</v>
      </c>
      <c r="I48" s="35" t="n">
        <v>0.0463078703703704</v>
      </c>
      <c r="J48" s="33"/>
      <c r="K48" s="33"/>
      <c r="L48" s="33"/>
      <c r="M48" s="33"/>
      <c r="N48" s="33"/>
      <c r="O48" s="33"/>
    </row>
    <row r="49" s="34" customFormat="true" ht="11.25" hidden="false" customHeight="true" outlineLevel="0" collapsed="false">
      <c r="A49" s="29" t="n">
        <v>45</v>
      </c>
      <c r="B49" s="30" t="n">
        <v>52</v>
      </c>
      <c r="C49" s="31" t="s">
        <v>81</v>
      </c>
      <c r="D49" s="31" t="s">
        <v>55</v>
      </c>
      <c r="E49" s="30" t="s">
        <v>27</v>
      </c>
      <c r="F49" s="30" t="n">
        <v>1958</v>
      </c>
      <c r="G49" s="30" t="s">
        <v>61</v>
      </c>
      <c r="H49" s="31" t="s">
        <v>30</v>
      </c>
      <c r="I49" s="35" t="n">
        <v>0.0463078703703704</v>
      </c>
      <c r="J49" s="33"/>
      <c r="K49" s="33"/>
      <c r="L49" s="33"/>
      <c r="M49" s="33"/>
      <c r="N49" s="33"/>
      <c r="O49" s="33"/>
    </row>
    <row r="50" s="34" customFormat="true" ht="11.25" hidden="false" customHeight="true" outlineLevel="0" collapsed="false">
      <c r="A50" s="29" t="s">
        <v>82</v>
      </c>
      <c r="B50" s="30" t="n">
        <v>42</v>
      </c>
      <c r="C50" s="31" t="s">
        <v>83</v>
      </c>
      <c r="D50" s="31" t="s">
        <v>55</v>
      </c>
      <c r="E50" s="30" t="s">
        <v>27</v>
      </c>
      <c r="F50" s="30" t="n">
        <v>1951</v>
      </c>
      <c r="G50" s="30" t="s">
        <v>61</v>
      </c>
      <c r="H50" s="31" t="s">
        <v>30</v>
      </c>
      <c r="I50" s="35" t="n">
        <v>0.0403472222222222</v>
      </c>
      <c r="J50" s="33" t="s">
        <v>84</v>
      </c>
      <c r="K50" s="33"/>
      <c r="L50" s="33"/>
      <c r="M50" s="33"/>
      <c r="N50" s="33"/>
      <c r="O50" s="33"/>
    </row>
    <row r="51" s="34" customFormat="true" ht="11.25" hidden="false" customHeight="true" outlineLevel="0" collapsed="false">
      <c r="A51" s="36" t="s">
        <v>82</v>
      </c>
      <c r="B51" s="37" t="n">
        <v>113</v>
      </c>
      <c r="C51" s="38" t="s">
        <v>85</v>
      </c>
      <c r="D51" s="38" t="s">
        <v>55</v>
      </c>
      <c r="E51" s="37" t="s">
        <v>27</v>
      </c>
      <c r="F51" s="37" t="n">
        <v>1950</v>
      </c>
      <c r="G51" s="37" t="s">
        <v>61</v>
      </c>
      <c r="H51" s="38" t="s">
        <v>30</v>
      </c>
      <c r="I51" s="39" t="n">
        <v>0.0403472222222222</v>
      </c>
      <c r="J51" s="33" t="s">
        <v>84</v>
      </c>
      <c r="K51" s="33"/>
      <c r="L51" s="33"/>
      <c r="M51" s="33"/>
      <c r="N51" s="33"/>
      <c r="O5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2" width="4.85"/>
    <col collapsed="false" customWidth="true" hidden="false" outlineLevel="0" max="4" min="4" style="1" width="21.42"/>
    <col collapsed="false" customWidth="true" hidden="false" outlineLevel="0" max="5" min="5" style="40" width="9.99"/>
    <col collapsed="false" customWidth="true" hidden="false" outlineLevel="0" max="7" min="6" style="41" width="9.41"/>
    <col collapsed="false" customWidth="true" hidden="false" outlineLevel="0" max="8" min="8" style="2" width="5.56"/>
    <col collapsed="false" customWidth="true" hidden="false" outlineLevel="0" max="9" min="9" style="2" width="9.99"/>
    <col collapsed="false" customWidth="true" hidden="false" outlineLevel="0" max="10" min="10" style="1" width="4.7"/>
    <col collapsed="false" customWidth="true" hidden="false" outlineLevel="0" max="11" min="11" style="42" width="4.7"/>
    <col collapsed="false" customWidth="true" hidden="false" outlineLevel="0" max="15" min="12" style="1" width="4.7"/>
    <col collapsed="false" customWidth="true" hidden="false" outlineLevel="0" max="16" min="16" style="1" width="5.56"/>
    <col collapsed="false" customWidth="true" hidden="false" outlineLevel="0" max="18" min="17" style="1" width="6.41"/>
    <col collapsed="false" customWidth="true" hidden="false" outlineLevel="0" max="19" min="19" style="1" width="5.71"/>
    <col collapsed="false" customWidth="true" hidden="false" outlineLevel="0" max="20" min="20" style="2" width="7.28"/>
    <col collapsed="false" customWidth="true" hidden="false" outlineLevel="0" max="21" min="21" style="2" width="6.28"/>
    <col collapsed="false" customWidth="true" hidden="false" outlineLevel="0" max="22" min="22" style="1" width="22.99"/>
    <col collapsed="false" customWidth="true" hidden="false" outlineLevel="0" max="23" min="23" style="2" width="8.85"/>
    <col collapsed="false" customWidth="true" hidden="false" outlineLevel="0" max="24" min="24" style="2" width="4.28"/>
    <col collapsed="false" customWidth="true" hidden="false" outlineLevel="0" max="25" min="25" style="2" width="8.56"/>
    <col collapsed="false" customWidth="true" hidden="false" outlineLevel="0" max="26" min="26" style="2" width="9.28"/>
    <col collapsed="false" customWidth="true" hidden="false" outlineLevel="0" max="27" min="27" style="2" width="4.14"/>
    <col collapsed="false" customWidth="true" hidden="false" outlineLevel="0" max="28" min="28" style="2" width="8.56"/>
    <col collapsed="false" customWidth="true" hidden="false" outlineLevel="0" max="29" min="29" style="2" width="9.56"/>
    <col collapsed="false" customWidth="true" hidden="false" outlineLevel="0" max="30" min="30" style="2" width="4.85"/>
    <col collapsed="false" customWidth="true" hidden="false" outlineLevel="0" max="31" min="31" style="2" width="8.56"/>
    <col collapsed="false" customWidth="true" hidden="false" outlineLevel="0" max="32" min="32" style="41" width="9.7"/>
    <col collapsed="false" customWidth="true" hidden="false" outlineLevel="0" max="33" min="33" style="43" width="4.99"/>
    <col collapsed="false" customWidth="true" hidden="false" outlineLevel="0" max="34" min="34" style="2" width="8.99"/>
    <col collapsed="false" customWidth="true" hidden="false" outlineLevel="0" max="35" min="35" style="2" width="10.41"/>
    <col collapsed="false" customWidth="true" hidden="false" outlineLevel="0" max="36" min="36" style="2" width="5.85"/>
    <col collapsed="false" customWidth="true" hidden="false" outlineLevel="0" max="37" min="37" style="2" width="10.28"/>
    <col collapsed="false" customWidth="true" hidden="false" outlineLevel="0" max="38" min="38" style="2" width="10.41"/>
    <col collapsed="false" customWidth="true" hidden="false" outlineLevel="0" max="39" min="39" style="2" width="6.13"/>
    <col collapsed="false" customWidth="true" hidden="false" outlineLevel="0" max="40" min="40" style="2" width="10.41"/>
    <col collapsed="false" customWidth="true" hidden="false" outlineLevel="0" max="41" min="41" style="2" width="11.56"/>
    <col collapsed="false" customWidth="true" hidden="false" outlineLevel="0" max="42" min="42" style="2" width="7.99"/>
    <col collapsed="false" customWidth="true" hidden="false" outlineLevel="0" max="43" min="43" style="2" width="10.71"/>
    <col collapsed="false" customWidth="false" hidden="false" outlineLevel="0" max="44" min="44" style="2" width="9.14"/>
    <col collapsed="false" customWidth="true" hidden="false" outlineLevel="0" max="45" min="45" style="2" width="5.99"/>
    <col collapsed="false" customWidth="true" hidden="false" outlineLevel="0" max="46" min="46" style="2" width="8.99"/>
    <col collapsed="false" customWidth="true" hidden="false" outlineLevel="0" max="47" min="47" style="0" width="2.99"/>
    <col collapsed="false" customWidth="true" hidden="false" outlineLevel="0" max="48" min="48" style="44" width="8.56"/>
    <col collapsed="false" customWidth="true" hidden="false" outlineLevel="0" max="49" min="49" style="44" width="6.13"/>
    <col collapsed="false" customWidth="true" hidden="false" outlineLevel="0" max="50" min="50" style="3" width="8.28"/>
    <col collapsed="false" customWidth="true" hidden="false" outlineLevel="0" max="51" min="51" style="45" width="5.56"/>
    <col collapsed="false" customWidth="false" hidden="false" outlineLevel="0" max="65" min="52" style="3" width="9.14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4" t="s">
        <v>86</v>
      </c>
      <c r="B1" s="4"/>
      <c r="C1" s="5"/>
      <c r="D1" s="6"/>
      <c r="J1" s="6"/>
      <c r="K1" s="46"/>
      <c r="L1" s="6"/>
      <c r="M1" s="6"/>
      <c r="N1" s="6"/>
      <c r="O1" s="6"/>
      <c r="P1" s="6"/>
      <c r="Q1" s="6"/>
      <c r="R1" s="7" t="s">
        <v>1</v>
      </c>
      <c r="S1" s="6"/>
      <c r="T1" s="5"/>
      <c r="U1" s="5"/>
      <c r="V1" s="6"/>
      <c r="W1" s="5"/>
      <c r="X1" s="5"/>
      <c r="Y1" s="47"/>
      <c r="AA1" s="5"/>
      <c r="AZ1" s="48" t="s">
        <v>87</v>
      </c>
    </row>
    <row r="2" s="11" customFormat="true" ht="26.25" hidden="false" customHeight="true" outlineLevel="0" collapsed="false">
      <c r="A2" s="8"/>
      <c r="B2" s="4"/>
      <c r="C2" s="5"/>
      <c r="D2" s="6"/>
      <c r="E2" s="49" t="s">
        <v>88</v>
      </c>
      <c r="F2" s="50"/>
      <c r="G2" s="50"/>
      <c r="H2" s="51" t="s">
        <v>89</v>
      </c>
      <c r="I2" s="52" t="s">
        <v>90</v>
      </c>
      <c r="J2" s="6"/>
      <c r="K2" s="46"/>
      <c r="L2" s="6"/>
      <c r="M2" s="6"/>
      <c r="N2" s="6"/>
      <c r="O2" s="6"/>
      <c r="P2" s="6"/>
      <c r="Q2" s="6"/>
      <c r="R2" s="7" t="s">
        <v>2</v>
      </c>
      <c r="S2" s="6"/>
      <c r="T2" s="5"/>
      <c r="U2" s="5"/>
      <c r="V2" s="6"/>
      <c r="W2" s="53" t="s">
        <v>91</v>
      </c>
      <c r="X2" s="54" t="s">
        <v>89</v>
      </c>
      <c r="Y2" s="55" t="s">
        <v>92</v>
      </c>
      <c r="Z2" s="56" t="s">
        <v>93</v>
      </c>
      <c r="AA2" s="54" t="s">
        <v>89</v>
      </c>
      <c r="AB2" s="55" t="s">
        <v>94</v>
      </c>
      <c r="AC2" s="56" t="s">
        <v>95</v>
      </c>
      <c r="AD2" s="54" t="s">
        <v>89</v>
      </c>
      <c r="AE2" s="57" t="s">
        <v>96</v>
      </c>
      <c r="AF2" s="58" t="s">
        <v>97</v>
      </c>
      <c r="AG2" s="59" t="s">
        <v>89</v>
      </c>
      <c r="AH2" s="57" t="s">
        <v>98</v>
      </c>
      <c r="AI2" s="56" t="s">
        <v>99</v>
      </c>
      <c r="AJ2" s="54" t="s">
        <v>89</v>
      </c>
      <c r="AK2" s="57" t="s">
        <v>100</v>
      </c>
      <c r="AL2" s="56" t="s">
        <v>101</v>
      </c>
      <c r="AM2" s="54" t="s">
        <v>89</v>
      </c>
      <c r="AN2" s="60" t="s">
        <v>102</v>
      </c>
      <c r="AO2" s="56" t="s">
        <v>103</v>
      </c>
      <c r="AP2" s="54" t="s">
        <v>89</v>
      </c>
      <c r="AQ2" s="57" t="s">
        <v>104</v>
      </c>
      <c r="AR2" s="61" t="s">
        <v>105</v>
      </c>
      <c r="AS2" s="62" t="s">
        <v>89</v>
      </c>
      <c r="AT2" s="63" t="s">
        <v>106</v>
      </c>
      <c r="AV2" s="64" t="s">
        <v>107</v>
      </c>
      <c r="AW2" s="64"/>
      <c r="AX2" s="64"/>
      <c r="AY2" s="64"/>
      <c r="AZ2" s="65" t="n">
        <v>2009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33.75" hidden="false" customHeight="true" outlineLevel="0" collapsed="false">
      <c r="A3" s="66" t="s">
        <v>3</v>
      </c>
      <c r="B3" s="67" t="s">
        <v>108</v>
      </c>
      <c r="C3" s="68" t="s">
        <v>4</v>
      </c>
      <c r="D3" s="69" t="s">
        <v>5</v>
      </c>
      <c r="E3" s="70" t="s">
        <v>109</v>
      </c>
      <c r="F3" s="71" t="s">
        <v>110</v>
      </c>
      <c r="G3" s="72" t="s">
        <v>111</v>
      </c>
      <c r="H3" s="51" t="s">
        <v>112</v>
      </c>
      <c r="I3" s="73" t="s">
        <v>113</v>
      </c>
      <c r="J3" s="69" t="s">
        <v>114</v>
      </c>
      <c r="K3" s="74" t="s">
        <v>115</v>
      </c>
      <c r="L3" s="69" t="s">
        <v>116</v>
      </c>
      <c r="M3" s="69" t="s">
        <v>117</v>
      </c>
      <c r="N3" s="69" t="s">
        <v>118</v>
      </c>
      <c r="O3" s="69" t="s">
        <v>119</v>
      </c>
      <c r="P3" s="75" t="s">
        <v>120</v>
      </c>
      <c r="Q3" s="75" t="s">
        <v>121</v>
      </c>
      <c r="R3" s="75" t="s">
        <v>6</v>
      </c>
      <c r="S3" s="69" t="s">
        <v>7</v>
      </c>
      <c r="T3" s="76" t="s">
        <v>8</v>
      </c>
      <c r="U3" s="77" t="s">
        <v>9</v>
      </c>
      <c r="V3" s="78" t="s">
        <v>10</v>
      </c>
      <c r="W3" s="79" t="s">
        <v>11</v>
      </c>
      <c r="X3" s="80" t="s">
        <v>122</v>
      </c>
      <c r="Y3" s="81" t="s">
        <v>113</v>
      </c>
      <c r="Z3" s="79" t="s">
        <v>11</v>
      </c>
      <c r="AA3" s="80" t="s">
        <v>122</v>
      </c>
      <c r="AB3" s="81" t="s">
        <v>113</v>
      </c>
      <c r="AC3" s="79" t="s">
        <v>11</v>
      </c>
      <c r="AD3" s="80" t="s">
        <v>122</v>
      </c>
      <c r="AE3" s="81" t="s">
        <v>113</v>
      </c>
      <c r="AF3" s="82" t="s">
        <v>11</v>
      </c>
      <c r="AG3" s="83" t="s">
        <v>122</v>
      </c>
      <c r="AH3" s="81" t="s">
        <v>113</v>
      </c>
      <c r="AI3" s="79" t="s">
        <v>11</v>
      </c>
      <c r="AJ3" s="80" t="s">
        <v>122</v>
      </c>
      <c r="AK3" s="84" t="s">
        <v>113</v>
      </c>
      <c r="AL3" s="79" t="s">
        <v>11</v>
      </c>
      <c r="AM3" s="80" t="s">
        <v>122</v>
      </c>
      <c r="AN3" s="85" t="s">
        <v>113</v>
      </c>
      <c r="AO3" s="79" t="str">
        <f aca="false">AL3</f>
        <v>czas etapu</v>
      </c>
      <c r="AP3" s="80" t="s">
        <v>123</v>
      </c>
      <c r="AQ3" s="84" t="s">
        <v>113</v>
      </c>
      <c r="AR3" s="68" t="s">
        <v>11</v>
      </c>
      <c r="AS3" s="80" t="s">
        <v>122</v>
      </c>
      <c r="AT3" s="81" t="s">
        <v>113</v>
      </c>
      <c r="AU3" s="86" t="s">
        <v>124</v>
      </c>
      <c r="AV3" s="87" t="s">
        <v>125</v>
      </c>
      <c r="AW3" s="88" t="s">
        <v>90</v>
      </c>
      <c r="AX3" s="88" t="s">
        <v>113</v>
      </c>
      <c r="AY3" s="89" t="s">
        <v>126</v>
      </c>
      <c r="AZ3" s="90" t="s">
        <v>127</v>
      </c>
      <c r="BA3" s="91" t="s">
        <v>128</v>
      </c>
      <c r="BB3" s="92" t="s">
        <v>129</v>
      </c>
    </row>
    <row r="4" customFormat="false" ht="11.25" hidden="false" customHeight="true" outlineLevel="0" collapsed="false">
      <c r="A4" s="93" t="n">
        <v>1</v>
      </c>
      <c r="B4" s="94" t="n">
        <v>1</v>
      </c>
      <c r="C4" s="95" t="n">
        <v>6</v>
      </c>
      <c r="D4" s="96" t="s">
        <v>17</v>
      </c>
      <c r="E4" s="97" t="n">
        <f aca="false">W4+Z4+AC4+AF4+AI4+AL4+AO4</f>
        <v>0.109884259259259</v>
      </c>
      <c r="F4" s="98" t="n">
        <f aca="false">IF(E5&gt;E4,E5-E4,"")</f>
        <v>0.0103703703703704</v>
      </c>
      <c r="G4" s="98"/>
      <c r="H4" s="99" t="n">
        <f aca="false">X4+AA4+AD4+AG4+AJ4+AM4+AP4</f>
        <v>42.195</v>
      </c>
      <c r="I4" s="100" t="n">
        <f aca="false">E4/H4</f>
        <v>0.00260420095412393</v>
      </c>
      <c r="J4" s="96" t="n">
        <v>2</v>
      </c>
      <c r="K4" s="101" t="n">
        <v>2</v>
      </c>
      <c r="L4" s="96" t="n">
        <v>1</v>
      </c>
      <c r="M4" s="96" t="n">
        <v>2</v>
      </c>
      <c r="N4" s="101" t="n">
        <v>2</v>
      </c>
      <c r="O4" s="96" t="n">
        <v>2</v>
      </c>
      <c r="P4" s="102" t="n">
        <v>2</v>
      </c>
      <c r="Q4" s="102"/>
      <c r="R4" s="102" t="s">
        <v>13</v>
      </c>
      <c r="S4" s="103" t="s">
        <v>14</v>
      </c>
      <c r="T4" s="103" t="n">
        <v>1982</v>
      </c>
      <c r="U4" s="104" t="str">
        <f aca="false">IF(S4="M",BA4,BB4)</f>
        <v>M20</v>
      </c>
      <c r="V4" s="105" t="s">
        <v>18</v>
      </c>
      <c r="W4" s="106" t="n">
        <v>0.0159259259259259</v>
      </c>
      <c r="X4" s="107" t="n">
        <v>6</v>
      </c>
      <c r="Y4" s="108" t="n">
        <f aca="false">W4/X4</f>
        <v>0.00265432098765432</v>
      </c>
      <c r="Z4" s="109" t="n">
        <v>0.0151273148148148</v>
      </c>
      <c r="AA4" s="107" t="n">
        <v>6</v>
      </c>
      <c r="AB4" s="108" t="n">
        <f aca="false">Z4/AA4</f>
        <v>0.00252121913580247</v>
      </c>
      <c r="AC4" s="110" t="n">
        <v>0.015775462962963</v>
      </c>
      <c r="AD4" s="107" t="n">
        <v>6</v>
      </c>
      <c r="AE4" s="108" t="n">
        <f aca="false">AC4/AD4</f>
        <v>0.00262924382716049</v>
      </c>
      <c r="AF4" s="111" t="n">
        <v>0.0153819444444444</v>
      </c>
      <c r="AG4" s="107" t="n">
        <v>6</v>
      </c>
      <c r="AH4" s="108" t="n">
        <f aca="false">AF4/AG4</f>
        <v>0.00256365740740741</v>
      </c>
      <c r="AI4" s="110" t="n">
        <v>0.0154166666666667</v>
      </c>
      <c r="AJ4" s="107" t="n">
        <v>6</v>
      </c>
      <c r="AK4" s="112" t="n">
        <f aca="false">AI4/AJ4</f>
        <v>0.00256944444444444</v>
      </c>
      <c r="AL4" s="113" t="n">
        <v>0.0159143518518519</v>
      </c>
      <c r="AM4" s="107" t="n">
        <v>6</v>
      </c>
      <c r="AN4" s="114" t="n">
        <f aca="false">AL4/AM4</f>
        <v>0.00265239197530864</v>
      </c>
      <c r="AO4" s="115" t="n">
        <v>0.0163425925925926</v>
      </c>
      <c r="AP4" s="116" t="n">
        <v>6.195</v>
      </c>
      <c r="AQ4" s="117" t="n">
        <f aca="false">AO4/AP4</f>
        <v>0.00263802947418767</v>
      </c>
      <c r="AR4" s="118"/>
      <c r="AS4" s="119"/>
      <c r="AT4" s="112" t="e">
        <f aca="false">AR4/AS4</f>
        <v>#DIV/0!</v>
      </c>
      <c r="AU4" s="120" t="n">
        <v>1</v>
      </c>
      <c r="AV4" s="121"/>
      <c r="AW4" s="122"/>
      <c r="AX4" s="121"/>
      <c r="AY4" s="123"/>
      <c r="AZ4" s="124" t="n">
        <f aca="false">$AZ$2-T4</f>
        <v>27</v>
      </c>
      <c r="BA4" s="124" t="str">
        <f aca="false">IF(AND(S4="M",AZ4&lt;=19),"M16",IF(AND(S4="M",AZ4&lt;=29),"M20",IF(AND(S4="M",AZ4&lt;=39),"M30",IF(AND(S4="M",AZ4&lt;=49),"M40",IF(AND(S4="M",AZ4&lt;=59),"M50",IF(AND(S4="M",AZ4&lt;=69),"M60",IF(AND(S4="M",AZ4&lt;=99),"M70")))))))</f>
        <v>M20</v>
      </c>
      <c r="BB4" s="124" t="n">
        <f aca="false">IF(AND(S4="K",AZ4&lt;=35),"K16",IF(AND(S4="K",AZ4&lt;=49),"K36",IF(AND(S4="K",AZ4&lt;=99),"K50")))</f>
        <v>0</v>
      </c>
      <c r="BC4" s="125" t="n">
        <f aca="false">AQ4*6</f>
        <v>0.015828176845126</v>
      </c>
    </row>
    <row r="5" customFormat="false" ht="11.25" hidden="false" customHeight="true" outlineLevel="0" collapsed="false">
      <c r="A5" s="126" t="n">
        <f aca="false">A4+1</f>
        <v>2</v>
      </c>
      <c r="B5" s="127" t="n">
        <v>2</v>
      </c>
      <c r="C5" s="128" t="n">
        <v>34</v>
      </c>
      <c r="D5" s="129" t="s">
        <v>19</v>
      </c>
      <c r="E5" s="130" t="n">
        <f aca="false">W5+Z5+AC5+AF5+AI5+AL5+AO5</f>
        <v>0.12025462962963</v>
      </c>
      <c r="F5" s="98" t="n">
        <f aca="false">IF(E6&gt;E5,E6-E5,"")</f>
        <v>0.000636574074074074</v>
      </c>
      <c r="G5" s="98" t="n">
        <f aca="false">E5-$E$4</f>
        <v>0.0103703703703704</v>
      </c>
      <c r="H5" s="131" t="n">
        <f aca="false">X5+AA5+AD5+AG5+AJ5+AM5+AP5</f>
        <v>42.195</v>
      </c>
      <c r="I5" s="132" t="n">
        <f aca="false">E5/H5</f>
        <v>0.00284997344779309</v>
      </c>
      <c r="J5" s="129" t="n">
        <v>4</v>
      </c>
      <c r="K5" s="133" t="n">
        <v>3</v>
      </c>
      <c r="L5" s="129" t="n">
        <v>3</v>
      </c>
      <c r="M5" s="129" t="n">
        <v>4</v>
      </c>
      <c r="N5" s="133" t="n">
        <v>4</v>
      </c>
      <c r="O5" s="129" t="n">
        <v>4</v>
      </c>
      <c r="P5" s="134" t="n">
        <v>3</v>
      </c>
      <c r="Q5" s="134"/>
      <c r="R5" s="134" t="s">
        <v>13</v>
      </c>
      <c r="S5" s="135" t="s">
        <v>14</v>
      </c>
      <c r="T5" s="135" t="n">
        <v>1993</v>
      </c>
      <c r="U5" s="136" t="str">
        <f aca="false">IF(S5="M",BA5,BB5)</f>
        <v>M16</v>
      </c>
      <c r="V5" s="137" t="s">
        <v>16</v>
      </c>
      <c r="W5" s="106" t="n">
        <v>0.0175</v>
      </c>
      <c r="X5" s="138" t="n">
        <v>6</v>
      </c>
      <c r="Y5" s="112" t="n">
        <f aca="false">W5/X5</f>
        <v>0.00291666666666667</v>
      </c>
      <c r="Z5" s="109" t="n">
        <v>0.0166898148148148</v>
      </c>
      <c r="AA5" s="138" t="n">
        <v>6</v>
      </c>
      <c r="AB5" s="112" t="n">
        <f aca="false">Z5/AA5</f>
        <v>0.00278163580246914</v>
      </c>
      <c r="AC5" s="139" t="n">
        <v>0.0173842592592593</v>
      </c>
      <c r="AD5" s="138" t="n">
        <v>6</v>
      </c>
      <c r="AE5" s="112" t="n">
        <f aca="false">AC5/AD5</f>
        <v>0.00289737654320988</v>
      </c>
      <c r="AF5" s="140" t="n">
        <v>0.0166435185185185</v>
      </c>
      <c r="AG5" s="138" t="n">
        <v>6</v>
      </c>
      <c r="AH5" s="112" t="n">
        <f aca="false">AF5/AG5</f>
        <v>0.00277391975308642</v>
      </c>
      <c r="AI5" s="139" t="n">
        <v>0.0169212962962963</v>
      </c>
      <c r="AJ5" s="138" t="n">
        <v>6</v>
      </c>
      <c r="AK5" s="112" t="n">
        <f aca="false">AI5/AJ5</f>
        <v>0.00282021604938272</v>
      </c>
      <c r="AL5" s="141" t="n">
        <v>0.0178125</v>
      </c>
      <c r="AM5" s="138" t="n">
        <v>6</v>
      </c>
      <c r="AN5" s="114" t="n">
        <f aca="false">AL5/AM5</f>
        <v>0.00296875</v>
      </c>
      <c r="AO5" s="115" t="n">
        <v>0.0173032407407407</v>
      </c>
      <c r="AP5" s="142" t="n">
        <v>6.195</v>
      </c>
      <c r="AQ5" s="143" t="n">
        <f aca="false">AO5/AP5</f>
        <v>0.00279309777897349</v>
      </c>
      <c r="AR5" s="118"/>
      <c r="AS5" s="144"/>
      <c r="AT5" s="112" t="e">
        <f aca="false">AR5/AS5</f>
        <v>#DIV/0!</v>
      </c>
      <c r="AU5" s="120" t="n">
        <v>1</v>
      </c>
      <c r="AV5" s="145"/>
      <c r="AW5" s="145"/>
      <c r="AX5" s="146"/>
      <c r="AY5" s="147"/>
      <c r="AZ5" s="148" t="n">
        <f aca="false">$AZ$2-T5</f>
        <v>16</v>
      </c>
      <c r="BA5" s="149" t="str">
        <f aca="false">IF(AND(S5="M",AZ5&lt;=19),"M16",IF(AND(S5="M",AZ5&lt;=29),"M20",IF(AND(S5="M",AZ5&lt;=39),"M30",IF(AND(S5="M",AZ5&lt;=49),"M40",IF(AND(S5="M",AZ5&lt;=59),"M50",IF(AND(S5="M",AZ5&lt;=69),"M60",IF(AND(S5="M",AZ5&lt;=99),"M70")))))))</f>
        <v>M16</v>
      </c>
      <c r="BB5" s="124" t="n">
        <f aca="false">IF(AND(S5="K",AZ5&lt;=35),"K16",IF(AND(S5="K",AZ5&lt;=49),"K36",IF(AND(S5="K",AZ5&lt;=99),"K50")))</f>
        <v>0</v>
      </c>
      <c r="BC5" s="125" t="n">
        <f aca="false">AQ5*6</f>
        <v>0.0167585866738409</v>
      </c>
    </row>
    <row r="6" customFormat="false" ht="11.25" hidden="false" customHeight="true" outlineLevel="0" collapsed="false">
      <c r="A6" s="126" t="n">
        <f aca="false">A5+1</f>
        <v>3</v>
      </c>
      <c r="B6" s="127" t="n">
        <v>3</v>
      </c>
      <c r="C6" s="150" t="n">
        <v>32</v>
      </c>
      <c r="D6" s="151" t="s">
        <v>21</v>
      </c>
      <c r="E6" s="130" t="n">
        <f aca="false">W6+Z6+AC6+AF6+AI6+AL6+AO6</f>
        <v>0.120891203703704</v>
      </c>
      <c r="F6" s="98" t="n">
        <f aca="false">IF(E7&gt;E6,E7-E6,"")</f>
        <v>0.00476851851851852</v>
      </c>
      <c r="G6" s="98" t="n">
        <f aca="false">E6-$E$4</f>
        <v>0.0110069444444444</v>
      </c>
      <c r="H6" s="131" t="n">
        <f aca="false">X6+AA6+AD6+AG6+AJ6+AM6+AP6</f>
        <v>42.195</v>
      </c>
      <c r="I6" s="132" t="n">
        <f aca="false">E6/H6</f>
        <v>0.0028650599289893</v>
      </c>
      <c r="J6" s="129" t="n">
        <v>5</v>
      </c>
      <c r="K6" s="152" t="n">
        <v>4</v>
      </c>
      <c r="L6" s="153" t="n">
        <v>2</v>
      </c>
      <c r="M6" s="151" t="n">
        <v>5</v>
      </c>
      <c r="N6" s="152" t="n">
        <v>5</v>
      </c>
      <c r="O6" s="151" t="n">
        <v>5</v>
      </c>
      <c r="P6" s="154" t="n">
        <v>4</v>
      </c>
      <c r="Q6" s="154"/>
      <c r="R6" s="134" t="s">
        <v>13</v>
      </c>
      <c r="S6" s="135" t="s">
        <v>14</v>
      </c>
      <c r="T6" s="104" t="n">
        <v>1965</v>
      </c>
      <c r="U6" s="155" t="str">
        <f aca="false">IF(S6="M",BA6,BB6)</f>
        <v>M40</v>
      </c>
      <c r="V6" s="156" t="s">
        <v>16</v>
      </c>
      <c r="W6" s="106" t="n">
        <v>0.017650462962963</v>
      </c>
      <c r="X6" s="138" t="n">
        <v>6</v>
      </c>
      <c r="Y6" s="112" t="n">
        <f aca="false">W6/X6</f>
        <v>0.00294174382716049</v>
      </c>
      <c r="Z6" s="109" t="n">
        <v>0.0168402777777778</v>
      </c>
      <c r="AA6" s="138" t="n">
        <v>6</v>
      </c>
      <c r="AB6" s="112" t="n">
        <f aca="false">Z6/AA6</f>
        <v>0.00280671296296296</v>
      </c>
      <c r="AC6" s="139" t="n">
        <v>0.0171064814814815</v>
      </c>
      <c r="AD6" s="138" t="n">
        <v>6</v>
      </c>
      <c r="AE6" s="112" t="n">
        <f aca="false">AC6/AD6</f>
        <v>0.00285108024691358</v>
      </c>
      <c r="AF6" s="140" t="n">
        <v>0.016724537037037</v>
      </c>
      <c r="AG6" s="138" t="n">
        <v>6</v>
      </c>
      <c r="AH6" s="112" t="n">
        <f aca="false">AF6/AG6</f>
        <v>0.00278742283950617</v>
      </c>
      <c r="AI6" s="139" t="n">
        <v>0.0172800925925926</v>
      </c>
      <c r="AJ6" s="138" t="n">
        <v>6</v>
      </c>
      <c r="AK6" s="112" t="n">
        <f aca="false">AI6/AJ6</f>
        <v>0.00288001543209877</v>
      </c>
      <c r="AL6" s="113" t="n">
        <v>0.0179166666666667</v>
      </c>
      <c r="AM6" s="138" t="n">
        <v>6</v>
      </c>
      <c r="AN6" s="114" t="n">
        <f aca="false">AL6/AM6</f>
        <v>0.00298611111111111</v>
      </c>
      <c r="AO6" s="115" t="n">
        <v>0.0173726851851852</v>
      </c>
      <c r="AP6" s="142" t="n">
        <v>6.195</v>
      </c>
      <c r="AQ6" s="143" t="n">
        <f aca="false">AO6/AP6</f>
        <v>0.00280430753594595</v>
      </c>
      <c r="AR6" s="118"/>
      <c r="AS6" s="144"/>
      <c r="AT6" s="112" t="e">
        <f aca="false">AR6/AS6</f>
        <v>#DIV/0!</v>
      </c>
      <c r="AU6" s="120" t="n">
        <v>1</v>
      </c>
      <c r="AV6" s="145"/>
      <c r="AW6" s="145"/>
      <c r="AX6" s="146"/>
      <c r="AY6" s="147"/>
      <c r="AZ6" s="124" t="n">
        <f aca="false">$AZ$2-T6</f>
        <v>44</v>
      </c>
      <c r="BA6" s="124" t="str">
        <f aca="false">IF(AND(S6="M",AZ6&lt;=19),"M16",IF(AND(S6="M",AZ6&lt;=29),"M20",IF(AND(S6="M",AZ6&lt;=39),"M30",IF(AND(S6="M",AZ6&lt;=49),"M40",IF(AND(S6="M",AZ6&lt;=59),"M50",IF(AND(S6="M",AZ6&lt;=69),"M60",IF(AND(S6="M",AZ6&lt;=99),"M70")))))))</f>
        <v>M40</v>
      </c>
      <c r="BB6" s="124" t="n">
        <f aca="false">IF(AND(S6="K",AZ6&lt;=35),"K16",IF(AND(S6="K",AZ6&lt;=49),"K36",IF(AND(S6="K",AZ6&lt;=99),"K50")))</f>
        <v>0</v>
      </c>
      <c r="BC6" s="125" t="n">
        <f aca="false">AQ6*6</f>
        <v>0.0168258452156757</v>
      </c>
    </row>
    <row r="7" s="27" customFormat="true" ht="11.25" hidden="false" customHeight="true" outlineLevel="0" collapsed="false">
      <c r="A7" s="157" t="n">
        <f aca="false">A6+1</f>
        <v>4</v>
      </c>
      <c r="B7" s="158" t="s">
        <v>130</v>
      </c>
      <c r="C7" s="159" t="n">
        <v>30</v>
      </c>
      <c r="D7" s="31" t="s">
        <v>26</v>
      </c>
      <c r="E7" s="160" t="n">
        <f aca="false">W7+Z7+AC7+AF7+AI7+AL7+AO7</f>
        <v>0.125659722222222</v>
      </c>
      <c r="F7" s="161" t="n">
        <f aca="false">IF(E8&gt;E7,E8-E7,"")</f>
        <v>0.0097337962962963</v>
      </c>
      <c r="G7" s="161" t="n">
        <f aca="false">E7-$E$4</f>
        <v>0.015775462962963</v>
      </c>
      <c r="H7" s="162" t="n">
        <f aca="false">X7+AA7+AD7+AG7+AJ7+AM7+AP7</f>
        <v>42.195</v>
      </c>
      <c r="I7" s="163" t="n">
        <f aca="false">E7/H7</f>
        <v>0.00297807138813182</v>
      </c>
      <c r="J7" s="164" t="n">
        <v>6</v>
      </c>
      <c r="K7" s="165" t="n">
        <v>6</v>
      </c>
      <c r="L7" s="31" t="n">
        <v>7</v>
      </c>
      <c r="M7" s="31" t="n">
        <v>13</v>
      </c>
      <c r="N7" s="165" t="n">
        <v>6</v>
      </c>
      <c r="O7" s="31" t="n">
        <v>3</v>
      </c>
      <c r="P7" s="166" t="n">
        <v>6</v>
      </c>
      <c r="Q7" s="166"/>
      <c r="R7" s="167" t="s">
        <v>13</v>
      </c>
      <c r="S7" s="168" t="s">
        <v>27</v>
      </c>
      <c r="T7" s="30" t="n">
        <v>1983</v>
      </c>
      <c r="U7" s="169" t="str">
        <f aca="false">IF(S7="M",BA7,BB7)</f>
        <v>K16</v>
      </c>
      <c r="V7" s="170" t="s">
        <v>16</v>
      </c>
      <c r="W7" s="171" t="n">
        <v>0.0178587962962963</v>
      </c>
      <c r="X7" s="172" t="n">
        <v>6</v>
      </c>
      <c r="Y7" s="173" t="n">
        <f aca="false">W7/X7</f>
        <v>0.00297646604938272</v>
      </c>
      <c r="Z7" s="174" t="n">
        <v>0.0172685185185185</v>
      </c>
      <c r="AA7" s="172" t="n">
        <v>6</v>
      </c>
      <c r="AB7" s="173" t="n">
        <f aca="false">Z7/AA7</f>
        <v>0.00287808641975309</v>
      </c>
      <c r="AC7" s="175" t="n">
        <v>0.0183217592592593</v>
      </c>
      <c r="AD7" s="172" t="n">
        <v>6</v>
      </c>
      <c r="AE7" s="173" t="n">
        <f aca="false">AC7/AD7</f>
        <v>0.00305362654320988</v>
      </c>
      <c r="AF7" s="176" t="n">
        <v>0.0189236111111111</v>
      </c>
      <c r="AG7" s="172" t="n">
        <v>6</v>
      </c>
      <c r="AH7" s="173" t="n">
        <f aca="false">AF7/AG7</f>
        <v>0.00315393518518519</v>
      </c>
      <c r="AI7" s="175" t="n">
        <v>0.0178009259259259</v>
      </c>
      <c r="AJ7" s="172" t="n">
        <v>6</v>
      </c>
      <c r="AK7" s="173" t="n">
        <f aca="false">AI7/AJ7</f>
        <v>0.00296682098765432</v>
      </c>
      <c r="AL7" s="177" t="n">
        <v>0.0175925925925926</v>
      </c>
      <c r="AM7" s="172" t="n">
        <v>6</v>
      </c>
      <c r="AN7" s="178" t="n">
        <f aca="false">AL7/AM7</f>
        <v>0.0029320987654321</v>
      </c>
      <c r="AO7" s="179" t="n">
        <v>0.0178935185185185</v>
      </c>
      <c r="AP7" s="180" t="n">
        <v>6.195</v>
      </c>
      <c r="AQ7" s="181" t="n">
        <f aca="false">AO7/AP7</f>
        <v>0.00288838071323947</v>
      </c>
      <c r="AR7" s="182"/>
      <c r="AS7" s="183"/>
      <c r="AT7" s="173" t="e">
        <f aca="false">AR7/AS7</f>
        <v>#DIV/0!</v>
      </c>
      <c r="AU7" s="184" t="n">
        <v>1</v>
      </c>
      <c r="AV7" s="185"/>
      <c r="AW7" s="185"/>
      <c r="AX7" s="33"/>
      <c r="AY7" s="186"/>
      <c r="AZ7" s="187" t="n">
        <f aca="false">$AZ$2-T7</f>
        <v>26</v>
      </c>
      <c r="BA7" s="187" t="n">
        <f aca="false">IF(AND(S7="M",AZ7&lt;=19),"M16",IF(AND(S7="M",AZ7&lt;=29),"M20",IF(AND(S7="M",AZ7&lt;=39),"M30",IF(AND(S7="M",AZ7&lt;=49),"M40",IF(AND(S7="M",AZ7&lt;=59),"M50",IF(AND(S7="M",AZ7&lt;=69),"M60",IF(AND(S7="M",AZ7&lt;=99),"M70")))))))</f>
        <v>0</v>
      </c>
      <c r="BB7" s="187" t="str">
        <f aca="false">IF(AND(S7="K",AZ7&lt;=35),"K16",IF(AND(S7="K",AZ7&lt;=49),"K36",IF(AND(S7="K",AZ7&lt;=99),"K50")))</f>
        <v>K16</v>
      </c>
      <c r="BC7" s="125" t="n">
        <f aca="false">AQ7*6</f>
        <v>0.0173302842794368</v>
      </c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customFormat="false" ht="11.25" hidden="false" customHeight="true" outlineLevel="0" collapsed="false">
      <c r="A8" s="126" t="n">
        <f aca="false">A7+1</f>
        <v>5</v>
      </c>
      <c r="B8" s="127" t="n">
        <v>5</v>
      </c>
      <c r="C8" s="150" t="n">
        <v>31</v>
      </c>
      <c r="D8" s="151" t="s">
        <v>36</v>
      </c>
      <c r="E8" s="130" t="n">
        <f aca="false">W8+Z8+AC8+AF8+AI8+AL8+AO8</f>
        <v>0.135393518518519</v>
      </c>
      <c r="F8" s="98" t="n">
        <f aca="false">IF(E9&gt;E8,E9-E8,"")</f>
        <v>0.0144675925925926</v>
      </c>
      <c r="G8" s="98" t="n">
        <f aca="false">E8-$E$4</f>
        <v>0.0255092592592593</v>
      </c>
      <c r="H8" s="131" t="n">
        <f aca="false">X8+AA8+AD8+AG8+AJ8+AM8+AP8</f>
        <v>42.195</v>
      </c>
      <c r="I8" s="132" t="n">
        <f aca="false">E8/H8</f>
        <v>0.00320875740060478</v>
      </c>
      <c r="J8" s="129" t="n">
        <v>9</v>
      </c>
      <c r="K8" s="152" t="n">
        <v>9</v>
      </c>
      <c r="L8" s="151" t="n">
        <v>9</v>
      </c>
      <c r="M8" s="151" t="n">
        <v>16</v>
      </c>
      <c r="N8" s="152" t="n">
        <v>13</v>
      </c>
      <c r="O8" s="151" t="n">
        <v>14</v>
      </c>
      <c r="P8" s="154" t="n">
        <v>11</v>
      </c>
      <c r="Q8" s="154"/>
      <c r="R8" s="134" t="s">
        <v>13</v>
      </c>
      <c r="S8" s="135" t="s">
        <v>14</v>
      </c>
      <c r="T8" s="104" t="n">
        <v>1970</v>
      </c>
      <c r="U8" s="188" t="str">
        <f aca="false">IF(S8="M",BA8,BB8)</f>
        <v>M30</v>
      </c>
      <c r="V8" s="156" t="s">
        <v>16</v>
      </c>
      <c r="W8" s="106" t="n">
        <v>0.0190393518518519</v>
      </c>
      <c r="X8" s="138" t="n">
        <v>6</v>
      </c>
      <c r="Y8" s="112" t="n">
        <f aca="false">W8/X8</f>
        <v>0.00317322530864198</v>
      </c>
      <c r="Z8" s="109" t="n">
        <v>0.0186574074074074</v>
      </c>
      <c r="AA8" s="138" t="n">
        <v>6</v>
      </c>
      <c r="AB8" s="112" t="n">
        <f aca="false">Z8/AA8</f>
        <v>0.00310956790123457</v>
      </c>
      <c r="AC8" s="139" t="n">
        <v>0.0188773148148148</v>
      </c>
      <c r="AD8" s="138" t="n">
        <v>6</v>
      </c>
      <c r="AE8" s="112" t="n">
        <f aca="false">AC8/AD8</f>
        <v>0.00314621913580247</v>
      </c>
      <c r="AF8" s="140" t="n">
        <v>0.019375</v>
      </c>
      <c r="AG8" s="138" t="n">
        <v>6</v>
      </c>
      <c r="AH8" s="112" t="n">
        <f aca="false">AF8/AG8</f>
        <v>0.00322916666666667</v>
      </c>
      <c r="AI8" s="139" t="n">
        <v>0.0191782407407407</v>
      </c>
      <c r="AJ8" s="138" t="n">
        <v>6</v>
      </c>
      <c r="AK8" s="112" t="n">
        <f aca="false">AI8/AJ8</f>
        <v>0.00319637345679012</v>
      </c>
      <c r="AL8" s="113" t="n">
        <v>0.0204513888888889</v>
      </c>
      <c r="AM8" s="138" t="n">
        <v>6</v>
      </c>
      <c r="AN8" s="114" t="n">
        <f aca="false">AL8/AM8</f>
        <v>0.00340856481481482</v>
      </c>
      <c r="AO8" s="115" t="n">
        <v>0.0198148148148148</v>
      </c>
      <c r="AP8" s="142" t="n">
        <v>6.195</v>
      </c>
      <c r="AQ8" s="143" t="n">
        <f aca="false">AO8/AP8</f>
        <v>0.00319851732281111</v>
      </c>
      <c r="AR8" s="189"/>
      <c r="AS8" s="144"/>
      <c r="AT8" s="112" t="e">
        <f aca="false">AR8/AS8</f>
        <v>#DIV/0!</v>
      </c>
      <c r="AU8" s="120" t="n">
        <v>1</v>
      </c>
      <c r="AV8" s="190"/>
      <c r="AW8" s="191"/>
      <c r="AX8" s="190"/>
      <c r="AY8" s="192"/>
      <c r="AZ8" s="124" t="n">
        <f aca="false">$AZ$2-T8</f>
        <v>39</v>
      </c>
      <c r="BA8" s="124" t="str">
        <f aca="false">IF(AND(S8="M",AZ8&lt;=19),"M16",IF(AND(S8="M",AZ8&lt;=29),"M20",IF(AND(S8="M",AZ8&lt;=39),"M30",IF(AND(S8="M",AZ8&lt;=49),"M40",IF(AND(S8="M",AZ8&lt;=59),"M50",IF(AND(S8="M",AZ8&lt;=69),"M60",IF(AND(S8="M",AZ8&lt;=99),"M70")))))))</f>
        <v>M30</v>
      </c>
      <c r="BB8" s="124" t="n">
        <f aca="false">IF(AND(S8="K",AZ8&lt;=35),"K16",IF(AND(S8="K",AZ8&lt;=49),"K36",IF(AND(S8="K",AZ8&lt;=99),"K50")))</f>
        <v>0</v>
      </c>
      <c r="BC8" s="125" t="n">
        <f aca="false">AQ8*6</f>
        <v>0.0191911039368666</v>
      </c>
    </row>
    <row r="9" customFormat="false" ht="11.25" hidden="false" customHeight="true" outlineLevel="0" collapsed="false">
      <c r="A9" s="157" t="n">
        <f aca="false">A8+1</f>
        <v>6</v>
      </c>
      <c r="B9" s="193" t="s">
        <v>131</v>
      </c>
      <c r="C9" s="159" t="n">
        <v>4</v>
      </c>
      <c r="D9" s="31" t="s">
        <v>40</v>
      </c>
      <c r="E9" s="160" t="n">
        <f aca="false">W9+Z9+AC9+AF9+AI9+AL9+AO9</f>
        <v>0.149861111111111</v>
      </c>
      <c r="F9" s="161" t="n">
        <f aca="false">IF(E10&gt;E9,E10-E9,"")</f>
        <v>0.000891203703703704</v>
      </c>
      <c r="G9" s="161" t="n">
        <f aca="false">E9-$E$4</f>
        <v>0.0399768518518519</v>
      </c>
      <c r="H9" s="162" t="n">
        <f aca="false">X9+AA9+AD9+AG9+AJ9+AM9+AP9</f>
        <v>42.195</v>
      </c>
      <c r="I9" s="163" t="n">
        <f aca="false">E9/H9</f>
        <v>0.00355163197324591</v>
      </c>
      <c r="J9" s="164" t="n">
        <v>17</v>
      </c>
      <c r="K9" s="165" t="n">
        <v>19</v>
      </c>
      <c r="L9" s="31" t="n">
        <v>20</v>
      </c>
      <c r="M9" s="31" t="n">
        <v>20</v>
      </c>
      <c r="N9" s="165" t="n">
        <v>18</v>
      </c>
      <c r="O9" s="31" t="n">
        <v>18</v>
      </c>
      <c r="P9" s="166" t="n">
        <v>15</v>
      </c>
      <c r="Q9" s="166"/>
      <c r="R9" s="167" t="s">
        <v>13</v>
      </c>
      <c r="S9" s="168" t="s">
        <v>27</v>
      </c>
      <c r="T9" s="30" t="n">
        <v>1983</v>
      </c>
      <c r="U9" s="169" t="str">
        <f aca="false">IF(S9="M",BA9,BB9)</f>
        <v>K16</v>
      </c>
      <c r="V9" s="170" t="s">
        <v>41</v>
      </c>
      <c r="W9" s="171" t="n">
        <v>0.0224884259259259</v>
      </c>
      <c r="X9" s="172" t="n">
        <v>6</v>
      </c>
      <c r="Y9" s="173" t="n">
        <f aca="false">W9/X9</f>
        <v>0.00374807098765432</v>
      </c>
      <c r="Z9" s="174" t="n">
        <v>0.0213541666666667</v>
      </c>
      <c r="AA9" s="172" t="n">
        <v>6</v>
      </c>
      <c r="AB9" s="173" t="n">
        <f aca="false">Z9/AA9</f>
        <v>0.00355902777777778</v>
      </c>
      <c r="AC9" s="175" t="n">
        <v>0.0215046296296296</v>
      </c>
      <c r="AD9" s="172" t="n">
        <v>6</v>
      </c>
      <c r="AE9" s="173" t="n">
        <f aca="false">AC9/AD9</f>
        <v>0.0035841049382716</v>
      </c>
      <c r="AF9" s="176" t="n">
        <v>0.0209490740740741</v>
      </c>
      <c r="AG9" s="172" t="n">
        <v>6</v>
      </c>
      <c r="AH9" s="173" t="n">
        <f aca="false">AF9/AG9</f>
        <v>0.00349151234567901</v>
      </c>
      <c r="AI9" s="175" t="n">
        <v>0.0208217592592593</v>
      </c>
      <c r="AJ9" s="172" t="n">
        <v>6</v>
      </c>
      <c r="AK9" s="173" t="n">
        <f aca="false">AI9/AJ9</f>
        <v>0.00347029320987654</v>
      </c>
      <c r="AL9" s="177" t="n">
        <v>0.0213773148148148</v>
      </c>
      <c r="AM9" s="172" t="n">
        <v>6</v>
      </c>
      <c r="AN9" s="178" t="n">
        <f aca="false">AL9/AM9</f>
        <v>0.00356288580246914</v>
      </c>
      <c r="AO9" s="179" t="n">
        <v>0.0213657407407407</v>
      </c>
      <c r="AP9" s="180" t="n">
        <v>6.195</v>
      </c>
      <c r="AQ9" s="181" t="n">
        <f aca="false">AO9/AP9</f>
        <v>0.00344886856186291</v>
      </c>
      <c r="AR9" s="182"/>
      <c r="AS9" s="183"/>
      <c r="AT9" s="173" t="e">
        <f aca="false">AR9/AS9</f>
        <v>#DIV/0!</v>
      </c>
      <c r="AU9" s="184" t="n">
        <v>1</v>
      </c>
      <c r="AV9" s="194"/>
      <c r="AW9" s="195"/>
      <c r="AX9" s="194"/>
      <c r="AY9" s="186"/>
      <c r="AZ9" s="196" t="n">
        <f aca="false">$AZ$2-T9</f>
        <v>26</v>
      </c>
      <c r="BA9" s="197" t="n">
        <f aca="false">IF(AND(S9="M",AZ9&lt;=19),"M16",IF(AND(S9="M",AZ9&lt;=29),"M20",IF(AND(S9="M",AZ9&lt;=39),"M30",IF(AND(S9="M",AZ9&lt;=49),"M40",IF(AND(S9="M",AZ9&lt;=59),"M50",IF(AND(S9="M",AZ9&lt;=69),"M60",IF(AND(S9="M",AZ9&lt;=99),"M70")))))))</f>
        <v>0</v>
      </c>
      <c r="BB9" s="187" t="str">
        <f aca="false">IF(AND(S9="K",AZ9&lt;=35),"K16",IF(AND(S9="K",AZ9&lt;=49),"K36",IF(AND(S9="K",AZ9&lt;=99),"K50")))</f>
        <v>K16</v>
      </c>
      <c r="BC9" s="125" t="n">
        <f aca="false">AQ9*6</f>
        <v>0.0206932113711775</v>
      </c>
    </row>
    <row r="10" customFormat="false" ht="11.25" hidden="false" customHeight="true" outlineLevel="0" collapsed="false">
      <c r="A10" s="126" t="n">
        <f aca="false">A9+1</f>
        <v>7</v>
      </c>
      <c r="B10" s="127" t="n">
        <v>7</v>
      </c>
      <c r="C10" s="150" t="n">
        <v>13</v>
      </c>
      <c r="D10" s="151" t="s">
        <v>43</v>
      </c>
      <c r="E10" s="130" t="n">
        <f aca="false">W10+Z10+AC10+AF10+AI10+AL10+AO10</f>
        <v>0.150752314814815</v>
      </c>
      <c r="F10" s="98" t="n">
        <f aca="false">IF(E11&gt;E10,E11-E10,"")</f>
        <v>0.00164351851851852</v>
      </c>
      <c r="G10" s="98" t="n">
        <f aca="false">E10-$E$4</f>
        <v>0.0408680555555556</v>
      </c>
      <c r="H10" s="131" t="n">
        <f aca="false">X10+AA10+AD10+AG10+AJ10+AM10+AP10</f>
        <v>42.195</v>
      </c>
      <c r="I10" s="132" t="n">
        <f aca="false">E10/H10</f>
        <v>0.0035727530469206</v>
      </c>
      <c r="J10" s="129" t="n">
        <v>16</v>
      </c>
      <c r="K10" s="152" t="n">
        <v>17</v>
      </c>
      <c r="L10" s="151" t="n">
        <v>19</v>
      </c>
      <c r="M10" s="151" t="n">
        <v>27</v>
      </c>
      <c r="N10" s="152" t="n">
        <v>24</v>
      </c>
      <c r="O10" s="151" t="n">
        <v>19</v>
      </c>
      <c r="P10" s="154" t="n">
        <v>17</v>
      </c>
      <c r="Q10" s="154"/>
      <c r="R10" s="134" t="s">
        <v>13</v>
      </c>
      <c r="S10" s="135" t="s">
        <v>14</v>
      </c>
      <c r="T10" s="104" t="n">
        <v>1952</v>
      </c>
      <c r="U10" s="188" t="str">
        <f aca="false">IF(S10="M",BA10,BB10)</f>
        <v>M50</v>
      </c>
      <c r="V10" s="156" t="s">
        <v>16</v>
      </c>
      <c r="W10" s="106" t="n">
        <v>0.0221064814814815</v>
      </c>
      <c r="X10" s="138" t="n">
        <v>6</v>
      </c>
      <c r="Y10" s="112" t="n">
        <f aca="false">W10/X10</f>
        <v>0.00368441358024691</v>
      </c>
      <c r="Z10" s="109" t="n">
        <v>0.020787037037037</v>
      </c>
      <c r="AA10" s="138" t="n">
        <v>6</v>
      </c>
      <c r="AB10" s="112" t="n">
        <f aca="false">Z10/AA10</f>
        <v>0.00346450617283951</v>
      </c>
      <c r="AC10" s="139" t="n">
        <v>0.0214351851851852</v>
      </c>
      <c r="AD10" s="138" t="n">
        <v>6</v>
      </c>
      <c r="AE10" s="112" t="n">
        <f aca="false">AC10/AD10</f>
        <v>0.00357253086419753</v>
      </c>
      <c r="AF10" s="140" t="n">
        <v>0.0215856481481481</v>
      </c>
      <c r="AG10" s="138" t="n">
        <v>6</v>
      </c>
      <c r="AH10" s="112" t="n">
        <f aca="false">AF10/AG10</f>
        <v>0.00359760802469136</v>
      </c>
      <c r="AI10" s="139" t="n">
        <v>0.0214930555555556</v>
      </c>
      <c r="AJ10" s="138" t="n">
        <v>6</v>
      </c>
      <c r="AK10" s="112" t="n">
        <f aca="false">AI10/AJ10</f>
        <v>0.00358217592592593</v>
      </c>
      <c r="AL10" s="113" t="n">
        <v>0.0213888888888889</v>
      </c>
      <c r="AM10" s="138" t="n">
        <v>6</v>
      </c>
      <c r="AN10" s="114" t="n">
        <f aca="false">AL10/AM10</f>
        <v>0.00356481481481481</v>
      </c>
      <c r="AO10" s="115" t="n">
        <v>0.0219560185185185</v>
      </c>
      <c r="AP10" s="142" t="n">
        <v>6.195</v>
      </c>
      <c r="AQ10" s="143" t="n">
        <f aca="false">AO10/AP10</f>
        <v>0.0035441514961289</v>
      </c>
      <c r="AR10" s="189"/>
      <c r="AS10" s="144"/>
      <c r="AT10" s="112" t="e">
        <f aca="false">AR10/AS10</f>
        <v>#DIV/0!</v>
      </c>
      <c r="AU10" s="120" t="n">
        <v>1</v>
      </c>
      <c r="AV10" s="145"/>
      <c r="AW10" s="145"/>
      <c r="AX10" s="146"/>
      <c r="AY10" s="147"/>
      <c r="AZ10" s="148" t="n">
        <f aca="false">$AZ$2-T10</f>
        <v>57</v>
      </c>
      <c r="BA10" s="149" t="str">
        <f aca="false">IF(AND(S10="M",AZ10&lt;=19),"M16",IF(AND(S10="M",AZ10&lt;=29),"M20",IF(AND(S10="M",AZ10&lt;=39),"M30",IF(AND(S10="M",AZ10&lt;=49),"M40",IF(AND(S10="M",AZ10&lt;=59),"M50",IF(AND(S10="M",AZ10&lt;=69),"M60",IF(AND(S10="M",AZ10&lt;=99),"M70")))))))</f>
        <v>M50</v>
      </c>
      <c r="BB10" s="124" t="n">
        <f aca="false">IF(AND(S10="K",AZ10&lt;=35),"K16",IF(AND(S10="K",AZ10&lt;=49),"K36",IF(AND(S10="K",AZ10&lt;=99),"K50")))</f>
        <v>0</v>
      </c>
      <c r="BC10" s="125" t="n">
        <f aca="false">AQ10*6</f>
        <v>0.0212649089767734</v>
      </c>
    </row>
    <row r="11" s="27" customFormat="true" ht="11.25" hidden="false" customHeight="true" outlineLevel="0" collapsed="false">
      <c r="A11" s="126" t="n">
        <f aca="false">A10+1</f>
        <v>8</v>
      </c>
      <c r="B11" s="127" t="n">
        <v>8</v>
      </c>
      <c r="C11" s="150" t="n">
        <v>2</v>
      </c>
      <c r="D11" s="151" t="s">
        <v>48</v>
      </c>
      <c r="E11" s="130" t="n">
        <f aca="false">W11+Z11+AC11+AF11+AI11+AL11+AO11</f>
        <v>0.152395833333333</v>
      </c>
      <c r="F11" s="98" t="n">
        <f aca="false">IF(E12&gt;E11,E12-E11,"")</f>
        <v>2.31481481481481E-005</v>
      </c>
      <c r="G11" s="98" t="n">
        <f aca="false">E11-$E$4</f>
        <v>0.0425115740740741</v>
      </c>
      <c r="H11" s="131" t="n">
        <f aca="false">X11+AA11+AD11+AG11+AJ11+AM11+AP11</f>
        <v>42.195</v>
      </c>
      <c r="I11" s="132" t="n">
        <f aca="false">E11/H11</f>
        <v>0.00361170359837264</v>
      </c>
      <c r="J11" s="129" t="n">
        <v>15</v>
      </c>
      <c r="K11" s="152" t="n">
        <v>16</v>
      </c>
      <c r="L11" s="151" t="n">
        <v>18</v>
      </c>
      <c r="M11" s="151" t="n">
        <v>25</v>
      </c>
      <c r="N11" s="152" t="n">
        <v>23</v>
      </c>
      <c r="O11" s="151" t="n">
        <v>27</v>
      </c>
      <c r="P11" s="154" t="n">
        <v>20</v>
      </c>
      <c r="Q11" s="154"/>
      <c r="R11" s="134" t="s">
        <v>13</v>
      </c>
      <c r="S11" s="135" t="s">
        <v>14</v>
      </c>
      <c r="T11" s="104" t="n">
        <v>1949</v>
      </c>
      <c r="U11" s="188" t="str">
        <f aca="false">IF(S11="M",BA11,BB11)</f>
        <v>M60</v>
      </c>
      <c r="V11" s="156" t="s">
        <v>16</v>
      </c>
      <c r="W11" s="106" t="n">
        <v>0.0221064814814815</v>
      </c>
      <c r="X11" s="138" t="n">
        <v>6</v>
      </c>
      <c r="Y11" s="112" t="n">
        <f aca="false">W11/X11</f>
        <v>0.00368441358024691</v>
      </c>
      <c r="Z11" s="109" t="n">
        <v>0.020787037037037</v>
      </c>
      <c r="AA11" s="138" t="n">
        <v>6</v>
      </c>
      <c r="AB11" s="112" t="n">
        <f aca="false">Z11/AA11</f>
        <v>0.00346450617283951</v>
      </c>
      <c r="AC11" s="139" t="n">
        <v>0.0214351851851852</v>
      </c>
      <c r="AD11" s="138" t="n">
        <v>6</v>
      </c>
      <c r="AE11" s="112" t="n">
        <f aca="false">AC11/AD11</f>
        <v>0.00357253086419753</v>
      </c>
      <c r="AF11" s="140" t="n">
        <v>0.0213657407407407</v>
      </c>
      <c r="AG11" s="138" t="n">
        <v>6</v>
      </c>
      <c r="AH11" s="112" t="n">
        <f aca="false">AF11/AG11</f>
        <v>0.00356095679012346</v>
      </c>
      <c r="AI11" s="139" t="n">
        <v>0.0214351851851852</v>
      </c>
      <c r="AJ11" s="138" t="n">
        <v>6</v>
      </c>
      <c r="AK11" s="112" t="n">
        <f aca="false">AI11/AJ11</f>
        <v>0.00357253086419753</v>
      </c>
      <c r="AL11" s="113" t="n">
        <v>0.0227777777777778</v>
      </c>
      <c r="AM11" s="138" t="n">
        <v>6</v>
      </c>
      <c r="AN11" s="114" t="n">
        <f aca="false">AL11/AM11</f>
        <v>0.0037962962962963</v>
      </c>
      <c r="AO11" s="198" t="n">
        <v>0.0224884259259259</v>
      </c>
      <c r="AP11" s="142" t="n">
        <v>6.195</v>
      </c>
      <c r="AQ11" s="143" t="n">
        <f aca="false">AO11/AP11</f>
        <v>0.00363009296625116</v>
      </c>
      <c r="AR11" s="118"/>
      <c r="AS11" s="144"/>
      <c r="AT11" s="112" t="e">
        <f aca="false">AR11/AS11</f>
        <v>#DIV/0!</v>
      </c>
      <c r="AU11" s="120" t="n">
        <v>1</v>
      </c>
      <c r="AV11" s="121"/>
      <c r="AW11" s="122"/>
      <c r="AX11" s="121"/>
      <c r="AY11" s="123"/>
      <c r="AZ11" s="148" t="n">
        <f aca="false">$AZ$2-T11</f>
        <v>60</v>
      </c>
      <c r="BA11" s="149" t="str">
        <f aca="false">IF(AND(S11="M",AZ11&lt;=19),"M16",IF(AND(S11="M",AZ11&lt;=29),"M20",IF(AND(S11="M",AZ11&lt;=39),"M30",IF(AND(S11="M",AZ11&lt;=49),"M40",IF(AND(S11="M",AZ11&lt;=59),"M50",IF(AND(S11="M",AZ11&lt;=69),"M60",IF(AND(S11="M",AZ11&lt;=99),"M70")))))))</f>
        <v>M60</v>
      </c>
      <c r="BB11" s="124" t="n">
        <f aca="false">IF(AND(S11="K",AZ11&lt;=35),"K16",IF(AND(S11="K",AZ11&lt;=49),"K36",IF(AND(S11="K",AZ11&lt;=99),"K50")))</f>
        <v>0</v>
      </c>
      <c r="BC11" s="125" t="n">
        <f aca="false">AQ11*6</f>
        <v>0.021780557797507</v>
      </c>
      <c r="BD11" s="26"/>
      <c r="BE11" s="26"/>
      <c r="BF11" s="26"/>
      <c r="BG11" s="26"/>
      <c r="BH11" s="26"/>
      <c r="BI11" s="26"/>
      <c r="BJ11" s="26"/>
      <c r="BK11" s="26"/>
      <c r="BL11" s="26"/>
      <c r="BM11" s="26"/>
    </row>
    <row r="12" customFormat="false" ht="11.25" hidden="false" customHeight="true" outlineLevel="0" collapsed="false">
      <c r="A12" s="126" t="n">
        <f aca="false">A11+1</f>
        <v>9</v>
      </c>
      <c r="B12" s="127" t="n">
        <v>9</v>
      </c>
      <c r="C12" s="150" t="n">
        <v>7</v>
      </c>
      <c r="D12" s="151" t="s">
        <v>50</v>
      </c>
      <c r="E12" s="130" t="n">
        <f aca="false">W12+Z12+AC12+AF12+AI12+AL12+AO12</f>
        <v>0.152418981481481</v>
      </c>
      <c r="F12" s="98" t="n">
        <f aca="false">IF(E13&gt;E12,E13-E12,"")</f>
        <v>0.00202546296296296</v>
      </c>
      <c r="G12" s="98" t="n">
        <f aca="false">E12-$E$4</f>
        <v>0.0425347222222222</v>
      </c>
      <c r="H12" s="131" t="n">
        <f aca="false">X12+AA12+AD12+AG12+AJ12+AM12+AP12</f>
        <v>42.195</v>
      </c>
      <c r="I12" s="132" t="n">
        <f aca="false">E12/H12</f>
        <v>0.00361225219768886</v>
      </c>
      <c r="J12" s="129" t="n">
        <v>19</v>
      </c>
      <c r="K12" s="152" t="n">
        <v>18</v>
      </c>
      <c r="L12" s="151" t="n">
        <v>21</v>
      </c>
      <c r="M12" s="151" t="n">
        <v>22</v>
      </c>
      <c r="N12" s="152" t="n">
        <v>19</v>
      </c>
      <c r="O12" s="151" t="n">
        <v>20</v>
      </c>
      <c r="P12" s="154" t="n">
        <v>21</v>
      </c>
      <c r="Q12" s="154"/>
      <c r="R12" s="134" t="s">
        <v>13</v>
      </c>
      <c r="S12" s="135" t="s">
        <v>14</v>
      </c>
      <c r="T12" s="104" t="n">
        <v>1962</v>
      </c>
      <c r="U12" s="188" t="str">
        <f aca="false">IF(S12="M",BA12,BB12)</f>
        <v>M40</v>
      </c>
      <c r="V12" s="156" t="s">
        <v>30</v>
      </c>
      <c r="W12" s="106" t="n">
        <v>0.0233449074074074</v>
      </c>
      <c r="X12" s="138" t="n">
        <v>6</v>
      </c>
      <c r="Y12" s="112" t="n">
        <f aca="false">W12/X12</f>
        <v>0.00389081790123457</v>
      </c>
      <c r="Z12" s="109" t="n">
        <v>0.0212384259259259</v>
      </c>
      <c r="AA12" s="138" t="n">
        <v>6</v>
      </c>
      <c r="AB12" s="112" t="n">
        <f aca="false">Z12/AA12</f>
        <v>0.00353973765432099</v>
      </c>
      <c r="AC12" s="139" t="n">
        <v>0.0215972222222222</v>
      </c>
      <c r="AD12" s="138" t="n">
        <v>6</v>
      </c>
      <c r="AE12" s="112" t="n">
        <f aca="false">AC12/AD12</f>
        <v>0.00359953703703704</v>
      </c>
      <c r="AF12" s="140" t="n">
        <v>0.0211574074074074</v>
      </c>
      <c r="AG12" s="138" t="n">
        <v>6</v>
      </c>
      <c r="AH12" s="112" t="n">
        <f aca="false">AF12/AG12</f>
        <v>0.00352623456790123</v>
      </c>
      <c r="AI12" s="139" t="n">
        <v>0.0211458333333333</v>
      </c>
      <c r="AJ12" s="138" t="n">
        <v>6</v>
      </c>
      <c r="AK12" s="112" t="n">
        <f aca="false">AI12/AJ12</f>
        <v>0.00352430555555556</v>
      </c>
      <c r="AL12" s="113" t="n">
        <v>0.0214467592592593</v>
      </c>
      <c r="AM12" s="138" t="n">
        <v>6</v>
      </c>
      <c r="AN12" s="114" t="n">
        <f aca="false">AL12/AM12</f>
        <v>0.00357445987654321</v>
      </c>
      <c r="AO12" s="198" t="n">
        <v>0.0224884259259259</v>
      </c>
      <c r="AP12" s="142" t="n">
        <v>6.195</v>
      </c>
      <c r="AQ12" s="143" t="n">
        <f aca="false">AO12/AP12</f>
        <v>0.00363009296625116</v>
      </c>
      <c r="AR12" s="199"/>
      <c r="AS12" s="144"/>
      <c r="AT12" s="112" t="e">
        <f aca="false">AR12/AS12</f>
        <v>#DIV/0!</v>
      </c>
      <c r="AU12" s="120" t="n">
        <v>1</v>
      </c>
      <c r="AV12" s="190"/>
      <c r="AW12" s="191"/>
      <c r="AX12" s="190"/>
      <c r="AY12" s="192"/>
      <c r="AZ12" s="148" t="n">
        <f aca="false">$AZ$2-T12</f>
        <v>47</v>
      </c>
      <c r="BA12" s="149" t="str">
        <f aca="false">IF(AND(S12="M",AZ12&lt;=19),"M16",IF(AND(S12="M",AZ12&lt;=29),"M20",IF(AND(S12="M",AZ12&lt;=39),"M30",IF(AND(S12="M",AZ12&lt;=49),"M40",IF(AND(S12="M",AZ12&lt;=59),"M50",IF(AND(S12="M",AZ12&lt;=69),"M60",IF(AND(S12="M",AZ12&lt;=99),"M70")))))))</f>
        <v>M40</v>
      </c>
      <c r="BB12" s="124" t="n">
        <f aca="false">IF(AND(S12="K",AZ12&lt;=35),"K16",IF(AND(S12="K",AZ12&lt;=49),"K36",IF(AND(S12="K",AZ12&lt;=99),"K50")))</f>
        <v>0</v>
      </c>
      <c r="BC12" s="125" t="n">
        <f aca="false">AQ12*6</f>
        <v>0.021780557797507</v>
      </c>
    </row>
    <row r="13" customFormat="false" ht="11.25" hidden="false" customHeight="true" outlineLevel="0" collapsed="false">
      <c r="A13" s="126" t="n">
        <f aca="false">A12+1</f>
        <v>10</v>
      </c>
      <c r="B13" s="127" t="n">
        <v>10</v>
      </c>
      <c r="C13" s="150" t="n">
        <v>84</v>
      </c>
      <c r="D13" s="151" t="s">
        <v>39</v>
      </c>
      <c r="E13" s="130" t="n">
        <f aca="false">W13+Z13+AC13+AF13+AI13+AL13+AO13</f>
        <v>0.154444444444444</v>
      </c>
      <c r="F13" s="98" t="n">
        <f aca="false">IF(E14&gt;E13,E14-E13,"")</f>
        <v>0.00568287037037037</v>
      </c>
      <c r="G13" s="98" t="n">
        <f aca="false">E13-$E$4</f>
        <v>0.0445601851851852</v>
      </c>
      <c r="H13" s="131" t="n">
        <f aca="false">X13+AA13+AD13+AG13+AJ13+AM13+AP13</f>
        <v>42.195</v>
      </c>
      <c r="I13" s="132" t="n">
        <f aca="false">E13/H13</f>
        <v>0.00366025463785862</v>
      </c>
      <c r="J13" s="129" t="n">
        <v>18</v>
      </c>
      <c r="K13" s="152" t="n">
        <v>23</v>
      </c>
      <c r="L13" s="151" t="n">
        <v>23</v>
      </c>
      <c r="M13" s="151" t="n">
        <v>28</v>
      </c>
      <c r="N13" s="152" t="n">
        <v>21</v>
      </c>
      <c r="O13" s="151" t="n">
        <v>16</v>
      </c>
      <c r="P13" s="154" t="n">
        <v>14</v>
      </c>
      <c r="Q13" s="154"/>
      <c r="R13" s="134" t="s">
        <v>13</v>
      </c>
      <c r="S13" s="135" t="s">
        <v>14</v>
      </c>
      <c r="T13" s="104" t="n">
        <v>1976</v>
      </c>
      <c r="U13" s="188" t="str">
        <f aca="false">IF(S13="M",BA13,BB13)</f>
        <v>M30</v>
      </c>
      <c r="V13" s="156" t="s">
        <v>30</v>
      </c>
      <c r="W13" s="106" t="n">
        <v>0.0228819444444444</v>
      </c>
      <c r="X13" s="138" t="n">
        <v>6</v>
      </c>
      <c r="Y13" s="112" t="n">
        <f aca="false">W13/X13</f>
        <v>0.00381365740740741</v>
      </c>
      <c r="Z13" s="109" t="n">
        <v>0.0238194444444444</v>
      </c>
      <c r="AA13" s="138" t="n">
        <v>6</v>
      </c>
      <c r="AB13" s="112" t="n">
        <f aca="false">Z13/AA13</f>
        <v>0.00396990740740741</v>
      </c>
      <c r="AC13" s="139" t="n">
        <v>0.0221990740740741</v>
      </c>
      <c r="AD13" s="138" t="n">
        <v>6</v>
      </c>
      <c r="AE13" s="112" t="n">
        <f aca="false">AC13/AD13</f>
        <v>0.00369984567901235</v>
      </c>
      <c r="AF13" s="140" t="n">
        <v>0.0219444444444444</v>
      </c>
      <c r="AG13" s="138" t="n">
        <v>6</v>
      </c>
      <c r="AH13" s="112" t="n">
        <f aca="false">AF13/AG13</f>
        <v>0.00365740740740741</v>
      </c>
      <c r="AI13" s="139" t="n">
        <v>0.0212268518518519</v>
      </c>
      <c r="AJ13" s="138" t="n">
        <v>6</v>
      </c>
      <c r="AK13" s="112" t="n">
        <f aca="false">AI13/AJ13</f>
        <v>0.00353780864197531</v>
      </c>
      <c r="AL13" s="113" t="n">
        <v>0.021099537037037</v>
      </c>
      <c r="AM13" s="138" t="n">
        <v>6</v>
      </c>
      <c r="AN13" s="114" t="n">
        <f aca="false">AL13/AM13</f>
        <v>0.00351658950617284</v>
      </c>
      <c r="AO13" s="198" t="n">
        <v>0.0212731481481482</v>
      </c>
      <c r="AP13" s="142" t="n">
        <v>6.195</v>
      </c>
      <c r="AQ13" s="143" t="n">
        <f aca="false">AO13/AP13</f>
        <v>0.00343392221923295</v>
      </c>
      <c r="AR13" s="200"/>
      <c r="AS13" s="144"/>
      <c r="AT13" s="112" t="e">
        <f aca="false">AR13/AS13</f>
        <v>#DIV/0!</v>
      </c>
      <c r="AU13" s="120" t="n">
        <v>1</v>
      </c>
      <c r="AV13" s="121"/>
      <c r="AW13" s="122"/>
      <c r="AX13" s="121"/>
      <c r="AY13" s="123"/>
      <c r="AZ13" s="148" t="n">
        <f aca="false">$AZ$2-T13</f>
        <v>33</v>
      </c>
      <c r="BA13" s="149" t="str">
        <f aca="false">IF(AND(S13="M",AZ13&lt;=19),"M16",IF(AND(S13="M",AZ13&lt;=29),"M20",IF(AND(S13="M",AZ13&lt;=39),"M30",IF(AND(S13="M",AZ13&lt;=49),"M40",IF(AND(S13="M",AZ13&lt;=59),"M50",IF(AND(S13="M",AZ13&lt;=69),"M60",IF(AND(S13="M",AZ13&lt;=99),"M70")))))))</f>
        <v>M30</v>
      </c>
      <c r="BB13" s="124" t="n">
        <f aca="false">IF(AND(S13="K",AZ13&lt;=35),"K16",IF(AND(S13="K",AZ13&lt;=49),"K36",IF(AND(S13="K",AZ13&lt;=99),"K50")))</f>
        <v>0</v>
      </c>
      <c r="BC13" s="125" t="n">
        <f aca="false">AQ13*6</f>
        <v>0.0206035333153977</v>
      </c>
      <c r="BE13" s="201"/>
      <c r="BG13" s="201"/>
    </row>
    <row r="14" customFormat="false" ht="11.25" hidden="false" customHeight="true" outlineLevel="0" collapsed="false">
      <c r="A14" s="202" t="n">
        <f aca="false">A13+1</f>
        <v>11</v>
      </c>
      <c r="B14" s="203" t="n">
        <v>11</v>
      </c>
      <c r="C14" s="204" t="n">
        <v>1</v>
      </c>
      <c r="D14" s="205" t="s">
        <v>51</v>
      </c>
      <c r="E14" s="206" t="n">
        <f aca="false">W14+Z14+AC14+AF14+AI14+AL14+AO14</f>
        <v>0.160127314814815</v>
      </c>
      <c r="F14" s="207" t="str">
        <f aca="false">IF(E15&gt;E14,E15-E14,"")</f>
        <v/>
      </c>
      <c r="G14" s="207" t="n">
        <f aca="false">E14-$E$4</f>
        <v>0.0502430555555556</v>
      </c>
      <c r="H14" s="208" t="n">
        <f aca="false">X14+AA14+AD14+AG14+AJ14+AM14+AP14</f>
        <v>42.195</v>
      </c>
      <c r="I14" s="209" t="n">
        <f aca="false">E14/H14</f>
        <v>0.00379493576999206</v>
      </c>
      <c r="J14" s="210" t="n">
        <v>22</v>
      </c>
      <c r="K14" s="211" t="n">
        <v>21</v>
      </c>
      <c r="L14" s="205" t="n">
        <v>24</v>
      </c>
      <c r="M14" s="205" t="n">
        <v>29</v>
      </c>
      <c r="N14" s="211" t="n">
        <v>28</v>
      </c>
      <c r="O14" s="205" t="n">
        <v>28</v>
      </c>
      <c r="P14" s="212" t="n">
        <v>22</v>
      </c>
      <c r="Q14" s="212"/>
      <c r="R14" s="213" t="s">
        <v>13</v>
      </c>
      <c r="S14" s="214" t="s">
        <v>14</v>
      </c>
      <c r="T14" s="215" t="n">
        <v>1981</v>
      </c>
      <c r="U14" s="216" t="str">
        <f aca="false">IF(S14="M",BA14,BB14)</f>
        <v>M20</v>
      </c>
      <c r="V14" s="217" t="s">
        <v>52</v>
      </c>
      <c r="W14" s="218" t="n">
        <v>0.0237615740740741</v>
      </c>
      <c r="X14" s="219" t="n">
        <v>6</v>
      </c>
      <c r="Y14" s="220" t="n">
        <f aca="false">W14/X14</f>
        <v>0.00396026234567901</v>
      </c>
      <c r="Z14" s="221" t="n">
        <v>0.0224074074074074</v>
      </c>
      <c r="AA14" s="219" t="n">
        <v>6</v>
      </c>
      <c r="AB14" s="220" t="n">
        <f aca="false">Z14/AA14</f>
        <v>0.00373456790123457</v>
      </c>
      <c r="AC14" s="222" t="n">
        <v>0.0231365740740741</v>
      </c>
      <c r="AD14" s="219" t="n">
        <v>6</v>
      </c>
      <c r="AE14" s="220" t="n">
        <f aca="false">AC14/AD14</f>
        <v>0.00385609567901235</v>
      </c>
      <c r="AF14" s="223" t="n">
        <v>0.0221990740740741</v>
      </c>
      <c r="AG14" s="219" t="n">
        <v>6</v>
      </c>
      <c r="AH14" s="220" t="n">
        <f aca="false">AF14/AG14</f>
        <v>0.00369984567901235</v>
      </c>
      <c r="AI14" s="222" t="n">
        <v>0.0227083333333333</v>
      </c>
      <c r="AJ14" s="219" t="n">
        <v>6</v>
      </c>
      <c r="AK14" s="220" t="n">
        <f aca="false">AI14/AJ14</f>
        <v>0.00378472222222222</v>
      </c>
      <c r="AL14" s="224" t="n">
        <v>0.0228356481481481</v>
      </c>
      <c r="AM14" s="219" t="n">
        <v>6</v>
      </c>
      <c r="AN14" s="225" t="n">
        <f aca="false">AL14/AM14</f>
        <v>0.00380594135802469</v>
      </c>
      <c r="AO14" s="226" t="n">
        <v>0.0230787037037037</v>
      </c>
      <c r="AP14" s="227" t="n">
        <v>6.195</v>
      </c>
      <c r="AQ14" s="228" t="n">
        <f aca="false">AO14/AP14</f>
        <v>0.00372537590051714</v>
      </c>
      <c r="AR14" s="229"/>
      <c r="AS14" s="230"/>
      <c r="AT14" s="220" t="e">
        <f aca="false">AR14/AS14</f>
        <v>#DIV/0!</v>
      </c>
      <c r="AU14" s="231" t="n">
        <v>1</v>
      </c>
      <c r="AV14" s="232"/>
      <c r="AW14" s="232"/>
      <c r="AX14" s="232"/>
      <c r="AY14" s="233"/>
      <c r="AZ14" s="234" t="n">
        <f aca="false">$AZ$2-T14</f>
        <v>28</v>
      </c>
      <c r="BA14" s="235" t="str">
        <f aca="false">IF(AND(S14="M",AZ14&lt;=19),"M16",IF(AND(S14="M",AZ14&lt;=29),"M20",IF(AND(S14="M",AZ14&lt;=39),"M30",IF(AND(S14="M",AZ14&lt;=49),"M40",IF(AND(S14="M",AZ14&lt;=59),"M50",IF(AND(S14="M",AZ14&lt;=69),"M60",IF(AND(S14="M",AZ14&lt;=99),"M70")))))))</f>
        <v>M20</v>
      </c>
      <c r="BB14" s="236" t="n">
        <f aca="false">IF(AND(S14="K",AZ14&lt;=35),"K16",IF(AND(S14="K",AZ14&lt;=49),"K36",IF(AND(S14="K",AZ14&lt;=99),"K50")))</f>
        <v>0</v>
      </c>
      <c r="BC14" s="237" t="n">
        <f aca="false">AQ14*6</f>
        <v>0.0223522554031029</v>
      </c>
      <c r="BE14" s="201"/>
      <c r="BG14" s="201"/>
    </row>
    <row r="15" customFormat="false" ht="11.25" hidden="false" customHeight="true" outlineLevel="0" collapsed="false">
      <c r="A15" s="17" t="n">
        <f aca="false">A14+1</f>
        <v>12</v>
      </c>
      <c r="B15" s="238" t="n">
        <v>12</v>
      </c>
      <c r="C15" s="239" t="n">
        <v>3</v>
      </c>
      <c r="D15" s="19" t="s">
        <v>31</v>
      </c>
      <c r="E15" s="240" t="n">
        <f aca="false">W15+Z15+AC15+AF15+AI15+AL15+AO15</f>
        <v>0.111469907407407</v>
      </c>
      <c r="F15" s="241" t="n">
        <f aca="false">IF(E16&gt;E15,E16-E15,"")</f>
        <v>0.0065162037037037</v>
      </c>
      <c r="G15" s="241"/>
      <c r="H15" s="242" t="n">
        <f aca="false">X15+AA15+AD15+AG15+AJ15+AM15+AP15</f>
        <v>36.195</v>
      </c>
      <c r="I15" s="243" t="n">
        <f aca="false">E15/H15</f>
        <v>0.00307970458371066</v>
      </c>
      <c r="J15" s="19" t="n">
        <v>7</v>
      </c>
      <c r="K15" s="244"/>
      <c r="L15" s="19" t="n">
        <v>8</v>
      </c>
      <c r="M15" s="19" t="n">
        <v>9</v>
      </c>
      <c r="N15" s="244" t="n">
        <v>9</v>
      </c>
      <c r="O15" s="19" t="n">
        <v>7</v>
      </c>
      <c r="P15" s="245" t="n">
        <v>8</v>
      </c>
      <c r="Q15" s="245"/>
      <c r="R15" s="245" t="s">
        <v>13</v>
      </c>
      <c r="S15" s="18" t="s">
        <v>14</v>
      </c>
      <c r="T15" s="18" t="n">
        <v>1957</v>
      </c>
      <c r="U15" s="246" t="str">
        <f aca="false">IF(S15="M",BA15,BB15)</f>
        <v>M50</v>
      </c>
      <c r="V15" s="247" t="s">
        <v>33</v>
      </c>
      <c r="W15" s="248" t="n">
        <v>0.0186111111111111</v>
      </c>
      <c r="X15" s="249" t="n">
        <v>6</v>
      </c>
      <c r="Y15" s="250" t="n">
        <f aca="false">W15/X15</f>
        <v>0.00310185185185185</v>
      </c>
      <c r="Z15" s="251"/>
      <c r="AA15" s="249"/>
      <c r="AB15" s="250"/>
      <c r="AC15" s="252" t="n">
        <v>0.0188310185185185</v>
      </c>
      <c r="AD15" s="249" t="n">
        <v>6</v>
      </c>
      <c r="AE15" s="250" t="n">
        <f aca="false">AC15/AD15</f>
        <v>0.00313850308641975</v>
      </c>
      <c r="AF15" s="253" t="n">
        <v>0.0182523148148148</v>
      </c>
      <c r="AG15" s="249" t="n">
        <v>6</v>
      </c>
      <c r="AH15" s="250" t="n">
        <f aca="false">AF15/AG15</f>
        <v>0.0030420524691358</v>
      </c>
      <c r="AI15" s="252" t="n">
        <v>0.0187731481481482</v>
      </c>
      <c r="AJ15" s="249" t="n">
        <v>6</v>
      </c>
      <c r="AK15" s="250" t="n">
        <f aca="false">AI15/AJ15</f>
        <v>0.00312885802469136</v>
      </c>
      <c r="AL15" s="254" t="n">
        <v>0.0184375</v>
      </c>
      <c r="AM15" s="249" t="n">
        <v>6</v>
      </c>
      <c r="AN15" s="255" t="n">
        <f aca="false">AL15/AM15</f>
        <v>0.00307291666666667</v>
      </c>
      <c r="AO15" s="256" t="n">
        <v>0.0185648148148148</v>
      </c>
      <c r="AP15" s="257" t="n">
        <v>6.195</v>
      </c>
      <c r="AQ15" s="258" t="n">
        <f aca="false">AO15/AP15</f>
        <v>0.00299674169730667</v>
      </c>
      <c r="AR15" s="259"/>
      <c r="AS15" s="260"/>
      <c r="AT15" s="250" t="e">
        <f aca="false">AR15/AS15</f>
        <v>#DIV/0!</v>
      </c>
      <c r="AU15" s="261" t="n">
        <v>1</v>
      </c>
      <c r="AV15" s="262"/>
      <c r="AW15" s="262"/>
      <c r="AZ15" s="263" t="n">
        <f aca="false">$AZ$2-T15</f>
        <v>52</v>
      </c>
      <c r="BA15" s="264" t="str">
        <f aca="false">IF(AND(S15="M",AZ15&lt;=19),"M16",IF(AND(S15="M",AZ15&lt;=29),"M20",IF(AND(S15="M",AZ15&lt;=39),"M30",IF(AND(S15="M",AZ15&lt;=49),"M40",IF(AND(S15="M",AZ15&lt;=59),"M50",IF(AND(S15="M",AZ15&lt;=69),"M60",IF(AND(S15="M",AZ15&lt;=99),"M70")))))))</f>
        <v>M50</v>
      </c>
      <c r="BB15" s="265" t="n">
        <f aca="false">IF(AND(S15="K",AZ15&lt;=35),"K16",IF(AND(S15="K",AZ15&lt;=49),"K36",IF(AND(S15="K",AZ15&lt;=99),"K50")))</f>
        <v>0</v>
      </c>
      <c r="BC15" s="201" t="n">
        <f aca="false">AQ15*6</f>
        <v>0.01798045018384</v>
      </c>
    </row>
    <row r="16" customFormat="false" ht="11.25" hidden="false" customHeight="true" outlineLevel="0" collapsed="false">
      <c r="A16" s="17" t="n">
        <f aca="false">A15+1</f>
        <v>13</v>
      </c>
      <c r="B16" s="238" t="n">
        <v>13</v>
      </c>
      <c r="C16" s="266" t="n">
        <v>43</v>
      </c>
      <c r="D16" s="23" t="s">
        <v>37</v>
      </c>
      <c r="E16" s="240" t="n">
        <f aca="false">W16+Z16+AC16+AF16+AI16+AL16+AO16</f>
        <v>0.117986111111111</v>
      </c>
      <c r="F16" s="241" t="n">
        <f aca="false">IF(E17&gt;E16,E17-E16,"")</f>
        <v>0.0216550925925926</v>
      </c>
      <c r="G16" s="241"/>
      <c r="H16" s="242" t="n">
        <f aca="false">X16+AA16+AD16+AG16+AJ16+AM16+AP16</f>
        <v>36.195</v>
      </c>
      <c r="I16" s="243" t="n">
        <f aca="false">E16/H16</f>
        <v>0.00325973507697503</v>
      </c>
      <c r="J16" s="19"/>
      <c r="K16" s="267" t="n">
        <v>12</v>
      </c>
      <c r="L16" s="23" t="n">
        <v>15</v>
      </c>
      <c r="M16" s="23" t="n">
        <v>17</v>
      </c>
      <c r="N16" s="267" t="n">
        <v>15</v>
      </c>
      <c r="O16" s="23" t="n">
        <v>12</v>
      </c>
      <c r="P16" s="268" t="n">
        <v>12</v>
      </c>
      <c r="Q16" s="268"/>
      <c r="R16" s="245" t="s">
        <v>13</v>
      </c>
      <c r="S16" s="18" t="s">
        <v>14</v>
      </c>
      <c r="T16" s="22" t="n">
        <v>1960</v>
      </c>
      <c r="U16" s="269" t="str">
        <f aca="false">IF(S16="M",BA16,BB16)</f>
        <v>M40</v>
      </c>
      <c r="V16" s="270" t="s">
        <v>16</v>
      </c>
      <c r="W16" s="271"/>
      <c r="X16" s="249"/>
      <c r="Y16" s="250"/>
      <c r="Z16" s="272" t="n">
        <v>0.0196296296296296</v>
      </c>
      <c r="AA16" s="249" t="n">
        <v>6</v>
      </c>
      <c r="AB16" s="250" t="n">
        <f aca="false">Z16/AA16</f>
        <v>0.00327160493827161</v>
      </c>
      <c r="AC16" s="252" t="n">
        <v>0.0197800925925926</v>
      </c>
      <c r="AD16" s="249" t="n">
        <v>6</v>
      </c>
      <c r="AE16" s="250" t="n">
        <f aca="false">AC16/AD16</f>
        <v>0.00329668209876543</v>
      </c>
      <c r="AF16" s="253" t="n">
        <v>0.0194791666666667</v>
      </c>
      <c r="AG16" s="249" t="n">
        <v>6</v>
      </c>
      <c r="AH16" s="250" t="n">
        <f aca="false">AF16/AG16</f>
        <v>0.00324652777777778</v>
      </c>
      <c r="AI16" s="252" t="n">
        <v>0.0197569444444444</v>
      </c>
      <c r="AJ16" s="249" t="n">
        <v>6</v>
      </c>
      <c r="AK16" s="250" t="n">
        <f aca="false">AI16/AJ16</f>
        <v>0.00329282407407407</v>
      </c>
      <c r="AL16" s="273" t="n">
        <v>0.019525462962963</v>
      </c>
      <c r="AM16" s="249" t="n">
        <v>6</v>
      </c>
      <c r="AN16" s="255" t="n">
        <f aca="false">AL16/AM16</f>
        <v>0.00325424382716049</v>
      </c>
      <c r="AO16" s="274" t="n">
        <v>0.0198148148148148</v>
      </c>
      <c r="AP16" s="257" t="n">
        <v>6.195</v>
      </c>
      <c r="AQ16" s="258" t="n">
        <f aca="false">AO16/AP16</f>
        <v>0.00319851732281111</v>
      </c>
      <c r="AR16" s="275"/>
      <c r="AS16" s="260"/>
      <c r="AT16" s="250" t="e">
        <f aca="false">AR16/AS16</f>
        <v>#DIV/0!</v>
      </c>
      <c r="AU16" s="276" t="n">
        <v>1</v>
      </c>
      <c r="AV16" s="277"/>
      <c r="AW16" s="278"/>
      <c r="AX16" s="277"/>
      <c r="AY16" s="279"/>
      <c r="AZ16" s="280" t="n">
        <f aca="false">$AZ$2-T16</f>
        <v>49</v>
      </c>
      <c r="BA16" s="281" t="str">
        <f aca="false">IF(AND(S16="M",AZ16&lt;=19),"M16",IF(AND(S16="M",AZ16&lt;=29),"M20",IF(AND(S16="M",AZ16&lt;=39),"M30",IF(AND(S16="M",AZ16&lt;=49),"M40",IF(AND(S16="M",AZ16&lt;=59),"M50",IF(AND(S16="M",AZ16&lt;=69),"M60",IF(AND(S16="M",AZ16&lt;=99),"M70")))))))</f>
        <v>M40</v>
      </c>
      <c r="BB16" s="282" t="n">
        <f aca="false">IF(AND(S16="K",AZ16&lt;=35),"K16",IF(AND(S16="K",AZ16&lt;=49),"K36",IF(AND(S16="K",AZ16&lt;=99),"K50")))</f>
        <v>0</v>
      </c>
      <c r="BC16" s="201" t="n">
        <f aca="false">AQ16*6</f>
        <v>0.0191911039368666</v>
      </c>
    </row>
    <row r="17" customFormat="false" ht="11.25" hidden="false" customHeight="true" outlineLevel="0" collapsed="false">
      <c r="A17" s="17" t="n">
        <f aca="false">A16+1</f>
        <v>14</v>
      </c>
      <c r="B17" s="238" t="n">
        <v>14</v>
      </c>
      <c r="C17" s="266" t="n">
        <v>8</v>
      </c>
      <c r="D17" s="23" t="s">
        <v>53</v>
      </c>
      <c r="E17" s="240" t="n">
        <f aca="false">W17+Z17+AC17+AF17+AI17+AL17+AO17</f>
        <v>0.139641203703704</v>
      </c>
      <c r="F17" s="241" t="str">
        <f aca="false">IF(E18&gt;E17,E18-E17,"")</f>
        <v/>
      </c>
      <c r="G17" s="241"/>
      <c r="H17" s="242" t="n">
        <f aca="false">X17+AA17+AD17+AG17+AJ17+AM17+AP17</f>
        <v>36.195</v>
      </c>
      <c r="I17" s="243" t="n">
        <f aca="false">E17/H17</f>
        <v>0.00385802469135802</v>
      </c>
      <c r="J17" s="19" t="n">
        <v>21</v>
      </c>
      <c r="K17" s="267" t="n">
        <v>22</v>
      </c>
      <c r="L17" s="23" t="n">
        <v>25</v>
      </c>
      <c r="M17" s="23" t="n">
        <v>30</v>
      </c>
      <c r="N17" s="267" t="n">
        <v>31</v>
      </c>
      <c r="O17" s="23"/>
      <c r="P17" s="268" t="n">
        <v>23</v>
      </c>
      <c r="Q17" s="268"/>
      <c r="R17" s="245" t="s">
        <v>13</v>
      </c>
      <c r="S17" s="18" t="s">
        <v>14</v>
      </c>
      <c r="T17" s="22" t="n">
        <v>1959</v>
      </c>
      <c r="U17" s="269" t="str">
        <f aca="false">IF(S17="M",BA17,BB17)</f>
        <v>M50</v>
      </c>
      <c r="V17" s="270" t="s">
        <v>30</v>
      </c>
      <c r="W17" s="271" t="n">
        <v>0.0237037037037037</v>
      </c>
      <c r="X17" s="249" t="n">
        <v>6</v>
      </c>
      <c r="Y17" s="250" t="n">
        <f aca="false">W17/X17</f>
        <v>0.00395061728395062</v>
      </c>
      <c r="Z17" s="272" t="n">
        <v>0.0225810185185185</v>
      </c>
      <c r="AA17" s="249" t="n">
        <v>6</v>
      </c>
      <c r="AB17" s="250" t="n">
        <f aca="false">Z17/AA17</f>
        <v>0.00376350308641975</v>
      </c>
      <c r="AC17" s="252" t="n">
        <v>0.0231712962962963</v>
      </c>
      <c r="AD17" s="249" t="n">
        <v>6</v>
      </c>
      <c r="AE17" s="250" t="n">
        <f aca="false">AC17/AD17</f>
        <v>0.00386188271604938</v>
      </c>
      <c r="AF17" s="253" t="n">
        <v>0.0228703703703704</v>
      </c>
      <c r="AG17" s="249" t="n">
        <v>6</v>
      </c>
      <c r="AH17" s="250" t="n">
        <f aca="false">AF17/AG17</f>
        <v>0.00381172839506173</v>
      </c>
      <c r="AI17" s="252" t="n">
        <v>0.0230555555555556</v>
      </c>
      <c r="AJ17" s="249" t="n">
        <v>6</v>
      </c>
      <c r="AK17" s="250" t="n">
        <f aca="false">AI17/AJ17</f>
        <v>0.00384259259259259</v>
      </c>
      <c r="AL17" s="273"/>
      <c r="AM17" s="249"/>
      <c r="AN17" s="255"/>
      <c r="AO17" s="283" t="n">
        <v>0.0242592592592593</v>
      </c>
      <c r="AP17" s="257" t="n">
        <v>6.195</v>
      </c>
      <c r="AQ17" s="258" t="n">
        <f aca="false">AO17/AP17</f>
        <v>0.00391594176904911</v>
      </c>
      <c r="AR17" s="275"/>
      <c r="AS17" s="260"/>
      <c r="AT17" s="250" t="e">
        <f aca="false">AR17/AS17</f>
        <v>#DIV/0!</v>
      </c>
      <c r="AU17" s="284" t="n">
        <v>1</v>
      </c>
      <c r="AV17" s="285"/>
      <c r="AW17" s="286"/>
      <c r="AX17" s="285"/>
      <c r="AZ17" s="282" t="n">
        <f aca="false">$AZ$2-T17</f>
        <v>50</v>
      </c>
      <c r="BA17" s="282" t="str">
        <f aca="false">IF(AND(S17="M",AZ17&lt;=19),"M16",IF(AND(S17="M",AZ17&lt;=29),"M20",IF(AND(S17="M",AZ17&lt;=39),"M30",IF(AND(S17="M",AZ17&lt;=49),"M40",IF(AND(S17="M",AZ17&lt;=59),"M50",IF(AND(S17="M",AZ17&lt;=69),"M60",IF(AND(S17="M",AZ17&lt;=99),"M70")))))))</f>
        <v>M50</v>
      </c>
      <c r="BB17" s="282" t="n">
        <f aca="false">IF(AND(S17="K",AZ17&lt;=35),"K16",IF(AND(S17="K",AZ17&lt;=49),"K36",IF(AND(S17="K",AZ17&lt;=99),"K50")))</f>
        <v>0</v>
      </c>
      <c r="BC17" s="201" t="n">
        <f aca="false">AQ17*6</f>
        <v>0.0234956506142947</v>
      </c>
    </row>
    <row r="18" customFormat="false" ht="12.75" hidden="false" customHeight="true" outlineLevel="0" collapsed="false">
      <c r="A18" s="17" t="n">
        <f aca="false">A17+1</f>
        <v>15</v>
      </c>
      <c r="B18" s="238" t="n">
        <v>15</v>
      </c>
      <c r="C18" s="266" t="n">
        <v>29</v>
      </c>
      <c r="D18" s="23" t="s">
        <v>132</v>
      </c>
      <c r="E18" s="240" t="n">
        <f aca="false">W18+Z18+AC18+AF18+AI18+AL18+AO18</f>
        <v>0.116030092592593</v>
      </c>
      <c r="F18" s="241" t="n">
        <f aca="false">IF(E19&gt;E18,E19-E18,"")</f>
        <v>0.000497685185185185</v>
      </c>
      <c r="G18" s="241"/>
      <c r="H18" s="242" t="n">
        <f aca="false">X18+AA18+AD18+AG18+AJ18+AM18+AP18</f>
        <v>36</v>
      </c>
      <c r="I18" s="243" t="n">
        <f aca="false">E18/H18</f>
        <v>0.00322305812757202</v>
      </c>
      <c r="J18" s="19" t="n">
        <v>11</v>
      </c>
      <c r="K18" s="267" t="n">
        <v>10</v>
      </c>
      <c r="L18" s="23" t="n">
        <v>14</v>
      </c>
      <c r="M18" s="23" t="n">
        <v>14</v>
      </c>
      <c r="N18" s="267" t="n">
        <v>12</v>
      </c>
      <c r="O18" s="23" t="n">
        <v>9</v>
      </c>
      <c r="P18" s="268"/>
      <c r="Q18" s="268"/>
      <c r="R18" s="245" t="s">
        <v>13</v>
      </c>
      <c r="S18" s="18" t="s">
        <v>14</v>
      </c>
      <c r="T18" s="22" t="n">
        <v>1981</v>
      </c>
      <c r="U18" s="269" t="str">
        <f aca="false">IF(S18="M",BA18,BB18)</f>
        <v>M20</v>
      </c>
      <c r="V18" s="270" t="s">
        <v>30</v>
      </c>
      <c r="W18" s="271" t="n">
        <v>0.0206944444444444</v>
      </c>
      <c r="X18" s="249" t="n">
        <v>6</v>
      </c>
      <c r="Y18" s="250" t="n">
        <f aca="false">W18/X18</f>
        <v>0.00344907407407407</v>
      </c>
      <c r="Z18" s="272" t="n">
        <v>0.0187962962962963</v>
      </c>
      <c r="AA18" s="249" t="n">
        <v>6</v>
      </c>
      <c r="AB18" s="250" t="n">
        <f aca="false">Z18/AA18</f>
        <v>0.00313271604938272</v>
      </c>
      <c r="AC18" s="252" t="n">
        <v>0.0197453703703704</v>
      </c>
      <c r="AD18" s="249" t="n">
        <v>6</v>
      </c>
      <c r="AE18" s="250" t="n">
        <f aca="false">AC18/AD18</f>
        <v>0.0032908950617284</v>
      </c>
      <c r="AF18" s="253" t="n">
        <v>0.0189236111111111</v>
      </c>
      <c r="AG18" s="249" t="n">
        <v>6</v>
      </c>
      <c r="AH18" s="250" t="n">
        <f aca="false">AF18/AG18</f>
        <v>0.00315393518518519</v>
      </c>
      <c r="AI18" s="252" t="n">
        <v>0.0189583333333333</v>
      </c>
      <c r="AJ18" s="249" t="n">
        <v>6</v>
      </c>
      <c r="AK18" s="250" t="n">
        <f aca="false">AI18/AJ18</f>
        <v>0.00315972222222222</v>
      </c>
      <c r="AL18" s="273" t="n">
        <v>0.018912037037037</v>
      </c>
      <c r="AM18" s="249" t="n">
        <v>6</v>
      </c>
      <c r="AN18" s="255" t="n">
        <f aca="false">AL18/AM18</f>
        <v>0.00315200617283951</v>
      </c>
      <c r="AO18" s="283"/>
      <c r="AP18" s="257"/>
      <c r="AQ18" s="258"/>
      <c r="AR18" s="275"/>
      <c r="AS18" s="260"/>
      <c r="AT18" s="250" t="e">
        <f aca="false">AR18/AS18</f>
        <v>#DIV/0!</v>
      </c>
      <c r="AU18" s="287" t="n">
        <v>1</v>
      </c>
      <c r="AV18" s="288"/>
      <c r="AW18" s="289"/>
      <c r="AX18" s="288"/>
      <c r="AY18" s="290"/>
      <c r="AZ18" s="280" t="n">
        <f aca="false">$AZ$2-T18</f>
        <v>28</v>
      </c>
      <c r="BA18" s="281" t="str">
        <f aca="false">IF(AND(S18="M",AZ18&lt;=19),"M16",IF(AND(S18="M",AZ18&lt;=29),"M20",IF(AND(S18="M",AZ18&lt;=39),"M30",IF(AND(S18="M",AZ18&lt;=49),"M40",IF(AND(S18="M",AZ18&lt;=59),"M50",IF(AND(S18="M",AZ18&lt;=69),"M60",IF(AND(S18="M",AZ18&lt;=99),"M70")))))))</f>
        <v>M20</v>
      </c>
      <c r="BB18" s="282" t="n">
        <f aca="false">IF(AND(S18="K",AZ18&lt;=35),"K16",IF(AND(S18="K",AZ18&lt;=49),"K36",IF(AND(S18="K",AZ18&lt;=99),"K50")))</f>
        <v>0</v>
      </c>
      <c r="BC18" s="201" t="n">
        <f aca="false">AQ18*6</f>
        <v>0</v>
      </c>
    </row>
    <row r="19" customFormat="false" ht="11.25" hidden="false" customHeight="true" outlineLevel="0" collapsed="false">
      <c r="A19" s="17" t="n">
        <f aca="false">A18+1</f>
        <v>16</v>
      </c>
      <c r="B19" s="238" t="n">
        <v>16</v>
      </c>
      <c r="C19" s="239" t="n">
        <v>40</v>
      </c>
      <c r="D19" s="19" t="s">
        <v>133</v>
      </c>
      <c r="E19" s="240" t="n">
        <f aca="false">W19+Z19+AC19+AF19+AI19+AL19+AO19</f>
        <v>0.116527777777778</v>
      </c>
      <c r="F19" s="241" t="str">
        <f aca="false">IF(E20&gt;E19,E20-E19,"")</f>
        <v/>
      </c>
      <c r="G19" s="241"/>
      <c r="H19" s="242" t="n">
        <f aca="false">X19+AA19+AD19+AG19+AJ19+AM19+AP19</f>
        <v>36</v>
      </c>
      <c r="I19" s="243" t="n">
        <f aca="false">E19/H19</f>
        <v>0.00323688271604938</v>
      </c>
      <c r="J19" s="19" t="n">
        <v>14</v>
      </c>
      <c r="K19" s="244" t="n">
        <v>11</v>
      </c>
      <c r="L19" s="19" t="n">
        <v>11</v>
      </c>
      <c r="M19" s="19" t="n">
        <v>12</v>
      </c>
      <c r="N19" s="244" t="n">
        <v>11</v>
      </c>
      <c r="O19" s="19" t="n">
        <v>10</v>
      </c>
      <c r="P19" s="245"/>
      <c r="Q19" s="245"/>
      <c r="R19" s="245" t="s">
        <v>13</v>
      </c>
      <c r="S19" s="18" t="s">
        <v>14</v>
      </c>
      <c r="T19" s="18" t="n">
        <v>1978</v>
      </c>
      <c r="U19" s="246" t="str">
        <f aca="false">IF(S19="M",BA19,BB19)</f>
        <v>M30</v>
      </c>
      <c r="V19" s="247" t="s">
        <v>30</v>
      </c>
      <c r="W19" s="248" t="n">
        <v>0.0213888888888889</v>
      </c>
      <c r="X19" s="249" t="n">
        <v>6</v>
      </c>
      <c r="Y19" s="250" t="n">
        <f aca="false">W19/X19</f>
        <v>0.00356481481481481</v>
      </c>
      <c r="Z19" s="251" t="n">
        <v>0.0194328703703704</v>
      </c>
      <c r="AA19" s="249" t="n">
        <v>6</v>
      </c>
      <c r="AB19" s="250" t="n">
        <f aca="false">Z19/AA19</f>
        <v>0.00323881172839506</v>
      </c>
      <c r="AC19" s="252" t="n">
        <v>0.0193171296296296</v>
      </c>
      <c r="AD19" s="249" t="n">
        <v>6</v>
      </c>
      <c r="AE19" s="250" t="n">
        <f aca="false">AC19/AD19</f>
        <v>0.00321952160493827</v>
      </c>
      <c r="AF19" s="253" t="n">
        <v>0.0185763888888889</v>
      </c>
      <c r="AG19" s="249" t="n">
        <v>6</v>
      </c>
      <c r="AH19" s="250" t="n">
        <f aca="false">AF19/AG19</f>
        <v>0.00309606481481482</v>
      </c>
      <c r="AI19" s="252" t="n">
        <v>0.018900462962963</v>
      </c>
      <c r="AJ19" s="249" t="n">
        <v>6</v>
      </c>
      <c r="AK19" s="250" t="n">
        <f aca="false">AI19/AJ19</f>
        <v>0.00315007716049383</v>
      </c>
      <c r="AL19" s="254" t="n">
        <v>0.018912037037037</v>
      </c>
      <c r="AM19" s="249" t="n">
        <v>6</v>
      </c>
      <c r="AN19" s="255" t="n">
        <f aca="false">AL19/AM19</f>
        <v>0.00315200617283951</v>
      </c>
      <c r="AO19" s="256"/>
      <c r="AP19" s="257"/>
      <c r="AQ19" s="258"/>
      <c r="AR19" s="259"/>
      <c r="AS19" s="260"/>
      <c r="AT19" s="250" t="e">
        <f aca="false">AR19/AS19</f>
        <v>#DIV/0!</v>
      </c>
      <c r="AU19" s="287" t="n">
        <v>1</v>
      </c>
      <c r="AV19" s="291"/>
      <c r="AW19" s="292"/>
      <c r="AX19" s="291"/>
      <c r="AY19" s="293"/>
      <c r="AZ19" s="263" t="n">
        <f aca="false">$AZ$2-T19</f>
        <v>31</v>
      </c>
      <c r="BA19" s="264" t="str">
        <f aca="false">IF(AND(S19="M",AZ19&lt;=19),"M16",IF(AND(S19="M",AZ19&lt;=29),"M20",IF(AND(S19="M",AZ19&lt;=39),"M30",IF(AND(S19="M",AZ19&lt;=49),"M40",IF(AND(S19="M",AZ19&lt;=59),"M50",IF(AND(S19="M",AZ19&lt;=69),"M60",IF(AND(S19="M",AZ19&lt;=99),"M70")))))))</f>
        <v>M30</v>
      </c>
      <c r="BB19" s="265" t="n">
        <f aca="false">IF(AND(S19="K",AZ19&lt;=35),"K16",IF(AND(S19="K",AZ19&lt;=49),"K36",IF(AND(S19="K",AZ19&lt;=99),"K50")))</f>
        <v>0</v>
      </c>
      <c r="BC19" s="201" t="n">
        <f aca="false">AQ19*6</f>
        <v>0</v>
      </c>
    </row>
    <row r="20" customFormat="false" ht="11.25" hidden="false" customHeight="true" outlineLevel="0" collapsed="false">
      <c r="A20" s="17" t="n">
        <f aca="false">A19+1</f>
        <v>17</v>
      </c>
      <c r="B20" s="238" t="n">
        <v>17</v>
      </c>
      <c r="C20" s="239" t="n">
        <v>68</v>
      </c>
      <c r="D20" s="19" t="s">
        <v>29</v>
      </c>
      <c r="E20" s="240" t="n">
        <f aca="false">W20+Z20+AC20+AF20+AI20+AL20+AO20</f>
        <v>0.092662037037037</v>
      </c>
      <c r="F20" s="241" t="n">
        <f aca="false">IF(E21&gt;E20,E21-E20,"")</f>
        <v>0.00225694444444444</v>
      </c>
      <c r="G20" s="241"/>
      <c r="H20" s="242" t="n">
        <f aca="false">X20+AA20+AD20+AG20+AJ20+AM20+AP20</f>
        <v>30.195</v>
      </c>
      <c r="I20" s="243" t="n">
        <f aca="false">E20/H20</f>
        <v>0.00306878744947962</v>
      </c>
      <c r="J20" s="19"/>
      <c r="K20" s="244"/>
      <c r="L20" s="19" t="n">
        <v>10</v>
      </c>
      <c r="M20" s="19" t="n">
        <v>10</v>
      </c>
      <c r="N20" s="244" t="n">
        <v>8</v>
      </c>
      <c r="O20" s="19" t="n">
        <v>6</v>
      </c>
      <c r="P20" s="245" t="n">
        <v>7</v>
      </c>
      <c r="Q20" s="245"/>
      <c r="R20" s="245" t="s">
        <v>13</v>
      </c>
      <c r="S20" s="18" t="s">
        <v>14</v>
      </c>
      <c r="T20" s="18" t="n">
        <v>1982</v>
      </c>
      <c r="U20" s="246" t="str">
        <f aca="false">IF(S20="M",BA20,BB20)</f>
        <v>M20</v>
      </c>
      <c r="V20" s="247" t="s">
        <v>30</v>
      </c>
      <c r="W20" s="248"/>
      <c r="X20" s="249"/>
      <c r="Y20" s="250"/>
      <c r="Z20" s="251"/>
      <c r="AA20" s="249"/>
      <c r="AB20" s="250"/>
      <c r="AC20" s="252" t="n">
        <v>0.0191898148148148</v>
      </c>
      <c r="AD20" s="249" t="n">
        <v>6</v>
      </c>
      <c r="AE20" s="250" t="n">
        <f aca="false">AC20/AD20</f>
        <v>0.0031983024691358</v>
      </c>
      <c r="AF20" s="253" t="n">
        <v>0.0184837962962963</v>
      </c>
      <c r="AG20" s="249" t="n">
        <v>6</v>
      </c>
      <c r="AH20" s="250" t="n">
        <f aca="false">AF20/AG20</f>
        <v>0.00308063271604938</v>
      </c>
      <c r="AI20" s="252" t="n">
        <v>0.0186921296296296</v>
      </c>
      <c r="AJ20" s="249" t="n">
        <v>6</v>
      </c>
      <c r="AK20" s="250" t="n">
        <f aca="false">AI20/AJ20</f>
        <v>0.00311535493827161</v>
      </c>
      <c r="AL20" s="254" t="n">
        <v>0.0183101851851852</v>
      </c>
      <c r="AM20" s="249" t="n">
        <v>6</v>
      </c>
      <c r="AN20" s="255" t="n">
        <f aca="false">AL20/AM20</f>
        <v>0.0030516975308642</v>
      </c>
      <c r="AO20" s="294" t="n">
        <v>0.0179861111111111</v>
      </c>
      <c r="AP20" s="257" t="n">
        <v>6.195</v>
      </c>
      <c r="AQ20" s="258" t="n">
        <f aca="false">AO20/AP20</f>
        <v>0.00290332705586943</v>
      </c>
      <c r="AR20" s="259"/>
      <c r="AS20" s="260"/>
      <c r="AT20" s="250" t="e">
        <f aca="false">AR20/AS20</f>
        <v>#DIV/0!</v>
      </c>
      <c r="AU20" s="284" t="n">
        <v>1</v>
      </c>
      <c r="AV20" s="277"/>
      <c r="AW20" s="278"/>
      <c r="AX20" s="277"/>
      <c r="AY20" s="279"/>
      <c r="AZ20" s="263" t="n">
        <f aca="false">$AZ$2-T20</f>
        <v>27</v>
      </c>
      <c r="BA20" s="264" t="str">
        <f aca="false">IF(AND(S20="M",AZ20&lt;=19),"M16",IF(AND(S20="M",AZ20&lt;=29),"M20",IF(AND(S20="M",AZ20&lt;=39),"M30",IF(AND(S20="M",AZ20&lt;=49),"M40",IF(AND(S20="M",AZ20&lt;=59),"M50",IF(AND(S20="M",AZ20&lt;=69),"M60",IF(AND(S20="M",AZ20&lt;=99),"M70")))))))</f>
        <v>M20</v>
      </c>
      <c r="BB20" s="265" t="n">
        <f aca="false">IF(AND(S20="K",AZ20&lt;=35),"K16",IF(AND(S20="K",AZ20&lt;=49),"K36",IF(AND(S20="K",AZ20&lt;=99),"K50")))</f>
        <v>0</v>
      </c>
      <c r="BC20" s="201" t="n">
        <f aca="false">AQ20*6</f>
        <v>0.0174199623352166</v>
      </c>
    </row>
    <row r="21" customFormat="false" ht="11.25" hidden="false" customHeight="true" outlineLevel="0" collapsed="false">
      <c r="A21" s="17" t="n">
        <f aca="false">A20+1</f>
        <v>18</v>
      </c>
      <c r="B21" s="238" t="n">
        <v>18</v>
      </c>
      <c r="C21" s="266" t="n">
        <v>33</v>
      </c>
      <c r="D21" s="23" t="s">
        <v>38</v>
      </c>
      <c r="E21" s="240" t="n">
        <f aca="false">W21+Z21+AC21+AF21+AI21+AL21+AO21</f>
        <v>0.0949189814814815</v>
      </c>
      <c r="F21" s="241" t="n">
        <f aca="false">IF(E22&gt;E21,E22-E21,"")</f>
        <v>0.00993055555555556</v>
      </c>
      <c r="G21" s="241"/>
      <c r="H21" s="242" t="n">
        <f aca="false">X21+AA21+AD21+AG21+AJ21+AM21+AP21</f>
        <v>30.195</v>
      </c>
      <c r="I21" s="243" t="n">
        <f aca="false">E21/H21</f>
        <v>0.00314353308433454</v>
      </c>
      <c r="J21" s="19" t="n">
        <v>1</v>
      </c>
      <c r="K21" s="267" t="n">
        <v>8</v>
      </c>
      <c r="L21" s="23"/>
      <c r="M21" s="23" t="n">
        <v>15</v>
      </c>
      <c r="N21" s="267" t="n">
        <v>25</v>
      </c>
      <c r="O21" s="23"/>
      <c r="P21" s="268" t="n">
        <v>13</v>
      </c>
      <c r="Q21" s="268"/>
      <c r="R21" s="245" t="s">
        <v>13</v>
      </c>
      <c r="S21" s="18" t="s">
        <v>14</v>
      </c>
      <c r="T21" s="22" t="n">
        <v>1992</v>
      </c>
      <c r="U21" s="269" t="str">
        <f aca="false">IF(S21="M",BA21,BB21)</f>
        <v>M16</v>
      </c>
      <c r="V21" s="270" t="s">
        <v>16</v>
      </c>
      <c r="W21" s="271" t="n">
        <v>0.0156828703703704</v>
      </c>
      <c r="X21" s="249" t="n">
        <v>6</v>
      </c>
      <c r="Y21" s="250" t="n">
        <f aca="false">W21/X21</f>
        <v>0.00261381172839506</v>
      </c>
      <c r="Z21" s="272" t="n">
        <v>0.0184259259259259</v>
      </c>
      <c r="AA21" s="249" t="n">
        <v>6</v>
      </c>
      <c r="AB21" s="250" t="n">
        <f aca="false">Z21/AA21</f>
        <v>0.00307098765432099</v>
      </c>
      <c r="AC21" s="252"/>
      <c r="AD21" s="249"/>
      <c r="AE21" s="250"/>
      <c r="AF21" s="253" t="n">
        <v>0.0189467592592593</v>
      </c>
      <c r="AG21" s="249" t="n">
        <v>6</v>
      </c>
      <c r="AH21" s="250" t="n">
        <f aca="false">AF21/AG21</f>
        <v>0.00315779320987654</v>
      </c>
      <c r="AI21" s="252" t="n">
        <v>0.0215740740740741</v>
      </c>
      <c r="AJ21" s="249" t="n">
        <v>6</v>
      </c>
      <c r="AK21" s="250" t="n">
        <f aca="false">AI21/AJ21</f>
        <v>0.00359567901234568</v>
      </c>
      <c r="AL21" s="273"/>
      <c r="AM21" s="249"/>
      <c r="AN21" s="255"/>
      <c r="AO21" s="283" t="n">
        <v>0.0202893518518519</v>
      </c>
      <c r="AP21" s="257" t="n">
        <v>6.195</v>
      </c>
      <c r="AQ21" s="258" t="n">
        <f aca="false">AO21/AP21</f>
        <v>0.00327511732878965</v>
      </c>
      <c r="AR21" s="295"/>
      <c r="AS21" s="260"/>
      <c r="AT21" s="250" t="e">
        <f aca="false">AR21/AS21</f>
        <v>#DIV/0!</v>
      </c>
      <c r="AU21" s="284" t="n">
        <v>1</v>
      </c>
      <c r="AV21" s="296"/>
      <c r="AW21" s="296"/>
      <c r="AX21" s="296"/>
      <c r="AY21" s="296"/>
      <c r="AZ21" s="297" t="n">
        <f aca="false">$AZ$2-T21</f>
        <v>17</v>
      </c>
      <c r="BA21" s="282" t="str">
        <f aca="false">IF(AND(S21="M",AZ21&lt;=19),"M16",IF(AND(S21="M",AZ21&lt;=29),"M20",IF(AND(S21="M",AZ21&lt;=39),"M30",IF(AND(S21="M",AZ21&lt;=49),"M40",IF(AND(S21="M",AZ21&lt;=59),"M50",IF(AND(S21="M",AZ21&lt;=69),"M60",IF(AND(S21="M",AZ21&lt;=99),"M70")))))))</f>
        <v>M16</v>
      </c>
      <c r="BB21" s="282" t="n">
        <f aca="false">IF(AND(S21="K",AZ21&lt;=35),"K16",IF(AND(S21="K",AZ21&lt;=49),"K36",IF(AND(S21="K",AZ21&lt;=99),"K50")))</f>
        <v>0</v>
      </c>
      <c r="BC21" s="201" t="n">
        <f aca="false">AQ21*6</f>
        <v>0.0196507039727379</v>
      </c>
    </row>
    <row r="22" customFormat="false" ht="11.25" hidden="false" customHeight="true" outlineLevel="0" collapsed="false">
      <c r="A22" s="17" t="n">
        <f aca="false">A21+1</f>
        <v>19</v>
      </c>
      <c r="B22" s="238" t="n">
        <v>19</v>
      </c>
      <c r="C22" s="266" t="n">
        <v>35</v>
      </c>
      <c r="D22" s="23" t="s">
        <v>134</v>
      </c>
      <c r="E22" s="240" t="n">
        <f aca="false">W22+Z22+AC22+AF22+AI22+AL22+AO22</f>
        <v>0.104849537037037</v>
      </c>
      <c r="F22" s="241" t="n">
        <f aca="false">IF(E23&gt;E22,E23-E22,"")</f>
        <v>0.00267361111111111</v>
      </c>
      <c r="G22" s="241"/>
      <c r="H22" s="242" t="n">
        <f aca="false">X22+AA22+AD22+AG22+AJ22+AM22+AP22</f>
        <v>30</v>
      </c>
      <c r="I22" s="243" t="n">
        <f aca="false">E22/H22</f>
        <v>0.00349498456790123</v>
      </c>
      <c r="J22" s="19" t="n">
        <v>13</v>
      </c>
      <c r="K22" s="267" t="n">
        <v>14</v>
      </c>
      <c r="L22" s="23" t="n">
        <v>16</v>
      </c>
      <c r="M22" s="23" t="n">
        <v>21</v>
      </c>
      <c r="N22" s="267" t="n">
        <v>27</v>
      </c>
      <c r="O22" s="23"/>
      <c r="P22" s="268"/>
      <c r="Q22" s="268"/>
      <c r="R22" s="245" t="s">
        <v>13</v>
      </c>
      <c r="S22" s="18" t="s">
        <v>14</v>
      </c>
      <c r="T22" s="22" t="n">
        <v>1958</v>
      </c>
      <c r="U22" s="269" t="str">
        <f aca="false">IF(S22="M",BA22,BB22)</f>
        <v>M50</v>
      </c>
      <c r="V22" s="270" t="s">
        <v>16</v>
      </c>
      <c r="W22" s="271" t="n">
        <v>0.0212962962962963</v>
      </c>
      <c r="X22" s="249" t="n">
        <v>6</v>
      </c>
      <c r="Y22" s="250" t="n">
        <f aca="false">W22/X22</f>
        <v>0.00354938271604938</v>
      </c>
      <c r="Z22" s="272" t="n">
        <v>0.0202546296296296</v>
      </c>
      <c r="AA22" s="249" t="n">
        <v>6</v>
      </c>
      <c r="AB22" s="250" t="n">
        <f aca="false">Z22/AA22</f>
        <v>0.00337577160493827</v>
      </c>
      <c r="AC22" s="252" t="n">
        <v>0.0207175925925926</v>
      </c>
      <c r="AD22" s="249" t="n">
        <v>6</v>
      </c>
      <c r="AE22" s="250" t="n">
        <f aca="false">AC22/AD22</f>
        <v>0.00345293209876543</v>
      </c>
      <c r="AF22" s="253" t="n">
        <v>0.0209490740740741</v>
      </c>
      <c r="AG22" s="249" t="n">
        <v>6</v>
      </c>
      <c r="AH22" s="250" t="n">
        <f aca="false">AF22/AG22</f>
        <v>0.00349151234567901</v>
      </c>
      <c r="AI22" s="252" t="n">
        <v>0.0216319444444444</v>
      </c>
      <c r="AJ22" s="249" t="n">
        <v>6</v>
      </c>
      <c r="AK22" s="250" t="n">
        <f aca="false">AI22/AJ22</f>
        <v>0.00360532407407407</v>
      </c>
      <c r="AL22" s="273"/>
      <c r="AM22" s="249"/>
      <c r="AN22" s="255"/>
      <c r="AO22" s="283"/>
      <c r="AP22" s="257"/>
      <c r="AQ22" s="258"/>
      <c r="AR22" s="275"/>
      <c r="AS22" s="260"/>
      <c r="AT22" s="250" t="e">
        <f aca="false">AR22/AS22</f>
        <v>#DIV/0!</v>
      </c>
      <c r="AU22" s="284" t="n">
        <v>1</v>
      </c>
      <c r="AV22" s="262"/>
      <c r="AW22" s="262"/>
      <c r="AZ22" s="280" t="n">
        <f aca="false">$AZ$2-T22</f>
        <v>51</v>
      </c>
      <c r="BA22" s="281" t="str">
        <f aca="false">IF(AND(S22="M",AZ22&lt;=19),"M16",IF(AND(S22="M",AZ22&lt;=29),"M20",IF(AND(S22="M",AZ22&lt;=39),"M30",IF(AND(S22="M",AZ22&lt;=49),"M40",IF(AND(S22="M",AZ22&lt;=59),"M50",IF(AND(S22="M",AZ22&lt;=69),"M60",IF(AND(S22="M",AZ22&lt;=99),"M70")))))))</f>
        <v>M50</v>
      </c>
      <c r="BB22" s="282" t="n">
        <f aca="false">IF(AND(S22="K",AZ22&lt;=35),"K16",IF(AND(S22="K",AZ22&lt;=49),"K36",IF(AND(S22="K",AZ22&lt;=99),"K50")))</f>
        <v>0</v>
      </c>
      <c r="BC22" s="201" t="n">
        <f aca="false">AQ22*6</f>
        <v>0</v>
      </c>
    </row>
    <row r="23" customFormat="false" ht="11.25" hidden="false" customHeight="true" outlineLevel="0" collapsed="false">
      <c r="A23" s="17" t="n">
        <f aca="false">A22+1</f>
        <v>20</v>
      </c>
      <c r="B23" s="238" t="n">
        <v>20</v>
      </c>
      <c r="C23" s="266" t="n">
        <v>47</v>
      </c>
      <c r="D23" s="23" t="s">
        <v>135</v>
      </c>
      <c r="E23" s="240" t="n">
        <f aca="false">W23+Z23+AC23+AF23+AI23+AL23+AO23</f>
        <v>0.107523148148148</v>
      </c>
      <c r="F23" s="241" t="str">
        <f aca="false">IF(E24&gt;E23,E24-E23,"")</f>
        <v/>
      </c>
      <c r="G23" s="241"/>
      <c r="H23" s="242" t="n">
        <f aca="false">X23+AA23+AD23+AG23+AJ23+AM23+AP23</f>
        <v>30</v>
      </c>
      <c r="I23" s="243" t="n">
        <f aca="false">E23/H23</f>
        <v>0.00358410493827161</v>
      </c>
      <c r="J23" s="19"/>
      <c r="K23" s="267" t="n">
        <v>20</v>
      </c>
      <c r="L23" s="23" t="n">
        <v>22</v>
      </c>
      <c r="M23" s="23" t="n">
        <v>23</v>
      </c>
      <c r="N23" s="267" t="n">
        <v>20</v>
      </c>
      <c r="O23" s="23" t="n">
        <v>22</v>
      </c>
      <c r="P23" s="268"/>
      <c r="Q23" s="268"/>
      <c r="R23" s="245" t="s">
        <v>13</v>
      </c>
      <c r="S23" s="18" t="s">
        <v>14</v>
      </c>
      <c r="T23" s="22" t="n">
        <v>1961</v>
      </c>
      <c r="U23" s="269" t="str">
        <f aca="false">IF(S23="M",BA23,BB23)</f>
        <v>M40</v>
      </c>
      <c r="V23" s="270" t="s">
        <v>136</v>
      </c>
      <c r="W23" s="271"/>
      <c r="X23" s="249"/>
      <c r="Y23" s="250"/>
      <c r="Z23" s="272" t="n">
        <v>0.0219675925925926</v>
      </c>
      <c r="AA23" s="249" t="n">
        <v>6</v>
      </c>
      <c r="AB23" s="250" t="n">
        <f aca="false">Z23/AA23</f>
        <v>0.00366126543209877</v>
      </c>
      <c r="AC23" s="252" t="n">
        <v>0.0216550925925926</v>
      </c>
      <c r="AD23" s="249" t="n">
        <v>6</v>
      </c>
      <c r="AE23" s="250" t="n">
        <f aca="false">AC23/AD23</f>
        <v>0.00360918209876543</v>
      </c>
      <c r="AF23" s="253" t="n">
        <v>0.0212268518518519</v>
      </c>
      <c r="AG23" s="249" t="n">
        <v>6</v>
      </c>
      <c r="AH23" s="250" t="n">
        <f aca="false">AF23/AG23</f>
        <v>0.00353780864197531</v>
      </c>
      <c r="AI23" s="252" t="n">
        <v>0.0211921296296296</v>
      </c>
      <c r="AJ23" s="249" t="n">
        <v>6</v>
      </c>
      <c r="AK23" s="250" t="n">
        <f aca="false">AI23/AJ23</f>
        <v>0.00353202160493827</v>
      </c>
      <c r="AL23" s="273" t="n">
        <v>0.0214814814814815</v>
      </c>
      <c r="AM23" s="249" t="n">
        <v>6</v>
      </c>
      <c r="AN23" s="255" t="n">
        <f aca="false">AL23/AM23</f>
        <v>0.00358024691358025</v>
      </c>
      <c r="AO23" s="274"/>
      <c r="AP23" s="257"/>
      <c r="AQ23" s="258"/>
      <c r="AR23" s="275"/>
      <c r="AS23" s="260"/>
      <c r="AT23" s="250" t="e">
        <f aca="false">AR23/AS23</f>
        <v>#DIV/0!</v>
      </c>
      <c r="AU23" s="262" t="n">
        <v>1</v>
      </c>
      <c r="AV23" s="277"/>
      <c r="AW23" s="278"/>
      <c r="AX23" s="277"/>
      <c r="AY23" s="279"/>
      <c r="AZ23" s="280" t="n">
        <f aca="false">$AZ$2-T23</f>
        <v>48</v>
      </c>
      <c r="BA23" s="281" t="str">
        <f aca="false">IF(AND(S23="M",AZ23&lt;=19),"M16",IF(AND(S23="M",AZ23&lt;=29),"M20",IF(AND(S23="M",AZ23&lt;=39),"M30",IF(AND(S23="M",AZ23&lt;=49),"M40",IF(AND(S23="M",AZ23&lt;=59),"M50",IF(AND(S23="M",AZ23&lt;=69),"M60",IF(AND(S23="M",AZ23&lt;=99),"M70")))))))</f>
        <v>M40</v>
      </c>
      <c r="BB23" s="282" t="n">
        <f aca="false">IF(AND(S23="K",AZ23&lt;=35),"K16",IF(AND(S23="K",AZ23&lt;=49),"K36",IF(AND(S23="K",AZ23&lt;=99),"K50")))</f>
        <v>0</v>
      </c>
      <c r="BC23" s="201" t="n">
        <f aca="false">AQ23*6</f>
        <v>0</v>
      </c>
    </row>
    <row r="24" customFormat="false" ht="11.25" hidden="false" customHeight="true" outlineLevel="0" collapsed="false">
      <c r="A24" s="17" t="n">
        <f aca="false">A23+1</f>
        <v>21</v>
      </c>
      <c r="B24" s="238" t="n">
        <v>21</v>
      </c>
      <c r="C24" s="266" t="n">
        <v>81</v>
      </c>
      <c r="D24" s="23" t="s">
        <v>23</v>
      </c>
      <c r="E24" s="240" t="n">
        <f aca="false">W24+Z24+AC24+AF24+AI24+AL24+AO24</f>
        <v>0.0715856481481482</v>
      </c>
      <c r="F24" s="241" t="n">
        <f aca="false">IF(E25&gt;E24,E25-E24,"")</f>
        <v>0.0219328703703704</v>
      </c>
      <c r="G24" s="241"/>
      <c r="H24" s="242" t="n">
        <f aca="false">X24+AA24+AD24+AG24+AJ24+AM24+AP24</f>
        <v>24.195</v>
      </c>
      <c r="I24" s="243" t="n">
        <f aca="false">E24/H24</f>
        <v>0.00295869593503402</v>
      </c>
      <c r="J24" s="19"/>
      <c r="K24" s="267"/>
      <c r="L24" s="23" t="n">
        <v>4</v>
      </c>
      <c r="M24" s="23" t="n">
        <v>7</v>
      </c>
      <c r="N24" s="267"/>
      <c r="O24" s="23" t="n">
        <v>8</v>
      </c>
      <c r="P24" s="268" t="n">
        <v>5</v>
      </c>
      <c r="Q24" s="268"/>
      <c r="R24" s="245" t="s">
        <v>13</v>
      </c>
      <c r="S24" s="18" t="s">
        <v>14</v>
      </c>
      <c r="T24" s="22" t="n">
        <v>1977</v>
      </c>
      <c r="U24" s="269" t="str">
        <f aca="false">IF(S24="M",BA24,BB24)</f>
        <v>M30</v>
      </c>
      <c r="V24" s="270" t="s">
        <v>25</v>
      </c>
      <c r="W24" s="271"/>
      <c r="X24" s="249"/>
      <c r="Y24" s="250"/>
      <c r="Z24" s="272"/>
      <c r="AA24" s="249"/>
      <c r="AB24" s="250"/>
      <c r="AC24" s="252" t="n">
        <v>0.0174074074074074</v>
      </c>
      <c r="AD24" s="249" t="n">
        <v>6</v>
      </c>
      <c r="AE24" s="250" t="n">
        <f aca="false">AC24/AD24</f>
        <v>0.00290123456790123</v>
      </c>
      <c r="AF24" s="253" t="n">
        <v>0.0174884259259259</v>
      </c>
      <c r="AG24" s="249" t="n">
        <v>6</v>
      </c>
      <c r="AH24" s="250" t="n">
        <f aca="false">AF24/AG24</f>
        <v>0.00291473765432099</v>
      </c>
      <c r="AI24" s="252"/>
      <c r="AJ24" s="249"/>
      <c r="AK24" s="250"/>
      <c r="AL24" s="273" t="n">
        <v>0.0188773148148148</v>
      </c>
      <c r="AM24" s="249" t="n">
        <v>6</v>
      </c>
      <c r="AN24" s="255" t="n">
        <f aca="false">AL24/AM24</f>
        <v>0.00314621913580247</v>
      </c>
      <c r="AO24" s="274" t="n">
        <v>0.0178125</v>
      </c>
      <c r="AP24" s="257" t="n">
        <v>6.195</v>
      </c>
      <c r="AQ24" s="258" t="n">
        <f aca="false">AO24/AP24</f>
        <v>0.00287530266343826</v>
      </c>
      <c r="AR24" s="275"/>
      <c r="AS24" s="260"/>
      <c r="AT24" s="250" t="e">
        <f aca="false">AR24/AS24</f>
        <v>#DIV/0!</v>
      </c>
      <c r="AU24" s="284" t="n">
        <v>1</v>
      </c>
      <c r="AV24" s="277"/>
      <c r="AW24" s="278"/>
      <c r="AX24" s="277"/>
      <c r="AY24" s="279"/>
      <c r="AZ24" s="280" t="n">
        <f aca="false">$AZ$2-T24</f>
        <v>32</v>
      </c>
      <c r="BA24" s="281" t="str">
        <f aca="false">IF(AND(S24="M",AZ24&lt;=19),"M16",IF(AND(S24="M",AZ24&lt;=29),"M20",IF(AND(S24="M",AZ24&lt;=39),"M30",IF(AND(S24="M",AZ24&lt;=49),"M40",IF(AND(S24="M",AZ24&lt;=59),"M50",IF(AND(S24="M",AZ24&lt;=69),"M60",IF(AND(S24="M",AZ24&lt;=99),"M70")))))))</f>
        <v>M30</v>
      </c>
      <c r="BB24" s="282" t="n">
        <f aca="false">IF(AND(S24="K",AZ24&lt;=35),"K16",IF(AND(S24="K",AZ24&lt;=49),"K36",IF(AND(S24="K",AZ24&lt;=99),"K50")))</f>
        <v>0</v>
      </c>
      <c r="BC24" s="201" t="n">
        <f aca="false">AQ24*6</f>
        <v>0.0172518159806295</v>
      </c>
    </row>
    <row r="25" customFormat="false" ht="11.25" hidden="false" customHeight="true" outlineLevel="0" collapsed="false">
      <c r="A25" s="17" t="n">
        <f aca="false">A24+1</f>
        <v>22</v>
      </c>
      <c r="B25" s="238" t="n">
        <v>22</v>
      </c>
      <c r="C25" s="266" t="n">
        <v>82</v>
      </c>
      <c r="D25" s="23" t="s">
        <v>44</v>
      </c>
      <c r="E25" s="240" t="n">
        <f aca="false">W25+Z25+AC25+AF25+AI25+AL25+AO25</f>
        <v>0.0935185185185185</v>
      </c>
      <c r="F25" s="241" t="str">
        <f aca="false">IF(E26&gt;E25,E26-E25,"")</f>
        <v/>
      </c>
      <c r="G25" s="241"/>
      <c r="H25" s="242" t="n">
        <f aca="false">X25+AA25+AD25+AG25+AJ25+AM25+AP25</f>
        <v>24.195</v>
      </c>
      <c r="I25" s="243" t="n">
        <f aca="false">E25/H25</f>
        <v>0.00386520018675423</v>
      </c>
      <c r="J25" s="19"/>
      <c r="K25" s="267"/>
      <c r="L25" s="23"/>
      <c r="M25" s="23" t="n">
        <v>33</v>
      </c>
      <c r="N25" s="267" t="n">
        <v>29</v>
      </c>
      <c r="O25" s="23" t="n">
        <v>25</v>
      </c>
      <c r="P25" s="268" t="n">
        <v>18</v>
      </c>
      <c r="Q25" s="268"/>
      <c r="R25" s="245" t="s">
        <v>13</v>
      </c>
      <c r="S25" s="18" t="s">
        <v>14</v>
      </c>
      <c r="T25" s="22" t="n">
        <v>1974</v>
      </c>
      <c r="U25" s="269" t="str">
        <f aca="false">IF(S25="M",BA25,BB25)</f>
        <v>M30</v>
      </c>
      <c r="V25" s="270" t="s">
        <v>45</v>
      </c>
      <c r="W25" s="271"/>
      <c r="X25" s="249"/>
      <c r="Y25" s="250"/>
      <c r="Z25" s="272"/>
      <c r="AA25" s="249"/>
      <c r="AB25" s="250"/>
      <c r="AC25" s="252"/>
      <c r="AD25" s="249"/>
      <c r="AE25" s="250"/>
      <c r="AF25" s="253" t="n">
        <v>0.0263425925925926</v>
      </c>
      <c r="AG25" s="249" t="n">
        <v>6</v>
      </c>
      <c r="AH25" s="250" t="n">
        <f aca="false">AF25/AG25</f>
        <v>0.00439043209876543</v>
      </c>
      <c r="AI25" s="252" t="n">
        <v>0.0227314814814815</v>
      </c>
      <c r="AJ25" s="249" t="n">
        <v>6</v>
      </c>
      <c r="AK25" s="250" t="n">
        <f aca="false">AI25/AJ25</f>
        <v>0.00378858024691358</v>
      </c>
      <c r="AL25" s="273" t="n">
        <v>0.0222106481481482</v>
      </c>
      <c r="AM25" s="249" t="n">
        <v>6</v>
      </c>
      <c r="AN25" s="255" t="n">
        <f aca="false">AL25/AM25</f>
        <v>0.00370177469135802</v>
      </c>
      <c r="AO25" s="274" t="n">
        <v>0.0222337962962963</v>
      </c>
      <c r="AP25" s="257" t="n">
        <v>6.195</v>
      </c>
      <c r="AQ25" s="258" t="n">
        <f aca="false">AO25/AP25</f>
        <v>0.00358899052401877</v>
      </c>
      <c r="AR25" s="295"/>
      <c r="AS25" s="260"/>
      <c r="AT25" s="250" t="e">
        <f aca="false">AR25/AS25</f>
        <v>#DIV/0!</v>
      </c>
      <c r="AU25" s="284" t="n">
        <v>1</v>
      </c>
      <c r="AV25" s="298"/>
      <c r="AW25" s="299"/>
      <c r="AX25" s="298"/>
      <c r="AY25" s="300"/>
      <c r="AZ25" s="282" t="n">
        <f aca="false">$AZ$2-T25</f>
        <v>35</v>
      </c>
      <c r="BA25" s="282" t="str">
        <f aca="false">IF(AND(S25="M",AZ25&lt;=19),"M16",IF(AND(S25="M",AZ25&lt;=29),"M20",IF(AND(S25="M",AZ25&lt;=39),"M30",IF(AND(S25="M",AZ25&lt;=49),"M40",IF(AND(S25="M",AZ25&lt;=59),"M50",IF(AND(S25="M",AZ25&lt;=69),"M60",IF(AND(S25="M",AZ25&lt;=99),"M70")))))))</f>
        <v>M30</v>
      </c>
      <c r="BB25" s="282" t="n">
        <f aca="false">IF(AND(S25="K",AZ25&lt;=35),"K16",IF(AND(S25="K",AZ25&lt;=49),"K36",IF(AND(S25="K",AZ25&lt;=99),"K50")))</f>
        <v>0</v>
      </c>
      <c r="BC25" s="201" t="n">
        <f aca="false">AQ25*6</f>
        <v>0.0215339431441126</v>
      </c>
    </row>
    <row r="26" customFormat="false" ht="11.25" hidden="false" customHeight="true" outlineLevel="0" collapsed="false">
      <c r="A26" s="17" t="n">
        <f aca="false">A25+1</f>
        <v>23</v>
      </c>
      <c r="B26" s="238" t="n">
        <v>23</v>
      </c>
      <c r="C26" s="266" t="n">
        <v>83</v>
      </c>
      <c r="D26" s="23" t="s">
        <v>46</v>
      </c>
      <c r="E26" s="240" t="n">
        <f aca="false">W26+Z26+AC26+AF26+AI26+AL26+AO26</f>
        <v>0.0935185185185185</v>
      </c>
      <c r="F26" s="241" t="str">
        <f aca="false">IF(E27&gt;E26,E27-E26,"")</f>
        <v/>
      </c>
      <c r="G26" s="241"/>
      <c r="H26" s="242" t="n">
        <f aca="false">X26+AA26+AD26+AG26+AJ26+AM26+AP26</f>
        <v>24.195</v>
      </c>
      <c r="I26" s="243" t="n">
        <f aca="false">E26/H26</f>
        <v>0.00386520018675423</v>
      </c>
      <c r="J26" s="19"/>
      <c r="K26" s="267"/>
      <c r="L26" s="23"/>
      <c r="M26" s="23" t="n">
        <v>34</v>
      </c>
      <c r="N26" s="267" t="n">
        <v>30</v>
      </c>
      <c r="O26" s="23" t="n">
        <v>26</v>
      </c>
      <c r="P26" s="268" t="n">
        <v>19</v>
      </c>
      <c r="Q26" s="268"/>
      <c r="R26" s="245" t="s">
        <v>13</v>
      </c>
      <c r="S26" s="18" t="s">
        <v>14</v>
      </c>
      <c r="T26" s="22" t="n">
        <v>1975</v>
      </c>
      <c r="U26" s="269" t="str">
        <f aca="false">IF(S26="M",BA26,BB26)</f>
        <v>M30</v>
      </c>
      <c r="V26" s="270" t="s">
        <v>47</v>
      </c>
      <c r="W26" s="271"/>
      <c r="X26" s="249"/>
      <c r="Y26" s="250"/>
      <c r="Z26" s="272"/>
      <c r="AA26" s="249"/>
      <c r="AB26" s="250"/>
      <c r="AC26" s="252"/>
      <c r="AD26" s="249"/>
      <c r="AE26" s="250"/>
      <c r="AF26" s="253" t="n">
        <v>0.0263425925925926</v>
      </c>
      <c r="AG26" s="249" t="n">
        <v>6</v>
      </c>
      <c r="AH26" s="250" t="n">
        <f aca="false">AF26/AG26</f>
        <v>0.00439043209876543</v>
      </c>
      <c r="AI26" s="252" t="n">
        <v>0.0227314814814815</v>
      </c>
      <c r="AJ26" s="249" t="n">
        <v>6</v>
      </c>
      <c r="AK26" s="250" t="n">
        <f aca="false">AI26/AJ26</f>
        <v>0.00378858024691358</v>
      </c>
      <c r="AL26" s="273" t="n">
        <v>0.0222106481481482</v>
      </c>
      <c r="AM26" s="249" t="n">
        <v>6</v>
      </c>
      <c r="AN26" s="255" t="n">
        <f aca="false">AL26/AM26</f>
        <v>0.00370177469135802</v>
      </c>
      <c r="AO26" s="274" t="n">
        <v>0.0222337962962963</v>
      </c>
      <c r="AP26" s="257" t="n">
        <v>6.195</v>
      </c>
      <c r="AQ26" s="258" t="n">
        <f aca="false">AO26/AP26</f>
        <v>0.00358899052401877</v>
      </c>
      <c r="AR26" s="295"/>
      <c r="AS26" s="260"/>
      <c r="AT26" s="250" t="e">
        <f aca="false">AR26/AS26</f>
        <v>#DIV/0!</v>
      </c>
      <c r="AU26" s="261" t="n">
        <v>1</v>
      </c>
      <c r="AV26" s="298"/>
      <c r="AW26" s="299"/>
      <c r="AX26" s="298"/>
      <c r="AY26" s="300"/>
      <c r="AZ26" s="282" t="n">
        <f aca="false">$AZ$2-T26</f>
        <v>34</v>
      </c>
      <c r="BA26" s="282" t="str">
        <f aca="false">IF(AND(S26="M",AZ26&lt;=19),"M16",IF(AND(S26="M",AZ26&lt;=29),"M20",IF(AND(S26="M",AZ26&lt;=39),"M30",IF(AND(S26="M",AZ26&lt;=49),"M40",IF(AND(S26="M",AZ26&lt;=59),"M50",IF(AND(S26="M",AZ26&lt;=69),"M60",IF(AND(S26="M",AZ26&lt;=99),"M70")))))))</f>
        <v>M30</v>
      </c>
      <c r="BB26" s="282" t="n">
        <f aca="false">IF(AND(S26="K",AZ26&lt;=35),"K16",IF(AND(S26="K",AZ26&lt;=49),"K36",IF(AND(S26="K",AZ26&lt;=99),"K50")))</f>
        <v>0</v>
      </c>
      <c r="BC26" s="201" t="n">
        <f aca="false">AQ26*6</f>
        <v>0.0215339431441126</v>
      </c>
    </row>
    <row r="27" customFormat="false" ht="11.25" hidden="false" customHeight="true" outlineLevel="0" collapsed="false">
      <c r="A27" s="17" t="n">
        <f aca="false">A26+1</f>
        <v>24</v>
      </c>
      <c r="B27" s="238" t="n">
        <v>24</v>
      </c>
      <c r="C27" s="266" t="n">
        <v>23</v>
      </c>
      <c r="D27" s="23" t="s">
        <v>137</v>
      </c>
      <c r="E27" s="240" t="n">
        <f aca="false">W27+Z27+AC27+AF27+AI27+AL27+AO27</f>
        <v>0.080625</v>
      </c>
      <c r="F27" s="241" t="str">
        <f aca="false">IF(E28&gt;E27,E28-E27,"")</f>
        <v/>
      </c>
      <c r="G27" s="241"/>
      <c r="H27" s="242" t="n">
        <f aca="false">X27+AA27+AD27+AG27+AJ27+AM27+AP27</f>
        <v>24</v>
      </c>
      <c r="I27" s="243" t="n">
        <f aca="false">E27/H27</f>
        <v>0.003359375</v>
      </c>
      <c r="J27" s="19" t="n">
        <v>12</v>
      </c>
      <c r="K27" s="267" t="n">
        <v>13</v>
      </c>
      <c r="L27" s="23" t="n">
        <v>12</v>
      </c>
      <c r="M27" s="23"/>
      <c r="N27" s="267" t="n">
        <v>16</v>
      </c>
      <c r="O27" s="23"/>
      <c r="P27" s="268"/>
      <c r="Q27" s="268"/>
      <c r="R27" s="245" t="s">
        <v>13</v>
      </c>
      <c r="S27" s="18" t="s">
        <v>14</v>
      </c>
      <c r="T27" s="22" t="n">
        <v>1977</v>
      </c>
      <c r="U27" s="269" t="str">
        <f aca="false">IF(S27="M",BA27,BB27)</f>
        <v>M30</v>
      </c>
      <c r="V27" s="301" t="s">
        <v>138</v>
      </c>
      <c r="W27" s="271" t="n">
        <v>0.0208217592592593</v>
      </c>
      <c r="X27" s="249" t="n">
        <v>6</v>
      </c>
      <c r="Y27" s="250" t="n">
        <f aca="false">W27/X27</f>
        <v>0.00347029320987654</v>
      </c>
      <c r="Z27" s="272" t="n">
        <v>0.0201157407407407</v>
      </c>
      <c r="AA27" s="249" t="n">
        <v>6</v>
      </c>
      <c r="AB27" s="250" t="n">
        <f aca="false">Z27/AA27</f>
        <v>0.00335262345679012</v>
      </c>
      <c r="AC27" s="252" t="n">
        <v>0.0196412037037037</v>
      </c>
      <c r="AD27" s="249" t="n">
        <v>6</v>
      </c>
      <c r="AE27" s="250" t="n">
        <f aca="false">AC27/AD27</f>
        <v>0.00327353395061728</v>
      </c>
      <c r="AF27" s="253"/>
      <c r="AG27" s="249"/>
      <c r="AH27" s="250"/>
      <c r="AI27" s="252" t="n">
        <v>0.0200462962962963</v>
      </c>
      <c r="AJ27" s="249" t="n">
        <v>6</v>
      </c>
      <c r="AK27" s="250" t="n">
        <f aca="false">AI27/AJ27</f>
        <v>0.00334104938271605</v>
      </c>
      <c r="AL27" s="273"/>
      <c r="AM27" s="249"/>
      <c r="AN27" s="255"/>
      <c r="AO27" s="283"/>
      <c r="AP27" s="257"/>
      <c r="AQ27" s="258"/>
      <c r="AR27" s="275"/>
      <c r="AS27" s="260"/>
      <c r="AT27" s="250" t="e">
        <f aca="false">AR27/AS27</f>
        <v>#DIV/0!</v>
      </c>
      <c r="AU27" s="284" t="n">
        <v>1</v>
      </c>
      <c r="AV27" s="277"/>
      <c r="AW27" s="278"/>
      <c r="AX27" s="277"/>
      <c r="AY27" s="279"/>
      <c r="AZ27" s="280" t="n">
        <f aca="false">$AZ$2-T27</f>
        <v>32</v>
      </c>
      <c r="BA27" s="281" t="str">
        <f aca="false">IF(AND(S27="M",AZ27&lt;=19),"M16",IF(AND(S27="M",AZ27&lt;=29),"M20",IF(AND(S27="M",AZ27&lt;=39),"M30",IF(AND(S27="M",AZ27&lt;=49),"M40",IF(AND(S27="M",AZ27&lt;=59),"M50",IF(AND(S27="M",AZ27&lt;=69),"M60",IF(AND(S27="M",AZ27&lt;=99),"M70")))))))</f>
        <v>M30</v>
      </c>
      <c r="BB27" s="282" t="n">
        <f aca="false">IF(AND(S27="K",AZ27&lt;=35),"K16",IF(AND(S27="K",AZ27&lt;=49),"K36",IF(AND(S27="K",AZ27&lt;=99),"K50")))</f>
        <v>0</v>
      </c>
      <c r="BC27" s="201" t="n">
        <f aca="false">AQ27*6</f>
        <v>0</v>
      </c>
    </row>
    <row r="28" customFormat="false" ht="11.25" hidden="false" customHeight="true" outlineLevel="0" collapsed="false">
      <c r="A28" s="17" t="n">
        <f aca="false">A27+1</f>
        <v>25</v>
      </c>
      <c r="B28" s="238" t="n">
        <v>25</v>
      </c>
      <c r="C28" s="266" t="n">
        <v>80</v>
      </c>
      <c r="D28" s="23" t="s">
        <v>35</v>
      </c>
      <c r="E28" s="240" t="n">
        <f aca="false">W28+Z28+AC28+AF28+AI28+AL28+AO28</f>
        <v>0.0587384259259259</v>
      </c>
      <c r="F28" s="241" t="n">
        <f aca="false">IF(E29&gt;E28,E29-E28,"")</f>
        <v>0.00527777777777778</v>
      </c>
      <c r="G28" s="241"/>
      <c r="H28" s="242" t="n">
        <f aca="false">X28+AA28+AD28+AG28+AJ28+AM28+AP28</f>
        <v>18.195</v>
      </c>
      <c r="I28" s="243" t="n">
        <f aca="false">E28/H28</f>
        <v>0.00322827292805309</v>
      </c>
      <c r="J28" s="19"/>
      <c r="K28" s="267"/>
      <c r="L28" s="23"/>
      <c r="M28" s="23" t="n">
        <v>18</v>
      </c>
      <c r="N28" s="267"/>
      <c r="O28" s="23" t="n">
        <v>11</v>
      </c>
      <c r="P28" s="268" t="n">
        <v>10</v>
      </c>
      <c r="Q28" s="268"/>
      <c r="R28" s="245" t="s">
        <v>13</v>
      </c>
      <c r="S28" s="18" t="s">
        <v>14</v>
      </c>
      <c r="T28" s="22" t="n">
        <v>1968</v>
      </c>
      <c r="U28" s="269" t="str">
        <f aca="false">IF(S28="M",BA28,BB28)</f>
        <v>M40</v>
      </c>
      <c r="V28" s="270" t="s">
        <v>25</v>
      </c>
      <c r="W28" s="271"/>
      <c r="X28" s="249"/>
      <c r="Y28" s="250"/>
      <c r="Z28" s="272"/>
      <c r="AA28" s="249"/>
      <c r="AB28" s="250"/>
      <c r="AC28" s="252"/>
      <c r="AD28" s="249"/>
      <c r="AE28" s="250"/>
      <c r="AF28" s="253" t="n">
        <v>0.0196180555555556</v>
      </c>
      <c r="AG28" s="249" t="n">
        <v>6</v>
      </c>
      <c r="AH28" s="250" t="n">
        <f aca="false">AF28/AG28</f>
        <v>0.00326967592592593</v>
      </c>
      <c r="AI28" s="252"/>
      <c r="AJ28" s="249"/>
      <c r="AK28" s="250"/>
      <c r="AL28" s="273" t="n">
        <v>0.0195023148148148</v>
      </c>
      <c r="AM28" s="249" t="n">
        <v>6</v>
      </c>
      <c r="AN28" s="255" t="n">
        <f aca="false">AL28/AM28</f>
        <v>0.00325038580246914</v>
      </c>
      <c r="AO28" s="274" t="n">
        <v>0.0196180555555556</v>
      </c>
      <c r="AP28" s="257" t="n">
        <v>6.195</v>
      </c>
      <c r="AQ28" s="258" t="n">
        <f aca="false">AO28/AP28</f>
        <v>0.00316675634472245</v>
      </c>
      <c r="AR28" s="295"/>
      <c r="AS28" s="260"/>
      <c r="AT28" s="250" t="e">
        <f aca="false">AR28/AS28</f>
        <v>#DIV/0!</v>
      </c>
      <c r="AU28" s="284" t="n">
        <v>1</v>
      </c>
      <c r="AV28" s="298"/>
      <c r="AW28" s="299"/>
      <c r="AX28" s="298"/>
      <c r="AY28" s="300"/>
      <c r="AZ28" s="282" t="n">
        <f aca="false">$AZ$2-T28</f>
        <v>41</v>
      </c>
      <c r="BA28" s="282" t="str">
        <f aca="false">IF(AND(S28="M",AZ28&lt;=19),"M16",IF(AND(S28="M",AZ28&lt;=29),"M20",IF(AND(S28="M",AZ28&lt;=39),"M30",IF(AND(S28="M",AZ28&lt;=49),"M40",IF(AND(S28="M",AZ28&lt;=59),"M50",IF(AND(S28="M",AZ28&lt;=69),"M60",IF(AND(S28="M",AZ28&lt;=99),"M70")))))))</f>
        <v>M40</v>
      </c>
      <c r="BB28" s="282" t="n">
        <f aca="false">IF(AND(S28="K",AZ28&lt;=35),"K16",IF(AND(S28="K",AZ28&lt;=49),"K36",IF(AND(S28="K",AZ28&lt;=99),"K50")))</f>
        <v>0</v>
      </c>
      <c r="BC28" s="201" t="n">
        <f aca="false">AQ28*6</f>
        <v>0.0190005380683347</v>
      </c>
    </row>
    <row r="29" customFormat="false" ht="11.25" hidden="false" customHeight="true" outlineLevel="0" collapsed="false">
      <c r="A29" s="17" t="n">
        <f aca="false">A28+1</f>
        <v>26</v>
      </c>
      <c r="B29" s="238" t="n">
        <v>26</v>
      </c>
      <c r="C29" s="266" t="n">
        <v>73</v>
      </c>
      <c r="D29" s="23" t="s">
        <v>42</v>
      </c>
      <c r="E29" s="240" t="n">
        <f aca="false">W29+Z29+AC29+AF29+AI29+AL29+AO29</f>
        <v>0.0640162037037037</v>
      </c>
      <c r="F29" s="241" t="str">
        <f aca="false">IF(E30&gt;E29,E30-E29,"")</f>
        <v/>
      </c>
      <c r="G29" s="241"/>
      <c r="H29" s="242" t="n">
        <f aca="false">X29+AA29+AD29+AG29+AJ29+AM29+AP29</f>
        <v>18.195</v>
      </c>
      <c r="I29" s="243" t="n">
        <f aca="false">E29/H29</f>
        <v>0.0035183404069087</v>
      </c>
      <c r="J29" s="19"/>
      <c r="K29" s="267"/>
      <c r="L29" s="23"/>
      <c r="M29" s="23" t="n">
        <v>26</v>
      </c>
      <c r="N29" s="267"/>
      <c r="O29" s="23" t="n">
        <v>15</v>
      </c>
      <c r="P29" s="268" t="n">
        <v>16</v>
      </c>
      <c r="Q29" s="268"/>
      <c r="R29" s="245" t="s">
        <v>13</v>
      </c>
      <c r="S29" s="18" t="s">
        <v>14</v>
      </c>
      <c r="T29" s="22" t="n">
        <v>1972</v>
      </c>
      <c r="U29" s="269" t="str">
        <f aca="false">IF(S29="M",BA29,BB29)</f>
        <v>M30</v>
      </c>
      <c r="V29" s="270" t="s">
        <v>30</v>
      </c>
      <c r="W29" s="271"/>
      <c r="X29" s="249"/>
      <c r="Y29" s="250"/>
      <c r="Z29" s="272"/>
      <c r="AA29" s="249"/>
      <c r="AB29" s="250"/>
      <c r="AC29" s="252"/>
      <c r="AD29" s="249"/>
      <c r="AE29" s="250"/>
      <c r="AF29" s="253" t="n">
        <v>0.0213657407407407</v>
      </c>
      <c r="AG29" s="249" t="n">
        <v>6</v>
      </c>
      <c r="AH29" s="250" t="n">
        <f aca="false">AF29/AG29</f>
        <v>0.00356095679012346</v>
      </c>
      <c r="AI29" s="252"/>
      <c r="AJ29" s="249"/>
      <c r="AK29" s="250"/>
      <c r="AL29" s="273" t="n">
        <v>0.0209027777777778</v>
      </c>
      <c r="AM29" s="249" t="n">
        <v>6</v>
      </c>
      <c r="AN29" s="255" t="n">
        <f aca="false">AL29/AM29</f>
        <v>0.0034837962962963</v>
      </c>
      <c r="AO29" s="274" t="n">
        <v>0.0217476851851852</v>
      </c>
      <c r="AP29" s="257" t="n">
        <v>6.195</v>
      </c>
      <c r="AQ29" s="258" t="n">
        <f aca="false">AO29/AP29</f>
        <v>0.00351052222521149</v>
      </c>
      <c r="AR29" s="295"/>
      <c r="AS29" s="302"/>
      <c r="AT29" s="250" t="e">
        <f aca="false">AR29/AS29</f>
        <v>#DIV/0!</v>
      </c>
      <c r="AU29" s="284" t="n">
        <v>1</v>
      </c>
      <c r="AV29" s="298"/>
      <c r="AW29" s="299"/>
      <c r="AX29" s="298"/>
      <c r="AY29" s="300"/>
      <c r="AZ29" s="282" t="n">
        <f aca="false">$AZ$2-T29</f>
        <v>37</v>
      </c>
      <c r="BA29" s="282" t="str">
        <f aca="false">IF(AND(S29="M",AZ29&lt;=19),"M16",IF(AND(S29="M",AZ29&lt;=29),"M20",IF(AND(S29="M",AZ29&lt;=39),"M30",IF(AND(S29="M",AZ29&lt;=49),"M40",IF(AND(S29="M",AZ29&lt;=59),"M50",IF(AND(S29="M",AZ29&lt;=69),"M60",IF(AND(S29="M",AZ29&lt;=99),"M70")))))))</f>
        <v>M30</v>
      </c>
      <c r="BB29" s="282" t="n">
        <f aca="false">IF(AND(S29="K",AZ29&lt;=35),"K16",IF(AND(S29="K",AZ29&lt;=49),"K36",IF(AND(S29="K",AZ29&lt;=99),"K50")))</f>
        <v>0</v>
      </c>
      <c r="BC29" s="201" t="n">
        <f aca="false">AQ29*6</f>
        <v>0.0210631333512689</v>
      </c>
    </row>
    <row r="30" customFormat="false" ht="11.25" hidden="false" customHeight="true" outlineLevel="0" collapsed="false">
      <c r="A30" s="17" t="n">
        <f aca="false">A29+1</f>
        <v>27</v>
      </c>
      <c r="B30" s="238" t="n">
        <v>27</v>
      </c>
      <c r="C30" s="239" t="n">
        <v>76</v>
      </c>
      <c r="D30" s="19" t="s">
        <v>139</v>
      </c>
      <c r="E30" s="240" t="n">
        <f aca="false">W30+Z30+AC30+AF30+AI30+AL30+AO30</f>
        <v>0.0451736111111111</v>
      </c>
      <c r="F30" s="241" t="n">
        <f aca="false">IF(E31&gt;E30,E31-E30,"")</f>
        <v>0.00960648148148148</v>
      </c>
      <c r="G30" s="241"/>
      <c r="H30" s="242" t="n">
        <f aca="false">X30+AA30+AD30+AG30+AJ30+AM30+AP30</f>
        <v>18</v>
      </c>
      <c r="I30" s="243" t="n">
        <f aca="false">E30/H30</f>
        <v>0.0025096450617284</v>
      </c>
      <c r="J30" s="19"/>
      <c r="K30" s="244"/>
      <c r="L30" s="19"/>
      <c r="M30" s="19" t="n">
        <v>1</v>
      </c>
      <c r="N30" s="244" t="n">
        <v>1</v>
      </c>
      <c r="O30" s="19" t="n">
        <v>1</v>
      </c>
      <c r="P30" s="245"/>
      <c r="Q30" s="245"/>
      <c r="R30" s="245" t="s">
        <v>13</v>
      </c>
      <c r="S30" s="18" t="s">
        <v>14</v>
      </c>
      <c r="T30" s="18" t="n">
        <v>1976</v>
      </c>
      <c r="U30" s="246" t="str">
        <f aca="false">IF(S30="M",BA30,BB30)</f>
        <v>M30</v>
      </c>
      <c r="V30" s="247" t="s">
        <v>16</v>
      </c>
      <c r="W30" s="271"/>
      <c r="X30" s="249"/>
      <c r="Y30" s="250"/>
      <c r="Z30" s="272"/>
      <c r="AA30" s="249"/>
      <c r="AB30" s="250"/>
      <c r="AC30" s="252"/>
      <c r="AD30" s="249"/>
      <c r="AE30" s="250"/>
      <c r="AF30" s="253" t="n">
        <v>0.0150231481481481</v>
      </c>
      <c r="AG30" s="249" t="n">
        <v>6</v>
      </c>
      <c r="AH30" s="250" t="n">
        <f aca="false">AF30/AG30</f>
        <v>0.00250385802469136</v>
      </c>
      <c r="AI30" s="252" t="n">
        <v>0.0152662037037037</v>
      </c>
      <c r="AJ30" s="249" t="n">
        <v>6</v>
      </c>
      <c r="AK30" s="250" t="n">
        <f aca="false">AI30/AJ30</f>
        <v>0.00254436728395062</v>
      </c>
      <c r="AL30" s="273" t="n">
        <v>0.0148842592592593</v>
      </c>
      <c r="AM30" s="249" t="n">
        <v>6</v>
      </c>
      <c r="AN30" s="255" t="n">
        <f aca="false">AL30/AM30</f>
        <v>0.00248070987654321</v>
      </c>
      <c r="AO30" s="294"/>
      <c r="AP30" s="257"/>
      <c r="AQ30" s="258"/>
      <c r="AR30" s="295"/>
      <c r="AS30" s="260"/>
      <c r="AT30" s="250" t="e">
        <f aca="false">AR30/AS30</f>
        <v>#DIV/0!</v>
      </c>
      <c r="AU30" s="284" t="n">
        <v>1</v>
      </c>
      <c r="AV30" s="298"/>
      <c r="AW30" s="299"/>
      <c r="AX30" s="298"/>
      <c r="AY30" s="300"/>
      <c r="AZ30" s="282" t="n">
        <f aca="false">$AZ$2-T30</f>
        <v>33</v>
      </c>
      <c r="BA30" s="282" t="str">
        <f aca="false">IF(AND(S30="M",AZ30&lt;=19),"M16",IF(AND(S30="M",AZ30&lt;=29),"M20",IF(AND(S30="M",AZ30&lt;=39),"M30",IF(AND(S30="M",AZ30&lt;=49),"M40",IF(AND(S30="M",AZ30&lt;=59),"M50",IF(AND(S30="M",AZ30&lt;=69),"M60",IF(AND(S30="M",AZ30&lt;=99),"M70")))))))</f>
        <v>M30</v>
      </c>
      <c r="BB30" s="282" t="n">
        <f aca="false">IF(AND(S30="K",AZ30&lt;=35),"K16",IF(AND(S30="K",AZ30&lt;=49),"K36",IF(AND(S30="K",AZ30&lt;=99),"K50")))</f>
        <v>0</v>
      </c>
      <c r="BC30" s="201" t="n">
        <f aca="false">AQ30*6</f>
        <v>0</v>
      </c>
    </row>
    <row r="31" customFormat="false" ht="11.25" hidden="false" customHeight="true" outlineLevel="0" collapsed="false">
      <c r="A31" s="17" t="n">
        <f aca="false">A30+1</f>
        <v>28</v>
      </c>
      <c r="B31" s="238" t="n">
        <v>28</v>
      </c>
      <c r="C31" s="266" t="n">
        <v>37</v>
      </c>
      <c r="D31" s="23" t="s">
        <v>140</v>
      </c>
      <c r="E31" s="240" t="n">
        <f aca="false">W31+Z31+AC31+AF31+AI31+AL31+AO31</f>
        <v>0.0547800925925926</v>
      </c>
      <c r="F31" s="241" t="str">
        <f aca="false">IF(E32&gt;E31,E32-E31,"")</f>
        <v/>
      </c>
      <c r="G31" s="241"/>
      <c r="H31" s="242" t="n">
        <f aca="false">X31+AA31+AD31+AG31+AJ31+AM31+AP31</f>
        <v>18</v>
      </c>
      <c r="I31" s="243" t="n">
        <f aca="false">E31/H31</f>
        <v>0.00304333847736626</v>
      </c>
      <c r="J31" s="19" t="n">
        <v>8</v>
      </c>
      <c r="K31" s="267"/>
      <c r="L31" s="23" t="n">
        <v>5</v>
      </c>
      <c r="M31" s="23" t="n">
        <v>8</v>
      </c>
      <c r="N31" s="267"/>
      <c r="O31" s="23"/>
      <c r="P31" s="268"/>
      <c r="Q31" s="268"/>
      <c r="R31" s="245" t="s">
        <v>13</v>
      </c>
      <c r="S31" s="18" t="s">
        <v>14</v>
      </c>
      <c r="T31" s="22" t="n">
        <v>1986</v>
      </c>
      <c r="U31" s="246" t="str">
        <f aca="false">IF(S31="M",BA31,BB31)</f>
        <v>M20</v>
      </c>
      <c r="V31" s="270" t="s">
        <v>141</v>
      </c>
      <c r="W31" s="271" t="n">
        <v>0.0189467592592593</v>
      </c>
      <c r="X31" s="249" t="n">
        <v>6</v>
      </c>
      <c r="Y31" s="250" t="n">
        <f aca="false">W31/X31</f>
        <v>0.00315779320987654</v>
      </c>
      <c r="Z31" s="272"/>
      <c r="AA31" s="249"/>
      <c r="AB31" s="250"/>
      <c r="AC31" s="252" t="n">
        <v>0.0180555555555556</v>
      </c>
      <c r="AD31" s="249" t="n">
        <v>6</v>
      </c>
      <c r="AE31" s="250" t="n">
        <f aca="false">AC31/AD31</f>
        <v>0.00300925925925926</v>
      </c>
      <c r="AF31" s="253" t="n">
        <v>0.0177777777777778</v>
      </c>
      <c r="AG31" s="249" t="n">
        <v>6</v>
      </c>
      <c r="AH31" s="250" t="n">
        <f aca="false">AF31/AG31</f>
        <v>0.00296296296296296</v>
      </c>
      <c r="AI31" s="252"/>
      <c r="AJ31" s="249"/>
      <c r="AK31" s="250"/>
      <c r="AL31" s="273"/>
      <c r="AM31" s="249"/>
      <c r="AN31" s="255"/>
      <c r="AO31" s="283"/>
      <c r="AP31" s="257"/>
      <c r="AQ31" s="258"/>
      <c r="AR31" s="275"/>
      <c r="AS31" s="260"/>
      <c r="AT31" s="250" t="e">
        <f aca="false">AR31/AS31</f>
        <v>#DIV/0!</v>
      </c>
      <c r="AU31" s="287" t="n">
        <v>1</v>
      </c>
      <c r="AV31" s="288"/>
      <c r="AW31" s="289"/>
      <c r="AX31" s="288"/>
      <c r="AY31" s="290"/>
      <c r="AZ31" s="282" t="n">
        <f aca="false">$AZ$2-T31</f>
        <v>23</v>
      </c>
      <c r="BA31" s="282" t="str">
        <f aca="false">IF(AND(S31="M",AZ31&lt;=19),"M16",IF(AND(S31="M",AZ31&lt;=29),"M20",IF(AND(S31="M",AZ31&lt;=39),"M30",IF(AND(S31="M",AZ31&lt;=49),"M40",IF(AND(S31="M",AZ31&lt;=59),"M50",IF(AND(S31="M",AZ31&lt;=69),"M60",IF(AND(S31="M",AZ31&lt;=99),"M70")))))))</f>
        <v>M20</v>
      </c>
      <c r="BB31" s="282" t="n">
        <f aca="false">IF(AND(S31="K",AZ31&lt;=35),"K16",IF(AND(S31="K",AZ31&lt;=49),"K36",IF(AND(S31="K",AZ31&lt;=99),"K50")))</f>
        <v>0</v>
      </c>
      <c r="BC31" s="201" t="n">
        <f aca="false">AQ31*6</f>
        <v>0</v>
      </c>
    </row>
    <row r="32" s="27" customFormat="true" ht="11.25" hidden="false" customHeight="true" outlineLevel="0" collapsed="false">
      <c r="A32" s="17" t="n">
        <f aca="false">A31+1</f>
        <v>29</v>
      </c>
      <c r="B32" s="238" t="n">
        <v>29</v>
      </c>
      <c r="C32" s="239" t="n">
        <v>58</v>
      </c>
      <c r="D32" s="19" t="s">
        <v>12</v>
      </c>
      <c r="E32" s="240" t="n">
        <f aca="false">W32+Z32+AC32+AF32+AI32+AL32+AO32</f>
        <v>0.0292476851851852</v>
      </c>
      <c r="F32" s="241" t="n">
        <f aca="false">IF(E33&gt;E32,E33-E32,"")</f>
        <v>0.00642361111111111</v>
      </c>
      <c r="G32" s="241"/>
      <c r="H32" s="242" t="n">
        <f aca="false">X32+AA32+AD32+AG32+AJ32+AM32+AP32</f>
        <v>12.195</v>
      </c>
      <c r="I32" s="243" t="n">
        <f aca="false">E32/H32</f>
        <v>0.00239833416852687</v>
      </c>
      <c r="J32" s="19"/>
      <c r="K32" s="244" t="n">
        <v>1</v>
      </c>
      <c r="L32" s="19"/>
      <c r="M32" s="19"/>
      <c r="N32" s="244"/>
      <c r="O32" s="19"/>
      <c r="P32" s="245" t="n">
        <v>1</v>
      </c>
      <c r="Q32" s="245"/>
      <c r="R32" s="245" t="s">
        <v>13</v>
      </c>
      <c r="S32" s="18" t="s">
        <v>14</v>
      </c>
      <c r="T32" s="18" t="n">
        <v>1985</v>
      </c>
      <c r="U32" s="246" t="str">
        <f aca="false">IF(S32="M",BA32,BB32)</f>
        <v>M20</v>
      </c>
      <c r="V32" s="247" t="s">
        <v>16</v>
      </c>
      <c r="W32" s="248"/>
      <c r="X32" s="249"/>
      <c r="Y32" s="250"/>
      <c r="Z32" s="251" t="n">
        <v>0.0147106481481481</v>
      </c>
      <c r="AA32" s="249" t="n">
        <v>6</v>
      </c>
      <c r="AB32" s="250" t="n">
        <f aca="false">Z32/AA32</f>
        <v>0.00245177469135802</v>
      </c>
      <c r="AC32" s="252"/>
      <c r="AD32" s="249"/>
      <c r="AE32" s="250"/>
      <c r="AF32" s="253"/>
      <c r="AG32" s="249"/>
      <c r="AH32" s="250"/>
      <c r="AI32" s="252"/>
      <c r="AJ32" s="249"/>
      <c r="AK32" s="250"/>
      <c r="AL32" s="254"/>
      <c r="AM32" s="249"/>
      <c r="AN32" s="255"/>
      <c r="AO32" s="294" t="n">
        <v>0.014537037037037</v>
      </c>
      <c r="AP32" s="257" t="n">
        <v>6.195</v>
      </c>
      <c r="AQ32" s="258" t="n">
        <f aca="false">AO32/AP32</f>
        <v>0.00234657579290348</v>
      </c>
      <c r="AR32" s="259"/>
      <c r="AS32" s="260"/>
      <c r="AT32" s="250" t="e">
        <f aca="false">AR32/AS32</f>
        <v>#DIV/0!</v>
      </c>
      <c r="AU32" s="284" t="n">
        <v>1</v>
      </c>
      <c r="AV32" s="277"/>
      <c r="AW32" s="278"/>
      <c r="AX32" s="277"/>
      <c r="AY32" s="279"/>
      <c r="AZ32" s="263" t="n">
        <f aca="false">$AZ$2-T32</f>
        <v>24</v>
      </c>
      <c r="BA32" s="264" t="str">
        <f aca="false">IF(AND(S32="M",AZ32&lt;=19),"M16",IF(AND(S32="M",AZ32&lt;=29),"M20",IF(AND(S32="M",AZ32&lt;=39),"M30",IF(AND(S32="M",AZ32&lt;=49),"M40",IF(AND(S32="M",AZ32&lt;=59),"M50",IF(AND(S32="M",AZ32&lt;=69),"M60",IF(AND(S32="M",AZ32&lt;=99),"M70")))))))</f>
        <v>M20</v>
      </c>
      <c r="BB32" s="265" t="n">
        <f aca="false">IF(AND(S32="K",AZ32&lt;=35),"K16",IF(AND(S32="K",AZ32&lt;=49),"K36",IF(AND(S32="K",AZ32&lt;=99),"K50")))</f>
        <v>0</v>
      </c>
      <c r="BC32" s="201" t="n">
        <f aca="false">AQ32*6</f>
        <v>0.0140794547574209</v>
      </c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1.25" hidden="false" customHeight="true" outlineLevel="0" collapsed="false">
      <c r="A33" s="17" t="n">
        <f aca="false">A32+1</f>
        <v>30</v>
      </c>
      <c r="B33" s="238" t="n">
        <v>30</v>
      </c>
      <c r="C33" s="266" t="n">
        <v>45</v>
      </c>
      <c r="D33" s="23" t="s">
        <v>142</v>
      </c>
      <c r="E33" s="240" t="n">
        <f aca="false">W33+Z33+AC33+AF33+AI33+AL33+AO33</f>
        <v>0.0356712962962963</v>
      </c>
      <c r="F33" s="241" t="n">
        <f aca="false">IF(E34&gt;E33,E34-E33,"")</f>
        <v>0.000335648148148148</v>
      </c>
      <c r="G33" s="241"/>
      <c r="H33" s="242" t="n">
        <f aca="false">X33+AA33+AD33+AG33+AJ33+AM33+AP33</f>
        <v>12</v>
      </c>
      <c r="I33" s="243" t="n">
        <f aca="false">E33/H33</f>
        <v>0.00297260802469136</v>
      </c>
      <c r="J33" s="19"/>
      <c r="K33" s="267" t="n">
        <v>7</v>
      </c>
      <c r="L33" s="23" t="n">
        <v>6</v>
      </c>
      <c r="M33" s="23"/>
      <c r="N33" s="267"/>
      <c r="O33" s="23"/>
      <c r="P33" s="268"/>
      <c r="Q33" s="268"/>
      <c r="R33" s="245" t="s">
        <v>13</v>
      </c>
      <c r="S33" s="18" t="s">
        <v>14</v>
      </c>
      <c r="T33" s="22" t="n">
        <v>1970</v>
      </c>
      <c r="U33" s="269" t="str">
        <f aca="false">IF(S33="M",BA33,BB33)</f>
        <v>M30</v>
      </c>
      <c r="V33" s="270" t="s">
        <v>143</v>
      </c>
      <c r="W33" s="271"/>
      <c r="X33" s="249"/>
      <c r="Y33" s="250"/>
      <c r="Z33" s="272" t="n">
        <v>0.0175925925925926</v>
      </c>
      <c r="AA33" s="249" t="n">
        <v>6</v>
      </c>
      <c r="AB33" s="250" t="n">
        <f aca="false">Z33/AA33</f>
        <v>0.0029320987654321</v>
      </c>
      <c r="AC33" s="252" t="n">
        <v>0.0180787037037037</v>
      </c>
      <c r="AD33" s="249" t="n">
        <v>6</v>
      </c>
      <c r="AE33" s="250" t="n">
        <f aca="false">AC33/AD33</f>
        <v>0.00301311728395062</v>
      </c>
      <c r="AF33" s="253"/>
      <c r="AG33" s="249"/>
      <c r="AH33" s="250"/>
      <c r="AI33" s="252"/>
      <c r="AJ33" s="249"/>
      <c r="AK33" s="250"/>
      <c r="AL33" s="273"/>
      <c r="AM33" s="249"/>
      <c r="AN33" s="255"/>
      <c r="AO33" s="303"/>
      <c r="AP33" s="257"/>
      <c r="AQ33" s="258"/>
      <c r="AR33" s="275"/>
      <c r="AS33" s="260"/>
      <c r="AT33" s="250" t="e">
        <f aca="false">AR33/AS33</f>
        <v>#DIV/0!</v>
      </c>
      <c r="AU33" s="284" t="n">
        <v>1</v>
      </c>
      <c r="AV33" s="277"/>
      <c r="AW33" s="278"/>
      <c r="AX33" s="277"/>
      <c r="AY33" s="279"/>
      <c r="AZ33" s="280" t="n">
        <f aca="false">$AZ$2-T33</f>
        <v>39</v>
      </c>
      <c r="BA33" s="281" t="str">
        <f aca="false">IF(AND(S33="M",AZ33&lt;=19),"M16",IF(AND(S33="M",AZ33&lt;=29),"M20",IF(AND(S33="M",AZ33&lt;=39),"M30",IF(AND(S33="M",AZ33&lt;=49),"M40",IF(AND(S33="M",AZ33&lt;=59),"M50",IF(AND(S33="M",AZ33&lt;=69),"M60",IF(AND(S33="M",AZ33&lt;=99),"M70")))))))</f>
        <v>M30</v>
      </c>
      <c r="BB33" s="282" t="n">
        <f aca="false">IF(AND(S33="K",AZ33&lt;=35),"K16",IF(AND(S33="K",AZ33&lt;=49),"K36",IF(AND(S33="K",AZ33&lt;=99),"K50")))</f>
        <v>0</v>
      </c>
      <c r="BC33" s="201" t="n">
        <f aca="false">AQ33*6</f>
        <v>0</v>
      </c>
    </row>
    <row r="34" customFormat="false" ht="11.25" hidden="false" customHeight="true" outlineLevel="0" collapsed="false">
      <c r="A34" s="17" t="n">
        <f aca="false">A33+1</f>
        <v>31</v>
      </c>
      <c r="B34" s="238" t="n">
        <v>31</v>
      </c>
      <c r="C34" s="266" t="n">
        <v>72</v>
      </c>
      <c r="D34" s="23" t="s">
        <v>144</v>
      </c>
      <c r="E34" s="240" t="n">
        <f aca="false">W34+Z34+AC34+AF34+AI34+AL34+AO34</f>
        <v>0.0360069444444444</v>
      </c>
      <c r="F34" s="241" t="n">
        <f aca="false">IF(E35&gt;E34,E35-E34,"")</f>
        <v>0.00206018518518519</v>
      </c>
      <c r="G34" s="241"/>
      <c r="H34" s="242" t="n">
        <f aca="false">X34+AA34+AD34+AG34+AJ34+AM34+AP34</f>
        <v>12</v>
      </c>
      <c r="I34" s="243" t="n">
        <f aca="false">E34/H34</f>
        <v>0.0030005787037037</v>
      </c>
      <c r="J34" s="19"/>
      <c r="K34" s="267"/>
      <c r="L34" s="23"/>
      <c r="M34" s="23" t="n">
        <v>6</v>
      </c>
      <c r="N34" s="267" t="n">
        <v>10</v>
      </c>
      <c r="O34" s="23"/>
      <c r="P34" s="268"/>
      <c r="Q34" s="268"/>
      <c r="R34" s="245" t="s">
        <v>13</v>
      </c>
      <c r="S34" s="18" t="s">
        <v>14</v>
      </c>
      <c r="T34" s="22" t="n">
        <v>1960</v>
      </c>
      <c r="U34" s="269" t="str">
        <f aca="false">IF(S34="M",BA34,BB34)</f>
        <v>M40</v>
      </c>
      <c r="V34" s="270" t="s">
        <v>16</v>
      </c>
      <c r="W34" s="271"/>
      <c r="X34" s="249"/>
      <c r="Y34" s="250"/>
      <c r="Z34" s="272"/>
      <c r="AA34" s="249"/>
      <c r="AB34" s="250"/>
      <c r="AC34" s="252"/>
      <c r="AD34" s="249"/>
      <c r="AE34" s="250"/>
      <c r="AF34" s="253" t="n">
        <v>0.0171527777777778</v>
      </c>
      <c r="AG34" s="249" t="n">
        <v>6</v>
      </c>
      <c r="AH34" s="250" t="n">
        <f aca="false">AF34/AG34</f>
        <v>0.0028587962962963</v>
      </c>
      <c r="AI34" s="252" t="n">
        <v>0.0188541666666667</v>
      </c>
      <c r="AJ34" s="249" t="n">
        <v>6</v>
      </c>
      <c r="AK34" s="250" t="n">
        <f aca="false">AI34/AJ34</f>
        <v>0.00314236111111111</v>
      </c>
      <c r="AL34" s="273"/>
      <c r="AM34" s="249"/>
      <c r="AN34" s="255"/>
      <c r="AO34" s="303"/>
      <c r="AP34" s="257"/>
      <c r="AQ34" s="258"/>
      <c r="AR34" s="295"/>
      <c r="AS34" s="260"/>
      <c r="AT34" s="250" t="e">
        <f aca="false">AR34/AS34</f>
        <v>#DIV/0!</v>
      </c>
      <c r="AU34" s="284" t="n">
        <v>1</v>
      </c>
      <c r="AV34" s="298"/>
      <c r="AW34" s="299"/>
      <c r="AX34" s="298"/>
      <c r="AY34" s="300"/>
      <c r="AZ34" s="282" t="n">
        <f aca="false">$AZ$2-T34</f>
        <v>49</v>
      </c>
      <c r="BA34" s="282" t="str">
        <f aca="false">IF(AND(S34="M",AZ34&lt;=19),"M16",IF(AND(S34="M",AZ34&lt;=29),"M20",IF(AND(S34="M",AZ34&lt;=39),"M30",IF(AND(S34="M",AZ34&lt;=49),"M40",IF(AND(S34="M",AZ34&lt;=59),"M50",IF(AND(S34="M",AZ34&lt;=69),"M60",IF(AND(S34="M",AZ34&lt;=99),"M70")))))))</f>
        <v>M40</v>
      </c>
      <c r="BB34" s="282" t="n">
        <f aca="false">IF(AND(S34="K",AZ34&lt;=35),"K16",IF(AND(S34="K",AZ34&lt;=49),"K36",IF(AND(S34="K",AZ34&lt;=99),"K50")))</f>
        <v>0</v>
      </c>
      <c r="BC34" s="201" t="n">
        <f aca="false">AQ34*6</f>
        <v>0</v>
      </c>
    </row>
    <row r="35" customFormat="false" ht="11.25" hidden="false" customHeight="true" outlineLevel="0" collapsed="false">
      <c r="A35" s="304" t="n">
        <f aca="false">A34+1</f>
        <v>32</v>
      </c>
      <c r="B35" s="305" t="s">
        <v>145</v>
      </c>
      <c r="C35" s="306" t="n">
        <v>71</v>
      </c>
      <c r="D35" s="307" t="s">
        <v>146</v>
      </c>
      <c r="E35" s="308" t="n">
        <f aca="false">W35+Z35+AC35+AF35+AI35+AL35+AO35</f>
        <v>0.0380671296296296</v>
      </c>
      <c r="F35" s="309" t="n">
        <f aca="false">IF(E36&gt;E35,E36-E35,"")</f>
        <v>0.000138888888888889</v>
      </c>
      <c r="G35" s="309"/>
      <c r="H35" s="310" t="n">
        <f aca="false">X35+AA35+AD35+AG35+AJ35+AM35+AP35</f>
        <v>12</v>
      </c>
      <c r="I35" s="311" t="n">
        <f aca="false">E35/H35</f>
        <v>0.00317226080246914</v>
      </c>
      <c r="J35" s="312"/>
      <c r="K35" s="313"/>
      <c r="L35" s="307"/>
      <c r="M35" s="307" t="n">
        <v>3</v>
      </c>
      <c r="N35" s="313" t="n">
        <v>26</v>
      </c>
      <c r="O35" s="307"/>
      <c r="P35" s="314"/>
      <c r="Q35" s="314"/>
      <c r="R35" s="315" t="s">
        <v>13</v>
      </c>
      <c r="S35" s="316" t="s">
        <v>27</v>
      </c>
      <c r="T35" s="317" t="n">
        <v>1987</v>
      </c>
      <c r="U35" s="318" t="str">
        <f aca="false">IF(S35="M",BA35,BB35)</f>
        <v>K16</v>
      </c>
      <c r="V35" s="319" t="s">
        <v>16</v>
      </c>
      <c r="W35" s="320"/>
      <c r="X35" s="321"/>
      <c r="Y35" s="322"/>
      <c r="Z35" s="323"/>
      <c r="AA35" s="321"/>
      <c r="AB35" s="322"/>
      <c r="AC35" s="324"/>
      <c r="AD35" s="321"/>
      <c r="AE35" s="322"/>
      <c r="AF35" s="325" t="n">
        <v>0.0164930555555556</v>
      </c>
      <c r="AG35" s="321" t="n">
        <v>6</v>
      </c>
      <c r="AH35" s="322" t="n">
        <f aca="false">AF35/AG35</f>
        <v>0.00274884259259259</v>
      </c>
      <c r="AI35" s="324" t="n">
        <v>0.0215740740740741</v>
      </c>
      <c r="AJ35" s="321" t="n">
        <v>6</v>
      </c>
      <c r="AK35" s="322" t="n">
        <f aca="false">AI35/AJ35</f>
        <v>0.00359567901234568</v>
      </c>
      <c r="AL35" s="326"/>
      <c r="AM35" s="321"/>
      <c r="AN35" s="327"/>
      <c r="AO35" s="328"/>
      <c r="AP35" s="329"/>
      <c r="AQ35" s="330"/>
      <c r="AR35" s="331"/>
      <c r="AS35" s="332"/>
      <c r="AT35" s="322" t="e">
        <f aca="false">AR35/AS35</f>
        <v>#DIV/0!</v>
      </c>
      <c r="AU35" s="333" t="n">
        <v>1</v>
      </c>
      <c r="AV35" s="334"/>
      <c r="AW35" s="335"/>
      <c r="AX35" s="334"/>
      <c r="AY35" s="336"/>
      <c r="AZ35" s="337" t="n">
        <f aca="false">$AZ$2-T35</f>
        <v>22</v>
      </c>
      <c r="BA35" s="337" t="n">
        <f aca="false">IF(AND(S35="M",AZ35&lt;=19),"M16",IF(AND(S35="M",AZ35&lt;=29),"M20",IF(AND(S35="M",AZ35&lt;=39),"M30",IF(AND(S35="M",AZ35&lt;=49),"M40",IF(AND(S35="M",AZ35&lt;=59),"M50",IF(AND(S35="M",AZ35&lt;=69),"M60",IF(AND(S35="M",AZ35&lt;=99),"M70")))))))</f>
        <v>0</v>
      </c>
      <c r="BB35" s="337" t="str">
        <f aca="false">IF(AND(S35="K",AZ35&lt;=35),"K16",IF(AND(S35="K",AZ35&lt;=49),"K36",IF(AND(S35="K",AZ35&lt;=99),"K50")))</f>
        <v>K16</v>
      </c>
      <c r="BC35" s="201" t="n">
        <f aca="false">AQ35*6</f>
        <v>0</v>
      </c>
    </row>
    <row r="36" customFormat="false" ht="11.25" hidden="false" customHeight="true" outlineLevel="0" collapsed="false">
      <c r="A36" s="17" t="n">
        <f aca="false">A35+1</f>
        <v>33</v>
      </c>
      <c r="B36" s="267" t="n">
        <v>33</v>
      </c>
      <c r="C36" s="266" t="n">
        <v>86</v>
      </c>
      <c r="D36" s="23" t="s">
        <v>147</v>
      </c>
      <c r="E36" s="338" t="n">
        <f aca="false">W36+Z36+AC36+AF36+AI36+AL36+AO36</f>
        <v>0.0382060185185185</v>
      </c>
      <c r="F36" s="339" t="n">
        <f aca="false">IF(E37&gt;E36,E37-E36,"")</f>
        <v>0.00335648148148148</v>
      </c>
      <c r="G36" s="339"/>
      <c r="H36" s="340" t="n">
        <f aca="false">X36+AA36+AD36+AG36+AJ36+AM36+AP36</f>
        <v>12</v>
      </c>
      <c r="I36" s="341" t="n">
        <f aca="false">E36/H36</f>
        <v>0.00318383487654321</v>
      </c>
      <c r="J36" s="19" t="n">
        <v>10</v>
      </c>
      <c r="K36" s="267"/>
      <c r="L36" s="23"/>
      <c r="M36" s="23" t="n">
        <v>11</v>
      </c>
      <c r="N36" s="267"/>
      <c r="O36" s="23"/>
      <c r="P36" s="268"/>
      <c r="Q36" s="268"/>
      <c r="R36" s="245" t="s">
        <v>13</v>
      </c>
      <c r="S36" s="18" t="s">
        <v>14</v>
      </c>
      <c r="T36" s="22" t="n">
        <v>1969</v>
      </c>
      <c r="U36" s="22" t="str">
        <f aca="false">IF(S36="M",BA36,BB36)</f>
        <v>M40</v>
      </c>
      <c r="V36" s="270" t="s">
        <v>16</v>
      </c>
      <c r="W36" s="271" t="n">
        <v>0.0197106481481481</v>
      </c>
      <c r="X36" s="249" t="n">
        <v>6</v>
      </c>
      <c r="Y36" s="250" t="n">
        <f aca="false">W36/X36</f>
        <v>0.00328510802469136</v>
      </c>
      <c r="Z36" s="272"/>
      <c r="AA36" s="249"/>
      <c r="AB36" s="250"/>
      <c r="AC36" s="252"/>
      <c r="AD36" s="249"/>
      <c r="AE36" s="250"/>
      <c r="AF36" s="253" t="n">
        <v>0.0184953703703704</v>
      </c>
      <c r="AG36" s="249" t="n">
        <v>6</v>
      </c>
      <c r="AH36" s="250" t="n">
        <f aca="false">AF36/AG36</f>
        <v>0.00308256172839506</v>
      </c>
      <c r="AI36" s="252"/>
      <c r="AJ36" s="249"/>
      <c r="AK36" s="250"/>
      <c r="AL36" s="273"/>
      <c r="AM36" s="249"/>
      <c r="AN36" s="255"/>
      <c r="AO36" s="283"/>
      <c r="AP36" s="257"/>
      <c r="AQ36" s="258"/>
      <c r="AR36" s="275"/>
      <c r="AS36" s="260"/>
      <c r="AT36" s="250" t="e">
        <f aca="false">AR36/AS36</f>
        <v>#DIV/0!</v>
      </c>
      <c r="AU36" s="287" t="n">
        <v>1</v>
      </c>
      <c r="AV36" s="291"/>
      <c r="AW36" s="292"/>
      <c r="AX36" s="291"/>
      <c r="AY36" s="293"/>
      <c r="AZ36" s="280" t="n">
        <f aca="false">$AZ$2-T36</f>
        <v>40</v>
      </c>
      <c r="BA36" s="281" t="str">
        <f aca="false">IF(AND(S36="M",AZ36&lt;=19),"M16",IF(AND(S36="M",AZ36&lt;=29),"M20",IF(AND(S36="M",AZ36&lt;=39),"M30",IF(AND(S36="M",AZ36&lt;=49),"M40",IF(AND(S36="M",AZ36&lt;=59),"M50",IF(AND(S36="M",AZ36&lt;=69),"M60",IF(AND(S36="M",AZ36&lt;=99),"M70")))))))</f>
        <v>M40</v>
      </c>
      <c r="BB36" s="282" t="n">
        <f aca="false">IF(AND(S36="K",AZ36&lt;=35),"K16",IF(AND(S36="K",AZ36&lt;=49),"K36",IF(AND(S36="K",AZ36&lt;=99),"K50")))</f>
        <v>0</v>
      </c>
      <c r="BC36" s="201" t="n">
        <f aca="false">AQ36*6</f>
        <v>0</v>
      </c>
    </row>
    <row r="37" s="27" customFormat="true" ht="11.25" hidden="false" customHeight="true" outlineLevel="0" collapsed="false">
      <c r="A37" s="17" t="n">
        <f aca="false">A36+1</f>
        <v>34</v>
      </c>
      <c r="B37" s="238" t="n">
        <v>34</v>
      </c>
      <c r="C37" s="239" t="n">
        <v>59</v>
      </c>
      <c r="D37" s="19" t="s">
        <v>148</v>
      </c>
      <c r="E37" s="240" t="n">
        <f aca="false">W37+Z37+AC37+AF37+AI37+AL37+AO37</f>
        <v>0.0415625</v>
      </c>
      <c r="F37" s="241" t="n">
        <f aca="false">IF(E38&gt;E37,E38-E37,"")</f>
        <v>0.00099537037037037</v>
      </c>
      <c r="G37" s="241"/>
      <c r="H37" s="242" t="n">
        <f aca="false">X37+AA37+AD37+AG37+AJ37+AM37+AP37</f>
        <v>12</v>
      </c>
      <c r="I37" s="243" t="n">
        <f aca="false">E37/H37</f>
        <v>0.00346354166666667</v>
      </c>
      <c r="J37" s="19"/>
      <c r="K37" s="244"/>
      <c r="L37" s="19" t="n">
        <v>17</v>
      </c>
      <c r="M37" s="19" t="n">
        <v>19</v>
      </c>
      <c r="N37" s="244"/>
      <c r="O37" s="19"/>
      <c r="P37" s="245"/>
      <c r="Q37" s="245"/>
      <c r="R37" s="245" t="s">
        <v>13</v>
      </c>
      <c r="S37" s="18" t="s">
        <v>14</v>
      </c>
      <c r="T37" s="18" t="n">
        <v>1982</v>
      </c>
      <c r="U37" s="246" t="str">
        <f aca="false">IF(S37="M",BA37,BB37)</f>
        <v>M20</v>
      </c>
      <c r="V37" s="247" t="s">
        <v>30</v>
      </c>
      <c r="W37" s="248"/>
      <c r="X37" s="249"/>
      <c r="Y37" s="250"/>
      <c r="Z37" s="251"/>
      <c r="AA37" s="249"/>
      <c r="AB37" s="250"/>
      <c r="AC37" s="252" t="n">
        <v>0.0213194444444444</v>
      </c>
      <c r="AD37" s="249" t="n">
        <v>6</v>
      </c>
      <c r="AE37" s="250" t="n">
        <f aca="false">AC37/AD37</f>
        <v>0.00355324074074074</v>
      </c>
      <c r="AF37" s="253" t="n">
        <v>0.0202430555555556</v>
      </c>
      <c r="AG37" s="249" t="n">
        <v>6</v>
      </c>
      <c r="AH37" s="250" t="n">
        <f aca="false">AF37/AG37</f>
        <v>0.00337384259259259</v>
      </c>
      <c r="AI37" s="252"/>
      <c r="AJ37" s="249"/>
      <c r="AK37" s="250"/>
      <c r="AL37" s="254"/>
      <c r="AM37" s="249"/>
      <c r="AN37" s="255"/>
      <c r="AO37" s="342"/>
      <c r="AP37" s="257"/>
      <c r="AQ37" s="258"/>
      <c r="AR37" s="259"/>
      <c r="AS37" s="260"/>
      <c r="AT37" s="250" t="e">
        <f aca="false">AR37/AS37</f>
        <v>#DIV/0!</v>
      </c>
      <c r="AU37" s="284" t="n">
        <v>1</v>
      </c>
      <c r="AV37" s="277"/>
      <c r="AW37" s="278"/>
      <c r="AX37" s="277"/>
      <c r="AY37" s="279"/>
      <c r="AZ37" s="263" t="n">
        <f aca="false">$AZ$2-T37</f>
        <v>27</v>
      </c>
      <c r="BA37" s="264" t="str">
        <f aca="false">IF(AND(S37="M",AZ37&lt;=19),"M16",IF(AND(S37="M",AZ37&lt;=29),"M20",IF(AND(S37="M",AZ37&lt;=39),"M30",IF(AND(S37="M",AZ37&lt;=49),"M40",IF(AND(S37="M",AZ37&lt;=59),"M50",IF(AND(S37="M",AZ37&lt;=69),"M60",IF(AND(S37="M",AZ37&lt;=99),"M70")))))))</f>
        <v>M20</v>
      </c>
      <c r="BB37" s="265" t="n">
        <f aca="false">IF(AND(S37="K",AZ37&lt;=35),"K16",IF(AND(S37="K",AZ37&lt;=49),"K36",IF(AND(S37="K",AZ37&lt;=99),"K50")))</f>
        <v>0</v>
      </c>
      <c r="BC37" s="201" t="n">
        <f aca="false">AQ37*6</f>
        <v>0</v>
      </c>
      <c r="BD37" s="26"/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1.25" hidden="false" customHeight="true" outlineLevel="0" collapsed="false">
      <c r="A38" s="304" t="n">
        <f aca="false">A37+1</f>
        <v>35</v>
      </c>
      <c r="B38" s="305" t="s">
        <v>149</v>
      </c>
      <c r="C38" s="306" t="n">
        <v>48</v>
      </c>
      <c r="D38" s="307" t="s">
        <v>150</v>
      </c>
      <c r="E38" s="308" t="n">
        <f aca="false">W38+Z38+AC38+AF38+AI38+AL38+AO38</f>
        <v>0.0425578703703704</v>
      </c>
      <c r="F38" s="309" t="n">
        <f aca="false">IF(E39&gt;E38,E39-E38,"")</f>
        <v>0.0058912037037037</v>
      </c>
      <c r="G38" s="309"/>
      <c r="H38" s="310" t="n">
        <f aca="false">X38+AA38+AD38+AG38+AJ38+AM38+AP38</f>
        <v>12</v>
      </c>
      <c r="I38" s="311" t="n">
        <f aca="false">E38/H38</f>
        <v>0.00354648919753086</v>
      </c>
      <c r="J38" s="312"/>
      <c r="K38" s="313" t="n">
        <v>15</v>
      </c>
      <c r="L38" s="307"/>
      <c r="M38" s="307"/>
      <c r="N38" s="313"/>
      <c r="O38" s="307" t="n">
        <v>24</v>
      </c>
      <c r="P38" s="314"/>
      <c r="Q38" s="314"/>
      <c r="R38" s="315" t="s">
        <v>13</v>
      </c>
      <c r="S38" s="316" t="s">
        <v>27</v>
      </c>
      <c r="T38" s="317" t="n">
        <v>1986</v>
      </c>
      <c r="U38" s="318" t="str">
        <f aca="false">IF(S38="M",BA38,BB38)</f>
        <v>K16</v>
      </c>
      <c r="V38" s="319" t="s">
        <v>151</v>
      </c>
      <c r="W38" s="320"/>
      <c r="X38" s="321"/>
      <c r="Y38" s="322"/>
      <c r="Z38" s="323" t="n">
        <v>0.020625</v>
      </c>
      <c r="AA38" s="321" t="n">
        <v>6</v>
      </c>
      <c r="AB38" s="322" t="n">
        <f aca="false">Z38/AA38</f>
        <v>0.0034375</v>
      </c>
      <c r="AC38" s="324"/>
      <c r="AD38" s="321"/>
      <c r="AE38" s="322"/>
      <c r="AF38" s="325"/>
      <c r="AG38" s="321"/>
      <c r="AH38" s="322"/>
      <c r="AI38" s="324"/>
      <c r="AJ38" s="321"/>
      <c r="AK38" s="322"/>
      <c r="AL38" s="326" t="n">
        <v>0.0219328703703704</v>
      </c>
      <c r="AM38" s="321" t="n">
        <v>6</v>
      </c>
      <c r="AN38" s="327" t="n">
        <f aca="false">AL38/AM38</f>
        <v>0.00365547839506173</v>
      </c>
      <c r="AO38" s="328"/>
      <c r="AP38" s="329"/>
      <c r="AQ38" s="330"/>
      <c r="AR38" s="343"/>
      <c r="AS38" s="332"/>
      <c r="AT38" s="322" t="e">
        <f aca="false">AR38/AS38</f>
        <v>#DIV/0!</v>
      </c>
      <c r="AU38" s="333" t="n">
        <v>1</v>
      </c>
      <c r="AV38" s="344"/>
      <c r="AW38" s="345"/>
      <c r="AX38" s="344"/>
      <c r="AY38" s="346"/>
      <c r="AZ38" s="347" t="n">
        <f aca="false">$AZ$2-T38</f>
        <v>23</v>
      </c>
      <c r="BA38" s="348" t="n">
        <f aca="false">IF(AND(S38="M",AZ38&lt;=19),"M16",IF(AND(S38="M",AZ38&lt;=29),"M20",IF(AND(S38="M",AZ38&lt;=39),"M30",IF(AND(S38="M",AZ38&lt;=49),"M40",IF(AND(S38="M",AZ38&lt;=59),"M50",IF(AND(S38="M",AZ38&lt;=69),"M60",IF(AND(S38="M",AZ38&lt;=99),"M70")))))))</f>
        <v>0</v>
      </c>
      <c r="BB38" s="337" t="str">
        <f aca="false">IF(AND(S38="K",AZ38&lt;=35),"K16",IF(AND(S38="K",AZ38&lt;=49),"K36",IF(AND(S38="K",AZ38&lt;=99),"K50")))</f>
        <v>K16</v>
      </c>
      <c r="BC38" s="201" t="n">
        <f aca="false">AQ38*6</f>
        <v>0</v>
      </c>
    </row>
    <row r="39" customFormat="false" ht="11.25" hidden="false" customHeight="true" outlineLevel="0" collapsed="false">
      <c r="A39" s="17" t="n">
        <f aca="false">A38+1</f>
        <v>36</v>
      </c>
      <c r="B39" s="238" t="n">
        <v>36</v>
      </c>
      <c r="C39" s="266" t="n">
        <v>38</v>
      </c>
      <c r="D39" s="23" t="s">
        <v>152</v>
      </c>
      <c r="E39" s="240" t="n">
        <f aca="false">W39+Z39+AC39+AF39+AI39+AL39+AO39</f>
        <v>0.0484490740740741</v>
      </c>
      <c r="F39" s="241" t="str">
        <f aca="false">IF(E40&gt;E39,E40-E39,"")</f>
        <v/>
      </c>
      <c r="G39" s="241"/>
      <c r="H39" s="242" t="n">
        <f aca="false">X39+AA39+AD39+AG39+AJ39+AM39+AP39</f>
        <v>12</v>
      </c>
      <c r="I39" s="243" t="n">
        <f aca="false">E39/H39</f>
        <v>0.00403742283950617</v>
      </c>
      <c r="J39" s="19" t="n">
        <v>20</v>
      </c>
      <c r="K39" s="267"/>
      <c r="L39" s="23" t="n">
        <v>27</v>
      </c>
      <c r="M39" s="23"/>
      <c r="N39" s="267"/>
      <c r="O39" s="23"/>
      <c r="P39" s="268"/>
      <c r="Q39" s="268"/>
      <c r="R39" s="245" t="s">
        <v>13</v>
      </c>
      <c r="S39" s="18" t="s">
        <v>14</v>
      </c>
      <c r="T39" s="22" t="n">
        <v>1975</v>
      </c>
      <c r="U39" s="269" t="str">
        <f aca="false">IF(S39="M",BA39,BB39)</f>
        <v>M30</v>
      </c>
      <c r="V39" s="270" t="s">
        <v>30</v>
      </c>
      <c r="W39" s="271" t="n">
        <v>0.0234837962962963</v>
      </c>
      <c r="X39" s="249" t="n">
        <v>6</v>
      </c>
      <c r="Y39" s="250" t="n">
        <f aca="false">W39/X39</f>
        <v>0.00391396604938272</v>
      </c>
      <c r="Z39" s="272"/>
      <c r="AA39" s="249"/>
      <c r="AB39" s="250"/>
      <c r="AC39" s="252" t="n">
        <v>0.0249652777777778</v>
      </c>
      <c r="AD39" s="249" t="n">
        <v>6</v>
      </c>
      <c r="AE39" s="250" t="n">
        <f aca="false">AC39/AD39</f>
        <v>0.00416087962962963</v>
      </c>
      <c r="AF39" s="253"/>
      <c r="AG39" s="249"/>
      <c r="AH39" s="250"/>
      <c r="AI39" s="252"/>
      <c r="AJ39" s="249"/>
      <c r="AK39" s="250"/>
      <c r="AL39" s="273"/>
      <c r="AM39" s="249"/>
      <c r="AN39" s="255"/>
      <c r="AO39" s="349"/>
      <c r="AP39" s="257"/>
      <c r="AQ39" s="258"/>
      <c r="AR39" s="295"/>
      <c r="AS39" s="260"/>
      <c r="AT39" s="250" t="e">
        <f aca="false">AR39/AS39</f>
        <v>#DIV/0!</v>
      </c>
      <c r="AU39" s="284" t="n">
        <v>1</v>
      </c>
      <c r="AV39" s="298"/>
      <c r="AW39" s="299"/>
      <c r="AX39" s="298"/>
      <c r="AY39" s="300"/>
      <c r="AZ39" s="282" t="n">
        <f aca="false">$AZ$2-T39</f>
        <v>34</v>
      </c>
      <c r="BA39" s="282" t="str">
        <f aca="false">IF(AND(S39="M",AZ39&lt;=19),"M16",IF(AND(S39="M",AZ39&lt;=29),"M20",IF(AND(S39="M",AZ39&lt;=39),"M30",IF(AND(S39="M",AZ39&lt;=49),"M40",IF(AND(S39="M",AZ39&lt;=59),"M50",IF(AND(S39="M",AZ39&lt;=69),"M60",IF(AND(S39="M",AZ39&lt;=99),"M70")))))))</f>
        <v>M30</v>
      </c>
      <c r="BB39" s="282" t="n">
        <f aca="false">IF(AND(S39="K",AZ39&lt;=35),"K16",IF(AND(S39="K",AZ39&lt;=49),"K36",IF(AND(S39="K",AZ39&lt;=99),"K50")))</f>
        <v>0</v>
      </c>
      <c r="BC39" s="201" t="n">
        <f aca="false">AQ39*6</f>
        <v>0</v>
      </c>
    </row>
    <row r="40" customFormat="false" ht="11.25" hidden="false" customHeight="true" outlineLevel="0" collapsed="false">
      <c r="A40" s="17" t="n">
        <f aca="false">A39+1</f>
        <v>37</v>
      </c>
      <c r="B40" s="238" t="n">
        <v>37</v>
      </c>
      <c r="C40" s="266" t="n">
        <v>111</v>
      </c>
      <c r="D40" s="23" t="s">
        <v>34</v>
      </c>
      <c r="E40" s="240" t="n">
        <f aca="false">W40+Z40+AC40+AF40+AI40+AL40+AO40</f>
        <v>0.01875</v>
      </c>
      <c r="F40" s="241" t="str">
        <f aca="false">IF(E41&gt;E40,E41-E40,"")</f>
        <v/>
      </c>
      <c r="G40" s="241"/>
      <c r="H40" s="242" t="n">
        <f aca="false">X40+AA40+AD40+AG40+AJ40+AM40+AP40</f>
        <v>6.195</v>
      </c>
      <c r="I40" s="243" t="n">
        <f aca="false">E40/H40</f>
        <v>0.00302663438256659</v>
      </c>
      <c r="J40" s="19"/>
      <c r="K40" s="267"/>
      <c r="L40" s="23"/>
      <c r="M40" s="23"/>
      <c r="N40" s="267"/>
      <c r="O40" s="23"/>
      <c r="P40" s="268" t="n">
        <v>9</v>
      </c>
      <c r="Q40" s="268"/>
      <c r="R40" s="245" t="s">
        <v>13</v>
      </c>
      <c r="S40" s="18" t="s">
        <v>14</v>
      </c>
      <c r="T40" s="22" t="n">
        <v>1969</v>
      </c>
      <c r="U40" s="269" t="str">
        <f aca="false">IF(S40="M",BA40,BB40)</f>
        <v>M40</v>
      </c>
      <c r="V40" s="270" t="s">
        <v>16</v>
      </c>
      <c r="W40" s="271"/>
      <c r="X40" s="249"/>
      <c r="Y40" s="250"/>
      <c r="Z40" s="272"/>
      <c r="AA40" s="249"/>
      <c r="AB40" s="250"/>
      <c r="AC40" s="252"/>
      <c r="AD40" s="249"/>
      <c r="AE40" s="250"/>
      <c r="AF40" s="253"/>
      <c r="AG40" s="249"/>
      <c r="AH40" s="250"/>
      <c r="AI40" s="252"/>
      <c r="AJ40" s="249"/>
      <c r="AK40" s="250"/>
      <c r="AL40" s="273"/>
      <c r="AM40" s="249"/>
      <c r="AN40" s="255"/>
      <c r="AO40" s="303" t="n">
        <v>0.01875</v>
      </c>
      <c r="AP40" s="257" t="n">
        <v>6.195</v>
      </c>
      <c r="AQ40" s="258" t="n">
        <f aca="false">AO40/AP40</f>
        <v>0.00302663438256659</v>
      </c>
      <c r="AR40" s="275"/>
      <c r="AS40" s="260"/>
      <c r="AT40" s="250"/>
      <c r="AU40" s="262" t="n">
        <v>1</v>
      </c>
      <c r="AV40" s="350"/>
      <c r="AW40" s="351"/>
      <c r="AX40" s="350"/>
      <c r="AY40" s="352"/>
      <c r="AZ40" s="353" t="n">
        <f aca="false">$AZ$2-T40</f>
        <v>40</v>
      </c>
      <c r="BA40" s="353" t="str">
        <f aca="false">IF(AND(S40="M",AZ40&lt;=19),"M16",IF(AND(S40="M",AZ40&lt;=29),"M20",IF(AND(S40="M",AZ40&lt;=39),"M30",IF(AND(S40="M",AZ40&lt;=49),"M40",IF(AND(S40="M",AZ40&lt;=59),"M50",IF(AND(S40="M",AZ40&lt;=69),"M60",IF(AND(S40="M",AZ40&lt;=99),"M70")))))))</f>
        <v>M40</v>
      </c>
      <c r="BB40" s="353" t="n">
        <f aca="false">IF(AND(S40="K",AZ40&lt;=35),"K16",IF(AND(S40="K",AZ40&lt;=49),"K36",IF(AND(S40="K",AZ40&lt;=99),"K50")))</f>
        <v>0</v>
      </c>
      <c r="BC40" s="201" t="n">
        <f aca="false">AQ40*6</f>
        <v>0.0181598062953995</v>
      </c>
    </row>
    <row r="41" customFormat="false" ht="11.25" hidden="false" customHeight="true" outlineLevel="0" collapsed="false">
      <c r="A41" s="17" t="n">
        <f aca="false">A40+1</f>
        <v>38</v>
      </c>
      <c r="B41" s="238" t="n">
        <v>38</v>
      </c>
      <c r="C41" s="266" t="n">
        <v>101</v>
      </c>
      <c r="D41" s="23" t="s">
        <v>153</v>
      </c>
      <c r="E41" s="240" t="n">
        <f aca="false">W41+Z41+AC41+AF41+AI41+AL41+AO41</f>
        <v>0.0163657407407407</v>
      </c>
      <c r="F41" s="241" t="n">
        <f aca="false">IF(E42&gt;E41,E42-E41,"")</f>
        <v>0.000891203703703704</v>
      </c>
      <c r="G41" s="241"/>
      <c r="H41" s="242" t="n">
        <f aca="false">X41+AA41+AD41+AG41+AJ41+AM41+AP41</f>
        <v>6</v>
      </c>
      <c r="I41" s="243" t="n">
        <f aca="false">E41/H41</f>
        <v>0.00272762345679012</v>
      </c>
      <c r="J41" s="19"/>
      <c r="K41" s="267"/>
      <c r="L41" s="23"/>
      <c r="M41" s="23"/>
      <c r="N41" s="267" t="n">
        <v>3</v>
      </c>
      <c r="O41" s="23"/>
      <c r="P41" s="268"/>
      <c r="Q41" s="268"/>
      <c r="R41" s="245" t="s">
        <v>13</v>
      </c>
      <c r="S41" s="18" t="s">
        <v>14</v>
      </c>
      <c r="T41" s="22" t="n">
        <v>1962</v>
      </c>
      <c r="U41" s="269" t="str">
        <f aca="false">IF(S41="M",BA41,BB41)</f>
        <v>M40</v>
      </c>
      <c r="V41" s="270" t="s">
        <v>154</v>
      </c>
      <c r="W41" s="271"/>
      <c r="X41" s="249"/>
      <c r="Y41" s="250"/>
      <c r="Z41" s="272"/>
      <c r="AA41" s="249"/>
      <c r="AB41" s="250"/>
      <c r="AC41" s="252"/>
      <c r="AD41" s="249"/>
      <c r="AE41" s="250"/>
      <c r="AF41" s="253"/>
      <c r="AG41" s="249"/>
      <c r="AH41" s="250"/>
      <c r="AI41" s="252" t="n">
        <v>0.0163657407407407</v>
      </c>
      <c r="AJ41" s="249" t="n">
        <v>6</v>
      </c>
      <c r="AK41" s="250" t="n">
        <f aca="false">AI41/AJ41</f>
        <v>0.00272762345679012</v>
      </c>
      <c r="AL41" s="273"/>
      <c r="AM41" s="249"/>
      <c r="AN41" s="255"/>
      <c r="AO41" s="303"/>
      <c r="AP41" s="257"/>
      <c r="AQ41" s="258"/>
      <c r="AR41" s="275"/>
      <c r="AS41" s="260"/>
      <c r="AT41" s="250" t="e">
        <f aca="false">AR41/AS41</f>
        <v>#DIV/0!</v>
      </c>
      <c r="AU41" s="261" t="n">
        <v>1</v>
      </c>
      <c r="AV41" s="277"/>
      <c r="AW41" s="278"/>
      <c r="AX41" s="277"/>
      <c r="AY41" s="279"/>
      <c r="AZ41" s="282" t="n">
        <f aca="false">$AZ$2-T41</f>
        <v>47</v>
      </c>
      <c r="BA41" s="282" t="str">
        <f aca="false">IF(AND(S41="M",AZ41&lt;=19),"M16",IF(AND(S41="M",AZ41&lt;=29),"M20",IF(AND(S41="M",AZ41&lt;=39),"M30",IF(AND(S41="M",AZ41&lt;=49),"M40",IF(AND(S41="M",AZ41&lt;=59),"M50",IF(AND(S41="M",AZ41&lt;=69),"M60",IF(AND(S41="M",AZ41&lt;=99),"M70")))))))</f>
        <v>M40</v>
      </c>
      <c r="BB41" s="282" t="n">
        <f aca="false">IF(AND(S41="K",AZ41&lt;=35),"K16",IF(AND(S41="K",AZ41&lt;=49),"K36",IF(AND(S41="K",AZ41&lt;=99),"K50")))</f>
        <v>0</v>
      </c>
      <c r="BC41" s="201" t="n">
        <f aca="false">AQ41*6</f>
        <v>0</v>
      </c>
    </row>
    <row r="42" customFormat="false" ht="11.25" hidden="false" customHeight="true" outlineLevel="0" collapsed="false">
      <c r="A42" s="17" t="n">
        <f aca="false">A41+1</f>
        <v>39</v>
      </c>
      <c r="B42" s="238" t="n">
        <v>39</v>
      </c>
      <c r="C42" s="266" t="n">
        <v>57</v>
      </c>
      <c r="D42" s="23" t="s">
        <v>155</v>
      </c>
      <c r="E42" s="240" t="n">
        <f aca="false">W42+Z42+AC42+AF42+AI42+AL42+AO42</f>
        <v>0.0172569444444444</v>
      </c>
      <c r="F42" s="241" t="n">
        <f aca="false">IF(E43&gt;E42,E43-E42,"")</f>
        <v>0.000162037037037037</v>
      </c>
      <c r="G42" s="241"/>
      <c r="H42" s="242" t="n">
        <f aca="false">X42+AA42+AD42+AG42+AJ42+AM42+AP42</f>
        <v>6</v>
      </c>
      <c r="I42" s="243" t="n">
        <f aca="false">E42/H42</f>
        <v>0.00287615740740741</v>
      </c>
      <c r="J42" s="19"/>
      <c r="K42" s="267" t="n">
        <v>5</v>
      </c>
      <c r="L42" s="23"/>
      <c r="M42" s="23"/>
      <c r="N42" s="267"/>
      <c r="O42" s="23"/>
      <c r="P42" s="268"/>
      <c r="Q42" s="268"/>
      <c r="R42" s="245" t="s">
        <v>13</v>
      </c>
      <c r="S42" s="18" t="s">
        <v>14</v>
      </c>
      <c r="T42" s="22" t="n">
        <v>1955</v>
      </c>
      <c r="U42" s="269" t="str">
        <f aca="false">IF(S42="M",BA42,BB42)</f>
        <v>M50</v>
      </c>
      <c r="V42" s="270" t="s">
        <v>16</v>
      </c>
      <c r="W42" s="271"/>
      <c r="X42" s="249"/>
      <c r="Y42" s="250"/>
      <c r="Z42" s="272" t="n">
        <v>0.0172569444444444</v>
      </c>
      <c r="AA42" s="249" t="n">
        <v>6</v>
      </c>
      <c r="AB42" s="250" t="n">
        <f aca="false">Z42/AA42</f>
        <v>0.00287615740740741</v>
      </c>
      <c r="AC42" s="252"/>
      <c r="AD42" s="249"/>
      <c r="AE42" s="250"/>
      <c r="AF42" s="253"/>
      <c r="AG42" s="249"/>
      <c r="AH42" s="250"/>
      <c r="AI42" s="252"/>
      <c r="AJ42" s="249"/>
      <c r="AK42" s="250"/>
      <c r="AL42" s="273"/>
      <c r="AM42" s="249"/>
      <c r="AN42" s="255"/>
      <c r="AO42" s="303"/>
      <c r="AP42" s="257"/>
      <c r="AQ42" s="258"/>
      <c r="AR42" s="275"/>
      <c r="AS42" s="260"/>
      <c r="AT42" s="250" t="e">
        <f aca="false">AR42/AS42</f>
        <v>#DIV/0!</v>
      </c>
      <c r="AU42" s="284" t="n">
        <v>1</v>
      </c>
      <c r="AV42" s="277"/>
      <c r="AW42" s="278"/>
      <c r="AX42" s="277"/>
      <c r="AY42" s="279"/>
      <c r="AZ42" s="280" t="n">
        <f aca="false">$AZ$2-T42</f>
        <v>54</v>
      </c>
      <c r="BA42" s="281" t="str">
        <f aca="false">IF(AND(S42="M",AZ42&lt;=19),"M16",IF(AND(S42="M",AZ42&lt;=29),"M20",IF(AND(S42="M",AZ42&lt;=39),"M30",IF(AND(S42="M",AZ42&lt;=49),"M40",IF(AND(S42="M",AZ42&lt;=59),"M50",IF(AND(S42="M",AZ42&lt;=69),"M60",IF(AND(S42="M",AZ42&lt;=99),"M70")))))))</f>
        <v>M50</v>
      </c>
      <c r="BB42" s="282" t="n">
        <f aca="false">IF(AND(S42="K",AZ42&lt;=35),"K16",IF(AND(S42="K",AZ42&lt;=49),"K36",IF(AND(S42="K",AZ42&lt;=99),"K50")))</f>
        <v>0</v>
      </c>
      <c r="BC42" s="201" t="n">
        <f aca="false">AQ42*6</f>
        <v>0</v>
      </c>
    </row>
    <row r="43" customFormat="false" ht="11.25" hidden="false" customHeight="true" outlineLevel="0" collapsed="false">
      <c r="A43" s="17" t="n">
        <f aca="false">A42+1</f>
        <v>40</v>
      </c>
      <c r="B43" s="238" t="n">
        <v>40</v>
      </c>
      <c r="C43" s="266" t="n">
        <v>28</v>
      </c>
      <c r="D43" s="23" t="s">
        <v>156</v>
      </c>
      <c r="E43" s="240" t="n">
        <f aca="false">W43+Z43+AC43+AF43+AI43+AL43+AO43</f>
        <v>0.0174189814814815</v>
      </c>
      <c r="F43" s="241" t="n">
        <f aca="false">IF(E44&gt;E43,E44-E43,"")</f>
        <v>0.00116898148148148</v>
      </c>
      <c r="G43" s="241"/>
      <c r="H43" s="242" t="n">
        <f aca="false">X43+AA43+AD43+AG43+AJ43+AM43+AP43</f>
        <v>6</v>
      </c>
      <c r="I43" s="243" t="n">
        <f aca="false">E43/H43</f>
        <v>0.00290316358024691</v>
      </c>
      <c r="J43" s="19" t="n">
        <v>3</v>
      </c>
      <c r="K43" s="267"/>
      <c r="L43" s="23"/>
      <c r="M43" s="23"/>
      <c r="N43" s="267"/>
      <c r="O43" s="23"/>
      <c r="P43" s="268"/>
      <c r="Q43" s="268"/>
      <c r="R43" s="245" t="s">
        <v>13</v>
      </c>
      <c r="S43" s="18" t="s">
        <v>14</v>
      </c>
      <c r="T43" s="22" t="n">
        <v>1979</v>
      </c>
      <c r="U43" s="269" t="str">
        <f aca="false">IF(S43="M",BA43,BB43)</f>
        <v>M30</v>
      </c>
      <c r="V43" s="270" t="s">
        <v>30</v>
      </c>
      <c r="W43" s="271" t="n">
        <v>0.0174189814814815</v>
      </c>
      <c r="X43" s="249" t="n">
        <v>6</v>
      </c>
      <c r="Y43" s="250" t="n">
        <f aca="false">W43/X43</f>
        <v>0.00290316358024691</v>
      </c>
      <c r="Z43" s="272"/>
      <c r="AA43" s="249"/>
      <c r="AB43" s="250"/>
      <c r="AC43" s="252"/>
      <c r="AD43" s="249"/>
      <c r="AE43" s="250"/>
      <c r="AF43" s="253"/>
      <c r="AG43" s="249"/>
      <c r="AH43" s="250"/>
      <c r="AI43" s="252"/>
      <c r="AJ43" s="249"/>
      <c r="AK43" s="250"/>
      <c r="AL43" s="273"/>
      <c r="AM43" s="249"/>
      <c r="AN43" s="255"/>
      <c r="AO43" s="349"/>
      <c r="AP43" s="257"/>
      <c r="AQ43" s="258"/>
      <c r="AR43" s="295"/>
      <c r="AS43" s="260"/>
      <c r="AT43" s="250" t="e">
        <f aca="false">AR43/AS43</f>
        <v>#DIV/0!</v>
      </c>
      <c r="AU43" s="261" t="n">
        <v>1</v>
      </c>
      <c r="AV43" s="298"/>
      <c r="AW43" s="299"/>
      <c r="AX43" s="298"/>
      <c r="AY43" s="300"/>
      <c r="AZ43" s="280" t="n">
        <f aca="false">$AZ$2-T43</f>
        <v>30</v>
      </c>
      <c r="BA43" s="281" t="str">
        <f aca="false">IF(AND(S43="M",AZ43&lt;=19),"M16",IF(AND(S43="M",AZ43&lt;=29),"M20",IF(AND(S43="M",AZ43&lt;=39),"M30",IF(AND(S43="M",AZ43&lt;=49),"M40",IF(AND(S43="M",AZ43&lt;=59),"M50",IF(AND(S43="M",AZ43&lt;=69),"M60",IF(AND(S43="M",AZ43&lt;=99),"M70")))))))</f>
        <v>M30</v>
      </c>
      <c r="BB43" s="282" t="n">
        <f aca="false">IF(AND(S43="K",AZ43&lt;=35),"K16",IF(AND(S43="K",AZ43&lt;=49),"K36",IF(AND(S43="K",AZ43&lt;=99),"K50")))</f>
        <v>0</v>
      </c>
      <c r="BC43" s="201" t="n">
        <f aca="false">AQ43*6</f>
        <v>0</v>
      </c>
    </row>
    <row r="44" customFormat="false" ht="11.25" hidden="false" customHeight="true" outlineLevel="0" collapsed="false">
      <c r="A44" s="17" t="n">
        <f aca="false">A43+1</f>
        <v>41</v>
      </c>
      <c r="B44" s="238" t="n">
        <v>41</v>
      </c>
      <c r="C44" s="266" t="n">
        <v>91</v>
      </c>
      <c r="D44" s="23" t="s">
        <v>157</v>
      </c>
      <c r="E44" s="240" t="n">
        <f aca="false">W44+Z44+AC44+AF44+AI44+AL44+AO44</f>
        <v>0.018587962962963</v>
      </c>
      <c r="F44" s="241" t="n">
        <f aca="false">IF(E45&gt;E44,E45-E44,"")</f>
        <v>0.000844907407407407</v>
      </c>
      <c r="G44" s="241"/>
      <c r="H44" s="242" t="n">
        <f aca="false">X44+AA44+AD44+AG44+AJ44+AM44+AP44</f>
        <v>6</v>
      </c>
      <c r="I44" s="243" t="n">
        <f aca="false">E44/H44</f>
        <v>0.00309799382716049</v>
      </c>
      <c r="J44" s="19"/>
      <c r="K44" s="267"/>
      <c r="L44" s="23"/>
      <c r="M44" s="23"/>
      <c r="N44" s="267" t="n">
        <v>7</v>
      </c>
      <c r="O44" s="23"/>
      <c r="P44" s="268"/>
      <c r="Q44" s="268"/>
      <c r="R44" s="245" t="s">
        <v>13</v>
      </c>
      <c r="S44" s="18" t="s">
        <v>14</v>
      </c>
      <c r="T44" s="22" t="n">
        <v>1958</v>
      </c>
      <c r="U44" s="269" t="str">
        <f aca="false">IF(S44="M",BA44,BB44)</f>
        <v>M50</v>
      </c>
      <c r="V44" s="270" t="s">
        <v>16</v>
      </c>
      <c r="W44" s="271"/>
      <c r="X44" s="249"/>
      <c r="Y44" s="250"/>
      <c r="Z44" s="272"/>
      <c r="AA44" s="249"/>
      <c r="AB44" s="250"/>
      <c r="AC44" s="252"/>
      <c r="AD44" s="249"/>
      <c r="AE44" s="250"/>
      <c r="AF44" s="253"/>
      <c r="AG44" s="249"/>
      <c r="AH44" s="250"/>
      <c r="AI44" s="252" t="n">
        <v>0.018587962962963</v>
      </c>
      <c r="AJ44" s="249" t="n">
        <v>6</v>
      </c>
      <c r="AK44" s="250" t="n">
        <f aca="false">AI44/AJ44</f>
        <v>0.00309799382716049</v>
      </c>
      <c r="AL44" s="273"/>
      <c r="AM44" s="249"/>
      <c r="AN44" s="255"/>
      <c r="AO44" s="303"/>
      <c r="AP44" s="257"/>
      <c r="AQ44" s="258"/>
      <c r="AR44" s="275"/>
      <c r="AS44" s="260"/>
      <c r="AT44" s="250" t="e">
        <f aca="false">AR44/AS44</f>
        <v>#DIV/0!</v>
      </c>
      <c r="AU44" s="284" t="n">
        <v>1</v>
      </c>
      <c r="AV44" s="277"/>
      <c r="AW44" s="278"/>
      <c r="AX44" s="277"/>
      <c r="AY44" s="279"/>
      <c r="AZ44" s="282" t="n">
        <f aca="false">$AZ$2-T44</f>
        <v>51</v>
      </c>
      <c r="BA44" s="282" t="str">
        <f aca="false">IF(AND(S44="M",AZ44&lt;=19),"M16",IF(AND(S44="M",AZ44&lt;=29),"M20",IF(AND(S44="M",AZ44&lt;=39),"M30",IF(AND(S44="M",AZ44&lt;=49),"M40",IF(AND(S44="M",AZ44&lt;=59),"M50",IF(AND(S44="M",AZ44&lt;=69),"M60",IF(AND(S44="M",AZ44&lt;=99),"M70")))))))</f>
        <v>M50</v>
      </c>
      <c r="BB44" s="282" t="n">
        <f aca="false">IF(AND(S44="K",AZ44&lt;=35),"K16",IF(AND(S44="K",AZ44&lt;=49),"K36",IF(AND(S44="K",AZ44&lt;=99),"K50")))</f>
        <v>0</v>
      </c>
      <c r="BC44" s="201" t="n">
        <f aca="false">AQ44*6</f>
        <v>0</v>
      </c>
    </row>
    <row r="45" customFormat="false" ht="11.25" hidden="false" customHeight="true" outlineLevel="0" collapsed="false">
      <c r="A45" s="17" t="n">
        <f aca="false">A44+1</f>
        <v>42</v>
      </c>
      <c r="B45" s="238" t="n">
        <v>42</v>
      </c>
      <c r="C45" s="266" t="n">
        <v>100</v>
      </c>
      <c r="D45" s="23" t="s">
        <v>158</v>
      </c>
      <c r="E45" s="240" t="n">
        <f aca="false">W45+Z45+AC45+AF45+AI45+AL45+AO45</f>
        <v>0.0194328703703704</v>
      </c>
      <c r="F45" s="241" t="n">
        <f aca="false">IF(E46&gt;E45,E46-E45,"")</f>
        <v>0.000243055555555556</v>
      </c>
      <c r="G45" s="241"/>
      <c r="H45" s="242" t="n">
        <f aca="false">X45+AA45+AD45+AG45+AJ45+AM45+AP45</f>
        <v>6</v>
      </c>
      <c r="I45" s="243" t="n">
        <f aca="false">E45/H45</f>
        <v>0.00323881172839506</v>
      </c>
      <c r="J45" s="19"/>
      <c r="K45" s="267"/>
      <c r="L45" s="23"/>
      <c r="M45" s="23"/>
      <c r="N45" s="267" t="n">
        <v>14</v>
      </c>
      <c r="O45" s="23"/>
      <c r="P45" s="268"/>
      <c r="Q45" s="268"/>
      <c r="R45" s="245" t="s">
        <v>13</v>
      </c>
      <c r="S45" s="18" t="s">
        <v>14</v>
      </c>
      <c r="T45" s="22" t="n">
        <v>1973</v>
      </c>
      <c r="U45" s="269" t="str">
        <f aca="false">IF(S45="M",BA45,BB45)</f>
        <v>M30</v>
      </c>
      <c r="V45" s="270" t="s">
        <v>16</v>
      </c>
      <c r="W45" s="271"/>
      <c r="X45" s="249"/>
      <c r="Y45" s="250"/>
      <c r="Z45" s="272"/>
      <c r="AA45" s="249"/>
      <c r="AB45" s="250"/>
      <c r="AC45" s="354"/>
      <c r="AD45" s="249"/>
      <c r="AE45" s="250"/>
      <c r="AF45" s="355"/>
      <c r="AG45" s="249"/>
      <c r="AH45" s="250"/>
      <c r="AI45" s="354" t="n">
        <v>0.0194328703703704</v>
      </c>
      <c r="AJ45" s="356" t="n">
        <v>6</v>
      </c>
      <c r="AK45" s="250" t="n">
        <f aca="false">AI45/AJ45</f>
        <v>0.00323881172839506</v>
      </c>
      <c r="AL45" s="273"/>
      <c r="AM45" s="249"/>
      <c r="AN45" s="255"/>
      <c r="AO45" s="274"/>
      <c r="AP45" s="257"/>
      <c r="AQ45" s="357"/>
      <c r="AR45" s="275"/>
      <c r="AS45" s="358"/>
      <c r="AT45" s="250" t="e">
        <f aca="false">AR45/AS45</f>
        <v>#DIV/0!</v>
      </c>
      <c r="AU45" s="284" t="n">
        <v>1</v>
      </c>
      <c r="AV45" s="277"/>
      <c r="AW45" s="278"/>
      <c r="AX45" s="277"/>
      <c r="AY45" s="279"/>
      <c r="AZ45" s="282" t="n">
        <f aca="false">$AZ$2-T45</f>
        <v>36</v>
      </c>
      <c r="BA45" s="282" t="str">
        <f aca="false">IF(AND(S45="M",AZ45&lt;=19),"M16",IF(AND(S45="M",AZ45&lt;=29),"M20",IF(AND(S45="M",AZ45&lt;=39),"M30",IF(AND(S45="M",AZ45&lt;=49),"M40",IF(AND(S45="M",AZ45&lt;=59),"M50",IF(AND(S45="M",AZ45&lt;=69),"M60",IF(AND(S45="M",AZ45&lt;=99),"M70")))))))</f>
        <v>M30</v>
      </c>
      <c r="BB45" s="282" t="n">
        <f aca="false">IF(AND(S45="K",AZ45&lt;=35),"K16",IF(AND(S45="K",AZ45&lt;=49),"K36",IF(AND(S45="K",AZ45&lt;=99),"K50")))</f>
        <v>0</v>
      </c>
      <c r="BC45" s="201" t="n">
        <f aca="false">AQ45*6</f>
        <v>0</v>
      </c>
    </row>
    <row r="46" customFormat="false" ht="11.25" hidden="false" customHeight="true" outlineLevel="0" collapsed="false">
      <c r="A46" s="17" t="n">
        <f aca="false">A45+1</f>
        <v>43</v>
      </c>
      <c r="B46" s="238" t="n">
        <v>43</v>
      </c>
      <c r="C46" s="239" t="n">
        <v>67</v>
      </c>
      <c r="D46" s="19" t="s">
        <v>159</v>
      </c>
      <c r="E46" s="240" t="n">
        <f aca="false">W46+Z46+AC46+AF46+AI46+AL46+AO46</f>
        <v>0.0196759259259259</v>
      </c>
      <c r="F46" s="241" t="n">
        <f aca="false">IF(E47&gt;E46,E47-E46,"")</f>
        <v>0.000520833333333333</v>
      </c>
      <c r="G46" s="241"/>
      <c r="H46" s="242" t="n">
        <f aca="false">X46+AA46+AD46+AG46+AJ46+AM46+AP46</f>
        <v>6</v>
      </c>
      <c r="I46" s="243" t="n">
        <f aca="false">E46/H46</f>
        <v>0.00327932098765432</v>
      </c>
      <c r="J46" s="19"/>
      <c r="K46" s="244"/>
      <c r="L46" s="19" t="n">
        <v>13</v>
      </c>
      <c r="M46" s="19"/>
      <c r="N46" s="244"/>
      <c r="O46" s="19"/>
      <c r="P46" s="245"/>
      <c r="Q46" s="268"/>
      <c r="R46" s="245" t="s">
        <v>13</v>
      </c>
      <c r="S46" s="18" t="s">
        <v>14</v>
      </c>
      <c r="T46" s="18" t="n">
        <v>1960</v>
      </c>
      <c r="U46" s="246" t="str">
        <f aca="false">IF(S46="M",BA46,BB46)</f>
        <v>M40</v>
      </c>
      <c r="V46" s="247" t="s">
        <v>16</v>
      </c>
      <c r="W46" s="271"/>
      <c r="X46" s="249"/>
      <c r="Y46" s="250"/>
      <c r="Z46" s="272"/>
      <c r="AA46" s="249"/>
      <c r="AB46" s="250"/>
      <c r="AC46" s="252" t="n">
        <v>0.0196759259259259</v>
      </c>
      <c r="AD46" s="249" t="n">
        <v>6</v>
      </c>
      <c r="AE46" s="250" t="n">
        <f aca="false">AC46/AD46</f>
        <v>0.00327932098765432</v>
      </c>
      <c r="AF46" s="253"/>
      <c r="AG46" s="249"/>
      <c r="AH46" s="250"/>
      <c r="AI46" s="252"/>
      <c r="AJ46" s="249"/>
      <c r="AK46" s="250"/>
      <c r="AL46" s="359"/>
      <c r="AM46" s="249"/>
      <c r="AN46" s="255"/>
      <c r="AO46" s="294"/>
      <c r="AP46" s="257"/>
      <c r="AQ46" s="357"/>
      <c r="AR46" s="275"/>
      <c r="AS46" s="302"/>
      <c r="AT46" s="250" t="e">
        <f aca="false">AR46/AS46</f>
        <v>#DIV/0!</v>
      </c>
      <c r="AU46" s="360" t="n">
        <v>1</v>
      </c>
      <c r="AV46" s="288"/>
      <c r="AW46" s="289"/>
      <c r="AX46" s="288"/>
      <c r="AY46" s="290"/>
      <c r="AZ46" s="280" t="n">
        <f aca="false">$AZ$2-T46</f>
        <v>49</v>
      </c>
      <c r="BA46" s="281" t="str">
        <f aca="false">IF(AND(S46="M",AZ46&lt;=19),"M16",IF(AND(S46="M",AZ46&lt;=29),"M20",IF(AND(S46="M",AZ46&lt;=39),"M30",IF(AND(S46="M",AZ46&lt;=49),"M40",IF(AND(S46="M",AZ46&lt;=59),"M50",IF(AND(S46="M",AZ46&lt;=69),"M60",IF(AND(S46="M",AZ46&lt;=99),"M70")))))))</f>
        <v>M40</v>
      </c>
      <c r="BB46" s="282" t="n">
        <f aca="false">IF(AND(S46="K",AZ46&lt;=35),"K16",IF(AND(S46="K",AZ46&lt;=49),"K36",IF(AND(S46="K",AZ46&lt;=99),"K50")))</f>
        <v>0</v>
      </c>
      <c r="BC46" s="201" t="n">
        <f aca="false">AQ46*6</f>
        <v>0</v>
      </c>
    </row>
    <row r="47" customFormat="false" ht="11.25" hidden="false" customHeight="true" outlineLevel="0" collapsed="false">
      <c r="A47" s="17" t="n">
        <f aca="false">A46+1</f>
        <v>44</v>
      </c>
      <c r="B47" s="238" t="n">
        <v>44</v>
      </c>
      <c r="C47" s="18" t="n">
        <v>93</v>
      </c>
      <c r="D47" s="19" t="s">
        <v>160</v>
      </c>
      <c r="E47" s="240" t="n">
        <f aca="false">W47+Z47+AC47+AF47+AI47+AL47+AO47</f>
        <v>0.0201967592592593</v>
      </c>
      <c r="F47" s="241" t="n">
        <f aca="false">IF(E48&gt;E47,E48-E47,"")</f>
        <v>0.00025462962962963</v>
      </c>
      <c r="G47" s="241"/>
      <c r="H47" s="242" t="n">
        <f aca="false">X47+AA47+AD47+AG47+AJ47+AM47+AP47</f>
        <v>6</v>
      </c>
      <c r="I47" s="243" t="n">
        <f aca="false">E47/H47</f>
        <v>0.00336612654320988</v>
      </c>
      <c r="J47" s="19"/>
      <c r="K47" s="244"/>
      <c r="L47" s="19"/>
      <c r="M47" s="19"/>
      <c r="N47" s="244" t="n">
        <v>17</v>
      </c>
      <c r="O47" s="19"/>
      <c r="P47" s="245"/>
      <c r="Q47" s="245"/>
      <c r="R47" s="245" t="s">
        <v>13</v>
      </c>
      <c r="S47" s="18" t="s">
        <v>14</v>
      </c>
      <c r="T47" s="18" t="n">
        <v>1951</v>
      </c>
      <c r="U47" s="246" t="str">
        <f aca="false">IF(S47="M",BA47,BB47)</f>
        <v>M50</v>
      </c>
      <c r="V47" s="247" t="s">
        <v>161</v>
      </c>
      <c r="W47" s="248"/>
      <c r="X47" s="249"/>
      <c r="Y47" s="250"/>
      <c r="Z47" s="251"/>
      <c r="AA47" s="249"/>
      <c r="AB47" s="250"/>
      <c r="AC47" s="252"/>
      <c r="AD47" s="249"/>
      <c r="AE47" s="250"/>
      <c r="AF47" s="253"/>
      <c r="AG47" s="249"/>
      <c r="AH47" s="250"/>
      <c r="AI47" s="252" t="n">
        <v>0.0201967592592593</v>
      </c>
      <c r="AJ47" s="249" t="n">
        <v>6</v>
      </c>
      <c r="AK47" s="250" t="n">
        <f aca="false">AI47/AJ47</f>
        <v>0.00336612654320988</v>
      </c>
      <c r="AL47" s="361"/>
      <c r="AM47" s="249"/>
      <c r="AN47" s="255"/>
      <c r="AO47" s="294"/>
      <c r="AP47" s="257"/>
      <c r="AQ47" s="258"/>
      <c r="AR47" s="259"/>
      <c r="AS47" s="302"/>
      <c r="AT47" s="250" t="e">
        <f aca="false">AR47/AS47</f>
        <v>#DIV/0!</v>
      </c>
      <c r="AU47" s="284" t="n">
        <v>1</v>
      </c>
      <c r="AV47" s="277"/>
      <c r="AW47" s="278"/>
      <c r="AX47" s="277"/>
      <c r="AY47" s="279"/>
      <c r="AZ47" s="265" t="n">
        <f aca="false">$AZ$2-T47</f>
        <v>58</v>
      </c>
      <c r="BA47" s="265" t="str">
        <f aca="false">IF(AND(S47="M",AZ47&lt;=19),"M16",IF(AND(S47="M",AZ47&lt;=29),"M20",IF(AND(S47="M",AZ47&lt;=39),"M30",IF(AND(S47="M",AZ47&lt;=49),"M40",IF(AND(S47="M",AZ47&lt;=59),"M50",IF(AND(S47="M",AZ47&lt;=69),"M60",IF(AND(S47="M",AZ47&lt;=99),"M70")))))))</f>
        <v>M50</v>
      </c>
      <c r="BB47" s="265" t="n">
        <f aca="false">IF(AND(S47="K",AZ47&lt;=35),"K16",IF(AND(S47="K",AZ47&lt;=49),"K36",IF(AND(S47="K",AZ47&lt;=99),"K50")))</f>
        <v>0</v>
      </c>
      <c r="BC47" s="201" t="n">
        <f aca="false">AQ47*6</f>
        <v>0</v>
      </c>
    </row>
    <row r="48" customFormat="false" ht="11.25" hidden="false" customHeight="true" outlineLevel="0" collapsed="false">
      <c r="A48" s="362" t="n">
        <f aca="false">A47+1</f>
        <v>45</v>
      </c>
      <c r="B48" s="305" t="s">
        <v>162</v>
      </c>
      <c r="C48" s="363" t="n">
        <v>109</v>
      </c>
      <c r="D48" s="364" t="s">
        <v>163</v>
      </c>
      <c r="E48" s="308" t="n">
        <f aca="false">W48+Z48+AC48+AF48+AI48+AL48+AO48</f>
        <v>0.0204513888888889</v>
      </c>
      <c r="F48" s="309" t="n">
        <f aca="false">IF(E49&gt;E48,E49-E48,"")</f>
        <v>0.000717592592592593</v>
      </c>
      <c r="G48" s="309"/>
      <c r="H48" s="310" t="n">
        <f aca="false">X48+AA48+AD48+AG48+AJ48+AM48+AP48</f>
        <v>6</v>
      </c>
      <c r="I48" s="311" t="n">
        <f aca="false">E48/H48</f>
        <v>0.00340856481481482</v>
      </c>
      <c r="J48" s="364"/>
      <c r="K48" s="365"/>
      <c r="L48" s="364"/>
      <c r="M48" s="364"/>
      <c r="N48" s="365"/>
      <c r="O48" s="364" t="n">
        <v>13</v>
      </c>
      <c r="P48" s="366"/>
      <c r="Q48" s="366"/>
      <c r="R48" s="366" t="s">
        <v>13</v>
      </c>
      <c r="S48" s="367" t="s">
        <v>27</v>
      </c>
      <c r="T48" s="367" t="n">
        <v>1971</v>
      </c>
      <c r="U48" s="368" t="str">
        <f aca="false">IF(S48="M",BA48,BB48)</f>
        <v>K36</v>
      </c>
      <c r="V48" s="369" t="s">
        <v>16</v>
      </c>
      <c r="W48" s="370"/>
      <c r="X48" s="371"/>
      <c r="Y48" s="372"/>
      <c r="Z48" s="373"/>
      <c r="AA48" s="371"/>
      <c r="AB48" s="374"/>
      <c r="AC48" s="375"/>
      <c r="AD48" s="371"/>
      <c r="AE48" s="374"/>
      <c r="AF48" s="376"/>
      <c r="AG48" s="371"/>
      <c r="AH48" s="372"/>
      <c r="AI48" s="375"/>
      <c r="AJ48" s="371"/>
      <c r="AK48" s="374"/>
      <c r="AL48" s="377" t="n">
        <v>0.0204513888888889</v>
      </c>
      <c r="AM48" s="378" t="n">
        <v>6</v>
      </c>
      <c r="AN48" s="379" t="n">
        <f aca="false">AL48/AM48</f>
        <v>0.00340856481481482</v>
      </c>
      <c r="AO48" s="380"/>
      <c r="AP48" s="381"/>
      <c r="AQ48" s="382"/>
      <c r="AR48" s="383"/>
      <c r="AS48" s="384"/>
      <c r="AT48" s="385" t="e">
        <f aca="false">AR48/AS48</f>
        <v>#DIV/0!</v>
      </c>
      <c r="AU48" s="333" t="n">
        <v>1</v>
      </c>
      <c r="AV48" s="344"/>
      <c r="AW48" s="345"/>
      <c r="AX48" s="344"/>
      <c r="AY48" s="346"/>
      <c r="AZ48" s="386" t="n">
        <f aca="false">$AZ$2-T48</f>
        <v>38</v>
      </c>
      <c r="BA48" s="386" t="n">
        <f aca="false">IF(AND(S48="M",AZ48&lt;=19),"M16",IF(AND(S48="M",AZ48&lt;=29),"M20",IF(AND(S48="M",AZ48&lt;=39),"M30",IF(AND(S48="M",AZ48&lt;=49),"M40",IF(AND(S48="M",AZ48&lt;=59),"M50",IF(AND(S48="M",AZ48&lt;=69),"M60",IF(AND(S48="M",AZ48&lt;=99),"M70")))))))</f>
        <v>0</v>
      </c>
      <c r="BB48" s="386" t="str">
        <f aca="false">IF(AND(S48="K",AZ48&lt;=35),"K16",IF(AND(S48="K",AZ48&lt;=49),"K36",IF(AND(S48="K",AZ48&lt;=99),"K50")))</f>
        <v>K36</v>
      </c>
      <c r="BC48" s="201" t="n">
        <f aca="false">AQ48*6</f>
        <v>0</v>
      </c>
    </row>
    <row r="49" customFormat="false" ht="11.25" hidden="false" customHeight="true" outlineLevel="0" collapsed="false">
      <c r="A49" s="21" t="n">
        <f aca="false">A48+1</f>
        <v>46</v>
      </c>
      <c r="B49" s="387" t="n">
        <v>46</v>
      </c>
      <c r="C49" s="22" t="n">
        <v>104</v>
      </c>
      <c r="D49" s="23" t="s">
        <v>164</v>
      </c>
      <c r="E49" s="338" t="n">
        <f aca="false">W49+Z49+AC49+AF49+AI49+AL49+AO49</f>
        <v>0.0211689814814815</v>
      </c>
      <c r="F49" s="339" t="n">
        <f aca="false">IF(E50&gt;E49,E50-E49,"")</f>
        <v>5.78703703703704E-005</v>
      </c>
      <c r="G49" s="339"/>
      <c r="H49" s="340" t="n">
        <f aca="false">X49+AA49+AD49+AG49+AJ49+AM49+AP49</f>
        <v>6</v>
      </c>
      <c r="I49" s="341" t="n">
        <f aca="false">E49/H49</f>
        <v>0.00352816358024691</v>
      </c>
      <c r="J49" s="23"/>
      <c r="K49" s="267"/>
      <c r="L49" s="23"/>
      <c r="M49" s="23"/>
      <c r="N49" s="267"/>
      <c r="O49" s="23" t="n">
        <v>17</v>
      </c>
      <c r="P49" s="268"/>
      <c r="Q49" s="268"/>
      <c r="R49" s="268" t="s">
        <v>13</v>
      </c>
      <c r="S49" s="22" t="s">
        <v>14</v>
      </c>
      <c r="T49" s="22" t="n">
        <v>1996</v>
      </c>
      <c r="U49" s="269" t="str">
        <f aca="false">IF(S49="M",BA49,BB49)</f>
        <v>M16</v>
      </c>
      <c r="V49" s="270" t="s">
        <v>165</v>
      </c>
      <c r="W49" s="388"/>
      <c r="X49" s="389"/>
      <c r="Y49" s="390"/>
      <c r="Z49" s="391"/>
      <c r="AA49" s="389"/>
      <c r="AB49" s="390"/>
      <c r="AC49" s="392"/>
      <c r="AD49" s="389"/>
      <c r="AE49" s="390"/>
      <c r="AF49" s="393"/>
      <c r="AG49" s="389"/>
      <c r="AH49" s="390"/>
      <c r="AI49" s="392"/>
      <c r="AJ49" s="389"/>
      <c r="AK49" s="390"/>
      <c r="AL49" s="359" t="n">
        <v>0.0211689814814815</v>
      </c>
      <c r="AM49" s="356" t="n">
        <v>6</v>
      </c>
      <c r="AN49" s="394" t="n">
        <f aca="false">AL49/AM49</f>
        <v>0.00352816358024691</v>
      </c>
      <c r="AO49" s="274"/>
      <c r="AP49" s="395"/>
      <c r="AQ49" s="357"/>
      <c r="AR49" s="275"/>
      <c r="AS49" s="358"/>
      <c r="AT49" s="396" t="e">
        <f aca="false">AR49/AS49</f>
        <v>#DIV/0!</v>
      </c>
      <c r="AU49" s="397" t="n">
        <v>1</v>
      </c>
      <c r="AV49" s="398"/>
      <c r="AW49" s="399"/>
      <c r="AX49" s="398"/>
      <c r="AY49" s="400"/>
      <c r="AZ49" s="282" t="n">
        <f aca="false">$AZ$2-T49</f>
        <v>13</v>
      </c>
      <c r="BA49" s="282" t="str">
        <f aca="false">IF(AND(S49="M",AZ49&lt;=19),"M16",IF(AND(S49="M",AZ49&lt;=29),"M20",IF(AND(S49="M",AZ49&lt;=39),"M30",IF(AND(S49="M",AZ49&lt;=49),"M40",IF(AND(S49="M",AZ49&lt;=59),"M50",IF(AND(S49="M",AZ49&lt;=69),"M60",IF(AND(S49="M",AZ49&lt;=99),"M70")))))))</f>
        <v>M16</v>
      </c>
      <c r="BB49" s="282" t="n">
        <f aca="false">IF(AND(S49="K",AZ49&lt;=35),"K16",IF(AND(S49="K",AZ49&lt;=49),"K36",IF(AND(S49="K",AZ49&lt;=99),"K50")))</f>
        <v>0</v>
      </c>
      <c r="BC49" s="201" t="n">
        <f aca="false">AQ49*6</f>
        <v>0</v>
      </c>
    </row>
    <row r="50" customFormat="false" ht="11.25" hidden="false" customHeight="true" outlineLevel="0" collapsed="false">
      <c r="A50" s="401" t="n">
        <f aca="false">A49+1</f>
        <v>47</v>
      </c>
      <c r="B50" s="238" t="n">
        <v>47</v>
      </c>
      <c r="C50" s="402" t="n">
        <v>78</v>
      </c>
      <c r="D50" s="403" t="s">
        <v>166</v>
      </c>
      <c r="E50" s="240" t="n">
        <f aca="false">W50+Z50+AC50+AF50+AI50+AL50+AO50</f>
        <v>0.0212268518518519</v>
      </c>
      <c r="F50" s="241" t="n">
        <f aca="false">IF(E51&gt;E50,E51-E50,"")</f>
        <v>2.31481481481481E-005</v>
      </c>
      <c r="G50" s="241"/>
      <c r="H50" s="242" t="n">
        <f aca="false">X50+AA50+AD50+AG50+AJ50+AM50+AP50</f>
        <v>6</v>
      </c>
      <c r="I50" s="243" t="n">
        <f aca="false">E50/H50</f>
        <v>0.00353780864197531</v>
      </c>
      <c r="J50" s="403"/>
      <c r="K50" s="404"/>
      <c r="L50" s="403"/>
      <c r="M50" s="403" t="n">
        <v>24</v>
      </c>
      <c r="N50" s="404"/>
      <c r="O50" s="403"/>
      <c r="P50" s="405"/>
      <c r="Q50" s="405"/>
      <c r="R50" s="405" t="s">
        <v>13</v>
      </c>
      <c r="S50" s="406" t="s">
        <v>14</v>
      </c>
      <c r="T50" s="406" t="n">
        <v>1993</v>
      </c>
      <c r="U50" s="407" t="str">
        <f aca="false">IF(S50="M",BA50,BB50)</f>
        <v>M16</v>
      </c>
      <c r="V50" s="408" t="s">
        <v>167</v>
      </c>
      <c r="W50" s="409"/>
      <c r="X50" s="410"/>
      <c r="Y50" s="411"/>
      <c r="Z50" s="412"/>
      <c r="AA50" s="410"/>
      <c r="AB50" s="250"/>
      <c r="AC50" s="413"/>
      <c r="AD50" s="410"/>
      <c r="AE50" s="250"/>
      <c r="AF50" s="414" t="n">
        <v>0.0212268518518519</v>
      </c>
      <c r="AG50" s="410" t="n">
        <v>6</v>
      </c>
      <c r="AH50" s="411" t="n">
        <f aca="false">AF50/AG50</f>
        <v>0.00353780864197531</v>
      </c>
      <c r="AI50" s="413"/>
      <c r="AJ50" s="410"/>
      <c r="AK50" s="250"/>
      <c r="AL50" s="415"/>
      <c r="AM50" s="410"/>
      <c r="AN50" s="416"/>
      <c r="AO50" s="342"/>
      <c r="AP50" s="417"/>
      <c r="AQ50" s="418"/>
      <c r="AR50" s="419"/>
      <c r="AS50" s="420"/>
      <c r="AT50" s="411" t="e">
        <f aca="false">AR50/AS50</f>
        <v>#DIV/0!</v>
      </c>
      <c r="AU50" s="284" t="n">
        <v>1</v>
      </c>
      <c r="AV50" s="298"/>
      <c r="AW50" s="299"/>
      <c r="AX50" s="298"/>
      <c r="AY50" s="300"/>
      <c r="AZ50" s="421" t="n">
        <f aca="false">$AZ$2-T50</f>
        <v>16</v>
      </c>
      <c r="BA50" s="421" t="str">
        <f aca="false">IF(AND(S50="M",AZ50&lt;=19),"M16",IF(AND(S50="M",AZ50&lt;=29),"M20",IF(AND(S50="M",AZ50&lt;=39),"M30",IF(AND(S50="M",AZ50&lt;=49),"M40",IF(AND(S50="M",AZ50&lt;=59),"M50",IF(AND(S50="M",AZ50&lt;=69),"M60",IF(AND(S50="M",AZ50&lt;=99),"M70")))))))</f>
        <v>M16</v>
      </c>
      <c r="BB50" s="421" t="n">
        <f aca="false">IF(AND(S50="K",AZ50&lt;=35),"K16",IF(AND(S50="K",AZ50&lt;=49),"K36",IF(AND(S50="K",AZ50&lt;=99),"K50")))</f>
        <v>0</v>
      </c>
      <c r="BC50" s="201" t="n">
        <f aca="false">AQ50*6</f>
        <v>0</v>
      </c>
    </row>
    <row r="51" customFormat="false" ht="11.25" hidden="false" customHeight="true" outlineLevel="0" collapsed="false">
      <c r="A51" s="21" t="n">
        <f aca="false">A50+1</f>
        <v>48</v>
      </c>
      <c r="B51" s="387" t="n">
        <v>48</v>
      </c>
      <c r="C51" s="266" t="n">
        <v>92</v>
      </c>
      <c r="D51" s="23" t="s">
        <v>168</v>
      </c>
      <c r="E51" s="338" t="n">
        <f aca="false">W51+Z51+AC51+AF51+AI51+AL51+AO51</f>
        <v>0.02125</v>
      </c>
      <c r="F51" s="339" t="n">
        <f aca="false">IF(E52&gt;E51,E52-E51,"")</f>
        <v>0.000219907407407407</v>
      </c>
      <c r="G51" s="339"/>
      <c r="H51" s="340" t="n">
        <f aca="false">X51+AA51+AD51+AG51+AJ51+AM51+AP51</f>
        <v>6</v>
      </c>
      <c r="I51" s="341" t="n">
        <f aca="false">E51/H51</f>
        <v>0.00354166666666667</v>
      </c>
      <c r="J51" s="23"/>
      <c r="K51" s="267"/>
      <c r="L51" s="23"/>
      <c r="M51" s="23"/>
      <c r="N51" s="267" t="n">
        <v>22</v>
      </c>
      <c r="O51" s="23"/>
      <c r="P51" s="268"/>
      <c r="Q51" s="268"/>
      <c r="R51" s="268" t="s">
        <v>13</v>
      </c>
      <c r="S51" s="22" t="s">
        <v>14</v>
      </c>
      <c r="T51" s="22" t="n">
        <v>1951</v>
      </c>
      <c r="U51" s="269" t="str">
        <f aca="false">IF(S51="M",BA51,BB51)</f>
        <v>M50</v>
      </c>
      <c r="V51" s="270" t="s">
        <v>161</v>
      </c>
      <c r="W51" s="271"/>
      <c r="X51" s="356"/>
      <c r="Y51" s="396"/>
      <c r="Z51" s="272"/>
      <c r="AA51" s="356"/>
      <c r="AB51" s="396"/>
      <c r="AC51" s="354"/>
      <c r="AD51" s="356"/>
      <c r="AE51" s="396"/>
      <c r="AF51" s="355"/>
      <c r="AG51" s="356"/>
      <c r="AH51" s="396"/>
      <c r="AI51" s="354" t="n">
        <v>0.02125</v>
      </c>
      <c r="AJ51" s="356" t="n">
        <v>6</v>
      </c>
      <c r="AK51" s="396" t="n">
        <f aca="false">AI51/AJ51</f>
        <v>0.00354166666666667</v>
      </c>
      <c r="AL51" s="359"/>
      <c r="AM51" s="356"/>
      <c r="AN51" s="394"/>
      <c r="AO51" s="274"/>
      <c r="AP51" s="395"/>
      <c r="AQ51" s="357"/>
      <c r="AR51" s="275"/>
      <c r="AS51" s="358"/>
      <c r="AT51" s="396" t="e">
        <f aca="false">AR51/AS51</f>
        <v>#DIV/0!</v>
      </c>
      <c r="AU51" s="397" t="n">
        <v>1</v>
      </c>
      <c r="AV51" s="398"/>
      <c r="AW51" s="399"/>
      <c r="AX51" s="398"/>
      <c r="AY51" s="400"/>
      <c r="AZ51" s="282" t="n">
        <f aca="false">$AZ$2-T51</f>
        <v>58</v>
      </c>
      <c r="BA51" s="282" t="str">
        <f aca="false">IF(AND(S51="M",AZ51&lt;=19),"M16",IF(AND(S51="M",AZ51&lt;=29),"M20",IF(AND(S51="M",AZ51&lt;=39),"M30",IF(AND(S51="M",AZ51&lt;=49),"M40",IF(AND(S51="M",AZ51&lt;=59),"M50",IF(AND(S51="M",AZ51&lt;=69),"M60",IF(AND(S51="M",AZ51&lt;=99),"M70")))))))</f>
        <v>M50</v>
      </c>
      <c r="BB51" s="282" t="n">
        <f aca="false">IF(AND(S51="K",AZ51&lt;=35),"K16",IF(AND(S51="K",AZ51&lt;=49),"K36",IF(AND(S51="K",AZ51&lt;=99),"K50")))</f>
        <v>0</v>
      </c>
      <c r="BC51" s="201" t="n">
        <f aca="false">AQ51*6</f>
        <v>0</v>
      </c>
    </row>
    <row r="52" s="27" customFormat="true" ht="11.25" hidden="false" customHeight="true" outlineLevel="0" collapsed="false">
      <c r="A52" s="21" t="n">
        <f aca="false">A51+1</f>
        <v>49</v>
      </c>
      <c r="B52" s="238" t="n">
        <v>49</v>
      </c>
      <c r="C52" s="402" t="n">
        <v>103</v>
      </c>
      <c r="D52" s="403" t="s">
        <v>169</v>
      </c>
      <c r="E52" s="240" t="n">
        <f aca="false">W52+Z52+AC52+AF52+AI52+AL52+AO52</f>
        <v>0.0214699074074074</v>
      </c>
      <c r="F52" s="241" t="n">
        <f aca="false">IF(E53&gt;E52,E53-E52,"")</f>
        <v>0.000439814814814815</v>
      </c>
      <c r="G52" s="241"/>
      <c r="H52" s="242" t="n">
        <f aca="false">X52+AA52+AD52+AG52+AJ52+AM52+AP52</f>
        <v>6</v>
      </c>
      <c r="I52" s="243" t="n">
        <f aca="false">E52/H52</f>
        <v>0.00357831790123457</v>
      </c>
      <c r="J52" s="403"/>
      <c r="K52" s="404"/>
      <c r="L52" s="403"/>
      <c r="M52" s="403"/>
      <c r="N52" s="404"/>
      <c r="O52" s="403" t="n">
        <v>21</v>
      </c>
      <c r="P52" s="405"/>
      <c r="Q52" s="405"/>
      <c r="R52" s="405" t="s">
        <v>13</v>
      </c>
      <c r="S52" s="406" t="s">
        <v>14</v>
      </c>
      <c r="T52" s="406" t="n">
        <v>1996</v>
      </c>
      <c r="U52" s="407" t="str">
        <f aca="false">IF(S52="M",BA52,BB52)</f>
        <v>M16</v>
      </c>
      <c r="V52" s="408" t="s">
        <v>165</v>
      </c>
      <c r="W52" s="370"/>
      <c r="X52" s="371"/>
      <c r="Y52" s="372"/>
      <c r="Z52" s="373"/>
      <c r="AA52" s="371"/>
      <c r="AB52" s="374"/>
      <c r="AC52" s="375"/>
      <c r="AD52" s="371"/>
      <c r="AE52" s="374"/>
      <c r="AF52" s="376"/>
      <c r="AG52" s="371"/>
      <c r="AH52" s="372"/>
      <c r="AI52" s="375"/>
      <c r="AJ52" s="371"/>
      <c r="AK52" s="374"/>
      <c r="AL52" s="415" t="n">
        <v>0.0214699074074074</v>
      </c>
      <c r="AM52" s="410" t="n">
        <v>6</v>
      </c>
      <c r="AN52" s="416" t="n">
        <f aca="false">AL52/AM52</f>
        <v>0.00357831790123457</v>
      </c>
      <c r="AO52" s="342"/>
      <c r="AP52" s="417"/>
      <c r="AQ52" s="418"/>
      <c r="AR52" s="422"/>
      <c r="AS52" s="420"/>
      <c r="AT52" s="411" t="e">
        <f aca="false">AR52/AS52</f>
        <v>#DIV/0!</v>
      </c>
      <c r="AU52" s="284" t="n">
        <v>1</v>
      </c>
      <c r="AV52" s="277"/>
      <c r="AW52" s="278"/>
      <c r="AX52" s="277"/>
      <c r="AY52" s="279"/>
      <c r="AZ52" s="421" t="n">
        <f aca="false">$AZ$2-T52</f>
        <v>13</v>
      </c>
      <c r="BA52" s="421" t="str">
        <f aca="false">IF(AND(S52="M",AZ52&lt;=19),"M16",IF(AND(S52="M",AZ52&lt;=29),"M20",IF(AND(S52="M",AZ52&lt;=39),"M30",IF(AND(S52="M",AZ52&lt;=49),"M40",IF(AND(S52="M",AZ52&lt;=59),"M50",IF(AND(S52="M",AZ52&lt;=69),"M60",IF(AND(S52="M",AZ52&lt;=99),"M70")))))))</f>
        <v>M16</v>
      </c>
      <c r="BB52" s="421" t="n">
        <f aca="false">IF(AND(S52="K",AZ52&lt;=35),"K16",IF(AND(S52="K",AZ52&lt;=49),"K36",IF(AND(S52="K",AZ52&lt;=99),"K50")))</f>
        <v>0</v>
      </c>
      <c r="BC52" s="201" t="n">
        <f aca="false">AQ52*6</f>
        <v>0</v>
      </c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customFormat="false" ht="11.25" hidden="false" customHeight="true" outlineLevel="0" collapsed="false">
      <c r="A53" s="21" t="n">
        <f aca="false">A52+1</f>
        <v>50</v>
      </c>
      <c r="B53" s="238" t="n">
        <v>50</v>
      </c>
      <c r="C53" s="22" t="n">
        <v>102</v>
      </c>
      <c r="D53" s="23" t="s">
        <v>170</v>
      </c>
      <c r="E53" s="240" t="n">
        <f aca="false">W53+Z53+AC53+AF53+AI53+AL53+AO53</f>
        <v>0.0219097222222222</v>
      </c>
      <c r="F53" s="241" t="n">
        <f aca="false">IF(E54&gt;E53,E54-E53,"")</f>
        <v>0.00173611111111111</v>
      </c>
      <c r="G53" s="241"/>
      <c r="H53" s="242" t="n">
        <f aca="false">X53+AA53+AD53+AG53+AJ53+AM53+AP53</f>
        <v>6</v>
      </c>
      <c r="I53" s="243" t="n">
        <f aca="false">E53/H53</f>
        <v>0.00365162037037037</v>
      </c>
      <c r="J53" s="23"/>
      <c r="K53" s="267"/>
      <c r="L53" s="23"/>
      <c r="M53" s="23"/>
      <c r="N53" s="267"/>
      <c r="O53" s="23" t="n">
        <v>23</v>
      </c>
      <c r="P53" s="268"/>
      <c r="Q53" s="268"/>
      <c r="R53" s="268" t="s">
        <v>13</v>
      </c>
      <c r="S53" s="22" t="s">
        <v>14</v>
      </c>
      <c r="T53" s="22" t="n">
        <v>1949</v>
      </c>
      <c r="U53" s="269" t="str">
        <f aca="false">IF(S53="M",BA53,BB53)</f>
        <v>M60</v>
      </c>
      <c r="V53" s="270" t="s">
        <v>72</v>
      </c>
      <c r="W53" s="388"/>
      <c r="X53" s="389"/>
      <c r="Y53" s="390"/>
      <c r="Z53" s="391"/>
      <c r="AA53" s="389"/>
      <c r="AB53" s="374"/>
      <c r="AC53" s="392"/>
      <c r="AD53" s="389"/>
      <c r="AE53" s="374"/>
      <c r="AF53" s="393"/>
      <c r="AG53" s="389"/>
      <c r="AH53" s="390"/>
      <c r="AI53" s="392"/>
      <c r="AJ53" s="389"/>
      <c r="AK53" s="374"/>
      <c r="AL53" s="359" t="n">
        <v>0.0219097222222222</v>
      </c>
      <c r="AM53" s="356" t="n">
        <v>6</v>
      </c>
      <c r="AN53" s="394" t="n">
        <f aca="false">AL53/AM53</f>
        <v>0.00365162037037037</v>
      </c>
      <c r="AO53" s="274"/>
      <c r="AP53" s="395"/>
      <c r="AQ53" s="357"/>
      <c r="AR53" s="275"/>
      <c r="AS53" s="358"/>
      <c r="AT53" s="396" t="e">
        <f aca="false">AR53/AS53</f>
        <v>#DIV/0!</v>
      </c>
      <c r="AU53" s="397" t="n">
        <v>1</v>
      </c>
      <c r="AV53" s="398"/>
      <c r="AW53" s="399"/>
      <c r="AX53" s="398"/>
      <c r="AY53" s="400"/>
      <c r="AZ53" s="282" t="n">
        <f aca="false">$AZ$2-T53</f>
        <v>60</v>
      </c>
      <c r="BA53" s="282" t="str">
        <f aca="false">IF(AND(S53="M",AZ53&lt;=19),"M16",IF(AND(S53="M",AZ53&lt;=29),"M20",IF(AND(S53="M",AZ53&lt;=39),"M30",IF(AND(S53="M",AZ53&lt;=49),"M40",IF(AND(S53="M",AZ53&lt;=59),"M50",IF(AND(S53="M",AZ53&lt;=69),"M60",IF(AND(S53="M",AZ53&lt;=99),"M70")))))))</f>
        <v>M60</v>
      </c>
      <c r="BB53" s="282" t="n">
        <f aca="false">IF(AND(S53="K",AZ53&lt;=35),"K16",IF(AND(S53="K",AZ53&lt;=49),"K36",IF(AND(S53="K",AZ53&lt;=99),"K50")))</f>
        <v>0</v>
      </c>
      <c r="BC53" s="201" t="n">
        <f aca="false">AQ53*6</f>
        <v>0</v>
      </c>
    </row>
    <row r="54" customFormat="false" ht="11.25" hidden="false" customHeight="true" outlineLevel="0" collapsed="false">
      <c r="A54" s="21" t="n">
        <f aca="false">A53+1</f>
        <v>51</v>
      </c>
      <c r="B54" s="238" t="n">
        <v>51</v>
      </c>
      <c r="C54" s="402" t="n">
        <v>66</v>
      </c>
      <c r="D54" s="403" t="s">
        <v>171</v>
      </c>
      <c r="E54" s="240" t="n">
        <f aca="false">W54+Z54+AC54+AF54+AI54+AL54+AO54</f>
        <v>0.0236458333333333</v>
      </c>
      <c r="F54" s="241" t="n">
        <f aca="false">IF(E55&gt;E54,E55-E54,"")</f>
        <v>0.000775462962962963</v>
      </c>
      <c r="G54" s="241"/>
      <c r="H54" s="242" t="n">
        <f aca="false">X54+AA54+AD54+AG54+AJ54+AM54+AP54</f>
        <v>6</v>
      </c>
      <c r="I54" s="243" t="n">
        <f aca="false">E54/H54</f>
        <v>0.00394097222222222</v>
      </c>
      <c r="J54" s="403"/>
      <c r="K54" s="404"/>
      <c r="L54" s="403" t="n">
        <v>26</v>
      </c>
      <c r="M54" s="403"/>
      <c r="N54" s="404"/>
      <c r="O54" s="403"/>
      <c r="P54" s="405"/>
      <c r="Q54" s="405"/>
      <c r="R54" s="405" t="s">
        <v>13</v>
      </c>
      <c r="S54" s="406" t="s">
        <v>14</v>
      </c>
      <c r="T54" s="406" t="n">
        <v>1985</v>
      </c>
      <c r="U54" s="407" t="str">
        <f aca="false">IF(S54="M",BA54,BB54)</f>
        <v>M20</v>
      </c>
      <c r="V54" s="408" t="s">
        <v>30</v>
      </c>
      <c r="W54" s="409"/>
      <c r="X54" s="410"/>
      <c r="Y54" s="411"/>
      <c r="Z54" s="412"/>
      <c r="AA54" s="410"/>
      <c r="AB54" s="250"/>
      <c r="AC54" s="413" t="n">
        <v>0.0236458333333333</v>
      </c>
      <c r="AD54" s="410" t="n">
        <v>6</v>
      </c>
      <c r="AE54" s="250" t="n">
        <f aca="false">AC54/AD54</f>
        <v>0.00394097222222222</v>
      </c>
      <c r="AF54" s="414"/>
      <c r="AG54" s="410"/>
      <c r="AH54" s="411"/>
      <c r="AI54" s="413"/>
      <c r="AJ54" s="410"/>
      <c r="AK54" s="250"/>
      <c r="AL54" s="415"/>
      <c r="AM54" s="410"/>
      <c r="AN54" s="416"/>
      <c r="AO54" s="342"/>
      <c r="AP54" s="417"/>
      <c r="AQ54" s="418"/>
      <c r="AR54" s="422"/>
      <c r="AS54" s="420"/>
      <c r="AT54" s="411" t="e">
        <f aca="false">AR54/AS54</f>
        <v>#DIV/0!</v>
      </c>
      <c r="AU54" s="284" t="n">
        <v>1</v>
      </c>
      <c r="AV54" s="277"/>
      <c r="AW54" s="278"/>
      <c r="AX54" s="277"/>
      <c r="AY54" s="279"/>
      <c r="AZ54" s="423" t="n">
        <f aca="false">$AZ$2-T54</f>
        <v>24</v>
      </c>
      <c r="BA54" s="424" t="str">
        <f aca="false">IF(AND(S54="M",AZ54&lt;=19),"M16",IF(AND(S54="M",AZ54&lt;=29),"M20",IF(AND(S54="M",AZ54&lt;=39),"M30",IF(AND(S54="M",AZ54&lt;=49),"M40",IF(AND(S54="M",AZ54&lt;=59),"M50",IF(AND(S54="M",AZ54&lt;=69),"M60",IF(AND(S54="M",AZ54&lt;=99),"M70")))))))</f>
        <v>M20</v>
      </c>
      <c r="BB54" s="421" t="n">
        <f aca="false">IF(AND(S54="K",AZ54&lt;=35),"K16",IF(AND(S54="K",AZ54&lt;=49),"K36",IF(AND(S54="K",AZ54&lt;=99),"K50")))</f>
        <v>0</v>
      </c>
      <c r="BC54" s="201" t="n">
        <f aca="false">AQ54*6</f>
        <v>0</v>
      </c>
    </row>
    <row r="55" customFormat="false" ht="11.25" hidden="false" customHeight="true" outlineLevel="0" collapsed="false">
      <c r="A55" s="17" t="n">
        <f aca="false">A54+1</f>
        <v>52</v>
      </c>
      <c r="B55" s="238" t="n">
        <v>52</v>
      </c>
      <c r="C55" s="22" t="n">
        <v>77</v>
      </c>
      <c r="D55" s="23" t="s">
        <v>172</v>
      </c>
      <c r="E55" s="240" t="n">
        <f aca="false">W55+Z55+AC55+AF55+AI55+AL55+AO55</f>
        <v>0.0244212962962963</v>
      </c>
      <c r="F55" s="241" t="str">
        <f aca="false">IF(E56&gt;E55,E56-E55,"")</f>
        <v/>
      </c>
      <c r="G55" s="241"/>
      <c r="H55" s="242" t="n">
        <f aca="false">X55+AA55+AD55+AG55+AJ55+AM55+AP55</f>
        <v>6</v>
      </c>
      <c r="I55" s="243" t="n">
        <f aca="false">E55/H55</f>
        <v>0.00407021604938272</v>
      </c>
      <c r="J55" s="23"/>
      <c r="K55" s="267"/>
      <c r="L55" s="23"/>
      <c r="M55" s="23" t="n">
        <v>31</v>
      </c>
      <c r="N55" s="267"/>
      <c r="O55" s="23"/>
      <c r="P55" s="268"/>
      <c r="Q55" s="268"/>
      <c r="R55" s="268" t="s">
        <v>13</v>
      </c>
      <c r="S55" s="22" t="s">
        <v>14</v>
      </c>
      <c r="T55" s="22" t="n">
        <v>1991</v>
      </c>
      <c r="U55" s="269" t="str">
        <f aca="false">IF(S55="M",BA55,BB55)</f>
        <v>M16</v>
      </c>
      <c r="V55" s="270" t="s">
        <v>167</v>
      </c>
      <c r="W55" s="271"/>
      <c r="X55" s="356"/>
      <c r="Y55" s="396"/>
      <c r="Z55" s="272"/>
      <c r="AA55" s="356"/>
      <c r="AB55" s="250"/>
      <c r="AC55" s="354"/>
      <c r="AD55" s="356"/>
      <c r="AE55" s="250"/>
      <c r="AF55" s="355" t="n">
        <v>0.0244212962962963</v>
      </c>
      <c r="AG55" s="356" t="n">
        <v>6</v>
      </c>
      <c r="AH55" s="396" t="n">
        <f aca="false">AF55/AG55</f>
        <v>0.00407021604938272</v>
      </c>
      <c r="AI55" s="354"/>
      <c r="AJ55" s="356"/>
      <c r="AK55" s="250"/>
      <c r="AL55" s="415"/>
      <c r="AM55" s="410"/>
      <c r="AN55" s="394"/>
      <c r="AO55" s="274"/>
      <c r="AP55" s="395"/>
      <c r="AQ55" s="357"/>
      <c r="AR55" s="295"/>
      <c r="AS55" s="358"/>
      <c r="AT55" s="396" t="e">
        <f aca="false">AR55/AS55</f>
        <v>#DIV/0!</v>
      </c>
      <c r="AU55" s="397" t="n">
        <v>1</v>
      </c>
      <c r="AV55" s="425"/>
      <c r="AW55" s="426"/>
      <c r="AX55" s="425"/>
      <c r="AY55" s="427"/>
      <c r="AZ55" s="282" t="n">
        <f aca="false">$AZ$2-T55</f>
        <v>18</v>
      </c>
      <c r="BA55" s="282" t="str">
        <f aca="false">IF(AND(S55="M",AZ55&lt;=19),"M16",IF(AND(S55="M",AZ55&lt;=29),"M20",IF(AND(S55="M",AZ55&lt;=39),"M30",IF(AND(S55="M",AZ55&lt;=49),"M40",IF(AND(S55="M",AZ55&lt;=59),"M50",IF(AND(S55="M",AZ55&lt;=69),"M60",IF(AND(S55="M",AZ55&lt;=99),"M70")))))))</f>
        <v>M16</v>
      </c>
      <c r="BB55" s="282" t="n">
        <f aca="false">IF(AND(S55="K",AZ55&lt;=35),"K16",IF(AND(S55="K",AZ55&lt;=49),"K36",IF(AND(S55="K",AZ55&lt;=99),"K50")))</f>
        <v>0</v>
      </c>
      <c r="BC55" s="201" t="n">
        <f aca="false">AQ55*6</f>
        <v>0</v>
      </c>
    </row>
    <row r="56" customFormat="false" ht="11.25" hidden="false" customHeight="true" outlineLevel="0" collapsed="false">
      <c r="A56" s="17" t="n">
        <f aca="false">A55+1</f>
        <v>53</v>
      </c>
      <c r="B56" s="238" t="n">
        <v>53</v>
      </c>
      <c r="C56" s="239" t="n">
        <v>79</v>
      </c>
      <c r="D56" s="19" t="s">
        <v>173</v>
      </c>
      <c r="E56" s="240" t="n">
        <f aca="false">W56+Z56+AC56+AF56+AI56+AL56+AO56</f>
        <v>0.0244212962962963</v>
      </c>
      <c r="F56" s="241" t="n">
        <f aca="false">IF(E57&gt;E56,E57-E56,"")</f>
        <v>0.00189814814814815</v>
      </c>
      <c r="G56" s="241"/>
      <c r="H56" s="242" t="n">
        <f aca="false">X56+AA56+AD56+AG56+AJ56+AM56+AP56</f>
        <v>6</v>
      </c>
      <c r="I56" s="243" t="n">
        <f aca="false">E56/H56</f>
        <v>0.00407021604938272</v>
      </c>
      <c r="J56" s="19"/>
      <c r="K56" s="244"/>
      <c r="L56" s="19"/>
      <c r="M56" s="19" t="n">
        <v>32</v>
      </c>
      <c r="N56" s="244"/>
      <c r="O56" s="19"/>
      <c r="P56" s="245"/>
      <c r="Q56" s="245"/>
      <c r="R56" s="245" t="s">
        <v>13</v>
      </c>
      <c r="S56" s="18" t="s">
        <v>14</v>
      </c>
      <c r="T56" s="18" t="n">
        <v>1991</v>
      </c>
      <c r="U56" s="246" t="str">
        <f aca="false">IF(S56="M",BA56,BB56)</f>
        <v>M16</v>
      </c>
      <c r="V56" s="247" t="s">
        <v>167</v>
      </c>
      <c r="W56" s="248"/>
      <c r="X56" s="249"/>
      <c r="Y56" s="250"/>
      <c r="Z56" s="251"/>
      <c r="AA56" s="249"/>
      <c r="AB56" s="250"/>
      <c r="AC56" s="252"/>
      <c r="AD56" s="249"/>
      <c r="AE56" s="250"/>
      <c r="AF56" s="253" t="n">
        <v>0.0244212962962963</v>
      </c>
      <c r="AG56" s="249" t="n">
        <v>6</v>
      </c>
      <c r="AH56" s="250" t="n">
        <f aca="false">AF56/AG56</f>
        <v>0.00407021604938272</v>
      </c>
      <c r="AI56" s="354"/>
      <c r="AJ56" s="249"/>
      <c r="AK56" s="250"/>
      <c r="AL56" s="361"/>
      <c r="AM56" s="249"/>
      <c r="AN56" s="255"/>
      <c r="AO56" s="294"/>
      <c r="AP56" s="257"/>
      <c r="AQ56" s="258"/>
      <c r="AR56" s="428"/>
      <c r="AS56" s="302"/>
      <c r="AT56" s="250" t="e">
        <f aca="false">AR56/AS56</f>
        <v>#DIV/0!</v>
      </c>
      <c r="AU56" s="287" t="n">
        <v>1</v>
      </c>
      <c r="AV56" s="291"/>
      <c r="AW56" s="292"/>
      <c r="AX56" s="291"/>
      <c r="AY56" s="293"/>
      <c r="AZ56" s="265" t="n">
        <f aca="false">$AZ$2-T56</f>
        <v>18</v>
      </c>
      <c r="BA56" s="265" t="str">
        <f aca="false">IF(AND(S56="M",AZ56&lt;=19),"M16",IF(AND(S56="M",AZ56&lt;=29),"M20",IF(AND(S56="M",AZ56&lt;=39),"M30",IF(AND(S56="M",AZ56&lt;=49),"M40",IF(AND(S56="M",AZ56&lt;=59),"M50",IF(AND(S56="M",AZ56&lt;=69),"M60",IF(AND(S56="M",AZ56&lt;=99),"M70")))))))</f>
        <v>M16</v>
      </c>
      <c r="BB56" s="265" t="n">
        <f aca="false">IF(AND(S56="K",AZ56&lt;=35),"K16",IF(AND(S56="K",AZ56&lt;=49),"K36",IF(AND(S56="K",AZ56&lt;=99),"K50")))</f>
        <v>0</v>
      </c>
      <c r="BC56" s="429" t="n">
        <f aca="false">AQ56*6</f>
        <v>0</v>
      </c>
    </row>
    <row r="57" s="464" customFormat="true" ht="11.25" hidden="false" customHeight="true" outlineLevel="0" collapsed="false">
      <c r="A57" s="430" t="n">
        <f aca="false">A56+1</f>
        <v>54</v>
      </c>
      <c r="B57" s="431" t="n">
        <v>54</v>
      </c>
      <c r="C57" s="432" t="n">
        <v>108</v>
      </c>
      <c r="D57" s="433" t="s">
        <v>174</v>
      </c>
      <c r="E57" s="434" t="n">
        <f aca="false">W57+Z57+AC57+AF57+AI57+AL57+AO57</f>
        <v>0.0263194444444444</v>
      </c>
      <c r="F57" s="435" t="n">
        <f aca="false">IF(E58&gt;E57,E58-E57,"")</f>
        <v>0.250659722222222</v>
      </c>
      <c r="G57" s="435"/>
      <c r="H57" s="436" t="n">
        <f aca="false">X57+AA57+AD57+AG57+AJ57+AM57+AP57</f>
        <v>6</v>
      </c>
      <c r="I57" s="437" t="n">
        <f aca="false">E57/H57</f>
        <v>0.00438657407407407</v>
      </c>
      <c r="J57" s="433"/>
      <c r="K57" s="438"/>
      <c r="L57" s="433"/>
      <c r="M57" s="433"/>
      <c r="N57" s="438"/>
      <c r="O57" s="433" t="n">
        <v>29</v>
      </c>
      <c r="P57" s="439"/>
      <c r="Q57" s="439"/>
      <c r="R57" s="439" t="s">
        <v>13</v>
      </c>
      <c r="S57" s="432" t="s">
        <v>14</v>
      </c>
      <c r="T57" s="432" t="n">
        <v>1995</v>
      </c>
      <c r="U57" s="440" t="str">
        <f aca="false">IF(S57="M",BA57,BB57)</f>
        <v>M16</v>
      </c>
      <c r="V57" s="441" t="s">
        <v>57</v>
      </c>
      <c r="W57" s="442"/>
      <c r="X57" s="443"/>
      <c r="Y57" s="444"/>
      <c r="Z57" s="445"/>
      <c r="AA57" s="443"/>
      <c r="AB57" s="444"/>
      <c r="AC57" s="446"/>
      <c r="AD57" s="443"/>
      <c r="AE57" s="444"/>
      <c r="AF57" s="447"/>
      <c r="AG57" s="443"/>
      <c r="AH57" s="444"/>
      <c r="AI57" s="446"/>
      <c r="AJ57" s="443"/>
      <c r="AK57" s="444"/>
      <c r="AL57" s="448" t="n">
        <v>0.0263194444444444</v>
      </c>
      <c r="AM57" s="449" t="n">
        <v>6</v>
      </c>
      <c r="AN57" s="450" t="n">
        <f aca="false">AL57/AM57</f>
        <v>0.00438657407407407</v>
      </c>
      <c r="AO57" s="451"/>
      <c r="AP57" s="452"/>
      <c r="AQ57" s="453"/>
      <c r="AR57" s="454"/>
      <c r="AS57" s="455"/>
      <c r="AT57" s="456" t="e">
        <f aca="false">AR57/AS57</f>
        <v>#DIV/0!</v>
      </c>
      <c r="AU57" s="457" t="n">
        <v>1</v>
      </c>
      <c r="AV57" s="458"/>
      <c r="AW57" s="459"/>
      <c r="AX57" s="458"/>
      <c r="AY57" s="460"/>
      <c r="AZ57" s="461" t="n">
        <f aca="false">$AZ$2-T57</f>
        <v>14</v>
      </c>
      <c r="BA57" s="461" t="str">
        <f aca="false">IF(AND(S57="M",AZ57&lt;=19),"M16",IF(AND(S57="M",AZ57&lt;=29),"M20",IF(AND(S57="M",AZ57&lt;=39),"M30",IF(AND(S57="M",AZ57&lt;=49),"M40",IF(AND(S57="M",AZ57&lt;=59),"M50",IF(AND(S57="M",AZ57&lt;=69),"M60",IF(AND(S57="M",AZ57&lt;=99),"M70")))))))</f>
        <v>M16</v>
      </c>
      <c r="BB57" s="461" t="n">
        <f aca="false">IF(AND(S57="K",AZ57&lt;=35),"K16",IF(AND(S57="K",AZ57&lt;=49),"K36",IF(AND(S57="K",AZ57&lt;=99),"K50")))</f>
        <v>0</v>
      </c>
      <c r="BC57" s="462" t="n">
        <f aca="false">AQ57*6</f>
        <v>0</v>
      </c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</row>
    <row r="58" s="500" customFormat="true" ht="11.25" hidden="false" customHeight="true" outlineLevel="0" collapsed="false">
      <c r="A58" s="465" t="n">
        <f aca="false">A57+1</f>
        <v>55</v>
      </c>
      <c r="B58" s="466" t="n">
        <v>1</v>
      </c>
      <c r="C58" s="467" t="n">
        <v>5</v>
      </c>
      <c r="D58" s="468" t="s">
        <v>65</v>
      </c>
      <c r="E58" s="469" t="n">
        <f aca="false">W58+Z58+AC58+AF58+AI58+AL58+AO58</f>
        <v>0.276979166666667</v>
      </c>
      <c r="F58" s="470" t="n">
        <f aca="false">IF(E59&gt;E58,E59-E58,"")</f>
        <v>0.0295717592592593</v>
      </c>
      <c r="G58" s="471"/>
      <c r="H58" s="472" t="n">
        <f aca="false">X58+AA58+AD58+AG58+AJ58+AM58+AP58</f>
        <v>42.195</v>
      </c>
      <c r="I58" s="473" t="n">
        <f aca="false">E58/H58</f>
        <v>0.00656426511829996</v>
      </c>
      <c r="J58" s="468" t="n">
        <v>26</v>
      </c>
      <c r="K58" s="474" t="n">
        <v>28</v>
      </c>
      <c r="L58" s="468" t="n">
        <v>29</v>
      </c>
      <c r="M58" s="468" t="n">
        <v>38</v>
      </c>
      <c r="N58" s="474" t="n">
        <v>36</v>
      </c>
      <c r="O58" s="468" t="n">
        <v>33</v>
      </c>
      <c r="P58" s="475" t="n">
        <v>31</v>
      </c>
      <c r="Q58" s="475"/>
      <c r="R58" s="475" t="s">
        <v>55</v>
      </c>
      <c r="S58" s="467" t="s">
        <v>27</v>
      </c>
      <c r="T58" s="467" t="n">
        <v>1954</v>
      </c>
      <c r="U58" s="476" t="str">
        <f aca="false">IF(S58="M",BA58,BB58)</f>
        <v>K50</v>
      </c>
      <c r="V58" s="477" t="s">
        <v>30</v>
      </c>
      <c r="W58" s="478" t="n">
        <v>0.0505092592592593</v>
      </c>
      <c r="X58" s="479" t="n">
        <v>6</v>
      </c>
      <c r="Y58" s="480" t="n">
        <f aca="false">W58/X58</f>
        <v>0.00841820987654321</v>
      </c>
      <c r="Z58" s="481" t="n">
        <v>0.0390740740740741</v>
      </c>
      <c r="AA58" s="479" t="n">
        <v>6</v>
      </c>
      <c r="AB58" s="480" t="n">
        <f aca="false">Z58/AA58</f>
        <v>0.00651234567901235</v>
      </c>
      <c r="AC58" s="482" t="n">
        <v>0.0379282407407407</v>
      </c>
      <c r="AD58" s="479" t="n">
        <v>6</v>
      </c>
      <c r="AE58" s="480" t="n">
        <f aca="false">AC58/AD58</f>
        <v>0.00632137345679012</v>
      </c>
      <c r="AF58" s="483" t="n">
        <v>0.0375694444444445</v>
      </c>
      <c r="AG58" s="479" t="n">
        <v>6</v>
      </c>
      <c r="AH58" s="480" t="n">
        <f aca="false">AF58/AG58</f>
        <v>0.00626157407407408</v>
      </c>
      <c r="AI58" s="482" t="n">
        <v>0.0377083333333333</v>
      </c>
      <c r="AJ58" s="479" t="n">
        <v>6</v>
      </c>
      <c r="AK58" s="480" t="n">
        <f aca="false">AI58/AJ58</f>
        <v>0.00628472222222222</v>
      </c>
      <c r="AL58" s="484" t="n">
        <v>0.0372337962962963</v>
      </c>
      <c r="AM58" s="479" t="n">
        <v>6</v>
      </c>
      <c r="AN58" s="485" t="n">
        <f aca="false">AL58/AM58</f>
        <v>0.00620563271604938</v>
      </c>
      <c r="AO58" s="486" t="n">
        <v>0.0369560185185185</v>
      </c>
      <c r="AP58" s="487" t="n">
        <v>6.195</v>
      </c>
      <c r="AQ58" s="488" t="n">
        <f aca="false">AO58/AP58</f>
        <v>0.00596545900218217</v>
      </c>
      <c r="AR58" s="489"/>
      <c r="AS58" s="490"/>
      <c r="AT58" s="480" t="e">
        <f aca="false">AR58/AS58</f>
        <v>#DIV/0!</v>
      </c>
      <c r="AU58" s="491" t="n">
        <v>1</v>
      </c>
      <c r="AV58" s="492"/>
      <c r="AW58" s="493"/>
      <c r="AX58" s="492"/>
      <c r="AY58" s="494"/>
      <c r="AZ58" s="495" t="n">
        <f aca="false">$AZ$2-T58</f>
        <v>55</v>
      </c>
      <c r="BA58" s="496" t="n">
        <f aca="false">IF(AND(S58="M",AZ58&lt;=19),"M16",IF(AND(S58="M",AZ58&lt;=29),"M20",IF(AND(S58="M",AZ58&lt;=39),"M30",IF(AND(S58="M",AZ58&lt;=49),"M40",IF(AND(S58="M",AZ58&lt;=59),"M50",IF(AND(S58="M",AZ58&lt;=69),"M60",IF(AND(S58="M",AZ58&lt;=99),"M70")))))))</f>
        <v>0</v>
      </c>
      <c r="BB58" s="497" t="str">
        <f aca="false">IF(AND(S58="K",AZ58&lt;=35),"K16",IF(AND(S58="K",AZ58&lt;=49),"K36",IF(AND(S58="K",AZ58&lt;=99),"K50")))</f>
        <v>K50</v>
      </c>
      <c r="BC58" s="498" t="n">
        <f aca="false">AQ58*6</f>
        <v>0.035792754013093</v>
      </c>
      <c r="BD58" s="499"/>
      <c r="BE58" s="499"/>
      <c r="BF58" s="499"/>
      <c r="BG58" s="499"/>
      <c r="BH58" s="499"/>
      <c r="BI58" s="499"/>
      <c r="BJ58" s="499"/>
      <c r="BK58" s="499"/>
      <c r="BL58" s="499"/>
      <c r="BM58" s="499"/>
    </row>
    <row r="59" s="464" customFormat="true" ht="11.25" hidden="false" customHeight="true" outlineLevel="0" collapsed="false">
      <c r="A59" s="501" t="n">
        <f aca="false">A58+1</f>
        <v>56</v>
      </c>
      <c r="B59" s="502" t="n">
        <v>2</v>
      </c>
      <c r="C59" s="503" t="n">
        <v>20</v>
      </c>
      <c r="D59" s="504" t="s">
        <v>69</v>
      </c>
      <c r="E59" s="505" t="n">
        <f aca="false">W59+Z59+AC59+AF59+AI59+AL59+AO59</f>
        <v>0.306550925925926</v>
      </c>
      <c r="F59" s="506" t="str">
        <f aca="false">IF(E60&gt;E59,E60-E59,"")</f>
        <v/>
      </c>
      <c r="G59" s="506"/>
      <c r="H59" s="507" t="n">
        <f aca="false">X59+AA59+AD59+AG59+AJ59+AM59+AP59</f>
        <v>42.195</v>
      </c>
      <c r="I59" s="508" t="n">
        <f aca="false">E59/H59</f>
        <v>0.00726510074477843</v>
      </c>
      <c r="J59" s="504" t="n">
        <v>32</v>
      </c>
      <c r="K59" s="509" t="n">
        <v>36</v>
      </c>
      <c r="L59" s="504" t="n">
        <v>49</v>
      </c>
      <c r="M59" s="504" t="n">
        <v>46</v>
      </c>
      <c r="N59" s="509" t="n">
        <v>40</v>
      </c>
      <c r="O59" s="504" t="n">
        <v>42</v>
      </c>
      <c r="P59" s="510" t="n">
        <v>35</v>
      </c>
      <c r="Q59" s="510"/>
      <c r="R59" s="510" t="s">
        <v>55</v>
      </c>
      <c r="S59" s="503" t="s">
        <v>14</v>
      </c>
      <c r="T59" s="503" t="n">
        <v>1966</v>
      </c>
      <c r="U59" s="511" t="str">
        <f aca="false">IF(S59="M",BA59,BB59)</f>
        <v>M40</v>
      </c>
      <c r="V59" s="512" t="s">
        <v>57</v>
      </c>
      <c r="W59" s="513" t="n">
        <v>0.0569212962962963</v>
      </c>
      <c r="X59" s="514" t="n">
        <v>6</v>
      </c>
      <c r="Y59" s="515" t="n">
        <f aca="false">W59/X59</f>
        <v>0.00948688271604938</v>
      </c>
      <c r="Z59" s="516" t="n">
        <v>0.0436111111111111</v>
      </c>
      <c r="AA59" s="514" t="n">
        <v>6</v>
      </c>
      <c r="AB59" s="517" t="n">
        <f aca="false">Z59/AA59</f>
        <v>0.00726851851851852</v>
      </c>
      <c r="AC59" s="518" t="n">
        <v>0.0483333333333333</v>
      </c>
      <c r="AD59" s="514" t="n">
        <v>6</v>
      </c>
      <c r="AE59" s="517" t="n">
        <f aca="false">AC59/AD59</f>
        <v>0.00805555555555556</v>
      </c>
      <c r="AF59" s="519" t="n">
        <v>0.0418402777777778</v>
      </c>
      <c r="AG59" s="514" t="n">
        <v>6</v>
      </c>
      <c r="AH59" s="515" t="n">
        <f aca="false">AF59/AG59</f>
        <v>0.00697337962962963</v>
      </c>
      <c r="AI59" s="518" t="n">
        <v>0.0379282407407407</v>
      </c>
      <c r="AJ59" s="514" t="n">
        <v>6</v>
      </c>
      <c r="AK59" s="517" t="n">
        <f aca="false">AI59/AJ59</f>
        <v>0.00632137345679012</v>
      </c>
      <c r="AL59" s="520" t="n">
        <v>0.0394212962962963</v>
      </c>
      <c r="AM59" s="521" t="n">
        <v>6</v>
      </c>
      <c r="AN59" s="522" t="n">
        <f aca="false">AL59/AM59</f>
        <v>0.00657021604938272</v>
      </c>
      <c r="AO59" s="523" t="n">
        <v>0.0384953703703704</v>
      </c>
      <c r="AP59" s="524" t="n">
        <v>6.195</v>
      </c>
      <c r="AQ59" s="525" t="n">
        <f aca="false">AO59/AP59</f>
        <v>0.00621394194840523</v>
      </c>
      <c r="AR59" s="526"/>
      <c r="AS59" s="527"/>
      <c r="AT59" s="515" t="e">
        <f aca="false">AR59/AS59</f>
        <v>#DIV/0!</v>
      </c>
      <c r="AU59" s="528" t="n">
        <v>1</v>
      </c>
      <c r="AV59" s="529"/>
      <c r="AW59" s="530"/>
      <c r="AX59" s="529"/>
      <c r="AY59" s="531"/>
      <c r="AZ59" s="532" t="n">
        <f aca="false">$AZ$2-T59</f>
        <v>43</v>
      </c>
      <c r="BA59" s="532" t="str">
        <f aca="false">IF(AND(S59="M",AZ59&lt;=19),"M16",IF(AND(S59="M",AZ59&lt;=29),"M20",IF(AND(S59="M",AZ59&lt;=39),"M30",IF(AND(S59="M",AZ59&lt;=49),"M40",IF(AND(S59="M",AZ59&lt;=59),"M50",IF(AND(S59="M",AZ59&lt;=69),"M60",IF(AND(S59="M",AZ59&lt;=99),"M70")))))))</f>
        <v>M40</v>
      </c>
      <c r="BB59" s="532" t="n">
        <f aca="false">IF(AND(S59="K",AZ59&lt;=35),"K16",IF(AND(S59="K",AZ59&lt;=49),"K36",IF(AND(S59="K",AZ59&lt;=99),"K50")))</f>
        <v>0</v>
      </c>
      <c r="BC59" s="237" t="n">
        <f aca="false">AQ59*6</f>
        <v>0.0372836516904314</v>
      </c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</row>
    <row r="60" s="464" customFormat="true" ht="11.25" hidden="false" customHeight="true" outlineLevel="0" collapsed="false">
      <c r="A60" s="533" t="n">
        <f aca="false">A59+1</f>
        <v>57</v>
      </c>
      <c r="B60" s="534" t="n">
        <v>3</v>
      </c>
      <c r="C60" s="535" t="n">
        <v>54</v>
      </c>
      <c r="D60" s="536" t="s">
        <v>58</v>
      </c>
      <c r="E60" s="537" t="n">
        <f aca="false">W60+Z60+AC60+AF60+AI60+AL60+AO60</f>
        <v>0.226180555555556</v>
      </c>
      <c r="F60" s="538" t="n">
        <f aca="false">IF(E61&gt;E60,E61-E60,"")</f>
        <v>0.00315972222222222</v>
      </c>
      <c r="G60" s="538"/>
      <c r="H60" s="539" t="n">
        <f aca="false">X60+AA60+AD60+AG60+AJ60+AM60+AP60</f>
        <v>36.195</v>
      </c>
      <c r="I60" s="540" t="n">
        <f aca="false">E60/H60</f>
        <v>0.0062489447590981</v>
      </c>
      <c r="J60" s="536"/>
      <c r="K60" s="541" t="n">
        <v>27</v>
      </c>
      <c r="L60" s="536" t="n">
        <v>30</v>
      </c>
      <c r="M60" s="536" t="n">
        <v>37</v>
      </c>
      <c r="N60" s="541" t="n">
        <v>34</v>
      </c>
      <c r="O60" s="536" t="n">
        <v>34</v>
      </c>
      <c r="P60" s="542" t="n">
        <v>26</v>
      </c>
      <c r="Q60" s="542"/>
      <c r="R60" s="542" t="s">
        <v>55</v>
      </c>
      <c r="S60" s="535" t="s">
        <v>27</v>
      </c>
      <c r="T60" s="535" t="n">
        <v>1962</v>
      </c>
      <c r="U60" s="543" t="str">
        <f aca="false">IF(S60="M",BA60,BB60)</f>
        <v>K36</v>
      </c>
      <c r="V60" s="544" t="s">
        <v>30</v>
      </c>
      <c r="W60" s="545"/>
      <c r="X60" s="546"/>
      <c r="Y60" s="547"/>
      <c r="Z60" s="548" t="n">
        <v>0.0390393518518519</v>
      </c>
      <c r="AA60" s="546" t="n">
        <v>6</v>
      </c>
      <c r="AB60" s="547" t="n">
        <f aca="false">Z60/AA60</f>
        <v>0.00650655864197531</v>
      </c>
      <c r="AC60" s="549" t="n">
        <v>0.0379282407407407</v>
      </c>
      <c r="AD60" s="546" t="n">
        <v>6</v>
      </c>
      <c r="AE60" s="547" t="n">
        <f aca="false">AC60/AD60</f>
        <v>0.00632137345679012</v>
      </c>
      <c r="AF60" s="550" t="n">
        <v>0.0375578703703704</v>
      </c>
      <c r="AG60" s="546" t="n">
        <v>6</v>
      </c>
      <c r="AH60" s="547" t="n">
        <f aca="false">AF60/AG60</f>
        <v>0.0062596450617284</v>
      </c>
      <c r="AI60" s="549" t="n">
        <v>0.0376736111111111</v>
      </c>
      <c r="AJ60" s="546" t="n">
        <v>6</v>
      </c>
      <c r="AK60" s="547" t="n">
        <f aca="false">AI60/AJ60</f>
        <v>0.00627893518518519</v>
      </c>
      <c r="AL60" s="551" t="n">
        <v>0.0372337962962963</v>
      </c>
      <c r="AM60" s="546" t="n">
        <v>6</v>
      </c>
      <c r="AN60" s="552" t="n">
        <f aca="false">AL60/AM60</f>
        <v>0.00620563271604938</v>
      </c>
      <c r="AO60" s="553" t="n">
        <v>0.0367476851851852</v>
      </c>
      <c r="AP60" s="554" t="n">
        <v>6.195</v>
      </c>
      <c r="AQ60" s="555" t="n">
        <f aca="false">AO60/AP60</f>
        <v>0.00593182973126476</v>
      </c>
      <c r="AR60" s="556"/>
      <c r="AS60" s="557"/>
      <c r="AT60" s="547" t="e">
        <f aca="false">AR60/AS60</f>
        <v>#DIV/0!</v>
      </c>
      <c r="AU60" s="333" t="n">
        <v>1</v>
      </c>
      <c r="AV60" s="558"/>
      <c r="AW60" s="559"/>
      <c r="AX60" s="558"/>
      <c r="AY60" s="560"/>
      <c r="AZ60" s="561" t="n">
        <f aca="false">$AZ$2-T60</f>
        <v>47</v>
      </c>
      <c r="BA60" s="562" t="n">
        <f aca="false">IF(AND(S60="M",AZ60&lt;=19),"M16",IF(AND(S60="M",AZ60&lt;=29),"M20",IF(AND(S60="M",AZ60&lt;=39),"M30",IF(AND(S60="M",AZ60&lt;=49),"M40",IF(AND(S60="M",AZ60&lt;=59),"M50",IF(AND(S60="M",AZ60&lt;=69),"M60",IF(AND(S60="M",AZ60&lt;=99),"M70")))))))</f>
        <v>0</v>
      </c>
      <c r="BB60" s="563" t="str">
        <f aca="false">IF(AND(S60="K",AZ60&lt;=35),"K16",IF(AND(S60="K",AZ60&lt;=49),"K36",IF(AND(S60="K",AZ60&lt;=99),"K50")))</f>
        <v>K36</v>
      </c>
      <c r="BC60" s="201" t="n">
        <f aca="false">AQ60*6</f>
        <v>0.0355909783875886</v>
      </c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</row>
    <row r="61" s="500" customFormat="true" ht="11.25" hidden="false" customHeight="true" outlineLevel="0" collapsed="false">
      <c r="A61" s="533" t="n">
        <f aca="false">A60+1</f>
        <v>58</v>
      </c>
      <c r="B61" s="534" t="n">
        <v>4</v>
      </c>
      <c r="C61" s="564" t="n">
        <v>55</v>
      </c>
      <c r="D61" s="565" t="s">
        <v>60</v>
      </c>
      <c r="E61" s="537" t="n">
        <f aca="false">W61+Z61+AC61+AF61+AI61+AL61+AO61</f>
        <v>0.229340277777778</v>
      </c>
      <c r="F61" s="538" t="n">
        <f aca="false">IF(E62&gt;E61,E62-E61,"")</f>
        <v>0.00644675925925926</v>
      </c>
      <c r="G61" s="538"/>
      <c r="H61" s="539" t="n">
        <f aca="false">X61+AA61+AD61+AG61+AJ61+AM61+AP61</f>
        <v>36.195</v>
      </c>
      <c r="I61" s="540" t="n">
        <f aca="false">E61/H61</f>
        <v>0.00633624196098295</v>
      </c>
      <c r="J61" s="565"/>
      <c r="K61" s="566" t="n">
        <v>31</v>
      </c>
      <c r="L61" s="565" t="n">
        <v>31</v>
      </c>
      <c r="M61" s="565" t="n">
        <v>44</v>
      </c>
      <c r="N61" s="566" t="n">
        <v>37</v>
      </c>
      <c r="O61" s="565" t="n">
        <v>37</v>
      </c>
      <c r="P61" s="567" t="n">
        <v>27</v>
      </c>
      <c r="Q61" s="567"/>
      <c r="R61" s="567" t="s">
        <v>55</v>
      </c>
      <c r="S61" s="564" t="s">
        <v>27</v>
      </c>
      <c r="T61" s="564" t="n">
        <v>1953</v>
      </c>
      <c r="U61" s="568" t="str">
        <f aca="false">IF(S61="M",BA61,BB61)</f>
        <v>K50</v>
      </c>
      <c r="V61" s="569" t="s">
        <v>57</v>
      </c>
      <c r="W61" s="570"/>
      <c r="X61" s="571"/>
      <c r="Y61" s="572"/>
      <c r="Z61" s="573" t="n">
        <v>0.0409953703703704</v>
      </c>
      <c r="AA61" s="571" t="n">
        <v>6</v>
      </c>
      <c r="AB61" s="572" t="n">
        <f aca="false">Z61/AA61</f>
        <v>0.00683256172839506</v>
      </c>
      <c r="AC61" s="574" t="n">
        <v>0.0379398148148148</v>
      </c>
      <c r="AD61" s="571" t="n">
        <v>6</v>
      </c>
      <c r="AE61" s="547" t="n">
        <f aca="false">AC61/AD61</f>
        <v>0.0063233024691358</v>
      </c>
      <c r="AF61" s="575" t="n">
        <v>0.0384606481481482</v>
      </c>
      <c r="AG61" s="571" t="n">
        <v>6</v>
      </c>
      <c r="AH61" s="572" t="n">
        <f aca="false">AF61/AG61</f>
        <v>0.00641010802469136</v>
      </c>
      <c r="AI61" s="574" t="n">
        <v>0.0378472222222222</v>
      </c>
      <c r="AJ61" s="571" t="n">
        <v>6</v>
      </c>
      <c r="AK61" s="547" t="n">
        <f aca="false">AI61/AJ61</f>
        <v>0.00630787037037037</v>
      </c>
      <c r="AL61" s="576" t="n">
        <v>0.037349537037037</v>
      </c>
      <c r="AM61" s="571" t="n">
        <v>6</v>
      </c>
      <c r="AN61" s="577" t="n">
        <f aca="false">AL61/AM61</f>
        <v>0.00622492283950617</v>
      </c>
      <c r="AO61" s="578" t="n">
        <v>0.0367476851851852</v>
      </c>
      <c r="AP61" s="579" t="n">
        <v>6.195</v>
      </c>
      <c r="AQ61" s="580" t="n">
        <f aca="false">AO61/AP61</f>
        <v>0.00593182973126476</v>
      </c>
      <c r="AR61" s="581"/>
      <c r="AS61" s="582"/>
      <c r="AT61" s="572" t="e">
        <f aca="false">AR61/AS61</f>
        <v>#DIV/0!</v>
      </c>
      <c r="AU61" s="583" t="n">
        <v>1</v>
      </c>
      <c r="AV61" s="584"/>
      <c r="AW61" s="585"/>
      <c r="AX61" s="584"/>
      <c r="AY61" s="586"/>
      <c r="AZ61" s="587" t="n">
        <f aca="false">$AZ$2-T61</f>
        <v>56</v>
      </c>
      <c r="BA61" s="588" t="n">
        <f aca="false">IF(AND(S61="M",AZ61&lt;=19),"M16",IF(AND(S61="M",AZ61&lt;=29),"M20",IF(AND(S61="M",AZ61&lt;=39),"M30",IF(AND(S61="M",AZ61&lt;=49),"M40",IF(AND(S61="M",AZ61&lt;=59),"M50",IF(AND(S61="M",AZ61&lt;=69),"M60",IF(AND(S61="M",AZ61&lt;=99),"M70")))))))</f>
        <v>0</v>
      </c>
      <c r="BB61" s="589" t="str">
        <f aca="false">IF(AND(S61="K",AZ61&lt;=35),"K16",IF(AND(S61="K",AZ61&lt;=49),"K36",IF(AND(S61="K",AZ61&lt;=99),"K50")))</f>
        <v>K50</v>
      </c>
      <c r="BC61" s="201" t="n">
        <f aca="false">AQ61*6</f>
        <v>0.0355909783875886</v>
      </c>
      <c r="BD61" s="499"/>
      <c r="BE61" s="499"/>
      <c r="BF61" s="499"/>
      <c r="BG61" s="499"/>
      <c r="BH61" s="499"/>
      <c r="BI61" s="499"/>
      <c r="BJ61" s="499"/>
      <c r="BK61" s="499"/>
      <c r="BL61" s="499"/>
      <c r="BM61" s="499"/>
    </row>
    <row r="62" s="464" customFormat="true" ht="11.25" hidden="false" customHeight="true" outlineLevel="0" collapsed="false">
      <c r="A62" s="590" t="n">
        <f aca="false">A61+1</f>
        <v>59</v>
      </c>
      <c r="B62" s="591" t="n">
        <v>5</v>
      </c>
      <c r="C62" s="592" t="n">
        <v>16</v>
      </c>
      <c r="D62" s="593" t="s">
        <v>54</v>
      </c>
      <c r="E62" s="594" t="n">
        <f aca="false">W62+Z62+AC62+AF62+AI62+AL62+AO62</f>
        <v>0.235787037037037</v>
      </c>
      <c r="F62" s="595" t="n">
        <f aca="false">IF(E63&gt;E62,E63-E62,"")</f>
        <v>0.012349537037037</v>
      </c>
      <c r="G62" s="595"/>
      <c r="H62" s="596" t="n">
        <f aca="false">X62+AA62+AD62+AG62+AJ62+AM62+AP62</f>
        <v>36.195</v>
      </c>
      <c r="I62" s="597" t="n">
        <f aca="false">E62/H62</f>
        <v>0.00651435383442567</v>
      </c>
      <c r="J62" s="593" t="n">
        <v>30</v>
      </c>
      <c r="K62" s="598" t="n">
        <v>24</v>
      </c>
      <c r="L62" s="593"/>
      <c r="M62" s="593" t="n">
        <v>35</v>
      </c>
      <c r="N62" s="598" t="n">
        <v>32</v>
      </c>
      <c r="O62" s="593" t="n">
        <v>30</v>
      </c>
      <c r="P62" s="599" t="n">
        <v>24</v>
      </c>
      <c r="Q62" s="599"/>
      <c r="R62" s="599" t="s">
        <v>55</v>
      </c>
      <c r="S62" s="592" t="s">
        <v>14</v>
      </c>
      <c r="T62" s="592" t="n">
        <v>1950</v>
      </c>
      <c r="U62" s="600" t="str">
        <f aca="false">IF(S62="M",BA62,BB62)</f>
        <v>M50</v>
      </c>
      <c r="V62" s="601" t="s">
        <v>30</v>
      </c>
      <c r="W62" s="602" t="n">
        <v>0.0569212962962963</v>
      </c>
      <c r="X62" s="603" t="n">
        <v>6</v>
      </c>
      <c r="Y62" s="604" t="n">
        <f aca="false">W62/X62</f>
        <v>0.00948688271604938</v>
      </c>
      <c r="Z62" s="605" t="n">
        <v>0.0387731481481482</v>
      </c>
      <c r="AA62" s="603" t="n">
        <v>6</v>
      </c>
      <c r="AB62" s="604" t="n">
        <f aca="false">Z62/AA62</f>
        <v>0.00646219135802469</v>
      </c>
      <c r="AC62" s="606"/>
      <c r="AD62" s="603"/>
      <c r="AE62" s="607"/>
      <c r="AF62" s="608" t="n">
        <v>0.0353703703703704</v>
      </c>
      <c r="AG62" s="603" t="n">
        <v>6</v>
      </c>
      <c r="AH62" s="604" t="n">
        <f aca="false">AF62/AG62</f>
        <v>0.00589506172839506</v>
      </c>
      <c r="AI62" s="606" t="n">
        <v>0.0349652777777778</v>
      </c>
      <c r="AJ62" s="603" t="n">
        <v>6</v>
      </c>
      <c r="AK62" s="607" t="n">
        <f aca="false">AI62/AJ62</f>
        <v>0.0058275462962963</v>
      </c>
      <c r="AL62" s="609" t="n">
        <v>0.0355092592592593</v>
      </c>
      <c r="AM62" s="610" t="n">
        <v>6</v>
      </c>
      <c r="AN62" s="611" t="n">
        <f aca="false">AL62/AM62</f>
        <v>0.00591820987654321</v>
      </c>
      <c r="AO62" s="612" t="n">
        <v>0.0342476851851852</v>
      </c>
      <c r="AP62" s="613" t="n">
        <v>6.195</v>
      </c>
      <c r="AQ62" s="614" t="n">
        <f aca="false">AO62/AP62</f>
        <v>0.00552827848025588</v>
      </c>
      <c r="AR62" s="615"/>
      <c r="AS62" s="616"/>
      <c r="AT62" s="604" t="e">
        <f aca="false">AR62/AS62</f>
        <v>#DIV/0!</v>
      </c>
      <c r="AU62" s="617" t="n">
        <v>1</v>
      </c>
      <c r="AV62" s="618"/>
      <c r="AW62" s="619"/>
      <c r="AX62" s="618"/>
      <c r="AY62" s="620"/>
      <c r="AZ62" s="621" t="n">
        <f aca="false">$AZ$2-T62</f>
        <v>59</v>
      </c>
      <c r="BA62" s="621" t="str">
        <f aca="false">IF(AND(S62="M",AZ62&lt;=19),"M16",IF(AND(S62="M",AZ62&lt;=29),"M20",IF(AND(S62="M",AZ62&lt;=39),"M30",IF(AND(S62="M",AZ62&lt;=49),"M40",IF(AND(S62="M",AZ62&lt;=59),"M50",IF(AND(S62="M",AZ62&lt;=69),"M60",IF(AND(S62="M",AZ62&lt;=99),"M70")))))))</f>
        <v>M50</v>
      </c>
      <c r="BB62" s="621" t="n">
        <f aca="false">IF(AND(S62="K",AZ62&lt;=35),"K16",IF(AND(S62="K",AZ62&lt;=49),"K36",IF(AND(S62="K",AZ62&lt;=99),"K50")))</f>
        <v>0</v>
      </c>
      <c r="BC62" s="201" t="n">
        <f aca="false">AQ62*6</f>
        <v>0.0331696708815353</v>
      </c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</row>
    <row r="63" s="500" customFormat="true" ht="11.25" hidden="false" customHeight="true" outlineLevel="0" collapsed="false">
      <c r="A63" s="622" t="n">
        <f aca="false">A62+1</f>
        <v>60</v>
      </c>
      <c r="B63" s="534" t="n">
        <v>6</v>
      </c>
      <c r="C63" s="564" t="n">
        <v>12</v>
      </c>
      <c r="D63" s="565" t="s">
        <v>67</v>
      </c>
      <c r="E63" s="537" t="n">
        <f aca="false">W63+Z63+AC63+AF63+AI63+AL63+AO63</f>
        <v>0.248136574074074</v>
      </c>
      <c r="F63" s="538" t="n">
        <f aca="false">IF(E64&gt;E63,E64-E63,"")</f>
        <v>0.00940972222222222</v>
      </c>
      <c r="G63" s="538"/>
      <c r="H63" s="539" t="n">
        <f aca="false">X63+AA63+AD63+AG63+AJ63+AM63+AP63</f>
        <v>36.195</v>
      </c>
      <c r="I63" s="540" t="n">
        <f aca="false">E63/H63</f>
        <v>0.00685554839270822</v>
      </c>
      <c r="J63" s="565" t="n">
        <v>38</v>
      </c>
      <c r="K63" s="566" t="n">
        <v>30</v>
      </c>
      <c r="L63" s="565"/>
      <c r="M63" s="565" t="n">
        <v>39</v>
      </c>
      <c r="N63" s="566" t="n">
        <v>38</v>
      </c>
      <c r="O63" s="565" t="n">
        <v>35</v>
      </c>
      <c r="P63" s="567" t="n">
        <v>33</v>
      </c>
      <c r="Q63" s="567"/>
      <c r="R63" s="567" t="s">
        <v>55</v>
      </c>
      <c r="S63" s="564" t="s">
        <v>27</v>
      </c>
      <c r="T63" s="564" t="n">
        <v>1958</v>
      </c>
      <c r="U63" s="568" t="str">
        <f aca="false">IF(S63="M",BA63,BB63)</f>
        <v>K50</v>
      </c>
      <c r="V63" s="569" t="s">
        <v>57</v>
      </c>
      <c r="W63" s="570" t="n">
        <v>0.0574768518518519</v>
      </c>
      <c r="X63" s="571" t="n">
        <v>6</v>
      </c>
      <c r="Y63" s="572" t="n">
        <f aca="false">W63/X63</f>
        <v>0.00957947530864198</v>
      </c>
      <c r="Z63" s="573" t="n">
        <v>0.0409953703703704</v>
      </c>
      <c r="AA63" s="571" t="n">
        <v>6</v>
      </c>
      <c r="AB63" s="572" t="n">
        <f aca="false">Z63/AA63</f>
        <v>0.00683256172839506</v>
      </c>
      <c r="AC63" s="574"/>
      <c r="AD63" s="571"/>
      <c r="AE63" s="547"/>
      <c r="AF63" s="575" t="n">
        <v>0.0376157407407407</v>
      </c>
      <c r="AG63" s="571" t="n">
        <v>6</v>
      </c>
      <c r="AH63" s="572" t="n">
        <f aca="false">AF63/AG63</f>
        <v>0.00626929012345679</v>
      </c>
      <c r="AI63" s="574" t="n">
        <v>0.0378472222222222</v>
      </c>
      <c r="AJ63" s="571" t="n">
        <v>6</v>
      </c>
      <c r="AK63" s="547" t="n">
        <f aca="false">AI63/AJ63</f>
        <v>0.00630787037037037</v>
      </c>
      <c r="AL63" s="576" t="n">
        <v>0.0372337962962963</v>
      </c>
      <c r="AM63" s="571" t="n">
        <v>6</v>
      </c>
      <c r="AN63" s="577" t="n">
        <f aca="false">AL63/AM63</f>
        <v>0.00620563271604938</v>
      </c>
      <c r="AO63" s="578" t="n">
        <v>0.0369675925925926</v>
      </c>
      <c r="AP63" s="579" t="n">
        <v>6.195</v>
      </c>
      <c r="AQ63" s="580" t="n">
        <f aca="false">AO63/AP63</f>
        <v>0.00596732729501091</v>
      </c>
      <c r="AR63" s="623"/>
      <c r="AS63" s="582"/>
      <c r="AT63" s="572" t="e">
        <f aca="false">AR63/AS63</f>
        <v>#DIV/0!</v>
      </c>
      <c r="AU63" s="583" t="n">
        <v>1</v>
      </c>
      <c r="AV63" s="624"/>
      <c r="AW63" s="625"/>
      <c r="AX63" s="624"/>
      <c r="AY63" s="626"/>
      <c r="AZ63" s="589" t="n">
        <f aca="false">$AZ$2-T63</f>
        <v>51</v>
      </c>
      <c r="BA63" s="589" t="n">
        <f aca="false">IF(AND(S63="M",AZ63&lt;=19),"M16",IF(AND(S63="M",AZ63&lt;=29),"M20",IF(AND(S63="M",AZ63&lt;=39),"M30",IF(AND(S63="M",AZ63&lt;=49),"M40",IF(AND(S63="M",AZ63&lt;=59),"M50",IF(AND(S63="M",AZ63&lt;=69),"M60",IF(AND(S63="M",AZ63&lt;=99),"M70")))))))</f>
        <v>0</v>
      </c>
      <c r="BB63" s="589" t="str">
        <f aca="false">IF(AND(S63="K",AZ63&lt;=35),"K16",IF(AND(S63="K",AZ63&lt;=49),"K36",IF(AND(S63="K",AZ63&lt;=99),"K50")))</f>
        <v>K50</v>
      </c>
      <c r="BC63" s="201" t="n">
        <f aca="false">AQ63*6</f>
        <v>0.0358039637700655</v>
      </c>
      <c r="BD63" s="499"/>
      <c r="BE63" s="499"/>
      <c r="BF63" s="499"/>
      <c r="BG63" s="499"/>
      <c r="BH63" s="499"/>
      <c r="BI63" s="499"/>
      <c r="BJ63" s="499"/>
      <c r="BK63" s="499"/>
      <c r="BL63" s="499"/>
      <c r="BM63" s="499"/>
    </row>
    <row r="64" s="464" customFormat="true" ht="11.25" hidden="false" customHeight="true" outlineLevel="0" collapsed="false">
      <c r="A64" s="590" t="n">
        <f aca="false">A63+1</f>
        <v>61</v>
      </c>
      <c r="B64" s="591" t="n">
        <v>7</v>
      </c>
      <c r="C64" s="592" t="n">
        <v>9</v>
      </c>
      <c r="D64" s="593" t="s">
        <v>68</v>
      </c>
      <c r="E64" s="594" t="n">
        <f aca="false">W64+Z64+AC64+AF64+AI64+AL64+AO64</f>
        <v>0.257546296296296</v>
      </c>
      <c r="F64" s="595" t="n">
        <f aca="false">IF(E65&gt;E64,E65-E64,"")</f>
        <v>0.00778935185185185</v>
      </c>
      <c r="G64" s="595"/>
      <c r="H64" s="596" t="n">
        <f aca="false">X64+AA64+AD64+AG64+AJ64+AM64+AP64</f>
        <v>36.195</v>
      </c>
      <c r="I64" s="597" t="n">
        <f aca="false">E64/H64</f>
        <v>0.00711552137854113</v>
      </c>
      <c r="J64" s="593" t="n">
        <v>31</v>
      </c>
      <c r="K64" s="598" t="n">
        <v>38</v>
      </c>
      <c r="L64" s="593"/>
      <c r="M64" s="593" t="n">
        <v>43</v>
      </c>
      <c r="N64" s="598" t="n">
        <v>50</v>
      </c>
      <c r="O64" s="593" t="n">
        <v>36</v>
      </c>
      <c r="P64" s="599" t="n">
        <v>34</v>
      </c>
      <c r="Q64" s="599"/>
      <c r="R64" s="599" t="s">
        <v>55</v>
      </c>
      <c r="S64" s="592" t="s">
        <v>14</v>
      </c>
      <c r="T64" s="592" t="n">
        <v>1958</v>
      </c>
      <c r="U64" s="600" t="str">
        <f aca="false">IF(S64="M",BA64,BB64)</f>
        <v>M50</v>
      </c>
      <c r="V64" s="601" t="s">
        <v>57</v>
      </c>
      <c r="W64" s="602" t="n">
        <v>0.0569212962962963</v>
      </c>
      <c r="X64" s="603" t="n">
        <v>6</v>
      </c>
      <c r="Y64" s="604" t="n">
        <f aca="false">W64/X64</f>
        <v>0.00948688271604938</v>
      </c>
      <c r="Z64" s="605" t="n">
        <v>0.0445833333333333</v>
      </c>
      <c r="AA64" s="603" t="n">
        <v>6</v>
      </c>
      <c r="AB64" s="604" t="n">
        <f aca="false">Z64/AA64</f>
        <v>0.00743055555555556</v>
      </c>
      <c r="AC64" s="606"/>
      <c r="AD64" s="603"/>
      <c r="AE64" s="607"/>
      <c r="AF64" s="608" t="n">
        <v>0.0383217592592593</v>
      </c>
      <c r="AG64" s="603" t="n">
        <v>6</v>
      </c>
      <c r="AH64" s="604" t="n">
        <f aca="false">AF64/AG64</f>
        <v>0.00638695987654321</v>
      </c>
      <c r="AI64" s="606" t="n">
        <v>0.0425925925925926</v>
      </c>
      <c r="AJ64" s="603" t="n">
        <v>6</v>
      </c>
      <c r="AK64" s="607" t="n">
        <f aca="false">AI64/AJ64</f>
        <v>0.00709876543209877</v>
      </c>
      <c r="AL64" s="627" t="n">
        <v>0.0372337962962963</v>
      </c>
      <c r="AM64" s="603" t="n">
        <v>6</v>
      </c>
      <c r="AN64" s="611" t="n">
        <f aca="false">AL64/AM64</f>
        <v>0.00620563271604938</v>
      </c>
      <c r="AO64" s="612" t="n">
        <v>0.0378935185185185</v>
      </c>
      <c r="AP64" s="613" t="n">
        <v>6.195</v>
      </c>
      <c r="AQ64" s="614" t="n">
        <f aca="false">AO64/AP64</f>
        <v>0.0061167907213105</v>
      </c>
      <c r="AR64" s="615"/>
      <c r="AS64" s="616"/>
      <c r="AT64" s="604" t="e">
        <f aca="false">AR64/AS64</f>
        <v>#DIV/0!</v>
      </c>
      <c r="AU64" s="617" t="n">
        <v>1</v>
      </c>
      <c r="AV64" s="618"/>
      <c r="AW64" s="619"/>
      <c r="AX64" s="618"/>
      <c r="AY64" s="620"/>
      <c r="AZ64" s="621" t="n">
        <f aca="false">$AZ$2-T64</f>
        <v>51</v>
      </c>
      <c r="BA64" s="621" t="str">
        <f aca="false">IF(AND(S64="M",AZ64&lt;=19),"M16",IF(AND(S64="M",AZ64&lt;=29),"M20",IF(AND(S64="M",AZ64&lt;=39),"M30",IF(AND(S64="M",AZ64&lt;=49),"M40",IF(AND(S64="M",AZ64&lt;=59),"M50",IF(AND(S64="M",AZ64&lt;=69),"M60",IF(AND(S64="M",AZ64&lt;=99),"M70")))))))</f>
        <v>M50</v>
      </c>
      <c r="BB64" s="621" t="n">
        <f aca="false">IF(AND(S64="K",AZ64&lt;=35),"K16",IF(AND(S64="K",AZ64&lt;=49),"K36",IF(AND(S64="K",AZ64&lt;=99),"K50")))</f>
        <v>0</v>
      </c>
      <c r="BC64" s="201" t="n">
        <f aca="false">AQ64*6</f>
        <v>0.036700744327863</v>
      </c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</row>
    <row r="65" s="464" customFormat="true" ht="11.25" hidden="false" customHeight="true" outlineLevel="0" collapsed="false">
      <c r="A65" s="533" t="n">
        <f aca="false">A64+1</f>
        <v>62</v>
      </c>
      <c r="B65" s="534" t="n">
        <v>8</v>
      </c>
      <c r="C65" s="564" t="n">
        <v>41</v>
      </c>
      <c r="D65" s="565" t="s">
        <v>70</v>
      </c>
      <c r="E65" s="537" t="n">
        <f aca="false">W65+Z65+AC65+AF65+AI65+AL65+AO65</f>
        <v>0.265335648148148</v>
      </c>
      <c r="F65" s="538" t="n">
        <f aca="false">IF(E66&gt;E65,E66-E65,"")</f>
        <v>0.00899305555555556</v>
      </c>
      <c r="G65" s="538"/>
      <c r="H65" s="539" t="n">
        <f aca="false">X65+AA65+AD65+AG65+AJ65+AM65+AP65</f>
        <v>36.195</v>
      </c>
      <c r="I65" s="540" t="n">
        <f aca="false">E65/H65</f>
        <v>0.00733072656853566</v>
      </c>
      <c r="J65" s="565" t="n">
        <v>42</v>
      </c>
      <c r="K65" s="566" t="n">
        <v>34</v>
      </c>
      <c r="L65" s="565" t="n">
        <v>37</v>
      </c>
      <c r="M65" s="565"/>
      <c r="N65" s="566" t="n">
        <v>45</v>
      </c>
      <c r="O65" s="565" t="n">
        <v>44</v>
      </c>
      <c r="P65" s="567" t="n">
        <v>36</v>
      </c>
      <c r="Q65" s="567"/>
      <c r="R65" s="567" t="s">
        <v>55</v>
      </c>
      <c r="S65" s="564" t="s">
        <v>27</v>
      </c>
      <c r="T65" s="564" t="n">
        <v>1950</v>
      </c>
      <c r="U65" s="568" t="str">
        <f aca="false">IF(S65="M",BA65,BB65)</f>
        <v>K50</v>
      </c>
      <c r="V65" s="569" t="s">
        <v>30</v>
      </c>
      <c r="W65" s="570" t="n">
        <v>0.0575231481481482</v>
      </c>
      <c r="X65" s="571" t="n">
        <v>6</v>
      </c>
      <c r="Y65" s="572" t="n">
        <f aca="false">W65/X65</f>
        <v>0.00958719135802469</v>
      </c>
      <c r="Z65" s="573" t="n">
        <v>0.0432986111111111</v>
      </c>
      <c r="AA65" s="571" t="n">
        <v>6</v>
      </c>
      <c r="AB65" s="572" t="n">
        <f aca="false">Z65/AA65</f>
        <v>0.00721643518518518</v>
      </c>
      <c r="AC65" s="574" t="n">
        <v>0.0429398148148148</v>
      </c>
      <c r="AD65" s="571" t="n">
        <v>6</v>
      </c>
      <c r="AE65" s="547" t="n">
        <f aca="false">AC65/AD65</f>
        <v>0.00715663580246914</v>
      </c>
      <c r="AF65" s="575"/>
      <c r="AG65" s="571"/>
      <c r="AH65" s="572"/>
      <c r="AI65" s="574" t="n">
        <v>0.0408912037037037</v>
      </c>
      <c r="AJ65" s="571" t="n">
        <v>6</v>
      </c>
      <c r="AK65" s="547" t="n">
        <f aca="false">AI65/AJ65</f>
        <v>0.00681520061728395</v>
      </c>
      <c r="AL65" s="576" t="n">
        <v>0.040162037037037</v>
      </c>
      <c r="AM65" s="571" t="n">
        <v>6</v>
      </c>
      <c r="AN65" s="577" t="n">
        <f aca="false">AL65/AM65</f>
        <v>0.00669367283950617</v>
      </c>
      <c r="AO65" s="578" t="n">
        <v>0.0405208333333333</v>
      </c>
      <c r="AP65" s="579" t="n">
        <v>6.195</v>
      </c>
      <c r="AQ65" s="580" t="n">
        <f aca="false">AO65/AP65</f>
        <v>0.00654089319343557</v>
      </c>
      <c r="AR65" s="581"/>
      <c r="AS65" s="582"/>
      <c r="AT65" s="572" t="e">
        <f aca="false">AR65/AS65</f>
        <v>#DIV/0!</v>
      </c>
      <c r="AU65" s="333" t="n">
        <v>1</v>
      </c>
      <c r="AV65" s="584"/>
      <c r="AW65" s="585"/>
      <c r="AX65" s="584"/>
      <c r="AY65" s="586"/>
      <c r="AZ65" s="587" t="n">
        <f aca="false">$AZ$2-T65</f>
        <v>59</v>
      </c>
      <c r="BA65" s="588" t="n">
        <f aca="false">IF(AND(S65="M",AZ65&lt;=19),"M16",IF(AND(S65="M",AZ65&lt;=29),"M20",IF(AND(S65="M",AZ65&lt;=39),"M30",IF(AND(S65="M",AZ65&lt;=49),"M40",IF(AND(S65="M",AZ65&lt;=59),"M50",IF(AND(S65="M",AZ65&lt;=69),"M60",IF(AND(S65="M",AZ65&lt;=99),"M70")))))))</f>
        <v>0</v>
      </c>
      <c r="BB65" s="589" t="str">
        <f aca="false">IF(AND(S65="K",AZ65&lt;=35),"K16",IF(AND(S65="K",AZ65&lt;=49),"K36",IF(AND(S65="K",AZ65&lt;=99),"K50")))</f>
        <v>K50</v>
      </c>
      <c r="BC65" s="201" t="n">
        <f aca="false">AQ65*6</f>
        <v>0.0392453591606134</v>
      </c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</row>
    <row r="66" s="464" customFormat="true" ht="11.25" hidden="false" customHeight="true" outlineLevel="0" collapsed="false">
      <c r="A66" s="622" t="n">
        <f aca="false">A65+1</f>
        <v>63</v>
      </c>
      <c r="B66" s="534" t="n">
        <v>9</v>
      </c>
      <c r="C66" s="564" t="n">
        <v>51</v>
      </c>
      <c r="D66" s="565" t="s">
        <v>79</v>
      </c>
      <c r="E66" s="537" t="n">
        <f aca="false">W66+Z66+AC66+AF66+AI66+AL66+AO66</f>
        <v>0.274328703703704</v>
      </c>
      <c r="F66" s="538" t="n">
        <f aca="false">IF(E67&gt;E66,E67-E66,"")</f>
        <v>0.00689814814814815</v>
      </c>
      <c r="G66" s="538"/>
      <c r="H66" s="539" t="n">
        <f aca="false">X66+AA66+AD66+AG66+AJ66+AM66+AP66</f>
        <v>36.195</v>
      </c>
      <c r="I66" s="540" t="n">
        <f aca="false">E66/H66</f>
        <v>0.0075791878354387</v>
      </c>
      <c r="J66" s="565"/>
      <c r="K66" s="566" t="n">
        <v>39</v>
      </c>
      <c r="L66" s="565" t="n">
        <v>39</v>
      </c>
      <c r="M66" s="565" t="n">
        <v>51</v>
      </c>
      <c r="N66" s="566" t="n">
        <v>63</v>
      </c>
      <c r="O66" s="565" t="n">
        <v>50</v>
      </c>
      <c r="P66" s="567" t="n">
        <v>44</v>
      </c>
      <c r="Q66" s="567"/>
      <c r="R66" s="567" t="s">
        <v>55</v>
      </c>
      <c r="S66" s="564" t="s">
        <v>27</v>
      </c>
      <c r="T66" s="564" t="n">
        <v>1971</v>
      </c>
      <c r="U66" s="568" t="str">
        <f aca="false">IF(S66="M",BA66,BB66)</f>
        <v>K36</v>
      </c>
      <c r="V66" s="569" t="s">
        <v>80</v>
      </c>
      <c r="W66" s="570"/>
      <c r="X66" s="571"/>
      <c r="Y66" s="572"/>
      <c r="Z66" s="573" t="n">
        <v>0.0448842592592593</v>
      </c>
      <c r="AA66" s="571" t="n">
        <v>6</v>
      </c>
      <c r="AB66" s="572" t="n">
        <f aca="false">Z66/AA66</f>
        <v>0.00748070987654321</v>
      </c>
      <c r="AC66" s="574" t="n">
        <v>0.0443634259259259</v>
      </c>
      <c r="AD66" s="571" t="n">
        <v>6</v>
      </c>
      <c r="AE66" s="547" t="n">
        <f aca="false">AC66/AD66</f>
        <v>0.00739390432098765</v>
      </c>
      <c r="AF66" s="575" t="n">
        <v>0.0471064814814815</v>
      </c>
      <c r="AG66" s="571" t="n">
        <v>6</v>
      </c>
      <c r="AH66" s="572" t="n">
        <f aca="false">AF66/AG66</f>
        <v>0.00785108024691358</v>
      </c>
      <c r="AI66" s="574" t="n">
        <v>0.0459375</v>
      </c>
      <c r="AJ66" s="571" t="n">
        <v>6</v>
      </c>
      <c r="AK66" s="547" t="n">
        <f aca="false">AI66/AJ66</f>
        <v>0.00765625</v>
      </c>
      <c r="AL66" s="576" t="n">
        <v>0.0457291666666667</v>
      </c>
      <c r="AM66" s="571" t="n">
        <v>6</v>
      </c>
      <c r="AN66" s="577" t="n">
        <f aca="false">AL66/AM66</f>
        <v>0.00762152777777778</v>
      </c>
      <c r="AO66" s="578" t="n">
        <v>0.0463078703703704</v>
      </c>
      <c r="AP66" s="579" t="n">
        <v>6.195</v>
      </c>
      <c r="AQ66" s="580" t="n">
        <f aca="false">AO66/AP66</f>
        <v>0.00747503960780797</v>
      </c>
      <c r="AR66" s="581"/>
      <c r="AS66" s="582"/>
      <c r="AT66" s="572" t="e">
        <f aca="false">AR66/AS66</f>
        <v>#DIV/0!</v>
      </c>
      <c r="AU66" s="333" t="n">
        <v>1</v>
      </c>
      <c r="AV66" s="628"/>
      <c r="AW66" s="629"/>
      <c r="AX66" s="628"/>
      <c r="AY66" s="630"/>
      <c r="AZ66" s="631" t="n">
        <f aca="false">$AZ$2-T66</f>
        <v>38</v>
      </c>
      <c r="BA66" s="632" t="n">
        <f aca="false">IF(AND(S66="M",AZ66&lt;=19),"M16",IF(AND(S66="M",AZ66&lt;=29),"M20",IF(AND(S66="M",AZ66&lt;=39),"M30",IF(AND(S66="M",AZ66&lt;=49),"M40",IF(AND(S66="M",AZ66&lt;=59),"M50",IF(AND(S66="M",AZ66&lt;=69),"M60",IF(AND(S66="M",AZ66&lt;=99),"M70")))))))</f>
        <v>0</v>
      </c>
      <c r="BB66" s="633" t="str">
        <f aca="false">IF(AND(S66="K",AZ66&lt;=35),"K16",IF(AND(S66="K",AZ66&lt;=49),"K36",IF(AND(S66="K",AZ66&lt;=99),"K50")))</f>
        <v>K36</v>
      </c>
      <c r="BC66" s="201" t="n">
        <f aca="false">AQ66*6</f>
        <v>0.0448502376468478</v>
      </c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</row>
    <row r="67" s="464" customFormat="true" ht="11.25" hidden="false" customHeight="true" outlineLevel="0" collapsed="false">
      <c r="A67" s="533" t="n">
        <f aca="false">A66+1</f>
        <v>64</v>
      </c>
      <c r="B67" s="534" t="n">
        <v>10</v>
      </c>
      <c r="C67" s="564" t="n">
        <v>17</v>
      </c>
      <c r="D67" s="565" t="s">
        <v>76</v>
      </c>
      <c r="E67" s="537" t="n">
        <f aca="false">W67+Z67+AC67+AF67+AI67+AL67+AO67</f>
        <v>0.281226851851852</v>
      </c>
      <c r="F67" s="538" t="n">
        <f aca="false">IF(E68&gt;E67,E68-E67,"")</f>
        <v>0.00957175925925926</v>
      </c>
      <c r="G67" s="538"/>
      <c r="H67" s="539" t="n">
        <f aca="false">X67+AA67+AD67+AG67+AJ67+AM67+AP67</f>
        <v>36.195</v>
      </c>
      <c r="I67" s="540" t="n">
        <f aca="false">E67/H67</f>
        <v>0.00776977073772211</v>
      </c>
      <c r="J67" s="565" t="n">
        <v>39</v>
      </c>
      <c r="K67" s="566" t="n">
        <v>41</v>
      </c>
      <c r="L67" s="565"/>
      <c r="M67" s="565" t="n">
        <v>48</v>
      </c>
      <c r="N67" s="566" t="n">
        <v>61</v>
      </c>
      <c r="O67" s="565" t="n">
        <v>47</v>
      </c>
      <c r="P67" s="567" t="n">
        <v>41</v>
      </c>
      <c r="Q67" s="567"/>
      <c r="R67" s="567" t="s">
        <v>55</v>
      </c>
      <c r="S67" s="564" t="s">
        <v>27</v>
      </c>
      <c r="T67" s="564" t="n">
        <v>1956</v>
      </c>
      <c r="U67" s="568" t="str">
        <f aca="false">IF(S67="M",BA67,BB67)</f>
        <v>K50</v>
      </c>
      <c r="V67" s="569" t="s">
        <v>30</v>
      </c>
      <c r="W67" s="570" t="n">
        <v>0.0575</v>
      </c>
      <c r="X67" s="571" t="n">
        <v>6</v>
      </c>
      <c r="Y67" s="572" t="n">
        <f aca="false">W67/X67</f>
        <v>0.00958333333333333</v>
      </c>
      <c r="Z67" s="573" t="n">
        <v>0.0465393518518519</v>
      </c>
      <c r="AA67" s="571" t="n">
        <v>6</v>
      </c>
      <c r="AB67" s="572" t="n">
        <f aca="false">Z67/AA67</f>
        <v>0.00775655864197531</v>
      </c>
      <c r="AC67" s="574"/>
      <c r="AD67" s="571"/>
      <c r="AE67" s="547"/>
      <c r="AF67" s="575" t="n">
        <v>0.0439930555555556</v>
      </c>
      <c r="AG67" s="571" t="n">
        <v>6</v>
      </c>
      <c r="AH67" s="572" t="n">
        <f aca="false">AF67/AG67</f>
        <v>0.00733217592592593</v>
      </c>
      <c r="AI67" s="574" t="n">
        <v>0.0454861111111111</v>
      </c>
      <c r="AJ67" s="571" t="n">
        <v>6</v>
      </c>
      <c r="AK67" s="547" t="n">
        <f aca="false">AI67/AJ67</f>
        <v>0.00758101851851852</v>
      </c>
      <c r="AL67" s="576" t="n">
        <v>0.043275462962963</v>
      </c>
      <c r="AM67" s="571" t="n">
        <v>6</v>
      </c>
      <c r="AN67" s="577" t="n">
        <f aca="false">AL67/AM67</f>
        <v>0.00721257716049383</v>
      </c>
      <c r="AO67" s="578" t="n">
        <v>0.0444328703703704</v>
      </c>
      <c r="AP67" s="579" t="n">
        <v>6.195</v>
      </c>
      <c r="AQ67" s="580" t="n">
        <f aca="false">AO67/AP67</f>
        <v>0.00717237616955131</v>
      </c>
      <c r="AR67" s="623"/>
      <c r="AS67" s="582"/>
      <c r="AT67" s="572" t="e">
        <f aca="false">AR67/AS67</f>
        <v>#DIV/0!</v>
      </c>
      <c r="AU67" s="333" t="n">
        <v>1</v>
      </c>
      <c r="AV67" s="634"/>
      <c r="AW67" s="635"/>
      <c r="AX67" s="634"/>
      <c r="AY67" s="636"/>
      <c r="AZ67" s="633" t="n">
        <f aca="false">$AZ$2-T67</f>
        <v>53</v>
      </c>
      <c r="BA67" s="633" t="n">
        <f aca="false">IF(AND(S67="M",AZ67&lt;=19),"M16",IF(AND(S67="M",AZ67&lt;=29),"M20",IF(AND(S67="M",AZ67&lt;=39),"M30",IF(AND(S67="M",AZ67&lt;=49),"M40",IF(AND(S67="M",AZ67&lt;=59),"M50",IF(AND(S67="M",AZ67&lt;=69),"M60",IF(AND(S67="M",AZ67&lt;=99),"M70")))))))</f>
        <v>0</v>
      </c>
      <c r="BB67" s="633" t="str">
        <f aca="false">IF(AND(S67="K",AZ67&lt;=35),"K16",IF(AND(S67="K",AZ67&lt;=49),"K36",IF(AND(S67="K",AZ67&lt;=99),"K50")))</f>
        <v>K50</v>
      </c>
      <c r="BC67" s="201" t="n">
        <f aca="false">AQ67*6</f>
        <v>0.0430342570173079</v>
      </c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</row>
    <row r="68" s="464" customFormat="true" ht="11.25" hidden="false" customHeight="true" outlineLevel="0" collapsed="false">
      <c r="A68" s="533" t="n">
        <f aca="false">A67+1</f>
        <v>65</v>
      </c>
      <c r="B68" s="534" t="n">
        <v>11</v>
      </c>
      <c r="C68" s="564" t="n">
        <v>27</v>
      </c>
      <c r="D68" s="565" t="s">
        <v>77</v>
      </c>
      <c r="E68" s="537" t="n">
        <f aca="false">W68+Z68+AC68+AF68+AI68+AL68+AO68</f>
        <v>0.290798611111111</v>
      </c>
      <c r="F68" s="538" t="str">
        <f aca="false">IF(E69&gt;E68,E69-E68,"")</f>
        <v/>
      </c>
      <c r="G68" s="538"/>
      <c r="H68" s="539" t="n">
        <f aca="false">X68+AA68+AD68+AG68+AJ68+AM68+AP68</f>
        <v>36.195</v>
      </c>
      <c r="I68" s="540" t="n">
        <f aca="false">E68/H68</f>
        <v>0.00803422050313886</v>
      </c>
      <c r="J68" s="565" t="n">
        <v>35</v>
      </c>
      <c r="K68" s="566" t="n">
        <v>42</v>
      </c>
      <c r="L68" s="565" t="n">
        <v>42</v>
      </c>
      <c r="M68" s="565"/>
      <c r="N68" s="566" t="n">
        <v>62</v>
      </c>
      <c r="O68" s="565" t="n">
        <v>52</v>
      </c>
      <c r="P68" s="567" t="n">
        <v>42</v>
      </c>
      <c r="Q68" s="567"/>
      <c r="R68" s="567" t="s">
        <v>55</v>
      </c>
      <c r="S68" s="564" t="s">
        <v>27</v>
      </c>
      <c r="T68" s="564" t="n">
        <v>1962</v>
      </c>
      <c r="U68" s="568" t="str">
        <f aca="false">IF(S68="M",BA68,BB68)</f>
        <v>K36</v>
      </c>
      <c r="V68" s="569" t="s">
        <v>30</v>
      </c>
      <c r="W68" s="570" t="n">
        <v>0.0574074074074074</v>
      </c>
      <c r="X68" s="571" t="n">
        <v>6</v>
      </c>
      <c r="Y68" s="572" t="n">
        <f aca="false">W68/X68</f>
        <v>0.0095679012345679</v>
      </c>
      <c r="Z68" s="573" t="n">
        <v>0.0482175925925926</v>
      </c>
      <c r="AA68" s="571" t="n">
        <v>6</v>
      </c>
      <c r="AB68" s="572" t="n">
        <f aca="false">Z68/AA68</f>
        <v>0.00803626543209877</v>
      </c>
      <c r="AC68" s="574" t="n">
        <v>0.0449652777777778</v>
      </c>
      <c r="AD68" s="571" t="n">
        <v>6</v>
      </c>
      <c r="AE68" s="547" t="n">
        <f aca="false">AC68/AD68</f>
        <v>0.00749421296296296</v>
      </c>
      <c r="AF68" s="575"/>
      <c r="AG68" s="571"/>
      <c r="AH68" s="572"/>
      <c r="AI68" s="574" t="n">
        <v>0.0455902777777778</v>
      </c>
      <c r="AJ68" s="571" t="n">
        <v>6</v>
      </c>
      <c r="AK68" s="547" t="n">
        <f aca="false">AI68/AJ68</f>
        <v>0.00759837962962963</v>
      </c>
      <c r="AL68" s="576" t="n">
        <v>0.0491550925925926</v>
      </c>
      <c r="AM68" s="571" t="n">
        <v>6</v>
      </c>
      <c r="AN68" s="577" t="n">
        <f aca="false">AL68/AM68</f>
        <v>0.00819251543209877</v>
      </c>
      <c r="AO68" s="578" t="n">
        <v>0.045462962962963</v>
      </c>
      <c r="AP68" s="579" t="n">
        <v>6.195</v>
      </c>
      <c r="AQ68" s="580" t="n">
        <f aca="false">AO68/AP68</f>
        <v>0.0073386542313096</v>
      </c>
      <c r="AR68" s="623" t="n">
        <v>0.0527777777777778</v>
      </c>
      <c r="AS68" s="582" t="n">
        <v>6</v>
      </c>
      <c r="AT68" s="572" t="n">
        <f aca="false">AR68/AS68</f>
        <v>0.0087962962962963</v>
      </c>
      <c r="AU68" s="333" t="n">
        <v>1</v>
      </c>
      <c r="AV68" s="637" t="n">
        <f aca="false">E68+AR68</f>
        <v>0.343576388888889</v>
      </c>
      <c r="AW68" s="638" t="n">
        <f aca="false">H68+AS68</f>
        <v>42.195</v>
      </c>
      <c r="AX68" s="637" t="n">
        <f aca="false">AV68/AW68</f>
        <v>0.00814258535108162</v>
      </c>
      <c r="AY68" s="636"/>
      <c r="AZ68" s="633" t="n">
        <f aca="false">$AZ$2-T68</f>
        <v>47</v>
      </c>
      <c r="BA68" s="633" t="n">
        <f aca="false">IF(AND(S68="M",AZ68&lt;=19),"M16",IF(AND(S68="M",AZ68&lt;=29),"M20",IF(AND(S68="M",AZ68&lt;=39),"M30",IF(AND(S68="M",AZ68&lt;=49),"M40",IF(AND(S68="M",AZ68&lt;=59),"M50",IF(AND(S68="M",AZ68&lt;=69),"M60",IF(AND(S68="M",AZ68&lt;=99),"M70")))))))</f>
        <v>0</v>
      </c>
      <c r="BB68" s="633" t="str">
        <f aca="false">IF(AND(S68="K",AZ68&lt;=35),"K16",IF(AND(S68="K",AZ68&lt;=49),"K36",IF(AND(S68="K",AZ68&lt;=99),"K50")))</f>
        <v>K36</v>
      </c>
      <c r="BC68" s="201" t="n">
        <f aca="false">AQ68*6</f>
        <v>0.0440319253878576</v>
      </c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</row>
    <row r="69" s="464" customFormat="true" ht="11.25" hidden="false" customHeight="true" outlineLevel="0" collapsed="false">
      <c r="A69" s="533" t="n">
        <f aca="false">A68+1</f>
        <v>66</v>
      </c>
      <c r="B69" s="534" t="n">
        <v>12</v>
      </c>
      <c r="C69" s="564" t="n">
        <v>15</v>
      </c>
      <c r="D69" s="565" t="s">
        <v>63</v>
      </c>
      <c r="E69" s="537" t="n">
        <f aca="false">W69+Z69+AC69+AF69+AI69+AL69+AO69</f>
        <v>0.193541666666667</v>
      </c>
      <c r="F69" s="538" t="n">
        <f aca="false">IF(E70&gt;E69,E70-E69,"")</f>
        <v>0.0291203703703704</v>
      </c>
      <c r="G69" s="538"/>
      <c r="H69" s="539" t="n">
        <f aca="false">X69+AA69+AD69+AG69+AJ69+AM69+AP69</f>
        <v>30.195</v>
      </c>
      <c r="I69" s="540" t="n">
        <f aca="false">E69/H69</f>
        <v>0.00640972567202075</v>
      </c>
      <c r="J69" s="565" t="n">
        <v>23</v>
      </c>
      <c r="K69" s="566" t="n">
        <v>25</v>
      </c>
      <c r="L69" s="565" t="n">
        <v>28</v>
      </c>
      <c r="M69" s="565"/>
      <c r="N69" s="566" t="n">
        <v>35</v>
      </c>
      <c r="O69" s="565"/>
      <c r="P69" s="567" t="n">
        <v>29</v>
      </c>
      <c r="Q69" s="567"/>
      <c r="R69" s="567" t="s">
        <v>55</v>
      </c>
      <c r="S69" s="564" t="s">
        <v>27</v>
      </c>
      <c r="T69" s="564" t="n">
        <v>1980</v>
      </c>
      <c r="U69" s="568" t="str">
        <f aca="false">IF(S69="M",BA69,BB69)</f>
        <v>K16</v>
      </c>
      <c r="V69" s="569" t="s">
        <v>30</v>
      </c>
      <c r="W69" s="570" t="n">
        <v>0.0421527777777778</v>
      </c>
      <c r="X69" s="571" t="n">
        <v>6</v>
      </c>
      <c r="Y69" s="572" t="n">
        <f aca="false">W69/X69</f>
        <v>0.00702546296296296</v>
      </c>
      <c r="Z69" s="573" t="n">
        <v>0.0390162037037037</v>
      </c>
      <c r="AA69" s="571" t="n">
        <v>6</v>
      </c>
      <c r="AB69" s="572" t="n">
        <f aca="false">Z69/AA69</f>
        <v>0.00650270061728395</v>
      </c>
      <c r="AC69" s="574" t="n">
        <v>0.0379282407407407</v>
      </c>
      <c r="AD69" s="571" t="n">
        <v>6</v>
      </c>
      <c r="AE69" s="547" t="n">
        <f aca="false">AC69/AD69</f>
        <v>0.00632137345679012</v>
      </c>
      <c r="AF69" s="575"/>
      <c r="AG69" s="571"/>
      <c r="AH69" s="572"/>
      <c r="AI69" s="574" t="n">
        <v>0.0376736111111111</v>
      </c>
      <c r="AJ69" s="571" t="n">
        <v>6</v>
      </c>
      <c r="AK69" s="547" t="n">
        <f aca="false">AI69/AJ69</f>
        <v>0.00627893518518519</v>
      </c>
      <c r="AL69" s="576"/>
      <c r="AM69" s="571"/>
      <c r="AN69" s="577"/>
      <c r="AO69" s="639" t="n">
        <v>0.0367708333333333</v>
      </c>
      <c r="AP69" s="579" t="n">
        <v>6.195</v>
      </c>
      <c r="AQ69" s="580" t="n">
        <f aca="false">AO69/AP69</f>
        <v>0.00593556631692225</v>
      </c>
      <c r="AR69" s="623" t="n">
        <v>0.0376736111111111</v>
      </c>
      <c r="AS69" s="582" t="n">
        <v>6</v>
      </c>
      <c r="AT69" s="572" t="n">
        <f aca="false">AR69/AS69</f>
        <v>0.00627893518518519</v>
      </c>
      <c r="AU69" s="333" t="n">
        <v>1</v>
      </c>
      <c r="AV69" s="637" t="n">
        <f aca="false">E69+AR69</f>
        <v>0.231215277777778</v>
      </c>
      <c r="AW69" s="638" t="n">
        <f aca="false">H69+AS69</f>
        <v>36.195</v>
      </c>
      <c r="AX69" s="637" t="n">
        <f aca="false">AV69/AW69</f>
        <v>0.00638804469616737</v>
      </c>
      <c r="AY69" s="630"/>
      <c r="AZ69" s="633" t="n">
        <f aca="false">$AZ$2-T69</f>
        <v>29</v>
      </c>
      <c r="BA69" s="633" t="n">
        <f aca="false">IF(AND(S69="M",AZ69&lt;=19),"M16",IF(AND(S69="M",AZ69&lt;=29),"M20",IF(AND(S69="M",AZ69&lt;=39),"M30",IF(AND(S69="M",AZ69&lt;=49),"M40",IF(AND(S69="M",AZ69&lt;=59),"M50",IF(AND(S69="M",AZ69&lt;=69),"M60",IF(AND(S69="M",AZ69&lt;=99),"M70")))))))</f>
        <v>0</v>
      </c>
      <c r="BB69" s="633" t="str">
        <f aca="false">IF(AND(S69="K",AZ69&lt;=35),"K16",IF(AND(S69="K",AZ69&lt;=49),"K36",IF(AND(S69="K",AZ69&lt;=99),"K50")))</f>
        <v>K16</v>
      </c>
      <c r="BC69" s="201" t="n">
        <f aca="false">AQ69*6</f>
        <v>0.0356133979015335</v>
      </c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</row>
    <row r="70" s="464" customFormat="true" ht="11.25" hidden="false" customHeight="true" outlineLevel="0" collapsed="false">
      <c r="A70" s="533" t="n">
        <f aca="false">A69+1</f>
        <v>67</v>
      </c>
      <c r="B70" s="534" t="n">
        <v>13</v>
      </c>
      <c r="C70" s="564" t="n">
        <v>14</v>
      </c>
      <c r="D70" s="565" t="s">
        <v>75</v>
      </c>
      <c r="E70" s="537" t="n">
        <f aca="false">W70+Z70+AC70+AF70+AI70+AL70+AO70</f>
        <v>0.222662037037037</v>
      </c>
      <c r="F70" s="538" t="n">
        <f aca="false">IF(E71&gt;E70,E71-E70,"")</f>
        <v>0.0025</v>
      </c>
      <c r="G70" s="538"/>
      <c r="H70" s="539" t="n">
        <f aca="false">X70+AA70+AD70+AG70+AJ70+AM70+AP70</f>
        <v>30.195</v>
      </c>
      <c r="I70" s="540" t="n">
        <f aca="false">E70/H70</f>
        <v>0.00737413601712327</v>
      </c>
      <c r="J70" s="565" t="n">
        <v>25</v>
      </c>
      <c r="K70" s="566" t="n">
        <v>32</v>
      </c>
      <c r="L70" s="565" t="n">
        <v>36</v>
      </c>
      <c r="M70" s="565"/>
      <c r="N70" s="566" t="n">
        <v>49</v>
      </c>
      <c r="O70" s="565"/>
      <c r="P70" s="567" t="n">
        <v>40</v>
      </c>
      <c r="Q70" s="567"/>
      <c r="R70" s="567" t="s">
        <v>55</v>
      </c>
      <c r="S70" s="564" t="s">
        <v>27</v>
      </c>
      <c r="T70" s="564" t="n">
        <v>1955</v>
      </c>
      <c r="U70" s="568" t="str">
        <f aca="false">IF(S70="M",BA70,BB70)</f>
        <v>K50</v>
      </c>
      <c r="V70" s="569" t="s">
        <v>30</v>
      </c>
      <c r="W70" s="570" t="n">
        <v>0.0505092592592593</v>
      </c>
      <c r="X70" s="571" t="n">
        <v>6</v>
      </c>
      <c r="Y70" s="572" t="n">
        <f aca="false">W70/X70</f>
        <v>0.00841820987654321</v>
      </c>
      <c r="Z70" s="640" t="n">
        <v>0.0431365740740741</v>
      </c>
      <c r="AA70" s="571" t="n">
        <v>6</v>
      </c>
      <c r="AB70" s="572" t="n">
        <f aca="false">Z70/AA70</f>
        <v>0.00718942901234568</v>
      </c>
      <c r="AC70" s="574" t="n">
        <v>0.0420717592592593</v>
      </c>
      <c r="AD70" s="571" t="n">
        <v>6</v>
      </c>
      <c r="AE70" s="547" t="n">
        <f aca="false">AC70/AD70</f>
        <v>0.00701195987654321</v>
      </c>
      <c r="AF70" s="575"/>
      <c r="AG70" s="571"/>
      <c r="AH70" s="572"/>
      <c r="AI70" s="574" t="n">
        <v>0.0425925925925926</v>
      </c>
      <c r="AJ70" s="571" t="n">
        <v>6</v>
      </c>
      <c r="AK70" s="547" t="n">
        <f aca="false">AI70/AJ70</f>
        <v>0.00709876543209877</v>
      </c>
      <c r="AL70" s="576"/>
      <c r="AM70" s="571"/>
      <c r="AN70" s="577"/>
      <c r="AO70" s="578" t="n">
        <v>0.0443518518518519</v>
      </c>
      <c r="AP70" s="579" t="n">
        <v>6.195</v>
      </c>
      <c r="AQ70" s="580" t="n">
        <f aca="false">AO70/AP70</f>
        <v>0.0071592981197501</v>
      </c>
      <c r="AR70" s="623" t="n">
        <v>0.0425925925925926</v>
      </c>
      <c r="AS70" s="582" t="n">
        <v>6</v>
      </c>
      <c r="AT70" s="547" t="n">
        <f aca="false">AR70/AS70</f>
        <v>0.00709876543209877</v>
      </c>
      <c r="AU70" s="333" t="n">
        <v>1</v>
      </c>
      <c r="AV70" s="637" t="n">
        <f aca="false">E70+AR70</f>
        <v>0.26525462962963</v>
      </c>
      <c r="AW70" s="638" t="n">
        <f aca="false">H70+AS70</f>
        <v>36.195</v>
      </c>
      <c r="AX70" s="637" t="n">
        <f aca="false">AV70/AW70</f>
        <v>0.00732848817874374</v>
      </c>
      <c r="AY70" s="641"/>
      <c r="AZ70" s="631" t="n">
        <f aca="false">$AZ$2-T70</f>
        <v>54</v>
      </c>
      <c r="BA70" s="632" t="n">
        <f aca="false">IF(AND(S70="M",AZ70&lt;=19),"M16",IF(AND(S70="M",AZ70&lt;=29),"M20",IF(AND(S70="M",AZ70&lt;=39),"M30",IF(AND(S70="M",AZ70&lt;=49),"M40",IF(AND(S70="M",AZ70&lt;=59),"M50",IF(AND(S70="M",AZ70&lt;=69),"M60",IF(AND(S70="M",AZ70&lt;=99),"M70")))))))</f>
        <v>0</v>
      </c>
      <c r="BB70" s="633" t="str">
        <f aca="false">IF(AND(S70="K",AZ70&lt;=35),"K16",IF(AND(S70="K",AZ70&lt;=49),"K36",IF(AND(S70="K",AZ70&lt;=99),"K50")))</f>
        <v>K50</v>
      </c>
      <c r="BC70" s="201" t="n">
        <f aca="false">AQ70*6</f>
        <v>0.0429557887185006</v>
      </c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</row>
    <row r="71" s="464" customFormat="true" ht="11.25" hidden="false" customHeight="true" outlineLevel="0" collapsed="false">
      <c r="A71" s="533" t="n">
        <f aca="false">A70+1</f>
        <v>68</v>
      </c>
      <c r="B71" s="534" t="n">
        <v>14</v>
      </c>
      <c r="C71" s="564" t="n">
        <v>52</v>
      </c>
      <c r="D71" s="565" t="s">
        <v>81</v>
      </c>
      <c r="E71" s="537" t="n">
        <f aca="false">W71+Z71+AC71+AF71+AI71+AL71+AO71</f>
        <v>0.225162037037037</v>
      </c>
      <c r="F71" s="538" t="n">
        <f aca="false">IF(E72&gt;E71,E72-E71,"")</f>
        <v>0.00347222222222222</v>
      </c>
      <c r="G71" s="538"/>
      <c r="H71" s="539" t="n">
        <f aca="false">X71+AA71+AD71+AG71+AJ71+AM71+AP71</f>
        <v>30.195</v>
      </c>
      <c r="I71" s="540" t="n">
        <f aca="false">E71/H71</f>
        <v>0.00745693118188564</v>
      </c>
      <c r="J71" s="565"/>
      <c r="K71" s="566" t="n">
        <v>40</v>
      </c>
      <c r="L71" s="565" t="n">
        <v>38</v>
      </c>
      <c r="M71" s="565"/>
      <c r="N71" s="566" t="n">
        <v>59</v>
      </c>
      <c r="O71" s="565" t="n">
        <v>49</v>
      </c>
      <c r="P71" s="567" t="n">
        <v>45</v>
      </c>
      <c r="Q71" s="567"/>
      <c r="R71" s="567" t="s">
        <v>55</v>
      </c>
      <c r="S71" s="564" t="s">
        <v>27</v>
      </c>
      <c r="T71" s="564" t="n">
        <v>1958</v>
      </c>
      <c r="U71" s="568" t="str">
        <f aca="false">IF(S71="M",BA71,BB71)</f>
        <v>K50</v>
      </c>
      <c r="V71" s="569" t="s">
        <v>30</v>
      </c>
      <c r="W71" s="570"/>
      <c r="X71" s="571"/>
      <c r="Y71" s="572"/>
      <c r="Z71" s="573" t="n">
        <v>0.0448842592592593</v>
      </c>
      <c r="AA71" s="571" t="n">
        <v>6</v>
      </c>
      <c r="AB71" s="572" t="n">
        <f aca="false">Z71/AA71</f>
        <v>0.00748070987654321</v>
      </c>
      <c r="AC71" s="574" t="n">
        <v>0.0436111111111111</v>
      </c>
      <c r="AD71" s="571" t="n">
        <v>6</v>
      </c>
      <c r="AE71" s="547" t="n">
        <f aca="false">AC71/AD71</f>
        <v>0.00726851851851852</v>
      </c>
      <c r="AF71" s="575"/>
      <c r="AG71" s="571"/>
      <c r="AH71" s="572"/>
      <c r="AI71" s="574" t="n">
        <v>0.0446412037037037</v>
      </c>
      <c r="AJ71" s="571" t="n">
        <v>6</v>
      </c>
      <c r="AK71" s="547" t="n">
        <f aca="false">AI71/AJ71</f>
        <v>0.00744020061728395</v>
      </c>
      <c r="AL71" s="576" t="n">
        <v>0.0457175925925926</v>
      </c>
      <c r="AM71" s="571" t="n">
        <v>6</v>
      </c>
      <c r="AN71" s="577" t="n">
        <f aca="false">AL71/AM71</f>
        <v>0.0076195987654321</v>
      </c>
      <c r="AO71" s="578" t="n">
        <v>0.0463078703703704</v>
      </c>
      <c r="AP71" s="579" t="n">
        <v>6.195</v>
      </c>
      <c r="AQ71" s="580" t="n">
        <f aca="false">AO71/AP71</f>
        <v>0.00747503960780797</v>
      </c>
      <c r="AR71" s="581"/>
      <c r="AS71" s="582"/>
      <c r="AT71" s="572" t="e">
        <f aca="false">AR71/AS71</f>
        <v>#DIV/0!</v>
      </c>
      <c r="AU71" s="333" t="n">
        <v>1</v>
      </c>
      <c r="AV71" s="628"/>
      <c r="AW71" s="629"/>
      <c r="AX71" s="628"/>
      <c r="AY71" s="630"/>
      <c r="AZ71" s="631" t="n">
        <f aca="false">$AZ$2-T71</f>
        <v>51</v>
      </c>
      <c r="BA71" s="632" t="n">
        <f aca="false">IF(AND(S71="M",AZ71&lt;=19),"M16",IF(AND(S71="M",AZ71&lt;=29),"M20",IF(AND(S71="M",AZ71&lt;=39),"M30",IF(AND(S71="M",AZ71&lt;=49),"M40",IF(AND(S71="M",AZ71&lt;=59),"M50",IF(AND(S71="M",AZ71&lt;=69),"M60",IF(AND(S71="M",AZ71&lt;=99),"M70")))))))</f>
        <v>0</v>
      </c>
      <c r="BB71" s="633" t="str">
        <f aca="false">IF(AND(S71="K",AZ71&lt;=35),"K16",IF(AND(S71="K",AZ71&lt;=49),"K36",IF(AND(S71="K",AZ71&lt;=99),"K50")))</f>
        <v>K50</v>
      </c>
      <c r="BC71" s="201" t="n">
        <f aca="false">AQ71*6</f>
        <v>0.0448502376468478</v>
      </c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</row>
    <row r="72" s="464" customFormat="true" ht="11.25" hidden="false" customHeight="true" outlineLevel="0" collapsed="false">
      <c r="A72" s="533" t="n">
        <f aca="false">A71+1</f>
        <v>69</v>
      </c>
      <c r="B72" s="534" t="n">
        <v>15</v>
      </c>
      <c r="C72" s="564" t="n">
        <v>19</v>
      </c>
      <c r="D72" s="565" t="s">
        <v>175</v>
      </c>
      <c r="E72" s="537" t="n">
        <f aca="false">W72+Z72+AC72+AF72+AI72+AL72+AO72</f>
        <v>0.228634259259259</v>
      </c>
      <c r="F72" s="538" t="n">
        <f aca="false">IF(E73&gt;E72,E73-E72,"")</f>
        <v>0.0274421296296296</v>
      </c>
      <c r="G72" s="309"/>
      <c r="H72" s="539" t="n">
        <f aca="false">X72+AA72+AD72+AG72+AJ72+AM72+AP72</f>
        <v>30</v>
      </c>
      <c r="I72" s="540" t="n">
        <f aca="false">E72/H72</f>
        <v>0.00762114197530864</v>
      </c>
      <c r="J72" s="565" t="n">
        <v>33</v>
      </c>
      <c r="K72" s="566" t="n">
        <v>37</v>
      </c>
      <c r="L72" s="565" t="n">
        <v>50</v>
      </c>
      <c r="M72" s="565" t="n">
        <v>45</v>
      </c>
      <c r="N72" s="566" t="n">
        <v>39</v>
      </c>
      <c r="O72" s="565"/>
      <c r="P72" s="567"/>
      <c r="Q72" s="567"/>
      <c r="R72" s="567" t="s">
        <v>55</v>
      </c>
      <c r="S72" s="564" t="s">
        <v>27</v>
      </c>
      <c r="T72" s="564" t="n">
        <v>1964</v>
      </c>
      <c r="U72" s="568" t="str">
        <f aca="false">IF(S72="M",BA72,BB72)</f>
        <v>K36</v>
      </c>
      <c r="V72" s="569" t="s">
        <v>176</v>
      </c>
      <c r="W72" s="570" t="n">
        <v>0.0569212962962963</v>
      </c>
      <c r="X72" s="571" t="n">
        <v>6</v>
      </c>
      <c r="Y72" s="572" t="n">
        <f aca="false">W72/X72</f>
        <v>0.00948688271604938</v>
      </c>
      <c r="Z72" s="573" t="n">
        <v>0.0436111111111111</v>
      </c>
      <c r="AA72" s="571" t="n">
        <v>6</v>
      </c>
      <c r="AB72" s="572" t="n">
        <f aca="false">Z72/AA72</f>
        <v>0.00726851851851852</v>
      </c>
      <c r="AC72" s="574" t="n">
        <v>0.0483333333333333</v>
      </c>
      <c r="AD72" s="571" t="n">
        <v>6</v>
      </c>
      <c r="AE72" s="547" t="n">
        <f aca="false">AC72/AD72</f>
        <v>0.00805555555555556</v>
      </c>
      <c r="AF72" s="575" t="n">
        <v>0.0418402777777778</v>
      </c>
      <c r="AG72" s="571" t="n">
        <v>6</v>
      </c>
      <c r="AH72" s="572" t="n">
        <f aca="false">AF72/AG72</f>
        <v>0.00697337962962963</v>
      </c>
      <c r="AI72" s="574" t="n">
        <v>0.0379282407407407</v>
      </c>
      <c r="AJ72" s="571" t="n">
        <v>6</v>
      </c>
      <c r="AK72" s="547" t="n">
        <f aca="false">AI72/AJ72</f>
        <v>0.00632137345679012</v>
      </c>
      <c r="AL72" s="576"/>
      <c r="AM72" s="571"/>
      <c r="AN72" s="577"/>
      <c r="AO72" s="578"/>
      <c r="AP72" s="579"/>
      <c r="AQ72" s="580"/>
      <c r="AR72" s="623"/>
      <c r="AS72" s="582"/>
      <c r="AT72" s="547" t="e">
        <f aca="false">AR72/AS72</f>
        <v>#DIV/0!</v>
      </c>
      <c r="AU72" s="333" t="n">
        <v>1</v>
      </c>
      <c r="AV72" s="634"/>
      <c r="AW72" s="635"/>
      <c r="AX72" s="634"/>
      <c r="AY72" s="636"/>
      <c r="AZ72" s="633" t="n">
        <f aca="false">$AZ$2-T72</f>
        <v>45</v>
      </c>
      <c r="BA72" s="633" t="n">
        <f aca="false">IF(AND(S72="M",AZ72&lt;=19),"M16",IF(AND(S72="M",AZ72&lt;=29),"M20",IF(AND(S72="M",AZ72&lt;=39),"M30",IF(AND(S72="M",AZ72&lt;=49),"M40",IF(AND(S72="M",AZ72&lt;=59),"M50",IF(AND(S72="M",AZ72&lt;=69),"M60",IF(AND(S72="M",AZ72&lt;=99),"M70")))))))</f>
        <v>0</v>
      </c>
      <c r="BB72" s="633" t="str">
        <f aca="false">IF(AND(S72="K",AZ72&lt;=35),"K16",IF(AND(S72="K",AZ72&lt;=49),"K36",IF(AND(S72="K",AZ72&lt;=99),"K50")))</f>
        <v>K36</v>
      </c>
      <c r="BC72" s="201" t="n">
        <f aca="false">AQ72*6</f>
        <v>0</v>
      </c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</row>
    <row r="73" s="464" customFormat="true" ht="11.25" hidden="false" customHeight="true" outlineLevel="0" collapsed="false">
      <c r="A73" s="622" t="n">
        <f aca="false">A72+1</f>
        <v>70</v>
      </c>
      <c r="B73" s="534" t="n">
        <v>16</v>
      </c>
      <c r="C73" s="564" t="n">
        <v>26</v>
      </c>
      <c r="D73" s="565" t="s">
        <v>177</v>
      </c>
      <c r="E73" s="537" t="n">
        <f aca="false">W73+Z73+AC73+AF73+AI73+AL73+AO73</f>
        <v>0.256076388888889</v>
      </c>
      <c r="F73" s="538" t="str">
        <f aca="false">IF(E74&gt;E73,E74-E73,"")</f>
        <v/>
      </c>
      <c r="G73" s="538"/>
      <c r="H73" s="539" t="n">
        <f aca="false">X73+AA73+AD73+AG73+AJ73+AM73+AP73</f>
        <v>30</v>
      </c>
      <c r="I73" s="540" t="n">
        <f aca="false">E73/H73</f>
        <v>0.00853587962962963</v>
      </c>
      <c r="J73" s="565" t="n">
        <v>36</v>
      </c>
      <c r="K73" s="566" t="n">
        <v>44</v>
      </c>
      <c r="L73" s="565" t="n">
        <v>52</v>
      </c>
      <c r="M73" s="565"/>
      <c r="N73" s="566" t="n">
        <v>67</v>
      </c>
      <c r="O73" s="565" t="n">
        <v>53</v>
      </c>
      <c r="P73" s="567"/>
      <c r="Q73" s="567"/>
      <c r="R73" s="567" t="s">
        <v>55</v>
      </c>
      <c r="S73" s="564" t="s">
        <v>27</v>
      </c>
      <c r="T73" s="564" t="n">
        <v>1936</v>
      </c>
      <c r="U73" s="568" t="str">
        <f aca="false">IF(S73="M",BA73,BB73)</f>
        <v>K50</v>
      </c>
      <c r="V73" s="569" t="s">
        <v>30</v>
      </c>
      <c r="W73" s="570" t="n">
        <v>0.0574305555555556</v>
      </c>
      <c r="X73" s="571" t="n">
        <v>6</v>
      </c>
      <c r="Y73" s="572" t="n">
        <f aca="false">W73/X73</f>
        <v>0.00957175925925926</v>
      </c>
      <c r="Z73" s="573" t="n">
        <v>0.0526967592592593</v>
      </c>
      <c r="AA73" s="571" t="n">
        <v>6</v>
      </c>
      <c r="AB73" s="572" t="n">
        <f aca="false">Z73/AA73</f>
        <v>0.00878279320987654</v>
      </c>
      <c r="AC73" s="574" t="n">
        <v>0.0494791666666667</v>
      </c>
      <c r="AD73" s="571" t="n">
        <v>6</v>
      </c>
      <c r="AE73" s="547" t="n">
        <f aca="false">AC73/AD73</f>
        <v>0.00824652777777778</v>
      </c>
      <c r="AF73" s="575"/>
      <c r="AG73" s="571"/>
      <c r="AH73" s="572"/>
      <c r="AI73" s="574" t="n">
        <v>0.0473148148148148</v>
      </c>
      <c r="AJ73" s="571" t="n">
        <v>6</v>
      </c>
      <c r="AK73" s="547" t="n">
        <f aca="false">AI73/AJ73</f>
        <v>0.0078858024691358</v>
      </c>
      <c r="AL73" s="576" t="n">
        <v>0.0491550925925926</v>
      </c>
      <c r="AM73" s="571" t="n">
        <v>6</v>
      </c>
      <c r="AN73" s="577" t="n">
        <f aca="false">AL73/AM73</f>
        <v>0.00819251543209877</v>
      </c>
      <c r="AO73" s="578"/>
      <c r="AP73" s="579"/>
      <c r="AQ73" s="580"/>
      <c r="AR73" s="623" t="n">
        <v>0.0527777777777778</v>
      </c>
      <c r="AS73" s="582" t="n">
        <v>6</v>
      </c>
      <c r="AT73" s="572" t="n">
        <f aca="false">AR73/AS73</f>
        <v>0.0087962962962963</v>
      </c>
      <c r="AU73" s="333" t="n">
        <v>1</v>
      </c>
      <c r="AV73" s="637" t="n">
        <f aca="false">E73+AR73</f>
        <v>0.308854166666667</v>
      </c>
      <c r="AW73" s="638" t="n">
        <f aca="false">H73+AS73</f>
        <v>36</v>
      </c>
      <c r="AX73" s="637" t="n">
        <f aca="false">AV73/AW73</f>
        <v>0.00857928240740741</v>
      </c>
      <c r="AY73" s="636"/>
      <c r="AZ73" s="633" t="n">
        <f aca="false">$AZ$2-T73</f>
        <v>73</v>
      </c>
      <c r="BA73" s="633" t="n">
        <f aca="false">IF(AND(S73="M",AZ73&lt;=19),"M16",IF(AND(S73="M",AZ73&lt;=29),"M20",IF(AND(S73="M",AZ73&lt;=39),"M30",IF(AND(S73="M",AZ73&lt;=49),"M40",IF(AND(S73="M",AZ73&lt;=59),"M50",IF(AND(S73="M",AZ73&lt;=69),"M60",IF(AND(S73="M",AZ73&lt;=99),"M70")))))))</f>
        <v>0</v>
      </c>
      <c r="BB73" s="633" t="str">
        <f aca="false">IF(AND(S73="K",AZ73&lt;=35),"K16",IF(AND(S73="K",AZ73&lt;=49),"K36",IF(AND(S73="K",AZ73&lt;=99),"K50")))</f>
        <v>K50</v>
      </c>
      <c r="BC73" s="201" t="n">
        <f aca="false">AQ73*6</f>
        <v>0</v>
      </c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</row>
    <row r="74" s="500" customFormat="true" ht="11.25" hidden="false" customHeight="true" outlineLevel="0" collapsed="false">
      <c r="A74" s="642" t="n">
        <f aca="false">A73+1</f>
        <v>71</v>
      </c>
      <c r="B74" s="591" t="n">
        <v>17</v>
      </c>
      <c r="C74" s="592" t="n">
        <v>11</v>
      </c>
      <c r="D74" s="593" t="s">
        <v>64</v>
      </c>
      <c r="E74" s="594" t="n">
        <f aca="false">W74+Z74+AC74+AF74+AI74+AL74+AO74</f>
        <v>0.156944444444444</v>
      </c>
      <c r="F74" s="595" t="n">
        <f aca="false">IF(E75&gt;E74,E75-E74,"")</f>
        <v>0.00884259259259259</v>
      </c>
      <c r="G74" s="595"/>
      <c r="H74" s="596" t="n">
        <f aca="false">X74+AA74+AD74+AG74+AJ74+AM74+AP74</f>
        <v>24.195</v>
      </c>
      <c r="I74" s="597" t="n">
        <f aca="false">E74/H74</f>
        <v>0.00648664783816675</v>
      </c>
      <c r="J74" s="593" t="n">
        <v>24</v>
      </c>
      <c r="K74" s="598"/>
      <c r="L74" s="593" t="n">
        <v>32</v>
      </c>
      <c r="M74" s="593" t="n">
        <v>41</v>
      </c>
      <c r="N74" s="598"/>
      <c r="O74" s="593"/>
      <c r="P74" s="599" t="n">
        <v>30</v>
      </c>
      <c r="Q74" s="599"/>
      <c r="R74" s="599" t="s">
        <v>55</v>
      </c>
      <c r="S74" s="592" t="s">
        <v>14</v>
      </c>
      <c r="T74" s="592" t="n">
        <v>1942</v>
      </c>
      <c r="U74" s="600" t="str">
        <f aca="false">IF(S74="M",BA74,BB74)</f>
        <v>M60</v>
      </c>
      <c r="V74" s="601" t="s">
        <v>30</v>
      </c>
      <c r="W74" s="602" t="n">
        <v>0.0421643518518519</v>
      </c>
      <c r="X74" s="603" t="n">
        <v>6</v>
      </c>
      <c r="Y74" s="604" t="n">
        <f aca="false">W74/X74</f>
        <v>0.00702739197530864</v>
      </c>
      <c r="Z74" s="605"/>
      <c r="AA74" s="603"/>
      <c r="AB74" s="604"/>
      <c r="AC74" s="606" t="n">
        <v>0.0402546296296296</v>
      </c>
      <c r="AD74" s="603" t="n">
        <v>6</v>
      </c>
      <c r="AE74" s="607" t="n">
        <f aca="false">AC74/AD74</f>
        <v>0.00670910493827161</v>
      </c>
      <c r="AF74" s="608" t="n">
        <v>0.0376388888888889</v>
      </c>
      <c r="AG74" s="603" t="n">
        <v>6</v>
      </c>
      <c r="AH74" s="604" t="n">
        <f aca="false">AF74/AG74</f>
        <v>0.00627314814814815</v>
      </c>
      <c r="AI74" s="606"/>
      <c r="AJ74" s="603"/>
      <c r="AK74" s="607"/>
      <c r="AL74" s="627"/>
      <c r="AM74" s="603"/>
      <c r="AN74" s="611"/>
      <c r="AO74" s="612" t="n">
        <v>0.0368865740740741</v>
      </c>
      <c r="AP74" s="613" t="n">
        <v>6.195</v>
      </c>
      <c r="AQ74" s="614" t="n">
        <f aca="false">AO74/AP74</f>
        <v>0.0059542492452097</v>
      </c>
      <c r="AR74" s="643" t="n">
        <v>0.0411111111111111</v>
      </c>
      <c r="AS74" s="616" t="n">
        <v>6</v>
      </c>
      <c r="AT74" s="604" t="n">
        <f aca="false">AR74/AS74</f>
        <v>0.00685185185185185</v>
      </c>
      <c r="AU74" s="644" t="n">
        <v>1</v>
      </c>
      <c r="AV74" s="645" t="n">
        <f aca="false">E74+AR74</f>
        <v>0.198055555555556</v>
      </c>
      <c r="AW74" s="646" t="n">
        <f aca="false">H74+AS74</f>
        <v>30.195</v>
      </c>
      <c r="AX74" s="645" t="n">
        <f aca="false">AV74/AW74</f>
        <v>0.0065592169417306</v>
      </c>
      <c r="AY74" s="647"/>
      <c r="AZ74" s="648" t="n">
        <f aca="false">$AZ$2-T74</f>
        <v>67</v>
      </c>
      <c r="BA74" s="648" t="str">
        <f aca="false">IF(AND(S74="M",AZ74&lt;=19),"M16",IF(AND(S74="M",AZ74&lt;=29),"M20",IF(AND(S74="M",AZ74&lt;=39),"M30",IF(AND(S74="M",AZ74&lt;=49),"M40",IF(AND(S74="M",AZ74&lt;=59),"M50",IF(AND(S74="M",AZ74&lt;=69),"M60",IF(AND(S74="M",AZ74&lt;=99),"M70")))))))</f>
        <v>M60</v>
      </c>
      <c r="BB74" s="648" t="n">
        <f aca="false">IF(AND(S74="K",AZ74&lt;=35),"K16",IF(AND(S74="K",AZ74&lt;=49),"K36",IF(AND(S74="K",AZ74&lt;=99),"K50")))</f>
        <v>0</v>
      </c>
      <c r="BC74" s="201" t="n">
        <f aca="false">AQ74*6</f>
        <v>0.0357254954712582</v>
      </c>
      <c r="BD74" s="499"/>
      <c r="BE74" s="499"/>
      <c r="BF74" s="499"/>
      <c r="BG74" s="499"/>
      <c r="BH74" s="499"/>
      <c r="BI74" s="499"/>
      <c r="BJ74" s="499"/>
      <c r="BK74" s="499"/>
      <c r="BL74" s="499"/>
      <c r="BM74" s="499"/>
    </row>
    <row r="75" s="500" customFormat="true" ht="11.25" hidden="false" customHeight="true" outlineLevel="0" collapsed="false">
      <c r="A75" s="622" t="n">
        <f aca="false">A74+1</f>
        <v>72</v>
      </c>
      <c r="B75" s="534" t="n">
        <v>18</v>
      </c>
      <c r="C75" s="564" t="n">
        <v>53</v>
      </c>
      <c r="D75" s="565" t="s">
        <v>178</v>
      </c>
      <c r="E75" s="537" t="n">
        <f aca="false">W75+Z75+AC75+AF75+AI75+AL75+AO75</f>
        <v>0.165787037037037</v>
      </c>
      <c r="F75" s="538" t="n">
        <f aca="false">IF(E76&gt;E75,E76-E75,"")</f>
        <v>0.0259722222222222</v>
      </c>
      <c r="G75" s="538"/>
      <c r="H75" s="539" t="n">
        <f aca="false">X75+AA75+AD75+AG75+AJ75+AM75+AP75</f>
        <v>24</v>
      </c>
      <c r="I75" s="540" t="n">
        <f aca="false">E75/H75</f>
        <v>0.00690779320987654</v>
      </c>
      <c r="J75" s="565"/>
      <c r="K75" s="566" t="n">
        <v>33</v>
      </c>
      <c r="L75" s="565" t="n">
        <v>35</v>
      </c>
      <c r="M75" s="565"/>
      <c r="N75" s="566" t="n">
        <v>48</v>
      </c>
      <c r="O75" s="565" t="n">
        <v>43</v>
      </c>
      <c r="P75" s="567"/>
      <c r="Q75" s="567"/>
      <c r="R75" s="567" t="s">
        <v>55</v>
      </c>
      <c r="S75" s="564" t="s">
        <v>27</v>
      </c>
      <c r="T75" s="564" t="n">
        <v>1965</v>
      </c>
      <c r="U75" s="568" t="str">
        <f aca="false">IF(S75="M",BA75,BB75)</f>
        <v>K36</v>
      </c>
      <c r="V75" s="569" t="s">
        <v>30</v>
      </c>
      <c r="W75" s="570"/>
      <c r="X75" s="571"/>
      <c r="Y75" s="572"/>
      <c r="Z75" s="573" t="n">
        <v>0.0431365740740741</v>
      </c>
      <c r="AA75" s="571" t="n">
        <v>6</v>
      </c>
      <c r="AB75" s="572" t="n">
        <f aca="false">Z75/AA75</f>
        <v>0.00718942901234568</v>
      </c>
      <c r="AC75" s="574" t="n">
        <v>0.0411458333333333</v>
      </c>
      <c r="AD75" s="571" t="n">
        <v>6</v>
      </c>
      <c r="AE75" s="547" t="n">
        <f aca="false">AC75/AD75</f>
        <v>0.00685763888888889</v>
      </c>
      <c r="AF75" s="575"/>
      <c r="AG75" s="571"/>
      <c r="AH75" s="572"/>
      <c r="AI75" s="574" t="n">
        <v>0.0414699074074074</v>
      </c>
      <c r="AJ75" s="571" t="n">
        <v>6</v>
      </c>
      <c r="AK75" s="547" t="n">
        <f aca="false">AI75/AJ75</f>
        <v>0.0069116512345679</v>
      </c>
      <c r="AL75" s="576" t="n">
        <v>0.0400347222222222</v>
      </c>
      <c r="AM75" s="571" t="n">
        <v>6</v>
      </c>
      <c r="AN75" s="577" t="n">
        <f aca="false">AL75/AM75</f>
        <v>0.0066724537037037</v>
      </c>
      <c r="AO75" s="578"/>
      <c r="AP75" s="579"/>
      <c r="AQ75" s="580"/>
      <c r="AR75" s="581"/>
      <c r="AS75" s="582"/>
      <c r="AT75" s="572" t="e">
        <f aca="false">AR75/AS75</f>
        <v>#DIV/0!</v>
      </c>
      <c r="AU75" s="583" t="n">
        <v>1</v>
      </c>
      <c r="AV75" s="628"/>
      <c r="AW75" s="629"/>
      <c r="AX75" s="628"/>
      <c r="AY75" s="630"/>
      <c r="AZ75" s="631" t="n">
        <f aca="false">$AZ$2-T75</f>
        <v>44</v>
      </c>
      <c r="BA75" s="632" t="n">
        <f aca="false">IF(AND(S75="M",AZ75&lt;=19),"M16",IF(AND(S75="M",AZ75&lt;=29),"M20",IF(AND(S75="M",AZ75&lt;=39),"M30",IF(AND(S75="M",AZ75&lt;=49),"M40",IF(AND(S75="M",AZ75&lt;=59),"M50",IF(AND(S75="M",AZ75&lt;=69),"M60",IF(AND(S75="M",AZ75&lt;=99),"M70")))))))</f>
        <v>0</v>
      </c>
      <c r="BB75" s="633" t="str">
        <f aca="false">IF(AND(S75="K",AZ75&lt;=35),"K16",IF(AND(S75="K",AZ75&lt;=49),"K36",IF(AND(S75="K",AZ75&lt;=99),"K50")))</f>
        <v>K36</v>
      </c>
      <c r="BC75" s="201" t="n">
        <f aca="false">AQ75*6</f>
        <v>0</v>
      </c>
      <c r="BD75" s="499"/>
      <c r="BE75" s="499"/>
      <c r="BF75" s="499"/>
      <c r="BG75" s="499"/>
      <c r="BH75" s="499"/>
      <c r="BI75" s="499"/>
      <c r="BJ75" s="499"/>
      <c r="BK75" s="499"/>
      <c r="BL75" s="499"/>
      <c r="BM75" s="499"/>
    </row>
    <row r="76" s="500" customFormat="true" ht="11.25" hidden="false" customHeight="true" outlineLevel="0" collapsed="false">
      <c r="A76" s="622" t="n">
        <f aca="false">A75+1</f>
        <v>73</v>
      </c>
      <c r="B76" s="534" t="n">
        <v>19</v>
      </c>
      <c r="C76" s="564" t="n">
        <v>42</v>
      </c>
      <c r="D76" s="565" t="s">
        <v>83</v>
      </c>
      <c r="E76" s="537" t="n">
        <f aca="false">W76+Z76+AC76+AF76+AI76+AL76+AO76</f>
        <v>0.191759259259259</v>
      </c>
      <c r="F76" s="538" t="str">
        <f aca="false">IF(E77&gt;E76,E77-E76,"")</f>
        <v/>
      </c>
      <c r="G76" s="538"/>
      <c r="H76" s="539" t="n">
        <f aca="false">X76+AA76+AD76+AG76+AJ76+AM76+AP76</f>
        <v>22</v>
      </c>
      <c r="I76" s="540" t="n">
        <f aca="false">E76/H76</f>
        <v>0.00871632996632997</v>
      </c>
      <c r="J76" s="565" t="n">
        <v>41</v>
      </c>
      <c r="K76" s="566"/>
      <c r="L76" s="565" t="n">
        <v>46</v>
      </c>
      <c r="M76" s="565"/>
      <c r="N76" s="566" t="n">
        <v>64</v>
      </c>
      <c r="O76" s="565"/>
      <c r="P76" s="649" t="s">
        <v>82</v>
      </c>
      <c r="Q76" s="567"/>
      <c r="R76" s="567" t="s">
        <v>55</v>
      </c>
      <c r="S76" s="564" t="s">
        <v>27</v>
      </c>
      <c r="T76" s="564" t="n">
        <v>1951</v>
      </c>
      <c r="U76" s="568" t="str">
        <f aca="false">IF(S76="M",BA76,BB76)</f>
        <v>K50</v>
      </c>
      <c r="V76" s="569" t="s">
        <v>30</v>
      </c>
      <c r="W76" s="570" t="n">
        <v>0.0575231481481482</v>
      </c>
      <c r="X76" s="571" t="n">
        <v>6</v>
      </c>
      <c r="Y76" s="572" t="n">
        <f aca="false">W76/X76</f>
        <v>0.00958719135802469</v>
      </c>
      <c r="Z76" s="573"/>
      <c r="AA76" s="571"/>
      <c r="AB76" s="572"/>
      <c r="AC76" s="574" t="n">
        <v>0.0478009259259259</v>
      </c>
      <c r="AD76" s="571" t="n">
        <v>6</v>
      </c>
      <c r="AE76" s="547" t="n">
        <f aca="false">AC76/AD76</f>
        <v>0.00796682098765432</v>
      </c>
      <c r="AF76" s="575"/>
      <c r="AG76" s="571"/>
      <c r="AH76" s="572"/>
      <c r="AI76" s="574" t="n">
        <v>0.046087962962963</v>
      </c>
      <c r="AJ76" s="571" t="n">
        <v>6</v>
      </c>
      <c r="AK76" s="547" t="n">
        <f aca="false">AI76/AJ76</f>
        <v>0.00768132716049383</v>
      </c>
      <c r="AL76" s="576"/>
      <c r="AM76" s="571"/>
      <c r="AN76" s="577"/>
      <c r="AO76" s="578" t="n">
        <v>0.0403472222222222</v>
      </c>
      <c r="AP76" s="579" t="n">
        <v>4</v>
      </c>
      <c r="AQ76" s="580" t="n">
        <f aca="false">AO76/AP76</f>
        <v>0.0100868055555556</v>
      </c>
      <c r="AR76" s="623"/>
      <c r="AS76" s="582"/>
      <c r="AT76" s="572" t="e">
        <f aca="false">AR76/AS76</f>
        <v>#DIV/0!</v>
      </c>
      <c r="AU76" s="583" t="n">
        <v>1</v>
      </c>
      <c r="AV76" s="634"/>
      <c r="AW76" s="635"/>
      <c r="AX76" s="634"/>
      <c r="AY76" s="636"/>
      <c r="AZ76" s="633" t="n">
        <f aca="false">$AZ$2-T76</f>
        <v>58</v>
      </c>
      <c r="BA76" s="633" t="n">
        <f aca="false">IF(AND(S76="M",AZ76&lt;=19),"M16",IF(AND(S76="M",AZ76&lt;=29),"M20",IF(AND(S76="M",AZ76&lt;=39),"M30",IF(AND(S76="M",AZ76&lt;=49),"M40",IF(AND(S76="M",AZ76&lt;=59),"M50",IF(AND(S76="M",AZ76&lt;=69),"M60",IF(AND(S76="M",AZ76&lt;=99),"M70")))))))</f>
        <v>0</v>
      </c>
      <c r="BB76" s="633" t="str">
        <f aca="false">IF(AND(S76="K",AZ76&lt;=35),"K16",IF(AND(S76="K",AZ76&lt;=49),"K36",IF(AND(S76="K",AZ76&lt;=99),"K50")))</f>
        <v>K50</v>
      </c>
      <c r="BC76" s="201" t="n">
        <f aca="false">AQ76*6</f>
        <v>0.0605208333333333</v>
      </c>
      <c r="BD76" s="499"/>
      <c r="BE76" s="499"/>
      <c r="BF76" s="499"/>
      <c r="BG76" s="499"/>
      <c r="BH76" s="499"/>
      <c r="BI76" s="499"/>
      <c r="BJ76" s="499"/>
      <c r="BK76" s="499"/>
      <c r="BL76" s="499"/>
      <c r="BM76" s="499"/>
    </row>
    <row r="77" s="464" customFormat="true" ht="11.25" hidden="false" customHeight="true" outlineLevel="0" collapsed="false">
      <c r="A77" s="622" t="n">
        <f aca="false">A76+1</f>
        <v>74</v>
      </c>
      <c r="B77" s="534" t="n">
        <v>20</v>
      </c>
      <c r="C77" s="564" t="n">
        <v>75</v>
      </c>
      <c r="D77" s="565" t="s">
        <v>56</v>
      </c>
      <c r="E77" s="537" t="n">
        <f aca="false">W77+Z77+AC77+AF77+AI77+AL77+AO77</f>
        <v>0.111423611111111</v>
      </c>
      <c r="F77" s="538" t="n">
        <f aca="false">IF(E78&gt;E77,E78-E77,"")</f>
        <v>0.00105324074074074</v>
      </c>
      <c r="G77" s="538"/>
      <c r="H77" s="539" t="n">
        <f aca="false">X77+AA77+AD77+AG77+AJ77+AM77+AP77</f>
        <v>18.195</v>
      </c>
      <c r="I77" s="540" t="n">
        <f aca="false">E77/H77</f>
        <v>0.00612385881347134</v>
      </c>
      <c r="J77" s="565"/>
      <c r="K77" s="566"/>
      <c r="L77" s="565"/>
      <c r="M77" s="565" t="n">
        <v>36</v>
      </c>
      <c r="N77" s="566" t="n">
        <v>33</v>
      </c>
      <c r="O77" s="565"/>
      <c r="P77" s="567" t="n">
        <v>25</v>
      </c>
      <c r="Q77" s="567"/>
      <c r="R77" s="567" t="s">
        <v>55</v>
      </c>
      <c r="S77" s="564" t="s">
        <v>27</v>
      </c>
      <c r="T77" s="564" t="n">
        <v>1996</v>
      </c>
      <c r="U77" s="568" t="str">
        <f aca="false">IF(S77="M",BA77,BB77)</f>
        <v>K16</v>
      </c>
      <c r="V77" s="569" t="s">
        <v>57</v>
      </c>
      <c r="W77" s="570"/>
      <c r="X77" s="571"/>
      <c r="Y77" s="572"/>
      <c r="Z77" s="573"/>
      <c r="AA77" s="571"/>
      <c r="AB77" s="572"/>
      <c r="AC77" s="574"/>
      <c r="AD77" s="571"/>
      <c r="AE77" s="547"/>
      <c r="AF77" s="575" t="n">
        <v>0.0374189814814815</v>
      </c>
      <c r="AG77" s="571" t="n">
        <v>6</v>
      </c>
      <c r="AH77" s="572" t="n">
        <f aca="false">AF77/AG77</f>
        <v>0.00623649691358025</v>
      </c>
      <c r="AI77" s="574" t="n">
        <v>0.0373842592592593</v>
      </c>
      <c r="AJ77" s="571" t="n">
        <v>6</v>
      </c>
      <c r="AK77" s="547" t="n">
        <f aca="false">AI77/AJ77</f>
        <v>0.00623070987654321</v>
      </c>
      <c r="AL77" s="576"/>
      <c r="AM77" s="571"/>
      <c r="AN77" s="577"/>
      <c r="AO77" s="578" t="n">
        <v>0.0366203703703704</v>
      </c>
      <c r="AP77" s="579" t="n">
        <v>6.195</v>
      </c>
      <c r="AQ77" s="580" t="n">
        <f aca="false">AO77/AP77</f>
        <v>0.00591127851014857</v>
      </c>
      <c r="AR77" s="623"/>
      <c r="AS77" s="582"/>
      <c r="AT77" s="572" t="e">
        <f aca="false">AR77/AS77</f>
        <v>#DIV/0!</v>
      </c>
      <c r="AU77" s="333" t="n">
        <v>1</v>
      </c>
      <c r="AV77" s="634"/>
      <c r="AW77" s="635"/>
      <c r="AX77" s="634"/>
      <c r="AY77" s="636"/>
      <c r="AZ77" s="633" t="n">
        <f aca="false">$AZ$2-T77</f>
        <v>13</v>
      </c>
      <c r="BA77" s="633" t="n">
        <f aca="false">IF(AND(S77="M",AZ77&lt;=19),"M16",IF(AND(S77="M",AZ77&lt;=29),"M20",IF(AND(S77="M",AZ77&lt;=39),"M30",IF(AND(S77="M",AZ77&lt;=49),"M40",IF(AND(S77="M",AZ77&lt;=59),"M50",IF(AND(S77="M",AZ77&lt;=69),"M60",IF(AND(S77="M",AZ77&lt;=99),"M70")))))))</f>
        <v>0</v>
      </c>
      <c r="BB77" s="633" t="str">
        <f aca="false">IF(AND(S77="K",AZ77&lt;=35),"K16",IF(AND(S77="K",AZ77&lt;=49),"K36",IF(AND(S77="K",AZ77&lt;=99),"K50")))</f>
        <v>K16</v>
      </c>
      <c r="BC77" s="201" t="n">
        <f aca="false">AQ77*6</f>
        <v>0.0354676710608914</v>
      </c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</row>
    <row r="78" s="464" customFormat="true" ht="11.25" hidden="false" customHeight="true" outlineLevel="0" collapsed="false">
      <c r="A78" s="533" t="n">
        <f aca="false">A77+1</f>
        <v>75</v>
      </c>
      <c r="B78" s="534" t="n">
        <v>21</v>
      </c>
      <c r="C78" s="564" t="n">
        <v>89</v>
      </c>
      <c r="D78" s="565" t="s">
        <v>62</v>
      </c>
      <c r="E78" s="537" t="n">
        <f aca="false">W78+Z78+AC78+AF78+AI78+AL78+AO78</f>
        <v>0.112476851851852</v>
      </c>
      <c r="F78" s="538" t="n">
        <f aca="false">IF(E79&gt;E78,E79-E78,"")</f>
        <v>0.000196759259259259</v>
      </c>
      <c r="G78" s="538"/>
      <c r="H78" s="539" t="n">
        <f aca="false">X78+AA78+AD78+AG78+AJ78+AM78+AP78</f>
        <v>18.195</v>
      </c>
      <c r="I78" s="540" t="n">
        <f aca="false">E78/H78</f>
        <v>0.00618174508666402</v>
      </c>
      <c r="J78" s="565"/>
      <c r="K78" s="566"/>
      <c r="L78" s="565"/>
      <c r="M78" s="565"/>
      <c r="N78" s="566" t="n">
        <v>41</v>
      </c>
      <c r="O78" s="565" t="n">
        <v>31</v>
      </c>
      <c r="P78" s="567" t="n">
        <v>28</v>
      </c>
      <c r="Q78" s="567"/>
      <c r="R78" s="567" t="s">
        <v>55</v>
      </c>
      <c r="S78" s="564" t="s">
        <v>27</v>
      </c>
      <c r="T78" s="564" t="n">
        <v>1973</v>
      </c>
      <c r="U78" s="568" t="str">
        <f aca="false">IF(S78="M",BA78,BB78)</f>
        <v>K36</v>
      </c>
      <c r="V78" s="569" t="s">
        <v>30</v>
      </c>
      <c r="W78" s="570"/>
      <c r="X78" s="571"/>
      <c r="Y78" s="572"/>
      <c r="Z78" s="573"/>
      <c r="AA78" s="571"/>
      <c r="AB78" s="572"/>
      <c r="AC78" s="574"/>
      <c r="AD78" s="571"/>
      <c r="AE78" s="547"/>
      <c r="AF78" s="575"/>
      <c r="AG78" s="571"/>
      <c r="AH78" s="572"/>
      <c r="AI78" s="574" t="n">
        <v>0.0385300925925926</v>
      </c>
      <c r="AJ78" s="571" t="n">
        <v>6</v>
      </c>
      <c r="AK78" s="547" t="n">
        <f aca="false">AI78/AJ78</f>
        <v>0.00642168209876543</v>
      </c>
      <c r="AL78" s="576" t="n">
        <v>0.0371875</v>
      </c>
      <c r="AM78" s="571" t="n">
        <v>6</v>
      </c>
      <c r="AN78" s="577" t="n">
        <f aca="false">AL78/AM78</f>
        <v>0.00619791666666667</v>
      </c>
      <c r="AO78" s="578" t="n">
        <v>0.0367592592592593</v>
      </c>
      <c r="AP78" s="579" t="n">
        <v>6.195</v>
      </c>
      <c r="AQ78" s="580" t="n">
        <f aca="false">AO78/AP78</f>
        <v>0.0059336980240935</v>
      </c>
      <c r="AR78" s="581"/>
      <c r="AS78" s="582"/>
      <c r="AT78" s="572" t="e">
        <f aca="false">AR78/AS78</f>
        <v>#DIV/0!</v>
      </c>
      <c r="AU78" s="333" t="n">
        <v>1</v>
      </c>
      <c r="AV78" s="628"/>
      <c r="AW78" s="629"/>
      <c r="AX78" s="628"/>
      <c r="AY78" s="630"/>
      <c r="AZ78" s="633" t="n">
        <f aca="false">$AZ$2-T78</f>
        <v>36</v>
      </c>
      <c r="BA78" s="633" t="n">
        <f aca="false">IF(AND(S78="M",AZ78&lt;=19),"M16",IF(AND(S78="M",AZ78&lt;=29),"M20",IF(AND(S78="M",AZ78&lt;=39),"M30",IF(AND(S78="M",AZ78&lt;=49),"M40",IF(AND(S78="M",AZ78&lt;=59),"M50",IF(AND(S78="M",AZ78&lt;=69),"M60",IF(AND(S78="M",AZ78&lt;=99),"M70")))))))</f>
        <v>0</v>
      </c>
      <c r="BB78" s="633" t="str">
        <f aca="false">IF(AND(S78="K",AZ78&lt;=35),"K16",IF(AND(S78="K",AZ78&lt;=49),"K36",IF(AND(S78="K",AZ78&lt;=99),"K50")))</f>
        <v>K36</v>
      </c>
      <c r="BC78" s="201" t="n">
        <f aca="false">AQ78*6</f>
        <v>0.035602188144561</v>
      </c>
      <c r="BD78" s="463"/>
      <c r="BE78" s="463"/>
      <c r="BF78" s="463"/>
      <c r="BG78" s="463"/>
      <c r="BH78" s="463"/>
      <c r="BI78" s="463"/>
      <c r="BJ78" s="463"/>
      <c r="BK78" s="463"/>
      <c r="BL78" s="463"/>
      <c r="BM78" s="463"/>
    </row>
    <row r="79" s="464" customFormat="true" ht="11.25" hidden="false" customHeight="true" outlineLevel="0" collapsed="false">
      <c r="A79" s="533" t="n">
        <f aca="false">A78+1</f>
        <v>76</v>
      </c>
      <c r="B79" s="534" t="n">
        <v>22</v>
      </c>
      <c r="C79" s="564" t="n">
        <v>90</v>
      </c>
      <c r="D79" s="565" t="s">
        <v>66</v>
      </c>
      <c r="E79" s="537" t="n">
        <f aca="false">W79+Z79+AC79+AF79+AI79+AL79+AO79</f>
        <v>0.112673611111111</v>
      </c>
      <c r="F79" s="538" t="n">
        <f aca="false">IF(E80&gt;E79,E80-E79,"")</f>
        <v>0.0146875</v>
      </c>
      <c r="G79" s="538"/>
      <c r="H79" s="539" t="n">
        <f aca="false">X79+AA79+AD79+AG79+AJ79+AM79+AP79</f>
        <v>18.195</v>
      </c>
      <c r="I79" s="540" t="n">
        <f aca="false">E79/H79</f>
        <v>0.00619255900583188</v>
      </c>
      <c r="J79" s="565"/>
      <c r="K79" s="566"/>
      <c r="L79" s="565"/>
      <c r="M79" s="565"/>
      <c r="N79" s="566" t="n">
        <v>42</v>
      </c>
      <c r="O79" s="565" t="n">
        <v>32</v>
      </c>
      <c r="P79" s="567" t="n">
        <v>32</v>
      </c>
      <c r="Q79" s="567"/>
      <c r="R79" s="567" t="s">
        <v>55</v>
      </c>
      <c r="S79" s="564" t="s">
        <v>27</v>
      </c>
      <c r="T79" s="564" t="n">
        <v>1967</v>
      </c>
      <c r="U79" s="568" t="str">
        <f aca="false">IF(S79="M",BA79,BB79)</f>
        <v>K36</v>
      </c>
      <c r="V79" s="569" t="s">
        <v>30</v>
      </c>
      <c r="W79" s="570"/>
      <c r="X79" s="571"/>
      <c r="Y79" s="572"/>
      <c r="Z79" s="573"/>
      <c r="AA79" s="571"/>
      <c r="AB79" s="572"/>
      <c r="AC79" s="574"/>
      <c r="AD79" s="571"/>
      <c r="AE79" s="547"/>
      <c r="AF79" s="575"/>
      <c r="AG79" s="571"/>
      <c r="AH79" s="572"/>
      <c r="AI79" s="574" t="n">
        <v>0.0385300925925926</v>
      </c>
      <c r="AJ79" s="571" t="n">
        <v>6</v>
      </c>
      <c r="AK79" s="547" t="n">
        <f aca="false">AI79/AJ79</f>
        <v>0.00642168209876543</v>
      </c>
      <c r="AL79" s="576" t="n">
        <v>0.0371875</v>
      </c>
      <c r="AM79" s="571" t="n">
        <v>6</v>
      </c>
      <c r="AN79" s="577" t="n">
        <f aca="false">AL79/AM79</f>
        <v>0.00619791666666667</v>
      </c>
      <c r="AO79" s="578" t="n">
        <v>0.0369560185185185</v>
      </c>
      <c r="AP79" s="579" t="n">
        <v>6.195</v>
      </c>
      <c r="AQ79" s="580" t="n">
        <f aca="false">AO79/AP79</f>
        <v>0.00596545900218217</v>
      </c>
      <c r="AR79" s="581"/>
      <c r="AS79" s="582"/>
      <c r="AT79" s="572" t="e">
        <f aca="false">AR79/AS79</f>
        <v>#DIV/0!</v>
      </c>
      <c r="AU79" s="333" t="n">
        <v>1</v>
      </c>
      <c r="AV79" s="628"/>
      <c r="AW79" s="629"/>
      <c r="AX79" s="628"/>
      <c r="AY79" s="630"/>
      <c r="AZ79" s="633" t="n">
        <f aca="false">$AZ$2-T79</f>
        <v>42</v>
      </c>
      <c r="BA79" s="633" t="n">
        <f aca="false">IF(AND(S79="M",AZ79&lt;=19),"M16",IF(AND(S79="M",AZ79&lt;=29),"M20",IF(AND(S79="M",AZ79&lt;=39),"M30",IF(AND(S79="M",AZ79&lt;=49),"M40",IF(AND(S79="M",AZ79&lt;=59),"M50",IF(AND(S79="M",AZ79&lt;=69),"M60",IF(AND(S79="M",AZ79&lt;=99),"M70")))))))</f>
        <v>0</v>
      </c>
      <c r="BB79" s="633" t="str">
        <f aca="false">IF(AND(S79="K",AZ79&lt;=35),"K16",IF(AND(S79="K",AZ79&lt;=49),"K36",IF(AND(S79="K",AZ79&lt;=99),"K50")))</f>
        <v>K36</v>
      </c>
      <c r="BC79" s="201" t="n">
        <f aca="false">AQ79*6</f>
        <v>0.035792754013093</v>
      </c>
      <c r="BD79" s="463"/>
      <c r="BE79" s="463"/>
      <c r="BF79" s="463"/>
      <c r="BG79" s="463"/>
      <c r="BH79" s="463"/>
      <c r="BI79" s="463"/>
      <c r="BJ79" s="463"/>
      <c r="BK79" s="463"/>
      <c r="BL79" s="463"/>
      <c r="BM79" s="463"/>
    </row>
    <row r="80" s="464" customFormat="true" ht="11.25" hidden="false" customHeight="true" outlineLevel="0" collapsed="false">
      <c r="A80" s="533" t="n">
        <f aca="false">A79+1</f>
        <v>77</v>
      </c>
      <c r="B80" s="591" t="n">
        <v>23</v>
      </c>
      <c r="C80" s="592" t="n">
        <v>98</v>
      </c>
      <c r="D80" s="593" t="s">
        <v>71</v>
      </c>
      <c r="E80" s="594" t="n">
        <f aca="false">W80+Z80+AC80+AF80+AI80+AL80+AO80</f>
        <v>0.127361111111111</v>
      </c>
      <c r="F80" s="595" t="n">
        <f aca="false">IF(E81&gt;E80,E81-E80,"")</f>
        <v>0.000196759259259259</v>
      </c>
      <c r="G80" s="595"/>
      <c r="H80" s="596" t="n">
        <f aca="false">X80+AA80+AD80+AG80+AJ80+AM80+AP80</f>
        <v>18.195</v>
      </c>
      <c r="I80" s="597" t="n">
        <f aca="false">E80/H80</f>
        <v>0.00699978626606821</v>
      </c>
      <c r="J80" s="593"/>
      <c r="K80" s="598"/>
      <c r="L80" s="593"/>
      <c r="M80" s="593"/>
      <c r="N80" s="598" t="n">
        <v>57</v>
      </c>
      <c r="O80" s="593" t="n">
        <v>45</v>
      </c>
      <c r="P80" s="599" t="n">
        <v>37</v>
      </c>
      <c r="Q80" s="599"/>
      <c r="R80" s="599" t="s">
        <v>55</v>
      </c>
      <c r="S80" s="592" t="s">
        <v>14</v>
      </c>
      <c r="T80" s="592" t="n">
        <v>1950</v>
      </c>
      <c r="U80" s="600" t="str">
        <f aca="false">IF(S80="M",BA80,BB80)</f>
        <v>M50</v>
      </c>
      <c r="V80" s="601" t="s">
        <v>72</v>
      </c>
      <c r="W80" s="602"/>
      <c r="X80" s="603"/>
      <c r="Y80" s="604"/>
      <c r="Z80" s="605"/>
      <c r="AA80" s="603"/>
      <c r="AB80" s="604"/>
      <c r="AC80" s="606"/>
      <c r="AD80" s="603"/>
      <c r="AE80" s="607"/>
      <c r="AF80" s="608"/>
      <c r="AG80" s="603"/>
      <c r="AH80" s="604"/>
      <c r="AI80" s="606" t="n">
        <v>0.0443981481481482</v>
      </c>
      <c r="AJ80" s="603" t="n">
        <v>6</v>
      </c>
      <c r="AK80" s="607" t="n">
        <f aca="false">AI80/AJ80</f>
        <v>0.00739969135802469</v>
      </c>
      <c r="AL80" s="627" t="n">
        <v>0.0417476851851852</v>
      </c>
      <c r="AM80" s="603" t="n">
        <v>6</v>
      </c>
      <c r="AN80" s="611" t="n">
        <f aca="false">AL80/AM80</f>
        <v>0.0069579475308642</v>
      </c>
      <c r="AO80" s="612" t="n">
        <v>0.0412152777777778</v>
      </c>
      <c r="AP80" s="613" t="n">
        <v>6.195</v>
      </c>
      <c r="AQ80" s="614" t="n">
        <f aca="false">AO80/AP80</f>
        <v>0.00665299076316025</v>
      </c>
      <c r="AR80" s="643"/>
      <c r="AS80" s="616"/>
      <c r="AT80" s="604" t="e">
        <f aca="false">AR80/AS80</f>
        <v>#DIV/0!</v>
      </c>
      <c r="AU80" s="617" t="n">
        <v>1</v>
      </c>
      <c r="AV80" s="650"/>
      <c r="AW80" s="651"/>
      <c r="AX80" s="650"/>
      <c r="AY80" s="652"/>
      <c r="AZ80" s="648" t="n">
        <f aca="false">$AZ$2-T80</f>
        <v>59</v>
      </c>
      <c r="BA80" s="648" t="str">
        <f aca="false">IF(AND(S80="M",AZ80&lt;=19),"M16",IF(AND(S80="M",AZ80&lt;=29),"M20",IF(AND(S80="M",AZ80&lt;=39),"M30",IF(AND(S80="M",AZ80&lt;=49),"M40",IF(AND(S80="M",AZ80&lt;=59),"M50",IF(AND(S80="M",AZ80&lt;=69),"M60",IF(AND(S80="M",AZ80&lt;=99),"M70")))))))</f>
        <v>M50</v>
      </c>
      <c r="BB80" s="648" t="n">
        <f aca="false">IF(AND(S80="K",AZ80&lt;=35),"K16",IF(AND(S80="K",AZ80&lt;=49),"K36",IF(AND(S80="K",AZ80&lt;=99),"K50")))</f>
        <v>0</v>
      </c>
      <c r="BC80" s="201" t="n">
        <f aca="false">AQ80*6</f>
        <v>0.0399179445789615</v>
      </c>
      <c r="BD80" s="463"/>
      <c r="BE80" s="463"/>
      <c r="BF80" s="463"/>
      <c r="BG80" s="463"/>
      <c r="BH80" s="463"/>
      <c r="BI80" s="463"/>
      <c r="BJ80" s="463"/>
      <c r="BK80" s="463"/>
      <c r="BL80" s="463"/>
      <c r="BM80" s="463"/>
    </row>
    <row r="81" s="464" customFormat="true" ht="11.25" hidden="false" customHeight="true" outlineLevel="0" collapsed="false">
      <c r="A81" s="533" t="n">
        <f aca="false">A80+1</f>
        <v>78</v>
      </c>
      <c r="B81" s="534" t="n">
        <v>24</v>
      </c>
      <c r="C81" s="564" t="n">
        <v>99</v>
      </c>
      <c r="D81" s="565" t="s">
        <v>73</v>
      </c>
      <c r="E81" s="537" t="n">
        <f aca="false">W81+Z81+AC81+AF81+AI81+AL81+AO81</f>
        <v>0.12755787037037</v>
      </c>
      <c r="F81" s="538" t="n">
        <f aca="false">IF(E82&gt;E81,E82-E81,"")</f>
        <v>0.00466435185185185</v>
      </c>
      <c r="G81" s="538"/>
      <c r="H81" s="539" t="n">
        <f aca="false">X81+AA81+AD81+AG81+AJ81+AM81+AP81</f>
        <v>18.195</v>
      </c>
      <c r="I81" s="540" t="n">
        <f aca="false">E81/H81</f>
        <v>0.00701060018523607</v>
      </c>
      <c r="J81" s="565"/>
      <c r="K81" s="566"/>
      <c r="L81" s="565"/>
      <c r="M81" s="565"/>
      <c r="N81" s="566" t="n">
        <v>58</v>
      </c>
      <c r="O81" s="565" t="n">
        <v>46</v>
      </c>
      <c r="P81" s="567" t="n">
        <v>38</v>
      </c>
      <c r="Q81" s="567"/>
      <c r="R81" s="567" t="s">
        <v>55</v>
      </c>
      <c r="S81" s="564" t="s">
        <v>27</v>
      </c>
      <c r="T81" s="564" t="n">
        <v>1957</v>
      </c>
      <c r="U81" s="568" t="str">
        <f aca="false">IF(S81="M",BA81,BB81)</f>
        <v>K50</v>
      </c>
      <c r="V81" s="569" t="s">
        <v>72</v>
      </c>
      <c r="W81" s="570"/>
      <c r="X81" s="571"/>
      <c r="Y81" s="572"/>
      <c r="Z81" s="573"/>
      <c r="AA81" s="571"/>
      <c r="AB81" s="572"/>
      <c r="AC81" s="574"/>
      <c r="AD81" s="571"/>
      <c r="AE81" s="547"/>
      <c r="AF81" s="575"/>
      <c r="AG81" s="571"/>
      <c r="AH81" s="572"/>
      <c r="AI81" s="574" t="n">
        <v>0.0443981481481482</v>
      </c>
      <c r="AJ81" s="571" t="n">
        <v>6</v>
      </c>
      <c r="AK81" s="547" t="n">
        <f aca="false">AI81/AJ81</f>
        <v>0.00739969135802469</v>
      </c>
      <c r="AL81" s="576" t="n">
        <v>0.0418171296296296</v>
      </c>
      <c r="AM81" s="571" t="n">
        <v>6</v>
      </c>
      <c r="AN81" s="577" t="n">
        <f aca="false">AL81/AM81</f>
        <v>0.00696952160493827</v>
      </c>
      <c r="AO81" s="578" t="n">
        <v>0.0413425925925926</v>
      </c>
      <c r="AP81" s="579" t="n">
        <v>6.195</v>
      </c>
      <c r="AQ81" s="580" t="n">
        <f aca="false">AO81/AP81</f>
        <v>0.00667354198427645</v>
      </c>
      <c r="AR81" s="581"/>
      <c r="AS81" s="582"/>
      <c r="AT81" s="572" t="e">
        <f aca="false">AR81/AS81</f>
        <v>#DIV/0!</v>
      </c>
      <c r="AU81" s="333" t="n">
        <v>1</v>
      </c>
      <c r="AV81" s="628"/>
      <c r="AW81" s="629"/>
      <c r="AX81" s="628"/>
      <c r="AY81" s="630"/>
      <c r="AZ81" s="633" t="n">
        <f aca="false">$AZ$2-T81</f>
        <v>52</v>
      </c>
      <c r="BA81" s="633" t="n">
        <f aca="false">IF(AND(S81="M",AZ81&lt;=19),"M16",IF(AND(S81="M",AZ81&lt;=29),"M20",IF(AND(S81="M",AZ81&lt;=39),"M30",IF(AND(S81="M",AZ81&lt;=49),"M40",IF(AND(S81="M",AZ81&lt;=59),"M50",IF(AND(S81="M",AZ81&lt;=69),"M60",IF(AND(S81="M",AZ81&lt;=99),"M70")))))))</f>
        <v>0</v>
      </c>
      <c r="BB81" s="633" t="str">
        <f aca="false">IF(AND(S81="K",AZ81&lt;=35),"K16",IF(AND(S81="K",AZ81&lt;=49),"K36",IF(AND(S81="K",AZ81&lt;=99),"K50")))</f>
        <v>K50</v>
      </c>
      <c r="BC81" s="201" t="n">
        <f aca="false">AQ81*6</f>
        <v>0.0400412519056587</v>
      </c>
      <c r="BD81" s="463"/>
      <c r="BE81" s="463"/>
      <c r="BF81" s="463"/>
      <c r="BG81" s="463"/>
      <c r="BH81" s="463"/>
      <c r="BI81" s="463"/>
      <c r="BJ81" s="463"/>
      <c r="BK81" s="463"/>
      <c r="BL81" s="463"/>
      <c r="BM81" s="463"/>
    </row>
    <row r="82" s="464" customFormat="true" ht="11.25" hidden="false" customHeight="true" outlineLevel="0" collapsed="false">
      <c r="A82" s="533" t="n">
        <f aca="false">A81+1</f>
        <v>79</v>
      </c>
      <c r="B82" s="534" t="n">
        <v>25</v>
      </c>
      <c r="C82" s="564" t="n">
        <v>96</v>
      </c>
      <c r="D82" s="565" t="s">
        <v>74</v>
      </c>
      <c r="E82" s="537" t="n">
        <f aca="false">W82+Z82+AC82+AF82+AI82+AL82+AO82</f>
        <v>0.132222222222222</v>
      </c>
      <c r="F82" s="538" t="str">
        <f aca="false">IF(E83&gt;E82,E83-E82,"")</f>
        <v/>
      </c>
      <c r="G82" s="538"/>
      <c r="H82" s="539" t="n">
        <f aca="false">X82+AA82+AD82+AG82+AJ82+AM82+AP82</f>
        <v>18.195</v>
      </c>
      <c r="I82" s="540" t="n">
        <f aca="false">E82/H82</f>
        <v>0.00726695368080364</v>
      </c>
      <c r="J82" s="565"/>
      <c r="K82" s="566"/>
      <c r="L82" s="565"/>
      <c r="M82" s="565"/>
      <c r="N82" s="566" t="n">
        <v>65</v>
      </c>
      <c r="O82" s="565" t="n">
        <v>48</v>
      </c>
      <c r="P82" s="567" t="n">
        <v>39</v>
      </c>
      <c r="Q82" s="567"/>
      <c r="R82" s="567" t="s">
        <v>55</v>
      </c>
      <c r="S82" s="564" t="s">
        <v>27</v>
      </c>
      <c r="T82" s="564" t="n">
        <v>1953</v>
      </c>
      <c r="U82" s="568" t="str">
        <f aca="false">IF(S82="M",BA82,BB82)</f>
        <v>K50</v>
      </c>
      <c r="V82" s="569" t="s">
        <v>30</v>
      </c>
      <c r="W82" s="570"/>
      <c r="X82" s="571"/>
      <c r="Y82" s="572"/>
      <c r="Z82" s="573"/>
      <c r="AA82" s="571"/>
      <c r="AB82" s="572"/>
      <c r="AC82" s="574"/>
      <c r="AD82" s="571"/>
      <c r="AE82" s="547"/>
      <c r="AF82" s="575"/>
      <c r="AG82" s="571"/>
      <c r="AH82" s="572"/>
      <c r="AI82" s="574" t="n">
        <v>0.046087962962963</v>
      </c>
      <c r="AJ82" s="571" t="n">
        <v>6</v>
      </c>
      <c r="AK82" s="547" t="n">
        <f aca="false">AI82/AJ82</f>
        <v>0.00768132716049383</v>
      </c>
      <c r="AL82" s="576" t="n">
        <v>0.043275462962963</v>
      </c>
      <c r="AM82" s="571" t="n">
        <v>6</v>
      </c>
      <c r="AN82" s="577" t="n">
        <f aca="false">AL82/AM82</f>
        <v>0.00721257716049383</v>
      </c>
      <c r="AO82" s="578" t="n">
        <v>0.0428587962962963</v>
      </c>
      <c r="AP82" s="579" t="n">
        <v>6.195</v>
      </c>
      <c r="AQ82" s="580" t="n">
        <f aca="false">AO82/AP82</f>
        <v>0.00691828834484202</v>
      </c>
      <c r="AR82" s="581"/>
      <c r="AS82" s="582"/>
      <c r="AT82" s="572" t="e">
        <f aca="false">AR82/AS82</f>
        <v>#DIV/0!</v>
      </c>
      <c r="AU82" s="333" t="n">
        <v>1</v>
      </c>
      <c r="AV82" s="628"/>
      <c r="AW82" s="629"/>
      <c r="AX82" s="628"/>
      <c r="AY82" s="630"/>
      <c r="AZ82" s="633" t="n">
        <f aca="false">$AZ$2-T82</f>
        <v>56</v>
      </c>
      <c r="BA82" s="633" t="n">
        <f aca="false">IF(AND(S82="M",AZ82&lt;=19),"M16",IF(AND(S82="M",AZ82&lt;=29),"M20",IF(AND(S82="M",AZ82&lt;=39),"M30",IF(AND(S82="M",AZ82&lt;=49),"M40",IF(AND(S82="M",AZ82&lt;=59),"M50",IF(AND(S82="M",AZ82&lt;=69),"M60",IF(AND(S82="M",AZ82&lt;=99),"M70")))))))</f>
        <v>0</v>
      </c>
      <c r="BB82" s="633" t="str">
        <f aca="false">IF(AND(S82="K",AZ82&lt;=35),"K16",IF(AND(S82="K",AZ82&lt;=49),"K36",IF(AND(S82="K",AZ82&lt;=99),"K50")))</f>
        <v>K50</v>
      </c>
      <c r="BC82" s="201" t="n">
        <f aca="false">AQ82*6</f>
        <v>0.0415097300690521</v>
      </c>
      <c r="BD82" s="463"/>
      <c r="BE82" s="463"/>
      <c r="BF82" s="463"/>
      <c r="BG82" s="463"/>
      <c r="BH82" s="463"/>
      <c r="BI82" s="463"/>
      <c r="BJ82" s="463"/>
      <c r="BK82" s="463"/>
      <c r="BL82" s="463"/>
      <c r="BM82" s="463"/>
    </row>
    <row r="83" s="464" customFormat="true" ht="11.25" hidden="false" customHeight="true" outlineLevel="0" collapsed="false">
      <c r="A83" s="622" t="n">
        <f aca="false">A82+1</f>
        <v>80</v>
      </c>
      <c r="B83" s="591" t="n">
        <v>26</v>
      </c>
      <c r="C83" s="592" t="n">
        <v>64</v>
      </c>
      <c r="D83" s="593" t="s">
        <v>179</v>
      </c>
      <c r="E83" s="594" t="n">
        <f aca="false">W83+Z83+AC83+AF83+AI83+AL83+AO83</f>
        <v>0.116597222222222</v>
      </c>
      <c r="F83" s="595" t="n">
        <f aca="false">IF(E84&gt;E83,E84-E83,"")</f>
        <v>0.0153819444444444</v>
      </c>
      <c r="G83" s="595"/>
      <c r="H83" s="596" t="n">
        <f aca="false">X83+AA83+AD83+AG83+AJ83+AM83+AP83</f>
        <v>18</v>
      </c>
      <c r="I83" s="597" t="n">
        <f aca="false">E83/H83</f>
        <v>0.00647762345679012</v>
      </c>
      <c r="J83" s="593"/>
      <c r="K83" s="598"/>
      <c r="L83" s="593" t="n">
        <v>33</v>
      </c>
      <c r="M83" s="593" t="n">
        <v>40</v>
      </c>
      <c r="N83" s="598" t="n">
        <v>43</v>
      </c>
      <c r="O83" s="593"/>
      <c r="P83" s="599"/>
      <c r="Q83" s="599"/>
      <c r="R83" s="599" t="s">
        <v>55</v>
      </c>
      <c r="S83" s="592" t="s">
        <v>14</v>
      </c>
      <c r="T83" s="592" t="n">
        <v>1953</v>
      </c>
      <c r="U83" s="600" t="str">
        <f aca="false">IF(S83="M",BA83,BB83)</f>
        <v>M50</v>
      </c>
      <c r="V83" s="601" t="s">
        <v>30</v>
      </c>
      <c r="W83" s="602"/>
      <c r="X83" s="603"/>
      <c r="Y83" s="604"/>
      <c r="Z83" s="605"/>
      <c r="AA83" s="603"/>
      <c r="AB83" s="604"/>
      <c r="AC83" s="606" t="n">
        <v>0.0402546296296296</v>
      </c>
      <c r="AD83" s="603" t="n">
        <v>6</v>
      </c>
      <c r="AE83" s="607" t="n">
        <f aca="false">AC83/AD83</f>
        <v>0.00670910493827161</v>
      </c>
      <c r="AF83" s="608" t="n">
        <v>0.0376157407407407</v>
      </c>
      <c r="AG83" s="603" t="n">
        <v>6</v>
      </c>
      <c r="AH83" s="604" t="n">
        <f aca="false">AF83/AG83</f>
        <v>0.00626929012345679</v>
      </c>
      <c r="AI83" s="606" t="n">
        <v>0.0387268518518519</v>
      </c>
      <c r="AJ83" s="603" t="n">
        <v>6</v>
      </c>
      <c r="AK83" s="607" t="n">
        <f aca="false">AI83/AJ83</f>
        <v>0.00645447530864198</v>
      </c>
      <c r="AL83" s="627"/>
      <c r="AM83" s="603"/>
      <c r="AN83" s="611"/>
      <c r="AO83" s="612"/>
      <c r="AP83" s="613"/>
      <c r="AQ83" s="614"/>
      <c r="AR83" s="643"/>
      <c r="AS83" s="616"/>
      <c r="AT83" s="604" t="e">
        <f aca="false">AR83/AS83</f>
        <v>#DIV/0!</v>
      </c>
      <c r="AU83" s="617" t="n">
        <v>1</v>
      </c>
      <c r="AV83" s="650"/>
      <c r="AW83" s="651"/>
      <c r="AX83" s="650"/>
      <c r="AY83" s="652"/>
      <c r="AZ83" s="653" t="n">
        <f aca="false">$AZ$2-T83</f>
        <v>56</v>
      </c>
      <c r="BA83" s="654" t="str">
        <f aca="false">IF(AND(S83="M",AZ83&lt;=19),"M16",IF(AND(S83="M",AZ83&lt;=29),"M20",IF(AND(S83="M",AZ83&lt;=39),"M30",IF(AND(S83="M",AZ83&lt;=49),"M40",IF(AND(S83="M",AZ83&lt;=59),"M50",IF(AND(S83="M",AZ83&lt;=69),"M60",IF(AND(S83="M",AZ83&lt;=99),"M70")))))))</f>
        <v>M50</v>
      </c>
      <c r="BB83" s="648" t="n">
        <f aca="false">IF(AND(S83="K",AZ83&lt;=35),"K16",IF(AND(S83="K",AZ83&lt;=49),"K36",IF(AND(S83="K",AZ83&lt;=99),"K50")))</f>
        <v>0</v>
      </c>
      <c r="BC83" s="201" t="n">
        <f aca="false">AQ83*6</f>
        <v>0</v>
      </c>
      <c r="BD83" s="463"/>
      <c r="BE83" s="463"/>
      <c r="BF83" s="463"/>
      <c r="BG83" s="463"/>
      <c r="BH83" s="463"/>
      <c r="BI83" s="463"/>
      <c r="BJ83" s="463"/>
      <c r="BK83" s="463"/>
      <c r="BL83" s="463"/>
      <c r="BM83" s="463"/>
    </row>
    <row r="84" s="464" customFormat="true" ht="11.25" hidden="false" customHeight="true" outlineLevel="0" collapsed="false">
      <c r="A84" s="533" t="n">
        <f aca="false">A83+1</f>
        <v>81</v>
      </c>
      <c r="B84" s="591" t="n">
        <v>27</v>
      </c>
      <c r="C84" s="592" t="n">
        <v>56</v>
      </c>
      <c r="D84" s="593" t="s">
        <v>180</v>
      </c>
      <c r="E84" s="594" t="n">
        <f aca="false">W84+Z84+AC84+AF84+AI84+AL84+AO84</f>
        <v>0.131979166666667</v>
      </c>
      <c r="F84" s="595" t="n">
        <f aca="false">IF(E85&gt;E84,E85-E84,"")</f>
        <v>0.000810185185185185</v>
      </c>
      <c r="G84" s="595"/>
      <c r="H84" s="596" t="n">
        <f aca="false">X84+AA84+AD84+AG84+AJ84+AM84+AP84</f>
        <v>18</v>
      </c>
      <c r="I84" s="597" t="n">
        <f aca="false">E84/H84</f>
        <v>0.00733217592592593</v>
      </c>
      <c r="J84" s="593"/>
      <c r="K84" s="598"/>
      <c r="L84" s="593" t="n">
        <v>41</v>
      </c>
      <c r="M84" s="593" t="n">
        <v>47</v>
      </c>
      <c r="N84" s="598" t="n">
        <v>51</v>
      </c>
      <c r="O84" s="593"/>
      <c r="P84" s="599"/>
      <c r="Q84" s="599"/>
      <c r="R84" s="599" t="s">
        <v>55</v>
      </c>
      <c r="S84" s="592" t="s">
        <v>14</v>
      </c>
      <c r="T84" s="592" t="n">
        <v>1946</v>
      </c>
      <c r="U84" s="600" t="str">
        <f aca="false">IF(S84="M",BA84,BB84)</f>
        <v>M60</v>
      </c>
      <c r="V84" s="601" t="s">
        <v>30</v>
      </c>
      <c r="W84" s="602"/>
      <c r="X84" s="603"/>
      <c r="Y84" s="604"/>
      <c r="Z84" s="605"/>
      <c r="AA84" s="603"/>
      <c r="AB84" s="604"/>
      <c r="AC84" s="606" t="n">
        <v>0.044849537037037</v>
      </c>
      <c r="AD84" s="603" t="n">
        <v>6</v>
      </c>
      <c r="AE84" s="607" t="n">
        <f aca="false">AC84/AD84</f>
        <v>0.00747492283950617</v>
      </c>
      <c r="AF84" s="608" t="n">
        <v>0.0434490740740741</v>
      </c>
      <c r="AG84" s="603" t="n">
        <v>6</v>
      </c>
      <c r="AH84" s="604" t="n">
        <f aca="false">AF84/AG84</f>
        <v>0.00724151234567901</v>
      </c>
      <c r="AI84" s="606" t="n">
        <v>0.0436805555555556</v>
      </c>
      <c r="AJ84" s="603" t="n">
        <v>6</v>
      </c>
      <c r="AK84" s="607" t="n">
        <f aca="false">AI84/AJ84</f>
        <v>0.00728009259259259</v>
      </c>
      <c r="AL84" s="627"/>
      <c r="AM84" s="603"/>
      <c r="AN84" s="611"/>
      <c r="AO84" s="612"/>
      <c r="AP84" s="613"/>
      <c r="AQ84" s="614"/>
      <c r="AR84" s="643"/>
      <c r="AS84" s="616"/>
      <c r="AT84" s="604" t="e">
        <f aca="false">AR84/AS84</f>
        <v>#DIV/0!</v>
      </c>
      <c r="AU84" s="617" t="n">
        <v>1</v>
      </c>
      <c r="AV84" s="650"/>
      <c r="AW84" s="651"/>
      <c r="AX84" s="650"/>
      <c r="AY84" s="652"/>
      <c r="AZ84" s="653" t="n">
        <f aca="false">$AZ$2-T84</f>
        <v>63</v>
      </c>
      <c r="BA84" s="654" t="str">
        <f aca="false">IF(AND(S84="M",AZ84&lt;=19),"M16",IF(AND(S84="M",AZ84&lt;=29),"M20",IF(AND(S84="M",AZ84&lt;=39),"M30",IF(AND(S84="M",AZ84&lt;=49),"M40",IF(AND(S84="M",AZ84&lt;=59),"M50",IF(AND(S84="M",AZ84&lt;=69),"M60",IF(AND(S84="M",AZ84&lt;=99),"M70")))))))</f>
        <v>M60</v>
      </c>
      <c r="BB84" s="648" t="n">
        <f aca="false">IF(AND(S84="K",AZ84&lt;=35),"K16",IF(AND(S84="K",AZ84&lt;=49),"K36",IF(AND(S84="K",AZ84&lt;=99),"K50")))</f>
        <v>0</v>
      </c>
      <c r="BC84" s="201" t="n">
        <f aca="false">AQ84*6</f>
        <v>0</v>
      </c>
      <c r="BD84" s="463"/>
      <c r="BE84" s="463"/>
      <c r="BF84" s="463"/>
      <c r="BG84" s="463"/>
      <c r="BH84" s="463"/>
      <c r="BI84" s="463"/>
      <c r="BJ84" s="463"/>
      <c r="BK84" s="463"/>
      <c r="BL84" s="463"/>
      <c r="BM84" s="463"/>
    </row>
    <row r="85" s="464" customFormat="true" ht="11.25" hidden="false" customHeight="true" outlineLevel="0" collapsed="false">
      <c r="A85" s="533" t="n">
        <f aca="false">A84+1</f>
        <v>82</v>
      </c>
      <c r="B85" s="534" t="n">
        <v>28</v>
      </c>
      <c r="C85" s="564" t="n">
        <v>61</v>
      </c>
      <c r="D85" s="565" t="s">
        <v>181</v>
      </c>
      <c r="E85" s="537" t="n">
        <f aca="false">W85+Z85+AC85+AF85+AI85+AL85+AO85</f>
        <v>0.132789351851852</v>
      </c>
      <c r="F85" s="538" t="n">
        <f aca="false">IF(E86&gt;E85,E86-E85,"")</f>
        <v>0.0103356481481481</v>
      </c>
      <c r="G85" s="538"/>
      <c r="H85" s="539" t="n">
        <f aca="false">X85+AA85+AD85+AG85+AJ85+AM85+AP85</f>
        <v>18</v>
      </c>
      <c r="I85" s="540" t="n">
        <f aca="false">E85/H85</f>
        <v>0.00737718621399177</v>
      </c>
      <c r="J85" s="565"/>
      <c r="K85" s="566"/>
      <c r="L85" s="565" t="n">
        <v>40</v>
      </c>
      <c r="M85" s="565" t="n">
        <v>49</v>
      </c>
      <c r="N85" s="566" t="n">
        <v>54</v>
      </c>
      <c r="O85" s="565"/>
      <c r="P85" s="567"/>
      <c r="Q85" s="567"/>
      <c r="R85" s="567" t="s">
        <v>55</v>
      </c>
      <c r="S85" s="564" t="s">
        <v>27</v>
      </c>
      <c r="T85" s="564" t="n">
        <v>1950</v>
      </c>
      <c r="U85" s="568" t="str">
        <f aca="false">IF(S85="M",BA85,BB85)</f>
        <v>K50</v>
      </c>
      <c r="V85" s="569" t="s">
        <v>30</v>
      </c>
      <c r="W85" s="570"/>
      <c r="X85" s="571"/>
      <c r="Y85" s="572"/>
      <c r="Z85" s="573"/>
      <c r="AA85" s="571"/>
      <c r="AB85" s="572"/>
      <c r="AC85" s="574" t="n">
        <v>0.0446064814814815</v>
      </c>
      <c r="AD85" s="571" t="n">
        <v>6</v>
      </c>
      <c r="AE85" s="547" t="n">
        <f aca="false">AC85/AD85</f>
        <v>0.00743441358024691</v>
      </c>
      <c r="AF85" s="575" t="n">
        <v>0.0441898148148148</v>
      </c>
      <c r="AG85" s="571" t="n">
        <v>6</v>
      </c>
      <c r="AH85" s="572" t="n">
        <f aca="false">AF85/AG85</f>
        <v>0.00736496913580247</v>
      </c>
      <c r="AI85" s="574" t="n">
        <v>0.0439930555555556</v>
      </c>
      <c r="AJ85" s="571" t="n">
        <v>6</v>
      </c>
      <c r="AK85" s="547" t="n">
        <f aca="false">AI85/AJ85</f>
        <v>0.00733217592592593</v>
      </c>
      <c r="AL85" s="576"/>
      <c r="AM85" s="571"/>
      <c r="AN85" s="577"/>
      <c r="AO85" s="578"/>
      <c r="AP85" s="579"/>
      <c r="AQ85" s="580"/>
      <c r="AR85" s="581"/>
      <c r="AS85" s="582"/>
      <c r="AT85" s="572" t="e">
        <f aca="false">AR85/AS85</f>
        <v>#DIV/0!</v>
      </c>
      <c r="AU85" s="333" t="n">
        <v>1</v>
      </c>
      <c r="AV85" s="628"/>
      <c r="AW85" s="629"/>
      <c r="AX85" s="628"/>
      <c r="AY85" s="630"/>
      <c r="AZ85" s="631" t="n">
        <f aca="false">$AZ$2-T85</f>
        <v>59</v>
      </c>
      <c r="BA85" s="632" t="n">
        <f aca="false">IF(AND(S85="M",AZ85&lt;=19),"M16",IF(AND(S85="M",AZ85&lt;=29),"M20",IF(AND(S85="M",AZ85&lt;=39),"M30",IF(AND(S85="M",AZ85&lt;=49),"M40",IF(AND(S85="M",AZ85&lt;=59),"M50",IF(AND(S85="M",AZ85&lt;=69),"M60",IF(AND(S85="M",AZ85&lt;=99),"M70")))))))</f>
        <v>0</v>
      </c>
      <c r="BB85" s="633" t="str">
        <f aca="false">IF(AND(S85="K",AZ85&lt;=35),"K16",IF(AND(S85="K",AZ85&lt;=49),"K36",IF(AND(S85="K",AZ85&lt;=99),"K50")))</f>
        <v>K50</v>
      </c>
      <c r="BC85" s="201" t="n">
        <f aca="false">AQ85*6</f>
        <v>0</v>
      </c>
      <c r="BD85" s="463"/>
      <c r="BE85" s="463"/>
      <c r="BF85" s="463"/>
      <c r="BG85" s="463"/>
      <c r="BH85" s="463"/>
      <c r="BI85" s="463"/>
      <c r="BJ85" s="463"/>
      <c r="BK85" s="463"/>
      <c r="BL85" s="463"/>
      <c r="BM85" s="463"/>
    </row>
    <row r="86" s="464" customFormat="true" ht="11.25" hidden="false" customHeight="true" outlineLevel="0" collapsed="false">
      <c r="A86" s="533" t="n">
        <f aca="false">A85+1</f>
        <v>83</v>
      </c>
      <c r="B86" s="534" t="n">
        <v>29</v>
      </c>
      <c r="C86" s="564" t="n">
        <v>46</v>
      </c>
      <c r="D86" s="565" t="s">
        <v>182</v>
      </c>
      <c r="E86" s="537" t="n">
        <f aca="false">W86+Z86+AC86+AF86+AI86+AL86+AO86</f>
        <v>0.143125</v>
      </c>
      <c r="F86" s="538" t="n">
        <f aca="false">IF(E87&gt;E86,E87-E86,"")</f>
        <v>0.00815972222222222</v>
      </c>
      <c r="G86" s="538"/>
      <c r="H86" s="539" t="n">
        <f aca="false">X86+AA86+AD86+AG86+AJ86+AM86+AP86</f>
        <v>18</v>
      </c>
      <c r="I86" s="540" t="n">
        <f aca="false">E86/H86</f>
        <v>0.00795138888888889</v>
      </c>
      <c r="J86" s="565"/>
      <c r="K86" s="566" t="n">
        <v>43</v>
      </c>
      <c r="L86" s="565" t="n">
        <v>45</v>
      </c>
      <c r="M86" s="565" t="n">
        <v>52</v>
      </c>
      <c r="N86" s="566"/>
      <c r="O86" s="565"/>
      <c r="P86" s="567"/>
      <c r="Q86" s="567"/>
      <c r="R86" s="567" t="s">
        <v>55</v>
      </c>
      <c r="S86" s="564" t="s">
        <v>27</v>
      </c>
      <c r="T86" s="564" t="n">
        <v>1953</v>
      </c>
      <c r="U86" s="568" t="str">
        <f aca="false">IF(S86="M",BA86,BB86)</f>
        <v>K50</v>
      </c>
      <c r="V86" s="569" t="s">
        <v>30</v>
      </c>
      <c r="W86" s="570"/>
      <c r="X86" s="571"/>
      <c r="Y86" s="572"/>
      <c r="Z86" s="573" t="n">
        <v>0.0482175925925926</v>
      </c>
      <c r="AA86" s="571" t="n">
        <v>6</v>
      </c>
      <c r="AB86" s="572" t="n">
        <f aca="false">Z86/AA86</f>
        <v>0.00803626543209877</v>
      </c>
      <c r="AC86" s="574" t="n">
        <v>0.0478009259259259</v>
      </c>
      <c r="AD86" s="571" t="n">
        <v>6</v>
      </c>
      <c r="AE86" s="547" t="n">
        <f aca="false">AC86/AD86</f>
        <v>0.00796682098765432</v>
      </c>
      <c r="AF86" s="575" t="n">
        <v>0.0471064814814815</v>
      </c>
      <c r="AG86" s="571" t="n">
        <v>6</v>
      </c>
      <c r="AH86" s="572" t="n">
        <f aca="false">AF86/AG86</f>
        <v>0.00785108024691358</v>
      </c>
      <c r="AI86" s="574"/>
      <c r="AJ86" s="571"/>
      <c r="AK86" s="547"/>
      <c r="AL86" s="576"/>
      <c r="AM86" s="571"/>
      <c r="AN86" s="577"/>
      <c r="AO86" s="578"/>
      <c r="AP86" s="579"/>
      <c r="AQ86" s="580"/>
      <c r="AR86" s="581"/>
      <c r="AS86" s="582"/>
      <c r="AT86" s="572" t="e">
        <f aca="false">AR86/AS86</f>
        <v>#DIV/0!</v>
      </c>
      <c r="AU86" s="333" t="n">
        <v>1</v>
      </c>
      <c r="AV86" s="628"/>
      <c r="AW86" s="629"/>
      <c r="AX86" s="628"/>
      <c r="AY86" s="630"/>
      <c r="AZ86" s="631" t="n">
        <f aca="false">$AZ$2-T86</f>
        <v>56</v>
      </c>
      <c r="BA86" s="632" t="n">
        <f aca="false">IF(AND(S86="M",AZ86&lt;=19),"M16",IF(AND(S86="M",AZ86&lt;=29),"M20",IF(AND(S86="M",AZ86&lt;=39),"M30",IF(AND(S86="M",AZ86&lt;=49),"M40",IF(AND(S86="M",AZ86&lt;=59),"M50",IF(AND(S86="M",AZ86&lt;=69),"M60",IF(AND(S86="M",AZ86&lt;=99),"M70")))))))</f>
        <v>0</v>
      </c>
      <c r="BB86" s="633" t="str">
        <f aca="false">IF(AND(S86="K",AZ86&lt;=35),"K16",IF(AND(S86="K",AZ86&lt;=49),"K36",IF(AND(S86="K",AZ86&lt;=99),"K50")))</f>
        <v>K50</v>
      </c>
      <c r="BC86" s="201" t="n">
        <f aca="false">AQ86*6</f>
        <v>0</v>
      </c>
      <c r="BD86" s="463"/>
      <c r="BE86" s="463"/>
      <c r="BF86" s="463"/>
      <c r="BG86" s="463"/>
      <c r="BH86" s="463"/>
      <c r="BI86" s="463"/>
      <c r="BJ86" s="463"/>
      <c r="BK86" s="463"/>
      <c r="BL86" s="463"/>
      <c r="BM86" s="463"/>
    </row>
    <row r="87" s="500" customFormat="true" ht="11.25" hidden="false" customHeight="true" outlineLevel="0" collapsed="false">
      <c r="A87" s="655" t="n">
        <f aca="false">A86+1</f>
        <v>84</v>
      </c>
      <c r="B87" s="534" t="n">
        <v>30</v>
      </c>
      <c r="C87" s="564" t="n">
        <v>24</v>
      </c>
      <c r="D87" s="565" t="s">
        <v>183</v>
      </c>
      <c r="E87" s="537" t="n">
        <f aca="false">W87+Z87+AC87+AF87+AI87+AL87+AO87</f>
        <v>0.151284722222222</v>
      </c>
      <c r="F87" s="538" t="str">
        <f aca="false">IF(E88&gt;E87,E88-E87,"")</f>
        <v/>
      </c>
      <c r="G87" s="538"/>
      <c r="H87" s="539" t="n">
        <f aca="false">X87+AA87+AD87+AG87+AJ87+AM87+AP87</f>
        <v>18</v>
      </c>
      <c r="I87" s="540" t="n">
        <f aca="false">E87/H87</f>
        <v>0.00840470679012346</v>
      </c>
      <c r="J87" s="565" t="n">
        <v>34</v>
      </c>
      <c r="K87" s="566"/>
      <c r="L87" s="565"/>
      <c r="M87" s="565" t="n">
        <v>50</v>
      </c>
      <c r="N87" s="566" t="n">
        <v>66</v>
      </c>
      <c r="O87" s="565"/>
      <c r="P87" s="567"/>
      <c r="Q87" s="567"/>
      <c r="R87" s="567" t="s">
        <v>55</v>
      </c>
      <c r="S87" s="564" t="s">
        <v>27</v>
      </c>
      <c r="T87" s="564" t="n">
        <v>1947</v>
      </c>
      <c r="U87" s="568" t="str">
        <f aca="false">IF(S87="M",BA87,BB87)</f>
        <v>K50</v>
      </c>
      <c r="V87" s="569" t="s">
        <v>30</v>
      </c>
      <c r="W87" s="570" t="n">
        <v>0.057349537037037</v>
      </c>
      <c r="X87" s="571" t="n">
        <v>6</v>
      </c>
      <c r="Y87" s="572" t="n">
        <f aca="false">W87/X87</f>
        <v>0.00955825617283951</v>
      </c>
      <c r="Z87" s="573"/>
      <c r="AA87" s="571"/>
      <c r="AB87" s="572"/>
      <c r="AC87" s="574"/>
      <c r="AD87" s="571"/>
      <c r="AE87" s="547"/>
      <c r="AF87" s="575" t="n">
        <v>0.0466782407407407</v>
      </c>
      <c r="AG87" s="571" t="n">
        <v>6</v>
      </c>
      <c r="AH87" s="572" t="n">
        <f aca="false">AF87/AG87</f>
        <v>0.00777970679012346</v>
      </c>
      <c r="AI87" s="574" t="n">
        <v>0.0472569444444445</v>
      </c>
      <c r="AJ87" s="571" t="n">
        <v>6</v>
      </c>
      <c r="AK87" s="547" t="n">
        <f aca="false">AI87/AJ87</f>
        <v>0.00787615740740741</v>
      </c>
      <c r="AL87" s="576"/>
      <c r="AM87" s="571"/>
      <c r="AN87" s="577"/>
      <c r="AO87" s="578"/>
      <c r="AP87" s="579"/>
      <c r="AQ87" s="580"/>
      <c r="AR87" s="623"/>
      <c r="AS87" s="582"/>
      <c r="AT87" s="572" t="e">
        <f aca="false">AR87/AS87</f>
        <v>#DIV/0!</v>
      </c>
      <c r="AU87" s="583" t="n">
        <v>1</v>
      </c>
      <c r="AV87" s="634"/>
      <c r="AW87" s="635"/>
      <c r="AX87" s="634"/>
      <c r="AY87" s="636"/>
      <c r="AZ87" s="633" t="n">
        <f aca="false">$AZ$2-T87</f>
        <v>62</v>
      </c>
      <c r="BA87" s="633" t="n">
        <f aca="false">IF(AND(S87="M",AZ87&lt;=19),"M16",IF(AND(S87="M",AZ87&lt;=29),"M20",IF(AND(S87="M",AZ87&lt;=39),"M30",IF(AND(S87="M",AZ87&lt;=49),"M40",IF(AND(S87="M",AZ87&lt;=59),"M50",IF(AND(S87="M",AZ87&lt;=69),"M60",IF(AND(S87="M",AZ87&lt;=99),"M70")))))))</f>
        <v>0</v>
      </c>
      <c r="BB87" s="633" t="str">
        <f aca="false">IF(AND(S87="K",AZ87&lt;=35),"K16",IF(AND(S87="K",AZ87&lt;=49),"K36",IF(AND(S87="K",AZ87&lt;=99),"K50")))</f>
        <v>K50</v>
      </c>
      <c r="BC87" s="201" t="n">
        <f aca="false">AQ87*6</f>
        <v>0</v>
      </c>
      <c r="BD87" s="499"/>
      <c r="BE87" s="499"/>
      <c r="BF87" s="499"/>
      <c r="BG87" s="499"/>
      <c r="BH87" s="499"/>
      <c r="BI87" s="499"/>
      <c r="BJ87" s="499"/>
      <c r="BK87" s="499"/>
      <c r="BL87" s="499"/>
      <c r="BM87" s="499"/>
    </row>
    <row r="88" s="464" customFormat="true" ht="11.25" hidden="false" customHeight="true" outlineLevel="0" collapsed="false">
      <c r="A88" s="533" t="n">
        <f aca="false">A87+1</f>
        <v>85</v>
      </c>
      <c r="B88" s="534" t="n">
        <v>31</v>
      </c>
      <c r="C88" s="564" t="n">
        <v>49</v>
      </c>
      <c r="D88" s="565" t="s">
        <v>78</v>
      </c>
      <c r="E88" s="537" t="n">
        <f aca="false">W88+Z88+AC88+AF88+AI88+AL88+AO88</f>
        <v>0.0889583333333333</v>
      </c>
      <c r="F88" s="538" t="str">
        <f aca="false">IF(E89&gt;E88,E89-E88,"")</f>
        <v/>
      </c>
      <c r="G88" s="538"/>
      <c r="H88" s="539" t="n">
        <f aca="false">X88+AA88+AD88+AG88+AJ88+AM88+AP88</f>
        <v>12.195</v>
      </c>
      <c r="I88" s="540" t="n">
        <f aca="false">E88/H88</f>
        <v>0.00729465627989613</v>
      </c>
      <c r="J88" s="565"/>
      <c r="K88" s="566" t="n">
        <v>35</v>
      </c>
      <c r="L88" s="565"/>
      <c r="M88" s="565"/>
      <c r="N88" s="566"/>
      <c r="O88" s="565"/>
      <c r="P88" s="567" t="n">
        <v>43</v>
      </c>
      <c r="Q88" s="567"/>
      <c r="R88" s="567" t="s">
        <v>55</v>
      </c>
      <c r="S88" s="564" t="s">
        <v>27</v>
      </c>
      <c r="T88" s="564" t="n">
        <v>1970</v>
      </c>
      <c r="U88" s="568" t="str">
        <f aca="false">IF(S88="M",BA88,BB88)</f>
        <v>K36</v>
      </c>
      <c r="V88" s="569" t="s">
        <v>30</v>
      </c>
      <c r="W88" s="570"/>
      <c r="X88" s="571"/>
      <c r="Y88" s="572"/>
      <c r="Z88" s="573" t="n">
        <v>0.0434953703703704</v>
      </c>
      <c r="AA88" s="571" t="n">
        <v>6</v>
      </c>
      <c r="AB88" s="572" t="n">
        <f aca="false">Z88/AA88</f>
        <v>0.00724922839506173</v>
      </c>
      <c r="AC88" s="574"/>
      <c r="AD88" s="571"/>
      <c r="AE88" s="547"/>
      <c r="AF88" s="575"/>
      <c r="AG88" s="571"/>
      <c r="AH88" s="572"/>
      <c r="AI88" s="574"/>
      <c r="AJ88" s="571"/>
      <c r="AK88" s="547"/>
      <c r="AL88" s="576"/>
      <c r="AM88" s="571"/>
      <c r="AN88" s="577"/>
      <c r="AO88" s="578" t="n">
        <v>0.045462962962963</v>
      </c>
      <c r="AP88" s="579" t="n">
        <v>6.195</v>
      </c>
      <c r="AQ88" s="580" t="n">
        <f aca="false">AO88/AP88</f>
        <v>0.0073386542313096</v>
      </c>
      <c r="AR88" s="581"/>
      <c r="AS88" s="582"/>
      <c r="AT88" s="572" t="e">
        <f aca="false">AR88/AS88</f>
        <v>#DIV/0!</v>
      </c>
      <c r="AU88" s="333" t="n">
        <v>1</v>
      </c>
      <c r="AV88" s="628"/>
      <c r="AW88" s="629"/>
      <c r="AX88" s="628"/>
      <c r="AY88" s="630"/>
      <c r="AZ88" s="631" t="n">
        <f aca="false">$AZ$2-T88</f>
        <v>39</v>
      </c>
      <c r="BA88" s="632" t="n">
        <f aca="false">IF(AND(S88="M",AZ88&lt;=19),"M16",IF(AND(S88="M",AZ88&lt;=29),"M20",IF(AND(S88="M",AZ88&lt;=39),"M30",IF(AND(S88="M",AZ88&lt;=49),"M40",IF(AND(S88="M",AZ88&lt;=59),"M50",IF(AND(S88="M",AZ88&lt;=69),"M60",IF(AND(S88="M",AZ88&lt;=99),"M70")))))))</f>
        <v>0</v>
      </c>
      <c r="BB88" s="633" t="str">
        <f aca="false">IF(AND(S88="K",AZ88&lt;=35),"K16",IF(AND(S88="K",AZ88&lt;=49),"K36",IF(AND(S88="K",AZ88&lt;=99),"K50")))</f>
        <v>K36</v>
      </c>
      <c r="BC88" s="201" t="n">
        <f aca="false">AQ88*6</f>
        <v>0.0440319253878576</v>
      </c>
      <c r="BD88" s="463"/>
      <c r="BE88" s="463"/>
      <c r="BF88" s="463"/>
      <c r="BG88" s="463"/>
      <c r="BH88" s="463"/>
      <c r="BI88" s="463"/>
      <c r="BJ88" s="463"/>
      <c r="BK88" s="463"/>
      <c r="BL88" s="463"/>
      <c r="BM88" s="463"/>
    </row>
    <row r="89" s="464" customFormat="true" ht="11.25" hidden="false" customHeight="true" outlineLevel="0" collapsed="false">
      <c r="A89" s="533" t="n">
        <f aca="false">A88+1</f>
        <v>86</v>
      </c>
      <c r="B89" s="534" t="n">
        <v>32</v>
      </c>
      <c r="C89" s="564" t="n">
        <v>87</v>
      </c>
      <c r="D89" s="565" t="s">
        <v>184</v>
      </c>
      <c r="E89" s="537" t="n">
        <f aca="false">W89+Z89+AC89+AF89+AI89+AL89+AO89</f>
        <v>0.0783449074074074</v>
      </c>
      <c r="F89" s="538" t="n">
        <f aca="false">IF(E90&gt;E89,E90-E89,"")</f>
        <v>0.000983796296296296</v>
      </c>
      <c r="G89" s="538"/>
      <c r="H89" s="539" t="n">
        <f aca="false">X89+AA89+AD89+AG89+AJ89+AM89+AP89</f>
        <v>12</v>
      </c>
      <c r="I89" s="540" t="n">
        <f aca="false">E89/H89</f>
        <v>0.00652874228395062</v>
      </c>
      <c r="J89" s="565"/>
      <c r="K89" s="566"/>
      <c r="L89" s="565"/>
      <c r="M89" s="565"/>
      <c r="N89" s="566" t="n">
        <v>44</v>
      </c>
      <c r="O89" s="565" t="n">
        <v>38</v>
      </c>
      <c r="P89" s="567"/>
      <c r="Q89" s="567"/>
      <c r="R89" s="567" t="s">
        <v>55</v>
      </c>
      <c r="S89" s="564" t="s">
        <v>27</v>
      </c>
      <c r="T89" s="564" t="n">
        <v>1966</v>
      </c>
      <c r="U89" s="568" t="str">
        <f aca="false">IF(S89="M",BA89,BB89)</f>
        <v>K36</v>
      </c>
      <c r="V89" s="569" t="s">
        <v>185</v>
      </c>
      <c r="W89" s="570"/>
      <c r="X89" s="571"/>
      <c r="Y89" s="572"/>
      <c r="Z89" s="573"/>
      <c r="AA89" s="571"/>
      <c r="AB89" s="572"/>
      <c r="AC89" s="574"/>
      <c r="AD89" s="571"/>
      <c r="AE89" s="547"/>
      <c r="AF89" s="575"/>
      <c r="AG89" s="571"/>
      <c r="AH89" s="572"/>
      <c r="AI89" s="574" t="n">
        <v>0.0402777777777778</v>
      </c>
      <c r="AJ89" s="571" t="n">
        <v>6</v>
      </c>
      <c r="AK89" s="547" t="n">
        <f aca="false">AI89/AJ89</f>
        <v>0.00671296296296296</v>
      </c>
      <c r="AL89" s="576" t="n">
        <v>0.0380671296296296</v>
      </c>
      <c r="AM89" s="571" t="n">
        <v>6</v>
      </c>
      <c r="AN89" s="577" t="n">
        <f aca="false">AL89/AM89</f>
        <v>0.00634452160493827</v>
      </c>
      <c r="AO89" s="578"/>
      <c r="AP89" s="579"/>
      <c r="AQ89" s="580"/>
      <c r="AR89" s="581"/>
      <c r="AS89" s="582"/>
      <c r="AT89" s="572" t="e">
        <f aca="false">AR89/AS89</f>
        <v>#DIV/0!</v>
      </c>
      <c r="AU89" s="333" t="n">
        <v>1</v>
      </c>
      <c r="AV89" s="628"/>
      <c r="AW89" s="629"/>
      <c r="AX89" s="628"/>
      <c r="AY89" s="630"/>
      <c r="AZ89" s="633" t="n">
        <f aca="false">$AZ$2-T89</f>
        <v>43</v>
      </c>
      <c r="BA89" s="633" t="n">
        <f aca="false">IF(AND(S89="M",AZ89&lt;=19),"M16",IF(AND(S89="M",AZ89&lt;=29),"M20",IF(AND(S89="M",AZ89&lt;=39),"M30",IF(AND(S89="M",AZ89&lt;=49),"M40",IF(AND(S89="M",AZ89&lt;=59),"M50",IF(AND(S89="M",AZ89&lt;=69),"M60",IF(AND(S89="M",AZ89&lt;=99),"M70")))))))</f>
        <v>0</v>
      </c>
      <c r="BB89" s="633" t="str">
        <f aca="false">IF(AND(S89="K",AZ89&lt;=35),"K16",IF(AND(S89="K",AZ89&lt;=49),"K36",IF(AND(S89="K",AZ89&lt;=99),"K50")))</f>
        <v>K36</v>
      </c>
      <c r="BC89" s="201" t="n">
        <f aca="false">AQ89*6</f>
        <v>0</v>
      </c>
      <c r="BD89" s="463"/>
      <c r="BE89" s="463"/>
      <c r="BF89" s="463"/>
      <c r="BG89" s="463"/>
      <c r="BH89" s="463"/>
      <c r="BI89" s="463"/>
      <c r="BJ89" s="463"/>
      <c r="BK89" s="463"/>
      <c r="BL89" s="463"/>
      <c r="BM89" s="463"/>
    </row>
    <row r="90" s="464" customFormat="true" ht="11.25" hidden="false" customHeight="true" outlineLevel="0" collapsed="false">
      <c r="A90" s="533" t="n">
        <f aca="false">A89+1</f>
        <v>87</v>
      </c>
      <c r="B90" s="534" t="n">
        <v>33</v>
      </c>
      <c r="C90" s="564" t="n">
        <v>85</v>
      </c>
      <c r="D90" s="565" t="s">
        <v>186</v>
      </c>
      <c r="E90" s="537" t="n">
        <f aca="false">W90+Z90+AC90+AF90+AI90+AL90+AO90</f>
        <v>0.0793287037037037</v>
      </c>
      <c r="F90" s="538" t="n">
        <f aca="false">IF(E91&gt;E90,E91-E90,"")</f>
        <v>0.00262731481481482</v>
      </c>
      <c r="G90" s="538"/>
      <c r="H90" s="539" t="n">
        <f aca="false">X90+AA90+AD90+AG90+AJ90+AM90+AP90</f>
        <v>12</v>
      </c>
      <c r="I90" s="540" t="n">
        <f aca="false">E90/H90</f>
        <v>0.00661072530864198</v>
      </c>
      <c r="J90" s="565"/>
      <c r="K90" s="566"/>
      <c r="L90" s="565"/>
      <c r="M90" s="565"/>
      <c r="N90" s="566" t="n">
        <v>46</v>
      </c>
      <c r="O90" s="565" t="n">
        <v>40</v>
      </c>
      <c r="P90" s="567"/>
      <c r="Q90" s="567"/>
      <c r="R90" s="567" t="s">
        <v>55</v>
      </c>
      <c r="S90" s="564" t="s">
        <v>27</v>
      </c>
      <c r="T90" s="564" t="n">
        <v>1954</v>
      </c>
      <c r="U90" s="568" t="str">
        <f aca="false">IF(S90="M",BA90,BB90)</f>
        <v>K50</v>
      </c>
      <c r="V90" s="569" t="s">
        <v>185</v>
      </c>
      <c r="W90" s="570"/>
      <c r="X90" s="571"/>
      <c r="Y90" s="572"/>
      <c r="Z90" s="573"/>
      <c r="AA90" s="571"/>
      <c r="AB90" s="572"/>
      <c r="AC90" s="574"/>
      <c r="AD90" s="571"/>
      <c r="AE90" s="547"/>
      <c r="AF90" s="575"/>
      <c r="AG90" s="571"/>
      <c r="AH90" s="572"/>
      <c r="AI90" s="574" t="n">
        <v>0.04125</v>
      </c>
      <c r="AJ90" s="571" t="n">
        <v>6</v>
      </c>
      <c r="AK90" s="547" t="n">
        <f aca="false">AI90/AJ90</f>
        <v>0.006875</v>
      </c>
      <c r="AL90" s="576" t="n">
        <v>0.0380787037037037</v>
      </c>
      <c r="AM90" s="571" t="n">
        <v>6</v>
      </c>
      <c r="AN90" s="577" t="n">
        <f aca="false">AL90/AM90</f>
        <v>0.00634645061728395</v>
      </c>
      <c r="AO90" s="578"/>
      <c r="AP90" s="579"/>
      <c r="AQ90" s="580"/>
      <c r="AR90" s="581"/>
      <c r="AS90" s="582"/>
      <c r="AT90" s="572" t="e">
        <f aca="false">AR90/AS90</f>
        <v>#DIV/0!</v>
      </c>
      <c r="AU90" s="333" t="n">
        <v>1</v>
      </c>
      <c r="AV90" s="628"/>
      <c r="AW90" s="629"/>
      <c r="AX90" s="628"/>
      <c r="AY90" s="630"/>
      <c r="AZ90" s="633" t="n">
        <f aca="false">$AZ$2-T90</f>
        <v>55</v>
      </c>
      <c r="BA90" s="633" t="n">
        <f aca="false">IF(AND(S90="M",AZ90&lt;=19),"M16",IF(AND(S90="M",AZ90&lt;=29),"M20",IF(AND(S90="M",AZ90&lt;=39),"M30",IF(AND(S90="M",AZ90&lt;=49),"M40",IF(AND(S90="M",AZ90&lt;=59),"M50",IF(AND(S90="M",AZ90&lt;=69),"M60",IF(AND(S90="M",AZ90&lt;=99),"M70")))))))</f>
        <v>0</v>
      </c>
      <c r="BB90" s="633" t="str">
        <f aca="false">IF(AND(S90="K",AZ90&lt;=35),"K16",IF(AND(S90="K",AZ90&lt;=49),"K36",IF(AND(S90="K",AZ90&lt;=99),"K50")))</f>
        <v>K50</v>
      </c>
      <c r="BC90" s="201" t="n">
        <f aca="false">AQ90*6</f>
        <v>0</v>
      </c>
      <c r="BD90" s="463"/>
      <c r="BE90" s="463"/>
      <c r="BF90" s="463"/>
      <c r="BG90" s="463"/>
      <c r="BH90" s="463"/>
      <c r="BI90" s="463"/>
      <c r="BJ90" s="463"/>
      <c r="BK90" s="463"/>
      <c r="BL90" s="463"/>
      <c r="BM90" s="463"/>
    </row>
    <row r="91" s="464" customFormat="true" ht="11.25" hidden="false" customHeight="true" outlineLevel="0" collapsed="false">
      <c r="A91" s="533" t="n">
        <f aca="false">A90+1</f>
        <v>88</v>
      </c>
      <c r="B91" s="534" t="n">
        <v>34</v>
      </c>
      <c r="C91" s="564" t="n">
        <v>50</v>
      </c>
      <c r="D91" s="565" t="s">
        <v>187</v>
      </c>
      <c r="E91" s="537" t="n">
        <f aca="false">W91+Z91+AC91+AF91+AI91+AL91+AO91</f>
        <v>0.0819560185185185</v>
      </c>
      <c r="F91" s="538" t="n">
        <f aca="false">IF(E92&gt;E91,E92-E91,"")</f>
        <v>0.00851851851851852</v>
      </c>
      <c r="G91" s="538"/>
      <c r="H91" s="539" t="n">
        <f aca="false">X91+AA91+AD91+AG91+AJ91+AM91+AP91</f>
        <v>12</v>
      </c>
      <c r="I91" s="540" t="n">
        <f aca="false">E91/H91</f>
        <v>0.00682966820987654</v>
      </c>
      <c r="J91" s="565"/>
      <c r="K91" s="566" t="n">
        <v>29</v>
      </c>
      <c r="L91" s="565" t="n">
        <v>34</v>
      </c>
      <c r="M91" s="565"/>
      <c r="N91" s="566"/>
      <c r="O91" s="565"/>
      <c r="P91" s="567"/>
      <c r="Q91" s="567"/>
      <c r="R91" s="567" t="s">
        <v>55</v>
      </c>
      <c r="S91" s="564" t="s">
        <v>27</v>
      </c>
      <c r="T91" s="564" t="n">
        <v>1982</v>
      </c>
      <c r="U91" s="568" t="str">
        <f aca="false">IF(S91="M",BA91,BB91)</f>
        <v>K16</v>
      </c>
      <c r="V91" s="569" t="s">
        <v>30</v>
      </c>
      <c r="W91" s="570"/>
      <c r="X91" s="571"/>
      <c r="Y91" s="572"/>
      <c r="Z91" s="573" t="n">
        <v>0.0408101851851852</v>
      </c>
      <c r="AA91" s="571" t="n">
        <v>6</v>
      </c>
      <c r="AB91" s="572" t="n">
        <f aca="false">Z91/AA91</f>
        <v>0.0068016975308642</v>
      </c>
      <c r="AC91" s="574" t="n">
        <v>0.0411458333333333</v>
      </c>
      <c r="AD91" s="571" t="n">
        <v>6</v>
      </c>
      <c r="AE91" s="547" t="n">
        <f aca="false">AC91/AD91</f>
        <v>0.00685763888888889</v>
      </c>
      <c r="AF91" s="575"/>
      <c r="AG91" s="571"/>
      <c r="AH91" s="572"/>
      <c r="AI91" s="574"/>
      <c r="AJ91" s="571"/>
      <c r="AK91" s="547"/>
      <c r="AL91" s="576"/>
      <c r="AM91" s="571"/>
      <c r="AN91" s="577"/>
      <c r="AO91" s="578"/>
      <c r="AP91" s="579"/>
      <c r="AQ91" s="580"/>
      <c r="AR91" s="581"/>
      <c r="AS91" s="582"/>
      <c r="AT91" s="572" t="e">
        <f aca="false">AR91/AS91</f>
        <v>#DIV/0!</v>
      </c>
      <c r="AU91" s="333" t="n">
        <v>1</v>
      </c>
      <c r="AV91" s="628"/>
      <c r="AW91" s="629"/>
      <c r="AX91" s="628"/>
      <c r="AY91" s="630"/>
      <c r="AZ91" s="631" t="n">
        <f aca="false">$AZ$2-T91</f>
        <v>27</v>
      </c>
      <c r="BA91" s="632" t="n">
        <f aca="false">IF(AND(S91="M",AZ91&lt;=19),"M16",IF(AND(S91="M",AZ91&lt;=29),"M20",IF(AND(S91="M",AZ91&lt;=39),"M30",IF(AND(S91="M",AZ91&lt;=49),"M40",IF(AND(S91="M",AZ91&lt;=59),"M50",IF(AND(S91="M",AZ91&lt;=69),"M60",IF(AND(S91="M",AZ91&lt;=99),"M70")))))))</f>
        <v>0</v>
      </c>
      <c r="BB91" s="633" t="str">
        <f aca="false">IF(AND(S91="K",AZ91&lt;=35),"K16",IF(AND(S91="K",AZ91&lt;=49),"K36",IF(AND(S91="K",AZ91&lt;=99),"K50")))</f>
        <v>K16</v>
      </c>
      <c r="BC91" s="201" t="n">
        <f aca="false">AQ91*6</f>
        <v>0</v>
      </c>
      <c r="BD91" s="463"/>
      <c r="BE91" s="463"/>
      <c r="BF91" s="463"/>
      <c r="BG91" s="463"/>
      <c r="BH91" s="463"/>
      <c r="BI91" s="463"/>
      <c r="BJ91" s="463"/>
      <c r="BK91" s="463"/>
      <c r="BL91" s="463"/>
      <c r="BM91" s="463"/>
    </row>
    <row r="92" s="464" customFormat="true" ht="11.25" hidden="false" customHeight="true" outlineLevel="0" collapsed="false">
      <c r="A92" s="533" t="n">
        <f aca="false">A91+1</f>
        <v>89</v>
      </c>
      <c r="B92" s="534" t="n">
        <v>35</v>
      </c>
      <c r="C92" s="564" t="n">
        <v>69</v>
      </c>
      <c r="D92" s="565" t="s">
        <v>188</v>
      </c>
      <c r="E92" s="537" t="n">
        <f aca="false">W92+Z92+AC92+AF92+AI92+AL92+AO92</f>
        <v>0.090474537037037</v>
      </c>
      <c r="F92" s="538" t="n">
        <f aca="false">IF(E93&gt;E92,E93-E92,"")</f>
        <v>0.00128472222222222</v>
      </c>
      <c r="G92" s="538"/>
      <c r="H92" s="539" t="n">
        <f aca="false">X92+AA92+AD92+AG92+AJ92+AM92+AP92</f>
        <v>12</v>
      </c>
      <c r="I92" s="540" t="n">
        <f aca="false">E92/H92</f>
        <v>0.00753954475308642</v>
      </c>
      <c r="J92" s="565"/>
      <c r="K92" s="566"/>
      <c r="L92" s="565" t="n">
        <v>43</v>
      </c>
      <c r="M92" s="565"/>
      <c r="N92" s="566" t="n">
        <v>60</v>
      </c>
      <c r="O92" s="565"/>
      <c r="P92" s="567"/>
      <c r="Q92" s="567"/>
      <c r="R92" s="567" t="s">
        <v>55</v>
      </c>
      <c r="S92" s="564" t="s">
        <v>27</v>
      </c>
      <c r="T92" s="656" t="n">
        <v>1951</v>
      </c>
      <c r="U92" s="568" t="str">
        <f aca="false">IF(S92="M",BA92,BB92)</f>
        <v>K50</v>
      </c>
      <c r="V92" s="569" t="s">
        <v>189</v>
      </c>
      <c r="W92" s="570"/>
      <c r="X92" s="571"/>
      <c r="Y92" s="572"/>
      <c r="Z92" s="573"/>
      <c r="AA92" s="571"/>
      <c r="AB92" s="572"/>
      <c r="AC92" s="574" t="n">
        <v>0.0458333333333333</v>
      </c>
      <c r="AD92" s="571" t="n">
        <v>6</v>
      </c>
      <c r="AE92" s="547" t="n">
        <f aca="false">AC92/AD92</f>
        <v>0.00763888888888889</v>
      </c>
      <c r="AF92" s="575"/>
      <c r="AG92" s="571"/>
      <c r="AH92" s="572"/>
      <c r="AI92" s="574" t="n">
        <v>0.0446412037037037</v>
      </c>
      <c r="AJ92" s="571" t="n">
        <v>6</v>
      </c>
      <c r="AK92" s="547" t="n">
        <f aca="false">AI92/AJ92</f>
        <v>0.00744020061728395</v>
      </c>
      <c r="AL92" s="576"/>
      <c r="AM92" s="571"/>
      <c r="AN92" s="577"/>
      <c r="AO92" s="578"/>
      <c r="AP92" s="579"/>
      <c r="AQ92" s="580"/>
      <c r="AR92" s="581"/>
      <c r="AS92" s="582"/>
      <c r="AT92" s="572" t="e">
        <f aca="false">AR92/AS92</f>
        <v>#DIV/0!</v>
      </c>
      <c r="AU92" s="333" t="n">
        <v>1</v>
      </c>
      <c r="AV92" s="628"/>
      <c r="AW92" s="629"/>
      <c r="AX92" s="628"/>
      <c r="AY92" s="630"/>
      <c r="AZ92" s="633" t="n">
        <f aca="false">$AZ$2-T92</f>
        <v>58</v>
      </c>
      <c r="BA92" s="633" t="n">
        <f aca="false">IF(AND(S92="M",AZ92&lt;=19),"M16",IF(AND(S92="M",AZ92&lt;=29),"M20",IF(AND(S92="M",AZ92&lt;=39),"M30",IF(AND(S92="M",AZ92&lt;=49),"M40",IF(AND(S92="M",AZ92&lt;=59),"M50",IF(AND(S92="M",AZ92&lt;=69),"M60",IF(AND(S92="M",AZ92&lt;=99),"M70")))))))</f>
        <v>0</v>
      </c>
      <c r="BB92" s="633" t="str">
        <f aca="false">IF(AND(S92="K",AZ92&lt;=35),"K16",IF(AND(S92="K",AZ92&lt;=49),"K36",IF(AND(S92="K",AZ92&lt;=99),"K50")))</f>
        <v>K50</v>
      </c>
      <c r="BC92" s="201" t="n">
        <f aca="false">AQ92*6</f>
        <v>0</v>
      </c>
      <c r="BD92" s="463"/>
      <c r="BE92" s="463"/>
      <c r="BF92" s="463"/>
      <c r="BG92" s="463"/>
      <c r="BH92" s="463"/>
      <c r="BI92" s="463"/>
      <c r="BJ92" s="463"/>
      <c r="BK92" s="463"/>
      <c r="BL92" s="463"/>
      <c r="BM92" s="463"/>
    </row>
    <row r="93" s="464" customFormat="true" ht="11.25" hidden="false" customHeight="true" outlineLevel="0" collapsed="false">
      <c r="A93" s="533" t="n">
        <f aca="false">A92+1</f>
        <v>90</v>
      </c>
      <c r="B93" s="534" t="n">
        <v>36</v>
      </c>
      <c r="C93" s="564" t="n">
        <v>62</v>
      </c>
      <c r="D93" s="565" t="s">
        <v>190</v>
      </c>
      <c r="E93" s="537" t="n">
        <f aca="false">W93+Z93+AC93+AF93+AI93+AL93+AO93</f>
        <v>0.0917592592592593</v>
      </c>
      <c r="F93" s="538" t="str">
        <f aca="false">IF(E94&gt;E93,E94-E93,"")</f>
        <v/>
      </c>
      <c r="G93" s="538"/>
      <c r="H93" s="539" t="n">
        <f aca="false">X93+AA93+AD93+AG93+AJ93+AM93+AP93</f>
        <v>12</v>
      </c>
      <c r="I93" s="540" t="n">
        <f aca="false">E93/H93</f>
        <v>0.0076466049382716</v>
      </c>
      <c r="J93" s="565"/>
      <c r="K93" s="566"/>
      <c r="L93" s="565" t="n">
        <v>47</v>
      </c>
      <c r="M93" s="565"/>
      <c r="N93" s="566" t="n">
        <v>52</v>
      </c>
      <c r="O93" s="565"/>
      <c r="P93" s="567"/>
      <c r="Q93" s="567"/>
      <c r="R93" s="567" t="s">
        <v>55</v>
      </c>
      <c r="S93" s="564" t="s">
        <v>27</v>
      </c>
      <c r="T93" s="564" t="n">
        <v>1955</v>
      </c>
      <c r="U93" s="568" t="str">
        <f aca="false">IF(S93="M",BA93,BB93)</f>
        <v>K50</v>
      </c>
      <c r="V93" s="569" t="s">
        <v>189</v>
      </c>
      <c r="W93" s="570"/>
      <c r="X93" s="571"/>
      <c r="Y93" s="572"/>
      <c r="Z93" s="573"/>
      <c r="AA93" s="571"/>
      <c r="AB93" s="572"/>
      <c r="AC93" s="574" t="n">
        <v>0.0478009259259259</v>
      </c>
      <c r="AD93" s="571" t="n">
        <v>6</v>
      </c>
      <c r="AE93" s="547" t="n">
        <f aca="false">AC93/AD93</f>
        <v>0.00796682098765432</v>
      </c>
      <c r="AF93" s="575"/>
      <c r="AG93" s="571"/>
      <c r="AH93" s="572"/>
      <c r="AI93" s="574" t="n">
        <v>0.0439583333333333</v>
      </c>
      <c r="AJ93" s="571" t="n">
        <v>6</v>
      </c>
      <c r="AK93" s="547" t="n">
        <f aca="false">AI93/AJ93</f>
        <v>0.00732638888888889</v>
      </c>
      <c r="AL93" s="576"/>
      <c r="AM93" s="571"/>
      <c r="AN93" s="577"/>
      <c r="AO93" s="578"/>
      <c r="AP93" s="579"/>
      <c r="AQ93" s="580"/>
      <c r="AR93" s="581"/>
      <c r="AS93" s="582"/>
      <c r="AT93" s="572" t="e">
        <f aca="false">AR93/AS93</f>
        <v>#DIV/0!</v>
      </c>
      <c r="AU93" s="333" t="n">
        <v>1</v>
      </c>
      <c r="AV93" s="628"/>
      <c r="AW93" s="629"/>
      <c r="AX93" s="628"/>
      <c r="AY93" s="630"/>
      <c r="AZ93" s="631" t="n">
        <f aca="false">$AZ$2-T93</f>
        <v>54</v>
      </c>
      <c r="BA93" s="632" t="n">
        <f aca="false">IF(AND(S93="M",AZ93&lt;=19),"M16",IF(AND(S93="M",AZ93&lt;=29),"M20",IF(AND(S93="M",AZ93&lt;=39),"M30",IF(AND(S93="M",AZ93&lt;=49),"M40",IF(AND(S93="M",AZ93&lt;=59),"M50",IF(AND(S93="M",AZ93&lt;=69),"M60",IF(AND(S93="M",AZ93&lt;=99),"M70")))))))</f>
        <v>0</v>
      </c>
      <c r="BB93" s="633" t="str">
        <f aca="false">IF(AND(S93="K",AZ93&lt;=35),"K16",IF(AND(S93="K",AZ93&lt;=49),"K36",IF(AND(S93="K",AZ93&lt;=99),"K50")))</f>
        <v>K50</v>
      </c>
      <c r="BC93" s="201" t="n">
        <f aca="false">AQ93*6</f>
        <v>0</v>
      </c>
      <c r="BD93" s="463"/>
      <c r="BE93" s="463"/>
      <c r="BF93" s="463"/>
      <c r="BG93" s="463"/>
      <c r="BH93" s="463"/>
      <c r="BI93" s="463"/>
      <c r="BJ93" s="463"/>
      <c r="BK93" s="463"/>
      <c r="BL93" s="463"/>
      <c r="BM93" s="463"/>
    </row>
    <row r="94" s="464" customFormat="true" ht="11.25" hidden="false" customHeight="true" outlineLevel="0" collapsed="false">
      <c r="A94" s="533" t="n">
        <f aca="false">A93+1</f>
        <v>91</v>
      </c>
      <c r="B94" s="534" t="n">
        <v>37</v>
      </c>
      <c r="C94" s="564" t="n">
        <v>63</v>
      </c>
      <c r="D94" s="565" t="s">
        <v>191</v>
      </c>
      <c r="E94" s="537" t="n">
        <f aca="false">W94+Z94+AC94+AF94+AI94+AL94+AO94</f>
        <v>0.0917592592592593</v>
      </c>
      <c r="F94" s="538" t="n">
        <f aca="false">IF(E95&gt;E94,E95-E94,"")</f>
        <v>0.0111921296296296</v>
      </c>
      <c r="G94" s="538"/>
      <c r="H94" s="539" t="n">
        <f aca="false">X94+AA94+AD94+AG94+AJ94+AM94+AP94</f>
        <v>12</v>
      </c>
      <c r="I94" s="540" t="n">
        <f aca="false">E94/H94</f>
        <v>0.0076466049382716</v>
      </c>
      <c r="J94" s="565"/>
      <c r="K94" s="566"/>
      <c r="L94" s="565" t="n">
        <v>48</v>
      </c>
      <c r="M94" s="565"/>
      <c r="N94" s="566" t="n">
        <v>53</v>
      </c>
      <c r="O94" s="565"/>
      <c r="P94" s="567"/>
      <c r="Q94" s="567"/>
      <c r="R94" s="567" t="s">
        <v>55</v>
      </c>
      <c r="S94" s="564" t="s">
        <v>27</v>
      </c>
      <c r="T94" s="564" t="n">
        <v>1952</v>
      </c>
      <c r="U94" s="568" t="str">
        <f aca="false">IF(S94="M",BA94,BB94)</f>
        <v>K50</v>
      </c>
      <c r="V94" s="569" t="s">
        <v>30</v>
      </c>
      <c r="W94" s="570"/>
      <c r="X94" s="571"/>
      <c r="Y94" s="572"/>
      <c r="Z94" s="573"/>
      <c r="AA94" s="571"/>
      <c r="AB94" s="572"/>
      <c r="AC94" s="574" t="n">
        <v>0.0478009259259259</v>
      </c>
      <c r="AD94" s="571" t="n">
        <v>6</v>
      </c>
      <c r="AE94" s="547" t="n">
        <f aca="false">AC94/AD94</f>
        <v>0.00796682098765432</v>
      </c>
      <c r="AF94" s="575"/>
      <c r="AG94" s="571"/>
      <c r="AH94" s="572"/>
      <c r="AI94" s="574" t="n">
        <v>0.0439583333333333</v>
      </c>
      <c r="AJ94" s="571" t="n">
        <v>6</v>
      </c>
      <c r="AK94" s="547" t="n">
        <f aca="false">AI94/AJ94</f>
        <v>0.00732638888888889</v>
      </c>
      <c r="AL94" s="576"/>
      <c r="AM94" s="571"/>
      <c r="AN94" s="577"/>
      <c r="AO94" s="578"/>
      <c r="AP94" s="579"/>
      <c r="AQ94" s="580"/>
      <c r="AR94" s="581"/>
      <c r="AS94" s="582"/>
      <c r="AT94" s="572" t="e">
        <f aca="false">AR94/AS94</f>
        <v>#DIV/0!</v>
      </c>
      <c r="AU94" s="333" t="n">
        <v>1</v>
      </c>
      <c r="AV94" s="628"/>
      <c r="AW94" s="629"/>
      <c r="AX94" s="628"/>
      <c r="AY94" s="630"/>
      <c r="AZ94" s="631" t="n">
        <f aca="false">$AZ$2-T94</f>
        <v>57</v>
      </c>
      <c r="BA94" s="632" t="n">
        <f aca="false">IF(AND(S94="M",AZ94&lt;=19),"M16",IF(AND(S94="M",AZ94&lt;=29),"M20",IF(AND(S94="M",AZ94&lt;=39),"M30",IF(AND(S94="M",AZ94&lt;=49),"M40",IF(AND(S94="M",AZ94&lt;=59),"M50",IF(AND(S94="M",AZ94&lt;=69),"M60",IF(AND(S94="M",AZ94&lt;=99),"M70")))))))</f>
        <v>0</v>
      </c>
      <c r="BB94" s="633" t="str">
        <f aca="false">IF(AND(S94="K",AZ94&lt;=35),"K16",IF(AND(S94="K",AZ94&lt;=49),"K36",IF(AND(S94="K",AZ94&lt;=99),"K50")))</f>
        <v>K50</v>
      </c>
      <c r="BC94" s="201" t="n">
        <f aca="false">AQ94*6</f>
        <v>0</v>
      </c>
      <c r="BD94" s="463"/>
      <c r="BE94" s="463"/>
      <c r="BF94" s="463"/>
      <c r="BG94" s="463"/>
      <c r="BH94" s="463"/>
      <c r="BI94" s="463"/>
      <c r="BJ94" s="463"/>
      <c r="BK94" s="463"/>
      <c r="BL94" s="463"/>
      <c r="BM94" s="463"/>
    </row>
    <row r="95" s="464" customFormat="true" ht="11.25" hidden="false" customHeight="true" outlineLevel="0" collapsed="false">
      <c r="A95" s="533" t="n">
        <f aca="false">A94+1</f>
        <v>92</v>
      </c>
      <c r="B95" s="534" t="n">
        <v>38</v>
      </c>
      <c r="C95" s="564" t="n">
        <v>18</v>
      </c>
      <c r="D95" s="565" t="s">
        <v>192</v>
      </c>
      <c r="E95" s="537" t="n">
        <f aca="false">W95+Z95+AC95+AF95+AI95+AL95+AO95</f>
        <v>0.102951388888889</v>
      </c>
      <c r="F95" s="538" t="n">
        <f aca="false">IF(E96&gt;E95,E96-E95,"")</f>
        <v>0.00719907407407407</v>
      </c>
      <c r="G95" s="538"/>
      <c r="H95" s="539" t="n">
        <f aca="false">X95+AA95+AD95+AG95+AJ95+AM95+AP95</f>
        <v>12</v>
      </c>
      <c r="I95" s="540" t="n">
        <f aca="false">E95/H95</f>
        <v>0.00857928240740741</v>
      </c>
      <c r="J95" s="565" t="n">
        <v>29</v>
      </c>
      <c r="K95" s="566"/>
      <c r="L95" s="565" t="n">
        <v>51</v>
      </c>
      <c r="M95" s="565"/>
      <c r="N95" s="566"/>
      <c r="O95" s="565"/>
      <c r="P95" s="567"/>
      <c r="Q95" s="567"/>
      <c r="R95" s="567" t="s">
        <v>55</v>
      </c>
      <c r="S95" s="564" t="s">
        <v>27</v>
      </c>
      <c r="T95" s="564" t="n">
        <v>1984</v>
      </c>
      <c r="U95" s="568" t="str">
        <f aca="false">IF(S95="M",BA95,BB95)</f>
        <v>K16</v>
      </c>
      <c r="V95" s="569" t="s">
        <v>57</v>
      </c>
      <c r="W95" s="570" t="n">
        <v>0.0546180555555556</v>
      </c>
      <c r="X95" s="571" t="n">
        <v>6</v>
      </c>
      <c r="Y95" s="572" t="n">
        <f aca="false">W95/X95</f>
        <v>0.00910300925925926</v>
      </c>
      <c r="Z95" s="573"/>
      <c r="AA95" s="571"/>
      <c r="AB95" s="572"/>
      <c r="AC95" s="574" t="n">
        <v>0.0483333333333333</v>
      </c>
      <c r="AD95" s="571" t="n">
        <v>6</v>
      </c>
      <c r="AE95" s="547" t="n">
        <f aca="false">AC95/AD95</f>
        <v>0.00805555555555556</v>
      </c>
      <c r="AF95" s="575"/>
      <c r="AG95" s="571"/>
      <c r="AH95" s="572"/>
      <c r="AI95" s="574"/>
      <c r="AJ95" s="571"/>
      <c r="AK95" s="547"/>
      <c r="AL95" s="576"/>
      <c r="AM95" s="571"/>
      <c r="AN95" s="577"/>
      <c r="AO95" s="578"/>
      <c r="AP95" s="579"/>
      <c r="AQ95" s="580"/>
      <c r="AR95" s="623"/>
      <c r="AS95" s="582"/>
      <c r="AT95" s="572" t="e">
        <f aca="false">AR95/AS95</f>
        <v>#DIV/0!</v>
      </c>
      <c r="AU95" s="333" t="n">
        <v>1</v>
      </c>
      <c r="AV95" s="634"/>
      <c r="AW95" s="635"/>
      <c r="AX95" s="634"/>
      <c r="AY95" s="636"/>
      <c r="AZ95" s="633" t="n">
        <f aca="false">$AZ$2-T95</f>
        <v>25</v>
      </c>
      <c r="BA95" s="633" t="n">
        <f aca="false">IF(AND(S95="M",AZ95&lt;=19),"M16",IF(AND(S95="M",AZ95&lt;=29),"M20",IF(AND(S95="M",AZ95&lt;=39),"M30",IF(AND(S95="M",AZ95&lt;=49),"M40",IF(AND(S95="M",AZ95&lt;=59),"M50",IF(AND(S95="M",AZ95&lt;=69),"M60",IF(AND(S95="M",AZ95&lt;=99),"M70")))))))</f>
        <v>0</v>
      </c>
      <c r="BB95" s="633" t="str">
        <f aca="false">IF(AND(S95="K",AZ95&lt;=35),"K16",IF(AND(S95="K",AZ95&lt;=49),"K36",IF(AND(S95="K",AZ95&lt;=99),"K50")))</f>
        <v>K16</v>
      </c>
      <c r="BC95" s="201" t="n">
        <f aca="false">AQ95*6</f>
        <v>0</v>
      </c>
      <c r="BD95" s="463"/>
      <c r="BE95" s="463"/>
      <c r="BF95" s="463"/>
      <c r="BG95" s="463"/>
      <c r="BH95" s="463"/>
      <c r="BI95" s="463"/>
      <c r="BJ95" s="463"/>
      <c r="BK95" s="463"/>
      <c r="BL95" s="463"/>
      <c r="BM95" s="463"/>
    </row>
    <row r="96" s="464" customFormat="true" ht="11.25" hidden="false" customHeight="true" outlineLevel="0" collapsed="false">
      <c r="A96" s="533" t="n">
        <f aca="false">A95+1</f>
        <v>93</v>
      </c>
      <c r="B96" s="534" t="n">
        <v>39</v>
      </c>
      <c r="C96" s="564" t="n">
        <v>25</v>
      </c>
      <c r="D96" s="565" t="s">
        <v>193</v>
      </c>
      <c r="E96" s="537" t="n">
        <f aca="false">W96+Z96+AC96+AF96+AI96+AL96+AO96</f>
        <v>0.110150462962963</v>
      </c>
      <c r="F96" s="538" t="n">
        <f aca="false">IF(E97&gt;E96,E97-E96,"")</f>
        <v>6.94444444444444E-005</v>
      </c>
      <c r="G96" s="538"/>
      <c r="H96" s="539" t="n">
        <f aca="false">X96+AA96+AD96+AG96+AJ96+AM96+AP96</f>
        <v>12</v>
      </c>
      <c r="I96" s="540" t="n">
        <f aca="false">E96/H96</f>
        <v>0.00917920524691358</v>
      </c>
      <c r="J96" s="565" t="n">
        <v>37</v>
      </c>
      <c r="K96" s="566" t="n">
        <v>45</v>
      </c>
      <c r="L96" s="565"/>
      <c r="M96" s="565"/>
      <c r="N96" s="566"/>
      <c r="O96" s="565"/>
      <c r="P96" s="567"/>
      <c r="Q96" s="567"/>
      <c r="R96" s="567" t="s">
        <v>55</v>
      </c>
      <c r="S96" s="564" t="s">
        <v>27</v>
      </c>
      <c r="T96" s="564" t="n">
        <v>1947</v>
      </c>
      <c r="U96" s="568" t="str">
        <f aca="false">IF(S96="M",BA96,BB96)</f>
        <v>K50</v>
      </c>
      <c r="V96" s="569" t="s">
        <v>30</v>
      </c>
      <c r="W96" s="570" t="n">
        <v>0.0574537037037037</v>
      </c>
      <c r="X96" s="571" t="n">
        <v>6</v>
      </c>
      <c r="Y96" s="572" t="n">
        <f aca="false">W96/X96</f>
        <v>0.00957561728395062</v>
      </c>
      <c r="Z96" s="573" t="n">
        <v>0.0526967592592593</v>
      </c>
      <c r="AA96" s="571" t="n">
        <v>6</v>
      </c>
      <c r="AB96" s="572" t="n">
        <f aca="false">Z96/AA96</f>
        <v>0.00878279320987654</v>
      </c>
      <c r="AC96" s="574"/>
      <c r="AD96" s="571"/>
      <c r="AE96" s="547"/>
      <c r="AF96" s="575"/>
      <c r="AG96" s="571"/>
      <c r="AH96" s="572"/>
      <c r="AI96" s="574"/>
      <c r="AJ96" s="571"/>
      <c r="AK96" s="547"/>
      <c r="AL96" s="576"/>
      <c r="AM96" s="571"/>
      <c r="AN96" s="577"/>
      <c r="AO96" s="578"/>
      <c r="AP96" s="579"/>
      <c r="AQ96" s="580"/>
      <c r="AR96" s="623"/>
      <c r="AS96" s="582"/>
      <c r="AT96" s="572" t="e">
        <f aca="false">AR96/AS96</f>
        <v>#DIV/0!</v>
      </c>
      <c r="AU96" s="333" t="n">
        <v>1</v>
      </c>
      <c r="AV96" s="634"/>
      <c r="AW96" s="635"/>
      <c r="AX96" s="634"/>
      <c r="AY96" s="636"/>
      <c r="AZ96" s="633" t="n">
        <f aca="false">$AZ$2-T96</f>
        <v>62</v>
      </c>
      <c r="BA96" s="633" t="n">
        <f aca="false">IF(AND(S96="M",AZ96&lt;=19),"M16",IF(AND(S96="M",AZ96&lt;=29),"M20",IF(AND(S96="M",AZ96&lt;=39),"M30",IF(AND(S96="M",AZ96&lt;=49),"M40",IF(AND(S96="M",AZ96&lt;=59),"M50",IF(AND(S96="M",AZ96&lt;=69),"M60",IF(AND(S96="M",AZ96&lt;=99),"M70")))))))</f>
        <v>0</v>
      </c>
      <c r="BB96" s="633" t="str">
        <f aca="false">IF(AND(S96="K",AZ96&lt;=35),"K16",IF(AND(S96="K",AZ96&lt;=49),"K36",IF(AND(S96="K",AZ96&lt;=99),"K50")))</f>
        <v>K50</v>
      </c>
      <c r="BC96" s="201" t="n">
        <f aca="false">AQ96*6</f>
        <v>0</v>
      </c>
      <c r="BD96" s="463"/>
      <c r="BE96" s="463"/>
      <c r="BF96" s="463"/>
      <c r="BG96" s="463"/>
      <c r="BH96" s="463"/>
      <c r="BI96" s="463"/>
      <c r="BJ96" s="463"/>
      <c r="BK96" s="463"/>
      <c r="BL96" s="463"/>
      <c r="BM96" s="463"/>
    </row>
    <row r="97" s="464" customFormat="true" ht="11.25" hidden="false" customHeight="true" outlineLevel="0" collapsed="false">
      <c r="A97" s="533" t="n">
        <f aca="false">A96+1</f>
        <v>94</v>
      </c>
      <c r="B97" s="534" t="n">
        <v>40</v>
      </c>
      <c r="C97" s="564" t="n">
        <v>39</v>
      </c>
      <c r="D97" s="565" t="s">
        <v>194</v>
      </c>
      <c r="E97" s="537" t="n">
        <f aca="false">W97+Z97+AC97+AF97+AI97+AL97+AO97</f>
        <v>0.110219907407407</v>
      </c>
      <c r="F97" s="538" t="str">
        <f aca="false">IF(E98&gt;E97,E98-E97,"")</f>
        <v/>
      </c>
      <c r="G97" s="538"/>
      <c r="H97" s="539" t="n">
        <f aca="false">X97+AA97+AD97+AG97+AJ97+AM97+AP97</f>
        <v>12</v>
      </c>
      <c r="I97" s="540" t="n">
        <f aca="false">E97/H97</f>
        <v>0.00918499228395062</v>
      </c>
      <c r="J97" s="565" t="n">
        <v>40</v>
      </c>
      <c r="K97" s="566" t="n">
        <v>46</v>
      </c>
      <c r="L97" s="565"/>
      <c r="M97" s="565"/>
      <c r="N97" s="566"/>
      <c r="O97" s="565"/>
      <c r="P97" s="567"/>
      <c r="Q97" s="567"/>
      <c r="R97" s="567" t="s">
        <v>55</v>
      </c>
      <c r="S97" s="564" t="s">
        <v>27</v>
      </c>
      <c r="T97" s="564" t="n">
        <v>1952</v>
      </c>
      <c r="U97" s="568" t="str">
        <f aca="false">IF(S97="M",BA97,BB97)</f>
        <v>K50</v>
      </c>
      <c r="V97" s="569" t="s">
        <v>30</v>
      </c>
      <c r="W97" s="570" t="n">
        <v>0.0575231481481482</v>
      </c>
      <c r="X97" s="571" t="n">
        <v>6</v>
      </c>
      <c r="Y97" s="572" t="n">
        <f aca="false">W97/X97</f>
        <v>0.00958719135802469</v>
      </c>
      <c r="Z97" s="573" t="n">
        <v>0.0526967592592593</v>
      </c>
      <c r="AA97" s="571" t="n">
        <v>6</v>
      </c>
      <c r="AB97" s="572" t="n">
        <f aca="false">Z97/AA97</f>
        <v>0.00878279320987654</v>
      </c>
      <c r="AC97" s="574"/>
      <c r="AD97" s="571"/>
      <c r="AE97" s="547"/>
      <c r="AF97" s="575"/>
      <c r="AG97" s="571"/>
      <c r="AH97" s="572"/>
      <c r="AI97" s="574"/>
      <c r="AJ97" s="571"/>
      <c r="AK97" s="547"/>
      <c r="AL97" s="576"/>
      <c r="AM97" s="571"/>
      <c r="AN97" s="577"/>
      <c r="AO97" s="578"/>
      <c r="AP97" s="579"/>
      <c r="AQ97" s="580"/>
      <c r="AR97" s="623"/>
      <c r="AS97" s="582"/>
      <c r="AT97" s="572" t="e">
        <f aca="false">AR97/AS97</f>
        <v>#DIV/0!</v>
      </c>
      <c r="AU97" s="333" t="n">
        <v>1</v>
      </c>
      <c r="AV97" s="634"/>
      <c r="AW97" s="635"/>
      <c r="AX97" s="634"/>
      <c r="AY97" s="636"/>
      <c r="AZ97" s="633" t="n">
        <f aca="false">$AZ$2-T97</f>
        <v>57</v>
      </c>
      <c r="BA97" s="633" t="n">
        <f aca="false">IF(AND(S97="M",AZ97&lt;=19),"M16",IF(AND(S97="M",AZ97&lt;=29),"M20",IF(AND(S97="M",AZ97&lt;=39),"M30",IF(AND(S97="M",AZ97&lt;=49),"M40",IF(AND(S97="M",AZ97&lt;=59),"M50",IF(AND(S97="M",AZ97&lt;=69),"M60",IF(AND(S97="M",AZ97&lt;=99),"M70")))))))</f>
        <v>0</v>
      </c>
      <c r="BB97" s="633" t="str">
        <f aca="false">IF(AND(S97="K",AZ97&lt;=35),"K16",IF(AND(S97="K",AZ97&lt;=49),"K36",IF(AND(S97="K",AZ97&lt;=99),"K50")))</f>
        <v>K50</v>
      </c>
      <c r="BC97" s="201" t="n">
        <f aca="false">AQ97*6</f>
        <v>0</v>
      </c>
      <c r="BD97" s="463"/>
      <c r="BE97" s="463"/>
      <c r="BF97" s="463"/>
      <c r="BG97" s="463"/>
      <c r="BH97" s="463"/>
      <c r="BI97" s="463"/>
      <c r="BJ97" s="463"/>
      <c r="BK97" s="463"/>
      <c r="BL97" s="463"/>
      <c r="BM97" s="463"/>
    </row>
    <row r="98" s="464" customFormat="true" ht="11.25" hidden="false" customHeight="true" outlineLevel="0" collapsed="false">
      <c r="A98" s="533" t="n">
        <f aca="false">A97+1</f>
        <v>95</v>
      </c>
      <c r="B98" s="534" t="n">
        <v>41</v>
      </c>
      <c r="C98" s="564" t="n">
        <v>74</v>
      </c>
      <c r="D98" s="565" t="s">
        <v>195</v>
      </c>
      <c r="E98" s="537" t="n">
        <f aca="false">W98+Z98+AC98+AF98+AI98+AL98+AO98</f>
        <v>0.037962962962963</v>
      </c>
      <c r="F98" s="538" t="n">
        <f aca="false">IF(E99&gt;E98,E99-E98,"")</f>
        <v>0.000104166666666667</v>
      </c>
      <c r="G98" s="538"/>
      <c r="H98" s="539" t="n">
        <f aca="false">X98+AA98+AD98+AG98+AJ98+AM98+AP98</f>
        <v>6</v>
      </c>
      <c r="I98" s="540" t="n">
        <f aca="false">E98/H98</f>
        <v>0.00632716049382716</v>
      </c>
      <c r="J98" s="565"/>
      <c r="K98" s="566"/>
      <c r="L98" s="565"/>
      <c r="M98" s="565" t="n">
        <v>42</v>
      </c>
      <c r="N98" s="566"/>
      <c r="O98" s="565"/>
      <c r="P98" s="567"/>
      <c r="Q98" s="567"/>
      <c r="R98" s="567" t="s">
        <v>55</v>
      </c>
      <c r="S98" s="564" t="s">
        <v>27</v>
      </c>
      <c r="T98" s="564" t="n">
        <v>1981</v>
      </c>
      <c r="U98" s="568" t="str">
        <f aca="false">IF(S98="M",BA98,BB98)</f>
        <v>K16</v>
      </c>
      <c r="V98" s="569" t="s">
        <v>30</v>
      </c>
      <c r="W98" s="570"/>
      <c r="X98" s="571"/>
      <c r="Y98" s="572"/>
      <c r="Z98" s="573"/>
      <c r="AA98" s="571"/>
      <c r="AB98" s="572"/>
      <c r="AC98" s="574"/>
      <c r="AD98" s="571"/>
      <c r="AE98" s="547"/>
      <c r="AF98" s="575" t="n">
        <v>0.037962962962963</v>
      </c>
      <c r="AG98" s="571" t="n">
        <v>6</v>
      </c>
      <c r="AH98" s="572" t="n">
        <f aca="false">AF98/AG98</f>
        <v>0.00632716049382716</v>
      </c>
      <c r="AI98" s="574"/>
      <c r="AJ98" s="571"/>
      <c r="AK98" s="547"/>
      <c r="AL98" s="576"/>
      <c r="AM98" s="571"/>
      <c r="AN98" s="577"/>
      <c r="AO98" s="578"/>
      <c r="AP98" s="579"/>
      <c r="AQ98" s="580"/>
      <c r="AR98" s="623"/>
      <c r="AS98" s="582"/>
      <c r="AT98" s="572" t="e">
        <f aca="false">AR98/AS98</f>
        <v>#DIV/0!</v>
      </c>
      <c r="AU98" s="333" t="n">
        <v>1</v>
      </c>
      <c r="AV98" s="634"/>
      <c r="AW98" s="635"/>
      <c r="AX98" s="634"/>
      <c r="AY98" s="636"/>
      <c r="AZ98" s="633" t="n">
        <f aca="false">$AZ$2-T98</f>
        <v>28</v>
      </c>
      <c r="BA98" s="633" t="n">
        <f aca="false">IF(AND(S98="M",AZ98&lt;=19),"M16",IF(AND(S98="M",AZ98&lt;=29),"M20",IF(AND(S98="M",AZ98&lt;=39),"M30",IF(AND(S98="M",AZ98&lt;=49),"M40",IF(AND(S98="M",AZ98&lt;=59),"M50",IF(AND(S98="M",AZ98&lt;=69),"M60",IF(AND(S98="M",AZ98&lt;=99),"M70")))))))</f>
        <v>0</v>
      </c>
      <c r="BB98" s="633" t="str">
        <f aca="false">IF(AND(S98="K",AZ98&lt;=35),"K16",IF(AND(S98="K",AZ98&lt;=49),"K36",IF(AND(S98="K",AZ98&lt;=99),"K50")))</f>
        <v>K16</v>
      </c>
      <c r="BC98" s="201" t="n">
        <f aca="false">AQ98*6</f>
        <v>0</v>
      </c>
      <c r="BD98" s="463"/>
      <c r="BE98" s="463"/>
      <c r="BF98" s="463"/>
      <c r="BG98" s="463"/>
      <c r="BH98" s="463"/>
      <c r="BI98" s="463"/>
      <c r="BJ98" s="463"/>
      <c r="BK98" s="463"/>
      <c r="BL98" s="463"/>
      <c r="BM98" s="463"/>
    </row>
    <row r="99" s="464" customFormat="true" ht="11.25" hidden="false" customHeight="true" outlineLevel="0" collapsed="false">
      <c r="A99" s="533" t="n">
        <f aca="false">A98+1</f>
        <v>96</v>
      </c>
      <c r="B99" s="534" t="n">
        <v>42</v>
      </c>
      <c r="C99" s="564" t="n">
        <v>106</v>
      </c>
      <c r="D99" s="565" t="s">
        <v>196</v>
      </c>
      <c r="E99" s="537" t="n">
        <f aca="false">W99+Z99+AC99+AF99+AI99+AL99+AO99</f>
        <v>0.0380671296296296</v>
      </c>
      <c r="F99" s="538" t="n">
        <f aca="false">IF(E100&gt;E99,E100-E99,"")</f>
        <v>1.15740740740741E-005</v>
      </c>
      <c r="G99" s="538"/>
      <c r="H99" s="539" t="n">
        <f aca="false">X99+AA99+AD99+AG99+AJ99+AM99+AP99</f>
        <v>6</v>
      </c>
      <c r="I99" s="540" t="n">
        <f aca="false">E99/H99</f>
        <v>0.00634452160493827</v>
      </c>
      <c r="J99" s="565"/>
      <c r="K99" s="566"/>
      <c r="L99" s="565"/>
      <c r="M99" s="565"/>
      <c r="N99" s="566"/>
      <c r="O99" s="565" t="n">
        <v>39</v>
      </c>
      <c r="P99" s="567"/>
      <c r="Q99" s="567"/>
      <c r="R99" s="567" t="s">
        <v>55</v>
      </c>
      <c r="S99" s="564" t="s">
        <v>27</v>
      </c>
      <c r="T99" s="564" t="n">
        <v>1975</v>
      </c>
      <c r="U99" s="568" t="str">
        <f aca="false">IF(S99="M",BA99,BB99)</f>
        <v>K16</v>
      </c>
      <c r="V99" s="569" t="s">
        <v>185</v>
      </c>
      <c r="W99" s="388"/>
      <c r="X99" s="389"/>
      <c r="Y99" s="390"/>
      <c r="Z99" s="391"/>
      <c r="AA99" s="389"/>
      <c r="AB99" s="390"/>
      <c r="AC99" s="392"/>
      <c r="AD99" s="389"/>
      <c r="AE99" s="374"/>
      <c r="AF99" s="393"/>
      <c r="AG99" s="389"/>
      <c r="AH99" s="390"/>
      <c r="AI99" s="392"/>
      <c r="AJ99" s="389"/>
      <c r="AK99" s="374"/>
      <c r="AL99" s="576" t="n">
        <v>0.0380671296296296</v>
      </c>
      <c r="AM99" s="571" t="n">
        <v>6</v>
      </c>
      <c r="AN99" s="577" t="n">
        <f aca="false">AL99/AM99</f>
        <v>0.00634452160493827</v>
      </c>
      <c r="AO99" s="578"/>
      <c r="AP99" s="579"/>
      <c r="AQ99" s="580"/>
      <c r="AR99" s="581"/>
      <c r="AS99" s="582"/>
      <c r="AT99" s="572" t="e">
        <f aca="false">AR99/AS99</f>
        <v>#DIV/0!</v>
      </c>
      <c r="AU99" s="333" t="n">
        <v>1</v>
      </c>
      <c r="AV99" s="628"/>
      <c r="AW99" s="629"/>
      <c r="AX99" s="628"/>
      <c r="AY99" s="630"/>
      <c r="AZ99" s="633" t="n">
        <f aca="false">$AZ$2-T99</f>
        <v>34</v>
      </c>
      <c r="BA99" s="633" t="n">
        <f aca="false">IF(AND(S99="M",AZ99&lt;=19),"M16",IF(AND(S99="M",AZ99&lt;=29),"M20",IF(AND(S99="M",AZ99&lt;=39),"M30",IF(AND(S99="M",AZ99&lt;=49),"M40",IF(AND(S99="M",AZ99&lt;=59),"M50",IF(AND(S99="M",AZ99&lt;=69),"M60",IF(AND(S99="M",AZ99&lt;=99),"M70")))))))</f>
        <v>0</v>
      </c>
      <c r="BB99" s="633" t="str">
        <f aca="false">IF(AND(S99="K",AZ99&lt;=35),"K16",IF(AND(S99="K",AZ99&lt;=49),"K36",IF(AND(S99="K",AZ99&lt;=99),"K50")))</f>
        <v>K16</v>
      </c>
      <c r="BC99" s="201" t="n">
        <f aca="false">AQ99*6</f>
        <v>0</v>
      </c>
      <c r="BD99" s="463"/>
      <c r="BE99" s="463"/>
      <c r="BF99" s="463"/>
      <c r="BG99" s="463"/>
      <c r="BH99" s="463"/>
      <c r="BI99" s="463"/>
      <c r="BJ99" s="463"/>
      <c r="BK99" s="463"/>
      <c r="BL99" s="463"/>
      <c r="BM99" s="463"/>
    </row>
    <row r="100" s="464" customFormat="true" ht="11.25" hidden="false" customHeight="true" outlineLevel="0" collapsed="false">
      <c r="A100" s="533" t="n">
        <f aca="false">A99+1</f>
        <v>97</v>
      </c>
      <c r="B100" s="534" t="n">
        <v>43</v>
      </c>
      <c r="C100" s="564" t="n">
        <v>107</v>
      </c>
      <c r="D100" s="565" t="s">
        <v>197</v>
      </c>
      <c r="E100" s="537" t="n">
        <f aca="false">W100+Z100+AC100+AF100+AI100+AL100+AO100</f>
        <v>0.0380787037037037</v>
      </c>
      <c r="F100" s="538" t="n">
        <f aca="false">IF(E101&gt;E100,E101-E100,"")</f>
        <v>0.000960648148148148</v>
      </c>
      <c r="G100" s="538"/>
      <c r="H100" s="539" t="n">
        <f aca="false">X100+AA100+AD100+AG100+AJ100+AM100+AP100</f>
        <v>6</v>
      </c>
      <c r="I100" s="540" t="n">
        <f aca="false">E100/H100</f>
        <v>0.00634645061728395</v>
      </c>
      <c r="J100" s="565"/>
      <c r="K100" s="566"/>
      <c r="L100" s="565"/>
      <c r="M100" s="565"/>
      <c r="N100" s="566"/>
      <c r="O100" s="565" t="n">
        <v>41</v>
      </c>
      <c r="P100" s="567"/>
      <c r="Q100" s="567"/>
      <c r="R100" s="567" t="s">
        <v>55</v>
      </c>
      <c r="S100" s="564" t="s">
        <v>27</v>
      </c>
      <c r="T100" s="564" t="n">
        <v>1979</v>
      </c>
      <c r="U100" s="568" t="str">
        <f aca="false">IF(S100="M",BA100,BB100)</f>
        <v>K16</v>
      </c>
      <c r="V100" s="569" t="s">
        <v>185</v>
      </c>
      <c r="W100" s="388"/>
      <c r="X100" s="389"/>
      <c r="Y100" s="390"/>
      <c r="Z100" s="391"/>
      <c r="AA100" s="389"/>
      <c r="AB100" s="390"/>
      <c r="AC100" s="392"/>
      <c r="AD100" s="389"/>
      <c r="AE100" s="374"/>
      <c r="AF100" s="393"/>
      <c r="AG100" s="389"/>
      <c r="AH100" s="390"/>
      <c r="AI100" s="392"/>
      <c r="AJ100" s="389"/>
      <c r="AK100" s="374"/>
      <c r="AL100" s="576" t="n">
        <v>0.0380787037037037</v>
      </c>
      <c r="AM100" s="571" t="n">
        <v>6</v>
      </c>
      <c r="AN100" s="577" t="n">
        <f aca="false">AL100/AM100</f>
        <v>0.00634645061728395</v>
      </c>
      <c r="AO100" s="578"/>
      <c r="AP100" s="579"/>
      <c r="AQ100" s="580"/>
      <c r="AR100" s="581"/>
      <c r="AS100" s="582"/>
      <c r="AT100" s="572" t="e">
        <f aca="false">AR100/AS100</f>
        <v>#DIV/0!</v>
      </c>
      <c r="AU100" s="333" t="n">
        <v>1</v>
      </c>
      <c r="AV100" s="628"/>
      <c r="AW100" s="629"/>
      <c r="AX100" s="628"/>
      <c r="AY100" s="630"/>
      <c r="AZ100" s="633" t="n">
        <f aca="false">$AZ$2-T100</f>
        <v>30</v>
      </c>
      <c r="BA100" s="633" t="n">
        <f aca="false">IF(AND(S100="M",AZ100&lt;=19),"M16",IF(AND(S100="M",AZ100&lt;=29),"M20",IF(AND(S100="M",AZ100&lt;=39),"M30",IF(AND(S100="M",AZ100&lt;=49),"M40",IF(AND(S100="M",AZ100&lt;=59),"M50",IF(AND(S100="M",AZ100&lt;=69),"M60",IF(AND(S100="M",AZ100&lt;=99),"M70")))))))</f>
        <v>0</v>
      </c>
      <c r="BB100" s="633" t="str">
        <f aca="false">IF(AND(S100="K",AZ100&lt;=35),"K16",IF(AND(S100="K",AZ100&lt;=49),"K36",IF(AND(S100="K",AZ100&lt;=99),"K50")))</f>
        <v>K16</v>
      </c>
      <c r="BC100" s="201" t="n">
        <f aca="false">AQ100*6</f>
        <v>0</v>
      </c>
      <c r="BD100" s="463"/>
      <c r="BE100" s="463"/>
      <c r="BF100" s="463"/>
      <c r="BG100" s="463"/>
      <c r="BH100" s="463"/>
      <c r="BI100" s="463"/>
      <c r="BJ100" s="463"/>
      <c r="BK100" s="463"/>
      <c r="BL100" s="463"/>
      <c r="BM100" s="463"/>
    </row>
    <row r="101" s="464" customFormat="true" ht="11.25" hidden="false" customHeight="true" outlineLevel="0" collapsed="false">
      <c r="A101" s="533" t="n">
        <f aca="false">A100+1</f>
        <v>98</v>
      </c>
      <c r="B101" s="534" t="n">
        <v>44</v>
      </c>
      <c r="C101" s="564" t="n">
        <v>44</v>
      </c>
      <c r="D101" s="565" t="s">
        <v>198</v>
      </c>
      <c r="E101" s="537" t="n">
        <f aca="false">W101+Z101+AC101+AF101+AI101+AL101+AO101</f>
        <v>0.0390393518518519</v>
      </c>
      <c r="F101" s="538" t="n">
        <f aca="false">IF(E102&gt;E101,E102-E101,"")</f>
        <v>0.00221064814814815</v>
      </c>
      <c r="G101" s="538"/>
      <c r="H101" s="539" t="n">
        <f aca="false">X101+AA101+AD101+AG101+AJ101+AM101+AP101</f>
        <v>6</v>
      </c>
      <c r="I101" s="540" t="n">
        <f aca="false">E101/H101</f>
        <v>0.00650655864197531</v>
      </c>
      <c r="J101" s="565"/>
      <c r="K101" s="566" t="n">
        <v>26</v>
      </c>
      <c r="L101" s="565"/>
      <c r="M101" s="565"/>
      <c r="N101" s="566"/>
      <c r="O101" s="565"/>
      <c r="P101" s="567"/>
      <c r="Q101" s="567"/>
      <c r="R101" s="567" t="s">
        <v>55</v>
      </c>
      <c r="S101" s="564" t="s">
        <v>27</v>
      </c>
      <c r="T101" s="564" t="n">
        <v>1982</v>
      </c>
      <c r="U101" s="568" t="str">
        <f aca="false">IF(S101="M",BA101,BB101)</f>
        <v>K16</v>
      </c>
      <c r="V101" s="569" t="s">
        <v>30</v>
      </c>
      <c r="W101" s="570"/>
      <c r="X101" s="571"/>
      <c r="Y101" s="572"/>
      <c r="Z101" s="573" t="n">
        <v>0.0390393518518519</v>
      </c>
      <c r="AA101" s="571" t="n">
        <v>6</v>
      </c>
      <c r="AB101" s="572" t="n">
        <f aca="false">Z101/AA101</f>
        <v>0.00650655864197531</v>
      </c>
      <c r="AC101" s="574"/>
      <c r="AD101" s="571"/>
      <c r="AE101" s="547"/>
      <c r="AF101" s="575"/>
      <c r="AG101" s="571"/>
      <c r="AH101" s="572"/>
      <c r="AI101" s="574"/>
      <c r="AJ101" s="571"/>
      <c r="AK101" s="547"/>
      <c r="AL101" s="576"/>
      <c r="AM101" s="571"/>
      <c r="AN101" s="577"/>
      <c r="AO101" s="578"/>
      <c r="AP101" s="579"/>
      <c r="AQ101" s="580"/>
      <c r="AR101" s="581"/>
      <c r="AS101" s="582"/>
      <c r="AT101" s="572" t="e">
        <f aca="false">AR101/AS101</f>
        <v>#DIV/0!</v>
      </c>
      <c r="AU101" s="333" t="n">
        <v>1</v>
      </c>
      <c r="AV101" s="628"/>
      <c r="AW101" s="629"/>
      <c r="AX101" s="628"/>
      <c r="AY101" s="630"/>
      <c r="AZ101" s="631" t="n">
        <f aca="false">$AZ$2-T101</f>
        <v>27</v>
      </c>
      <c r="BA101" s="632" t="n">
        <f aca="false">IF(AND(S101="M",AZ101&lt;=19),"M16",IF(AND(S101="M",AZ101&lt;=29),"M20",IF(AND(S101="M",AZ101&lt;=39),"M30",IF(AND(S101="M",AZ101&lt;=49),"M40",IF(AND(S101="M",AZ101&lt;=59),"M50",IF(AND(S101="M",AZ101&lt;=69),"M60",IF(AND(S101="M",AZ101&lt;=99),"M70")))))))</f>
        <v>0</v>
      </c>
      <c r="BB101" s="633" t="str">
        <f aca="false">IF(AND(S101="K",AZ101&lt;=35),"K16",IF(AND(S101="K",AZ101&lt;=49),"K36",IF(AND(S101="K",AZ101&lt;=99),"K50")))</f>
        <v>K16</v>
      </c>
      <c r="BC101" s="201" t="n">
        <f aca="false">AQ101*6</f>
        <v>0</v>
      </c>
      <c r="BD101" s="463"/>
      <c r="BE101" s="463"/>
      <c r="BF101" s="463"/>
      <c r="BG101" s="463"/>
      <c r="BH101" s="463"/>
      <c r="BI101" s="463"/>
      <c r="BJ101" s="463"/>
      <c r="BK101" s="463"/>
      <c r="BL101" s="463"/>
      <c r="BM101" s="463"/>
    </row>
    <row r="102" s="464" customFormat="true" ht="11.25" hidden="false" customHeight="true" outlineLevel="0" collapsed="false">
      <c r="A102" s="533" t="n">
        <f aca="false">A101+1</f>
        <v>99</v>
      </c>
      <c r="B102" s="534" t="n">
        <v>45</v>
      </c>
      <c r="C102" s="564" t="n">
        <v>88</v>
      </c>
      <c r="D102" s="565" t="s">
        <v>199</v>
      </c>
      <c r="E102" s="537" t="n">
        <f aca="false">W102+Z102+AC102+AF102+AI102+AL102+AO102</f>
        <v>0.04125</v>
      </c>
      <c r="F102" s="538" t="n">
        <f aca="false">IF(E103&gt;E102,E103-E102,"")</f>
        <v>0.00287037037037037</v>
      </c>
      <c r="G102" s="538"/>
      <c r="H102" s="539" t="n">
        <f aca="false">X102+AA102+AD102+AG102+AJ102+AM102+AP102</f>
        <v>6</v>
      </c>
      <c r="I102" s="540" t="n">
        <f aca="false">E102/H102</f>
        <v>0.006875</v>
      </c>
      <c r="J102" s="565"/>
      <c r="K102" s="566"/>
      <c r="L102" s="565"/>
      <c r="M102" s="565"/>
      <c r="N102" s="566" t="n">
        <v>47</v>
      </c>
      <c r="O102" s="565"/>
      <c r="P102" s="567"/>
      <c r="Q102" s="567"/>
      <c r="R102" s="567" t="s">
        <v>55</v>
      </c>
      <c r="S102" s="564" t="s">
        <v>27</v>
      </c>
      <c r="T102" s="564" t="n">
        <v>1968</v>
      </c>
      <c r="U102" s="568" t="str">
        <f aca="false">IF(S102="M",BA102,BB102)</f>
        <v>K36</v>
      </c>
      <c r="V102" s="569" t="s">
        <v>185</v>
      </c>
      <c r="W102" s="570"/>
      <c r="X102" s="571"/>
      <c r="Y102" s="572"/>
      <c r="Z102" s="573"/>
      <c r="AA102" s="571"/>
      <c r="AB102" s="572"/>
      <c r="AC102" s="574"/>
      <c r="AD102" s="571"/>
      <c r="AE102" s="547"/>
      <c r="AF102" s="575"/>
      <c r="AG102" s="571"/>
      <c r="AH102" s="572"/>
      <c r="AI102" s="574" t="n">
        <v>0.04125</v>
      </c>
      <c r="AJ102" s="571" t="n">
        <v>6</v>
      </c>
      <c r="AK102" s="547" t="n">
        <f aca="false">AI102/AJ102</f>
        <v>0.006875</v>
      </c>
      <c r="AL102" s="576"/>
      <c r="AM102" s="571"/>
      <c r="AN102" s="577"/>
      <c r="AO102" s="578"/>
      <c r="AP102" s="579"/>
      <c r="AQ102" s="580"/>
      <c r="AR102" s="581"/>
      <c r="AS102" s="582"/>
      <c r="AT102" s="572" t="e">
        <f aca="false">AR102/AS102</f>
        <v>#DIV/0!</v>
      </c>
      <c r="AU102" s="333" t="n">
        <v>1</v>
      </c>
      <c r="AV102" s="628"/>
      <c r="AW102" s="629"/>
      <c r="AX102" s="628"/>
      <c r="AY102" s="630"/>
      <c r="AZ102" s="633" t="n">
        <f aca="false">$AZ$2-T102</f>
        <v>41</v>
      </c>
      <c r="BA102" s="633" t="n">
        <f aca="false">IF(AND(S102="M",AZ102&lt;=19),"M16",IF(AND(S102="M",AZ102&lt;=29),"M20",IF(AND(S102="M",AZ102&lt;=39),"M30",IF(AND(S102="M",AZ102&lt;=49),"M40",IF(AND(S102="M",AZ102&lt;=59),"M50",IF(AND(S102="M",AZ102&lt;=69),"M60",IF(AND(S102="M",AZ102&lt;=99),"M70")))))))</f>
        <v>0</v>
      </c>
      <c r="BB102" s="633" t="str">
        <f aca="false">IF(AND(S102="K",AZ102&lt;=35),"K16",IF(AND(S102="K",AZ102&lt;=49),"K36",IF(AND(S102="K",AZ102&lt;=99),"K50")))</f>
        <v>K36</v>
      </c>
      <c r="BC102" s="201" t="n">
        <f aca="false">AQ102*6</f>
        <v>0</v>
      </c>
      <c r="BD102" s="463"/>
      <c r="BE102" s="463"/>
      <c r="BF102" s="463"/>
      <c r="BG102" s="463"/>
      <c r="BH102" s="463"/>
      <c r="BI102" s="463"/>
      <c r="BJ102" s="463"/>
      <c r="BK102" s="463"/>
      <c r="BL102" s="463"/>
      <c r="BM102" s="463"/>
    </row>
    <row r="103" s="464" customFormat="true" ht="11.25" hidden="false" customHeight="true" outlineLevel="0" collapsed="false">
      <c r="A103" s="533" t="n">
        <f aca="false">A102+1</f>
        <v>100</v>
      </c>
      <c r="B103" s="534" t="n">
        <v>46</v>
      </c>
      <c r="C103" s="564" t="n">
        <v>95</v>
      </c>
      <c r="D103" s="565" t="s">
        <v>200</v>
      </c>
      <c r="E103" s="537" t="n">
        <f aca="false">W103+Z103+AC103+AF103+AI103+AL103+AO103</f>
        <v>0.0441203703703704</v>
      </c>
      <c r="F103" s="538" t="n">
        <f aca="false">IF(E104&gt;E103,E104-E103,"")</f>
        <v>6.94444444444444E-005</v>
      </c>
      <c r="G103" s="538"/>
      <c r="H103" s="539" t="n">
        <f aca="false">X103+AA103+AD103+AG103+AJ103+AM103+AP103</f>
        <v>6</v>
      </c>
      <c r="I103" s="540" t="n">
        <f aca="false">E103/H103</f>
        <v>0.0073533950617284</v>
      </c>
      <c r="J103" s="565"/>
      <c r="K103" s="566"/>
      <c r="L103" s="565"/>
      <c r="M103" s="565"/>
      <c r="N103" s="566" t="n">
        <v>55</v>
      </c>
      <c r="O103" s="565"/>
      <c r="P103" s="567"/>
      <c r="Q103" s="567"/>
      <c r="R103" s="567" t="s">
        <v>55</v>
      </c>
      <c r="S103" s="564" t="s">
        <v>27</v>
      </c>
      <c r="T103" s="564" t="n">
        <v>1946</v>
      </c>
      <c r="U103" s="568" t="str">
        <f aca="false">IF(S103="M",BA103,BB103)</f>
        <v>K50</v>
      </c>
      <c r="V103" s="569" t="s">
        <v>25</v>
      </c>
      <c r="W103" s="570"/>
      <c r="X103" s="571"/>
      <c r="Y103" s="572"/>
      <c r="Z103" s="573"/>
      <c r="AA103" s="571"/>
      <c r="AB103" s="572"/>
      <c r="AC103" s="574"/>
      <c r="AD103" s="571"/>
      <c r="AE103" s="547"/>
      <c r="AF103" s="575"/>
      <c r="AG103" s="571"/>
      <c r="AH103" s="572"/>
      <c r="AI103" s="574" t="n">
        <v>0.0441203703703704</v>
      </c>
      <c r="AJ103" s="571" t="n">
        <v>6</v>
      </c>
      <c r="AK103" s="547" t="n">
        <f aca="false">AI103/AJ103</f>
        <v>0.0073533950617284</v>
      </c>
      <c r="AL103" s="576"/>
      <c r="AM103" s="571"/>
      <c r="AN103" s="577"/>
      <c r="AO103" s="578"/>
      <c r="AP103" s="579"/>
      <c r="AQ103" s="580"/>
      <c r="AR103" s="581"/>
      <c r="AS103" s="582"/>
      <c r="AT103" s="572" t="e">
        <f aca="false">AR103/AS103</f>
        <v>#DIV/0!</v>
      </c>
      <c r="AU103" s="333" t="n">
        <v>1</v>
      </c>
      <c r="AV103" s="628"/>
      <c r="AW103" s="629"/>
      <c r="AX103" s="628"/>
      <c r="AY103" s="630"/>
      <c r="AZ103" s="633" t="n">
        <f aca="false">$AZ$2-T103</f>
        <v>63</v>
      </c>
      <c r="BA103" s="633" t="n">
        <f aca="false">IF(AND(S103="M",AZ103&lt;=19),"M16",IF(AND(S103="M",AZ103&lt;=29),"M20",IF(AND(S103="M",AZ103&lt;=39),"M30",IF(AND(S103="M",AZ103&lt;=49),"M40",IF(AND(S103="M",AZ103&lt;=59),"M50",IF(AND(S103="M",AZ103&lt;=69),"M60",IF(AND(S103="M",AZ103&lt;=99),"M70")))))))</f>
        <v>0</v>
      </c>
      <c r="BB103" s="633" t="str">
        <f aca="false">IF(AND(S103="K",AZ103&lt;=35),"K16",IF(AND(S103="K",AZ103&lt;=49),"K36",IF(AND(S103="K",AZ103&lt;=99),"K50")))</f>
        <v>K50</v>
      </c>
      <c r="BC103" s="201" t="n">
        <f aca="false">AQ103*6</f>
        <v>0</v>
      </c>
      <c r="BD103" s="463"/>
      <c r="BE103" s="463"/>
      <c r="BF103" s="463"/>
      <c r="BG103" s="463"/>
      <c r="BH103" s="463"/>
      <c r="BI103" s="463"/>
      <c r="BJ103" s="463"/>
      <c r="BK103" s="463"/>
      <c r="BL103" s="463"/>
      <c r="BM103" s="463"/>
    </row>
    <row r="104" s="464" customFormat="true" ht="11.25" hidden="false" customHeight="true" outlineLevel="0" collapsed="false">
      <c r="A104" s="533" t="n">
        <f aca="false">A103+1</f>
        <v>101</v>
      </c>
      <c r="B104" s="534" t="n">
        <v>47</v>
      </c>
      <c r="C104" s="564" t="n">
        <v>94</v>
      </c>
      <c r="D104" s="565" t="s">
        <v>201</v>
      </c>
      <c r="E104" s="537" t="n">
        <f aca="false">W104+Z104+AC104+AF104+AI104+AL104+AO104</f>
        <v>0.0441898148148148</v>
      </c>
      <c r="F104" s="538" t="n">
        <f aca="false">IF(E105&gt;E104,E105-E104,"")</f>
        <v>0.00153935185185185</v>
      </c>
      <c r="G104" s="538"/>
      <c r="H104" s="539" t="n">
        <f aca="false">X104+AA104+AD104+AG104+AJ104+AM104+AP104</f>
        <v>6</v>
      </c>
      <c r="I104" s="540" t="n">
        <f aca="false">E104/H104</f>
        <v>0.00736496913580247</v>
      </c>
      <c r="J104" s="565"/>
      <c r="K104" s="566"/>
      <c r="L104" s="565"/>
      <c r="M104" s="565"/>
      <c r="N104" s="566" t="n">
        <v>56</v>
      </c>
      <c r="O104" s="565"/>
      <c r="P104" s="567"/>
      <c r="Q104" s="567"/>
      <c r="R104" s="567" t="s">
        <v>55</v>
      </c>
      <c r="S104" s="564" t="s">
        <v>27</v>
      </c>
      <c r="T104" s="564" t="n">
        <v>1962</v>
      </c>
      <c r="U104" s="568" t="str">
        <f aca="false">IF(S104="M",BA104,BB104)</f>
        <v>K36</v>
      </c>
      <c r="V104" s="569" t="s">
        <v>25</v>
      </c>
      <c r="W104" s="570"/>
      <c r="X104" s="571"/>
      <c r="Y104" s="572"/>
      <c r="Z104" s="573"/>
      <c r="AA104" s="571"/>
      <c r="AB104" s="572"/>
      <c r="AC104" s="574"/>
      <c r="AD104" s="571"/>
      <c r="AE104" s="547"/>
      <c r="AF104" s="575"/>
      <c r="AG104" s="571"/>
      <c r="AH104" s="572"/>
      <c r="AI104" s="574" t="n">
        <v>0.0441898148148148</v>
      </c>
      <c r="AJ104" s="571" t="n">
        <v>6</v>
      </c>
      <c r="AK104" s="547" t="n">
        <f aca="false">AI104/AJ104</f>
        <v>0.00736496913580247</v>
      </c>
      <c r="AL104" s="576"/>
      <c r="AM104" s="571"/>
      <c r="AN104" s="577"/>
      <c r="AO104" s="578"/>
      <c r="AP104" s="579"/>
      <c r="AQ104" s="580"/>
      <c r="AR104" s="581"/>
      <c r="AS104" s="582"/>
      <c r="AT104" s="572" t="e">
        <f aca="false">AR104/AS104</f>
        <v>#DIV/0!</v>
      </c>
      <c r="AU104" s="333" t="n">
        <v>1</v>
      </c>
      <c r="AV104" s="628"/>
      <c r="AW104" s="629"/>
      <c r="AX104" s="628"/>
      <c r="AY104" s="630"/>
      <c r="AZ104" s="633" t="n">
        <f aca="false">$AZ$2-T104</f>
        <v>47</v>
      </c>
      <c r="BA104" s="633" t="n">
        <f aca="false">IF(AND(S104="M",AZ104&lt;=19),"M16",IF(AND(S104="M",AZ104&lt;=29),"M20",IF(AND(S104="M",AZ104&lt;=39),"M30",IF(AND(S104="M",AZ104&lt;=49),"M40",IF(AND(S104="M",AZ104&lt;=59),"M50",IF(AND(S104="M",AZ104&lt;=69),"M60",IF(AND(S104="M",AZ104&lt;=99),"M70")))))))</f>
        <v>0</v>
      </c>
      <c r="BB104" s="633" t="str">
        <f aca="false">IF(AND(S104="K",AZ104&lt;=35),"K16",IF(AND(S104="K",AZ104&lt;=49),"K36",IF(AND(S104="K",AZ104&lt;=99),"K50")))</f>
        <v>K36</v>
      </c>
      <c r="BC104" s="201" t="n">
        <f aca="false">AQ104*6</f>
        <v>0</v>
      </c>
      <c r="BD104" s="463"/>
      <c r="BE104" s="463"/>
      <c r="BF104" s="463"/>
      <c r="BG104" s="463"/>
      <c r="BH104" s="463"/>
      <c r="BI104" s="463"/>
      <c r="BJ104" s="463"/>
      <c r="BK104" s="463"/>
      <c r="BL104" s="463"/>
      <c r="BM104" s="463"/>
    </row>
    <row r="105" s="464" customFormat="true" ht="11.25" hidden="false" customHeight="true" outlineLevel="0" collapsed="false">
      <c r="A105" s="533" t="n">
        <f aca="false">A104+1</f>
        <v>102</v>
      </c>
      <c r="B105" s="534" t="n">
        <v>48</v>
      </c>
      <c r="C105" s="564" t="n">
        <v>105</v>
      </c>
      <c r="D105" s="565" t="s">
        <v>202</v>
      </c>
      <c r="E105" s="537" t="n">
        <f aca="false">W105+Z105+AC105+AF105+AI105+AL105+AO105</f>
        <v>0.0457291666666667</v>
      </c>
      <c r="F105" s="538" t="n">
        <f aca="false">IF(E106&gt;E105,E106-E105,"")</f>
        <v>0.000104166666666667</v>
      </c>
      <c r="G105" s="538"/>
      <c r="H105" s="539" t="n">
        <f aca="false">X105+AA105+AD105+AG105+AJ105+AM105+AP105</f>
        <v>6</v>
      </c>
      <c r="I105" s="540" t="n">
        <f aca="false">E105/H105</f>
        <v>0.00762152777777778</v>
      </c>
      <c r="J105" s="565"/>
      <c r="K105" s="566"/>
      <c r="L105" s="565"/>
      <c r="M105" s="565"/>
      <c r="N105" s="566"/>
      <c r="O105" s="565" t="n">
        <v>51</v>
      </c>
      <c r="P105" s="567"/>
      <c r="Q105" s="567"/>
      <c r="R105" s="567" t="s">
        <v>55</v>
      </c>
      <c r="S105" s="564" t="s">
        <v>27</v>
      </c>
      <c r="T105" s="564" t="n">
        <v>1961</v>
      </c>
      <c r="U105" s="568" t="str">
        <f aca="false">IF(S105="M",BA105,BB105)</f>
        <v>K36</v>
      </c>
      <c r="V105" s="569" t="s">
        <v>30</v>
      </c>
      <c r="W105" s="388"/>
      <c r="X105" s="389"/>
      <c r="Y105" s="390"/>
      <c r="Z105" s="391"/>
      <c r="AA105" s="389"/>
      <c r="AB105" s="390"/>
      <c r="AC105" s="392"/>
      <c r="AD105" s="389"/>
      <c r="AE105" s="374"/>
      <c r="AF105" s="393"/>
      <c r="AG105" s="389"/>
      <c r="AH105" s="390"/>
      <c r="AI105" s="392"/>
      <c r="AJ105" s="389"/>
      <c r="AK105" s="374"/>
      <c r="AL105" s="576" t="n">
        <v>0.0457291666666667</v>
      </c>
      <c r="AM105" s="571" t="n">
        <v>6</v>
      </c>
      <c r="AN105" s="577" t="n">
        <f aca="false">AL105/AM105</f>
        <v>0.00762152777777778</v>
      </c>
      <c r="AO105" s="578"/>
      <c r="AP105" s="579"/>
      <c r="AQ105" s="580"/>
      <c r="AR105" s="581"/>
      <c r="AS105" s="582"/>
      <c r="AT105" s="572" t="e">
        <f aca="false">AR105/AS105</f>
        <v>#DIV/0!</v>
      </c>
      <c r="AU105" s="333" t="n">
        <v>1</v>
      </c>
      <c r="AV105" s="628"/>
      <c r="AW105" s="629"/>
      <c r="AX105" s="628"/>
      <c r="AY105" s="630"/>
      <c r="AZ105" s="633" t="n">
        <f aca="false">$AZ$2-T105</f>
        <v>48</v>
      </c>
      <c r="BA105" s="633" t="n">
        <f aca="false">IF(AND(S105="M",AZ105&lt;=19),"M16",IF(AND(S105="M",AZ105&lt;=29),"M20",IF(AND(S105="M",AZ105&lt;=39),"M30",IF(AND(S105="M",AZ105&lt;=49),"M40",IF(AND(S105="M",AZ105&lt;=59),"M50",IF(AND(S105="M",AZ105&lt;=69),"M60",IF(AND(S105="M",AZ105&lt;=99),"M70")))))))</f>
        <v>0</v>
      </c>
      <c r="BB105" s="633" t="str">
        <f aca="false">IF(AND(S105="K",AZ105&lt;=35),"K16",IF(AND(S105="K",AZ105&lt;=49),"K36",IF(AND(S105="K",AZ105&lt;=99),"K50")))</f>
        <v>K36</v>
      </c>
      <c r="BC105" s="201" t="n">
        <f aca="false">AQ105*6</f>
        <v>0</v>
      </c>
      <c r="BD105" s="463"/>
      <c r="BE105" s="463"/>
      <c r="BF105" s="463"/>
      <c r="BG105" s="463"/>
      <c r="BH105" s="463"/>
      <c r="BI105" s="463"/>
      <c r="BJ105" s="463"/>
      <c r="BK105" s="463"/>
      <c r="BL105" s="463"/>
      <c r="BM105" s="463"/>
    </row>
    <row r="106" s="464" customFormat="true" ht="11.25" hidden="false" customHeight="true" outlineLevel="0" collapsed="false">
      <c r="A106" s="533" t="n">
        <f aca="false">A105+1</f>
        <v>103</v>
      </c>
      <c r="B106" s="534" t="n">
        <v>49</v>
      </c>
      <c r="C106" s="564" t="n">
        <v>70</v>
      </c>
      <c r="D106" s="565" t="s">
        <v>203</v>
      </c>
      <c r="E106" s="537" t="n">
        <f aca="false">W106+Z106+AC106+AF106+AI106+AL106+AO106</f>
        <v>0.0458333333333333</v>
      </c>
      <c r="F106" s="538" t="n">
        <f aca="false">IF(E107&gt;E106,E107-E106,"")</f>
        <v>0.00148148148148148</v>
      </c>
      <c r="G106" s="538"/>
      <c r="H106" s="539" t="n">
        <f aca="false">X106+AA106+AD106+AG106+AJ106+AM106+AP106</f>
        <v>6</v>
      </c>
      <c r="I106" s="540" t="n">
        <f aca="false">E106/H106</f>
        <v>0.00763888888888889</v>
      </c>
      <c r="J106" s="565"/>
      <c r="K106" s="566"/>
      <c r="L106" s="565" t="n">
        <v>44</v>
      </c>
      <c r="M106" s="565"/>
      <c r="N106" s="566"/>
      <c r="O106" s="565"/>
      <c r="P106" s="567"/>
      <c r="Q106" s="567"/>
      <c r="R106" s="567" t="s">
        <v>55</v>
      </c>
      <c r="S106" s="564" t="s">
        <v>27</v>
      </c>
      <c r="T106" s="656" t="n">
        <v>1962</v>
      </c>
      <c r="U106" s="568" t="str">
        <f aca="false">IF(S106="M",BA106,BB106)</f>
        <v>K36</v>
      </c>
      <c r="V106" s="569" t="s">
        <v>189</v>
      </c>
      <c r="W106" s="570"/>
      <c r="X106" s="571"/>
      <c r="Y106" s="572"/>
      <c r="Z106" s="573"/>
      <c r="AA106" s="571"/>
      <c r="AB106" s="572"/>
      <c r="AC106" s="574" t="n">
        <v>0.0458333333333333</v>
      </c>
      <c r="AD106" s="571" t="n">
        <v>6</v>
      </c>
      <c r="AE106" s="547" t="n">
        <f aca="false">AC106/AD106</f>
        <v>0.00763888888888889</v>
      </c>
      <c r="AF106" s="575"/>
      <c r="AG106" s="571"/>
      <c r="AH106" s="572"/>
      <c r="AI106" s="574"/>
      <c r="AJ106" s="571"/>
      <c r="AK106" s="547"/>
      <c r="AL106" s="576"/>
      <c r="AM106" s="571"/>
      <c r="AN106" s="577"/>
      <c r="AO106" s="578"/>
      <c r="AP106" s="579"/>
      <c r="AQ106" s="580"/>
      <c r="AR106" s="581"/>
      <c r="AS106" s="582"/>
      <c r="AT106" s="572" t="e">
        <f aca="false">AR106/AS106</f>
        <v>#DIV/0!</v>
      </c>
      <c r="AU106" s="333" t="n">
        <v>1</v>
      </c>
      <c r="AV106" s="628"/>
      <c r="AW106" s="629"/>
      <c r="AX106" s="628"/>
      <c r="AY106" s="630"/>
      <c r="AZ106" s="631" t="n">
        <f aca="false">$AZ$2-T106</f>
        <v>47</v>
      </c>
      <c r="BA106" s="632" t="n">
        <f aca="false">IF(AND(S106="M",AZ106&lt;=19),"M16",IF(AND(S106="M",AZ106&lt;=29),"M20",IF(AND(S106="M",AZ106&lt;=39),"M30",IF(AND(S106="M",AZ106&lt;=49),"M40",IF(AND(S106="M",AZ106&lt;=59),"M50",IF(AND(S106="M",AZ106&lt;=69),"M60",IF(AND(S106="M",AZ106&lt;=99),"M70")))))))</f>
        <v>0</v>
      </c>
      <c r="BB106" s="633" t="str">
        <f aca="false">IF(AND(S106="K",AZ106&lt;=35),"K16",IF(AND(S106="K",AZ106&lt;=49),"K36",IF(AND(S106="K",AZ106&lt;=99),"K50")))</f>
        <v>K36</v>
      </c>
      <c r="BC106" s="201" t="n">
        <f aca="false">AQ106*6</f>
        <v>0</v>
      </c>
      <c r="BD106" s="463"/>
      <c r="BE106" s="463"/>
      <c r="BF106" s="463"/>
      <c r="BG106" s="463"/>
      <c r="BH106" s="463"/>
      <c r="BI106" s="463"/>
      <c r="BJ106" s="463"/>
      <c r="BK106" s="463"/>
      <c r="BL106" s="463"/>
      <c r="BM106" s="463"/>
    </row>
    <row r="107" s="464" customFormat="true" ht="11.25" hidden="false" customHeight="true" outlineLevel="0" collapsed="false">
      <c r="A107" s="533" t="n">
        <f aca="false">A106+1</f>
        <v>104</v>
      </c>
      <c r="B107" s="534" t="n">
        <v>50</v>
      </c>
      <c r="C107" s="564" t="n">
        <v>97</v>
      </c>
      <c r="D107" s="565" t="s">
        <v>204</v>
      </c>
      <c r="E107" s="537" t="n">
        <f aca="false">W107+Z107+AC107+AF107+AI107+AL107+AO107</f>
        <v>0.0473148148148148</v>
      </c>
      <c r="F107" s="538" t="n">
        <f aca="false">IF(E108&gt;E107,E108-E107,"")</f>
        <v>0.00328703703703704</v>
      </c>
      <c r="G107" s="538"/>
      <c r="H107" s="539" t="n">
        <f aca="false">X107+AA107+AD107+AG107+AJ107+AM107+AP107</f>
        <v>6</v>
      </c>
      <c r="I107" s="540" t="n">
        <f aca="false">E107/H107</f>
        <v>0.0078858024691358</v>
      </c>
      <c r="J107" s="565"/>
      <c r="K107" s="566"/>
      <c r="L107" s="565"/>
      <c r="M107" s="565"/>
      <c r="N107" s="566" t="n">
        <v>68</v>
      </c>
      <c r="O107" s="565"/>
      <c r="P107" s="567"/>
      <c r="Q107" s="567"/>
      <c r="R107" s="567" t="s">
        <v>55</v>
      </c>
      <c r="S107" s="564" t="s">
        <v>27</v>
      </c>
      <c r="T107" s="564" t="n">
        <v>1949</v>
      </c>
      <c r="U107" s="568" t="str">
        <f aca="false">IF(S107="M",BA107,BB107)</f>
        <v>K50</v>
      </c>
      <c r="V107" s="569" t="s">
        <v>30</v>
      </c>
      <c r="W107" s="570"/>
      <c r="X107" s="571"/>
      <c r="Y107" s="572"/>
      <c r="Z107" s="573"/>
      <c r="AA107" s="571"/>
      <c r="AB107" s="572"/>
      <c r="AC107" s="574"/>
      <c r="AD107" s="571"/>
      <c r="AE107" s="547"/>
      <c r="AF107" s="575"/>
      <c r="AG107" s="571"/>
      <c r="AH107" s="572"/>
      <c r="AI107" s="574" t="n">
        <v>0.0473148148148148</v>
      </c>
      <c r="AJ107" s="571" t="n">
        <v>6</v>
      </c>
      <c r="AK107" s="547" t="n">
        <f aca="false">AI107/AJ107</f>
        <v>0.0078858024691358</v>
      </c>
      <c r="AL107" s="576"/>
      <c r="AM107" s="571"/>
      <c r="AN107" s="577"/>
      <c r="AO107" s="578"/>
      <c r="AP107" s="579"/>
      <c r="AQ107" s="580"/>
      <c r="AR107" s="581"/>
      <c r="AS107" s="582"/>
      <c r="AT107" s="572" t="e">
        <f aca="false">AR107/AS107</f>
        <v>#DIV/0!</v>
      </c>
      <c r="AU107" s="333" t="n">
        <v>1</v>
      </c>
      <c r="AV107" s="628"/>
      <c r="AW107" s="629"/>
      <c r="AX107" s="628"/>
      <c r="AY107" s="630"/>
      <c r="AZ107" s="633" t="n">
        <f aca="false">$AZ$2-T107</f>
        <v>60</v>
      </c>
      <c r="BA107" s="633" t="n">
        <f aca="false">IF(AND(S107="M",AZ107&lt;=19),"M16",IF(AND(S107="M",AZ107&lt;=29),"M20",IF(AND(S107="M",AZ107&lt;=39),"M30",IF(AND(S107="M",AZ107&lt;=49),"M40",IF(AND(S107="M",AZ107&lt;=59),"M50",IF(AND(S107="M",AZ107&lt;=69),"M60",IF(AND(S107="M",AZ107&lt;=99),"M70")))))))</f>
        <v>0</v>
      </c>
      <c r="BB107" s="633" t="str">
        <f aca="false">IF(AND(S107="K",AZ107&lt;=35),"K16",IF(AND(S107="K",AZ107&lt;=49),"K36",IF(AND(S107="K",AZ107&lt;=99),"K50")))</f>
        <v>K50</v>
      </c>
      <c r="BC107" s="201" t="n">
        <f aca="false">AQ107*6</f>
        <v>0</v>
      </c>
      <c r="BD107" s="463"/>
      <c r="BE107" s="463"/>
      <c r="BF107" s="463"/>
      <c r="BG107" s="463"/>
      <c r="BH107" s="463"/>
      <c r="BI107" s="463"/>
      <c r="BJ107" s="463"/>
      <c r="BK107" s="463"/>
      <c r="BL107" s="463"/>
      <c r="BM107" s="463"/>
    </row>
    <row r="108" s="464" customFormat="true" ht="11.25" hidden="false" customHeight="true" outlineLevel="0" collapsed="false">
      <c r="A108" s="533" t="n">
        <f aca="false">A107+1</f>
        <v>105</v>
      </c>
      <c r="B108" s="534" t="n">
        <v>51</v>
      </c>
      <c r="C108" s="564" t="n">
        <v>22</v>
      </c>
      <c r="D108" s="565" t="s">
        <v>205</v>
      </c>
      <c r="E108" s="537" t="n">
        <f aca="false">W108+Z108+AC108+AF108+AI108+AL108+AO108</f>
        <v>0.0506018518518519</v>
      </c>
      <c r="F108" s="538" t="n">
        <f aca="false">IF(E109&gt;E108,E109-E108,"")</f>
        <v>0.00395833333333333</v>
      </c>
      <c r="G108" s="538"/>
      <c r="H108" s="539" t="n">
        <f aca="false">X108+AA108+AD108+AG108+AJ108+AM108+AP108</f>
        <v>6</v>
      </c>
      <c r="I108" s="540" t="n">
        <f aca="false">E108/H108</f>
        <v>0.00843364197530864</v>
      </c>
      <c r="J108" s="565" t="n">
        <v>27</v>
      </c>
      <c r="K108" s="566"/>
      <c r="L108" s="565"/>
      <c r="M108" s="565"/>
      <c r="N108" s="566"/>
      <c r="O108" s="565"/>
      <c r="P108" s="567"/>
      <c r="Q108" s="567"/>
      <c r="R108" s="567" t="s">
        <v>55</v>
      </c>
      <c r="S108" s="564" t="s">
        <v>27</v>
      </c>
      <c r="T108" s="564" t="n">
        <v>1980</v>
      </c>
      <c r="U108" s="568" t="str">
        <f aca="false">IF(S108="M",BA108,BB108)</f>
        <v>K16</v>
      </c>
      <c r="V108" s="569" t="s">
        <v>30</v>
      </c>
      <c r="W108" s="570" t="n">
        <v>0.0506018518518519</v>
      </c>
      <c r="X108" s="571" t="n">
        <v>6</v>
      </c>
      <c r="Y108" s="572" t="n">
        <f aca="false">W108/X108</f>
        <v>0.00843364197530864</v>
      </c>
      <c r="Z108" s="573"/>
      <c r="AA108" s="571"/>
      <c r="AB108" s="572"/>
      <c r="AC108" s="574"/>
      <c r="AD108" s="571"/>
      <c r="AE108" s="547"/>
      <c r="AF108" s="575"/>
      <c r="AG108" s="571"/>
      <c r="AH108" s="572"/>
      <c r="AI108" s="574"/>
      <c r="AJ108" s="571"/>
      <c r="AK108" s="547"/>
      <c r="AL108" s="576"/>
      <c r="AM108" s="571"/>
      <c r="AN108" s="577"/>
      <c r="AO108" s="578"/>
      <c r="AP108" s="579"/>
      <c r="AQ108" s="580"/>
      <c r="AR108" s="623"/>
      <c r="AS108" s="582"/>
      <c r="AT108" s="572" t="e">
        <f aca="false">AR108/AS108</f>
        <v>#DIV/0!</v>
      </c>
      <c r="AU108" s="333" t="n">
        <v>1</v>
      </c>
      <c r="AV108" s="634"/>
      <c r="AW108" s="635"/>
      <c r="AX108" s="634"/>
      <c r="AY108" s="636"/>
      <c r="AZ108" s="631" t="n">
        <f aca="false">$AZ$2-T108</f>
        <v>29</v>
      </c>
      <c r="BA108" s="632" t="n">
        <f aca="false">IF(AND(S108="M",AZ108&lt;=19),"M16",IF(AND(S108="M",AZ108&lt;=29),"M20",IF(AND(S108="M",AZ108&lt;=39),"M30",IF(AND(S108="M",AZ108&lt;=49),"M40",IF(AND(S108="M",AZ108&lt;=59),"M50",IF(AND(S108="M",AZ108&lt;=69),"M60",IF(AND(S108="M",AZ108&lt;=99),"M70")))))))</f>
        <v>0</v>
      </c>
      <c r="BB108" s="633" t="str">
        <f aca="false">IF(AND(S108="K",AZ108&lt;=35),"K16",IF(AND(S108="K",AZ108&lt;=49),"K36",IF(AND(S108="K",AZ108&lt;=99),"K50")))</f>
        <v>K16</v>
      </c>
      <c r="BC108" s="201" t="n">
        <f aca="false">AQ108*6</f>
        <v>0</v>
      </c>
      <c r="BD108" s="463"/>
      <c r="BE108" s="463"/>
      <c r="BF108" s="463"/>
      <c r="BG108" s="463"/>
      <c r="BH108" s="463"/>
      <c r="BI108" s="463"/>
      <c r="BJ108" s="463"/>
      <c r="BK108" s="463"/>
      <c r="BL108" s="463"/>
      <c r="BM108" s="463"/>
    </row>
    <row r="109" s="464" customFormat="true" ht="11.25" hidden="false" customHeight="true" outlineLevel="0" collapsed="false">
      <c r="A109" s="533" t="n">
        <f aca="false">A108+1</f>
        <v>106</v>
      </c>
      <c r="B109" s="534" t="n">
        <v>52</v>
      </c>
      <c r="C109" s="564" t="n">
        <v>21</v>
      </c>
      <c r="D109" s="565" t="s">
        <v>206</v>
      </c>
      <c r="E109" s="537" t="n">
        <f aca="false">W109+Z109+AC109+AF109+AI109+AL109+AO109</f>
        <v>0.0545601851851852</v>
      </c>
      <c r="F109" s="538" t="str">
        <f aca="false">IF(E110&gt;E109,E110-E109,"")</f>
        <v/>
      </c>
      <c r="G109" s="538"/>
      <c r="H109" s="539" t="n">
        <f aca="false">X109+AA109+AD109+AG109+AJ109+AM109+AP109</f>
        <v>6</v>
      </c>
      <c r="I109" s="540" t="n">
        <f aca="false">E109/H109</f>
        <v>0.00909336419753087</v>
      </c>
      <c r="J109" s="565" t="n">
        <v>28</v>
      </c>
      <c r="K109" s="566"/>
      <c r="L109" s="565"/>
      <c r="M109" s="565"/>
      <c r="N109" s="566"/>
      <c r="O109" s="565"/>
      <c r="P109" s="567"/>
      <c r="Q109" s="567"/>
      <c r="R109" s="567" t="s">
        <v>55</v>
      </c>
      <c r="S109" s="564" t="s">
        <v>27</v>
      </c>
      <c r="T109" s="564" t="n">
        <v>1981</v>
      </c>
      <c r="U109" s="568" t="str">
        <f aca="false">IF(S109="M",BA109,BB109)</f>
        <v>K16</v>
      </c>
      <c r="V109" s="569" t="s">
        <v>57</v>
      </c>
      <c r="W109" s="570" t="n">
        <v>0.0545601851851852</v>
      </c>
      <c r="X109" s="571" t="n">
        <v>6</v>
      </c>
      <c r="Y109" s="572" t="n">
        <f aca="false">W109/X109</f>
        <v>0.00909336419753087</v>
      </c>
      <c r="Z109" s="573"/>
      <c r="AA109" s="571"/>
      <c r="AB109" s="572"/>
      <c r="AC109" s="574"/>
      <c r="AD109" s="571"/>
      <c r="AE109" s="547"/>
      <c r="AF109" s="575"/>
      <c r="AG109" s="571"/>
      <c r="AH109" s="572"/>
      <c r="AI109" s="574"/>
      <c r="AJ109" s="571"/>
      <c r="AK109" s="547"/>
      <c r="AL109" s="576"/>
      <c r="AM109" s="571"/>
      <c r="AN109" s="577"/>
      <c r="AO109" s="578"/>
      <c r="AP109" s="579"/>
      <c r="AQ109" s="580"/>
      <c r="AR109" s="581"/>
      <c r="AS109" s="582"/>
      <c r="AT109" s="572" t="e">
        <f aca="false">AR109/AS109</f>
        <v>#DIV/0!</v>
      </c>
      <c r="AU109" s="333" t="n">
        <v>1</v>
      </c>
      <c r="AV109" s="628"/>
      <c r="AW109" s="629"/>
      <c r="AX109" s="628"/>
      <c r="AY109" s="630"/>
      <c r="AZ109" s="633" t="n">
        <f aca="false">$AZ$2-T109</f>
        <v>28</v>
      </c>
      <c r="BA109" s="633" t="n">
        <f aca="false">IF(AND(S109="M",AZ109&lt;=19),"M16",IF(AND(S109="M",AZ109&lt;=29),"M20",IF(AND(S109="M",AZ109&lt;=39),"M30",IF(AND(S109="M",AZ109&lt;=49),"M40",IF(AND(S109="M",AZ109&lt;=59),"M50",IF(AND(S109="M",AZ109&lt;=69),"M60",IF(AND(S109="M",AZ109&lt;=99),"M70")))))))</f>
        <v>0</v>
      </c>
      <c r="BB109" s="633" t="str">
        <f aca="false">IF(AND(S109="K",AZ109&lt;=35),"K16",IF(AND(S109="K",AZ109&lt;=49),"K36",IF(AND(S109="K",AZ109&lt;=99),"K50")))</f>
        <v>K16</v>
      </c>
      <c r="BC109" s="201" t="n">
        <f aca="false">AQ109*6</f>
        <v>0</v>
      </c>
      <c r="BD109" s="463"/>
      <c r="BE109" s="463"/>
      <c r="BF109" s="463"/>
      <c r="BG109" s="463"/>
      <c r="BH109" s="463"/>
      <c r="BI109" s="463"/>
      <c r="BJ109" s="463"/>
      <c r="BK109" s="463"/>
      <c r="BL109" s="463"/>
      <c r="BM109" s="463"/>
    </row>
    <row r="110" customFormat="false" ht="11.25" hidden="false" customHeight="true" outlineLevel="0" collapsed="false">
      <c r="A110" s="533" t="n">
        <f aca="false">A109+1</f>
        <v>107</v>
      </c>
      <c r="B110" s="534" t="n">
        <v>53</v>
      </c>
      <c r="C110" s="564" t="n">
        <v>113</v>
      </c>
      <c r="D110" s="565" t="s">
        <v>85</v>
      </c>
      <c r="E110" s="537" t="n">
        <f aca="false">W110+Z110+AC110+AF110+AI110+AL110+AO110</f>
        <v>0.0403472222222222</v>
      </c>
      <c r="F110" s="538" t="str">
        <f aca="false">IF(E111&gt;E110,E111-E110,"")</f>
        <v/>
      </c>
      <c r="G110" s="538"/>
      <c r="H110" s="539" t="n">
        <f aca="false">X110+AA110+AD110+AG110+AJ110+AM110+AP110</f>
        <v>4</v>
      </c>
      <c r="I110" s="540" t="n">
        <f aca="false">E110/H110</f>
        <v>0.0100868055555556</v>
      </c>
      <c r="J110" s="565"/>
      <c r="K110" s="566"/>
      <c r="L110" s="565"/>
      <c r="M110" s="565"/>
      <c r="N110" s="566"/>
      <c r="O110" s="565"/>
      <c r="P110" s="567" t="s">
        <v>82</v>
      </c>
      <c r="Q110" s="567"/>
      <c r="R110" s="567" t="s">
        <v>55</v>
      </c>
      <c r="S110" s="564" t="s">
        <v>27</v>
      </c>
      <c r="T110" s="564" t="n">
        <v>1950</v>
      </c>
      <c r="U110" s="568" t="str">
        <f aca="false">IF(S110="M",BA110,BB110)</f>
        <v>K50</v>
      </c>
      <c r="V110" s="569" t="s">
        <v>30</v>
      </c>
      <c r="W110" s="570"/>
      <c r="X110" s="571"/>
      <c r="Y110" s="572"/>
      <c r="Z110" s="573"/>
      <c r="AA110" s="571"/>
      <c r="AB110" s="572"/>
      <c r="AC110" s="574"/>
      <c r="AD110" s="571"/>
      <c r="AE110" s="547"/>
      <c r="AF110" s="575"/>
      <c r="AG110" s="571"/>
      <c r="AH110" s="572"/>
      <c r="AI110" s="574"/>
      <c r="AJ110" s="571"/>
      <c r="AK110" s="547"/>
      <c r="AL110" s="576"/>
      <c r="AM110" s="571"/>
      <c r="AN110" s="577"/>
      <c r="AO110" s="578" t="n">
        <v>0.0403472222222222</v>
      </c>
      <c r="AP110" s="579" t="n">
        <v>4</v>
      </c>
      <c r="AQ110" s="580" t="n">
        <f aca="false">AO110/AP110</f>
        <v>0.0100868055555556</v>
      </c>
      <c r="AR110" s="581"/>
      <c r="AS110" s="582"/>
      <c r="AT110" s="572" t="e">
        <f aca="false">AR110/AS110</f>
        <v>#DIV/0!</v>
      </c>
      <c r="AU110" s="333" t="n">
        <v>1</v>
      </c>
      <c r="AV110" s="628"/>
      <c r="AW110" s="629"/>
      <c r="AX110" s="628"/>
      <c r="AY110" s="630"/>
      <c r="AZ110" s="633" t="n">
        <f aca="false">$AZ$2-T110</f>
        <v>59</v>
      </c>
      <c r="BA110" s="633" t="n">
        <f aca="false">IF(AND(S110="M",AZ110&lt;=19),"M16",IF(AND(S110="M",AZ110&lt;=29),"M20",IF(AND(S110="M",AZ110&lt;=39),"M30",IF(AND(S110="M",AZ110&lt;=49),"M40",IF(AND(S110="M",AZ110&lt;=59),"M50",IF(AND(S110="M",AZ110&lt;=69),"M60",IF(AND(S110="M",AZ110&lt;=99),"M70")))))))</f>
        <v>0</v>
      </c>
      <c r="BB110" s="633" t="str">
        <f aca="false">IF(AND(S110="K",AZ110&lt;=35),"K16",IF(AND(S110="K",AZ110&lt;=49),"K36",IF(AND(S110="K",AZ110&lt;=99),"K50")))</f>
        <v>K50</v>
      </c>
      <c r="BC110" s="201" t="n">
        <f aca="false">AQ110*6</f>
        <v>0.0605208333333333</v>
      </c>
    </row>
    <row r="111" customFormat="false" ht="11.25" hidden="false" customHeight="true" outlineLevel="0" collapsed="false">
      <c r="A111" s="657" t="n">
        <f aca="false">A110+1</f>
        <v>108</v>
      </c>
      <c r="B111" s="238"/>
      <c r="C111" s="22"/>
      <c r="D111" s="23"/>
      <c r="E111" s="240" t="n">
        <f aca="false">W111+Z111+AC111+AF111+AI111+AL111+AO111</f>
        <v>0</v>
      </c>
      <c r="F111" s="241" t="str">
        <f aca="false">IF(E112&gt;E111,E112-E111,"")</f>
        <v/>
      </c>
      <c r="G111" s="241"/>
      <c r="H111" s="242" t="n">
        <f aca="false">X111+AA111+AD111+AG111+AJ111+AM111+AP111</f>
        <v>0</v>
      </c>
      <c r="I111" s="243" t="e">
        <f aca="false">E111/H111</f>
        <v>#DIV/0!</v>
      </c>
      <c r="J111" s="23"/>
      <c r="K111" s="267"/>
      <c r="L111" s="23"/>
      <c r="M111" s="23"/>
      <c r="N111" s="267"/>
      <c r="O111" s="23"/>
      <c r="P111" s="268"/>
      <c r="Q111" s="268"/>
      <c r="R111" s="268"/>
      <c r="S111" s="22"/>
      <c r="T111" s="22"/>
      <c r="U111" s="658" t="n">
        <f aca="false">IF(S111="M",BA111,BB111)</f>
        <v>0</v>
      </c>
      <c r="V111" s="270"/>
      <c r="W111" s="271"/>
      <c r="X111" s="356"/>
      <c r="Y111" s="396"/>
      <c r="Z111" s="272"/>
      <c r="AA111" s="356"/>
      <c r="AB111" s="396"/>
      <c r="AC111" s="354"/>
      <c r="AD111" s="356"/>
      <c r="AE111" s="250"/>
      <c r="AF111" s="355"/>
      <c r="AG111" s="356"/>
      <c r="AH111" s="396"/>
      <c r="AI111" s="354"/>
      <c r="AJ111" s="356"/>
      <c r="AK111" s="250"/>
      <c r="AL111" s="359"/>
      <c r="AM111" s="356"/>
      <c r="AN111" s="394"/>
      <c r="AO111" s="274"/>
      <c r="AP111" s="395"/>
      <c r="AQ111" s="357"/>
      <c r="AR111" s="295"/>
      <c r="AS111" s="358"/>
      <c r="AT111" s="396" t="e">
        <f aca="false">AR111/AS111</f>
        <v>#DIV/0!</v>
      </c>
      <c r="AU111" s="397"/>
      <c r="AV111" s="659"/>
      <c r="AW111" s="660"/>
      <c r="AX111" s="659"/>
      <c r="AY111" s="661"/>
      <c r="AZ111" s="633"/>
      <c r="BA111" s="633" t="n">
        <f aca="false">IF(AND(S111="M",AZ111&lt;=19),"M16",IF(AND(S111="M",AZ111&lt;=29),"M20",IF(AND(S111="M",AZ111&lt;=39),"M30",IF(AND(S111="M",AZ111&lt;=49),"M40",IF(AND(S111="M",AZ111&lt;=59),"M50",IF(AND(S111="M",AZ111&lt;=69),"M60",IF(AND(S111="M",AZ111&lt;=99),"M70")))))))</f>
        <v>0</v>
      </c>
      <c r="BB111" s="633" t="n">
        <f aca="false">IF(AND(S111="K",AZ111&lt;=35),"K16",IF(AND(S111="K",AZ111&lt;=49),"K36",IF(AND(S111="K",AZ111&lt;=99),"K50")))</f>
        <v>0</v>
      </c>
      <c r="BC111" s="201" t="n">
        <f aca="false">AQ111*6</f>
        <v>0</v>
      </c>
    </row>
    <row r="112" customFormat="false" ht="11.25" hidden="false" customHeight="true" outlineLevel="0" collapsed="false">
      <c r="A112" s="662" t="n">
        <f aca="false">A111+1</f>
        <v>109</v>
      </c>
      <c r="B112" s="663"/>
      <c r="C112" s="664"/>
      <c r="D112" s="665"/>
      <c r="E112" s="666" t="n">
        <f aca="false">W112+Z112+AC112+AF112+AI112+AL112+AO112</f>
        <v>0</v>
      </c>
      <c r="F112" s="667"/>
      <c r="G112" s="667"/>
      <c r="H112" s="668" t="n">
        <f aca="false">X112+AA112+AD112+AG112+AJ112+AM112+AP112</f>
        <v>0</v>
      </c>
      <c r="I112" s="669" t="e">
        <f aca="false">E112/H112</f>
        <v>#DIV/0!</v>
      </c>
      <c r="J112" s="665"/>
      <c r="K112" s="670"/>
      <c r="L112" s="665"/>
      <c r="M112" s="665"/>
      <c r="N112" s="670"/>
      <c r="O112" s="665"/>
      <c r="P112" s="671"/>
      <c r="Q112" s="665"/>
      <c r="R112" s="665"/>
      <c r="S112" s="672"/>
      <c r="T112" s="672"/>
      <c r="U112" s="673" t="n">
        <f aca="false">IF(S112="M",BA112,BB112)</f>
        <v>0</v>
      </c>
      <c r="V112" s="674"/>
      <c r="W112" s="675"/>
      <c r="X112" s="676"/>
      <c r="Y112" s="677"/>
      <c r="Z112" s="678"/>
      <c r="AA112" s="676"/>
      <c r="AB112" s="677"/>
      <c r="AC112" s="679"/>
      <c r="AD112" s="676"/>
      <c r="AE112" s="677"/>
      <c r="AF112" s="680"/>
      <c r="AG112" s="676"/>
      <c r="AH112" s="677"/>
      <c r="AI112" s="679"/>
      <c r="AJ112" s="676"/>
      <c r="AK112" s="677"/>
      <c r="AL112" s="681"/>
      <c r="AM112" s="676"/>
      <c r="AN112" s="682"/>
      <c r="AO112" s="683"/>
      <c r="AP112" s="684"/>
      <c r="AQ112" s="685"/>
      <c r="AR112" s="686"/>
      <c r="AS112" s="687"/>
      <c r="AT112" s="250" t="e">
        <f aca="false">AR112/AS112</f>
        <v>#DIV/0!</v>
      </c>
      <c r="AU112" s="688"/>
      <c r="AV112" s="3"/>
      <c r="AW112" s="3"/>
      <c r="AZ112" s="689"/>
      <c r="BA112" s="690" t="n">
        <f aca="false">IF(AND(S112="M",AZ112&lt;=19),"M16",IF(AND(S112="M",AZ112&lt;=29),"M20",IF(AND(S112="M",AZ112&lt;=39),"M30",IF(AND(S112="M",AZ112&lt;=49),"M40",IF(AND(S112="M",AZ112&lt;=59),"M50",IF(AND(S112="M",AZ112&lt;=69),"M60",IF(AND(S112="M",AZ112&lt;=99),"M70")))))))</f>
        <v>0</v>
      </c>
      <c r="BB112" s="691" t="n">
        <f aca="false">IF(AND(S112="K",AZ112&lt;=35),"K16",IF(AND(S112="K",AZ112&lt;=49),"K36",IF(AND(S112="K",AZ112&lt;=99),"K50")))</f>
        <v>0</v>
      </c>
      <c r="BC112" s="201" t="n">
        <f aca="false">AQ112*6</f>
        <v>0</v>
      </c>
    </row>
    <row r="113" customFormat="false" ht="13.5" hidden="false" customHeight="false" outlineLevel="0" collapsed="false">
      <c r="A113" s="692" t="s">
        <v>207</v>
      </c>
      <c r="B113" s="692"/>
      <c r="C113" s="693"/>
      <c r="D113" s="694"/>
      <c r="E113" s="695" t="n">
        <f aca="false">SUM(E4:E112)</f>
        <v>11.2046527777778</v>
      </c>
      <c r="F113" s="696"/>
      <c r="G113" s="696"/>
      <c r="H113" s="697" t="n">
        <f aca="false">SUM(H4:H112)</f>
        <v>2164.775</v>
      </c>
      <c r="I113" s="698" t="n">
        <f aca="false">E113/H113</f>
        <v>0.00517589716149613</v>
      </c>
      <c r="J113" s="699"/>
      <c r="K113" s="700"/>
      <c r="L113" s="699"/>
      <c r="M113" s="699"/>
      <c r="N113" s="699"/>
      <c r="O113" s="699"/>
      <c r="P113" s="701"/>
      <c r="Q113" s="702"/>
      <c r="R113" s="702"/>
      <c r="S113" s="702"/>
      <c r="T113" s="703"/>
      <c r="U113" s="703"/>
      <c r="V113" s="702"/>
      <c r="W113" s="704" t="n">
        <f aca="false">SUM(W4:W112)</f>
        <v>1.53641203703704</v>
      </c>
      <c r="X113" s="705" t="n">
        <f aca="false">SUM(X4:X112)</f>
        <v>252</v>
      </c>
      <c r="Y113" s="706" t="n">
        <f aca="false">W113/X113</f>
        <v>0.00609687316284539</v>
      </c>
      <c r="Z113" s="704" t="n">
        <f aca="false">SUM(Z4:Z112)</f>
        <v>1.45981481481482</v>
      </c>
      <c r="AA113" s="705" t="n">
        <f aca="false">SUM(AA4:AA112)</f>
        <v>276</v>
      </c>
      <c r="AB113" s="706" t="n">
        <f aca="false">Z113/AA113</f>
        <v>0.00528918411164788</v>
      </c>
      <c r="AC113" s="707" t="n">
        <f aca="false">SUM(AC4:AC112)</f>
        <v>1.64325231481481</v>
      </c>
      <c r="AD113" s="705" t="n">
        <f aca="false">SUM(AD4:AD112)</f>
        <v>312</v>
      </c>
      <c r="AE113" s="708" t="n">
        <f aca="false">AC113/AD113</f>
        <v>0.00526683434235518</v>
      </c>
      <c r="AF113" s="709" t="n">
        <f aca="false">SUM(AF4:AF112)</f>
        <v>1.41210648148148</v>
      </c>
      <c r="AG113" s="710" t="n">
        <f aca="false">SUM(AG4:AG112)</f>
        <v>312</v>
      </c>
      <c r="AH113" s="711" t="n">
        <f aca="false">AF113/AG113</f>
        <v>0.00452598231244065</v>
      </c>
      <c r="AI113" s="709" t="n">
        <f aca="false">SUM(AI4:AI112)</f>
        <v>2.17112268518519</v>
      </c>
      <c r="AJ113" s="705" t="n">
        <f aca="false">SUM(AJ4:AJ112)</f>
        <v>408</v>
      </c>
      <c r="AK113" s="711" t="n">
        <f aca="false">AI113/AJ113</f>
        <v>0.00532137913035585</v>
      </c>
      <c r="AL113" s="709" t="n">
        <f aca="false">SUM(AL4:AL112)</f>
        <v>1.56171296296296</v>
      </c>
      <c r="AM113" s="705" t="n">
        <f aca="false">SUM(AM4:AM112)</f>
        <v>318</v>
      </c>
      <c r="AN113" s="712" t="n">
        <f aca="false">AL113/AM113</f>
        <v>0.00491104705334265</v>
      </c>
      <c r="AO113" s="704" t="n">
        <f aca="false">SUM(AO4:AO112)</f>
        <v>1.42023148148148</v>
      </c>
      <c r="AP113" s="713" t="n">
        <f aca="false">SUM(AP4:AP112)</f>
        <v>286.775</v>
      </c>
      <c r="AQ113" s="714" t="n">
        <f aca="false">AO113/AP113</f>
        <v>0.00495242430993455</v>
      </c>
      <c r="AR113" s="707" t="n">
        <f aca="false">SUM(AR4:AR112)</f>
        <v>0.22693287037037</v>
      </c>
      <c r="AS113" s="715" t="n">
        <f aca="false">SUM(AS4:AS112)</f>
        <v>30</v>
      </c>
      <c r="AT113" s="711" t="n">
        <f aca="false">AR113/AS113</f>
        <v>0.00756442901234568</v>
      </c>
      <c r="AU113" s="716" t="n">
        <f aca="false">E113+AR113</f>
        <v>11.4315856481481</v>
      </c>
      <c r="AV113" s="185"/>
      <c r="AW113" s="185"/>
      <c r="AX113" s="33"/>
      <c r="AY113" s="186"/>
      <c r="AZ113" s="717" t="n">
        <f aca="false">SUM(AZ4:AZ110)</f>
        <v>4470</v>
      </c>
      <c r="BN113" s="718"/>
      <c r="BO113" s="718"/>
      <c r="BP113" s="718"/>
      <c r="BQ113" s="718"/>
      <c r="BR113" s="718"/>
      <c r="BS113" s="718"/>
    </row>
    <row r="114" customFormat="false" ht="12.75" hidden="false" customHeight="false" outlineLevel="0" collapsed="false">
      <c r="A114" s="719" t="s">
        <v>208</v>
      </c>
      <c r="B114" s="719"/>
      <c r="C114" s="720"/>
      <c r="D114" s="719"/>
      <c r="E114" s="721"/>
      <c r="F114" s="722"/>
      <c r="G114" s="723"/>
      <c r="H114" s="723"/>
      <c r="I114" s="724" t="s">
        <v>209</v>
      </c>
      <c r="J114" s="725" t="n">
        <v>42</v>
      </c>
      <c r="K114" s="725" t="n">
        <v>46</v>
      </c>
      <c r="L114" s="725" t="n">
        <v>52</v>
      </c>
      <c r="M114" s="725" t="n">
        <v>52</v>
      </c>
      <c r="N114" s="725" t="n">
        <v>68</v>
      </c>
      <c r="O114" s="725" t="n">
        <v>53</v>
      </c>
      <c r="P114" s="725" t="n">
        <v>47</v>
      </c>
      <c r="Q114" s="726"/>
      <c r="R114" s="727" t="n">
        <f aca="false">SUM(J114:Q114)</f>
        <v>360</v>
      </c>
      <c r="S114" s="728" t="s">
        <v>210</v>
      </c>
      <c r="U114" s="703"/>
      <c r="V114" s="702"/>
      <c r="W114" s="729"/>
      <c r="X114" s="730"/>
      <c r="Y114" s="731"/>
      <c r="Z114" s="729"/>
      <c r="AA114" s="730"/>
      <c r="AB114" s="731"/>
      <c r="AC114" s="729"/>
      <c r="AD114" s="730"/>
      <c r="AE114" s="732"/>
      <c r="AF114" s="729"/>
      <c r="AG114" s="733"/>
      <c r="AH114" s="734"/>
      <c r="AI114" s="729"/>
      <c r="AJ114" s="730"/>
      <c r="AK114" s="734"/>
      <c r="AL114" s="729"/>
      <c r="AM114" s="730"/>
      <c r="AN114" s="734"/>
      <c r="AO114" s="729"/>
      <c r="AP114" s="730"/>
      <c r="AQ114" s="734"/>
      <c r="AR114" s="147"/>
      <c r="AS114" s="147"/>
      <c r="AT114" s="735" t="s">
        <v>211</v>
      </c>
      <c r="AU114" s="736"/>
      <c r="AZ114" s="737" t="n">
        <f aca="false">AZ113/A107</f>
        <v>42.9807692307692</v>
      </c>
      <c r="BN114" s="718"/>
      <c r="BO114" s="718"/>
      <c r="BP114" s="718"/>
      <c r="BQ114" s="718"/>
      <c r="BR114" s="718"/>
      <c r="BS114" s="718"/>
    </row>
    <row r="115" customFormat="false" ht="12.75" hidden="false" customHeight="false" outlineLevel="0" collapsed="false">
      <c r="A115" s="738"/>
      <c r="B115" s="738"/>
      <c r="C115" s="703"/>
      <c r="D115" s="702"/>
      <c r="E115" s="721"/>
      <c r="F115" s="739"/>
      <c r="G115" s="740"/>
      <c r="H115" s="741"/>
      <c r="I115" s="742" t="s">
        <v>212</v>
      </c>
      <c r="J115" s="743" t="n">
        <v>17</v>
      </c>
      <c r="K115" s="743" t="n">
        <v>23</v>
      </c>
      <c r="L115" s="743" t="n">
        <v>23</v>
      </c>
      <c r="M115" s="743" t="n">
        <v>15</v>
      </c>
      <c r="N115" s="743" t="n">
        <v>34</v>
      </c>
      <c r="O115" s="743" t="n">
        <v>24</v>
      </c>
      <c r="P115" s="743" t="n">
        <v>21</v>
      </c>
      <c r="Q115" s="744"/>
      <c r="R115" s="745" t="n">
        <f aca="false">SUM(J115:Q115)</f>
        <v>157</v>
      </c>
      <c r="S115" s="2"/>
      <c r="U115" s="703"/>
      <c r="V115" s="702"/>
      <c r="W115" s="729"/>
      <c r="X115" s="730"/>
      <c r="Y115" s="731"/>
      <c r="Z115" s="729"/>
      <c r="AA115" s="730"/>
      <c r="AB115" s="731"/>
      <c r="AC115" s="729"/>
      <c r="AD115" s="730"/>
      <c r="AE115" s="732"/>
      <c r="AF115" s="729"/>
      <c r="AG115" s="733"/>
      <c r="AH115" s="734"/>
      <c r="AI115" s="729"/>
      <c r="AJ115" s="730"/>
      <c r="AK115" s="734"/>
      <c r="AL115" s="729"/>
      <c r="AM115" s="730"/>
      <c r="AN115" s="734"/>
      <c r="AO115" s="729"/>
      <c r="AP115" s="746"/>
      <c r="AQ115" s="734"/>
      <c r="AR115" s="729"/>
      <c r="AS115" s="730"/>
      <c r="AT115" s="734"/>
      <c r="AU115" s="736"/>
      <c r="BN115" s="718"/>
      <c r="BO115" s="718"/>
      <c r="BP115" s="718"/>
      <c r="BQ115" s="718"/>
      <c r="BR115" s="718"/>
      <c r="BS115" s="718"/>
    </row>
    <row r="116" customFormat="false" ht="12.75" hidden="false" customHeight="false" outlineLevel="0" collapsed="false">
      <c r="E116" s="721"/>
      <c r="F116" s="747"/>
      <c r="G116" s="748"/>
      <c r="H116" s="749"/>
      <c r="I116" s="750" t="s">
        <v>213</v>
      </c>
      <c r="J116" s="751" t="n">
        <v>20</v>
      </c>
      <c r="K116" s="751" t="n">
        <v>23</v>
      </c>
      <c r="L116" s="751" t="n">
        <v>25</v>
      </c>
      <c r="M116" s="751" t="n">
        <v>18</v>
      </c>
      <c r="N116" s="751" t="n">
        <v>37</v>
      </c>
      <c r="O116" s="751" t="n">
        <v>24</v>
      </c>
      <c r="P116" s="752" t="n">
        <v>24</v>
      </c>
      <c r="Q116" s="753"/>
      <c r="R116" s="754" t="n">
        <f aca="false">SUM(J116:Q116)</f>
        <v>171</v>
      </c>
      <c r="S116" s="755" t="s">
        <v>214</v>
      </c>
      <c r="U116" s="702" t="s">
        <v>215</v>
      </c>
      <c r="W116" s="756" t="s">
        <v>216</v>
      </c>
      <c r="Y116" s="757" t="s">
        <v>217</v>
      </c>
      <c r="AA116" s="730"/>
      <c r="AB116" s="731"/>
      <c r="AC116" s="729"/>
      <c r="AD116" s="730"/>
      <c r="AE116" s="732"/>
      <c r="AF116" s="729"/>
      <c r="AG116" s="733"/>
      <c r="AH116" s="734"/>
      <c r="AI116" s="729"/>
      <c r="AJ116" s="730"/>
      <c r="AK116" s="734"/>
      <c r="AL116" s="729"/>
      <c r="AM116" s="730"/>
      <c r="AN116" s="734"/>
      <c r="AO116" s="729"/>
      <c r="AP116" s="746"/>
      <c r="AQ116" s="734"/>
      <c r="AR116" s="729"/>
      <c r="AS116" s="730"/>
      <c r="AT116" s="734"/>
      <c r="AU116" s="736"/>
      <c r="BN116" s="718"/>
      <c r="BO116" s="718"/>
      <c r="BP116" s="718"/>
      <c r="BQ116" s="718"/>
      <c r="BR116" s="718"/>
      <c r="BS116" s="718"/>
    </row>
    <row r="117" customFormat="false" ht="12.75" hidden="false" customHeight="false" outlineLevel="0" collapsed="false">
      <c r="E117" s="721"/>
      <c r="F117" s="758"/>
      <c r="G117" s="759"/>
      <c r="H117" s="760"/>
      <c r="I117" s="761" t="s">
        <v>218</v>
      </c>
      <c r="J117" s="762" t="n">
        <f aca="false">X113</f>
        <v>252</v>
      </c>
      <c r="K117" s="762" t="n">
        <f aca="false">AA113</f>
        <v>276</v>
      </c>
      <c r="L117" s="762" t="n">
        <f aca="false">AD113</f>
        <v>312</v>
      </c>
      <c r="M117" s="763" t="n">
        <f aca="false">AG113</f>
        <v>312</v>
      </c>
      <c r="N117" s="762" t="n">
        <f aca="false">AJ113</f>
        <v>408</v>
      </c>
      <c r="O117" s="762" t="n">
        <f aca="false">AM113</f>
        <v>318</v>
      </c>
      <c r="P117" s="762" t="n">
        <f aca="false">AP113</f>
        <v>286.775</v>
      </c>
      <c r="Q117" s="764"/>
      <c r="R117" s="765" t="n">
        <f aca="false">SUM(J117:Q117)</f>
        <v>2164.775</v>
      </c>
      <c r="S117" s="766" t="s">
        <v>219</v>
      </c>
      <c r="U117" s="463" t="s">
        <v>220</v>
      </c>
      <c r="W117" s="767" t="s">
        <v>221</v>
      </c>
      <c r="Y117" s="731"/>
      <c r="AA117" s="730"/>
      <c r="AB117" s="731"/>
      <c r="AC117" s="729"/>
      <c r="AD117" s="730"/>
      <c r="AE117" s="732"/>
      <c r="AF117" s="729"/>
      <c r="AG117" s="733"/>
      <c r="AH117" s="734"/>
      <c r="AI117" s="729"/>
      <c r="AJ117" s="730"/>
      <c r="AK117" s="734"/>
      <c r="AL117" s="729"/>
      <c r="AM117" s="730"/>
      <c r="AN117" s="734"/>
      <c r="AO117" s="729"/>
      <c r="AP117" s="730"/>
      <c r="AQ117" s="734"/>
      <c r="AR117" s="729"/>
      <c r="AS117" s="730"/>
      <c r="AT117" s="734"/>
      <c r="AU117" s="736"/>
      <c r="BN117" s="718"/>
      <c r="BO117" s="718"/>
      <c r="BP117" s="718"/>
      <c r="BQ117" s="718"/>
      <c r="BR117" s="718"/>
      <c r="BS117" s="718"/>
    </row>
    <row r="118" customFormat="false" ht="12.75" hidden="false" customHeight="false" outlineLevel="0" collapsed="false">
      <c r="A118" s="738"/>
      <c r="B118" s="738"/>
      <c r="C118" s="703"/>
      <c r="D118" s="702"/>
      <c r="E118" s="721"/>
      <c r="F118" s="758"/>
      <c r="G118" s="759"/>
      <c r="H118" s="760"/>
      <c r="I118" s="761" t="s">
        <v>222</v>
      </c>
      <c r="J118" s="768" t="n">
        <v>0.365972222222222</v>
      </c>
      <c r="K118" s="768" t="n">
        <v>0.317361111111111</v>
      </c>
      <c r="L118" s="768" t="n">
        <v>0.315972222222222</v>
      </c>
      <c r="M118" s="768" t="n">
        <v>0.271527777777778</v>
      </c>
      <c r="N118" s="768" t="n">
        <v>0.319444444444445</v>
      </c>
      <c r="O118" s="768" t="n">
        <v>0.290972222222222</v>
      </c>
      <c r="P118" s="768" t="n">
        <v>0.297222222222222</v>
      </c>
      <c r="Q118" s="769"/>
      <c r="R118" s="770" t="n">
        <v>0.310416666666667</v>
      </c>
      <c r="U118" s="703"/>
      <c r="V118" s="702"/>
      <c r="W118" s="729"/>
      <c r="X118" s="730"/>
      <c r="Y118" s="731"/>
      <c r="Z118" s="729"/>
      <c r="AA118" s="730"/>
      <c r="AB118" s="731"/>
      <c r="AC118" s="729"/>
      <c r="AD118" s="730"/>
      <c r="AE118" s="732"/>
      <c r="AF118" s="729"/>
      <c r="AG118" s="733"/>
      <c r="AH118" s="734"/>
      <c r="AI118" s="729"/>
      <c r="AJ118" s="730"/>
      <c r="AK118" s="734"/>
      <c r="AL118" s="729"/>
      <c r="AM118" s="730"/>
      <c r="AN118" s="734"/>
      <c r="AO118" s="729"/>
      <c r="AP118" s="730"/>
      <c r="AQ118" s="734"/>
      <c r="AR118" s="729"/>
      <c r="AS118" s="730"/>
      <c r="AT118" s="734"/>
      <c r="AU118" s="736"/>
      <c r="BN118" s="718"/>
      <c r="BO118" s="718"/>
      <c r="BP118" s="718"/>
      <c r="BQ118" s="718"/>
      <c r="BR118" s="718"/>
      <c r="BS118" s="718"/>
    </row>
    <row r="119" customFormat="false" ht="12.75" hidden="false" customHeight="false" outlineLevel="0" collapsed="false">
      <c r="A119" s="738"/>
      <c r="B119" s="738"/>
      <c r="C119" s="703"/>
      <c r="D119" s="702"/>
      <c r="E119" s="721"/>
      <c r="F119" s="758"/>
      <c r="G119" s="759"/>
      <c r="H119" s="760"/>
      <c r="I119" s="761" t="s">
        <v>223</v>
      </c>
      <c r="J119" s="771"/>
      <c r="K119" s="771" t="n">
        <v>15</v>
      </c>
      <c r="L119" s="771" t="n">
        <v>12</v>
      </c>
      <c r="M119" s="771" t="n">
        <v>12</v>
      </c>
      <c r="N119" s="771" t="n">
        <v>16</v>
      </c>
      <c r="O119" s="771" t="n">
        <v>8</v>
      </c>
      <c r="P119" s="771" t="n">
        <v>2</v>
      </c>
      <c r="Q119" s="772"/>
      <c r="R119" s="765" t="n">
        <f aca="false">SUM(K119:Q119)</f>
        <v>65</v>
      </c>
      <c r="U119" s="703"/>
      <c r="V119" s="702"/>
      <c r="W119" s="729"/>
      <c r="X119" s="730"/>
      <c r="Y119" s="731"/>
      <c r="Z119" s="729"/>
      <c r="AA119" s="730"/>
      <c r="AB119" s="731"/>
      <c r="AC119" s="729"/>
      <c r="AD119" s="730"/>
      <c r="AE119" s="732"/>
      <c r="AF119" s="729"/>
      <c r="AG119" s="733"/>
      <c r="AH119" s="734"/>
      <c r="AI119" s="729"/>
      <c r="AJ119" s="730"/>
      <c r="AK119" s="734"/>
      <c r="AL119" s="729"/>
      <c r="AM119" s="730"/>
      <c r="AN119" s="734"/>
      <c r="AO119" s="729"/>
      <c r="AP119" s="730"/>
      <c r="AQ119" s="734"/>
      <c r="AR119" s="729"/>
      <c r="AS119" s="730"/>
      <c r="AT119" s="734"/>
      <c r="AU119" s="736"/>
      <c r="BN119" s="718"/>
      <c r="BO119" s="718"/>
      <c r="BP119" s="718"/>
      <c r="BQ119" s="718"/>
      <c r="BR119" s="718"/>
      <c r="BS119" s="718"/>
    </row>
    <row r="120" customFormat="false" ht="12.75" hidden="false" customHeight="false" outlineLevel="0" collapsed="false">
      <c r="A120" s="738"/>
      <c r="B120" s="738"/>
      <c r="C120" s="703"/>
      <c r="D120" s="702"/>
      <c r="E120" s="721"/>
      <c r="F120" s="758"/>
      <c r="G120" s="759"/>
      <c r="H120" s="760"/>
      <c r="I120" s="761" t="s">
        <v>224</v>
      </c>
      <c r="J120" s="771"/>
      <c r="K120" s="771"/>
      <c r="L120" s="771"/>
      <c r="M120" s="771"/>
      <c r="N120" s="771"/>
      <c r="O120" s="771"/>
      <c r="P120" s="771" t="n">
        <v>2</v>
      </c>
      <c r="Q120" s="772"/>
      <c r="R120" s="765" t="n">
        <f aca="false">SUM(J120:Q120)</f>
        <v>2</v>
      </c>
      <c r="U120" s="703"/>
      <c r="V120" s="702"/>
      <c r="W120" s="729"/>
      <c r="X120" s="730"/>
      <c r="Y120" s="731"/>
      <c r="Z120" s="729"/>
      <c r="AA120" s="730"/>
      <c r="AB120" s="731"/>
      <c r="AC120" s="729"/>
      <c r="AD120" s="730"/>
      <c r="AE120" s="732"/>
      <c r="AF120" s="729"/>
      <c r="AG120" s="733"/>
      <c r="AH120" s="734"/>
      <c r="AI120" s="729"/>
      <c r="AJ120" s="730"/>
      <c r="AK120" s="734"/>
      <c r="AL120" s="729"/>
      <c r="AM120" s="730"/>
      <c r="AN120" s="734"/>
      <c r="AO120" s="729"/>
      <c r="AP120" s="730"/>
      <c r="AQ120" s="734"/>
      <c r="AR120" s="729"/>
      <c r="AS120" s="730"/>
      <c r="AT120" s="734"/>
      <c r="AU120" s="736"/>
      <c r="BN120" s="718"/>
      <c r="BO120" s="718"/>
      <c r="BP120" s="718"/>
      <c r="BQ120" s="718"/>
      <c r="BR120" s="718"/>
      <c r="BS120" s="718"/>
    </row>
    <row r="121" customFormat="false" ht="13.5" hidden="false" customHeight="false" outlineLevel="0" collapsed="false">
      <c r="A121" s="738"/>
      <c r="B121" s="738"/>
      <c r="C121" s="703"/>
      <c r="D121" s="702"/>
      <c r="E121" s="721"/>
      <c r="F121" s="773"/>
      <c r="G121" s="774"/>
      <c r="H121" s="775"/>
      <c r="I121" s="776" t="s">
        <v>225</v>
      </c>
      <c r="J121" s="777"/>
      <c r="K121" s="777"/>
      <c r="L121" s="777"/>
      <c r="M121" s="778"/>
      <c r="N121" s="777"/>
      <c r="O121" s="777"/>
      <c r="P121" s="777"/>
      <c r="Q121" s="779"/>
      <c r="R121" s="780" t="n">
        <f aca="false">SUM(J121:Q121)</f>
        <v>0</v>
      </c>
      <c r="U121" s="703"/>
      <c r="V121" s="702"/>
      <c r="W121" s="729"/>
      <c r="X121" s="730"/>
      <c r="Y121" s="731"/>
      <c r="Z121" s="729"/>
      <c r="AA121" s="730"/>
      <c r="AB121" s="731"/>
      <c r="AC121" s="729"/>
      <c r="AD121" s="730"/>
      <c r="AE121" s="732"/>
      <c r="AF121" s="729"/>
      <c r="AG121" s="733"/>
      <c r="AH121" s="734"/>
      <c r="AI121" s="729"/>
      <c r="AJ121" s="730"/>
      <c r="AK121" s="734"/>
      <c r="AL121" s="729"/>
      <c r="AM121" s="730"/>
      <c r="AN121" s="734"/>
      <c r="AO121" s="729"/>
      <c r="AP121" s="730"/>
      <c r="AQ121" s="734"/>
      <c r="AR121" s="729"/>
      <c r="AS121" s="730"/>
      <c r="AT121" s="734"/>
      <c r="AU121" s="736"/>
      <c r="BN121" s="718"/>
      <c r="BO121" s="718"/>
      <c r="BP121" s="718"/>
      <c r="BQ121" s="718"/>
      <c r="BR121" s="718"/>
      <c r="BS121" s="718"/>
    </row>
  </sheetData>
  <autoFilter ref="A3:AW121"/>
  <mergeCells count="1">
    <mergeCell ref="AV2:AY2"/>
  </mergeCells>
  <printOptions headings="false" gridLines="false" gridLinesSet="true" horizontalCentered="false" verticalCentered="false"/>
  <pageMargins left="0.459722222222222" right="0.159722222222222" top="0.220138888888889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wykonał : Janusz Szafarczyk   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1" width="19.41"/>
    <col collapsed="false" customWidth="true" hidden="false" outlineLevel="0" max="4" min="4" style="40" width="9.99"/>
    <col collapsed="false" customWidth="true" hidden="false" outlineLevel="0" max="5" min="5" style="41" width="9.41"/>
    <col collapsed="false" customWidth="true" hidden="false" outlineLevel="0" max="6" min="6" style="2" width="5.56"/>
    <col collapsed="false" customWidth="true" hidden="false" outlineLevel="0" max="7" min="7" style="2" width="9.99"/>
    <col collapsed="false" customWidth="true" hidden="false" outlineLevel="0" max="8" min="8" style="1" width="4.7"/>
    <col collapsed="false" customWidth="true" hidden="false" outlineLevel="0" max="9" min="9" style="42" width="4.7"/>
    <col collapsed="false" customWidth="true" hidden="false" outlineLevel="0" max="13" min="10" style="1" width="4.7"/>
    <col collapsed="false" customWidth="true" hidden="false" outlineLevel="0" max="14" min="14" style="1" width="6.13"/>
    <col collapsed="false" customWidth="true" hidden="false" outlineLevel="0" max="16" min="15" style="1" width="6.41"/>
    <col collapsed="false" customWidth="true" hidden="false" outlineLevel="0" max="17" min="17" style="1" width="5.71"/>
    <col collapsed="false" customWidth="true" hidden="false" outlineLevel="0" max="18" min="18" style="2" width="7.28"/>
    <col collapsed="false" customWidth="true" hidden="false" outlineLevel="0" max="19" min="19" style="2" width="5.41"/>
    <col collapsed="false" customWidth="true" hidden="false" outlineLevel="0" max="20" min="20" style="1" width="21.99"/>
    <col collapsed="false" customWidth="true" hidden="false" outlineLevel="0" max="21" min="21" style="2" width="8.85"/>
    <col collapsed="false" customWidth="true" hidden="false" outlineLevel="0" max="22" min="22" style="2" width="4.28"/>
    <col collapsed="false" customWidth="true" hidden="false" outlineLevel="0" max="23" min="23" style="2" width="8.56"/>
    <col collapsed="false" customWidth="true" hidden="false" outlineLevel="0" max="24" min="24" style="2" width="9.28"/>
    <col collapsed="false" customWidth="true" hidden="false" outlineLevel="0" max="25" min="25" style="2" width="4.14"/>
    <col collapsed="false" customWidth="true" hidden="false" outlineLevel="0" max="26" min="26" style="2" width="8.56"/>
    <col collapsed="false" customWidth="true" hidden="false" outlineLevel="0" max="27" min="27" style="2" width="9.56"/>
    <col collapsed="false" customWidth="true" hidden="false" outlineLevel="0" max="28" min="28" style="2" width="4.85"/>
    <col collapsed="false" customWidth="true" hidden="false" outlineLevel="0" max="29" min="29" style="2" width="8.56"/>
    <col collapsed="false" customWidth="true" hidden="false" outlineLevel="0" max="30" min="30" style="41" width="9.7"/>
    <col collapsed="false" customWidth="true" hidden="false" outlineLevel="0" max="31" min="31" style="43" width="4.99"/>
    <col collapsed="false" customWidth="true" hidden="false" outlineLevel="0" max="32" min="32" style="2" width="8.99"/>
    <col collapsed="false" customWidth="true" hidden="false" outlineLevel="0" max="33" min="33" style="2" width="10.41"/>
    <col collapsed="false" customWidth="true" hidden="false" outlineLevel="0" max="34" min="34" style="2" width="5.85"/>
    <col collapsed="false" customWidth="true" hidden="false" outlineLevel="0" max="35" min="35" style="2" width="10.28"/>
    <col collapsed="false" customWidth="true" hidden="false" outlineLevel="0" max="36" min="36" style="2" width="10.41"/>
    <col collapsed="false" customWidth="true" hidden="false" outlineLevel="0" max="37" min="37" style="2" width="6.13"/>
    <col collapsed="false" customWidth="true" hidden="false" outlineLevel="0" max="38" min="38" style="2" width="10.41"/>
    <col collapsed="false" customWidth="true" hidden="false" outlineLevel="0" max="39" min="39" style="2" width="11.56"/>
    <col collapsed="false" customWidth="true" hidden="false" outlineLevel="0" max="40" min="40" style="2" width="7.99"/>
    <col collapsed="false" customWidth="true" hidden="false" outlineLevel="0" max="41" min="41" style="2" width="10.71"/>
    <col collapsed="false" customWidth="false" hidden="false" outlineLevel="0" max="42" min="42" style="2" width="9.14"/>
    <col collapsed="false" customWidth="true" hidden="false" outlineLevel="0" max="43" min="43" style="2" width="5.99"/>
    <col collapsed="false" customWidth="true" hidden="false" outlineLevel="0" max="44" min="44" style="2" width="8.99"/>
    <col collapsed="false" customWidth="true" hidden="false" outlineLevel="0" max="45" min="45" style="0" width="4.85"/>
    <col collapsed="false" customWidth="true" hidden="false" outlineLevel="0" max="46" min="46" style="44" width="9.7"/>
    <col collapsed="false" customWidth="true" hidden="false" outlineLevel="0" max="47" min="47" style="44" width="6.13"/>
    <col collapsed="false" customWidth="true" hidden="false" outlineLevel="0" max="48" min="48" style="3" width="8.28"/>
    <col collapsed="false" customWidth="true" hidden="false" outlineLevel="0" max="49" min="49" style="45" width="5.56"/>
    <col collapsed="false" customWidth="true" hidden="false" outlineLevel="0" max="50" min="50" style="3" width="9.56"/>
    <col collapsed="false" customWidth="false" hidden="false" outlineLevel="0" max="63" min="51" style="3" width="9.14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A1" s="4" t="s">
        <v>226</v>
      </c>
      <c r="B1" s="5"/>
      <c r="C1" s="6"/>
      <c r="H1" s="6"/>
      <c r="I1" s="46"/>
      <c r="J1" s="6"/>
      <c r="K1" s="6"/>
      <c r="L1" s="6"/>
      <c r="M1" s="6"/>
      <c r="N1" s="6"/>
      <c r="O1" s="6"/>
      <c r="P1" s="7" t="s">
        <v>1</v>
      </c>
      <c r="Q1" s="6"/>
      <c r="R1" s="5"/>
      <c r="S1" s="5"/>
      <c r="T1" s="6"/>
      <c r="U1" s="5"/>
      <c r="V1" s="5"/>
      <c r="W1" s="47"/>
      <c r="Y1" s="5"/>
      <c r="AX1" s="48" t="s">
        <v>87</v>
      </c>
    </row>
    <row r="2" s="11" customFormat="true" ht="26.25" hidden="false" customHeight="true" outlineLevel="0" collapsed="false">
      <c r="A2" s="8"/>
      <c r="B2" s="5"/>
      <c r="C2" s="6"/>
      <c r="D2" s="49" t="s">
        <v>88</v>
      </c>
      <c r="E2" s="781"/>
      <c r="F2" s="782" t="s">
        <v>89</v>
      </c>
      <c r="G2" s="52" t="s">
        <v>227</v>
      </c>
      <c r="H2" s="6"/>
      <c r="I2" s="46"/>
      <c r="J2" s="6"/>
      <c r="K2" s="6"/>
      <c r="L2" s="6"/>
      <c r="M2" s="6"/>
      <c r="N2" s="6"/>
      <c r="O2" s="6"/>
      <c r="P2" s="7" t="s">
        <v>2</v>
      </c>
      <c r="Q2" s="6"/>
      <c r="R2" s="5"/>
      <c r="S2" s="5"/>
      <c r="T2" s="6"/>
      <c r="U2" s="53" t="s">
        <v>228</v>
      </c>
      <c r="V2" s="54" t="s">
        <v>89</v>
      </c>
      <c r="W2" s="57" t="s">
        <v>92</v>
      </c>
      <c r="X2" s="56" t="s">
        <v>229</v>
      </c>
      <c r="Y2" s="54" t="s">
        <v>89</v>
      </c>
      <c r="Z2" s="57" t="s">
        <v>94</v>
      </c>
      <c r="AA2" s="56" t="s">
        <v>230</v>
      </c>
      <c r="AB2" s="54" t="s">
        <v>89</v>
      </c>
      <c r="AC2" s="57" t="s">
        <v>96</v>
      </c>
      <c r="AD2" s="58" t="s">
        <v>231</v>
      </c>
      <c r="AE2" s="59" t="s">
        <v>89</v>
      </c>
      <c r="AF2" s="57" t="s">
        <v>98</v>
      </c>
      <c r="AG2" s="56" t="s">
        <v>232</v>
      </c>
      <c r="AH2" s="54" t="s">
        <v>89</v>
      </c>
      <c r="AI2" s="57" t="s">
        <v>100</v>
      </c>
      <c r="AJ2" s="56" t="s">
        <v>233</v>
      </c>
      <c r="AK2" s="54" t="s">
        <v>89</v>
      </c>
      <c r="AL2" s="57" t="s">
        <v>102</v>
      </c>
      <c r="AM2" s="56" t="s">
        <v>234</v>
      </c>
      <c r="AN2" s="54" t="s">
        <v>89</v>
      </c>
      <c r="AO2" s="57" t="s">
        <v>104</v>
      </c>
      <c r="AP2" s="783" t="s">
        <v>105</v>
      </c>
      <c r="AQ2" s="62" t="s">
        <v>89</v>
      </c>
      <c r="AR2" s="63" t="s">
        <v>106</v>
      </c>
      <c r="AT2" s="784" t="s">
        <v>235</v>
      </c>
      <c r="AU2" s="784"/>
      <c r="AV2" s="784"/>
      <c r="AW2" s="784"/>
      <c r="AX2" s="65" t="n">
        <v>2009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33.75" hidden="false" customHeight="true" outlineLevel="0" collapsed="false">
      <c r="A3" s="66" t="s">
        <v>3</v>
      </c>
      <c r="B3" s="68" t="s">
        <v>4</v>
      </c>
      <c r="C3" s="69" t="s">
        <v>5</v>
      </c>
      <c r="D3" s="70" t="s">
        <v>109</v>
      </c>
      <c r="E3" s="785" t="s">
        <v>110</v>
      </c>
      <c r="F3" s="786" t="s">
        <v>112</v>
      </c>
      <c r="G3" s="73" t="s">
        <v>113</v>
      </c>
      <c r="H3" s="69" t="s">
        <v>114</v>
      </c>
      <c r="I3" s="74" t="s">
        <v>115</v>
      </c>
      <c r="J3" s="69" t="s">
        <v>116</v>
      </c>
      <c r="K3" s="69" t="s">
        <v>117</v>
      </c>
      <c r="L3" s="69" t="s">
        <v>118</v>
      </c>
      <c r="M3" s="69" t="s">
        <v>119</v>
      </c>
      <c r="N3" s="75" t="s">
        <v>120</v>
      </c>
      <c r="O3" s="75" t="s">
        <v>121</v>
      </c>
      <c r="P3" s="75" t="s">
        <v>6</v>
      </c>
      <c r="Q3" s="69" t="s">
        <v>7</v>
      </c>
      <c r="R3" s="76" t="s">
        <v>8</v>
      </c>
      <c r="S3" s="77" t="s">
        <v>9</v>
      </c>
      <c r="T3" s="78" t="s">
        <v>10</v>
      </c>
      <c r="U3" s="79" t="s">
        <v>11</v>
      </c>
      <c r="V3" s="80" t="s">
        <v>236</v>
      </c>
      <c r="W3" s="81" t="s">
        <v>113</v>
      </c>
      <c r="X3" s="79" t="s">
        <v>11</v>
      </c>
      <c r="Y3" s="80" t="s">
        <v>236</v>
      </c>
      <c r="Z3" s="81" t="s">
        <v>113</v>
      </c>
      <c r="AA3" s="79" t="s">
        <v>11</v>
      </c>
      <c r="AB3" s="80" t="s">
        <v>236</v>
      </c>
      <c r="AC3" s="81" t="s">
        <v>113</v>
      </c>
      <c r="AD3" s="82" t="s">
        <v>11</v>
      </c>
      <c r="AE3" s="80" t="s">
        <v>236</v>
      </c>
      <c r="AF3" s="81" t="s">
        <v>113</v>
      </c>
      <c r="AG3" s="79" t="s">
        <v>11</v>
      </c>
      <c r="AH3" s="80" t="s">
        <v>236</v>
      </c>
      <c r="AI3" s="84" t="s">
        <v>113</v>
      </c>
      <c r="AJ3" s="79" t="s">
        <v>11</v>
      </c>
      <c r="AK3" s="80" t="s">
        <v>236</v>
      </c>
      <c r="AL3" s="84" t="s">
        <v>113</v>
      </c>
      <c r="AM3" s="79" t="str">
        <f aca="false">AJ3</f>
        <v>czas etapu</v>
      </c>
      <c r="AN3" s="80" t="s">
        <v>237</v>
      </c>
      <c r="AO3" s="84" t="s">
        <v>113</v>
      </c>
      <c r="AP3" s="79" t="s">
        <v>11</v>
      </c>
      <c r="AQ3" s="80" t="s">
        <v>236</v>
      </c>
      <c r="AR3" s="81" t="s">
        <v>113</v>
      </c>
      <c r="AS3" s="86" t="s">
        <v>124</v>
      </c>
      <c r="AT3" s="87" t="s">
        <v>125</v>
      </c>
      <c r="AU3" s="88" t="s">
        <v>227</v>
      </c>
      <c r="AV3" s="88" t="s">
        <v>113</v>
      </c>
      <c r="AW3" s="89" t="s">
        <v>126</v>
      </c>
      <c r="AX3" s="787" t="s">
        <v>127</v>
      </c>
      <c r="AY3" s="788" t="s">
        <v>128</v>
      </c>
      <c r="AZ3" s="789" t="s">
        <v>129</v>
      </c>
    </row>
    <row r="4" customFormat="false" ht="11.25" hidden="false" customHeight="true" outlineLevel="0" collapsed="false">
      <c r="A4" s="93" t="n">
        <v>1</v>
      </c>
      <c r="B4" s="95" t="n">
        <v>4</v>
      </c>
      <c r="C4" s="96" t="s">
        <v>238</v>
      </c>
      <c r="D4" s="97" t="n">
        <f aca="false">U4+X4+AA4+AD4+AG4+AJ4+AM4</f>
        <v>0.0569328703703704</v>
      </c>
      <c r="E4" s="98" t="n">
        <f aca="false">IF(D5&gt;D4,D5-D4,"")</f>
        <v>0.00413194444444444</v>
      </c>
      <c r="F4" s="99" t="n">
        <f aca="false">V4+Y4+AB4+AE4+AH4+AK4+AN4</f>
        <v>21.0975</v>
      </c>
      <c r="G4" s="100" t="n">
        <f aca="false">D4/F4</f>
        <v>0.00269856003651477</v>
      </c>
      <c r="H4" s="96" t="n">
        <v>1</v>
      </c>
      <c r="I4" s="101" t="n">
        <v>2</v>
      </c>
      <c r="J4" s="96" t="n">
        <v>1</v>
      </c>
      <c r="K4" s="96" t="n">
        <v>1</v>
      </c>
      <c r="L4" s="101" t="n">
        <v>2</v>
      </c>
      <c r="M4" s="96" t="n">
        <v>3</v>
      </c>
      <c r="N4" s="102" t="n">
        <v>2</v>
      </c>
      <c r="O4" s="102"/>
      <c r="P4" s="102" t="s">
        <v>13</v>
      </c>
      <c r="Q4" s="103" t="s">
        <v>14</v>
      </c>
      <c r="R4" s="103" t="n">
        <v>1989</v>
      </c>
      <c r="S4" s="104" t="str">
        <f aca="false">IF(Q4="M",AY4,AZ4)</f>
        <v>M20</v>
      </c>
      <c r="T4" s="105" t="s">
        <v>16</v>
      </c>
      <c r="U4" s="106" t="n">
        <v>0.00809027777777778</v>
      </c>
      <c r="V4" s="107" t="n">
        <v>3</v>
      </c>
      <c r="W4" s="108" t="n">
        <f aca="false">U4/V4</f>
        <v>0.00269675925925926</v>
      </c>
      <c r="X4" s="109" t="n">
        <v>0.00739583333333333</v>
      </c>
      <c r="Y4" s="107" t="n">
        <v>3</v>
      </c>
      <c r="Z4" s="108" t="n">
        <f aca="false">X4/Y4</f>
        <v>0.00246527777777778</v>
      </c>
      <c r="AA4" s="110" t="n">
        <v>0.00846064814814815</v>
      </c>
      <c r="AB4" s="107" t="n">
        <v>3</v>
      </c>
      <c r="AC4" s="108" t="n">
        <f aca="false">AA4/AB4</f>
        <v>0.00282021604938272</v>
      </c>
      <c r="AD4" s="111" t="n">
        <v>0.00777777777777778</v>
      </c>
      <c r="AE4" s="107" t="n">
        <v>3</v>
      </c>
      <c r="AF4" s="108" t="n">
        <f aca="false">AD4/AE4</f>
        <v>0.00259259259259259</v>
      </c>
      <c r="AG4" s="110" t="n">
        <v>0.00821759259259259</v>
      </c>
      <c r="AH4" s="107" t="n">
        <v>3</v>
      </c>
      <c r="AI4" s="108" t="n">
        <f aca="false">AG4/AH4</f>
        <v>0.0027391975308642</v>
      </c>
      <c r="AJ4" s="113" t="n">
        <v>0.00827546296296296</v>
      </c>
      <c r="AK4" s="107" t="n">
        <v>3</v>
      </c>
      <c r="AL4" s="112" t="n">
        <f aca="false">AJ4/AK4</f>
        <v>0.00275848765432099</v>
      </c>
      <c r="AM4" s="109" t="n">
        <v>0.00871527777777778</v>
      </c>
      <c r="AN4" s="144" t="n">
        <v>3.0975</v>
      </c>
      <c r="AO4" s="108" t="n">
        <f aca="false">AM4/AN4</f>
        <v>0.00281364900008968</v>
      </c>
      <c r="AP4" s="790"/>
      <c r="AQ4" s="119"/>
      <c r="AR4" s="112" t="e">
        <f aca="false">AP4/AQ4</f>
        <v>#DIV/0!</v>
      </c>
      <c r="AS4" s="791" t="n">
        <v>1</v>
      </c>
      <c r="AT4" s="792" t="n">
        <f aca="false">AO4*3</f>
        <v>0.00844094700026903</v>
      </c>
      <c r="AU4" s="793"/>
      <c r="AV4" s="793"/>
      <c r="AW4" s="793"/>
      <c r="AX4" s="794" t="n">
        <f aca="false">$AX$2-R4</f>
        <v>20</v>
      </c>
      <c r="AY4" s="795" t="str">
        <f aca="false">IF(AND(Q4="M",AX4&lt;=19),"M16",IF(AND(Q4="M",AX4&lt;=29),"M20",IF(AND(Q4="M",AX4&lt;=39),"M30",IF(AND(Q4="M",AX4&lt;=49),"M40",IF(AND(Q4="M",AX4&lt;=59),"M50",IF(AND(Q4="M",AX4&lt;=69),"M60",IF(AND(Q4="M",AX4&lt;=99),"M70")))))))</f>
        <v>M20</v>
      </c>
      <c r="AZ4" s="796" t="n">
        <f aca="false">IF(AND(Q4="K",AX4&lt;=35),"K16",IF(AND(Q4="K",AX4&lt;=49),"K36",IF(AND(Q4="K",AX4&lt;=99),"K50")))</f>
        <v>0</v>
      </c>
    </row>
    <row r="5" customFormat="false" ht="11.25" hidden="false" customHeight="true" outlineLevel="0" collapsed="false">
      <c r="A5" s="202" t="n">
        <f aca="false">A4+1</f>
        <v>2</v>
      </c>
      <c r="B5" s="797" t="n">
        <v>3</v>
      </c>
      <c r="C5" s="210" t="s">
        <v>239</v>
      </c>
      <c r="D5" s="206" t="n">
        <f aca="false">U5+X5+AA5+AD5+AG5+AJ5+AM5</f>
        <v>0.0610648148148148</v>
      </c>
      <c r="E5" s="207" t="n">
        <f aca="false">IF(D6&gt;D5,D6-D5,"")</f>
        <v>0.00466435185185185</v>
      </c>
      <c r="F5" s="208" t="n">
        <f aca="false">V5+Y5+AB5+AE5+AH5+AK5+AN5</f>
        <v>21.0975</v>
      </c>
      <c r="G5" s="209" t="n">
        <f aca="false">D5/F5</f>
        <v>0.00289440999240739</v>
      </c>
      <c r="H5" s="210" t="n">
        <v>4</v>
      </c>
      <c r="I5" s="798" t="n">
        <v>1</v>
      </c>
      <c r="J5" s="210" t="n">
        <v>2</v>
      </c>
      <c r="K5" s="210" t="n">
        <v>2</v>
      </c>
      <c r="L5" s="798" t="n">
        <v>1</v>
      </c>
      <c r="M5" s="210" t="n">
        <v>2</v>
      </c>
      <c r="N5" s="213" t="n">
        <v>3</v>
      </c>
      <c r="O5" s="213"/>
      <c r="P5" s="213" t="s">
        <v>13</v>
      </c>
      <c r="Q5" s="214" t="s">
        <v>14</v>
      </c>
      <c r="R5" s="214" t="n">
        <v>1974</v>
      </c>
      <c r="S5" s="799" t="str">
        <f aca="false">IF(Q5="M",AY5,AZ5)</f>
        <v>M30</v>
      </c>
      <c r="T5" s="800" t="s">
        <v>16</v>
      </c>
      <c r="U5" s="218" t="n">
        <v>0.0132407407407407</v>
      </c>
      <c r="V5" s="219" t="n">
        <v>3</v>
      </c>
      <c r="W5" s="220" t="n">
        <f aca="false">U5/V5</f>
        <v>0.00441358024691358</v>
      </c>
      <c r="X5" s="221" t="n">
        <v>0.00725694444444444</v>
      </c>
      <c r="Y5" s="219" t="n">
        <v>3</v>
      </c>
      <c r="Z5" s="220" t="n">
        <f aca="false">X5/Y5</f>
        <v>0.00241898148148148</v>
      </c>
      <c r="AA5" s="222" t="n">
        <v>0.00846064814814815</v>
      </c>
      <c r="AB5" s="219" t="n">
        <v>3</v>
      </c>
      <c r="AC5" s="220" t="n">
        <f aca="false">AA5/AB5</f>
        <v>0.00282021604938272</v>
      </c>
      <c r="AD5" s="223" t="n">
        <v>0.00799768518518519</v>
      </c>
      <c r="AE5" s="219" t="n">
        <v>3</v>
      </c>
      <c r="AF5" s="220" t="n">
        <f aca="false">AD5/AE5</f>
        <v>0.0026658950617284</v>
      </c>
      <c r="AG5" s="222" t="n">
        <v>0.00769675925925926</v>
      </c>
      <c r="AH5" s="219" t="n">
        <v>3</v>
      </c>
      <c r="AI5" s="220" t="n">
        <f aca="false">AG5/AH5</f>
        <v>0.00256558641975309</v>
      </c>
      <c r="AJ5" s="801" t="n">
        <v>0.00768518518518519</v>
      </c>
      <c r="AK5" s="219" t="n">
        <v>3</v>
      </c>
      <c r="AL5" s="220" t="n">
        <f aca="false">AJ5/AK5</f>
        <v>0.00256172839506173</v>
      </c>
      <c r="AM5" s="221" t="n">
        <v>0.00872685185185185</v>
      </c>
      <c r="AN5" s="230" t="n">
        <v>3.0975</v>
      </c>
      <c r="AO5" s="220" t="n">
        <f aca="false">AM5/AN5</f>
        <v>0.00281738558574717</v>
      </c>
      <c r="AP5" s="802"/>
      <c r="AQ5" s="230"/>
      <c r="AR5" s="220" t="e">
        <f aca="false">AP5/AQ5</f>
        <v>#DIV/0!</v>
      </c>
      <c r="AS5" s="231" t="n">
        <v>1</v>
      </c>
      <c r="AT5" s="803" t="n">
        <f aca="false">AO5*3</f>
        <v>0.0084521567572415</v>
      </c>
      <c r="AU5" s="804"/>
      <c r="AV5" s="805"/>
      <c r="AW5" s="806"/>
      <c r="AX5" s="807" t="n">
        <f aca="false">$AX$2-R5</f>
        <v>35</v>
      </c>
      <c r="AY5" s="808" t="str">
        <f aca="false">IF(AND(Q5="M",AX5&lt;=19),"M16",IF(AND(Q5="M",AX5&lt;=29),"M20",IF(AND(Q5="M",AX5&lt;=39),"M30",IF(AND(Q5="M",AX5&lt;=49),"M40",IF(AND(Q5="M",AX5&lt;=59),"M50",IF(AND(Q5="M",AX5&lt;=69),"M60",IF(AND(Q5="M",AX5&lt;=99),"M70")))))))</f>
        <v>M30</v>
      </c>
      <c r="AZ5" s="809" t="n">
        <f aca="false">IF(AND(Q5="K",AX5&lt;=35),"K16",IF(AND(Q5="K",AX5&lt;=49),"K36",IF(AND(Q5="K",AX5&lt;=99),"K50")))</f>
        <v>0</v>
      </c>
    </row>
    <row r="6" customFormat="false" ht="11.25" hidden="false" customHeight="true" outlineLevel="0" collapsed="false">
      <c r="A6" s="17" t="n">
        <f aca="false">A5+1</f>
        <v>3</v>
      </c>
      <c r="B6" s="239" t="n">
        <v>1</v>
      </c>
      <c r="C6" s="19" t="s">
        <v>240</v>
      </c>
      <c r="D6" s="240" t="n">
        <f aca="false">U6+X6+AA6+AD6+AG6+AJ6+AM6</f>
        <v>0.0657291666666667</v>
      </c>
      <c r="E6" s="241" t="n">
        <f aca="false">IF(D7&gt;D6,D7-D6,"")</f>
        <v>0.0213425925925926</v>
      </c>
      <c r="F6" s="242" t="n">
        <f aca="false">V6+Y6+AB6+AE6+AH6+AK6+AN6</f>
        <v>18.0975</v>
      </c>
      <c r="G6" s="243" t="n">
        <f aca="false">D6/F6</f>
        <v>0.00363194732237418</v>
      </c>
      <c r="H6" s="19" t="n">
        <v>3</v>
      </c>
      <c r="I6" s="244" t="n">
        <v>4</v>
      </c>
      <c r="J6" s="810" t="n">
        <v>3</v>
      </c>
      <c r="K6" s="19"/>
      <c r="L6" s="244" t="n">
        <v>4</v>
      </c>
      <c r="M6" s="19" t="n">
        <v>4</v>
      </c>
      <c r="N6" s="245" t="n">
        <v>4</v>
      </c>
      <c r="O6" s="245"/>
      <c r="P6" s="245" t="s">
        <v>13</v>
      </c>
      <c r="Q6" s="18" t="s">
        <v>14</v>
      </c>
      <c r="R6" s="18" t="n">
        <v>1997</v>
      </c>
      <c r="S6" s="811" t="str">
        <f aca="false">IF(Q6="M",AY6,AZ6)</f>
        <v>M16</v>
      </c>
      <c r="T6" s="247" t="s">
        <v>30</v>
      </c>
      <c r="U6" s="248" t="n">
        <v>0.0107523148148148</v>
      </c>
      <c r="V6" s="249" t="n">
        <v>3</v>
      </c>
      <c r="W6" s="250" t="n">
        <f aca="false">U6/V6</f>
        <v>0.0035841049382716</v>
      </c>
      <c r="X6" s="251" t="n">
        <v>0.0108796296296296</v>
      </c>
      <c r="Y6" s="249" t="n">
        <v>3</v>
      </c>
      <c r="Z6" s="250" t="n">
        <f aca="false">X6/Y6</f>
        <v>0.00362654320987654</v>
      </c>
      <c r="AA6" s="252" t="n">
        <v>0.0124074074074074</v>
      </c>
      <c r="AB6" s="249" t="n">
        <v>3</v>
      </c>
      <c r="AC6" s="250" t="n">
        <f aca="false">AA6/AB6</f>
        <v>0.0041358024691358</v>
      </c>
      <c r="AD6" s="253"/>
      <c r="AE6" s="249"/>
      <c r="AF6" s="250"/>
      <c r="AG6" s="252" t="n">
        <v>0.010162037037037</v>
      </c>
      <c r="AH6" s="249" t="n">
        <v>3</v>
      </c>
      <c r="AI6" s="250" t="n">
        <f aca="false">AG6/AH6</f>
        <v>0.00338734567901235</v>
      </c>
      <c r="AJ6" s="254" t="n">
        <v>0.0113657407407407</v>
      </c>
      <c r="AK6" s="249" t="n">
        <v>3</v>
      </c>
      <c r="AL6" s="250" t="n">
        <f aca="false">AJ6/AK6</f>
        <v>0.00378858024691358</v>
      </c>
      <c r="AM6" s="251" t="n">
        <v>0.010162037037037</v>
      </c>
      <c r="AN6" s="260" t="n">
        <v>3.0975</v>
      </c>
      <c r="AO6" s="250" t="n">
        <f aca="false">AM6/AN6</f>
        <v>0.00328072220727588</v>
      </c>
      <c r="AP6" s="812"/>
      <c r="AQ6" s="260"/>
      <c r="AR6" s="250" t="e">
        <f aca="false">AP6/AQ6</f>
        <v>#DIV/0!</v>
      </c>
      <c r="AS6" s="284" t="n">
        <v>1</v>
      </c>
      <c r="AT6" s="813" t="n">
        <f aca="false">AO6*3</f>
        <v>0.00984216662182764</v>
      </c>
      <c r="AU6" s="299"/>
      <c r="AV6" s="298"/>
      <c r="AW6" s="300"/>
      <c r="AX6" s="814" t="n">
        <f aca="false">$AX$2-R6</f>
        <v>12</v>
      </c>
      <c r="AY6" s="815" t="str">
        <f aca="false">IF(AND(Q6="M",AX6&lt;=19),"M16",IF(AND(Q6="M",AX6&lt;=29),"M20",IF(AND(Q6="M",AX6&lt;=39),"M30",IF(AND(Q6="M",AX6&lt;=49),"M40",IF(AND(Q6="M",AX6&lt;=59),"M50",IF(AND(Q6="M",AX6&lt;=69),"M60",IF(AND(Q6="M",AX6&lt;=99),"M70")))))))</f>
        <v>M16</v>
      </c>
      <c r="AZ6" s="816" t="n">
        <f aca="false">IF(AND(Q6="K",AX6&lt;=35),"K16",IF(AND(Q6="K",AX6&lt;=49),"K36",IF(AND(Q6="K",AX6&lt;=99),"K50")))</f>
        <v>0</v>
      </c>
    </row>
    <row r="7" customFormat="false" ht="11.25" hidden="false" customHeight="true" outlineLevel="0" collapsed="false">
      <c r="A7" s="17" t="n">
        <f aca="false">A6+1</f>
        <v>4</v>
      </c>
      <c r="B7" s="266" t="n">
        <v>7</v>
      </c>
      <c r="C7" s="23" t="s">
        <v>241</v>
      </c>
      <c r="D7" s="240" t="n">
        <f aca="false">U7+X7+AA7+AD7+AG7+AJ7+AM7</f>
        <v>0.0870717592592593</v>
      </c>
      <c r="E7" s="241" t="n">
        <f aca="false">IF(D8&gt;D7,D8-D7,"")</f>
        <v>0.0557291666666667</v>
      </c>
      <c r="F7" s="242" t="n">
        <f aca="false">V7+Y7+AB7+AE7+AH7+AK7+AN7</f>
        <v>18.0975</v>
      </c>
      <c r="G7" s="243" t="n">
        <f aca="false">D7/F7</f>
        <v>0.00481125897274537</v>
      </c>
      <c r="H7" s="19"/>
      <c r="I7" s="267" t="n">
        <v>5</v>
      </c>
      <c r="J7" s="23" t="n">
        <v>5</v>
      </c>
      <c r="K7" s="23" t="n">
        <v>8</v>
      </c>
      <c r="L7" s="267" t="n">
        <v>7</v>
      </c>
      <c r="M7" s="23" t="n">
        <v>5</v>
      </c>
      <c r="N7" s="268" t="n">
        <v>7</v>
      </c>
      <c r="O7" s="268"/>
      <c r="P7" s="245" t="s">
        <v>13</v>
      </c>
      <c r="Q7" s="18" t="s">
        <v>14</v>
      </c>
      <c r="R7" s="22" t="n">
        <v>1951</v>
      </c>
      <c r="S7" s="269" t="str">
        <f aca="false">IF(Q7="M",AY7,AZ7)</f>
        <v>M50</v>
      </c>
      <c r="T7" s="270" t="s">
        <v>57</v>
      </c>
      <c r="U7" s="271"/>
      <c r="V7" s="249"/>
      <c r="W7" s="250"/>
      <c r="X7" s="272" t="n">
        <v>0.0150578703703704</v>
      </c>
      <c r="Y7" s="249" t="n">
        <v>3</v>
      </c>
      <c r="Z7" s="250" t="n">
        <f aca="false">X7/Y7</f>
        <v>0.00501929012345679</v>
      </c>
      <c r="AA7" s="252" t="n">
        <v>0.0146412037037037</v>
      </c>
      <c r="AB7" s="249" t="n">
        <v>3</v>
      </c>
      <c r="AC7" s="250" t="n">
        <f aca="false">AA7/AB7</f>
        <v>0.0048804012345679</v>
      </c>
      <c r="AD7" s="253" t="n">
        <v>0.0142824074074074</v>
      </c>
      <c r="AE7" s="249" t="n">
        <v>3</v>
      </c>
      <c r="AF7" s="250" t="n">
        <f aca="false">AD7/AE7</f>
        <v>0.0047608024691358</v>
      </c>
      <c r="AG7" s="252" t="n">
        <v>0.0145717592592593</v>
      </c>
      <c r="AH7" s="249" t="n">
        <v>3</v>
      </c>
      <c r="AI7" s="250" t="n">
        <f aca="false">AG7/AH7</f>
        <v>0.00485725308641975</v>
      </c>
      <c r="AJ7" s="273" t="n">
        <v>0.014224537037037</v>
      </c>
      <c r="AK7" s="249" t="n">
        <v>3</v>
      </c>
      <c r="AL7" s="250" t="n">
        <f aca="false">AJ7/AK7</f>
        <v>0.00474151234567901</v>
      </c>
      <c r="AM7" s="272" t="n">
        <v>0.0142939814814815</v>
      </c>
      <c r="AN7" s="260" t="n">
        <v>3.0975</v>
      </c>
      <c r="AO7" s="250" t="n">
        <f aca="false">AM7/AN7</f>
        <v>0.00461468328699967</v>
      </c>
      <c r="AP7" s="273"/>
      <c r="AQ7" s="260"/>
      <c r="AR7" s="250" t="e">
        <f aca="false">AP7/AQ7</f>
        <v>#DIV/0!</v>
      </c>
      <c r="AS7" s="284" t="n">
        <v>1</v>
      </c>
      <c r="AT7" s="813" t="n">
        <f aca="false">AO7*3</f>
        <v>0.013844049860999</v>
      </c>
      <c r="AU7" s="262"/>
      <c r="AX7" s="816" t="n">
        <f aca="false">$AX$2-R7</f>
        <v>58</v>
      </c>
      <c r="AY7" s="816" t="str">
        <f aca="false">IF(AND(Q7="M",AX7&lt;=19),"M16",IF(AND(Q7="M",AX7&lt;=29),"M20",IF(AND(Q7="M",AX7&lt;=39),"M30",IF(AND(Q7="M",AX7&lt;=49),"M40",IF(AND(Q7="M",AX7&lt;=59),"M50",IF(AND(Q7="M",AX7&lt;=69),"M60",IF(AND(Q7="M",AX7&lt;=99),"M70")))))))</f>
        <v>M50</v>
      </c>
      <c r="AZ7" s="816" t="n">
        <f aca="false">IF(AND(Q7="K",AX7&lt;=35),"K16",IF(AND(Q7="K",AX7&lt;=49),"K36",IF(AND(Q7="K",AX7&lt;=99),"K50")))</f>
        <v>0</v>
      </c>
    </row>
    <row r="8" s="27" customFormat="true" ht="11.25" hidden="false" customHeight="true" outlineLevel="0" collapsed="false">
      <c r="A8" s="817" t="n">
        <f aca="false">A7+1</f>
        <v>5</v>
      </c>
      <c r="B8" s="306" t="n">
        <v>5</v>
      </c>
      <c r="C8" s="307" t="s">
        <v>242</v>
      </c>
      <c r="D8" s="308" t="n">
        <f aca="false">U8+X8+AA8+AD8+AG8+AJ8+AM8</f>
        <v>0.142800925925926</v>
      </c>
      <c r="E8" s="309" t="str">
        <f aca="false">IF(D9&gt;D8,D9-D8,"")</f>
        <v/>
      </c>
      <c r="F8" s="310" t="n">
        <f aca="false">V8+Y8+AB8+AE8+AH8+AK8+AN8</f>
        <v>18.0975</v>
      </c>
      <c r="G8" s="311" t="n">
        <f aca="false">D8/F8</f>
        <v>0.00789064378648575</v>
      </c>
      <c r="H8" s="312"/>
      <c r="I8" s="313" t="n">
        <v>6</v>
      </c>
      <c r="J8" s="307" t="n">
        <v>7</v>
      </c>
      <c r="K8" s="307" t="n">
        <v>9</v>
      </c>
      <c r="L8" s="313" t="n">
        <v>9</v>
      </c>
      <c r="M8" s="307" t="n">
        <v>6</v>
      </c>
      <c r="N8" s="314" t="n">
        <v>8</v>
      </c>
      <c r="O8" s="314"/>
      <c r="P8" s="315" t="s">
        <v>243</v>
      </c>
      <c r="Q8" s="316" t="s">
        <v>27</v>
      </c>
      <c r="R8" s="317" t="n">
        <v>1999</v>
      </c>
      <c r="S8" s="318" t="str">
        <f aca="false">IF(Q8="M",AY8,AZ8)</f>
        <v>K16</v>
      </c>
      <c r="T8" s="319" t="s">
        <v>80</v>
      </c>
      <c r="U8" s="320"/>
      <c r="V8" s="321"/>
      <c r="W8" s="322"/>
      <c r="X8" s="323" t="n">
        <v>0.0220023148148148</v>
      </c>
      <c r="Y8" s="321" t="n">
        <v>3</v>
      </c>
      <c r="Z8" s="322" t="n">
        <f aca="false">X8/Y8</f>
        <v>0.00733410493827161</v>
      </c>
      <c r="AA8" s="324" t="n">
        <v>0.0220023148148148</v>
      </c>
      <c r="AB8" s="321" t="n">
        <v>3</v>
      </c>
      <c r="AC8" s="322" t="n">
        <f aca="false">AA8/AB8</f>
        <v>0.00733410493827161</v>
      </c>
      <c r="AD8" s="325" t="n">
        <v>0.0227430555555556</v>
      </c>
      <c r="AE8" s="321" t="n">
        <v>3</v>
      </c>
      <c r="AF8" s="322" t="n">
        <f aca="false">AD8/AE8</f>
        <v>0.00758101851851852</v>
      </c>
      <c r="AG8" s="324" t="n">
        <v>0.0251157407407407</v>
      </c>
      <c r="AH8" s="321" t="n">
        <v>3</v>
      </c>
      <c r="AI8" s="322" t="n">
        <f aca="false">AG8/AH8</f>
        <v>0.00837191358024691</v>
      </c>
      <c r="AJ8" s="326" t="n">
        <v>0.0271296296296296</v>
      </c>
      <c r="AK8" s="321" t="n">
        <v>3</v>
      </c>
      <c r="AL8" s="322" t="n">
        <f aca="false">AJ8/AK8</f>
        <v>0.00904320987654321</v>
      </c>
      <c r="AM8" s="323" t="n">
        <v>0.0238078703703704</v>
      </c>
      <c r="AN8" s="332" t="n">
        <v>3.0975</v>
      </c>
      <c r="AO8" s="322" t="n">
        <f aca="false">AM8/AN8</f>
        <v>0.00768615669745613</v>
      </c>
      <c r="AP8" s="326"/>
      <c r="AQ8" s="332"/>
      <c r="AR8" s="322" t="e">
        <f aca="false">AP8/AQ8</f>
        <v>#DIV/0!</v>
      </c>
      <c r="AS8" s="333" t="n">
        <v>1</v>
      </c>
      <c r="AT8" s="813" t="n">
        <f aca="false">AO8*3</f>
        <v>0.0230584700923684</v>
      </c>
      <c r="AU8" s="818"/>
      <c r="AV8" s="26"/>
      <c r="AW8" s="819"/>
      <c r="AX8" s="820" t="n">
        <f aca="false">$AX$2-R8</f>
        <v>10</v>
      </c>
      <c r="AY8" s="821" t="n">
        <f aca="false">IF(AND(Q8="M",AX8&lt;=19),"M16",IF(AND(Q8="M",AX8&lt;=29),"M20",IF(AND(Q8="M",AX8&lt;=39),"M30",IF(AND(Q8="M",AX8&lt;=49),"M40",IF(AND(Q8="M",AX8&lt;=59),"M50",IF(AND(Q8="M",AX8&lt;=69),"M60",IF(AND(Q8="M",AX8&lt;=99),"M70")))))))</f>
        <v>0</v>
      </c>
      <c r="AZ8" s="822" t="str">
        <f aca="false">IF(AND(Q8="K",AX8&lt;=35),"K16",IF(AND(Q8="K",AX8&lt;=49),"K36",IF(AND(Q8="K",AX8&lt;=99),"K50")))</f>
        <v>K16</v>
      </c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</row>
    <row r="9" s="27" customFormat="true" ht="11.25" hidden="false" customHeight="true" outlineLevel="0" collapsed="false">
      <c r="A9" s="362" t="n">
        <f aca="false">A8+1</f>
        <v>6</v>
      </c>
      <c r="B9" s="306" t="n">
        <v>2</v>
      </c>
      <c r="C9" s="307" t="s">
        <v>244</v>
      </c>
      <c r="D9" s="308" t="n">
        <f aca="false">U9+X9+AA9+AD9+AG9+AJ9+AM9</f>
        <v>0.0395023148148148</v>
      </c>
      <c r="E9" s="309" t="str">
        <f aca="false">IF(D10&gt;D9,D10-D9,"")</f>
        <v/>
      </c>
      <c r="F9" s="310" t="n">
        <f aca="false">V9+Y9+AB9+AE9+AH9+AK9+AN9</f>
        <v>12</v>
      </c>
      <c r="G9" s="311" t="n">
        <f aca="false">D9/F9</f>
        <v>0.00329185956790123</v>
      </c>
      <c r="H9" s="312" t="n">
        <v>2</v>
      </c>
      <c r="I9" s="313" t="n">
        <v>3</v>
      </c>
      <c r="J9" s="307"/>
      <c r="K9" s="307" t="n">
        <v>3</v>
      </c>
      <c r="L9" s="313" t="n">
        <v>5</v>
      </c>
      <c r="M9" s="307"/>
      <c r="N9" s="314"/>
      <c r="O9" s="314"/>
      <c r="P9" s="315" t="s">
        <v>13</v>
      </c>
      <c r="Q9" s="316" t="s">
        <v>27</v>
      </c>
      <c r="R9" s="317" t="n">
        <v>1990</v>
      </c>
      <c r="S9" s="318" t="str">
        <f aca="false">IF(Q9="M",AY9,AZ9)</f>
        <v>K16</v>
      </c>
      <c r="T9" s="319" t="s">
        <v>16</v>
      </c>
      <c r="U9" s="320" t="n">
        <v>0.0101388888888889</v>
      </c>
      <c r="V9" s="321" t="n">
        <v>3</v>
      </c>
      <c r="W9" s="322" t="n">
        <f aca="false">U9/V9</f>
        <v>0.00337962962962963</v>
      </c>
      <c r="X9" s="323" t="n">
        <v>0.00928240740740741</v>
      </c>
      <c r="Y9" s="321" t="n">
        <v>3</v>
      </c>
      <c r="Z9" s="322" t="n">
        <f aca="false">X9/Y9</f>
        <v>0.00309413580246914</v>
      </c>
      <c r="AA9" s="324"/>
      <c r="AB9" s="321"/>
      <c r="AC9" s="322"/>
      <c r="AD9" s="325" t="n">
        <v>0.00979166666666667</v>
      </c>
      <c r="AE9" s="321" t="n">
        <v>3</v>
      </c>
      <c r="AF9" s="322" t="n">
        <f aca="false">AD9/AE9</f>
        <v>0.00326388888888889</v>
      </c>
      <c r="AG9" s="324" t="n">
        <v>0.0102893518518519</v>
      </c>
      <c r="AH9" s="321" t="n">
        <v>3</v>
      </c>
      <c r="AI9" s="322" t="n">
        <f aca="false">AG9/AH9</f>
        <v>0.00342978395061728</v>
      </c>
      <c r="AJ9" s="326"/>
      <c r="AK9" s="321"/>
      <c r="AL9" s="322"/>
      <c r="AM9" s="323"/>
      <c r="AN9" s="332"/>
      <c r="AO9" s="322"/>
      <c r="AP9" s="326"/>
      <c r="AQ9" s="332"/>
      <c r="AR9" s="322" t="e">
        <f aca="false">AP9/AQ9</f>
        <v>#DIV/0!</v>
      </c>
      <c r="AS9" s="333" t="n">
        <v>1</v>
      </c>
      <c r="AT9" s="813" t="n">
        <f aca="false">AO9*3</f>
        <v>0</v>
      </c>
      <c r="AU9" s="345"/>
      <c r="AV9" s="344"/>
      <c r="AW9" s="346"/>
      <c r="AX9" s="820" t="n">
        <f aca="false">$AX$2-R9</f>
        <v>19</v>
      </c>
      <c r="AY9" s="821" t="n">
        <f aca="false">IF(AND(Q9="M",AX9&lt;=19),"M16",IF(AND(Q9="M",AX9&lt;=29),"M20",IF(AND(Q9="M",AX9&lt;=39),"M30",IF(AND(Q9="M",AX9&lt;=49),"M40",IF(AND(Q9="M",AX9&lt;=59),"M50",IF(AND(Q9="M",AX9&lt;=69),"M60",IF(AND(Q9="M",AX9&lt;=99),"M70")))))))</f>
        <v>0</v>
      </c>
      <c r="AZ9" s="822" t="str">
        <f aca="false">IF(AND(Q9="K",AX9&lt;=35),"K16",IF(AND(Q9="K",AX9&lt;=49),"K36",IF(AND(Q9="K",AX9&lt;=99),"K50")))</f>
        <v>K16</v>
      </c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</row>
    <row r="10" customFormat="false" ht="11.25" hidden="false" customHeight="true" outlineLevel="0" collapsed="false">
      <c r="A10" s="17" t="n">
        <f aca="false">A9+1</f>
        <v>7</v>
      </c>
      <c r="B10" s="22" t="n">
        <v>13</v>
      </c>
      <c r="C10" s="23" t="s">
        <v>245</v>
      </c>
      <c r="D10" s="240" t="n">
        <f aca="false">U10+X10+AA10+AD10+AG10+AJ10+AM10</f>
        <v>0.0150115740740741</v>
      </c>
      <c r="E10" s="241" t="n">
        <f aca="false">IF(D11&gt;D10,D11-D10,"")</f>
        <v>0.00490740740740741</v>
      </c>
      <c r="F10" s="242" t="n">
        <f aca="false">V10+Y10+AB10+AE10+AH10+AK10+AN10</f>
        <v>6.0975</v>
      </c>
      <c r="G10" s="243" t="n">
        <f aca="false">D10/F10</f>
        <v>0.00246192276737582</v>
      </c>
      <c r="H10" s="19"/>
      <c r="I10" s="267"/>
      <c r="J10" s="23"/>
      <c r="K10" s="23"/>
      <c r="L10" s="267"/>
      <c r="M10" s="23" t="n">
        <v>1</v>
      </c>
      <c r="N10" s="268" t="n">
        <v>1</v>
      </c>
      <c r="O10" s="268"/>
      <c r="P10" s="245" t="s">
        <v>13</v>
      </c>
      <c r="Q10" s="18" t="s">
        <v>14</v>
      </c>
      <c r="R10" s="22" t="n">
        <v>1989</v>
      </c>
      <c r="S10" s="269"/>
      <c r="T10" s="270" t="s">
        <v>165</v>
      </c>
      <c r="U10" s="271"/>
      <c r="V10" s="249"/>
      <c r="W10" s="250"/>
      <c r="X10" s="272"/>
      <c r="Y10" s="249"/>
      <c r="Z10" s="250"/>
      <c r="AA10" s="252"/>
      <c r="AB10" s="249"/>
      <c r="AC10" s="250"/>
      <c r="AD10" s="253"/>
      <c r="AE10" s="249"/>
      <c r="AF10" s="250"/>
      <c r="AG10" s="252"/>
      <c r="AH10" s="249"/>
      <c r="AI10" s="250"/>
      <c r="AJ10" s="273" t="n">
        <v>0.0075462962962963</v>
      </c>
      <c r="AK10" s="249" t="n">
        <v>3</v>
      </c>
      <c r="AL10" s="250" t="n">
        <f aca="false">AJ10/AK10</f>
        <v>0.00251543209876543</v>
      </c>
      <c r="AM10" s="272" t="n">
        <v>0.00746527777777778</v>
      </c>
      <c r="AN10" s="260" t="n">
        <v>3.0975</v>
      </c>
      <c r="AO10" s="250" t="n">
        <f aca="false">AM10/AN10</f>
        <v>0.0024100977490808</v>
      </c>
      <c r="AP10" s="273"/>
      <c r="AQ10" s="260"/>
      <c r="AR10" s="250" t="e">
        <f aca="false">AP10/AQ10</f>
        <v>#DIV/0!</v>
      </c>
      <c r="AS10" s="284" t="n">
        <v>1</v>
      </c>
      <c r="AT10" s="813" t="n">
        <f aca="false">AO10*3</f>
        <v>0.0072302932472424</v>
      </c>
      <c r="AU10" s="262"/>
      <c r="AX10" s="814" t="n">
        <f aca="false">$AX$2-R10</f>
        <v>20</v>
      </c>
      <c r="AY10" s="815" t="str">
        <f aca="false">IF(AND(Q10="M",AX10&lt;=19),"M16",IF(AND(Q10="M",AX10&lt;=29),"M20",IF(AND(Q10="M",AX10&lt;=39),"M30",IF(AND(Q10="M",AX10&lt;=49),"M40",IF(AND(Q10="M",AX10&lt;=59),"M50",IF(AND(Q10="M",AX10&lt;=69),"M60",IF(AND(Q10="M",AX10&lt;=99),"M70")))))))</f>
        <v>M20</v>
      </c>
      <c r="AZ10" s="816" t="n">
        <f aca="false">IF(AND(Q10="K",AX10&lt;=35),"K16",IF(AND(Q10="K",AX10&lt;=49),"K36",IF(AND(Q10="K",AX10&lt;=99),"K50")))</f>
        <v>0</v>
      </c>
    </row>
    <row r="11" customFormat="false" ht="11.25" hidden="false" customHeight="true" outlineLevel="0" collapsed="false">
      <c r="A11" s="17" t="n">
        <f aca="false">A10+1</f>
        <v>8</v>
      </c>
      <c r="B11" s="22" t="n">
        <v>86</v>
      </c>
      <c r="C11" s="23" t="s">
        <v>147</v>
      </c>
      <c r="D11" s="240" t="n">
        <f aca="false">U11+X11+AA11+AD11+AG11+AJ11+AM11</f>
        <v>0.0199189814814815</v>
      </c>
      <c r="E11" s="241" t="n">
        <f aca="false">IF(D12&gt;D11,D12-D11,"")</f>
        <v>0.00905092592592593</v>
      </c>
      <c r="F11" s="242" t="n">
        <f aca="false">V11+Y11+AB11+AE11+AH11+AK11+AN11</f>
        <v>6.0975</v>
      </c>
      <c r="G11" s="243" t="n">
        <f aca="false">D11/F11</f>
        <v>0.00326674563041927</v>
      </c>
      <c r="H11" s="19"/>
      <c r="I11" s="267"/>
      <c r="J11" s="23"/>
      <c r="K11" s="23"/>
      <c r="L11" s="267" t="n">
        <v>3</v>
      </c>
      <c r="M11" s="23"/>
      <c r="N11" s="268" t="n">
        <v>5</v>
      </c>
      <c r="O11" s="268"/>
      <c r="P11" s="245" t="s">
        <v>13</v>
      </c>
      <c r="Q11" s="18" t="s">
        <v>14</v>
      </c>
      <c r="R11" s="22" t="n">
        <v>1969</v>
      </c>
      <c r="S11" s="269" t="str">
        <f aca="false">IF(Q11="M",AY11,AZ11)</f>
        <v>M40</v>
      </c>
      <c r="T11" s="270" t="s">
        <v>16</v>
      </c>
      <c r="U11" s="271"/>
      <c r="V11" s="249"/>
      <c r="W11" s="250"/>
      <c r="X11" s="272"/>
      <c r="Y11" s="249"/>
      <c r="Z11" s="250"/>
      <c r="AA11" s="252"/>
      <c r="AB11" s="249"/>
      <c r="AC11" s="250"/>
      <c r="AD11" s="253"/>
      <c r="AE11" s="249"/>
      <c r="AF11" s="250"/>
      <c r="AG11" s="252" t="n">
        <v>0.00967592592592593</v>
      </c>
      <c r="AH11" s="249" t="n">
        <v>3</v>
      </c>
      <c r="AI11" s="250" t="n">
        <f aca="false">AG11/AH11</f>
        <v>0.00322530864197531</v>
      </c>
      <c r="AJ11" s="273"/>
      <c r="AK11" s="249"/>
      <c r="AL11" s="250"/>
      <c r="AM11" s="272" t="n">
        <v>0.0102430555555556</v>
      </c>
      <c r="AN11" s="260" t="n">
        <v>3.0975</v>
      </c>
      <c r="AO11" s="250" t="n">
        <f aca="false">AM11/AN11</f>
        <v>0.00330687830687831</v>
      </c>
      <c r="AP11" s="273"/>
      <c r="AQ11" s="260"/>
      <c r="AR11" s="250" t="e">
        <f aca="false">AP11/AQ11</f>
        <v>#DIV/0!</v>
      </c>
      <c r="AS11" s="284" t="n">
        <v>1</v>
      </c>
      <c r="AT11" s="813" t="n">
        <f aca="false">AO11*3</f>
        <v>0.00992063492063492</v>
      </c>
      <c r="AU11" s="278"/>
      <c r="AV11" s="277"/>
      <c r="AW11" s="279"/>
      <c r="AX11" s="814" t="n">
        <f aca="false">$AX$2-R11</f>
        <v>40</v>
      </c>
      <c r="AY11" s="815" t="str">
        <f aca="false">IF(AND(Q11="M",AX11&lt;=19),"M16",IF(AND(Q11="M",AX11&lt;=29),"M20",IF(AND(Q11="M",AX11&lt;=39),"M30",IF(AND(Q11="M",AX11&lt;=49),"M40",IF(AND(Q11="M",AX11&lt;=59),"M50",IF(AND(Q11="M",AX11&lt;=69),"M60",IF(AND(Q11="M",AX11&lt;=99),"M70")))))))</f>
        <v>M40</v>
      </c>
      <c r="AZ11" s="816" t="n">
        <f aca="false">IF(AND(Q11="K",AX11&lt;=35),"K16",IF(AND(Q11="K",AX11&lt;=49),"K36",IF(AND(Q11="K",AX11&lt;=99),"K50")))</f>
        <v>0</v>
      </c>
    </row>
    <row r="12" customFormat="false" ht="11.25" hidden="false" customHeight="true" outlineLevel="0" collapsed="false">
      <c r="A12" s="17" t="n">
        <f aca="false">A11+1</f>
        <v>9</v>
      </c>
      <c r="B12" s="266" t="n">
        <v>6</v>
      </c>
      <c r="C12" s="23" t="s">
        <v>246</v>
      </c>
      <c r="D12" s="240" t="n">
        <f aca="false">U12+X12+AA12+AD12+AG12+AJ12+AM12</f>
        <v>0.0289699074074074</v>
      </c>
      <c r="E12" s="241" t="str">
        <f aca="false">IF(D13&gt;D12,D13-D12,"")</f>
        <v/>
      </c>
      <c r="F12" s="242" t="n">
        <f aca="false">V12+Y12+AB12+AE12+AH12+AK12+AN12</f>
        <v>6</v>
      </c>
      <c r="G12" s="243" t="n">
        <f aca="false">D12/F12</f>
        <v>0.00482831790123457</v>
      </c>
      <c r="H12" s="19"/>
      <c r="I12" s="267"/>
      <c r="J12" s="23" t="n">
        <v>4</v>
      </c>
      <c r="K12" s="23"/>
      <c r="L12" s="267" t="n">
        <v>8</v>
      </c>
      <c r="M12" s="23"/>
      <c r="N12" s="268"/>
      <c r="O12" s="268"/>
      <c r="P12" s="245" t="s">
        <v>13</v>
      </c>
      <c r="Q12" s="18" t="s">
        <v>14</v>
      </c>
      <c r="R12" s="22" t="n">
        <v>1962</v>
      </c>
      <c r="S12" s="269" t="str">
        <f aca="false">IF(Q12="M",AY12,AZ12)</f>
        <v>M40</v>
      </c>
      <c r="T12" s="270" t="s">
        <v>25</v>
      </c>
      <c r="U12" s="271"/>
      <c r="V12" s="249"/>
      <c r="W12" s="250"/>
      <c r="X12" s="272"/>
      <c r="Y12" s="249"/>
      <c r="Z12" s="250"/>
      <c r="AA12" s="252" t="n">
        <v>0.0143981481481481</v>
      </c>
      <c r="AB12" s="249" t="n">
        <v>3</v>
      </c>
      <c r="AC12" s="250" t="n">
        <f aca="false">AA12/AB12</f>
        <v>0.00479938271604938</v>
      </c>
      <c r="AD12" s="253"/>
      <c r="AE12" s="249"/>
      <c r="AF12" s="250"/>
      <c r="AG12" s="252" t="n">
        <v>0.0145717592592593</v>
      </c>
      <c r="AH12" s="249" t="n">
        <v>3</v>
      </c>
      <c r="AI12" s="250" t="n">
        <f aca="false">AG12/AH12</f>
        <v>0.00485725308641975</v>
      </c>
      <c r="AJ12" s="273"/>
      <c r="AK12" s="249"/>
      <c r="AL12" s="250"/>
      <c r="AM12" s="272"/>
      <c r="AN12" s="260"/>
      <c r="AO12" s="250"/>
      <c r="AP12" s="273"/>
      <c r="AQ12" s="260"/>
      <c r="AR12" s="250" t="e">
        <f aca="false">AP12/AQ12</f>
        <v>#DIV/0!</v>
      </c>
      <c r="AS12" s="284" t="n">
        <v>1</v>
      </c>
      <c r="AT12" s="813" t="n">
        <f aca="false">AO12*3</f>
        <v>0</v>
      </c>
      <c r="AU12" s="262"/>
      <c r="AX12" s="816" t="n">
        <f aca="false">$AX$2-R12</f>
        <v>47</v>
      </c>
      <c r="AY12" s="816" t="str">
        <f aca="false">IF(AND(Q12="M",AX12&lt;=19),"M16",IF(AND(Q12="M",AX12&lt;=29),"M20",IF(AND(Q12="M",AX12&lt;=39),"M30",IF(AND(Q12="M",AX12&lt;=49),"M40",IF(AND(Q12="M",AX12&lt;=59),"M50",IF(AND(Q12="M",AX12&lt;=69),"M60",IF(AND(Q12="M",AX12&lt;=99),"M70")))))))</f>
        <v>M40</v>
      </c>
      <c r="AZ12" s="816" t="n">
        <f aca="false">IF(AND(Q12="K",AX12&lt;=35),"K16",IF(AND(Q12="K",AX12&lt;=49),"K36",IF(AND(Q12="K",AX12&lt;=99),"K50")))</f>
        <v>0</v>
      </c>
    </row>
    <row r="13" customFormat="false" ht="11.25" hidden="false" customHeight="true" outlineLevel="0" collapsed="false">
      <c r="A13" s="17" t="n">
        <f aca="false">A12+1</f>
        <v>10</v>
      </c>
      <c r="B13" s="266" t="n">
        <v>108</v>
      </c>
      <c r="C13" s="23" t="s">
        <v>174</v>
      </c>
      <c r="D13" s="240" t="n">
        <f aca="false">U13+X13+AA13+AD13+AG13+AJ13+AM13</f>
        <v>0.0116666666666667</v>
      </c>
      <c r="E13" s="241" t="str">
        <f aca="false">IF(D15&gt;D13,D15-D13,"")</f>
        <v/>
      </c>
      <c r="F13" s="242" t="n">
        <f aca="false">V13+Y13+AB13+AE13+AH13+AK13+AN13</f>
        <v>3.0975</v>
      </c>
      <c r="G13" s="243" t="n">
        <f aca="false">D13/F13</f>
        <v>0.00376647834274953</v>
      </c>
      <c r="H13" s="19"/>
      <c r="I13" s="267"/>
      <c r="J13" s="23"/>
      <c r="K13" s="23"/>
      <c r="L13" s="267"/>
      <c r="M13" s="23"/>
      <c r="N13" s="268" t="n">
        <v>6</v>
      </c>
      <c r="O13" s="268"/>
      <c r="P13" s="245" t="s">
        <v>13</v>
      </c>
      <c r="Q13" s="18" t="s">
        <v>14</v>
      </c>
      <c r="R13" s="22" t="n">
        <v>1995</v>
      </c>
      <c r="S13" s="269"/>
      <c r="T13" s="270" t="s">
        <v>57</v>
      </c>
      <c r="U13" s="271"/>
      <c r="V13" s="249"/>
      <c r="W13" s="250"/>
      <c r="X13" s="272"/>
      <c r="Y13" s="249"/>
      <c r="Z13" s="250"/>
      <c r="AA13" s="252"/>
      <c r="AB13" s="249"/>
      <c r="AC13" s="250"/>
      <c r="AD13" s="253"/>
      <c r="AE13" s="249"/>
      <c r="AF13" s="250"/>
      <c r="AG13" s="252"/>
      <c r="AH13" s="249"/>
      <c r="AI13" s="250"/>
      <c r="AJ13" s="273"/>
      <c r="AK13" s="249"/>
      <c r="AL13" s="250"/>
      <c r="AM13" s="272" t="n">
        <v>0.0116666666666667</v>
      </c>
      <c r="AN13" s="260" t="n">
        <v>3.0975</v>
      </c>
      <c r="AO13" s="250" t="n">
        <f aca="false">AM13/AN13</f>
        <v>0.00376647834274953</v>
      </c>
      <c r="AP13" s="823"/>
      <c r="AQ13" s="260"/>
      <c r="AR13" s="250" t="e">
        <f aca="false">AP13/AQ13</f>
        <v>#DIV/0!</v>
      </c>
      <c r="AS13" s="284" t="n">
        <v>1</v>
      </c>
      <c r="AT13" s="813" t="n">
        <f aca="false">AO13*3</f>
        <v>0.0112994350282486</v>
      </c>
      <c r="AU13" s="262"/>
      <c r="AX13" s="814" t="n">
        <f aca="false">$AX$2-R13</f>
        <v>14</v>
      </c>
      <c r="AY13" s="815" t="str">
        <f aca="false">IF(AND(Q13="M",AX13&lt;=19),"M16",IF(AND(Q13="M",AX13&lt;=29),"M20",IF(AND(Q13="M",AX13&lt;=39),"M30",IF(AND(Q13="M",AX13&lt;=49),"M40",IF(AND(Q13="M",AX13&lt;=59),"M50",IF(AND(Q13="M",AX13&lt;=69),"M60",IF(AND(Q13="M",AX13&lt;=99),"M70")))))))</f>
        <v>M16</v>
      </c>
      <c r="AZ13" s="816" t="n">
        <f aca="false">IF(AND(Q13="K",AX13&lt;=35),"K16",IF(AND(Q13="K",AX13&lt;=49),"K36",IF(AND(Q13="K",AX13&lt;=99),"K50")))</f>
        <v>0</v>
      </c>
    </row>
    <row r="14" customFormat="false" ht="11.25" hidden="false" customHeight="true" outlineLevel="0" collapsed="false">
      <c r="A14" s="17" t="n">
        <f aca="false">A13+1</f>
        <v>11</v>
      </c>
      <c r="B14" s="266" t="n">
        <v>10</v>
      </c>
      <c r="C14" s="23" t="s">
        <v>247</v>
      </c>
      <c r="D14" s="240" t="n">
        <f aca="false">U14+X14+AA14+AD14+AG14+AJ14+AM14</f>
        <v>0.0111111111111111</v>
      </c>
      <c r="E14" s="241" t="n">
        <f aca="false">IF(D15&gt;D14,D15-D14,"")</f>
        <v>0.000173611111111111</v>
      </c>
      <c r="F14" s="242" t="n">
        <f aca="false">V14+Y14+AB14+AE14+AH14+AK14+AN14</f>
        <v>3</v>
      </c>
      <c r="G14" s="243" t="n">
        <f aca="false">D14/F14</f>
        <v>0.0037037037037037</v>
      </c>
      <c r="H14" s="19"/>
      <c r="I14" s="267"/>
      <c r="J14" s="23"/>
      <c r="K14" s="23" t="n">
        <v>4</v>
      </c>
      <c r="L14" s="267"/>
      <c r="M14" s="23"/>
      <c r="N14" s="268"/>
      <c r="O14" s="268"/>
      <c r="P14" s="245" t="s">
        <v>13</v>
      </c>
      <c r="Q14" s="18" t="s">
        <v>14</v>
      </c>
      <c r="R14" s="22" t="n">
        <v>1993</v>
      </c>
      <c r="S14" s="269" t="str">
        <f aca="false">IF(Q14="M",AY14,AZ14)</f>
        <v>M16</v>
      </c>
      <c r="T14" s="270" t="s">
        <v>248</v>
      </c>
      <c r="U14" s="271"/>
      <c r="V14" s="249"/>
      <c r="W14" s="250"/>
      <c r="X14" s="272"/>
      <c r="Y14" s="249"/>
      <c r="Z14" s="250"/>
      <c r="AA14" s="252"/>
      <c r="AB14" s="249"/>
      <c r="AC14" s="250"/>
      <c r="AD14" s="253" t="n">
        <v>0.0111111111111111</v>
      </c>
      <c r="AE14" s="249" t="n">
        <v>3</v>
      </c>
      <c r="AF14" s="250" t="n">
        <f aca="false">AD14/AE14</f>
        <v>0.0037037037037037</v>
      </c>
      <c r="AG14" s="252"/>
      <c r="AH14" s="249"/>
      <c r="AI14" s="250"/>
      <c r="AJ14" s="273"/>
      <c r="AK14" s="249"/>
      <c r="AL14" s="250"/>
      <c r="AM14" s="272"/>
      <c r="AN14" s="260"/>
      <c r="AO14" s="250"/>
      <c r="AP14" s="823"/>
      <c r="AQ14" s="260"/>
      <c r="AR14" s="250" t="e">
        <f aca="false">AP14/AQ14</f>
        <v>#DIV/0!</v>
      </c>
      <c r="AS14" s="284" t="n">
        <v>1</v>
      </c>
      <c r="AT14" s="813" t="n">
        <f aca="false">AO14*3</f>
        <v>0</v>
      </c>
      <c r="AU14" s="299"/>
      <c r="AV14" s="298"/>
      <c r="AW14" s="300"/>
      <c r="AX14" s="814" t="n">
        <f aca="false">$AX$2-R14</f>
        <v>16</v>
      </c>
      <c r="AY14" s="815" t="str">
        <f aca="false">IF(AND(Q14="M",AX14&lt;=19),"M16",IF(AND(Q14="M",AX14&lt;=29),"M20",IF(AND(Q14="M",AX14&lt;=39),"M30",IF(AND(Q14="M",AX14&lt;=49),"M40",IF(AND(Q14="M",AX14&lt;=59),"M50",IF(AND(Q14="M",AX14&lt;=69),"M60",IF(AND(Q14="M",AX14&lt;=99),"M70")))))))</f>
        <v>M16</v>
      </c>
      <c r="AZ14" s="816" t="n">
        <f aca="false">IF(AND(Q14="K",AX14&lt;=35),"K16",IF(AND(Q14="K",AX14&lt;=49),"K36",IF(AND(Q14="K",AX14&lt;=99),"K50")))</f>
        <v>0</v>
      </c>
    </row>
    <row r="15" customFormat="false" ht="11.25" hidden="false" customHeight="true" outlineLevel="0" collapsed="false">
      <c r="A15" s="17" t="n">
        <f aca="false">A14+1</f>
        <v>12</v>
      </c>
      <c r="B15" s="266" t="n">
        <v>11</v>
      </c>
      <c r="C15" s="23" t="s">
        <v>249</v>
      </c>
      <c r="D15" s="240" t="n">
        <f aca="false">U15+X15+AA15+AD15+AG15+AJ15+AM15</f>
        <v>0.0112847222222222</v>
      </c>
      <c r="E15" s="241" t="n">
        <f aca="false">IF(D16&gt;D15,D16-D15,"")</f>
        <v>0.000150462962962963</v>
      </c>
      <c r="F15" s="242" t="n">
        <f aca="false">V15+Y15+AB15+AE15+AH15+AK15+AN15</f>
        <v>3</v>
      </c>
      <c r="G15" s="243" t="n">
        <f aca="false">D15/F15</f>
        <v>0.00376157407407407</v>
      </c>
      <c r="H15" s="19"/>
      <c r="I15" s="267"/>
      <c r="J15" s="23"/>
      <c r="K15" s="23" t="n">
        <v>5</v>
      </c>
      <c r="L15" s="267"/>
      <c r="M15" s="23"/>
      <c r="N15" s="268"/>
      <c r="O15" s="268"/>
      <c r="P15" s="245" t="s">
        <v>13</v>
      </c>
      <c r="Q15" s="18" t="s">
        <v>14</v>
      </c>
      <c r="R15" s="22" t="n">
        <v>1991</v>
      </c>
      <c r="S15" s="269" t="str">
        <f aca="false">IF(Q15="M",AY15,AZ15)</f>
        <v>M16</v>
      </c>
      <c r="T15" s="270" t="s">
        <v>248</v>
      </c>
      <c r="U15" s="271"/>
      <c r="V15" s="249"/>
      <c r="W15" s="250"/>
      <c r="X15" s="272"/>
      <c r="Y15" s="249"/>
      <c r="Z15" s="250"/>
      <c r="AA15" s="252"/>
      <c r="AB15" s="249"/>
      <c r="AC15" s="250"/>
      <c r="AD15" s="253" t="n">
        <v>0.0112847222222222</v>
      </c>
      <c r="AE15" s="249" t="n">
        <v>3</v>
      </c>
      <c r="AF15" s="250" t="n">
        <f aca="false">AD15/AE15</f>
        <v>0.00376157407407407</v>
      </c>
      <c r="AG15" s="252"/>
      <c r="AH15" s="249"/>
      <c r="AI15" s="250"/>
      <c r="AJ15" s="823"/>
      <c r="AK15" s="249"/>
      <c r="AL15" s="250"/>
      <c r="AM15" s="272"/>
      <c r="AN15" s="260"/>
      <c r="AO15" s="250"/>
      <c r="AP15" s="273"/>
      <c r="AQ15" s="260"/>
      <c r="AR15" s="250" t="e">
        <f aca="false">AP15/AQ15</f>
        <v>#DIV/0!</v>
      </c>
      <c r="AS15" s="284" t="n">
        <v>1</v>
      </c>
      <c r="AT15" s="813" t="n">
        <f aca="false">AO15*3</f>
        <v>0</v>
      </c>
      <c r="AU15" s="278"/>
      <c r="AV15" s="277"/>
      <c r="AW15" s="279"/>
      <c r="AX15" s="814" t="n">
        <f aca="false">$AX$2-R15</f>
        <v>18</v>
      </c>
      <c r="AY15" s="815" t="str">
        <f aca="false">IF(AND(Q15="M",AX15&lt;=19),"M16",IF(AND(Q15="M",AX15&lt;=29),"M20",IF(AND(Q15="M",AX15&lt;=39),"M30",IF(AND(Q15="M",AX15&lt;=49),"M40",IF(AND(Q15="M",AX15&lt;=59),"M50",IF(AND(Q15="M",AX15&lt;=69),"M60",IF(AND(Q15="M",AX15&lt;=99),"M70")))))))</f>
        <v>M16</v>
      </c>
      <c r="AZ15" s="816" t="n">
        <f aca="false">IF(AND(Q15="K",AX15&lt;=35),"K16",IF(AND(Q15="K",AX15&lt;=49),"K36",IF(AND(Q15="K",AX15&lt;=99),"K50")))</f>
        <v>0</v>
      </c>
    </row>
    <row r="16" customFormat="false" ht="11.25" hidden="false" customHeight="true" outlineLevel="0" collapsed="false">
      <c r="A16" s="17" t="n">
        <f aca="false">A15+1</f>
        <v>13</v>
      </c>
      <c r="B16" s="266" t="n">
        <v>8</v>
      </c>
      <c r="C16" s="23" t="s">
        <v>250</v>
      </c>
      <c r="D16" s="240" t="n">
        <f aca="false">U16+X16+AA16+AD16+AG16+AJ16+AM16</f>
        <v>0.0114351851851852</v>
      </c>
      <c r="E16" s="241" t="n">
        <f aca="false">IF(D17&gt;D16,D17-D16,"")</f>
        <v>0.0003125</v>
      </c>
      <c r="F16" s="242" t="n">
        <f aca="false">V16+Y16+AB16+AE16+AH16+AK16+AN16</f>
        <v>3</v>
      </c>
      <c r="G16" s="243" t="n">
        <f aca="false">D16/F16</f>
        <v>0.00381172839506173</v>
      </c>
      <c r="H16" s="19"/>
      <c r="I16" s="267"/>
      <c r="J16" s="23"/>
      <c r="K16" s="23" t="n">
        <v>6</v>
      </c>
      <c r="L16" s="267"/>
      <c r="M16" s="23"/>
      <c r="N16" s="268"/>
      <c r="O16" s="268"/>
      <c r="P16" s="245" t="s">
        <v>13</v>
      </c>
      <c r="Q16" s="18" t="s">
        <v>14</v>
      </c>
      <c r="R16" s="22" t="n">
        <v>1995</v>
      </c>
      <c r="S16" s="269" t="str">
        <f aca="false">IF(Q16="M",AY16,AZ16)</f>
        <v>M16</v>
      </c>
      <c r="T16" s="270" t="s">
        <v>248</v>
      </c>
      <c r="U16" s="271"/>
      <c r="V16" s="249"/>
      <c r="W16" s="250"/>
      <c r="X16" s="272"/>
      <c r="Y16" s="249"/>
      <c r="Z16" s="250"/>
      <c r="AA16" s="252"/>
      <c r="AB16" s="249"/>
      <c r="AC16" s="250"/>
      <c r="AD16" s="253" t="n">
        <v>0.0114351851851852</v>
      </c>
      <c r="AE16" s="249" t="n">
        <v>3</v>
      </c>
      <c r="AF16" s="250" t="n">
        <f aca="false">AD16/AE16</f>
        <v>0.00381172839506173</v>
      </c>
      <c r="AG16" s="252"/>
      <c r="AH16" s="249"/>
      <c r="AI16" s="250"/>
      <c r="AJ16" s="823"/>
      <c r="AK16" s="249"/>
      <c r="AL16" s="250"/>
      <c r="AM16" s="272"/>
      <c r="AN16" s="260"/>
      <c r="AO16" s="250"/>
      <c r="AP16" s="273"/>
      <c r="AQ16" s="260"/>
      <c r="AR16" s="250" t="e">
        <f aca="false">AP16/AQ16</f>
        <v>#DIV/0!</v>
      </c>
      <c r="AS16" s="284" t="n">
        <v>1</v>
      </c>
      <c r="AT16" s="813" t="n">
        <f aca="false">AO16*3</f>
        <v>0</v>
      </c>
      <c r="AU16" s="278"/>
      <c r="AV16" s="277"/>
      <c r="AW16" s="279"/>
      <c r="AX16" s="816" t="n">
        <f aca="false">$AX$2-R16</f>
        <v>14</v>
      </c>
      <c r="AY16" s="816" t="str">
        <f aca="false">IF(AND(Q16="M",AX16&lt;=19),"M16",IF(AND(Q16="M",AX16&lt;=29),"M20",IF(AND(Q16="M",AX16&lt;=39),"M30",IF(AND(Q16="M",AX16&lt;=49),"M40",IF(AND(Q16="M",AX16&lt;=59),"M50",IF(AND(Q16="M",AX16&lt;=69),"M60",IF(AND(Q16="M",AX16&lt;=99),"M70")))))))</f>
        <v>M16</v>
      </c>
      <c r="AZ16" s="816" t="n">
        <f aca="false">IF(AND(Q16="K",AX16&lt;=35),"K16",IF(AND(Q16="K",AX16&lt;=49),"K36",IF(AND(Q16="K",AX16&lt;=99),"K50")))</f>
        <v>0</v>
      </c>
    </row>
    <row r="17" s="27" customFormat="true" ht="11.25" hidden="false" customHeight="true" outlineLevel="0" collapsed="false">
      <c r="A17" s="17" t="n">
        <f aca="false">A16+1</f>
        <v>14</v>
      </c>
      <c r="B17" s="266" t="n">
        <v>9</v>
      </c>
      <c r="C17" s="23" t="s">
        <v>251</v>
      </c>
      <c r="D17" s="240" t="n">
        <f aca="false">U17+X17+AA17+AD17+AG17+AJ17+AM17</f>
        <v>0.0117476851851852</v>
      </c>
      <c r="E17" s="241" t="n">
        <f aca="false">IF(D18&gt;D17,D18-D17,"")</f>
        <v>0.00202546296296296</v>
      </c>
      <c r="F17" s="242" t="n">
        <f aca="false">V17+Y17+AB17+AE17+AH17+AK17+AN17</f>
        <v>3</v>
      </c>
      <c r="G17" s="243" t="n">
        <f aca="false">D17/F17</f>
        <v>0.0039158950617284</v>
      </c>
      <c r="H17" s="19"/>
      <c r="I17" s="267"/>
      <c r="J17" s="23"/>
      <c r="K17" s="23" t="n">
        <v>7</v>
      </c>
      <c r="L17" s="267"/>
      <c r="M17" s="23"/>
      <c r="N17" s="268"/>
      <c r="O17" s="268"/>
      <c r="P17" s="245" t="s">
        <v>13</v>
      </c>
      <c r="Q17" s="18" t="s">
        <v>14</v>
      </c>
      <c r="R17" s="22" t="n">
        <v>1992</v>
      </c>
      <c r="S17" s="269" t="str">
        <f aca="false">IF(Q17="M",AY17,AZ17)</f>
        <v>M16</v>
      </c>
      <c r="T17" s="270" t="s">
        <v>248</v>
      </c>
      <c r="U17" s="271"/>
      <c r="V17" s="249"/>
      <c r="W17" s="250"/>
      <c r="X17" s="272"/>
      <c r="Y17" s="249"/>
      <c r="Z17" s="250"/>
      <c r="AA17" s="252"/>
      <c r="AB17" s="249"/>
      <c r="AC17" s="250"/>
      <c r="AD17" s="253" t="n">
        <v>0.0117476851851852</v>
      </c>
      <c r="AE17" s="249" t="n">
        <v>3</v>
      </c>
      <c r="AF17" s="250" t="n">
        <f aca="false">AD17/AE17</f>
        <v>0.0039158950617284</v>
      </c>
      <c r="AG17" s="252"/>
      <c r="AH17" s="249"/>
      <c r="AI17" s="250"/>
      <c r="AJ17" s="273"/>
      <c r="AK17" s="249"/>
      <c r="AL17" s="250"/>
      <c r="AM17" s="272"/>
      <c r="AN17" s="260"/>
      <c r="AO17" s="250"/>
      <c r="AP17" s="824"/>
      <c r="AQ17" s="260"/>
      <c r="AR17" s="250" t="e">
        <f aca="false">AP17/AQ17</f>
        <v>#DIV/0!</v>
      </c>
      <c r="AS17" s="284" t="n">
        <v>1</v>
      </c>
      <c r="AT17" s="813" t="n">
        <f aca="false">AO17*3</f>
        <v>0</v>
      </c>
      <c r="AU17" s="299"/>
      <c r="AV17" s="298"/>
      <c r="AW17" s="300"/>
      <c r="AX17" s="816" t="n">
        <f aca="false">$AX$2-R17</f>
        <v>17</v>
      </c>
      <c r="AY17" s="816" t="str">
        <f aca="false">IF(AND(Q17="M",AX17&lt;=19),"M16",IF(AND(Q17="M",AX17&lt;=29),"M20",IF(AND(Q17="M",AX17&lt;=39),"M30",IF(AND(Q17="M",AX17&lt;=49),"M40",IF(AND(Q17="M",AX17&lt;=59),"M50",IF(AND(Q17="M",AX17&lt;=69),"M60",IF(AND(Q17="M",AX17&lt;=99),"M70")))))))</f>
        <v>M16</v>
      </c>
      <c r="AZ17" s="816" t="n">
        <f aca="false">IF(AND(Q17="K",AX17&lt;=35),"K16",IF(AND(Q17="K",AX17&lt;=49),"K36",IF(AND(Q17="K",AX17&lt;=99),"K50")))</f>
        <v>0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</row>
    <row r="18" s="27" customFormat="true" ht="11.25" hidden="false" customHeight="true" outlineLevel="0" collapsed="false">
      <c r="A18" s="362" t="n">
        <f aca="false">A17+1</f>
        <v>15</v>
      </c>
      <c r="B18" s="306" t="n">
        <v>12</v>
      </c>
      <c r="C18" s="307" t="s">
        <v>252</v>
      </c>
      <c r="D18" s="308" t="n">
        <f aca="false">U18+X18+AA18+AD18+AG18+AJ18+AM18</f>
        <v>0.0137731481481481</v>
      </c>
      <c r="E18" s="309" t="n">
        <f aca="false">IF(D19&gt;D18,D19-D18,"")</f>
        <v>0.00333333333333333</v>
      </c>
      <c r="F18" s="310" t="n">
        <f aca="false">V18+Y18+AB18+AE18+AH18+AK18+AN18</f>
        <v>3</v>
      </c>
      <c r="G18" s="311" t="n">
        <f aca="false">D18/F18</f>
        <v>0.00459104938271605</v>
      </c>
      <c r="H18" s="312"/>
      <c r="I18" s="313"/>
      <c r="J18" s="307"/>
      <c r="K18" s="307"/>
      <c r="L18" s="313" t="n">
        <v>6</v>
      </c>
      <c r="M18" s="307"/>
      <c r="N18" s="314"/>
      <c r="O18" s="314"/>
      <c r="P18" s="315" t="s">
        <v>13</v>
      </c>
      <c r="Q18" s="316" t="s">
        <v>27</v>
      </c>
      <c r="R18" s="317" t="n">
        <v>1999</v>
      </c>
      <c r="S18" s="318" t="str">
        <f aca="false">IF(Q18="M",AY18,AZ18)</f>
        <v>K16</v>
      </c>
      <c r="T18" s="319" t="s">
        <v>30</v>
      </c>
      <c r="U18" s="320"/>
      <c r="V18" s="321"/>
      <c r="W18" s="322"/>
      <c r="X18" s="323"/>
      <c r="Y18" s="321"/>
      <c r="Z18" s="322"/>
      <c r="AA18" s="324"/>
      <c r="AB18" s="321"/>
      <c r="AC18" s="322"/>
      <c r="AD18" s="325"/>
      <c r="AE18" s="321"/>
      <c r="AF18" s="322"/>
      <c r="AG18" s="324" t="n">
        <v>0.0137731481481481</v>
      </c>
      <c r="AH18" s="321" t="n">
        <v>3</v>
      </c>
      <c r="AI18" s="322" t="n">
        <f aca="false">AG18/AH18</f>
        <v>0.00459104938271605</v>
      </c>
      <c r="AJ18" s="326"/>
      <c r="AK18" s="321"/>
      <c r="AL18" s="322"/>
      <c r="AM18" s="323"/>
      <c r="AN18" s="332"/>
      <c r="AO18" s="322"/>
      <c r="AP18" s="825"/>
      <c r="AQ18" s="332"/>
      <c r="AR18" s="250" t="e">
        <f aca="false">AP18/AQ18</f>
        <v>#DIV/0!</v>
      </c>
      <c r="AS18" s="333" t="n">
        <v>1</v>
      </c>
      <c r="AT18" s="813" t="n">
        <f aca="false">AO18*3</f>
        <v>0</v>
      </c>
      <c r="AU18" s="818"/>
      <c r="AV18" s="26"/>
      <c r="AW18" s="819"/>
      <c r="AX18" s="820" t="n">
        <f aca="false">$AX$2-R18</f>
        <v>10</v>
      </c>
      <c r="AY18" s="821" t="n">
        <f aca="false">IF(AND(Q18="M",AX18&lt;=19),"M16",IF(AND(Q18="M",AX18&lt;=29),"M20",IF(AND(Q18="M",AX18&lt;=39),"M30",IF(AND(Q18="M",AX18&lt;=49),"M40",IF(AND(Q18="M",AX18&lt;=59),"M50",IF(AND(Q18="M",AX18&lt;=69),"M60",IF(AND(Q18="M",AX18&lt;=99),"M70")))))))</f>
        <v>0</v>
      </c>
      <c r="AZ18" s="822" t="str">
        <f aca="false">IF(AND(Q18="K",AX18&lt;=35),"K16",IF(AND(Q18="K",AX18&lt;=49),"K36",IF(AND(Q18="K",AX18&lt;=99),"K50")))</f>
        <v>K16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11.25" hidden="false" customHeight="true" outlineLevel="0" collapsed="false">
      <c r="A19" s="362" t="n">
        <f aca="false">A18+1</f>
        <v>16</v>
      </c>
      <c r="B19" s="306" t="n">
        <v>65</v>
      </c>
      <c r="C19" s="307" t="s">
        <v>253</v>
      </c>
      <c r="D19" s="308" t="n">
        <f aca="false">U19+X19+AA19+AD19+AG19+AJ19+AM19</f>
        <v>0.0171064814814815</v>
      </c>
      <c r="E19" s="309" t="str">
        <f aca="false">IF(D21&gt;D19,D21-D19,"")</f>
        <v/>
      </c>
      <c r="F19" s="310" t="n">
        <f aca="false">V19+Y19+AB19+AE19+AH19+AK19+AN19</f>
        <v>3</v>
      </c>
      <c r="G19" s="311" t="n">
        <f aca="false">D19/F19</f>
        <v>0.00570216049382716</v>
      </c>
      <c r="H19" s="312"/>
      <c r="I19" s="313"/>
      <c r="J19" s="307" t="n">
        <v>6</v>
      </c>
      <c r="K19" s="307"/>
      <c r="L19" s="313"/>
      <c r="M19" s="307"/>
      <c r="N19" s="314"/>
      <c r="O19" s="314"/>
      <c r="P19" s="315" t="s">
        <v>13</v>
      </c>
      <c r="Q19" s="316" t="s">
        <v>27</v>
      </c>
      <c r="R19" s="317" t="n">
        <v>1988</v>
      </c>
      <c r="S19" s="318" t="str">
        <f aca="false">IF(Q19="M",AY19,AZ19)</f>
        <v>K16</v>
      </c>
      <c r="T19" s="319" t="s">
        <v>254</v>
      </c>
      <c r="U19" s="320"/>
      <c r="V19" s="321"/>
      <c r="W19" s="322"/>
      <c r="X19" s="323"/>
      <c r="Y19" s="321"/>
      <c r="Z19" s="322"/>
      <c r="AA19" s="324" t="n">
        <v>0.0171064814814815</v>
      </c>
      <c r="AB19" s="321" t="n">
        <v>3</v>
      </c>
      <c r="AC19" s="322" t="n">
        <f aca="false">AA19/AB19</f>
        <v>0.00570216049382716</v>
      </c>
      <c r="AD19" s="325"/>
      <c r="AE19" s="321"/>
      <c r="AF19" s="322"/>
      <c r="AG19" s="324"/>
      <c r="AH19" s="321"/>
      <c r="AI19" s="322"/>
      <c r="AJ19" s="326"/>
      <c r="AK19" s="321"/>
      <c r="AL19" s="322"/>
      <c r="AM19" s="323"/>
      <c r="AN19" s="260"/>
      <c r="AO19" s="322"/>
      <c r="AP19" s="377"/>
      <c r="AQ19" s="332"/>
      <c r="AR19" s="322" t="e">
        <f aca="false">AP19/AQ19</f>
        <v>#DIV/0!</v>
      </c>
      <c r="AS19" s="333" t="n">
        <v>1</v>
      </c>
      <c r="AT19" s="813" t="n">
        <f aca="false">AO19*3</f>
        <v>0</v>
      </c>
      <c r="AU19" s="818"/>
      <c r="AV19" s="26"/>
      <c r="AW19" s="819"/>
      <c r="AX19" s="820" t="n">
        <f aca="false">$AX$2-R19</f>
        <v>21</v>
      </c>
      <c r="AY19" s="821" t="n">
        <f aca="false">IF(AND(Q19="M",AX19&lt;=19),"M16",IF(AND(Q19="M",AX19&lt;=29),"M20",IF(AND(Q19="M",AX19&lt;=39),"M30",IF(AND(Q19="M",AX19&lt;=49),"M40",IF(AND(Q19="M",AX19&lt;=59),"M50",IF(AND(Q19="M",AX19&lt;=69),"M60",IF(AND(Q19="M",AX19&lt;=99),"M70")))))))</f>
        <v>0</v>
      </c>
      <c r="AZ19" s="822" t="str">
        <f aca="false">IF(AND(Q19="K",AX19&lt;=35),"K16",IF(AND(Q19="K",AX19&lt;=49),"K36",IF(AND(Q19="K",AX19&lt;=99),"K50")))</f>
        <v>K16</v>
      </c>
    </row>
    <row r="20" customFormat="false" ht="11.25" hidden="false" customHeight="true" outlineLevel="0" collapsed="false">
      <c r="A20" s="17" t="n">
        <f aca="false">A19+1</f>
        <v>17</v>
      </c>
      <c r="B20" s="266"/>
      <c r="C20" s="23"/>
      <c r="D20" s="240" t="n">
        <f aca="false">U20+X20+AA20+AD20+AG20+AJ20+AM20</f>
        <v>0</v>
      </c>
      <c r="E20" s="241" t="str">
        <f aca="false">IF(D21&gt;D20,D21-D20,"")</f>
        <v/>
      </c>
      <c r="F20" s="242" t="n">
        <f aca="false">V20+Y20+AB20+AE20+AH20+AK20+AN20</f>
        <v>0</v>
      </c>
      <c r="G20" s="243" t="e">
        <f aca="false">D20/F20</f>
        <v>#DIV/0!</v>
      </c>
      <c r="H20" s="19"/>
      <c r="I20" s="267"/>
      <c r="J20" s="23"/>
      <c r="K20" s="23"/>
      <c r="L20" s="267"/>
      <c r="M20" s="23"/>
      <c r="N20" s="268"/>
      <c r="O20" s="268"/>
      <c r="P20" s="245"/>
      <c r="Q20" s="18"/>
      <c r="R20" s="22"/>
      <c r="S20" s="269" t="n">
        <f aca="false">IF(Q20="M",AY20,AZ20)</f>
        <v>0</v>
      </c>
      <c r="T20" s="270"/>
      <c r="U20" s="271"/>
      <c r="V20" s="249"/>
      <c r="W20" s="250"/>
      <c r="X20" s="272"/>
      <c r="Y20" s="249"/>
      <c r="Z20" s="250"/>
      <c r="AA20" s="252"/>
      <c r="AB20" s="249"/>
      <c r="AC20" s="250"/>
      <c r="AD20" s="253"/>
      <c r="AE20" s="249"/>
      <c r="AF20" s="250"/>
      <c r="AG20" s="252"/>
      <c r="AH20" s="249"/>
      <c r="AI20" s="250"/>
      <c r="AJ20" s="273"/>
      <c r="AK20" s="249"/>
      <c r="AL20" s="250"/>
      <c r="AM20" s="272"/>
      <c r="AN20" s="260"/>
      <c r="AO20" s="250"/>
      <c r="AP20" s="359"/>
      <c r="AQ20" s="260"/>
      <c r="AR20" s="250" t="e">
        <f aca="false">AP20/AQ20</f>
        <v>#DIV/0!</v>
      </c>
      <c r="AS20" s="284" t="n">
        <v>1</v>
      </c>
      <c r="AT20" s="813" t="n">
        <f aca="false">AO20*3</f>
        <v>0</v>
      </c>
      <c r="AU20" s="262"/>
      <c r="AX20" s="814" t="n">
        <f aca="false">$AX$2-R20</f>
        <v>2009</v>
      </c>
      <c r="AY20" s="815" t="n">
        <f aca="false">IF(AND(Q20="M",AX20&lt;=19),"M16",IF(AND(Q20="M",AX20&lt;=29),"M20",IF(AND(Q20="M",AX20&lt;=39),"M30",IF(AND(Q20="M",AX20&lt;=49),"M40",IF(AND(Q20="M",AX20&lt;=59),"M50",IF(AND(Q20="M",AX20&lt;=69),"M60",IF(AND(Q20="M",AX20&lt;=99),"M70")))))))</f>
        <v>0</v>
      </c>
      <c r="AZ20" s="816" t="n">
        <f aca="false">IF(AND(Q20="K",AX20&lt;=35),"K16",IF(AND(Q20="K",AX20&lt;=49),"K36",IF(AND(Q20="K",AX20&lt;=99),"K50")))</f>
        <v>0</v>
      </c>
    </row>
    <row r="21" customFormat="false" ht="11.25" hidden="false" customHeight="true" outlineLevel="0" collapsed="false">
      <c r="A21" s="17" t="n">
        <f aca="false">A20+1</f>
        <v>18</v>
      </c>
      <c r="B21" s="664"/>
      <c r="C21" s="665"/>
      <c r="D21" s="666" t="n">
        <f aca="false">U21+X21+AA21+AD21+AG21+AJ21+AM21</f>
        <v>0</v>
      </c>
      <c r="E21" s="667"/>
      <c r="F21" s="668" t="n">
        <f aca="false">V21+Y21+AB21+AE21+AH21+AK21+AN21</f>
        <v>0</v>
      </c>
      <c r="G21" s="669" t="e">
        <f aca="false">D21/F21</f>
        <v>#DIV/0!</v>
      </c>
      <c r="H21" s="665"/>
      <c r="I21" s="670"/>
      <c r="J21" s="665"/>
      <c r="K21" s="665"/>
      <c r="L21" s="670"/>
      <c r="M21" s="665"/>
      <c r="N21" s="671"/>
      <c r="O21" s="826"/>
      <c r="P21" s="665"/>
      <c r="Q21" s="672"/>
      <c r="R21" s="672"/>
      <c r="S21" s="673" t="n">
        <f aca="false">IF(Q21="M",AY21,AZ21)</f>
        <v>0</v>
      </c>
      <c r="T21" s="674"/>
      <c r="U21" s="827"/>
      <c r="V21" s="676"/>
      <c r="W21" s="677"/>
      <c r="X21" s="828"/>
      <c r="Y21" s="676"/>
      <c r="Z21" s="677"/>
      <c r="AA21" s="679"/>
      <c r="AB21" s="676"/>
      <c r="AC21" s="677"/>
      <c r="AD21" s="680"/>
      <c r="AE21" s="676"/>
      <c r="AF21" s="677"/>
      <c r="AG21" s="679"/>
      <c r="AH21" s="676"/>
      <c r="AI21" s="677"/>
      <c r="AJ21" s="829"/>
      <c r="AK21" s="676"/>
      <c r="AL21" s="677"/>
      <c r="AM21" s="830"/>
      <c r="AN21" s="831"/>
      <c r="AO21" s="832"/>
      <c r="AP21" s="833"/>
      <c r="AQ21" s="687"/>
      <c r="AR21" s="250" t="e">
        <f aca="false">AP21/AQ21</f>
        <v>#DIV/0!</v>
      </c>
      <c r="AS21" s="688" t="n">
        <v>1</v>
      </c>
      <c r="AT21" s="813" t="n">
        <f aca="false">AO21*3</f>
        <v>0</v>
      </c>
      <c r="AU21" s="3"/>
      <c r="AX21" s="814" t="n">
        <f aca="false">$AX$2-R21</f>
        <v>2009</v>
      </c>
      <c r="AY21" s="815" t="n">
        <f aca="false">IF(AND(Q21="M",AX21&lt;=19),"M16",IF(AND(Q21="M",AX21&lt;=29),"M20",IF(AND(Q21="M",AX21&lt;=39),"M30",IF(AND(Q21="M",AX21&lt;=49),"M40",IF(AND(Q21="M",AX21&lt;=59),"M50",IF(AND(Q21="M",AX21&lt;=69),"M60",IF(AND(Q21="M",AX21&lt;=99),"M70")))))))</f>
        <v>0</v>
      </c>
      <c r="AZ21" s="816" t="n">
        <f aca="false">IF(AND(Q21="K",AX21&lt;=35),"K16",IF(AND(Q21="K",AX21&lt;=49),"K36",IF(AND(Q21="K",AX21&lt;=99),"K50")))</f>
        <v>0</v>
      </c>
    </row>
    <row r="22" customFormat="false" ht="13.5" hidden="false" customHeight="false" outlineLevel="0" collapsed="false">
      <c r="A22" s="692" t="s">
        <v>207</v>
      </c>
      <c r="B22" s="693"/>
      <c r="C22" s="694"/>
      <c r="D22" s="695" t="n">
        <f aca="false">SUM(D4:D21)</f>
        <v>0.605127314814815</v>
      </c>
      <c r="E22" s="696"/>
      <c r="F22" s="697" t="n">
        <f aca="false">SUM(F4:F21)</f>
        <v>147.78</v>
      </c>
      <c r="G22" s="698" t="n">
        <f aca="false">D22/F22</f>
        <v>0.00409478491551506</v>
      </c>
      <c r="H22" s="699"/>
      <c r="I22" s="700"/>
      <c r="J22" s="699"/>
      <c r="K22" s="699"/>
      <c r="L22" s="699"/>
      <c r="M22" s="699"/>
      <c r="N22" s="701"/>
      <c r="O22" s="702"/>
      <c r="P22" s="702"/>
      <c r="Q22" s="702"/>
      <c r="R22" s="703"/>
      <c r="S22" s="703"/>
      <c r="T22" s="702"/>
      <c r="U22" s="704" t="n">
        <f aca="false">SUM(U4:U21)</f>
        <v>0.0422222222222222</v>
      </c>
      <c r="V22" s="705" t="n">
        <f aca="false">SUM(V4:V21)</f>
        <v>12</v>
      </c>
      <c r="W22" s="706" t="n">
        <f aca="false">U22/V22</f>
        <v>0.00351851851851852</v>
      </c>
      <c r="X22" s="704" t="n">
        <f aca="false">SUM(X4:X21)</f>
        <v>0.071875</v>
      </c>
      <c r="Y22" s="705" t="n">
        <f aca="false">SUM(Y4:Y21)</f>
        <v>18</v>
      </c>
      <c r="Z22" s="706" t="n">
        <f aca="false">X22/Y22</f>
        <v>0.00399305555555556</v>
      </c>
      <c r="AA22" s="707" t="n">
        <f aca="false">SUM(AA4:AA21)</f>
        <v>0.0974768518518519</v>
      </c>
      <c r="AB22" s="705" t="n">
        <f aca="false">SUM(AB4:AB21)</f>
        <v>21</v>
      </c>
      <c r="AC22" s="708" t="n">
        <f aca="false">AA22/AB22</f>
        <v>0.00464175485008818</v>
      </c>
      <c r="AD22" s="709" t="n">
        <f aca="false">SUM(AD4:AD21)</f>
        <v>0.108171296296296</v>
      </c>
      <c r="AE22" s="710" t="n">
        <f aca="false">SUM(AE4:AE21)</f>
        <v>27</v>
      </c>
      <c r="AF22" s="711" t="n">
        <f aca="false">AD22/AE22</f>
        <v>0.00400634430727023</v>
      </c>
      <c r="AG22" s="709" t="n">
        <f aca="false">SUM(AG4:AG21)</f>
        <v>0.114074074074074</v>
      </c>
      <c r="AH22" s="705" t="n">
        <f aca="false">SUM(AH4:AH21)</f>
        <v>27</v>
      </c>
      <c r="AI22" s="711" t="n">
        <f aca="false">AG22/AH22</f>
        <v>0.00422496570644719</v>
      </c>
      <c r="AJ22" s="709" t="n">
        <f aca="false">SUM(AJ4:AJ21)</f>
        <v>0.0762268518518519</v>
      </c>
      <c r="AK22" s="705" t="n">
        <f aca="false">SUM(AK4:AK21)</f>
        <v>18</v>
      </c>
      <c r="AL22" s="711" t="n">
        <f aca="false">AJ22/AK22</f>
        <v>0.00423482510288066</v>
      </c>
      <c r="AM22" s="709" t="n">
        <f aca="false">SUM(AM4:AM21)</f>
        <v>0.0950810185185185</v>
      </c>
      <c r="AN22" s="834" t="n">
        <f aca="false">SUM(AN4:AN21)</f>
        <v>24.78</v>
      </c>
      <c r="AO22" s="711" t="n">
        <f aca="false">AM22/AN22</f>
        <v>0.00383700639703465</v>
      </c>
      <c r="AP22" s="709" t="n">
        <f aca="false">SUM(AP4:AP21)</f>
        <v>0</v>
      </c>
      <c r="AQ22" s="715" t="n">
        <f aca="false">SUM(AQ4:AQ21)</f>
        <v>0</v>
      </c>
      <c r="AR22" s="711" t="e">
        <f aca="false">AP22/AQ22</f>
        <v>#DIV/0!</v>
      </c>
      <c r="AS22" s="716" t="n">
        <f aca="false">D22+AP22</f>
        <v>0.605127314814815</v>
      </c>
      <c r="AT22" s="185"/>
      <c r="AU22" s="185"/>
      <c r="AV22" s="33"/>
      <c r="AW22" s="186"/>
      <c r="BL22" s="718"/>
      <c r="BM22" s="718"/>
      <c r="BN22" s="718"/>
      <c r="BO22" s="718"/>
      <c r="BP22" s="718"/>
      <c r="BQ22" s="718"/>
    </row>
    <row r="23" customFormat="false" ht="12.75" hidden="false" customHeight="false" outlineLevel="0" collapsed="false">
      <c r="A23" s="719" t="s">
        <v>208</v>
      </c>
      <c r="B23" s="720"/>
      <c r="C23" s="719"/>
      <c r="D23" s="721"/>
      <c r="E23" s="722"/>
      <c r="F23" s="723"/>
      <c r="G23" s="724" t="s">
        <v>209</v>
      </c>
      <c r="H23" s="725" t="n">
        <v>4</v>
      </c>
      <c r="I23" s="725" t="n">
        <v>6</v>
      </c>
      <c r="J23" s="725" t="n">
        <v>7</v>
      </c>
      <c r="K23" s="725" t="n">
        <v>9</v>
      </c>
      <c r="L23" s="725" t="n">
        <v>9</v>
      </c>
      <c r="M23" s="725" t="n">
        <v>6</v>
      </c>
      <c r="N23" s="725" t="n">
        <v>8</v>
      </c>
      <c r="O23" s="726"/>
      <c r="P23" s="727" t="n">
        <f aca="false">SUM(H23:O23)</f>
        <v>49</v>
      </c>
      <c r="Q23" s="728" t="s">
        <v>255</v>
      </c>
      <c r="S23" s="703"/>
      <c r="T23" s="702"/>
      <c r="U23" s="729"/>
      <c r="V23" s="730"/>
      <c r="W23" s="731"/>
      <c r="X23" s="729"/>
      <c r="Y23" s="730"/>
      <c r="Z23" s="731"/>
      <c r="AA23" s="729"/>
      <c r="AB23" s="730"/>
      <c r="AC23" s="732"/>
      <c r="AD23" s="729"/>
      <c r="AE23" s="733"/>
      <c r="AF23" s="734"/>
      <c r="AG23" s="729"/>
      <c r="AH23" s="730"/>
      <c r="AI23" s="734"/>
      <c r="AJ23" s="729"/>
      <c r="AK23" s="730"/>
      <c r="AL23" s="734"/>
      <c r="AM23" s="729"/>
      <c r="AN23" s="730"/>
      <c r="AO23" s="734"/>
      <c r="AP23" s="147"/>
      <c r="AQ23" s="147"/>
      <c r="AR23" s="735" t="s">
        <v>211</v>
      </c>
      <c r="AS23" s="736"/>
      <c r="AW23" s="835" t="s">
        <v>256</v>
      </c>
      <c r="AX23" s="836" t="n">
        <f aca="false">SUM(AX4:AX19)</f>
        <v>371</v>
      </c>
      <c r="BL23" s="718"/>
      <c r="BM23" s="718"/>
      <c r="BN23" s="718"/>
      <c r="BO23" s="718"/>
      <c r="BP23" s="718"/>
      <c r="BQ23" s="718"/>
    </row>
    <row r="24" customFormat="false" ht="12.75" hidden="false" customHeight="false" outlineLevel="0" collapsed="false">
      <c r="A24" s="738"/>
      <c r="B24" s="703"/>
      <c r="C24" s="702"/>
      <c r="D24" s="721"/>
      <c r="E24" s="739"/>
      <c r="F24" s="741"/>
      <c r="G24" s="742" t="s">
        <v>257</v>
      </c>
      <c r="H24" s="743" t="n">
        <v>1</v>
      </c>
      <c r="I24" s="743" t="n">
        <v>2</v>
      </c>
      <c r="J24" s="743" t="n">
        <v>2</v>
      </c>
      <c r="K24" s="743" t="n">
        <v>2</v>
      </c>
      <c r="L24" s="743" t="n">
        <v>3</v>
      </c>
      <c r="M24" s="743" t="n">
        <v>1</v>
      </c>
      <c r="N24" s="743" t="n">
        <v>1</v>
      </c>
      <c r="O24" s="744"/>
      <c r="P24" s="745" t="n">
        <f aca="false">SUM(H24:O24)</f>
        <v>12</v>
      </c>
      <c r="Q24" s="2"/>
      <c r="S24" s="703"/>
      <c r="T24" s="702"/>
      <c r="U24" s="729"/>
      <c r="V24" s="730"/>
      <c r="W24" s="731"/>
      <c r="X24" s="729"/>
      <c r="Y24" s="730"/>
      <c r="Z24" s="731"/>
      <c r="AA24" s="729"/>
      <c r="AB24" s="730"/>
      <c r="AC24" s="732"/>
      <c r="AD24" s="729"/>
      <c r="AE24" s="733"/>
      <c r="AF24" s="734"/>
      <c r="AG24" s="729"/>
      <c r="AH24" s="730"/>
      <c r="AI24" s="734"/>
      <c r="AJ24" s="729"/>
      <c r="AK24" s="730"/>
      <c r="AL24" s="734"/>
      <c r="AM24" s="729"/>
      <c r="AN24" s="746"/>
      <c r="AO24" s="734"/>
      <c r="AP24" s="729"/>
      <c r="AQ24" s="730"/>
      <c r="AR24" s="734"/>
      <c r="AS24" s="736"/>
      <c r="AW24" s="835" t="s">
        <v>258</v>
      </c>
      <c r="AX24" s="837" t="n">
        <f aca="false">AX23/16</f>
        <v>23.1875</v>
      </c>
      <c r="BL24" s="718"/>
      <c r="BM24" s="718"/>
      <c r="BN24" s="718"/>
      <c r="BO24" s="718"/>
      <c r="BP24" s="718"/>
      <c r="BQ24" s="718"/>
    </row>
    <row r="25" s="838" customFormat="true" ht="12.75" hidden="false" customHeight="false" outlineLevel="0" collapsed="false">
      <c r="E25" s="747"/>
      <c r="F25" s="749"/>
      <c r="G25" s="750" t="s">
        <v>259</v>
      </c>
      <c r="H25" s="751"/>
      <c r="I25" s="751" t="n">
        <v>1</v>
      </c>
      <c r="J25" s="751" t="n">
        <v>1</v>
      </c>
      <c r="K25" s="751" t="n">
        <v>1</v>
      </c>
      <c r="L25" s="751" t="n">
        <v>1</v>
      </c>
      <c r="M25" s="751" t="n">
        <v>1</v>
      </c>
      <c r="N25" s="751" t="n">
        <v>1</v>
      </c>
      <c r="O25" s="753"/>
      <c r="P25" s="754" t="n">
        <f aca="false">SUM(H25:O25)</f>
        <v>6</v>
      </c>
      <c r="Q25" s="755" t="s">
        <v>214</v>
      </c>
      <c r="S25" s="702" t="s">
        <v>260</v>
      </c>
      <c r="U25" s="756" t="s">
        <v>261</v>
      </c>
      <c r="W25" s="839"/>
      <c r="Y25" s="840"/>
      <c r="Z25" s="839"/>
      <c r="AA25" s="841"/>
      <c r="AB25" s="840"/>
      <c r="AC25" s="839"/>
      <c r="AD25" s="841"/>
      <c r="AE25" s="842"/>
      <c r="AF25" s="843"/>
      <c r="AG25" s="841"/>
      <c r="AH25" s="840"/>
      <c r="AI25" s="843"/>
      <c r="AJ25" s="841"/>
      <c r="AK25" s="840"/>
      <c r="AL25" s="843"/>
      <c r="AM25" s="841"/>
      <c r="AN25" s="844"/>
      <c r="AO25" s="843"/>
      <c r="AP25" s="841"/>
      <c r="AQ25" s="840"/>
      <c r="AR25" s="843"/>
      <c r="AS25" s="845"/>
      <c r="AT25" s="846"/>
      <c r="AU25" s="846"/>
      <c r="AV25" s="847"/>
      <c r="AW25" s="848"/>
      <c r="AX25" s="847"/>
      <c r="AY25" s="847"/>
      <c r="AZ25" s="847"/>
      <c r="BA25" s="847"/>
      <c r="BB25" s="847"/>
      <c r="BC25" s="847"/>
      <c r="BD25" s="847"/>
      <c r="BE25" s="847"/>
      <c r="BF25" s="847"/>
      <c r="BG25" s="847"/>
      <c r="BH25" s="847"/>
      <c r="BI25" s="847"/>
      <c r="BJ25" s="847"/>
      <c r="BK25" s="847"/>
      <c r="BL25" s="849"/>
      <c r="BM25" s="849"/>
      <c r="BN25" s="849"/>
      <c r="BO25" s="849"/>
      <c r="BP25" s="849"/>
      <c r="BQ25" s="849"/>
    </row>
    <row r="26" customFormat="false" ht="12.75" hidden="false" customHeight="false" outlineLevel="0" collapsed="false">
      <c r="E26" s="758"/>
      <c r="F26" s="760"/>
      <c r="G26" s="761" t="s">
        <v>218</v>
      </c>
      <c r="H26" s="762" t="n">
        <f aca="false">V22</f>
        <v>12</v>
      </c>
      <c r="I26" s="762" t="n">
        <f aca="false">Y22</f>
        <v>18</v>
      </c>
      <c r="J26" s="762" t="n">
        <f aca="false">AB22</f>
        <v>21</v>
      </c>
      <c r="K26" s="763" t="n">
        <f aca="false">AE22</f>
        <v>27</v>
      </c>
      <c r="L26" s="762" t="n">
        <f aca="false">AH22</f>
        <v>27</v>
      </c>
      <c r="M26" s="762" t="n">
        <f aca="false">AK22</f>
        <v>18</v>
      </c>
      <c r="N26" s="850" t="n">
        <f aca="false">AN22</f>
        <v>24.78</v>
      </c>
      <c r="O26" s="764"/>
      <c r="P26" s="765" t="n">
        <f aca="false">SUM(H26:O26)</f>
        <v>147.78</v>
      </c>
      <c r="Q26" s="766" t="s">
        <v>219</v>
      </c>
      <c r="S26" s="463" t="s">
        <v>262</v>
      </c>
      <c r="U26" s="767" t="s">
        <v>263</v>
      </c>
      <c r="W26" s="731"/>
      <c r="Y26" s="730"/>
      <c r="Z26" s="731"/>
      <c r="AA26" s="729"/>
      <c r="AB26" s="730"/>
      <c r="AC26" s="732"/>
      <c r="AD26" s="729"/>
      <c r="AE26" s="733"/>
      <c r="AF26" s="734"/>
      <c r="AG26" s="729"/>
      <c r="AH26" s="730"/>
      <c r="AI26" s="734"/>
      <c r="AJ26" s="729"/>
      <c r="AK26" s="730"/>
      <c r="AL26" s="734"/>
      <c r="AM26" s="729"/>
      <c r="AN26" s="730"/>
      <c r="AO26" s="734"/>
      <c r="AP26" s="729"/>
      <c r="AQ26" s="730"/>
      <c r="AR26" s="734"/>
      <c r="AS26" s="736"/>
      <c r="BL26" s="718"/>
      <c r="BM26" s="718"/>
      <c r="BN26" s="718"/>
      <c r="BO26" s="718"/>
      <c r="BP26" s="718"/>
      <c r="BQ26" s="718"/>
    </row>
    <row r="27" customFormat="false" ht="12.75" hidden="false" customHeight="false" outlineLevel="0" collapsed="false">
      <c r="A27" s="738"/>
      <c r="B27" s="703"/>
      <c r="C27" s="702"/>
      <c r="D27" s="721"/>
      <c r="E27" s="758"/>
      <c r="F27" s="760"/>
      <c r="G27" s="761" t="s">
        <v>222</v>
      </c>
      <c r="H27" s="768" t="n">
        <v>0.211111111111111</v>
      </c>
      <c r="I27" s="768" t="n">
        <v>0.239583333333333</v>
      </c>
      <c r="J27" s="768" t="n">
        <v>0.278472222222222</v>
      </c>
      <c r="K27" s="768" t="n">
        <v>0.240277777777778</v>
      </c>
      <c r="L27" s="768" t="n">
        <v>0.253472222222222</v>
      </c>
      <c r="M27" s="768" t="n">
        <v>0.254166666666667</v>
      </c>
      <c r="N27" s="768" t="n">
        <v>0.230555555555556</v>
      </c>
      <c r="O27" s="769"/>
      <c r="P27" s="770" t="n">
        <v>0.245833333333333</v>
      </c>
      <c r="S27" s="703"/>
      <c r="T27" s="702"/>
      <c r="U27" s="729"/>
      <c r="V27" s="730"/>
      <c r="W27" s="731"/>
      <c r="X27" s="729"/>
      <c r="Y27" s="730"/>
      <c r="Z27" s="731"/>
      <c r="AA27" s="729"/>
      <c r="AB27" s="730"/>
      <c r="AC27" s="732"/>
      <c r="AD27" s="729"/>
      <c r="AE27" s="733"/>
      <c r="AF27" s="734"/>
      <c r="AG27" s="729"/>
      <c r="AH27" s="730"/>
      <c r="AI27" s="734"/>
      <c r="AJ27" s="729"/>
      <c r="AK27" s="730"/>
      <c r="AL27" s="734"/>
      <c r="AM27" s="729"/>
      <c r="AN27" s="730"/>
      <c r="AO27" s="734"/>
      <c r="AP27" s="729"/>
      <c r="AQ27" s="730"/>
      <c r="AR27" s="734"/>
      <c r="AS27" s="736"/>
      <c r="BL27" s="718"/>
      <c r="BM27" s="718"/>
      <c r="BN27" s="718"/>
      <c r="BO27" s="718"/>
      <c r="BP27" s="718"/>
      <c r="BQ27" s="718"/>
    </row>
    <row r="28" customFormat="false" ht="12.75" hidden="false" customHeight="false" outlineLevel="0" collapsed="false">
      <c r="A28" s="738"/>
      <c r="B28" s="703"/>
      <c r="C28" s="702"/>
      <c r="D28" s="721"/>
      <c r="E28" s="758"/>
      <c r="F28" s="760"/>
      <c r="G28" s="761" t="s">
        <v>264</v>
      </c>
      <c r="H28" s="771"/>
      <c r="I28" s="771" t="n">
        <v>2</v>
      </c>
      <c r="J28" s="771" t="n">
        <v>2</v>
      </c>
      <c r="K28" s="771" t="n">
        <v>4</v>
      </c>
      <c r="L28" s="771" t="n">
        <v>2</v>
      </c>
      <c r="M28" s="771" t="n">
        <v>1</v>
      </c>
      <c r="N28" s="771" t="n">
        <v>1</v>
      </c>
      <c r="O28" s="772"/>
      <c r="P28" s="765" t="n">
        <f aca="false">SUM(I28:O28)</f>
        <v>12</v>
      </c>
      <c r="S28" s="703"/>
      <c r="T28" s="702"/>
      <c r="U28" s="729"/>
      <c r="V28" s="730"/>
      <c r="W28" s="731"/>
      <c r="X28" s="729"/>
      <c r="Y28" s="730"/>
      <c r="Z28" s="731"/>
      <c r="AA28" s="729"/>
      <c r="AB28" s="730"/>
      <c r="AC28" s="732"/>
      <c r="AD28" s="729"/>
      <c r="AE28" s="733"/>
      <c r="AF28" s="734"/>
      <c r="AG28" s="729"/>
      <c r="AH28" s="730"/>
      <c r="AI28" s="734"/>
      <c r="AJ28" s="729"/>
      <c r="AK28" s="730"/>
      <c r="AL28" s="734"/>
      <c r="AM28" s="729"/>
      <c r="AN28" s="730"/>
      <c r="AO28" s="734"/>
      <c r="AP28" s="729"/>
      <c r="AQ28" s="730"/>
      <c r="AR28" s="734"/>
      <c r="AS28" s="736"/>
      <c r="BL28" s="718"/>
      <c r="BM28" s="718"/>
      <c r="BN28" s="718"/>
      <c r="BO28" s="718"/>
      <c r="BP28" s="718"/>
      <c r="BQ28" s="718"/>
    </row>
    <row r="29" customFormat="false" ht="12.75" hidden="false" customHeight="false" outlineLevel="0" collapsed="false">
      <c r="A29" s="738"/>
      <c r="B29" s="703"/>
      <c r="C29" s="702"/>
      <c r="D29" s="721"/>
      <c r="E29" s="758"/>
      <c r="F29" s="760"/>
      <c r="G29" s="761" t="s">
        <v>224</v>
      </c>
      <c r="H29" s="771"/>
      <c r="I29" s="771"/>
      <c r="J29" s="771"/>
      <c r="K29" s="771"/>
      <c r="L29" s="771"/>
      <c r="M29" s="771"/>
      <c r="N29" s="771"/>
      <c r="O29" s="772"/>
      <c r="P29" s="765" t="n">
        <f aca="false">SUM(H29:O29)</f>
        <v>0</v>
      </c>
      <c r="S29" s="703"/>
      <c r="T29" s="702"/>
      <c r="U29" s="729"/>
      <c r="V29" s="730"/>
      <c r="W29" s="731"/>
      <c r="X29" s="729"/>
      <c r="Y29" s="730"/>
      <c r="Z29" s="731"/>
      <c r="AA29" s="729"/>
      <c r="AB29" s="730"/>
      <c r="AC29" s="732"/>
      <c r="AD29" s="729"/>
      <c r="AE29" s="733"/>
      <c r="AF29" s="734"/>
      <c r="AG29" s="729"/>
      <c r="AH29" s="730"/>
      <c r="AI29" s="734"/>
      <c r="AJ29" s="729"/>
      <c r="AK29" s="730"/>
      <c r="AL29" s="734"/>
      <c r="AM29" s="729"/>
      <c r="AN29" s="730"/>
      <c r="AO29" s="734"/>
      <c r="AP29" s="729"/>
      <c r="AQ29" s="730"/>
      <c r="AR29" s="734"/>
      <c r="AS29" s="736"/>
      <c r="BL29" s="718"/>
      <c r="BM29" s="718"/>
      <c r="BN29" s="718"/>
      <c r="BO29" s="718"/>
      <c r="BP29" s="718"/>
      <c r="BQ29" s="718"/>
    </row>
    <row r="30" customFormat="false" ht="13.5" hidden="false" customHeight="false" outlineLevel="0" collapsed="false">
      <c r="A30" s="738"/>
      <c r="B30" s="703"/>
      <c r="C30" s="702"/>
      <c r="D30" s="721"/>
      <c r="E30" s="773"/>
      <c r="F30" s="775"/>
      <c r="G30" s="776" t="s">
        <v>225</v>
      </c>
      <c r="H30" s="777"/>
      <c r="I30" s="777"/>
      <c r="J30" s="777"/>
      <c r="K30" s="778"/>
      <c r="L30" s="777"/>
      <c r="M30" s="777"/>
      <c r="N30" s="777"/>
      <c r="O30" s="779"/>
      <c r="P30" s="780" t="n">
        <f aca="false">SUM(H30:O30)</f>
        <v>0</v>
      </c>
      <c r="S30" s="703"/>
      <c r="T30" s="702"/>
      <c r="U30" s="729"/>
      <c r="V30" s="730"/>
      <c r="W30" s="731"/>
      <c r="X30" s="729"/>
      <c r="Y30" s="730"/>
      <c r="Z30" s="731"/>
      <c r="AA30" s="729"/>
      <c r="AB30" s="730"/>
      <c r="AC30" s="732"/>
      <c r="AD30" s="729"/>
      <c r="AE30" s="733"/>
      <c r="AF30" s="734"/>
      <c r="AG30" s="729"/>
      <c r="AH30" s="730"/>
      <c r="AI30" s="734"/>
      <c r="AJ30" s="729"/>
      <c r="AK30" s="730"/>
      <c r="AL30" s="734"/>
      <c r="AM30" s="729"/>
      <c r="AN30" s="730"/>
      <c r="AO30" s="734"/>
      <c r="AP30" s="729"/>
      <c r="AQ30" s="730"/>
      <c r="AR30" s="734"/>
      <c r="AS30" s="736"/>
      <c r="BL30" s="718"/>
      <c r="BM30" s="718"/>
      <c r="BN30" s="718"/>
      <c r="BO30" s="718"/>
      <c r="BP30" s="718"/>
      <c r="BQ30" s="718"/>
    </row>
  </sheetData>
  <autoFilter ref="A3:AU30"/>
  <mergeCells count="1">
    <mergeCell ref="AT2:AW2"/>
  </mergeCells>
  <printOptions headings="false" gridLines="false" gridLinesSet="true" horizontalCentered="false" verticalCentered="false"/>
  <pageMargins left="0.459722222222222" right="0.159722222222222" top="0.220138888888889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wykonał : Janusz Szafarczyk   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6:30:14Z</dcterms:created>
  <dc:creator>aradoszewska</dc:creator>
  <dc:description/>
  <dc:language>en-US</dc:language>
  <cp:lastModifiedBy>user</cp:lastModifiedBy>
  <cp:lastPrinted>2009-02-06T12:08:48Z</cp:lastPrinted>
  <dcterms:modified xsi:type="dcterms:W3CDTF">2009-03-02T06:39:43Z</dcterms:modified>
  <cp:revision>0</cp:revision>
  <dc:subject/>
  <dc:title/>
</cp:coreProperties>
</file>