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ółmarat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704">
  <si>
    <t xml:space="preserve">Wyniki oficjalne 8 POZNAŃ MARATON</t>
  </si>
  <si>
    <t xml:space="preserve">14 października 2007</t>
  </si>
  <si>
    <t xml:space="preserve">Półmaraton (21,097km)</t>
  </si>
  <si>
    <t xml:space="preserve">Miejsce</t>
  </si>
  <si>
    <t xml:space="preserve">Numer</t>
  </si>
  <si>
    <t xml:space="preserve">zawodnik</t>
  </si>
  <si>
    <t xml:space="preserve">Rocznik</t>
  </si>
  <si>
    <t xml:space="preserve">klub</t>
  </si>
  <si>
    <t xml:space="preserve">czasOf</t>
  </si>
  <si>
    <t xml:space="preserve">Płeć</t>
  </si>
  <si>
    <t xml:space="preserve"> 1742</t>
  </si>
  <si>
    <t xml:space="preserve">MAZUR Witold</t>
  </si>
  <si>
    <t xml:space="preserve">Polska-Duszniki Zdrój</t>
  </si>
  <si>
    <t xml:space="preserve"> 1234</t>
  </si>
  <si>
    <t xml:space="preserve">KORDAS Paweł</t>
  </si>
  <si>
    <t xml:space="preserve">Polska-Tomaszów Lubelski</t>
  </si>
  <si>
    <t xml:space="preserve"> 3268</t>
  </si>
  <si>
    <t xml:space="preserve">ZIELIŃSKI Piotr</t>
  </si>
  <si>
    <t xml:space="preserve"> 3359</t>
  </si>
  <si>
    <t xml:space="preserve">SZYMAŃSKI Marek</t>
  </si>
  <si>
    <t xml:space="preserve">Polska-Poznań</t>
  </si>
  <si>
    <t xml:space="preserve"> 1817</t>
  </si>
  <si>
    <t xml:space="preserve">MILEWSKI Paweł</t>
  </si>
  <si>
    <t xml:space="preserve">Polska-Słomczyn</t>
  </si>
  <si>
    <t xml:space="preserve"> 406</t>
  </si>
  <si>
    <t xml:space="preserve">CZARNOPYŚ Damian</t>
  </si>
  <si>
    <t xml:space="preserve"> 2182</t>
  </si>
  <si>
    <t xml:space="preserve">PISAREK Bartek</t>
  </si>
  <si>
    <t xml:space="preserve">Polska-Góra Kalwaria</t>
  </si>
  <si>
    <t xml:space="preserve"> 3414</t>
  </si>
  <si>
    <t xml:space="preserve">KLIEIPSTEIN Heiko</t>
  </si>
  <si>
    <t xml:space="preserve">Niemcy-Berlin</t>
  </si>
  <si>
    <t xml:space="preserve"> 3346</t>
  </si>
  <si>
    <t xml:space="preserve">CHOJNACKI Bartosz</t>
  </si>
  <si>
    <t xml:space="preserve">Polska-Warszawa</t>
  </si>
  <si>
    <t xml:space="preserve"> 390</t>
  </si>
  <si>
    <t xml:space="preserve">CIĘŻKI Paweł</t>
  </si>
  <si>
    <t xml:space="preserve">Polska-Wągrowiec</t>
  </si>
  <si>
    <t xml:space="preserve"> 3350</t>
  </si>
  <si>
    <t xml:space="preserve">PARKOT Anita</t>
  </si>
  <si>
    <t xml:space="preserve"> 1276</t>
  </si>
  <si>
    <t xml:space="preserve">KOWALIK Paulina</t>
  </si>
  <si>
    <t xml:space="preserve"> 1237</t>
  </si>
  <si>
    <t xml:space="preserve">KORKOSZ Damian</t>
  </si>
  <si>
    <t xml:space="preserve"> 3384</t>
  </si>
  <si>
    <t xml:space="preserve">POSADOWSKI Kazimierz</t>
  </si>
  <si>
    <t xml:space="preserve">Niemcy-Pasewalk</t>
  </si>
  <si>
    <t xml:space="preserve"> 2192</t>
  </si>
  <si>
    <t xml:space="preserve">PLICH Krzysztof</t>
  </si>
  <si>
    <t xml:space="preserve"> 367</t>
  </si>
  <si>
    <t xml:space="preserve">CIBOROWSKI Damian</t>
  </si>
  <si>
    <t xml:space="preserve">Polska-Jasło</t>
  </si>
  <si>
    <t xml:space="preserve"> 1259</t>
  </si>
  <si>
    <t xml:space="preserve">KOŚCIUK Jakub</t>
  </si>
  <si>
    <t xml:space="preserve"> 3412</t>
  </si>
  <si>
    <t xml:space="preserve">SACHS Bastien</t>
  </si>
  <si>
    <t xml:space="preserve"> 3415</t>
  </si>
  <si>
    <t xml:space="preserve">HEUSER Frank</t>
  </si>
  <si>
    <t xml:space="preserve">Niemcy-Pinnow</t>
  </si>
  <si>
    <t xml:space="preserve"> 1801</t>
  </si>
  <si>
    <t xml:space="preserve">MIĘDLARZ Marcin</t>
  </si>
  <si>
    <t xml:space="preserve">Polska-Gdynia</t>
  </si>
  <si>
    <t xml:space="preserve"> 2690</t>
  </si>
  <si>
    <t xml:space="preserve">SUNDER Erik</t>
  </si>
  <si>
    <t xml:space="preserve"> 3489</t>
  </si>
  <si>
    <t xml:space="preserve">SIEBERT Marcin</t>
  </si>
  <si>
    <t xml:space="preserve"> 3355</t>
  </si>
  <si>
    <t xml:space="preserve">PARKOT Natalia</t>
  </si>
  <si>
    <t xml:space="preserve"> 3503</t>
  </si>
  <si>
    <t xml:space="preserve">ALANKIEWICZ Adam</t>
  </si>
  <si>
    <t xml:space="preserve"> 852</t>
  </si>
  <si>
    <t xml:space="preserve">HARTUNG Wojciech</t>
  </si>
  <si>
    <t xml:space="preserve"> 1441</t>
  </si>
  <si>
    <t xml:space="preserve">KUSZ Ewa</t>
  </si>
  <si>
    <t xml:space="preserve"> 619</t>
  </si>
  <si>
    <t xml:space="preserve">FITUCH Małgorzata</t>
  </si>
  <si>
    <t xml:space="preserve">WARCHOŁ Łukasz</t>
  </si>
  <si>
    <t xml:space="preserve"> 117</t>
  </si>
  <si>
    <t xml:space="preserve">BARYLAK Piotr</t>
  </si>
  <si>
    <t xml:space="preserve">Polska-Dębno</t>
  </si>
  <si>
    <t xml:space="preserve"> 1442</t>
  </si>
  <si>
    <t xml:space="preserve">KUSZYK Piotr</t>
  </si>
  <si>
    <t xml:space="preserve"> 947</t>
  </si>
  <si>
    <t xml:space="preserve">JARCZAK Izabela</t>
  </si>
  <si>
    <t xml:space="preserve"> 1355</t>
  </si>
  <si>
    <t xml:space="preserve">KRYSTKOWIAK Andrzej</t>
  </si>
  <si>
    <t xml:space="preserve"> 382</t>
  </si>
  <si>
    <t xml:space="preserve">CIESIELSKI Jakub</t>
  </si>
  <si>
    <t xml:space="preserve"> 3411</t>
  </si>
  <si>
    <t xml:space="preserve">JANUSZKIEWICZ Piotr</t>
  </si>
  <si>
    <t xml:space="preserve"> 1634</t>
  </si>
  <si>
    <t xml:space="preserve">MAGDZIARCZYK Roman</t>
  </si>
  <si>
    <t xml:space="preserve">Polska-Wałbrzych</t>
  </si>
  <si>
    <t xml:space="preserve"> 2483</t>
  </si>
  <si>
    <t xml:space="preserve">SIEBERT Piotr</t>
  </si>
  <si>
    <t xml:space="preserve"> 2210</t>
  </si>
  <si>
    <t xml:space="preserve">POGORZELSKI Wojciech</t>
  </si>
  <si>
    <t xml:space="preserve">Polska-Nowinka</t>
  </si>
  <si>
    <t xml:space="preserve"> 3432</t>
  </si>
  <si>
    <t xml:space="preserve">ZGOŁA Grzegorz</t>
  </si>
  <si>
    <t xml:space="preserve"> 3010</t>
  </si>
  <si>
    <t xml:space="preserve">WAWRZYNIAK Marek</t>
  </si>
  <si>
    <t xml:space="preserve"> 2722</t>
  </si>
  <si>
    <t xml:space="preserve">SZARAPO Maciej</t>
  </si>
  <si>
    <t xml:space="preserve">Polska-Wrocław</t>
  </si>
  <si>
    <t xml:space="preserve"> 2256</t>
  </si>
  <si>
    <t xml:space="preserve">PRZYBYLSKI Grzegorz</t>
  </si>
  <si>
    <t xml:space="preserve"> 3248</t>
  </si>
  <si>
    <t xml:space="preserve">ZDROJEWSKA Patrycja</t>
  </si>
  <si>
    <t xml:space="preserve"> 37</t>
  </si>
  <si>
    <t xml:space="preserve">ANDRZEJEWSKI Piotr</t>
  </si>
  <si>
    <t xml:space="preserve">Polska-Gdańsk</t>
  </si>
  <si>
    <t xml:space="preserve"> 3307</t>
  </si>
  <si>
    <t xml:space="preserve">ŻÓŁKIEWSKA Kaja</t>
  </si>
  <si>
    <t xml:space="preserve"> 2701</t>
  </si>
  <si>
    <t xml:space="preserve">SYC Robert</t>
  </si>
  <si>
    <t xml:space="preserve">Polska-Leszno</t>
  </si>
  <si>
    <t xml:space="preserve"> 1802</t>
  </si>
  <si>
    <t xml:space="preserve">MIĘDLARZ Monika</t>
  </si>
  <si>
    <t xml:space="preserve"> 3527</t>
  </si>
  <si>
    <t xml:space="preserve">BECZ Piotr</t>
  </si>
  <si>
    <t xml:space="preserve">Polska-Gołdap</t>
  </si>
  <si>
    <t xml:space="preserve"> 1357</t>
  </si>
  <si>
    <t xml:space="preserve">KRYSTKOWIAK Jarosław</t>
  </si>
  <si>
    <t xml:space="preserve"> 3500</t>
  </si>
  <si>
    <t xml:space="preserve">CZERWIŃSKI Mirek</t>
  </si>
  <si>
    <t xml:space="preserve"> 2691</t>
  </si>
  <si>
    <t xml:space="preserve">SUNDER Frank</t>
  </si>
  <si>
    <t xml:space="preserve"> 1740</t>
  </si>
  <si>
    <t xml:space="preserve">MAZUR Marek</t>
  </si>
  <si>
    <t xml:space="preserve">Polska-Katowice</t>
  </si>
  <si>
    <t xml:space="preserve"> 1676</t>
  </si>
  <si>
    <t xml:space="preserve">MAŃKA Piotr</t>
  </si>
  <si>
    <t xml:space="preserve"> 3011</t>
  </si>
  <si>
    <t xml:space="preserve">WAWRZYNIAK Piotr</t>
  </si>
  <si>
    <t xml:space="preserve"> 3182</t>
  </si>
  <si>
    <t xml:space="preserve">WROMBEL Zbigniew</t>
  </si>
  <si>
    <t xml:space="preserve"> 2756</t>
  </si>
  <si>
    <t xml:space="preserve">SZOCIŃSKI Grzegorz</t>
  </si>
  <si>
    <t xml:space="preserve">Polska-Bolesławiec</t>
  </si>
  <si>
    <t xml:space="preserve"> 3334</t>
  </si>
  <si>
    <t xml:space="preserve">ŁODYGA Mariusz</t>
  </si>
  <si>
    <t xml:space="preserve"> 3554</t>
  </si>
  <si>
    <t xml:space="preserve">KORALEWSKI Marceli</t>
  </si>
  <si>
    <t xml:space="preserve"> 1206</t>
  </si>
  <si>
    <t xml:space="preserve">KONEFAŁ Piotr</t>
  </si>
  <si>
    <t xml:space="preserve"> 157</t>
  </si>
  <si>
    <t xml:space="preserve">BIAŁAS Krzysztof</t>
  </si>
  <si>
    <t xml:space="preserve">Polska-Opole</t>
  </si>
  <si>
    <t xml:space="preserve"> 1689</t>
  </si>
  <si>
    <t xml:space="preserve">MARCZAK Barbara</t>
  </si>
  <si>
    <t xml:space="preserve">Polska-Swarzędz</t>
  </si>
  <si>
    <t xml:space="preserve"> 813</t>
  </si>
  <si>
    <t xml:space="preserve">GRZYB Katarzyna</t>
  </si>
  <si>
    <t xml:space="preserve"> 368</t>
  </si>
  <si>
    <t xml:space="preserve">CIBOROWSKI Sebastian</t>
  </si>
  <si>
    <t xml:space="preserve">Polska-Pisz</t>
  </si>
  <si>
    <t xml:space="preserve"> 3557</t>
  </si>
  <si>
    <t xml:space="preserve">WOŁOS Ewelina</t>
  </si>
  <si>
    <t xml:space="preserve">Polska-Rejowiec Fabryczny</t>
  </si>
  <si>
    <t xml:space="preserve"> 1161</t>
  </si>
  <si>
    <t xml:space="preserve">KMIECIK Jakub</t>
  </si>
  <si>
    <t xml:space="preserve">Polska-Lubin</t>
  </si>
  <si>
    <t xml:space="preserve"> 1739</t>
  </si>
  <si>
    <t xml:space="preserve">MAZUR Marcin</t>
  </si>
  <si>
    <t xml:space="preserve">Polska-Dąbrowa Górnicza</t>
  </si>
  <si>
    <t xml:space="preserve"> 3496</t>
  </si>
  <si>
    <t xml:space="preserve">WÓJCICKA Magdalena</t>
  </si>
  <si>
    <t xml:space="preserve"> 1546</t>
  </si>
  <si>
    <t xml:space="preserve">LISZKOWSKA Ewa</t>
  </si>
  <si>
    <t xml:space="preserve"> 564</t>
  </si>
  <si>
    <t xml:space="preserve">DYZMANN Agnieszka</t>
  </si>
  <si>
    <t xml:space="preserve"> 366</t>
  </si>
  <si>
    <t xml:space="preserve">CIBOROWSKA Gabriela</t>
  </si>
  <si>
    <t xml:space="preserve"> 2581</t>
  </si>
  <si>
    <t xml:space="preserve">SONNEK Zenon</t>
  </si>
  <si>
    <t xml:space="preserve">Polska-Syców</t>
  </si>
  <si>
    <t xml:space="preserve"> 301</t>
  </si>
  <si>
    <t xml:space="preserve">BYKS Marta</t>
  </si>
  <si>
    <t xml:space="preserve"> 1272</t>
  </si>
  <si>
    <t xml:space="preserve">KOWALCZYK Michał</t>
  </si>
  <si>
    <t xml:space="preserve"> 2360</t>
  </si>
  <si>
    <t xml:space="preserve">ROSTEK Piotr</t>
  </si>
  <si>
    <t xml:space="preserve"> 2056</t>
  </si>
  <si>
    <t xml:space="preserve">PAKULAK Mikołaj</t>
  </si>
  <si>
    <t xml:space="preserve">Polska-Wolin</t>
  </si>
  <si>
    <t xml:space="preserve"> 3102</t>
  </si>
  <si>
    <t xml:space="preserve">WITEK Grzegorz</t>
  </si>
  <si>
    <t xml:space="preserve">Polska-Łódź</t>
  </si>
  <si>
    <t xml:space="preserve"> 1362</t>
  </si>
  <si>
    <t xml:space="preserve">KRZEMIENIECKI Maciej</t>
  </si>
  <si>
    <t xml:space="preserve"> 553</t>
  </si>
  <si>
    <t xml:space="preserve">DWORAKOWSKA Alicja</t>
  </si>
  <si>
    <t xml:space="preserve"> 2002</t>
  </si>
  <si>
    <t xml:space="preserve">OLSZEWSKA Aleksandra</t>
  </si>
  <si>
    <t xml:space="preserve"> 1184</t>
  </si>
  <si>
    <t xml:space="preserve">KOLANKO Wiktor</t>
  </si>
  <si>
    <t xml:space="preserve"> 2580</t>
  </si>
  <si>
    <t xml:space="preserve">SONNEK Marcin</t>
  </si>
  <si>
    <t xml:space="preserve"> 1162</t>
  </si>
  <si>
    <t xml:space="preserve">KMIECIK Rafał</t>
  </si>
  <si>
    <t xml:space="preserve"> 1610</t>
  </si>
  <si>
    <t xml:space="preserve">MACHTYL Marek</t>
  </si>
  <si>
    <t xml:space="preserve">Polska-Baranowo</t>
  </si>
  <si>
    <t xml:space="preserve"> 51</t>
  </si>
  <si>
    <t xml:space="preserve">ASZKENAZY Igor</t>
  </si>
  <si>
    <t xml:space="preserve"> 548</t>
  </si>
  <si>
    <t xml:space="preserve">DURKACZ Romel</t>
  </si>
  <si>
    <t xml:space="preserve">Wielka Brytania-Milicz</t>
  </si>
  <si>
    <t xml:space="preserve"> 31</t>
  </si>
  <si>
    <t xml:space="preserve">ANDRZEJEWSKA Elżbieta</t>
  </si>
  <si>
    <t xml:space="preserve"> 1102</t>
  </si>
  <si>
    <t xml:space="preserve">KEIJZER Cees</t>
  </si>
  <si>
    <t xml:space="preserve">Holandia-Vlaardingen</t>
  </si>
  <si>
    <t xml:space="preserve"> 2386</t>
  </si>
  <si>
    <t xml:space="preserve">RUIJGROK Ben</t>
  </si>
  <si>
    <t xml:space="preserve">Holandia-Oud-Ade</t>
  </si>
  <si>
    <t xml:space="preserve"> 889</t>
  </si>
  <si>
    <t xml:space="preserve">IGŁOWSKA Halina</t>
  </si>
  <si>
    <t xml:space="preserve">Polska-Toruń</t>
  </si>
  <si>
    <t xml:space="preserve"> 1897</t>
  </si>
  <si>
    <t xml:space="preserve">MYSZKOWSKI Marcin</t>
  </si>
  <si>
    <t xml:space="preserve">Polska-Konstancin-Jeziorna</t>
  </si>
  <si>
    <t xml:space="preserve"> 38</t>
  </si>
  <si>
    <t xml:space="preserve">ANDRZEJEWSKI Tomasz</t>
  </si>
  <si>
    <t xml:space="preserve"> 2663</t>
  </si>
  <si>
    <t xml:space="preserve">STRASZEWSKA Katarzyna</t>
  </si>
  <si>
    <t xml:space="preserve"> 2438</t>
  </si>
  <si>
    <t xml:space="preserve">SALAMON Elżbieta</t>
  </si>
  <si>
    <t xml:space="preserve">Polska-Luboń</t>
  </si>
  <si>
    <t xml:space="preserve"> 3555</t>
  </si>
  <si>
    <t xml:space="preserve">RAUSCH Paweł</t>
  </si>
  <si>
    <t xml:space="preserve"> 2258</t>
  </si>
  <si>
    <t xml:space="preserve">PRZYBYLSKI Henryk</t>
  </si>
  <si>
    <t xml:space="preserve"> 3212</t>
  </si>
  <si>
    <t xml:space="preserve">ZAGÓRSKI Daniel</t>
  </si>
  <si>
    <t xml:space="preserve"> 1013</t>
  </si>
  <si>
    <t xml:space="preserve">KABZA Grzegorz</t>
  </si>
  <si>
    <t xml:space="preserve">Polska-Nowy Tomyśl</t>
  </si>
  <si>
    <t xml:space="preserve"> 3218</t>
  </si>
  <si>
    <t xml:space="preserve">ZAJĄC Maciej</t>
  </si>
  <si>
    <t xml:space="preserve"> 3504</t>
  </si>
  <si>
    <t xml:space="preserve">NIEWIAROWSKI Jarosław</t>
  </si>
  <si>
    <t xml:space="preserve"> 893</t>
  </si>
  <si>
    <t xml:space="preserve">IGNASZAK Marek</t>
  </si>
  <si>
    <t xml:space="preserve">Polska-Kraków</t>
  </si>
  <si>
    <t xml:space="preserve"> 2703</t>
  </si>
  <si>
    <t xml:space="preserve">SYKUT Piotr</t>
  </si>
  <si>
    <t xml:space="preserve"> 525</t>
  </si>
  <si>
    <t xml:space="preserve">DRZASTWA Piotr</t>
  </si>
  <si>
    <t xml:space="preserve"> 1719</t>
  </si>
  <si>
    <t xml:space="preserve">MATERA Robert</t>
  </si>
  <si>
    <t xml:space="preserve"> 3008</t>
  </si>
  <si>
    <t xml:space="preserve">WAWRZYNIAK Bogusław</t>
  </si>
  <si>
    <t xml:space="preserve">Polska-Gorzyce Wielkie</t>
  </si>
  <si>
    <t xml:space="preserve"> 892</t>
  </si>
  <si>
    <t xml:space="preserve">IGNASZAK Łukasz</t>
  </si>
  <si>
    <t xml:space="preserve">Polska-Tartak-Brzózki</t>
  </si>
  <si>
    <t xml:space="preserve"> 2250</t>
  </si>
  <si>
    <t xml:space="preserve">PRYMAKOWSKI Stanisław</t>
  </si>
  <si>
    <t xml:space="preserve">Polska-Tarnów</t>
  </si>
  <si>
    <t xml:space="preserve"> 2225</t>
  </si>
  <si>
    <t xml:space="preserve">PONIECKI Jan</t>
  </si>
  <si>
    <t xml:space="preserve"> 1095</t>
  </si>
  <si>
    <t xml:space="preserve">KAŹMIERCZAK Grzegorz</t>
  </si>
  <si>
    <t xml:space="preserve"> 2359</t>
  </si>
  <si>
    <t xml:space="preserve">ROSTEK Krzysztof</t>
  </si>
  <si>
    <t xml:space="preserve"> 3497</t>
  </si>
  <si>
    <t xml:space="preserve">HOFFMANN Niels</t>
  </si>
  <si>
    <t xml:space="preserve"> 2498</t>
  </si>
  <si>
    <t xml:space="preserve">SIKORA Sławomir</t>
  </si>
  <si>
    <t xml:space="preserve">Polska-Częstochowa</t>
  </si>
  <si>
    <t xml:space="preserve"> 1785</t>
  </si>
  <si>
    <t xml:space="preserve">MICHNIEWSKI Paweł</t>
  </si>
  <si>
    <t xml:space="preserve">Polska-Zawiercie</t>
  </si>
  <si>
    <t xml:space="preserve"> 3358</t>
  </si>
  <si>
    <t xml:space="preserve">OGONOWSKI Jacek</t>
  </si>
  <si>
    <t xml:space="preserve">Polska-Kórnik</t>
  </si>
  <si>
    <t xml:space="preserve"> 2750</t>
  </si>
  <si>
    <t xml:space="preserve">SZMIDT Paulina</t>
  </si>
  <si>
    <t xml:space="preserve">KWIATKOWSKI Mariusz</t>
  </si>
  <si>
    <t xml:space="preserve"> 2566</t>
  </si>
  <si>
    <t xml:space="preserve">SOCZOMSKI Mirosław</t>
  </si>
  <si>
    <t xml:space="preserve">Polska-Strzelin</t>
  </si>
  <si>
    <t xml:space="preserve"> 500</t>
  </si>
  <si>
    <t xml:space="preserve">DOROCHOWICZ Sławomir</t>
  </si>
  <si>
    <t xml:space="preserve"> 931</t>
  </si>
  <si>
    <t xml:space="preserve">JANIAK Jan</t>
  </si>
  <si>
    <t xml:space="preserve"> 1951</t>
  </si>
  <si>
    <t xml:space="preserve">NOWAK Grzegorz</t>
  </si>
  <si>
    <t xml:space="preserve"> 2639</t>
  </si>
  <si>
    <t xml:space="preserve">STECIUK Marek</t>
  </si>
  <si>
    <t xml:space="preserve"> 195</t>
  </si>
  <si>
    <t xml:space="preserve">BISZCZAK Roman</t>
  </si>
  <si>
    <t xml:space="preserve"> 2471</t>
  </si>
  <si>
    <t xml:space="preserve">SEMRAU Wojciech</t>
  </si>
  <si>
    <t xml:space="preserve"> 1611</t>
  </si>
  <si>
    <t xml:space="preserve">MACIEJCZYK Michał</t>
  </si>
  <si>
    <t xml:space="preserve"> 3441</t>
  </si>
  <si>
    <t xml:space="preserve">KLINGE Mariusz</t>
  </si>
  <si>
    <t xml:space="preserve"> 1163</t>
  </si>
  <si>
    <t xml:space="preserve">KNAP Alicja</t>
  </si>
  <si>
    <t xml:space="preserve"> 2484</t>
  </si>
  <si>
    <t xml:space="preserve">SIECIECHOWICZ Paweł</t>
  </si>
  <si>
    <t xml:space="preserve"> 725</t>
  </si>
  <si>
    <t xml:space="preserve">GOGOLEWSKI Wojciech</t>
  </si>
  <si>
    <t xml:space="preserve"> 2952</t>
  </si>
  <si>
    <t xml:space="preserve">VAN DEN HAM Nel</t>
  </si>
  <si>
    <t xml:space="preserve">Holandia-Zevenhuizen</t>
  </si>
  <si>
    <t xml:space="preserve"> 1978</t>
  </si>
  <si>
    <t xml:space="preserve">OCHMAŃSKI Piotr</t>
  </si>
  <si>
    <t xml:space="preserve"> 2738</t>
  </si>
  <si>
    <t xml:space="preserve">SZELC Maciej</t>
  </si>
  <si>
    <t xml:space="preserve">PAWELEC Mirosław</t>
  </si>
  <si>
    <t xml:space="preserve">Polska-Gdańska</t>
  </si>
  <si>
    <t xml:space="preserve"> 71</t>
  </si>
  <si>
    <t xml:space="preserve">BAŁA Jacek</t>
  </si>
  <si>
    <t xml:space="preserve"> 2704</t>
  </si>
  <si>
    <t xml:space="preserve">SYNOWIECKI Marek</t>
  </si>
  <si>
    <t xml:space="preserve">Polska-Brzeg</t>
  </si>
  <si>
    <t xml:space="preserve"> 495</t>
  </si>
  <si>
    <t xml:space="preserve">DOMAŃSKI Marcin</t>
  </si>
  <si>
    <t xml:space="preserve"> 3401</t>
  </si>
  <si>
    <t xml:space="preserve">MUSIELAK Marek</t>
  </si>
  <si>
    <t xml:space="preserve"> 3225</t>
  </si>
  <si>
    <t xml:space="preserve">ZALEWSKI Marcin</t>
  </si>
  <si>
    <t xml:space="preserve"> 2708</t>
  </si>
  <si>
    <t xml:space="preserve">SZADY Paweł</t>
  </si>
  <si>
    <t xml:space="preserve">Polska-Koziegłowy</t>
  </si>
  <si>
    <t xml:space="preserve"> 342</t>
  </si>
  <si>
    <t xml:space="preserve">CHOMIAK Mariusz</t>
  </si>
  <si>
    <t xml:space="preserve"> 812</t>
  </si>
  <si>
    <t xml:space="preserve">GRZEŚKOWIAK Mateusz</t>
  </si>
  <si>
    <t xml:space="preserve"> 3529</t>
  </si>
  <si>
    <t xml:space="preserve">SANIUK Sebastian</t>
  </si>
  <si>
    <t xml:space="preserve"> 1517</t>
  </si>
  <si>
    <t xml:space="preserve">LEWANDOWSKI Marcin</t>
  </si>
  <si>
    <t xml:space="preserve"> 702</t>
  </si>
  <si>
    <t xml:space="preserve">GLEBOCKI Dominik</t>
  </si>
  <si>
    <t xml:space="preserve"> 1392</t>
  </si>
  <si>
    <t xml:space="preserve">KUBISIAK Szymon</t>
  </si>
  <si>
    <t xml:space="preserve"> 904</t>
  </si>
  <si>
    <t xml:space="preserve">JADACH Dariusz</t>
  </si>
  <si>
    <t xml:space="preserve"> 3063</t>
  </si>
  <si>
    <t xml:space="preserve">WIKOWIECKI Sławomir</t>
  </si>
  <si>
    <t xml:space="preserve">Polska-Twardogóra</t>
  </si>
  <si>
    <t xml:space="preserve"> 822</t>
  </si>
  <si>
    <t xml:space="preserve">GULCZYŃSKI Bronisław</t>
  </si>
  <si>
    <t xml:space="preserve"> 2235</t>
  </si>
  <si>
    <t xml:space="preserve">PRANGE-RODAK Barbara</t>
  </si>
  <si>
    <t xml:space="preserve"> 3049</t>
  </si>
  <si>
    <t xml:space="preserve">WIELGAT Rafał</t>
  </si>
  <si>
    <t xml:space="preserve"> 2740</t>
  </si>
  <si>
    <t xml:space="preserve">SZELC Radosław</t>
  </si>
  <si>
    <t xml:space="preserve"> 3374</t>
  </si>
  <si>
    <t xml:space="preserve">MAGDZIAK Przemysław</t>
  </si>
  <si>
    <t xml:space="preserve"> 492</t>
  </si>
  <si>
    <t xml:space="preserve">DOMAŃSKA Zofia</t>
  </si>
  <si>
    <t xml:space="preserve"> 365</t>
  </si>
  <si>
    <t xml:space="preserve">CIBOROWSKA Aneta</t>
  </si>
  <si>
    <t xml:space="preserve"> 1495</t>
  </si>
  <si>
    <t xml:space="preserve">LEMIESZKO Zbigniew</t>
  </si>
  <si>
    <t xml:space="preserve">Polska-Świecie</t>
  </si>
  <si>
    <t xml:space="preserve"> 801</t>
  </si>
  <si>
    <t xml:space="preserve">GRZELCZAK Marta</t>
  </si>
  <si>
    <t xml:space="preserve">Polska-Bydgoszcz</t>
  </si>
  <si>
    <t xml:space="preserve"> 1010</t>
  </si>
  <si>
    <t xml:space="preserve">JUSTYŃSKA Małgorzata</t>
  </si>
  <si>
    <t xml:space="preserve">Polska-Szczecin</t>
  </si>
  <si>
    <t xml:space="preserve"> 1492</t>
  </si>
  <si>
    <t xml:space="preserve">LEMANSKI Klaus</t>
  </si>
  <si>
    <t xml:space="preserve">Niemcy-Hannover</t>
  </si>
  <si>
    <t xml:space="preserve"> 3165</t>
  </si>
  <si>
    <t xml:space="preserve">WOŹNIAK Dariusz</t>
  </si>
  <si>
    <t xml:space="preserve">Polska-Ostrów Wlkp.</t>
  </si>
  <si>
    <t xml:space="preserve"> 3410</t>
  </si>
  <si>
    <t xml:space="preserve">CHOJNACKI Jarosław</t>
  </si>
  <si>
    <t xml:space="preserve"> 1131</t>
  </si>
  <si>
    <t xml:space="preserve">KITOLA Raimo</t>
  </si>
  <si>
    <t xml:space="preserve">Finlandia-Hohenwarslebe</t>
  </si>
  <si>
    <t xml:space="preserve"> 2559</t>
  </si>
  <si>
    <t xml:space="preserve">ALANKIEWICZ Tomasz</t>
  </si>
  <si>
    <t xml:space="preserve"> 765</t>
  </si>
  <si>
    <t xml:space="preserve">GRELOWSKI Krzysztof</t>
  </si>
  <si>
    <t xml:space="preserve"> 2305</t>
  </si>
  <si>
    <t xml:space="preserve">RAGIEL Tomasz</t>
  </si>
  <si>
    <t xml:space="preserve">Polska-Złocieniec</t>
  </si>
  <si>
    <t xml:space="preserve"> 1082</t>
  </si>
  <si>
    <t xml:space="preserve">KASPRZYK Artur</t>
  </si>
  <si>
    <t xml:space="preserve"> 3580</t>
  </si>
  <si>
    <t xml:space="preserve">ULFIK Florian</t>
  </si>
  <si>
    <t xml:space="preserve">Polska-Lubliniec</t>
  </si>
  <si>
    <t xml:space="preserve"> 2779</t>
  </si>
  <si>
    <t xml:space="preserve">SZULC Marek</t>
  </si>
  <si>
    <t xml:space="preserve"> 2091</t>
  </si>
  <si>
    <t xml:space="preserve">PATEREK Szyman</t>
  </si>
  <si>
    <t xml:space="preserve">Polska-Krotoszyn</t>
  </si>
  <si>
    <t xml:space="preserve"> 3189</t>
  </si>
  <si>
    <t xml:space="preserve">WRÓBEL Nikodem</t>
  </si>
  <si>
    <t xml:space="preserve">Polska-Sępólno Krajeńskie</t>
  </si>
  <si>
    <t xml:space="preserve"> 1354</t>
  </si>
  <si>
    <t xml:space="preserve">KRYSTEK Agata</t>
  </si>
  <si>
    <t xml:space="preserve">Polska-Kościan</t>
  </si>
  <si>
    <t xml:space="preserve"> 823</t>
  </si>
  <si>
    <t xml:space="preserve">GULDA Karolina</t>
  </si>
  <si>
    <t xml:space="preserve"> 2891</t>
  </si>
  <si>
    <t xml:space="preserve">TOMASZEWSKI Władysław</t>
  </si>
  <si>
    <t xml:space="preserve">Polska-Szamotuły</t>
  </si>
  <si>
    <t xml:space="preserve"> 3400</t>
  </si>
  <si>
    <t xml:space="preserve">TEKLIK Tomasz</t>
  </si>
  <si>
    <t xml:space="preserve">Polska-Puszczykowo</t>
  </si>
  <si>
    <t xml:space="preserve"> 996</t>
  </si>
  <si>
    <t xml:space="preserve">JOSCHKO Mateus</t>
  </si>
  <si>
    <t xml:space="preserve">Niemcy-Dębska Kuźnia</t>
  </si>
  <si>
    <t xml:space="preserve"> 2557</t>
  </si>
  <si>
    <t xml:space="preserve">SOBCZAK Oskar</t>
  </si>
  <si>
    <t xml:space="preserve"> 3331</t>
  </si>
  <si>
    <t xml:space="preserve">SZYMKOWIAK Marcin</t>
  </si>
  <si>
    <t xml:space="preserve"> 315</t>
  </si>
  <si>
    <t xml:space="preserve">CERAZY Wiesław</t>
  </si>
  <si>
    <t xml:space="preserve">Polska-Milicz</t>
  </si>
  <si>
    <t xml:space="preserve"> 177</t>
  </si>
  <si>
    <t xml:space="preserve">BIEŃKOWSKI Andrzej</t>
  </si>
  <si>
    <t xml:space="preserve">Polska-Inowrocław</t>
  </si>
  <si>
    <t xml:space="preserve"> 2123</t>
  </si>
  <si>
    <t xml:space="preserve">PFEIFER Dariusz</t>
  </si>
  <si>
    <t xml:space="preserve">Polska-Rybnik</t>
  </si>
  <si>
    <t xml:space="preserve"> 190</t>
  </si>
  <si>
    <t xml:space="preserve">BIS Sławomir</t>
  </si>
  <si>
    <t xml:space="preserve"> 1335</t>
  </si>
  <si>
    <t xml:space="preserve">KRÓL Radosław</t>
  </si>
  <si>
    <t xml:space="preserve"> 3290</t>
  </si>
  <si>
    <t xml:space="preserve">ZYGMONT Włodzimierz</t>
  </si>
  <si>
    <t xml:space="preserve">Polska-Trzcianka</t>
  </si>
  <si>
    <t xml:space="preserve"> 269</t>
  </si>
  <si>
    <t xml:space="preserve">BRZYSZCZ Henryk</t>
  </si>
  <si>
    <t xml:space="preserve">Polska-Konstantynów Łódzki</t>
  </si>
  <si>
    <t xml:space="preserve"> 3348</t>
  </si>
  <si>
    <t xml:space="preserve">WIELIŃSKI Sławomir</t>
  </si>
  <si>
    <t xml:space="preserve"> 1528</t>
  </si>
  <si>
    <t xml:space="preserve">LIGMAN Tomasz</t>
  </si>
  <si>
    <t xml:space="preserve"> 152</t>
  </si>
  <si>
    <t xml:space="preserve">BESTRZYŃSKI Olech</t>
  </si>
  <si>
    <t xml:space="preserve">Polska-Gądki</t>
  </si>
  <si>
    <t xml:space="preserve"> 647</t>
  </si>
  <si>
    <t xml:space="preserve">FRYDRYCH Robert</t>
  </si>
  <si>
    <t xml:space="preserve">Polska-Suwałki</t>
  </si>
  <si>
    <t xml:space="preserve"> 2927</t>
  </si>
  <si>
    <t xml:space="preserve">TYRANOWSKI Rafał</t>
  </si>
  <si>
    <t xml:space="preserve">Polska-Pozanń</t>
  </si>
  <si>
    <t xml:space="preserve">BROŻEK Marcin</t>
  </si>
  <si>
    <t xml:space="preserve">Polska-Włocławek</t>
  </si>
  <si>
    <t xml:space="preserve"> 3082</t>
  </si>
  <si>
    <t xml:space="preserve">WIŚNIEWSKI Aleksander</t>
  </si>
  <si>
    <t xml:space="preserve"> 699</t>
  </si>
  <si>
    <t xml:space="preserve">GIŃKO Radosław</t>
  </si>
  <si>
    <t xml:space="preserve"> 700</t>
  </si>
  <si>
    <t xml:space="preserve">GIŃKO Tadeusz</t>
  </si>
  <si>
    <t xml:space="preserve"> 2541</t>
  </si>
  <si>
    <t xml:space="preserve">SŁOMCZEWSKI Grzegorz</t>
  </si>
  <si>
    <t xml:space="preserve">Polska-Legionowo</t>
  </si>
  <si>
    <t xml:space="preserve"> 2108</t>
  </si>
  <si>
    <t xml:space="preserve">PECKMANN Michael</t>
  </si>
  <si>
    <t xml:space="preserve">Niemcy-Ludwigsfelde</t>
  </si>
  <si>
    <t xml:space="preserve"> 762</t>
  </si>
  <si>
    <t xml:space="preserve">GRAMZA Maciej</t>
  </si>
  <si>
    <t xml:space="preserve"> 642</t>
  </si>
  <si>
    <t xml:space="preserve">FRIESE Manuela</t>
  </si>
  <si>
    <t xml:space="preserve"> 1527</t>
  </si>
  <si>
    <t xml:space="preserve">LIGMAN Katarzyna</t>
  </si>
  <si>
    <t xml:space="preserve"> 2890</t>
  </si>
  <si>
    <t xml:space="preserve">TOMASZEWSKI Maciej</t>
  </si>
  <si>
    <t xml:space="preserve"> 3183</t>
  </si>
  <si>
    <t xml:space="preserve">WRONA Jacek</t>
  </si>
  <si>
    <t xml:space="preserve"> 3376</t>
  </si>
  <si>
    <t xml:space="preserve">WOŹNIAK Patryk</t>
  </si>
  <si>
    <t xml:space="preserve"> 3393</t>
  </si>
  <si>
    <t xml:space="preserve">KOZŁOWSKI Mirosław</t>
  </si>
  <si>
    <t xml:space="preserve"> 1358</t>
  </si>
  <si>
    <t xml:space="preserve">KRYSTKOWIAK Karolina</t>
  </si>
  <si>
    <t xml:space="preserve"> 73</t>
  </si>
  <si>
    <t xml:space="preserve">BAMBECKI Radosław</t>
  </si>
  <si>
    <t xml:space="preserve"> 2963</t>
  </si>
  <si>
    <t xml:space="preserve">WAJNOR Natalia</t>
  </si>
  <si>
    <t xml:space="preserve"> 446</t>
  </si>
  <si>
    <t xml:space="preserve">DĄBROWA Krzysztof</t>
  </si>
  <si>
    <t xml:space="preserve"> 3569</t>
  </si>
  <si>
    <t xml:space="preserve">SZYCHOWIAK Sylwester</t>
  </si>
  <si>
    <t xml:space="preserve"> 2974</t>
  </si>
  <si>
    <t xml:space="preserve">WALEŃSKI Sławomir</t>
  </si>
  <si>
    <t xml:space="preserve"> 1855</t>
  </si>
  <si>
    <t xml:space="preserve">MODZELEWSKI Piotr</t>
  </si>
  <si>
    <t xml:space="preserve">Polska-Tarnowo Podgórne</t>
  </si>
  <si>
    <t xml:space="preserve"> 566</t>
  </si>
  <si>
    <t xml:space="preserve">DZIAŁKOWSKI Konrad</t>
  </si>
  <si>
    <t xml:space="preserve">Polska-Gorzów Wlkp.</t>
  </si>
  <si>
    <t xml:space="preserve"> 3333</t>
  </si>
  <si>
    <t xml:space="preserve">MUSIELAK Grzegorz</t>
  </si>
  <si>
    <t xml:space="preserve">polska-Poznań</t>
  </si>
  <si>
    <t xml:space="preserve"> 3560</t>
  </si>
  <si>
    <t xml:space="preserve">PACHECKI Tomasz</t>
  </si>
  <si>
    <t xml:space="preserve">Polska-Wesoła</t>
  </si>
  <si>
    <t xml:space="preserve"> 3238</t>
  </si>
  <si>
    <t xml:space="preserve">ZAWADOWSKI Jacek</t>
  </si>
  <si>
    <t xml:space="preserve">Polska-Pabianice</t>
  </si>
  <si>
    <t xml:space="preserve"> 1075</t>
  </si>
  <si>
    <t xml:space="preserve">KARPIŃSKI Andrzej</t>
  </si>
  <si>
    <t xml:space="preserve">Polska-Świecie n/Wisłą</t>
  </si>
  <si>
    <t xml:space="preserve"> 1996</t>
  </si>
  <si>
    <t xml:space="preserve">OLESZCZUK Ewa</t>
  </si>
  <si>
    <t xml:space="preserve">Polska-Gliwice</t>
  </si>
  <si>
    <t xml:space="preserve"> 2313</t>
  </si>
  <si>
    <t xml:space="preserve">RASZEWSKI Włodzimierz</t>
  </si>
  <si>
    <t xml:space="preserve"> 2038</t>
  </si>
  <si>
    <t xml:space="preserve">OŚMIEŁA Jarosław</t>
  </si>
  <si>
    <t xml:space="preserve"> 3357</t>
  </si>
  <si>
    <t xml:space="preserve">NYCZAK Marzena</t>
  </si>
  <si>
    <t xml:space="preserve"> 1377</t>
  </si>
  <si>
    <t xml:space="preserve">KUBALA Alicja</t>
  </si>
  <si>
    <t xml:space="preserve">Polska-Kalisz</t>
  </si>
  <si>
    <t xml:space="preserve"> 2249</t>
  </si>
  <si>
    <t xml:space="preserve">PRYMAKOWSKA Barbara</t>
  </si>
  <si>
    <t xml:space="preserve"> 2711</t>
  </si>
  <si>
    <t xml:space="preserve">SZAFRAŃSKA Beata</t>
  </si>
  <si>
    <t xml:space="preserve"> 1494</t>
  </si>
  <si>
    <t xml:space="preserve">LEMIESZKO Julita</t>
  </si>
  <si>
    <t xml:space="preserve"> 1421</t>
  </si>
  <si>
    <t xml:space="preserve">KUNC Mikołaj</t>
  </si>
  <si>
    <t xml:space="preserve"> 2094</t>
  </si>
  <si>
    <t xml:space="preserve">PAWELEC Zbigniew</t>
  </si>
  <si>
    <t xml:space="preserve"> 3395</t>
  </si>
  <si>
    <t xml:space="preserve">KOZŁOWSKA Ewa</t>
  </si>
  <si>
    <t xml:space="preserve"> 2030</t>
  </si>
  <si>
    <t xml:space="preserve">OSTIAK Natalia</t>
  </si>
  <si>
    <t xml:space="preserve"> 1320</t>
  </si>
  <si>
    <t xml:space="preserve">KRAWCZYK Dariusz</t>
  </si>
  <si>
    <t xml:space="preserve"> 1560</t>
  </si>
  <si>
    <t xml:space="preserve">ŁABAN Monika</t>
  </si>
  <si>
    <t xml:space="preserve"> 3329</t>
  </si>
  <si>
    <t xml:space="preserve">LUBRYKA Remigiusz</t>
  </si>
  <si>
    <t xml:space="preserve"> 3439</t>
  </si>
  <si>
    <t xml:space="preserve">BILICKI Jacek</t>
  </si>
  <si>
    <t xml:space="preserve">Polska-Kołbaskowo</t>
  </si>
  <si>
    <t xml:space="preserve"> 3440</t>
  </si>
  <si>
    <t xml:space="preserve">BRYLEWSKI Mateusz</t>
  </si>
  <si>
    <t xml:space="preserve">Polska-Żnin</t>
  </si>
  <si>
    <t xml:space="preserve"> 2072</t>
  </si>
  <si>
    <t xml:space="preserve">PARACZYŃSKI Stanisław</t>
  </si>
  <si>
    <t xml:space="preserve"> 3000</t>
  </si>
  <si>
    <t xml:space="preserve">WASILEWSKI Piotr</t>
  </si>
  <si>
    <t xml:space="preserve"> 800</t>
  </si>
  <si>
    <t xml:space="preserve">GRZEJDZIAK Przemysław</t>
  </si>
  <si>
    <t xml:space="preserve"> 2055</t>
  </si>
  <si>
    <t xml:space="preserve">PAJOR Grzegorz</t>
  </si>
  <si>
    <t xml:space="preserve"> 2665</t>
  </si>
  <si>
    <t xml:space="preserve">STROJKOWSKI maciej</t>
  </si>
  <si>
    <t xml:space="preserve"> 3267</t>
  </si>
  <si>
    <t xml:space="preserve">ZIELIŃSKI Mariusz</t>
  </si>
  <si>
    <t xml:space="preserve">Polska-Grodzisk Maz.</t>
  </si>
  <si>
    <t xml:space="preserve"> 1471</t>
  </si>
  <si>
    <t xml:space="preserve">LANDOWSKI Karol</t>
  </si>
  <si>
    <t xml:space="preserve"> 3349</t>
  </si>
  <si>
    <t xml:space="preserve">NYCZAK Agnieszka</t>
  </si>
  <si>
    <t xml:space="preserve"> 2902</t>
  </si>
  <si>
    <t xml:space="preserve">BISZCZAK Marek</t>
  </si>
  <si>
    <t xml:space="preserve"> 2879</t>
  </si>
  <si>
    <t xml:space="preserve">TKACZ Arkadiusz</t>
  </si>
  <si>
    <t xml:space="preserve"> 2122</t>
  </si>
  <si>
    <t xml:space="preserve">PFEIFER Anna</t>
  </si>
  <si>
    <t xml:space="preserve"> 2289</t>
  </si>
  <si>
    <t xml:space="preserve">RADKE Edward</t>
  </si>
  <si>
    <t xml:space="preserve">Polska-Włoszakowice</t>
  </si>
  <si>
    <t xml:space="preserve"> 2450</t>
  </si>
  <si>
    <t xml:space="preserve">SATURNIEWICZ Andrzej</t>
  </si>
  <si>
    <t xml:space="preserve"> 2121</t>
  </si>
  <si>
    <t xml:space="preserve">PFEIFER Aleksandra</t>
  </si>
  <si>
    <t xml:space="preserve"> 1573</t>
  </si>
  <si>
    <t xml:space="preserve">ŁĄCZNY Przemysław</t>
  </si>
  <si>
    <t xml:space="preserve"> 1351</t>
  </si>
  <si>
    <t xml:space="preserve">KRYCKA Joanna</t>
  </si>
  <si>
    <t xml:space="preserve"> 2561</t>
  </si>
  <si>
    <t xml:space="preserve">SOBKOWSKA Joanna</t>
  </si>
  <si>
    <t xml:space="preserve"> 3536</t>
  </si>
  <si>
    <t xml:space="preserve">KACZMARSKA Tośka</t>
  </si>
  <si>
    <t xml:space="preserve"> 3537</t>
  </si>
  <si>
    <t xml:space="preserve">KACZMARSKI Adam</t>
  </si>
  <si>
    <t xml:space="preserve"> 3538</t>
  </si>
  <si>
    <t xml:space="preserve">CIEŚLAK Filip</t>
  </si>
  <si>
    <t xml:space="preserve"> 1337</t>
  </si>
  <si>
    <t xml:space="preserve">KRÓL Witold</t>
  </si>
  <si>
    <t xml:space="preserve"> 924</t>
  </si>
  <si>
    <t xml:space="preserve">JAMRÓZ Bolesław</t>
  </si>
  <si>
    <t xml:space="preserve"> 2962</t>
  </si>
  <si>
    <t xml:space="preserve">WAJER Marek</t>
  </si>
  <si>
    <t xml:space="preserve"> 3140</t>
  </si>
  <si>
    <t xml:space="preserve">WOJGIENICA Wojciech</t>
  </si>
  <si>
    <t xml:space="preserve">Polska-Bytow</t>
  </si>
  <si>
    <t xml:space="preserve"> 967</t>
  </si>
  <si>
    <t xml:space="preserve">JAWORSKI Grzegorz</t>
  </si>
  <si>
    <t xml:space="preserve"> 2037</t>
  </si>
  <si>
    <t xml:space="preserve">OŚMIEŁA Hanna</t>
  </si>
  <si>
    <t xml:space="preserve"> 2039</t>
  </si>
  <si>
    <t xml:space="preserve">OŚMIEŁA Kinga</t>
  </si>
  <si>
    <t xml:space="preserve"> 3526</t>
  </si>
  <si>
    <t xml:space="preserve">BERNAT Jakub</t>
  </si>
  <si>
    <t xml:space="preserve"> 1141</t>
  </si>
  <si>
    <t xml:space="preserve">KLIMEK Karolina</t>
  </si>
  <si>
    <t xml:space="preserve">Polska-Jelcz - Laskowice</t>
  </si>
  <si>
    <t xml:space="preserve"> 1356</t>
  </si>
  <si>
    <t xml:space="preserve">KRYSTKOWIAK Beata</t>
  </si>
  <si>
    <t xml:space="preserve"> 3375</t>
  </si>
  <si>
    <t xml:space="preserve">DRYJAŃSKI Łukasz</t>
  </si>
  <si>
    <t xml:space="preserve"> 712</t>
  </si>
  <si>
    <t xml:space="preserve">GŁUCHOWSKA Karolina</t>
  </si>
  <si>
    <t xml:space="preserve"> 3530</t>
  </si>
  <si>
    <t xml:space="preserve">SANIUK Sławomir</t>
  </si>
  <si>
    <t xml:space="preserve"> 2241</t>
  </si>
  <si>
    <t xml:space="preserve">PROZOROWSKI Adam</t>
  </si>
  <si>
    <t xml:space="preserve"> 3584</t>
  </si>
  <si>
    <t xml:space="preserve">NOWACKA Małgorzata</t>
  </si>
  <si>
    <t xml:space="preserve"> 3419</t>
  </si>
  <si>
    <t xml:space="preserve">FRĄTCZAK Katarzyna</t>
  </si>
  <si>
    <t xml:space="preserve"> 2395</t>
  </si>
  <si>
    <t xml:space="preserve">RUTKOWSKA Krystyna</t>
  </si>
  <si>
    <t xml:space="preserve"> 1064</t>
  </si>
  <si>
    <t xml:space="preserve">KARAFA Konrad</t>
  </si>
  <si>
    <t xml:space="preserve"> 1619</t>
  </si>
  <si>
    <t xml:space="preserve">MACYRA Marcelina</t>
  </si>
  <si>
    <t xml:space="preserve"> 2724</t>
  </si>
  <si>
    <t xml:space="preserve">SZCZEPANIAK Wojciech</t>
  </si>
  <si>
    <t xml:space="preserve"> 2361</t>
  </si>
  <si>
    <t xml:space="preserve">ROSTEK Róża</t>
  </si>
  <si>
    <t xml:space="preserve"> 3525</t>
  </si>
  <si>
    <t xml:space="preserve">BERNAT Aleksandra</t>
  </si>
  <si>
    <t xml:space="preserve"> 3524</t>
  </si>
  <si>
    <t xml:space="preserve">BERNAT Maciej</t>
  </si>
  <si>
    <t xml:space="preserve"> 3523</t>
  </si>
  <si>
    <t xml:space="preserve">BERNAT Katarzyna</t>
  </si>
  <si>
    <t xml:space="preserve"> 1338</t>
  </si>
  <si>
    <t xml:space="preserve">KRÓLCZYK Małgorzata</t>
  </si>
  <si>
    <t xml:space="preserve">Polska-Zielona Góra</t>
  </si>
  <si>
    <t xml:space="preserve"> 2337</t>
  </si>
  <si>
    <t xml:space="preserve">RĘKA Wiesław</t>
  </si>
  <si>
    <t xml:space="preserve"> 3416</t>
  </si>
  <si>
    <t xml:space="preserve">STASIAK Paweł</t>
  </si>
  <si>
    <t xml:space="preserve"> 2712</t>
  </si>
  <si>
    <t xml:space="preserve">SZAJBE Magdalena</t>
  </si>
  <si>
    <t xml:space="preserve"> 2713</t>
  </si>
  <si>
    <t xml:space="preserve">SZAJBE Zuzanna</t>
  </si>
  <si>
    <t xml:space="preserve"> 3511</t>
  </si>
  <si>
    <t xml:space="preserve">PODWORNY Andrzej</t>
  </si>
  <si>
    <t xml:space="preserve">Polska-Rokietnica</t>
  </si>
  <si>
    <t xml:space="preserve"> 2097</t>
  </si>
  <si>
    <t xml:space="preserve">PAWLAK Aleksandra</t>
  </si>
  <si>
    <t xml:space="preserve"> 2172</t>
  </si>
  <si>
    <t xml:space="preserve">PILISZKO Monika</t>
  </si>
  <si>
    <t xml:space="preserve">Polska-Jarosław</t>
  </si>
  <si>
    <t xml:space="preserve"> 1220</t>
  </si>
  <si>
    <t xml:space="preserve">KOPCZYŃSKI Mateusz</t>
  </si>
  <si>
    <t xml:space="preserve"> 455</t>
  </si>
  <si>
    <t xml:space="preserve">DEMBNY  Bartłomiej</t>
  </si>
  <si>
    <t xml:space="preserve"> 456</t>
  </si>
  <si>
    <t xml:space="preserve">DEMBNY Łukasz</t>
  </si>
  <si>
    <t xml:space="preserve"> 2454</t>
  </si>
  <si>
    <t xml:space="preserve">SAWICKI Maciej</t>
  </si>
  <si>
    <t xml:space="preserve"> 3215</t>
  </si>
  <si>
    <t xml:space="preserve">ZAGROBELNY Radosław</t>
  </si>
  <si>
    <t xml:space="preserve"> 3214</t>
  </si>
  <si>
    <t xml:space="preserve">ZAGROBELNA Magdalena</t>
  </si>
  <si>
    <t xml:space="preserve"> 1154</t>
  </si>
  <si>
    <t xml:space="preserve">KŁAPKOWSKA Joanna</t>
  </si>
  <si>
    <t xml:space="preserve">Polska-Jelcz-Laskowice</t>
  </si>
  <si>
    <t xml:space="preserve"> 811</t>
  </si>
  <si>
    <t xml:space="preserve">GRZEŚKOWIAK Maciej</t>
  </si>
  <si>
    <t xml:space="preserve">Polska-Palędzie</t>
  </si>
  <si>
    <t xml:space="preserve"> 2242</t>
  </si>
  <si>
    <t xml:space="preserve">PROZOROWSKI Piotr</t>
  </si>
  <si>
    <t xml:space="preserve"> 448</t>
  </si>
  <si>
    <t xml:space="preserve">DĄBROWSKA Małgorzata</t>
  </si>
  <si>
    <t xml:space="preserve"> 2928</t>
  </si>
  <si>
    <t xml:space="preserve">TYSZECKI Jakub</t>
  </si>
  <si>
    <t xml:space="preserve"> 2492</t>
  </si>
  <si>
    <t xml:space="preserve">SIERPIŃSKI Krzysztof</t>
  </si>
  <si>
    <t xml:space="preserve"> 2265</t>
  </si>
  <si>
    <t xml:space="preserve">PRZYGRODZKA Anna</t>
  </si>
  <si>
    <t xml:space="preserve">Polska-Jelcz Laskowice</t>
  </si>
  <si>
    <t xml:space="preserve"> 3251</t>
  </si>
  <si>
    <t xml:space="preserve">ZDUNEK Tomasz</t>
  </si>
  <si>
    <t xml:space="preserve"> 3519</t>
  </si>
  <si>
    <t xml:space="preserve">JANKOWSKI Piotr</t>
  </si>
  <si>
    <t xml:space="preserve">JANKOWSKA Maria</t>
  </si>
  <si>
    <t xml:space="preserve"> 3517</t>
  </si>
  <si>
    <t xml:space="preserve">JANKOWSKI Wojciech</t>
  </si>
  <si>
    <t xml:space="preserve"> 2913</t>
  </si>
  <si>
    <t xml:space="preserve">TRUSIAK Adam</t>
  </si>
  <si>
    <t xml:space="preserve"> 1489</t>
  </si>
  <si>
    <t xml:space="preserve">LEJMAN Patryk</t>
  </si>
  <si>
    <t xml:space="preserve"> 2620</t>
  </si>
  <si>
    <t xml:space="preserve">STAROŚCIAK Wojciech</t>
  </si>
  <si>
    <t xml:space="preserve"> 546</t>
  </si>
  <si>
    <t xml:space="preserve">DURAJCZYK-STAROŚCIAK Ewa</t>
  </si>
  <si>
    <t xml:space="preserve"> 2786</t>
  </si>
  <si>
    <t xml:space="preserve">SZURPIT Róża</t>
  </si>
  <si>
    <t xml:space="preserve">Polska-Budzy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24.13"/>
    <col collapsed="false" customWidth="true" hidden="false" outlineLevel="0" max="5" min="5" style="0" width="28.85"/>
    <col collapsed="false" customWidth="true" hidden="false" outlineLevel="0" max="7" min="7" style="1" width="9.14"/>
  </cols>
  <sheetData>
    <row r="1" s="4" customFormat="true" ht="15.75" hidden="false" customHeight="false" outlineLevel="0" collapsed="false">
      <c r="A1" s="2" t="s">
        <v>0</v>
      </c>
      <c r="B1" s="3"/>
      <c r="D1" s="3"/>
      <c r="F1" s="3"/>
      <c r="G1" s="3"/>
      <c r="H1" s="3"/>
      <c r="I1" s="5"/>
      <c r="J1" s="6"/>
      <c r="K1" s="3"/>
      <c r="L1" s="3"/>
      <c r="M1" s="3"/>
    </row>
    <row r="2" s="4" customFormat="true" ht="15.75" hidden="false" customHeight="false" outlineLevel="0" collapsed="false">
      <c r="A2" s="2" t="s">
        <v>1</v>
      </c>
      <c r="B2" s="3"/>
      <c r="D2" s="3"/>
      <c r="F2" s="3"/>
      <c r="G2" s="3"/>
      <c r="H2" s="3"/>
      <c r="I2" s="5"/>
      <c r="J2" s="6"/>
      <c r="K2" s="3"/>
      <c r="L2" s="3"/>
      <c r="M2" s="3"/>
    </row>
    <row r="3" customFormat="false" ht="15.75" hidden="false" customHeight="false" outlineLevel="0" collapsed="false">
      <c r="A3" s="2" t="s">
        <v>2</v>
      </c>
      <c r="B3" s="7"/>
      <c r="C3" s="8"/>
      <c r="D3" s="7"/>
      <c r="E3" s="8"/>
      <c r="F3" s="9"/>
    </row>
    <row r="4" customFormat="false" ht="12.75" hidden="false" customHeight="false" outlineLevel="0" collapsed="false">
      <c r="A4" s="10"/>
      <c r="B4" s="7"/>
      <c r="C4" s="8"/>
      <c r="D4" s="7"/>
      <c r="E4" s="8"/>
      <c r="F4" s="9"/>
    </row>
    <row r="5" customFormat="false" ht="12.75" hidden="false" customHeight="false" outlineLevel="0" collapsed="false">
      <c r="A5" s="11" t="s">
        <v>3</v>
      </c>
      <c r="B5" s="11" t="s">
        <v>4</v>
      </c>
      <c r="C5" s="12" t="s">
        <v>5</v>
      </c>
      <c r="D5" s="11" t="s">
        <v>6</v>
      </c>
      <c r="E5" s="11" t="s">
        <v>7</v>
      </c>
      <c r="F5" s="13" t="s">
        <v>8</v>
      </c>
      <c r="G5" s="11" t="s">
        <v>9</v>
      </c>
    </row>
    <row r="6" customFormat="false" ht="12.75" hidden="false" customHeight="false" outlineLevel="0" collapsed="false">
      <c r="A6" s="14" t="n">
        <v>1</v>
      </c>
      <c r="B6" s="15" t="s">
        <v>10</v>
      </c>
      <c r="C6" s="16" t="s">
        <v>11</v>
      </c>
      <c r="D6" s="15" t="n">
        <v>1973</v>
      </c>
      <c r="E6" s="16" t="s">
        <v>12</v>
      </c>
      <c r="F6" s="5" t="n">
        <v>0.0250462962962963</v>
      </c>
      <c r="G6" s="1" t="str">
        <f aca="false">IF(RIGHT(C6,1)="a","K","M")</f>
        <v>M</v>
      </c>
    </row>
    <row r="7" customFormat="false" ht="12.75" hidden="false" customHeight="false" outlineLevel="0" collapsed="false">
      <c r="A7" s="14" t="n">
        <v>2</v>
      </c>
      <c r="B7" s="15" t="s">
        <v>13</v>
      </c>
      <c r="C7" s="16" t="s">
        <v>14</v>
      </c>
      <c r="D7" s="15" t="n">
        <v>1988</v>
      </c>
      <c r="E7" s="16" t="s">
        <v>15</v>
      </c>
      <c r="F7" s="5" t="n">
        <v>0.0259259259259259</v>
      </c>
      <c r="G7" s="1" t="str">
        <f aca="false">IF(RIGHT(C7,1)="a","K","M")</f>
        <v>M</v>
      </c>
    </row>
    <row r="8" customFormat="false" ht="12.75" hidden="false" customHeight="false" outlineLevel="0" collapsed="false">
      <c r="A8" s="14" t="n">
        <v>3</v>
      </c>
      <c r="B8" s="15" t="s">
        <v>16</v>
      </c>
      <c r="C8" s="16" t="s">
        <v>17</v>
      </c>
      <c r="D8" s="15" t="n">
        <v>1990</v>
      </c>
      <c r="E8" s="16" t="s">
        <v>15</v>
      </c>
      <c r="F8" s="5" t="n">
        <v>0.0259259259259259</v>
      </c>
      <c r="G8" s="1" t="str">
        <f aca="false">IF(RIGHT(C8,1)="a","K","M")</f>
        <v>M</v>
      </c>
    </row>
    <row r="9" customFormat="false" ht="12.75" hidden="false" customHeight="false" outlineLevel="0" collapsed="false">
      <c r="A9" s="14" t="n">
        <v>4</v>
      </c>
      <c r="B9" s="15" t="s">
        <v>18</v>
      </c>
      <c r="C9" s="16" t="s">
        <v>19</v>
      </c>
      <c r="D9" s="15" t="n">
        <v>1960</v>
      </c>
      <c r="E9" s="16" t="s">
        <v>20</v>
      </c>
      <c r="F9" s="5" t="n">
        <v>0.0259375</v>
      </c>
      <c r="G9" s="1" t="str">
        <f aca="false">IF(RIGHT(C9,1)="a","K","M")</f>
        <v>M</v>
      </c>
    </row>
    <row r="10" customFormat="false" ht="12.75" hidden="false" customHeight="false" outlineLevel="0" collapsed="false">
      <c r="A10" s="14" t="n">
        <v>5</v>
      </c>
      <c r="B10" s="15" t="s">
        <v>21</v>
      </c>
      <c r="C10" s="16" t="s">
        <v>22</v>
      </c>
      <c r="D10" s="15" t="n">
        <v>1987</v>
      </c>
      <c r="E10" s="16" t="s">
        <v>23</v>
      </c>
      <c r="F10" s="5" t="n">
        <v>0.0259375</v>
      </c>
      <c r="G10" s="1" t="str">
        <f aca="false">IF(RIGHT(C10,1)="a","K","M")</f>
        <v>M</v>
      </c>
    </row>
    <row r="11" customFormat="false" ht="12.75" hidden="false" customHeight="false" outlineLevel="0" collapsed="false">
      <c r="A11" s="14" t="n">
        <v>6</v>
      </c>
      <c r="B11" s="15" t="s">
        <v>24</v>
      </c>
      <c r="C11" s="16" t="s">
        <v>25</v>
      </c>
      <c r="D11" s="15" t="n">
        <v>1990</v>
      </c>
      <c r="E11" s="16" t="s">
        <v>15</v>
      </c>
      <c r="F11" s="5" t="n">
        <v>0.0259375</v>
      </c>
      <c r="G11" s="1" t="str">
        <f aca="false">IF(RIGHT(C11,1)="a","K","M")</f>
        <v>M</v>
      </c>
    </row>
    <row r="12" customFormat="false" ht="12.75" hidden="false" customHeight="false" outlineLevel="0" collapsed="false">
      <c r="A12" s="14" t="n">
        <v>7</v>
      </c>
      <c r="B12" s="15" t="s">
        <v>26</v>
      </c>
      <c r="C12" s="16" t="s">
        <v>27</v>
      </c>
      <c r="D12" s="15" t="n">
        <v>1984</v>
      </c>
      <c r="E12" s="16" t="s">
        <v>28</v>
      </c>
      <c r="F12" s="5" t="n">
        <v>0.0259490740740741</v>
      </c>
      <c r="G12" s="1" t="str">
        <f aca="false">IF(RIGHT(C12,1)="a","K","M")</f>
        <v>M</v>
      </c>
    </row>
    <row r="13" customFormat="false" ht="12.75" hidden="false" customHeight="false" outlineLevel="0" collapsed="false">
      <c r="A13" s="14" t="n">
        <v>8</v>
      </c>
      <c r="B13" s="15" t="s">
        <v>29</v>
      </c>
      <c r="C13" s="16" t="s">
        <v>30</v>
      </c>
      <c r="D13" s="15" t="n">
        <v>1969</v>
      </c>
      <c r="E13" s="16" t="s">
        <v>31</v>
      </c>
      <c r="F13" s="5" t="n">
        <v>0.0260069444444444</v>
      </c>
      <c r="G13" s="1" t="str">
        <f aca="false">IF(RIGHT(C13,1)="a","K","M")</f>
        <v>M</v>
      </c>
    </row>
    <row r="14" customFormat="false" ht="12.75" hidden="false" customHeight="false" outlineLevel="0" collapsed="false">
      <c r="A14" s="14" t="n">
        <v>9</v>
      </c>
      <c r="B14" s="15" t="s">
        <v>32</v>
      </c>
      <c r="C14" s="16" t="s">
        <v>33</v>
      </c>
      <c r="D14" s="15" t="n">
        <v>1992</v>
      </c>
      <c r="E14" s="16" t="s">
        <v>34</v>
      </c>
      <c r="F14" s="5" t="n">
        <v>0.0261805555555556</v>
      </c>
      <c r="G14" s="1" t="str">
        <f aca="false">IF(RIGHT(C14,1)="a","K","M")</f>
        <v>M</v>
      </c>
    </row>
    <row r="15" customFormat="false" ht="12.75" hidden="false" customHeight="false" outlineLevel="0" collapsed="false">
      <c r="A15" s="14" t="n">
        <v>10</v>
      </c>
      <c r="B15" s="15" t="s">
        <v>35</v>
      </c>
      <c r="C15" s="16" t="s">
        <v>36</v>
      </c>
      <c r="D15" s="15" t="n">
        <v>1991</v>
      </c>
      <c r="E15" s="16" t="s">
        <v>37</v>
      </c>
      <c r="F15" s="5" t="n">
        <v>0.0273726851851852</v>
      </c>
      <c r="G15" s="1" t="str">
        <f aca="false">IF(RIGHT(C15,1)="a","K","M")</f>
        <v>M</v>
      </c>
    </row>
    <row r="16" customFormat="false" ht="12.75" hidden="false" customHeight="false" outlineLevel="0" collapsed="false">
      <c r="A16" s="14" t="n">
        <v>11</v>
      </c>
      <c r="B16" s="15" t="s">
        <v>38</v>
      </c>
      <c r="C16" s="16" t="s">
        <v>39</v>
      </c>
      <c r="D16" s="15" t="n">
        <v>1990</v>
      </c>
      <c r="E16" s="16" t="s">
        <v>15</v>
      </c>
      <c r="F16" s="5" t="n">
        <v>0.0273726851851852</v>
      </c>
      <c r="G16" s="1" t="str">
        <f aca="false">IF(RIGHT(C16,1)="a","K","M")</f>
        <v>K</v>
      </c>
    </row>
    <row r="17" customFormat="false" ht="12.75" hidden="false" customHeight="false" outlineLevel="0" collapsed="false">
      <c r="A17" s="14" t="n">
        <v>12</v>
      </c>
      <c r="B17" s="15" t="s">
        <v>40</v>
      </c>
      <c r="C17" s="16" t="s">
        <v>41</v>
      </c>
      <c r="D17" s="15" t="n">
        <v>1992</v>
      </c>
      <c r="E17" s="16" t="s">
        <v>12</v>
      </c>
      <c r="F17" s="5" t="n">
        <v>0.0273842592592593</v>
      </c>
      <c r="G17" s="1" t="str">
        <f aca="false">IF(RIGHT(C17,1)="a","K","M")</f>
        <v>K</v>
      </c>
    </row>
    <row r="18" customFormat="false" ht="12.75" hidden="false" customHeight="false" outlineLevel="0" collapsed="false">
      <c r="A18" s="14" t="n">
        <v>13</v>
      </c>
      <c r="B18" s="15" t="s">
        <v>42</v>
      </c>
      <c r="C18" s="16" t="s">
        <v>43</v>
      </c>
      <c r="D18" s="15" t="n">
        <v>1986</v>
      </c>
      <c r="E18" s="16" t="s">
        <v>15</v>
      </c>
      <c r="F18" s="5" t="n">
        <v>0.0273842592592593</v>
      </c>
      <c r="G18" s="1" t="str">
        <f aca="false">IF(RIGHT(C18,1)="a","K","M")</f>
        <v>M</v>
      </c>
    </row>
    <row r="19" customFormat="false" ht="12.75" hidden="false" customHeight="false" outlineLevel="0" collapsed="false">
      <c r="A19" s="14" t="n">
        <v>14</v>
      </c>
      <c r="B19" s="15" t="s">
        <v>44</v>
      </c>
      <c r="C19" s="16" t="s">
        <v>45</v>
      </c>
      <c r="D19" s="15" t="n">
        <v>1954</v>
      </c>
      <c r="E19" s="16" t="s">
        <v>46</v>
      </c>
      <c r="F19" s="5" t="n">
        <v>0.0274652777777778</v>
      </c>
      <c r="G19" s="1" t="str">
        <f aca="false">IF(RIGHT(C19,1)="a","K","M")</f>
        <v>M</v>
      </c>
    </row>
    <row r="20" customFormat="false" ht="12.75" hidden="false" customHeight="false" outlineLevel="0" collapsed="false">
      <c r="A20" s="14" t="n">
        <v>15</v>
      </c>
      <c r="B20" s="15" t="s">
        <v>47</v>
      </c>
      <c r="C20" s="16" t="s">
        <v>48</v>
      </c>
      <c r="D20" s="15" t="n">
        <v>1980</v>
      </c>
      <c r="E20" s="16" t="s">
        <v>20</v>
      </c>
      <c r="F20" s="5" t="n">
        <v>0.0274768518518519</v>
      </c>
      <c r="G20" s="1" t="str">
        <f aca="false">IF(RIGHT(C20,1)="a","K","M")</f>
        <v>M</v>
      </c>
    </row>
    <row r="21" customFormat="false" ht="12.75" hidden="false" customHeight="false" outlineLevel="0" collapsed="false">
      <c r="A21" s="14" t="n">
        <v>16</v>
      </c>
      <c r="B21" s="15" t="s">
        <v>49</v>
      </c>
      <c r="C21" s="16" t="s">
        <v>50</v>
      </c>
      <c r="D21" s="15" t="n">
        <v>1973</v>
      </c>
      <c r="E21" s="16" t="s">
        <v>51</v>
      </c>
      <c r="F21" s="5" t="n">
        <v>0.0274768518518519</v>
      </c>
      <c r="G21" s="1" t="str">
        <f aca="false">IF(RIGHT(C21,1)="a","K","M")</f>
        <v>M</v>
      </c>
    </row>
    <row r="22" customFormat="false" ht="12.75" hidden="false" customHeight="false" outlineLevel="0" collapsed="false">
      <c r="A22" s="14" t="n">
        <v>17</v>
      </c>
      <c r="B22" s="15" t="s">
        <v>52</v>
      </c>
      <c r="C22" s="16" t="s">
        <v>53</v>
      </c>
      <c r="D22" s="15" t="n">
        <v>1993</v>
      </c>
      <c r="E22" s="16" t="s">
        <v>12</v>
      </c>
      <c r="F22" s="5" t="n">
        <v>0.0275</v>
      </c>
      <c r="G22" s="1" t="str">
        <f aca="false">IF(RIGHT(C22,1)="a","K","M")</f>
        <v>M</v>
      </c>
    </row>
    <row r="23" customFormat="false" ht="12.75" hidden="false" customHeight="false" outlineLevel="0" collapsed="false">
      <c r="A23" s="14" t="n">
        <v>18</v>
      </c>
      <c r="B23" s="15" t="s">
        <v>54</v>
      </c>
      <c r="C23" s="16" t="s">
        <v>55</v>
      </c>
      <c r="D23" s="15" t="n">
        <v>1987</v>
      </c>
      <c r="E23" s="16" t="s">
        <v>31</v>
      </c>
      <c r="F23" s="5" t="n">
        <v>0.0275115740740741</v>
      </c>
      <c r="G23" s="1" t="str">
        <f aca="false">IF(RIGHT(C23,1)="a","K","M")</f>
        <v>M</v>
      </c>
    </row>
    <row r="24" customFormat="false" ht="12.75" hidden="false" customHeight="false" outlineLevel="0" collapsed="false">
      <c r="A24" s="14" t="n">
        <v>19</v>
      </c>
      <c r="B24" s="15" t="s">
        <v>56</v>
      </c>
      <c r="C24" s="16" t="s">
        <v>57</v>
      </c>
      <c r="D24" s="15" t="n">
        <v>1962</v>
      </c>
      <c r="E24" s="16" t="s">
        <v>58</v>
      </c>
      <c r="F24" s="5" t="n">
        <v>0.0275347222222222</v>
      </c>
      <c r="G24" s="1" t="str">
        <f aca="false">IF(RIGHT(C24,1)="a","K","M")</f>
        <v>M</v>
      </c>
    </row>
    <row r="25" customFormat="false" ht="12.75" hidden="false" customHeight="false" outlineLevel="0" collapsed="false">
      <c r="A25" s="14" t="n">
        <v>20</v>
      </c>
      <c r="B25" s="15" t="s">
        <v>59</v>
      </c>
      <c r="C25" s="16" t="s">
        <v>60</v>
      </c>
      <c r="D25" s="15" t="n">
        <v>1985</v>
      </c>
      <c r="E25" s="16" t="s">
        <v>61</v>
      </c>
      <c r="F25" s="5" t="n">
        <v>0.0276967592592593</v>
      </c>
      <c r="G25" s="1" t="str">
        <f aca="false">IF(RIGHT(C25,1)="a","K","M")</f>
        <v>M</v>
      </c>
    </row>
    <row r="26" customFormat="false" ht="12.75" hidden="false" customHeight="false" outlineLevel="0" collapsed="false">
      <c r="A26" s="14" t="n">
        <v>21</v>
      </c>
      <c r="B26" s="15" t="s">
        <v>62</v>
      </c>
      <c r="C26" s="16" t="s">
        <v>63</v>
      </c>
      <c r="D26" s="15" t="n">
        <v>1983</v>
      </c>
      <c r="E26" s="16" t="s">
        <v>31</v>
      </c>
      <c r="F26" s="5" t="n">
        <v>0.0288541666666667</v>
      </c>
      <c r="G26" s="1" t="str">
        <f aca="false">IF(RIGHT(C26,1)="a","K","M")</f>
        <v>M</v>
      </c>
    </row>
    <row r="27" customFormat="false" ht="12.75" hidden="false" customHeight="false" outlineLevel="0" collapsed="false">
      <c r="A27" s="14" t="n">
        <v>22</v>
      </c>
      <c r="B27" s="15" t="s">
        <v>64</v>
      </c>
      <c r="C27" s="16" t="s">
        <v>65</v>
      </c>
      <c r="D27" s="15" t="n">
        <v>1989</v>
      </c>
      <c r="E27" s="16" t="s">
        <v>20</v>
      </c>
      <c r="F27" s="5" t="n">
        <v>0.0289467592592593</v>
      </c>
      <c r="G27" s="1" t="str">
        <f aca="false">IF(RIGHT(C27,1)="a","K","M")</f>
        <v>M</v>
      </c>
    </row>
    <row r="28" customFormat="false" ht="12.75" hidden="false" customHeight="false" outlineLevel="0" collapsed="false">
      <c r="A28" s="14" t="n">
        <v>23</v>
      </c>
      <c r="B28" s="15" t="s">
        <v>66</v>
      </c>
      <c r="C28" s="16" t="s">
        <v>67</v>
      </c>
      <c r="D28" s="15" t="n">
        <v>1992</v>
      </c>
      <c r="E28" s="16" t="s">
        <v>15</v>
      </c>
      <c r="F28" s="5" t="n">
        <v>0.0289583333333333</v>
      </c>
      <c r="G28" s="1" t="str">
        <f aca="false">IF(RIGHT(C28,1)="a","K","M")</f>
        <v>K</v>
      </c>
    </row>
    <row r="29" customFormat="false" ht="12.75" hidden="false" customHeight="false" outlineLevel="0" collapsed="false">
      <c r="A29" s="14" t="n">
        <v>24</v>
      </c>
      <c r="B29" s="15" t="s">
        <v>68</v>
      </c>
      <c r="C29" s="16" t="s">
        <v>69</v>
      </c>
      <c r="D29" s="15" t="n">
        <v>1954</v>
      </c>
      <c r="E29" s="16" t="s">
        <v>20</v>
      </c>
      <c r="F29" s="5" t="n">
        <v>0.0289583333333333</v>
      </c>
      <c r="G29" s="1" t="str">
        <f aca="false">IF(RIGHT(C29,1)="a","K","M")</f>
        <v>M</v>
      </c>
    </row>
    <row r="30" customFormat="false" ht="12.75" hidden="false" customHeight="false" outlineLevel="0" collapsed="false">
      <c r="A30" s="14" t="n">
        <v>25</v>
      </c>
      <c r="B30" s="15" t="s">
        <v>70</v>
      </c>
      <c r="C30" s="16" t="s">
        <v>71</v>
      </c>
      <c r="D30" s="15" t="n">
        <v>1962</v>
      </c>
      <c r="E30" s="16" t="s">
        <v>61</v>
      </c>
      <c r="F30" s="5" t="n">
        <v>0.0290277777777778</v>
      </c>
      <c r="G30" s="1" t="str">
        <f aca="false">IF(RIGHT(C30,1)="a","K","M")</f>
        <v>M</v>
      </c>
    </row>
    <row r="31" customFormat="false" ht="12.75" hidden="false" customHeight="false" outlineLevel="0" collapsed="false">
      <c r="A31" s="14" t="n">
        <v>26</v>
      </c>
      <c r="B31" s="15" t="s">
        <v>72</v>
      </c>
      <c r="C31" s="16" t="s">
        <v>73</v>
      </c>
      <c r="D31" s="15" t="n">
        <v>1994</v>
      </c>
      <c r="E31" s="16" t="s">
        <v>12</v>
      </c>
      <c r="F31" s="5" t="n">
        <v>0.0290393518518519</v>
      </c>
      <c r="G31" s="1" t="str">
        <f aca="false">IF(RIGHT(C31,1)="a","K","M")</f>
        <v>K</v>
      </c>
    </row>
    <row r="32" customFormat="false" ht="12.75" hidden="false" customHeight="false" outlineLevel="0" collapsed="false">
      <c r="A32" s="14" t="n">
        <v>27</v>
      </c>
      <c r="B32" s="15" t="s">
        <v>74</v>
      </c>
      <c r="C32" s="16" t="s">
        <v>75</v>
      </c>
      <c r="D32" s="15" t="n">
        <v>1991</v>
      </c>
      <c r="E32" s="16" t="s">
        <v>12</v>
      </c>
      <c r="F32" s="5" t="n">
        <v>0.0290393518518519</v>
      </c>
      <c r="G32" s="1" t="str">
        <f aca="false">IF(RIGHT(C32,1)="a","K","M")</f>
        <v>K</v>
      </c>
    </row>
    <row r="33" customFormat="false" ht="12.75" hidden="false" customHeight="false" outlineLevel="0" collapsed="false">
      <c r="A33" s="14" t="n">
        <v>28</v>
      </c>
      <c r="B33" s="15" t="n">
        <v>2990</v>
      </c>
      <c r="C33" s="16" t="s">
        <v>76</v>
      </c>
      <c r="D33" s="15" t="n">
        <v>1982</v>
      </c>
      <c r="E33" s="16" t="s">
        <v>34</v>
      </c>
      <c r="F33" s="5" t="n">
        <v>0.0291666666666667</v>
      </c>
      <c r="G33" s="1" t="str">
        <f aca="false">IF(RIGHT(C33,1)="a","K","M")</f>
        <v>M</v>
      </c>
    </row>
    <row r="34" customFormat="false" ht="12.75" hidden="false" customHeight="false" outlineLevel="0" collapsed="false">
      <c r="A34" s="14" t="n">
        <v>29</v>
      </c>
      <c r="B34" s="15" t="s">
        <v>77</v>
      </c>
      <c r="C34" s="16" t="s">
        <v>78</v>
      </c>
      <c r="D34" s="15" t="n">
        <v>1968</v>
      </c>
      <c r="E34" s="16" t="s">
        <v>79</v>
      </c>
      <c r="F34" s="5" t="n">
        <v>0.0291666666666667</v>
      </c>
      <c r="G34" s="1" t="str">
        <f aca="false">IF(RIGHT(C34,1)="a","K","M")</f>
        <v>M</v>
      </c>
    </row>
    <row r="35" customFormat="false" ht="12.75" hidden="false" customHeight="false" outlineLevel="0" collapsed="false">
      <c r="A35" s="14" t="n">
        <v>30</v>
      </c>
      <c r="B35" s="15" t="s">
        <v>80</v>
      </c>
      <c r="C35" s="16" t="s">
        <v>81</v>
      </c>
      <c r="D35" s="15" t="n">
        <v>1984</v>
      </c>
      <c r="E35" s="16" t="s">
        <v>79</v>
      </c>
      <c r="F35" s="5" t="n">
        <v>0.0292708333333333</v>
      </c>
      <c r="G35" s="1" t="str">
        <f aca="false">IF(RIGHT(C35,1)="a","K","M")</f>
        <v>M</v>
      </c>
    </row>
    <row r="36" customFormat="false" ht="12.75" hidden="false" customHeight="false" outlineLevel="0" collapsed="false">
      <c r="A36" s="14" t="n">
        <v>31</v>
      </c>
      <c r="B36" s="15" t="s">
        <v>82</v>
      </c>
      <c r="C36" s="16" t="s">
        <v>83</v>
      </c>
      <c r="D36" s="15" t="n">
        <v>1992</v>
      </c>
      <c r="E36" s="16" t="s">
        <v>15</v>
      </c>
      <c r="F36" s="5" t="n">
        <v>0.0293055555555556</v>
      </c>
      <c r="G36" s="1" t="str">
        <f aca="false">IF(RIGHT(C36,1)="a","K","M")</f>
        <v>K</v>
      </c>
    </row>
    <row r="37" customFormat="false" ht="12.75" hidden="false" customHeight="false" outlineLevel="0" collapsed="false">
      <c r="A37" s="14" t="n">
        <v>32</v>
      </c>
      <c r="B37" s="15" t="s">
        <v>84</v>
      </c>
      <c r="C37" s="16" t="s">
        <v>85</v>
      </c>
      <c r="D37" s="15" t="n">
        <v>1976</v>
      </c>
      <c r="E37" s="16" t="s">
        <v>20</v>
      </c>
      <c r="F37" s="5" t="n">
        <v>0.0295486111111111</v>
      </c>
      <c r="G37" s="1" t="str">
        <f aca="false">IF(RIGHT(C37,1)="a","K","M")</f>
        <v>M</v>
      </c>
    </row>
    <row r="38" customFormat="false" ht="12.75" hidden="false" customHeight="false" outlineLevel="0" collapsed="false">
      <c r="A38" s="14" t="n">
        <v>33</v>
      </c>
      <c r="B38" s="15" t="s">
        <v>86</v>
      </c>
      <c r="C38" s="16" t="s">
        <v>87</v>
      </c>
      <c r="D38" s="15" t="n">
        <v>1976</v>
      </c>
      <c r="E38" s="16" t="s">
        <v>20</v>
      </c>
      <c r="F38" s="5" t="n">
        <v>0.0295601851851852</v>
      </c>
      <c r="G38" s="1" t="str">
        <f aca="false">IF(RIGHT(C38,1)="a","K","M")</f>
        <v>M</v>
      </c>
    </row>
    <row r="39" customFormat="false" ht="12.75" hidden="false" customHeight="false" outlineLevel="0" collapsed="false">
      <c r="A39" s="14" t="n">
        <v>34</v>
      </c>
      <c r="B39" s="15" t="s">
        <v>88</v>
      </c>
      <c r="C39" s="16" t="s">
        <v>89</v>
      </c>
      <c r="D39" s="15" t="n">
        <v>1992</v>
      </c>
      <c r="E39" s="16" t="s">
        <v>12</v>
      </c>
      <c r="F39" s="5" t="n">
        <v>0.0295833333333333</v>
      </c>
      <c r="G39" s="1" t="str">
        <f aca="false">IF(RIGHT(C39,1)="a","K","M")</f>
        <v>M</v>
      </c>
    </row>
    <row r="40" customFormat="false" ht="12.75" hidden="false" customHeight="false" outlineLevel="0" collapsed="false">
      <c r="A40" s="14" t="n">
        <v>35</v>
      </c>
      <c r="B40" s="15" t="s">
        <v>90</v>
      </c>
      <c r="C40" s="16" t="s">
        <v>91</v>
      </c>
      <c r="D40" s="15" t="n">
        <v>1977</v>
      </c>
      <c r="E40" s="16" t="s">
        <v>92</v>
      </c>
      <c r="F40" s="5" t="n">
        <v>0.0295833333333333</v>
      </c>
      <c r="G40" s="1" t="str">
        <f aca="false">IF(RIGHT(C40,1)="a","K","M")</f>
        <v>M</v>
      </c>
    </row>
    <row r="41" customFormat="false" ht="12.75" hidden="false" customHeight="false" outlineLevel="0" collapsed="false">
      <c r="A41" s="14" t="n">
        <v>36</v>
      </c>
      <c r="B41" s="15" t="s">
        <v>93</v>
      </c>
      <c r="C41" s="16" t="s">
        <v>94</v>
      </c>
      <c r="D41" s="15" t="n">
        <v>1965</v>
      </c>
      <c r="E41" s="16" t="s">
        <v>20</v>
      </c>
      <c r="F41" s="5" t="n">
        <v>0.0295833333333333</v>
      </c>
      <c r="G41" s="1" t="str">
        <f aca="false">IF(RIGHT(C41,1)="a","K","M")</f>
        <v>M</v>
      </c>
    </row>
    <row r="42" customFormat="false" ht="12.75" hidden="false" customHeight="false" outlineLevel="0" collapsed="false">
      <c r="A42" s="14" t="n">
        <v>37</v>
      </c>
      <c r="B42" s="15" t="s">
        <v>95</v>
      </c>
      <c r="C42" s="16" t="s">
        <v>96</v>
      </c>
      <c r="D42" s="15" t="n">
        <v>1981</v>
      </c>
      <c r="E42" s="16" t="s">
        <v>97</v>
      </c>
      <c r="F42" s="5" t="n">
        <v>0.0295949074074074</v>
      </c>
      <c r="G42" s="1" t="str">
        <f aca="false">IF(RIGHT(C42,1)="a","K","M")</f>
        <v>M</v>
      </c>
    </row>
    <row r="43" customFormat="false" ht="12.75" hidden="false" customHeight="false" outlineLevel="0" collapsed="false">
      <c r="A43" s="14" t="n">
        <v>38</v>
      </c>
      <c r="B43" s="15" t="s">
        <v>98</v>
      </c>
      <c r="C43" s="16" t="s">
        <v>99</v>
      </c>
      <c r="D43" s="15" t="n">
        <v>1973</v>
      </c>
      <c r="E43" s="16" t="s">
        <v>20</v>
      </c>
      <c r="F43" s="5" t="n">
        <v>0.0296180555555556</v>
      </c>
      <c r="G43" s="1" t="str">
        <f aca="false">IF(RIGHT(C43,1)="a","K","M")</f>
        <v>M</v>
      </c>
    </row>
    <row r="44" customFormat="false" ht="12.75" hidden="false" customHeight="false" outlineLevel="0" collapsed="false">
      <c r="A44" s="14" t="n">
        <v>39</v>
      </c>
      <c r="B44" s="15" t="s">
        <v>100</v>
      </c>
      <c r="C44" s="16" t="s">
        <v>101</v>
      </c>
      <c r="D44" s="15" t="n">
        <v>1966</v>
      </c>
      <c r="E44" s="16" t="s">
        <v>20</v>
      </c>
      <c r="F44" s="5" t="n">
        <v>0.0296296296296296</v>
      </c>
      <c r="G44" s="1" t="str">
        <f aca="false">IF(RIGHT(C44,1)="a","K","M")</f>
        <v>M</v>
      </c>
    </row>
    <row r="45" customFormat="false" ht="12.75" hidden="false" customHeight="false" outlineLevel="0" collapsed="false">
      <c r="A45" s="14" t="n">
        <v>40</v>
      </c>
      <c r="B45" s="15" t="s">
        <v>102</v>
      </c>
      <c r="C45" s="16" t="s">
        <v>103</v>
      </c>
      <c r="D45" s="15" t="n">
        <v>1977</v>
      </c>
      <c r="E45" s="16" t="s">
        <v>104</v>
      </c>
      <c r="F45" s="5" t="n">
        <v>0.0296527777777778</v>
      </c>
      <c r="G45" s="1" t="str">
        <f aca="false">IF(RIGHT(C45,1)="a","K","M")</f>
        <v>M</v>
      </c>
    </row>
    <row r="46" customFormat="false" ht="12.75" hidden="false" customHeight="false" outlineLevel="0" collapsed="false">
      <c r="A46" s="14" t="n">
        <v>41</v>
      </c>
      <c r="B46" s="15" t="s">
        <v>105</v>
      </c>
      <c r="C46" s="16" t="s">
        <v>106</v>
      </c>
      <c r="D46" s="15" t="n">
        <v>1967</v>
      </c>
      <c r="E46" s="16" t="s">
        <v>20</v>
      </c>
      <c r="F46" s="5" t="n">
        <v>0.0296643518518519</v>
      </c>
      <c r="G46" s="1" t="str">
        <f aca="false">IF(RIGHT(C46,1)="a","K","M")</f>
        <v>M</v>
      </c>
    </row>
    <row r="47" customFormat="false" ht="12.75" hidden="false" customHeight="false" outlineLevel="0" collapsed="false">
      <c r="A47" s="14" t="n">
        <v>42</v>
      </c>
      <c r="B47" s="15" t="s">
        <v>107</v>
      </c>
      <c r="C47" s="16" t="s">
        <v>108</v>
      </c>
      <c r="D47" s="15" t="n">
        <v>1994</v>
      </c>
      <c r="E47" s="16" t="s">
        <v>12</v>
      </c>
      <c r="F47" s="5" t="n">
        <v>0.0296875</v>
      </c>
      <c r="G47" s="1" t="str">
        <f aca="false">IF(RIGHT(C47,1)="a","K","M")</f>
        <v>K</v>
      </c>
    </row>
    <row r="48" customFormat="false" ht="12.75" hidden="false" customHeight="false" outlineLevel="0" collapsed="false">
      <c r="A48" s="14" t="n">
        <v>43</v>
      </c>
      <c r="B48" s="15" t="s">
        <v>109</v>
      </c>
      <c r="C48" s="16" t="s">
        <v>110</v>
      </c>
      <c r="D48" s="15" t="n">
        <v>1979</v>
      </c>
      <c r="E48" s="16" t="s">
        <v>111</v>
      </c>
      <c r="F48" s="5" t="n">
        <v>0.0296875</v>
      </c>
      <c r="G48" s="1" t="str">
        <f aca="false">IF(RIGHT(C48,1)="a","K","M")</f>
        <v>M</v>
      </c>
    </row>
    <row r="49" customFormat="false" ht="12.75" hidden="false" customHeight="false" outlineLevel="0" collapsed="false">
      <c r="A49" s="14" t="n">
        <v>44</v>
      </c>
      <c r="B49" s="15" t="s">
        <v>112</v>
      </c>
      <c r="C49" s="16" t="s">
        <v>113</v>
      </c>
      <c r="D49" s="15" t="n">
        <v>1991</v>
      </c>
      <c r="E49" s="16" t="s">
        <v>15</v>
      </c>
      <c r="F49" s="5" t="n">
        <v>0.0297106481481482</v>
      </c>
      <c r="G49" s="1" t="str">
        <f aca="false">IF(RIGHT(C49,1)="a","K","M")</f>
        <v>K</v>
      </c>
    </row>
    <row r="50" customFormat="false" ht="12.75" hidden="false" customHeight="false" outlineLevel="0" collapsed="false">
      <c r="A50" s="14" t="n">
        <v>45</v>
      </c>
      <c r="B50" s="15" t="s">
        <v>114</v>
      </c>
      <c r="C50" s="16" t="s">
        <v>115</v>
      </c>
      <c r="D50" s="15" t="n">
        <v>1982</v>
      </c>
      <c r="E50" s="16" t="s">
        <v>116</v>
      </c>
      <c r="F50" s="5" t="n">
        <v>0.0297453703703704</v>
      </c>
      <c r="G50" s="1" t="str">
        <f aca="false">IF(RIGHT(C50,1)="a","K","M")</f>
        <v>M</v>
      </c>
    </row>
    <row r="51" customFormat="false" ht="12.75" hidden="false" customHeight="false" outlineLevel="0" collapsed="false">
      <c r="A51" s="14" t="n">
        <v>46</v>
      </c>
      <c r="B51" s="15" t="s">
        <v>117</v>
      </c>
      <c r="C51" s="16" t="s">
        <v>118</v>
      </c>
      <c r="D51" s="15" t="n">
        <v>1983</v>
      </c>
      <c r="E51" s="16" t="s">
        <v>61</v>
      </c>
      <c r="F51" s="5" t="n">
        <v>0.0297800925925926</v>
      </c>
      <c r="G51" s="1" t="str">
        <f aca="false">IF(RIGHT(C51,1)="a","K","M")</f>
        <v>K</v>
      </c>
    </row>
    <row r="52" customFormat="false" ht="12.75" hidden="false" customHeight="false" outlineLevel="0" collapsed="false">
      <c r="A52" s="14" t="n">
        <v>47</v>
      </c>
      <c r="B52" s="15" t="s">
        <v>119</v>
      </c>
      <c r="C52" s="16" t="s">
        <v>120</v>
      </c>
      <c r="D52" s="15" t="n">
        <v>1968</v>
      </c>
      <c r="E52" s="16" t="s">
        <v>121</v>
      </c>
      <c r="F52" s="5" t="n">
        <v>0.0298148148148148</v>
      </c>
      <c r="G52" s="1" t="str">
        <f aca="false">IF(RIGHT(C52,1)="a","K","M")</f>
        <v>M</v>
      </c>
    </row>
    <row r="53" customFormat="false" ht="12.75" hidden="false" customHeight="false" outlineLevel="0" collapsed="false">
      <c r="A53" s="14" t="n">
        <v>48</v>
      </c>
      <c r="B53" s="15" t="s">
        <v>122</v>
      </c>
      <c r="C53" s="16" t="s">
        <v>123</v>
      </c>
      <c r="D53" s="15" t="n">
        <v>1975</v>
      </c>
      <c r="E53" s="16" t="s">
        <v>20</v>
      </c>
      <c r="F53" s="5" t="n">
        <v>0.0304976851851852</v>
      </c>
      <c r="G53" s="1" t="str">
        <f aca="false">IF(RIGHT(C53,1)="a","K","M")</f>
        <v>M</v>
      </c>
    </row>
    <row r="54" customFormat="false" ht="12.75" hidden="false" customHeight="false" outlineLevel="0" collapsed="false">
      <c r="A54" s="14" t="n">
        <v>49</v>
      </c>
      <c r="B54" s="15" t="s">
        <v>124</v>
      </c>
      <c r="C54" s="16" t="s">
        <v>125</v>
      </c>
      <c r="D54" s="15" t="n">
        <v>1981</v>
      </c>
      <c r="E54" s="16" t="s">
        <v>20</v>
      </c>
      <c r="F54" s="5" t="n">
        <v>0.03125</v>
      </c>
      <c r="G54" s="1" t="str">
        <f aca="false">IF(RIGHT(C54,1)="a","K","M")</f>
        <v>M</v>
      </c>
    </row>
    <row r="55" customFormat="false" ht="12.75" hidden="false" customHeight="false" outlineLevel="0" collapsed="false">
      <c r="A55" s="14" t="n">
        <v>50</v>
      </c>
      <c r="B55" s="15" t="s">
        <v>126</v>
      </c>
      <c r="C55" s="16" t="s">
        <v>127</v>
      </c>
      <c r="D55" s="15" t="n">
        <v>1983</v>
      </c>
      <c r="E55" s="16" t="s">
        <v>31</v>
      </c>
      <c r="F55" s="5" t="n">
        <v>0.0315046296296296</v>
      </c>
      <c r="G55" s="1" t="str">
        <f aca="false">IF(RIGHT(C55,1)="a","K","M")</f>
        <v>M</v>
      </c>
    </row>
    <row r="56" customFormat="false" ht="12.75" hidden="false" customHeight="false" outlineLevel="0" collapsed="false">
      <c r="A56" s="14" t="n">
        <v>51</v>
      </c>
      <c r="B56" s="15" t="s">
        <v>128</v>
      </c>
      <c r="C56" s="16" t="s">
        <v>129</v>
      </c>
      <c r="D56" s="15" t="n">
        <v>1973</v>
      </c>
      <c r="E56" s="16" t="s">
        <v>130</v>
      </c>
      <c r="F56" s="5" t="n">
        <v>0.0315046296296296</v>
      </c>
      <c r="G56" s="1" t="str">
        <f aca="false">IF(RIGHT(C56,1)="a","K","M")</f>
        <v>M</v>
      </c>
    </row>
    <row r="57" customFormat="false" ht="12.75" hidden="false" customHeight="false" outlineLevel="0" collapsed="false">
      <c r="A57" s="14" t="n">
        <v>52</v>
      </c>
      <c r="B57" s="15" t="s">
        <v>131</v>
      </c>
      <c r="C57" s="16" t="s">
        <v>132</v>
      </c>
      <c r="D57" s="15" t="n">
        <v>1977</v>
      </c>
      <c r="E57" s="16" t="s">
        <v>20</v>
      </c>
      <c r="F57" s="5" t="n">
        <v>0.0316203703703704</v>
      </c>
      <c r="G57" s="1" t="str">
        <f aca="false">IF(RIGHT(C57,1)="a","K","M")</f>
        <v>M</v>
      </c>
    </row>
    <row r="58" customFormat="false" ht="12.75" hidden="false" customHeight="false" outlineLevel="0" collapsed="false">
      <c r="A58" s="14" t="n">
        <v>53</v>
      </c>
      <c r="B58" s="15" t="s">
        <v>133</v>
      </c>
      <c r="C58" s="16" t="s">
        <v>134</v>
      </c>
      <c r="D58" s="15" t="n">
        <v>1991</v>
      </c>
      <c r="E58" s="16" t="s">
        <v>20</v>
      </c>
      <c r="F58" s="5" t="n">
        <v>0.0316550925925926</v>
      </c>
      <c r="G58" s="1" t="str">
        <f aca="false">IF(RIGHT(C58,1)="a","K","M")</f>
        <v>M</v>
      </c>
    </row>
    <row r="59" customFormat="false" ht="12.75" hidden="false" customHeight="false" outlineLevel="0" collapsed="false">
      <c r="A59" s="14" t="n">
        <v>54</v>
      </c>
      <c r="B59" s="15" t="s">
        <v>135</v>
      </c>
      <c r="C59" s="16" t="s">
        <v>136</v>
      </c>
      <c r="D59" s="15" t="n">
        <v>1955</v>
      </c>
      <c r="E59" s="16" t="s">
        <v>20</v>
      </c>
      <c r="F59" s="5" t="n">
        <v>0.031712962962963</v>
      </c>
      <c r="G59" s="1" t="str">
        <f aca="false">IF(RIGHT(C59,1)="a","K","M")</f>
        <v>M</v>
      </c>
    </row>
    <row r="60" customFormat="false" ht="12.75" hidden="false" customHeight="false" outlineLevel="0" collapsed="false">
      <c r="A60" s="14" t="n">
        <v>55</v>
      </c>
      <c r="B60" s="15" t="s">
        <v>137</v>
      </c>
      <c r="C60" s="16" t="s">
        <v>138</v>
      </c>
      <c r="D60" s="15" t="n">
        <v>1970</v>
      </c>
      <c r="E60" s="16" t="s">
        <v>139</v>
      </c>
      <c r="F60" s="5" t="n">
        <v>0.0317361111111111</v>
      </c>
      <c r="G60" s="1" t="str">
        <f aca="false">IF(RIGHT(C60,1)="a","K","M")</f>
        <v>M</v>
      </c>
    </row>
    <row r="61" customFormat="false" ht="12.75" hidden="false" customHeight="false" outlineLevel="0" collapsed="false">
      <c r="A61" s="14" t="n">
        <v>56</v>
      </c>
      <c r="B61" s="15" t="s">
        <v>140</v>
      </c>
      <c r="C61" s="16" t="s">
        <v>141</v>
      </c>
      <c r="D61" s="15" t="n">
        <v>1976</v>
      </c>
      <c r="E61" s="16" t="s">
        <v>20</v>
      </c>
      <c r="F61" s="5" t="n">
        <v>0.0323032407407407</v>
      </c>
      <c r="G61" s="1" t="str">
        <f aca="false">IF(RIGHT(C61,1)="a","K","M")</f>
        <v>M</v>
      </c>
    </row>
    <row r="62" customFormat="false" ht="12.75" hidden="false" customHeight="false" outlineLevel="0" collapsed="false">
      <c r="A62" s="14" t="n">
        <v>57</v>
      </c>
      <c r="B62" s="15" t="s">
        <v>142</v>
      </c>
      <c r="C62" s="16" t="s">
        <v>143</v>
      </c>
      <c r="D62" s="15" t="n">
        <v>1950</v>
      </c>
      <c r="E62" s="16" t="s">
        <v>20</v>
      </c>
      <c r="F62" s="5" t="n">
        <v>0.032349537037037</v>
      </c>
      <c r="G62" s="1" t="str">
        <f aca="false">IF(RIGHT(C62,1)="a","K","M")</f>
        <v>M</v>
      </c>
    </row>
    <row r="63" customFormat="false" ht="12.75" hidden="false" customHeight="false" outlineLevel="0" collapsed="false">
      <c r="A63" s="14" t="n">
        <v>58</v>
      </c>
      <c r="B63" s="15" t="s">
        <v>144</v>
      </c>
      <c r="C63" s="16" t="s">
        <v>145</v>
      </c>
      <c r="D63" s="15" t="n">
        <v>1945</v>
      </c>
      <c r="E63" s="16" t="s">
        <v>139</v>
      </c>
      <c r="F63" s="5" t="n">
        <v>0.0324768518518519</v>
      </c>
      <c r="G63" s="1" t="str">
        <f aca="false">IF(RIGHT(C63,1)="a","K","M")</f>
        <v>M</v>
      </c>
    </row>
    <row r="64" customFormat="false" ht="12.75" hidden="false" customHeight="false" outlineLevel="0" collapsed="false">
      <c r="A64" s="14" t="n">
        <v>59</v>
      </c>
      <c r="B64" s="15" t="s">
        <v>146</v>
      </c>
      <c r="C64" s="16" t="s">
        <v>147</v>
      </c>
      <c r="D64" s="15" t="n">
        <v>1962</v>
      </c>
      <c r="E64" s="16" t="s">
        <v>148</v>
      </c>
      <c r="F64" s="5" t="n">
        <v>0.0325925925925926</v>
      </c>
      <c r="G64" s="1" t="str">
        <f aca="false">IF(RIGHT(C64,1)="a","K","M")</f>
        <v>M</v>
      </c>
    </row>
    <row r="65" customFormat="false" ht="12.75" hidden="false" customHeight="false" outlineLevel="0" collapsed="false">
      <c r="A65" s="14" t="n">
        <v>60</v>
      </c>
      <c r="B65" s="15" t="s">
        <v>149</v>
      </c>
      <c r="C65" s="16" t="s">
        <v>150</v>
      </c>
      <c r="D65" s="15" t="n">
        <v>1986</v>
      </c>
      <c r="E65" s="16" t="s">
        <v>151</v>
      </c>
      <c r="F65" s="5" t="n">
        <v>0.0329050925925926</v>
      </c>
      <c r="G65" s="1" t="str">
        <f aca="false">IF(RIGHT(C65,1)="a","K","M")</f>
        <v>K</v>
      </c>
    </row>
    <row r="66" customFormat="false" ht="12.75" hidden="false" customHeight="false" outlineLevel="0" collapsed="false">
      <c r="A66" s="14" t="n">
        <v>61</v>
      </c>
      <c r="B66" s="15" t="s">
        <v>152</v>
      </c>
      <c r="C66" s="16" t="s">
        <v>153</v>
      </c>
      <c r="D66" s="15" t="n">
        <v>1976</v>
      </c>
      <c r="E66" s="16" t="s">
        <v>51</v>
      </c>
      <c r="F66" s="5" t="n">
        <v>0.0329166666666667</v>
      </c>
      <c r="G66" s="1" t="str">
        <f aca="false">IF(RIGHT(C66,1)="a","K","M")</f>
        <v>K</v>
      </c>
    </row>
    <row r="67" customFormat="false" ht="12.75" hidden="false" customHeight="false" outlineLevel="0" collapsed="false">
      <c r="A67" s="14" t="n">
        <v>62</v>
      </c>
      <c r="B67" s="15" t="s">
        <v>154</v>
      </c>
      <c r="C67" s="16" t="s">
        <v>155</v>
      </c>
      <c r="D67" s="15" t="n">
        <v>1970</v>
      </c>
      <c r="E67" s="16" t="s">
        <v>156</v>
      </c>
      <c r="F67" s="5" t="n">
        <v>0.0329398148148148</v>
      </c>
      <c r="G67" s="1" t="str">
        <f aca="false">IF(RIGHT(C67,1)="a","K","M")</f>
        <v>M</v>
      </c>
    </row>
    <row r="68" customFormat="false" ht="12.75" hidden="false" customHeight="false" outlineLevel="0" collapsed="false">
      <c r="A68" s="14" t="n">
        <v>63</v>
      </c>
      <c r="B68" s="15" t="s">
        <v>157</v>
      </c>
      <c r="C68" s="16" t="s">
        <v>158</v>
      </c>
      <c r="D68" s="15" t="n">
        <v>1987</v>
      </c>
      <c r="E68" s="16" t="s">
        <v>159</v>
      </c>
      <c r="F68" s="5" t="n">
        <v>0.0329513888888889</v>
      </c>
      <c r="G68" s="1" t="str">
        <f aca="false">IF(RIGHT(C68,1)="a","K","M")</f>
        <v>K</v>
      </c>
    </row>
    <row r="69" customFormat="false" ht="12.75" hidden="false" customHeight="false" outlineLevel="0" collapsed="false">
      <c r="A69" s="14" t="n">
        <v>64</v>
      </c>
      <c r="B69" s="15" t="s">
        <v>160</v>
      </c>
      <c r="C69" s="16" t="s">
        <v>161</v>
      </c>
      <c r="D69" s="15" t="n">
        <v>1994</v>
      </c>
      <c r="E69" s="16" t="s">
        <v>162</v>
      </c>
      <c r="F69" s="5" t="n">
        <v>0.0329513888888889</v>
      </c>
      <c r="G69" s="1" t="str">
        <f aca="false">IF(RIGHT(C69,1)="a","K","M")</f>
        <v>M</v>
      </c>
    </row>
    <row r="70" customFormat="false" ht="12.75" hidden="false" customHeight="false" outlineLevel="0" collapsed="false">
      <c r="A70" s="14" t="n">
        <v>65</v>
      </c>
      <c r="B70" s="15" t="s">
        <v>163</v>
      </c>
      <c r="C70" s="16" t="s">
        <v>164</v>
      </c>
      <c r="D70" s="15" t="n">
        <v>1975</v>
      </c>
      <c r="E70" s="16" t="s">
        <v>165</v>
      </c>
      <c r="F70" s="5" t="n">
        <v>0.0329513888888889</v>
      </c>
      <c r="G70" s="1" t="str">
        <f aca="false">IF(RIGHT(C70,1)="a","K","M")</f>
        <v>M</v>
      </c>
    </row>
    <row r="71" customFormat="false" ht="12.75" hidden="false" customHeight="false" outlineLevel="0" collapsed="false">
      <c r="A71" s="14" t="n">
        <v>66</v>
      </c>
      <c r="B71" s="15" t="s">
        <v>166</v>
      </c>
      <c r="C71" s="16" t="s">
        <v>167</v>
      </c>
      <c r="D71" s="15" t="n">
        <v>1972</v>
      </c>
      <c r="E71" s="16" t="s">
        <v>20</v>
      </c>
      <c r="F71" s="5" t="n">
        <v>0.0329861111111111</v>
      </c>
      <c r="G71" s="1" t="str">
        <f aca="false">IF(RIGHT(C71,1)="a","K","M")</f>
        <v>K</v>
      </c>
    </row>
    <row r="72" customFormat="false" ht="12.75" hidden="false" customHeight="false" outlineLevel="0" collapsed="false">
      <c r="A72" s="14" t="n">
        <v>67</v>
      </c>
      <c r="B72" s="15" t="s">
        <v>168</v>
      </c>
      <c r="C72" s="16" t="s">
        <v>169</v>
      </c>
      <c r="D72" s="15" t="n">
        <v>1980</v>
      </c>
      <c r="E72" s="16" t="s">
        <v>20</v>
      </c>
      <c r="F72" s="5" t="n">
        <v>0.0330671296296296</v>
      </c>
      <c r="G72" s="1" t="str">
        <f aca="false">IF(RIGHT(C72,1)="a","K","M")</f>
        <v>K</v>
      </c>
    </row>
    <row r="73" customFormat="false" ht="12.75" hidden="false" customHeight="false" outlineLevel="0" collapsed="false">
      <c r="A73" s="14" t="n">
        <v>68</v>
      </c>
      <c r="B73" s="15" t="s">
        <v>170</v>
      </c>
      <c r="C73" s="16" t="s">
        <v>171</v>
      </c>
      <c r="D73" s="15" t="n">
        <v>1971</v>
      </c>
      <c r="E73" s="16" t="s">
        <v>20</v>
      </c>
      <c r="F73" s="5" t="n">
        <v>0.0330787037037037</v>
      </c>
      <c r="G73" s="1" t="str">
        <f aca="false">IF(RIGHT(C73,1)="a","K","M")</f>
        <v>K</v>
      </c>
    </row>
    <row r="74" customFormat="false" ht="12.75" hidden="false" customHeight="false" outlineLevel="0" collapsed="false">
      <c r="A74" s="14" t="n">
        <v>69</v>
      </c>
      <c r="B74" s="15" t="s">
        <v>172</v>
      </c>
      <c r="C74" s="16" t="s">
        <v>173</v>
      </c>
      <c r="D74" s="15" t="n">
        <v>1977</v>
      </c>
      <c r="E74" s="16" t="s">
        <v>51</v>
      </c>
      <c r="F74" s="5" t="n">
        <v>0.0332291666666667</v>
      </c>
      <c r="G74" s="1" t="str">
        <f aca="false">IF(RIGHT(C74,1)="a","K","M")</f>
        <v>K</v>
      </c>
    </row>
    <row r="75" customFormat="false" ht="12.75" hidden="false" customHeight="false" outlineLevel="0" collapsed="false">
      <c r="A75" s="14" t="n">
        <v>70</v>
      </c>
      <c r="B75" s="15" t="s">
        <v>174</v>
      </c>
      <c r="C75" s="16" t="s">
        <v>175</v>
      </c>
      <c r="D75" s="15" t="n">
        <v>1955</v>
      </c>
      <c r="E75" s="16" t="s">
        <v>176</v>
      </c>
      <c r="F75" s="5" t="n">
        <v>0.0332407407407407</v>
      </c>
      <c r="G75" s="1" t="str">
        <f aca="false">IF(RIGHT(C75,1)="a","K","M")</f>
        <v>M</v>
      </c>
    </row>
    <row r="76" customFormat="false" ht="12.75" hidden="false" customHeight="false" outlineLevel="0" collapsed="false">
      <c r="A76" s="14" t="n">
        <v>71</v>
      </c>
      <c r="B76" s="15" t="s">
        <v>177</v>
      </c>
      <c r="C76" s="16" t="s">
        <v>178</v>
      </c>
      <c r="D76" s="15" t="n">
        <v>1987</v>
      </c>
      <c r="E76" s="16" t="s">
        <v>20</v>
      </c>
      <c r="F76" s="5" t="n">
        <v>0.0335648148148148</v>
      </c>
      <c r="G76" s="1" t="str">
        <f aca="false">IF(RIGHT(C76,1)="a","K","M")</f>
        <v>K</v>
      </c>
    </row>
    <row r="77" customFormat="false" ht="12.75" hidden="false" customHeight="false" outlineLevel="0" collapsed="false">
      <c r="A77" s="14" t="n">
        <v>72</v>
      </c>
      <c r="B77" s="15" t="s">
        <v>179</v>
      </c>
      <c r="C77" s="16" t="s">
        <v>180</v>
      </c>
      <c r="D77" s="15" t="n">
        <v>1960</v>
      </c>
      <c r="E77" s="16" t="s">
        <v>20</v>
      </c>
      <c r="F77" s="5" t="n">
        <v>0.0337037037037037</v>
      </c>
      <c r="G77" s="1" t="str">
        <f aca="false">IF(RIGHT(C77,1)="a","K","M")</f>
        <v>M</v>
      </c>
    </row>
    <row r="78" customFormat="false" ht="12.75" hidden="false" customHeight="false" outlineLevel="0" collapsed="false">
      <c r="A78" s="14" t="n">
        <v>73</v>
      </c>
      <c r="B78" s="15" t="s">
        <v>181</v>
      </c>
      <c r="C78" s="16" t="s">
        <v>182</v>
      </c>
      <c r="D78" s="15" t="n">
        <v>1961</v>
      </c>
      <c r="E78" s="16" t="s">
        <v>20</v>
      </c>
      <c r="F78" s="5" t="n">
        <v>0.0340740740740741</v>
      </c>
      <c r="G78" s="1" t="str">
        <f aca="false">IF(RIGHT(C78,1)="a","K","M")</f>
        <v>M</v>
      </c>
    </row>
    <row r="79" customFormat="false" ht="12.75" hidden="false" customHeight="false" outlineLevel="0" collapsed="false">
      <c r="A79" s="14" t="n">
        <v>74</v>
      </c>
      <c r="B79" s="15" t="s">
        <v>183</v>
      </c>
      <c r="C79" s="16" t="s">
        <v>184</v>
      </c>
      <c r="D79" s="15" t="n">
        <v>1944</v>
      </c>
      <c r="E79" s="16" t="s">
        <v>185</v>
      </c>
      <c r="F79" s="5" t="n">
        <v>0.0340740740740741</v>
      </c>
      <c r="G79" s="1" t="str">
        <f aca="false">IF(RIGHT(C79,1)="a","K","M")</f>
        <v>M</v>
      </c>
    </row>
    <row r="80" customFormat="false" ht="12.75" hidden="false" customHeight="false" outlineLevel="0" collapsed="false">
      <c r="A80" s="14" t="n">
        <v>75</v>
      </c>
      <c r="B80" s="15" t="s">
        <v>186</v>
      </c>
      <c r="C80" s="16" t="s">
        <v>187</v>
      </c>
      <c r="D80" s="15" t="n">
        <v>1967</v>
      </c>
      <c r="E80" s="16" t="s">
        <v>188</v>
      </c>
      <c r="F80" s="5" t="n">
        <v>0.0340740740740741</v>
      </c>
      <c r="G80" s="1" t="str">
        <f aca="false">IF(RIGHT(C80,1)="a","K","M")</f>
        <v>M</v>
      </c>
    </row>
    <row r="81" customFormat="false" ht="12.75" hidden="false" customHeight="false" outlineLevel="0" collapsed="false">
      <c r="A81" s="14" t="n">
        <v>76</v>
      </c>
      <c r="B81" s="15" t="s">
        <v>189</v>
      </c>
      <c r="C81" s="16" t="s">
        <v>190</v>
      </c>
      <c r="D81" s="15" t="n">
        <v>1974</v>
      </c>
      <c r="E81" s="16" t="s">
        <v>111</v>
      </c>
      <c r="F81" s="5" t="n">
        <v>0.0340856481481482</v>
      </c>
      <c r="G81" s="1" t="str">
        <f aca="false">IF(RIGHT(C81,1)="a","K","M")</f>
        <v>M</v>
      </c>
    </row>
    <row r="82" customFormat="false" ht="12.75" hidden="false" customHeight="false" outlineLevel="0" collapsed="false">
      <c r="A82" s="14" t="n">
        <v>77</v>
      </c>
      <c r="B82" s="15" t="s">
        <v>191</v>
      </c>
      <c r="C82" s="16" t="s">
        <v>192</v>
      </c>
      <c r="D82" s="15" t="n">
        <v>1992</v>
      </c>
      <c r="E82" s="16" t="s">
        <v>12</v>
      </c>
      <c r="F82" s="5" t="n">
        <v>0.0340972222222222</v>
      </c>
      <c r="G82" s="1" t="str">
        <f aca="false">IF(RIGHT(C82,1)="a","K","M")</f>
        <v>K</v>
      </c>
    </row>
    <row r="83" customFormat="false" ht="12.75" hidden="false" customHeight="false" outlineLevel="0" collapsed="false">
      <c r="A83" s="14" t="n">
        <v>78</v>
      </c>
      <c r="B83" s="15" t="s">
        <v>193</v>
      </c>
      <c r="C83" s="16" t="s">
        <v>194</v>
      </c>
      <c r="D83" s="15" t="n">
        <v>1994</v>
      </c>
      <c r="E83" s="16" t="s">
        <v>12</v>
      </c>
      <c r="F83" s="5" t="n">
        <v>0.0341666666666667</v>
      </c>
      <c r="G83" s="1" t="str">
        <f aca="false">IF(RIGHT(C83,1)="a","K","M")</f>
        <v>K</v>
      </c>
    </row>
    <row r="84" customFormat="false" ht="12.75" hidden="false" customHeight="false" outlineLevel="0" collapsed="false">
      <c r="A84" s="14" t="n">
        <v>79</v>
      </c>
      <c r="B84" s="15" t="s">
        <v>195</v>
      </c>
      <c r="C84" s="16" t="s">
        <v>196</v>
      </c>
      <c r="D84" s="15" t="n">
        <v>1990</v>
      </c>
      <c r="E84" s="16" t="s">
        <v>51</v>
      </c>
      <c r="F84" s="5" t="n">
        <v>0.0343518518518519</v>
      </c>
      <c r="G84" s="1" t="str">
        <f aca="false">IF(RIGHT(C84,1)="a","K","M")</f>
        <v>M</v>
      </c>
    </row>
    <row r="85" customFormat="false" ht="12.75" hidden="false" customHeight="false" outlineLevel="0" collapsed="false">
      <c r="A85" s="14" t="n">
        <v>80</v>
      </c>
      <c r="B85" s="15" t="s">
        <v>197</v>
      </c>
      <c r="C85" s="16" t="s">
        <v>198</v>
      </c>
      <c r="D85" s="15" t="n">
        <v>1985</v>
      </c>
      <c r="E85" s="16" t="s">
        <v>176</v>
      </c>
      <c r="F85" s="5" t="n">
        <v>0.0344212962962963</v>
      </c>
      <c r="G85" s="1" t="str">
        <f aca="false">IF(RIGHT(C85,1)="a","K","M")</f>
        <v>M</v>
      </c>
    </row>
    <row r="86" customFormat="false" ht="12.75" hidden="false" customHeight="false" outlineLevel="0" collapsed="false">
      <c r="A86" s="14" t="n">
        <v>81</v>
      </c>
      <c r="B86" s="15" t="s">
        <v>199</v>
      </c>
      <c r="C86" s="16" t="s">
        <v>200</v>
      </c>
      <c r="D86" s="15" t="n">
        <v>1974</v>
      </c>
      <c r="E86" s="16" t="s">
        <v>162</v>
      </c>
      <c r="F86" s="5" t="n">
        <v>0.0344560185185185</v>
      </c>
      <c r="G86" s="1" t="str">
        <f aca="false">IF(RIGHT(C86,1)="a","K","M")</f>
        <v>M</v>
      </c>
    </row>
    <row r="87" customFormat="false" ht="12.75" hidden="false" customHeight="false" outlineLevel="0" collapsed="false">
      <c r="A87" s="14" t="n">
        <v>82</v>
      </c>
      <c r="B87" s="15" t="s">
        <v>201</v>
      </c>
      <c r="C87" s="16" t="s">
        <v>202</v>
      </c>
      <c r="D87" s="15" t="n">
        <v>1952</v>
      </c>
      <c r="E87" s="16" t="s">
        <v>203</v>
      </c>
      <c r="F87" s="5" t="n">
        <v>0.0344675925925926</v>
      </c>
      <c r="G87" s="1" t="str">
        <f aca="false">IF(RIGHT(C87,1)="a","K","M")</f>
        <v>M</v>
      </c>
    </row>
    <row r="88" customFormat="false" ht="12.75" hidden="false" customHeight="false" outlineLevel="0" collapsed="false">
      <c r="A88" s="14" t="n">
        <v>83</v>
      </c>
      <c r="B88" s="15" t="s">
        <v>204</v>
      </c>
      <c r="C88" s="16" t="s">
        <v>205</v>
      </c>
      <c r="D88" s="15" t="n">
        <v>1968</v>
      </c>
      <c r="E88" s="16" t="s">
        <v>20</v>
      </c>
      <c r="F88" s="5" t="n">
        <v>0.0344791666666667</v>
      </c>
      <c r="G88" s="1" t="str">
        <f aca="false">IF(RIGHT(C88,1)="a","K","M")</f>
        <v>M</v>
      </c>
    </row>
    <row r="89" customFormat="false" ht="12.75" hidden="false" customHeight="false" outlineLevel="0" collapsed="false">
      <c r="A89" s="14" t="n">
        <v>84</v>
      </c>
      <c r="B89" s="15" t="s">
        <v>206</v>
      </c>
      <c r="C89" s="16" t="s">
        <v>207</v>
      </c>
      <c r="D89" s="15" t="n">
        <v>1957</v>
      </c>
      <c r="E89" s="16" t="s">
        <v>208</v>
      </c>
      <c r="F89" s="5" t="n">
        <v>0.0345023148148148</v>
      </c>
      <c r="G89" s="1" t="str">
        <f aca="false">IF(RIGHT(C89,1)="a","K","M")</f>
        <v>M</v>
      </c>
    </row>
    <row r="90" customFormat="false" ht="12.75" hidden="false" customHeight="false" outlineLevel="0" collapsed="false">
      <c r="A90" s="14" t="n">
        <v>85</v>
      </c>
      <c r="B90" s="15" t="s">
        <v>209</v>
      </c>
      <c r="C90" s="16" t="s">
        <v>210</v>
      </c>
      <c r="D90" s="15" t="n">
        <v>1983</v>
      </c>
      <c r="E90" s="16" t="s">
        <v>111</v>
      </c>
      <c r="F90" s="5" t="n">
        <v>0.0345023148148148</v>
      </c>
      <c r="G90" s="1" t="str">
        <f aca="false">IF(RIGHT(C90,1)="a","K","M")</f>
        <v>K</v>
      </c>
    </row>
    <row r="91" customFormat="false" ht="12.75" hidden="false" customHeight="false" outlineLevel="0" collapsed="false">
      <c r="A91" s="14" t="n">
        <v>86</v>
      </c>
      <c r="B91" s="15" t="s">
        <v>211</v>
      </c>
      <c r="C91" s="16" t="s">
        <v>212</v>
      </c>
      <c r="D91" s="15" t="n">
        <v>1943</v>
      </c>
      <c r="E91" s="16" t="s">
        <v>213</v>
      </c>
      <c r="F91" s="5" t="n">
        <v>0.0345601851851852</v>
      </c>
      <c r="G91" s="1" t="str">
        <f aca="false">IF(RIGHT(C91,1)="a","K","M")</f>
        <v>M</v>
      </c>
    </row>
    <row r="92" customFormat="false" ht="12.75" hidden="false" customHeight="false" outlineLevel="0" collapsed="false">
      <c r="A92" s="14" t="n">
        <v>87</v>
      </c>
      <c r="B92" s="15" t="s">
        <v>214</v>
      </c>
      <c r="C92" s="16" t="s">
        <v>215</v>
      </c>
      <c r="D92" s="15" t="n">
        <v>1938</v>
      </c>
      <c r="E92" s="16" t="s">
        <v>216</v>
      </c>
      <c r="F92" s="5" t="n">
        <v>0.0345601851851852</v>
      </c>
      <c r="G92" s="1" t="str">
        <f aca="false">IF(RIGHT(C92,1)="a","K","M")</f>
        <v>M</v>
      </c>
    </row>
    <row r="93" customFormat="false" ht="12.75" hidden="false" customHeight="false" outlineLevel="0" collapsed="false">
      <c r="A93" s="14" t="n">
        <v>88</v>
      </c>
      <c r="B93" s="15" t="s">
        <v>217</v>
      </c>
      <c r="C93" s="16" t="s">
        <v>218</v>
      </c>
      <c r="D93" s="15" t="n">
        <v>1952</v>
      </c>
      <c r="E93" s="16" t="s">
        <v>219</v>
      </c>
      <c r="F93" s="5" t="n">
        <v>0.0345717592592593</v>
      </c>
      <c r="G93" s="1" t="str">
        <f aca="false">IF(RIGHT(C93,1)="a","K","M")</f>
        <v>K</v>
      </c>
    </row>
    <row r="94" customFormat="false" ht="12.75" hidden="false" customHeight="false" outlineLevel="0" collapsed="false">
      <c r="A94" s="14" t="n">
        <v>89</v>
      </c>
      <c r="B94" s="15" t="s">
        <v>220</v>
      </c>
      <c r="C94" s="16" t="s">
        <v>221</v>
      </c>
      <c r="D94" s="15" t="n">
        <v>1982</v>
      </c>
      <c r="E94" s="16" t="s">
        <v>222</v>
      </c>
      <c r="F94" s="5" t="n">
        <v>0.0345717592592593</v>
      </c>
      <c r="G94" s="1" t="str">
        <f aca="false">IF(RIGHT(C94,1)="a","K","M")</f>
        <v>M</v>
      </c>
    </row>
    <row r="95" customFormat="false" ht="12.75" hidden="false" customHeight="false" outlineLevel="0" collapsed="false">
      <c r="A95" s="14" t="n">
        <v>90</v>
      </c>
      <c r="B95" s="15" t="s">
        <v>223</v>
      </c>
      <c r="C95" s="16" t="s">
        <v>224</v>
      </c>
      <c r="D95" s="15" t="n">
        <v>1965</v>
      </c>
      <c r="E95" s="16" t="s">
        <v>20</v>
      </c>
      <c r="F95" s="5" t="n">
        <v>0.0345833333333333</v>
      </c>
      <c r="G95" s="1" t="str">
        <f aca="false">IF(RIGHT(C95,1)="a","K","M")</f>
        <v>M</v>
      </c>
    </row>
    <row r="96" customFormat="false" ht="12.75" hidden="false" customHeight="false" outlineLevel="0" collapsed="false">
      <c r="A96" s="14" t="n">
        <v>91</v>
      </c>
      <c r="B96" s="15" t="s">
        <v>225</v>
      </c>
      <c r="C96" s="16" t="s">
        <v>226</v>
      </c>
      <c r="D96" s="15" t="n">
        <v>1985</v>
      </c>
      <c r="E96" s="16" t="s">
        <v>20</v>
      </c>
      <c r="F96" s="5" t="n">
        <v>0.0345949074074074</v>
      </c>
      <c r="G96" s="1" t="str">
        <f aca="false">IF(RIGHT(C96,1)="a","K","M")</f>
        <v>K</v>
      </c>
    </row>
    <row r="97" customFormat="false" ht="12.75" hidden="false" customHeight="false" outlineLevel="0" collapsed="false">
      <c r="A97" s="14" t="n">
        <v>92</v>
      </c>
      <c r="B97" s="15" t="s">
        <v>227</v>
      </c>
      <c r="C97" s="16" t="s">
        <v>228</v>
      </c>
      <c r="D97" s="15" t="n">
        <v>1965</v>
      </c>
      <c r="E97" s="16" t="s">
        <v>229</v>
      </c>
      <c r="F97" s="5" t="n">
        <v>0.0346064814814815</v>
      </c>
      <c r="G97" s="1" t="str">
        <f aca="false">IF(RIGHT(C97,1)="a","K","M")</f>
        <v>K</v>
      </c>
    </row>
    <row r="98" customFormat="false" ht="12.75" hidden="false" customHeight="false" outlineLevel="0" collapsed="false">
      <c r="A98" s="14" t="n">
        <v>93</v>
      </c>
      <c r="B98" s="15" t="s">
        <v>230</v>
      </c>
      <c r="C98" s="16" t="s">
        <v>231</v>
      </c>
      <c r="D98" s="15" t="n">
        <v>1957</v>
      </c>
      <c r="E98" s="16" t="s">
        <v>20</v>
      </c>
      <c r="F98" s="5" t="n">
        <v>0.0346412037037037</v>
      </c>
      <c r="G98" s="1" t="str">
        <f aca="false">IF(RIGHT(C98,1)="a","K","M")</f>
        <v>M</v>
      </c>
    </row>
    <row r="99" customFormat="false" ht="12.75" hidden="false" customHeight="false" outlineLevel="0" collapsed="false">
      <c r="A99" s="14" t="n">
        <v>94</v>
      </c>
      <c r="B99" s="15" t="s">
        <v>232</v>
      </c>
      <c r="C99" s="16" t="s">
        <v>233</v>
      </c>
      <c r="D99" s="15" t="n">
        <v>1953</v>
      </c>
      <c r="E99" s="16" t="s">
        <v>20</v>
      </c>
      <c r="F99" s="5" t="n">
        <v>0.0346759259259259</v>
      </c>
      <c r="G99" s="1" t="str">
        <f aca="false">IF(RIGHT(C99,1)="a","K","M")</f>
        <v>M</v>
      </c>
    </row>
    <row r="100" customFormat="false" ht="12.75" hidden="false" customHeight="false" outlineLevel="0" collapsed="false">
      <c r="A100" s="14" t="n">
        <v>95</v>
      </c>
      <c r="B100" s="15" t="s">
        <v>234</v>
      </c>
      <c r="C100" s="16" t="s">
        <v>235</v>
      </c>
      <c r="D100" s="15" t="n">
        <v>1949</v>
      </c>
      <c r="E100" s="16" t="s">
        <v>188</v>
      </c>
      <c r="F100" s="5" t="n">
        <v>0.0346875</v>
      </c>
      <c r="G100" s="1" t="str">
        <f aca="false">IF(RIGHT(C100,1)="a","K","M")</f>
        <v>M</v>
      </c>
    </row>
    <row r="101" customFormat="false" ht="12.75" hidden="false" customHeight="false" outlineLevel="0" collapsed="false">
      <c r="A101" s="14" t="n">
        <v>96</v>
      </c>
      <c r="B101" s="15" t="s">
        <v>236</v>
      </c>
      <c r="C101" s="16" t="s">
        <v>237</v>
      </c>
      <c r="D101" s="15" t="n">
        <v>1969</v>
      </c>
      <c r="E101" s="16" t="s">
        <v>238</v>
      </c>
      <c r="F101" s="5" t="n">
        <v>0.0347569444444444</v>
      </c>
      <c r="G101" s="1" t="str">
        <f aca="false">IF(RIGHT(C101,1)="a","K","M")</f>
        <v>M</v>
      </c>
    </row>
    <row r="102" customFormat="false" ht="12.75" hidden="false" customHeight="false" outlineLevel="0" collapsed="false">
      <c r="A102" s="14" t="n">
        <v>97</v>
      </c>
      <c r="B102" s="15" t="s">
        <v>239</v>
      </c>
      <c r="C102" s="16" t="s">
        <v>240</v>
      </c>
      <c r="D102" s="15" t="n">
        <v>1952</v>
      </c>
      <c r="E102" s="16" t="s">
        <v>188</v>
      </c>
      <c r="F102" s="5" t="n">
        <v>0.0348263888888889</v>
      </c>
      <c r="G102" s="1" t="str">
        <f aca="false">IF(RIGHT(C102,1)="a","K","M")</f>
        <v>M</v>
      </c>
    </row>
    <row r="103" customFormat="false" ht="12.75" hidden="false" customHeight="false" outlineLevel="0" collapsed="false">
      <c r="A103" s="14" t="n">
        <v>98</v>
      </c>
      <c r="B103" s="15" t="s">
        <v>241</v>
      </c>
      <c r="C103" s="16" t="s">
        <v>242</v>
      </c>
      <c r="D103" s="15" t="n">
        <v>1979</v>
      </c>
      <c r="E103" s="16" t="s">
        <v>188</v>
      </c>
      <c r="F103" s="5" t="n">
        <v>0.0349421296296296</v>
      </c>
      <c r="G103" s="1" t="str">
        <f aca="false">IF(RIGHT(C103,1)="a","K","M")</f>
        <v>M</v>
      </c>
    </row>
    <row r="104" customFormat="false" ht="12.75" hidden="false" customHeight="false" outlineLevel="0" collapsed="false">
      <c r="A104" s="14" t="n">
        <v>99</v>
      </c>
      <c r="B104" s="15" t="s">
        <v>243</v>
      </c>
      <c r="C104" s="16" t="s">
        <v>244</v>
      </c>
      <c r="D104" s="15" t="n">
        <v>1951</v>
      </c>
      <c r="E104" s="16" t="s">
        <v>245</v>
      </c>
      <c r="F104" s="5" t="n">
        <v>0.0356597222222222</v>
      </c>
      <c r="G104" s="1" t="str">
        <f aca="false">IF(RIGHT(C104,1)="a","K","M")</f>
        <v>M</v>
      </c>
    </row>
    <row r="105" customFormat="false" ht="12.75" hidden="false" customHeight="false" outlineLevel="0" collapsed="false">
      <c r="A105" s="14" t="n">
        <v>100</v>
      </c>
      <c r="B105" s="15" t="s">
        <v>246</v>
      </c>
      <c r="C105" s="16" t="s">
        <v>247</v>
      </c>
      <c r="D105" s="15" t="n">
        <v>1970</v>
      </c>
      <c r="E105" s="16" t="s">
        <v>20</v>
      </c>
      <c r="F105" s="5" t="n">
        <v>0.0357986111111111</v>
      </c>
      <c r="G105" s="1" t="str">
        <f aca="false">IF(RIGHT(C105,1)="a","K","M")</f>
        <v>M</v>
      </c>
    </row>
    <row r="106" customFormat="false" ht="12.75" hidden="false" customHeight="false" outlineLevel="0" collapsed="false">
      <c r="A106" s="14" t="n">
        <v>101</v>
      </c>
      <c r="B106" s="15" t="s">
        <v>248</v>
      </c>
      <c r="C106" s="16" t="s">
        <v>249</v>
      </c>
      <c r="D106" s="15" t="n">
        <v>1992</v>
      </c>
      <c r="E106" s="16" t="s">
        <v>20</v>
      </c>
      <c r="F106" s="5" t="n">
        <v>0.0357986111111111</v>
      </c>
      <c r="G106" s="1" t="str">
        <f aca="false">IF(RIGHT(C106,1)="a","K","M")</f>
        <v>M</v>
      </c>
    </row>
    <row r="107" customFormat="false" ht="12.75" hidden="false" customHeight="false" outlineLevel="0" collapsed="false">
      <c r="A107" s="14" t="n">
        <v>102</v>
      </c>
      <c r="B107" s="15" t="s">
        <v>250</v>
      </c>
      <c r="C107" s="16" t="s">
        <v>251</v>
      </c>
      <c r="D107" s="15" t="n">
        <v>1974</v>
      </c>
      <c r="E107" s="16" t="s">
        <v>61</v>
      </c>
      <c r="F107" s="5" t="n">
        <v>0.0358333333333333</v>
      </c>
      <c r="G107" s="1" t="str">
        <f aca="false">IF(RIGHT(C107,1)="a","K","M")</f>
        <v>M</v>
      </c>
    </row>
    <row r="108" customFormat="false" ht="12.75" hidden="false" customHeight="false" outlineLevel="0" collapsed="false">
      <c r="A108" s="14" t="n">
        <v>103</v>
      </c>
      <c r="B108" s="15" t="s">
        <v>252</v>
      </c>
      <c r="C108" s="16" t="s">
        <v>253</v>
      </c>
      <c r="D108" s="15" t="n">
        <v>1965</v>
      </c>
      <c r="E108" s="16" t="s">
        <v>254</v>
      </c>
      <c r="F108" s="5" t="n">
        <v>0.0358796296296296</v>
      </c>
      <c r="G108" s="1" t="str">
        <f aca="false">IF(RIGHT(C108,1)="a","K","M")</f>
        <v>M</v>
      </c>
    </row>
    <row r="109" customFormat="false" ht="12.75" hidden="false" customHeight="false" outlineLevel="0" collapsed="false">
      <c r="A109" s="14" t="n">
        <v>104</v>
      </c>
      <c r="B109" s="15" t="s">
        <v>255</v>
      </c>
      <c r="C109" s="16" t="s">
        <v>256</v>
      </c>
      <c r="D109" s="15" t="n">
        <v>1978</v>
      </c>
      <c r="E109" s="16" t="s">
        <v>257</v>
      </c>
      <c r="F109" s="5" t="n">
        <v>0.0362037037037037</v>
      </c>
      <c r="G109" s="1" t="str">
        <f aca="false">IF(RIGHT(C109,1)="a","K","M")</f>
        <v>M</v>
      </c>
    </row>
    <row r="110" customFormat="false" ht="12.75" hidden="false" customHeight="false" outlineLevel="0" collapsed="false">
      <c r="A110" s="14" t="n">
        <v>105</v>
      </c>
      <c r="B110" s="15" t="s">
        <v>258</v>
      </c>
      <c r="C110" s="16" t="s">
        <v>259</v>
      </c>
      <c r="D110" s="15" t="n">
        <v>1939</v>
      </c>
      <c r="E110" s="16" t="s">
        <v>260</v>
      </c>
      <c r="F110" s="5" t="n">
        <v>0.0362384259259259</v>
      </c>
      <c r="G110" s="1" t="str">
        <f aca="false">IF(RIGHT(C110,1)="a","K","M")</f>
        <v>M</v>
      </c>
    </row>
    <row r="111" customFormat="false" ht="12.75" hidden="false" customHeight="false" outlineLevel="0" collapsed="false">
      <c r="A111" s="14" t="n">
        <v>106</v>
      </c>
      <c r="B111" s="15" t="s">
        <v>261</v>
      </c>
      <c r="C111" s="16" t="s">
        <v>262</v>
      </c>
      <c r="D111" s="15" t="n">
        <v>1946</v>
      </c>
      <c r="E111" s="16" t="s">
        <v>176</v>
      </c>
      <c r="F111" s="5" t="n">
        <v>0.036400462962963</v>
      </c>
      <c r="G111" s="1" t="str">
        <f aca="false">IF(RIGHT(C111,1)="a","K","M")</f>
        <v>M</v>
      </c>
    </row>
    <row r="112" customFormat="false" ht="12.75" hidden="false" customHeight="false" outlineLevel="0" collapsed="false">
      <c r="A112" s="14" t="n">
        <v>107</v>
      </c>
      <c r="B112" s="15" t="s">
        <v>263</v>
      </c>
      <c r="C112" s="16" t="s">
        <v>264</v>
      </c>
      <c r="D112" s="15" t="n">
        <v>1964</v>
      </c>
      <c r="E112" s="16" t="s">
        <v>20</v>
      </c>
      <c r="F112" s="5" t="n">
        <v>0.0364351851851852</v>
      </c>
      <c r="G112" s="1" t="str">
        <f aca="false">IF(RIGHT(C112,1)="a","K","M")</f>
        <v>M</v>
      </c>
    </row>
    <row r="113" customFormat="false" ht="12.75" hidden="false" customHeight="false" outlineLevel="0" collapsed="false">
      <c r="A113" s="14" t="n">
        <v>108</v>
      </c>
      <c r="B113" s="15" t="s">
        <v>265</v>
      </c>
      <c r="C113" s="16" t="s">
        <v>266</v>
      </c>
      <c r="D113" s="15" t="n">
        <v>1954</v>
      </c>
      <c r="E113" s="16" t="s">
        <v>20</v>
      </c>
      <c r="F113" s="5" t="n">
        <v>0.0364351851851852</v>
      </c>
      <c r="G113" s="1" t="str">
        <f aca="false">IF(RIGHT(C113,1)="a","K","M")</f>
        <v>M</v>
      </c>
    </row>
    <row r="114" customFormat="false" ht="12.75" hidden="false" customHeight="false" outlineLevel="0" collapsed="false">
      <c r="A114" s="14" t="n">
        <v>109</v>
      </c>
      <c r="B114" s="15" t="s">
        <v>267</v>
      </c>
      <c r="C114" s="16" t="s">
        <v>268</v>
      </c>
      <c r="D114" s="15" t="n">
        <v>1943</v>
      </c>
      <c r="E114" s="16" t="s">
        <v>31</v>
      </c>
      <c r="F114" s="5" t="n">
        <v>0.0364583333333333</v>
      </c>
      <c r="G114" s="1" t="str">
        <f aca="false">IF(RIGHT(C114,1)="a","K","M")</f>
        <v>M</v>
      </c>
    </row>
    <row r="115" customFormat="false" ht="12.75" hidden="false" customHeight="false" outlineLevel="0" collapsed="false">
      <c r="A115" s="14" t="n">
        <v>110</v>
      </c>
      <c r="B115" s="15" t="s">
        <v>269</v>
      </c>
      <c r="C115" s="16" t="s">
        <v>270</v>
      </c>
      <c r="D115" s="15" t="n">
        <v>1975</v>
      </c>
      <c r="E115" s="16" t="s">
        <v>271</v>
      </c>
      <c r="F115" s="5" t="n">
        <v>0.0364583333333333</v>
      </c>
      <c r="G115" s="1" t="str">
        <f aca="false">IF(RIGHT(C115,1)="a","K","M")</f>
        <v>M</v>
      </c>
    </row>
    <row r="116" customFormat="false" ht="12.75" hidden="false" customHeight="false" outlineLevel="0" collapsed="false">
      <c r="A116" s="14" t="n">
        <v>111</v>
      </c>
      <c r="B116" s="15" t="s">
        <v>272</v>
      </c>
      <c r="C116" s="16" t="s">
        <v>273</v>
      </c>
      <c r="D116" s="15" t="n">
        <v>1975</v>
      </c>
      <c r="E116" s="16" t="s">
        <v>274</v>
      </c>
      <c r="F116" s="5" t="n">
        <v>0.0366550925925926</v>
      </c>
      <c r="G116" s="1" t="str">
        <f aca="false">IF(RIGHT(C116,1)="a","K","M")</f>
        <v>M</v>
      </c>
    </row>
    <row r="117" customFormat="false" ht="12.75" hidden="false" customHeight="false" outlineLevel="0" collapsed="false">
      <c r="A117" s="14" t="n">
        <v>112</v>
      </c>
      <c r="B117" s="15" t="s">
        <v>275</v>
      </c>
      <c r="C117" s="16" t="s">
        <v>276</v>
      </c>
      <c r="D117" s="15" t="n">
        <v>1956</v>
      </c>
      <c r="E117" s="16" t="s">
        <v>277</v>
      </c>
      <c r="F117" s="5" t="n">
        <v>0.036724537037037</v>
      </c>
      <c r="G117" s="1" t="str">
        <f aca="false">IF(RIGHT(C117,1)="a","K","M")</f>
        <v>M</v>
      </c>
    </row>
    <row r="118" customFormat="false" ht="12.75" hidden="false" customHeight="false" outlineLevel="0" collapsed="false">
      <c r="A118" s="14" t="n">
        <v>113</v>
      </c>
      <c r="B118" s="15" t="s">
        <v>278</v>
      </c>
      <c r="C118" s="16" t="s">
        <v>279</v>
      </c>
      <c r="D118" s="15" t="n">
        <v>1978</v>
      </c>
      <c r="E118" s="16" t="s">
        <v>34</v>
      </c>
      <c r="F118" s="5" t="n">
        <v>0.0367939814814815</v>
      </c>
      <c r="G118" s="1" t="str">
        <f aca="false">IF(RIGHT(C118,1)="a","K","M")</f>
        <v>K</v>
      </c>
    </row>
    <row r="119" customFormat="false" ht="12.75" hidden="false" customHeight="false" outlineLevel="0" collapsed="false">
      <c r="A119" s="14" t="n">
        <v>114</v>
      </c>
      <c r="B119" s="15" t="n">
        <v>1458</v>
      </c>
      <c r="C119" s="16" t="s">
        <v>280</v>
      </c>
      <c r="D119" s="15" t="n">
        <v>1973</v>
      </c>
      <c r="E119" s="16" t="s">
        <v>245</v>
      </c>
      <c r="F119" s="5" t="n">
        <v>0.0367939814814815</v>
      </c>
      <c r="G119" s="1" t="str">
        <f aca="false">IF(RIGHT(C119,1)="a","K","M")</f>
        <v>M</v>
      </c>
    </row>
    <row r="120" customFormat="false" ht="12.75" hidden="false" customHeight="false" outlineLevel="0" collapsed="false">
      <c r="A120" s="14" t="n">
        <v>115</v>
      </c>
      <c r="B120" s="15" t="s">
        <v>281</v>
      </c>
      <c r="C120" s="16" t="s">
        <v>282</v>
      </c>
      <c r="D120" s="15" t="n">
        <v>1965</v>
      </c>
      <c r="E120" s="16" t="s">
        <v>283</v>
      </c>
      <c r="F120" s="5" t="n">
        <v>0.0369675925925926</v>
      </c>
      <c r="G120" s="1" t="str">
        <f aca="false">IF(RIGHT(C120,1)="a","K","M")</f>
        <v>M</v>
      </c>
    </row>
    <row r="121" customFormat="false" ht="12.75" hidden="false" customHeight="false" outlineLevel="0" collapsed="false">
      <c r="A121" s="14" t="n">
        <v>116</v>
      </c>
      <c r="B121" s="15" t="s">
        <v>284</v>
      </c>
      <c r="C121" s="16" t="s">
        <v>285</v>
      </c>
      <c r="D121" s="15" t="n">
        <v>1969</v>
      </c>
      <c r="E121" s="16" t="s">
        <v>61</v>
      </c>
      <c r="F121" s="5" t="n">
        <v>0.0369791666666667</v>
      </c>
      <c r="G121" s="1" t="str">
        <f aca="false">IF(RIGHT(C121,1)="a","K","M")</f>
        <v>M</v>
      </c>
    </row>
    <row r="122" customFormat="false" ht="12.75" hidden="false" customHeight="false" outlineLevel="0" collapsed="false">
      <c r="A122" s="14" t="n">
        <v>117</v>
      </c>
      <c r="B122" s="15" t="s">
        <v>286</v>
      </c>
      <c r="C122" s="16" t="s">
        <v>287</v>
      </c>
      <c r="D122" s="15" t="n">
        <v>1961</v>
      </c>
      <c r="E122" s="16" t="s">
        <v>245</v>
      </c>
      <c r="F122" s="5" t="n">
        <v>0.0370138888888889</v>
      </c>
      <c r="G122" s="1" t="str">
        <f aca="false">IF(RIGHT(C122,1)="a","K","M")</f>
        <v>M</v>
      </c>
    </row>
    <row r="123" customFormat="false" ht="12.75" hidden="false" customHeight="false" outlineLevel="0" collapsed="false">
      <c r="A123" s="14" t="n">
        <v>118</v>
      </c>
      <c r="B123" s="15" t="s">
        <v>288</v>
      </c>
      <c r="C123" s="16" t="s">
        <v>289</v>
      </c>
      <c r="D123" s="15" t="n">
        <v>1963</v>
      </c>
      <c r="E123" s="16" t="s">
        <v>20</v>
      </c>
      <c r="F123" s="5" t="n">
        <v>0.0370601851851852</v>
      </c>
      <c r="G123" s="1" t="str">
        <f aca="false">IF(RIGHT(C123,1)="a","K","M")</f>
        <v>M</v>
      </c>
    </row>
    <row r="124" customFormat="false" ht="12.75" hidden="false" customHeight="false" outlineLevel="0" collapsed="false">
      <c r="A124" s="14" t="n">
        <v>119</v>
      </c>
      <c r="B124" s="15" t="s">
        <v>290</v>
      </c>
      <c r="C124" s="16" t="s">
        <v>291</v>
      </c>
      <c r="D124" s="15" t="n">
        <v>1965</v>
      </c>
      <c r="E124" s="16" t="s">
        <v>188</v>
      </c>
      <c r="F124" s="5" t="n">
        <v>0.0371180555555556</v>
      </c>
      <c r="G124" s="1" t="str">
        <f aca="false">IF(RIGHT(C124,1)="a","K","M")</f>
        <v>M</v>
      </c>
    </row>
    <row r="125" customFormat="false" ht="12.75" hidden="false" customHeight="false" outlineLevel="0" collapsed="false">
      <c r="A125" s="14" t="n">
        <v>120</v>
      </c>
      <c r="B125" s="15" t="s">
        <v>292</v>
      </c>
      <c r="C125" s="16" t="s">
        <v>293</v>
      </c>
      <c r="D125" s="15" t="n">
        <v>1951</v>
      </c>
      <c r="E125" s="16" t="s">
        <v>271</v>
      </c>
      <c r="F125" s="5" t="n">
        <v>0.0371412037037037</v>
      </c>
      <c r="G125" s="1" t="str">
        <f aca="false">IF(RIGHT(C125,1)="a","K","M")</f>
        <v>M</v>
      </c>
    </row>
    <row r="126" customFormat="false" ht="12.75" hidden="false" customHeight="false" outlineLevel="0" collapsed="false">
      <c r="A126" s="14" t="n">
        <v>121</v>
      </c>
      <c r="B126" s="15" t="s">
        <v>294</v>
      </c>
      <c r="C126" s="16" t="s">
        <v>295</v>
      </c>
      <c r="D126" s="15" t="n">
        <v>1952</v>
      </c>
      <c r="E126" s="16" t="s">
        <v>20</v>
      </c>
      <c r="F126" s="5" t="n">
        <v>0.0373148148148148</v>
      </c>
      <c r="G126" s="1" t="str">
        <f aca="false">IF(RIGHT(C126,1)="a","K","M")</f>
        <v>M</v>
      </c>
    </row>
    <row r="127" customFormat="false" ht="12.75" hidden="false" customHeight="false" outlineLevel="0" collapsed="false">
      <c r="A127" s="14" t="n">
        <v>122</v>
      </c>
      <c r="B127" s="15" t="s">
        <v>296</v>
      </c>
      <c r="C127" s="16" t="s">
        <v>297</v>
      </c>
      <c r="D127" s="15" t="n">
        <v>1983</v>
      </c>
      <c r="E127" s="16" t="s">
        <v>156</v>
      </c>
      <c r="F127" s="5" t="n">
        <v>0.0373148148148148</v>
      </c>
      <c r="G127" s="1" t="str">
        <f aca="false">IF(RIGHT(C127,1)="a","K","M")</f>
        <v>M</v>
      </c>
    </row>
    <row r="128" customFormat="false" ht="12.75" hidden="false" customHeight="false" outlineLevel="0" collapsed="false">
      <c r="A128" s="14" t="n">
        <v>123</v>
      </c>
      <c r="B128" s="15" t="s">
        <v>298</v>
      </c>
      <c r="C128" s="16" t="s">
        <v>299</v>
      </c>
      <c r="D128" s="15" t="n">
        <v>1966</v>
      </c>
      <c r="E128" s="16" t="s">
        <v>20</v>
      </c>
      <c r="F128" s="5" t="n">
        <v>0.0375231481481481</v>
      </c>
      <c r="G128" s="1" t="str">
        <f aca="false">IF(RIGHT(C128,1)="a","K","M")</f>
        <v>M</v>
      </c>
    </row>
    <row r="129" customFormat="false" ht="12.75" hidden="false" customHeight="false" outlineLevel="0" collapsed="false">
      <c r="A129" s="14" t="n">
        <v>124</v>
      </c>
      <c r="B129" s="15" t="s">
        <v>300</v>
      </c>
      <c r="C129" s="16" t="s">
        <v>301</v>
      </c>
      <c r="D129" s="15" t="n">
        <v>1981</v>
      </c>
      <c r="E129" s="16" t="s">
        <v>148</v>
      </c>
      <c r="F129" s="5" t="n">
        <v>0.0376041666666667</v>
      </c>
      <c r="G129" s="1" t="str">
        <f aca="false">IF(RIGHT(C129,1)="a","K","M")</f>
        <v>K</v>
      </c>
    </row>
    <row r="130" customFormat="false" ht="12.75" hidden="false" customHeight="false" outlineLevel="0" collapsed="false">
      <c r="A130" s="14" t="n">
        <v>125</v>
      </c>
      <c r="B130" s="15" t="s">
        <v>302</v>
      </c>
      <c r="C130" s="16" t="s">
        <v>303</v>
      </c>
      <c r="D130" s="15" t="n">
        <v>1982</v>
      </c>
      <c r="E130" s="16" t="s">
        <v>20</v>
      </c>
      <c r="F130" s="5" t="n">
        <v>0.0376157407407407</v>
      </c>
      <c r="G130" s="1" t="str">
        <f aca="false">IF(RIGHT(C130,1)="a","K","M")</f>
        <v>M</v>
      </c>
    </row>
    <row r="131" customFormat="false" ht="12.75" hidden="false" customHeight="false" outlineLevel="0" collapsed="false">
      <c r="A131" s="14" t="n">
        <v>126</v>
      </c>
      <c r="B131" s="15" t="s">
        <v>304</v>
      </c>
      <c r="C131" s="16" t="s">
        <v>305</v>
      </c>
      <c r="D131" s="15" t="n">
        <v>1965</v>
      </c>
      <c r="E131" s="16" t="s">
        <v>37</v>
      </c>
      <c r="F131" s="5" t="n">
        <v>0.037650462962963</v>
      </c>
      <c r="G131" s="1" t="str">
        <f aca="false">IF(RIGHT(C131,1)="a","K","M")</f>
        <v>M</v>
      </c>
    </row>
    <row r="132" customFormat="false" ht="12.75" hidden="false" customHeight="false" outlineLevel="0" collapsed="false">
      <c r="A132" s="14" t="n">
        <v>127</v>
      </c>
      <c r="B132" s="15" t="s">
        <v>306</v>
      </c>
      <c r="C132" s="16" t="s">
        <v>307</v>
      </c>
      <c r="D132" s="15" t="n">
        <v>1950</v>
      </c>
      <c r="E132" s="16" t="s">
        <v>308</v>
      </c>
      <c r="F132" s="5" t="n">
        <v>0.0376967592592593</v>
      </c>
      <c r="G132" s="1" t="str">
        <f aca="false">IF(RIGHT(C132,1)="a","K","M")</f>
        <v>M</v>
      </c>
    </row>
    <row r="133" customFormat="false" ht="12.75" hidden="false" customHeight="false" outlineLevel="0" collapsed="false">
      <c r="A133" s="14" t="n">
        <v>128</v>
      </c>
      <c r="B133" s="15" t="s">
        <v>309</v>
      </c>
      <c r="C133" s="16" t="s">
        <v>310</v>
      </c>
      <c r="D133" s="15" t="n">
        <v>1968</v>
      </c>
      <c r="E133" s="16" t="s">
        <v>111</v>
      </c>
      <c r="F133" s="5" t="n">
        <v>0.0377893518518519</v>
      </c>
      <c r="G133" s="1" t="str">
        <f aca="false">IF(RIGHT(C133,1)="a","K","M")</f>
        <v>M</v>
      </c>
    </row>
    <row r="134" customFormat="false" ht="12.75" hidden="false" customHeight="false" outlineLevel="0" collapsed="false">
      <c r="A134" s="14" t="n">
        <v>129</v>
      </c>
      <c r="B134" s="15" t="s">
        <v>311</v>
      </c>
      <c r="C134" s="16" t="s">
        <v>312</v>
      </c>
      <c r="D134" s="15" t="n">
        <v>1978</v>
      </c>
      <c r="E134" s="16" t="s">
        <v>219</v>
      </c>
      <c r="F134" s="5" t="n">
        <v>0.0377893518518519</v>
      </c>
      <c r="G134" s="1" t="str">
        <f aca="false">IF(RIGHT(C134,1)="a","K","M")</f>
        <v>M</v>
      </c>
    </row>
    <row r="135" customFormat="false" ht="12.75" hidden="false" customHeight="false" outlineLevel="0" collapsed="false">
      <c r="A135" s="14" t="n">
        <v>130</v>
      </c>
      <c r="B135" s="15" t="n">
        <v>2093</v>
      </c>
      <c r="C135" s="16" t="s">
        <v>313</v>
      </c>
      <c r="D135" s="15" t="n">
        <v>1983</v>
      </c>
      <c r="E135" s="16" t="s">
        <v>314</v>
      </c>
      <c r="F135" s="5" t="n">
        <v>0.0378472222222222</v>
      </c>
      <c r="G135" s="1" t="str">
        <f aca="false">IF(RIGHT(C135,1)="a","K","M")</f>
        <v>M</v>
      </c>
    </row>
    <row r="136" customFormat="false" ht="12.75" hidden="false" customHeight="false" outlineLevel="0" collapsed="false">
      <c r="A136" s="14" t="n">
        <v>131</v>
      </c>
      <c r="B136" s="15" t="s">
        <v>315</v>
      </c>
      <c r="C136" s="16" t="s">
        <v>316</v>
      </c>
      <c r="D136" s="15" t="n">
        <v>1974</v>
      </c>
      <c r="E136" s="16" t="s">
        <v>104</v>
      </c>
      <c r="F136" s="5" t="n">
        <v>0.0379166666666667</v>
      </c>
      <c r="G136" s="1" t="str">
        <f aca="false">IF(RIGHT(C136,1)="a","K","M")</f>
        <v>M</v>
      </c>
    </row>
    <row r="137" customFormat="false" ht="12.75" hidden="false" customHeight="false" outlineLevel="0" collapsed="false">
      <c r="A137" s="14" t="n">
        <v>132</v>
      </c>
      <c r="B137" s="15" t="s">
        <v>317</v>
      </c>
      <c r="C137" s="16" t="s">
        <v>318</v>
      </c>
      <c r="D137" s="15" t="n">
        <v>1974</v>
      </c>
      <c r="E137" s="16" t="s">
        <v>319</v>
      </c>
      <c r="F137" s="5" t="n">
        <v>0.0379166666666667</v>
      </c>
      <c r="G137" s="1" t="str">
        <f aca="false">IF(RIGHT(C137,1)="a","K","M")</f>
        <v>M</v>
      </c>
    </row>
    <row r="138" customFormat="false" ht="12.75" hidden="false" customHeight="false" outlineLevel="0" collapsed="false">
      <c r="A138" s="14" t="n">
        <v>133</v>
      </c>
      <c r="B138" s="15" t="s">
        <v>320</v>
      </c>
      <c r="C138" s="16" t="s">
        <v>321</v>
      </c>
      <c r="D138" s="15" t="n">
        <v>1977</v>
      </c>
      <c r="E138" s="16" t="s">
        <v>20</v>
      </c>
      <c r="F138" s="5" t="n">
        <v>0.0379282407407407</v>
      </c>
      <c r="G138" s="1" t="str">
        <f aca="false">IF(RIGHT(C138,1)="a","K","M")</f>
        <v>M</v>
      </c>
    </row>
    <row r="139" customFormat="false" ht="12.75" hidden="false" customHeight="false" outlineLevel="0" collapsed="false">
      <c r="A139" s="14" t="n">
        <v>134</v>
      </c>
      <c r="B139" s="15" t="s">
        <v>322</v>
      </c>
      <c r="C139" s="16" t="s">
        <v>323</v>
      </c>
      <c r="D139" s="15" t="n">
        <v>1984</v>
      </c>
      <c r="E139" s="16" t="s">
        <v>20</v>
      </c>
      <c r="F139" s="5" t="n">
        <v>0.0379861111111111</v>
      </c>
      <c r="G139" s="1" t="str">
        <f aca="false">IF(RIGHT(C139,1)="a","K","M")</f>
        <v>M</v>
      </c>
    </row>
    <row r="140" customFormat="false" ht="12.75" hidden="false" customHeight="false" outlineLevel="0" collapsed="false">
      <c r="A140" s="14" t="n">
        <v>135</v>
      </c>
      <c r="B140" s="15" t="s">
        <v>324</v>
      </c>
      <c r="C140" s="16" t="s">
        <v>325</v>
      </c>
      <c r="D140" s="15" t="n">
        <v>1987</v>
      </c>
      <c r="E140" s="16" t="s">
        <v>34</v>
      </c>
      <c r="F140" s="5" t="n">
        <v>0.0379861111111111</v>
      </c>
      <c r="G140" s="1" t="str">
        <f aca="false">IF(RIGHT(C140,1)="a","K","M")</f>
        <v>M</v>
      </c>
    </row>
    <row r="141" customFormat="false" ht="12.75" hidden="false" customHeight="false" outlineLevel="0" collapsed="false">
      <c r="A141" s="14" t="n">
        <v>136</v>
      </c>
      <c r="B141" s="15" t="s">
        <v>326</v>
      </c>
      <c r="C141" s="16" t="s">
        <v>327</v>
      </c>
      <c r="D141" s="15" t="n">
        <v>1971</v>
      </c>
      <c r="E141" s="16" t="s">
        <v>328</v>
      </c>
      <c r="F141" s="5" t="n">
        <v>0.0380092592592593</v>
      </c>
      <c r="G141" s="1" t="str">
        <f aca="false">IF(RIGHT(C141,1)="a","K","M")</f>
        <v>M</v>
      </c>
    </row>
    <row r="142" customFormat="false" ht="12.75" hidden="false" customHeight="false" outlineLevel="0" collapsed="false">
      <c r="A142" s="14" t="n">
        <v>137</v>
      </c>
      <c r="B142" s="15" t="s">
        <v>329</v>
      </c>
      <c r="C142" s="16" t="s">
        <v>330</v>
      </c>
      <c r="D142" s="15" t="n">
        <v>1969</v>
      </c>
      <c r="E142" s="16" t="s">
        <v>61</v>
      </c>
      <c r="F142" s="5" t="n">
        <v>0.0380208333333333</v>
      </c>
      <c r="G142" s="1" t="str">
        <f aca="false">IF(RIGHT(C142,1)="a","K","M")</f>
        <v>M</v>
      </c>
    </row>
    <row r="143" customFormat="false" ht="12.75" hidden="false" customHeight="false" outlineLevel="0" collapsed="false">
      <c r="A143" s="14" t="n">
        <v>138</v>
      </c>
      <c r="B143" s="15" t="s">
        <v>331</v>
      </c>
      <c r="C143" s="16" t="s">
        <v>332</v>
      </c>
      <c r="D143" s="15" t="n">
        <v>1991</v>
      </c>
      <c r="E143" s="16" t="s">
        <v>151</v>
      </c>
      <c r="F143" s="5" t="n">
        <v>0.0380439814814815</v>
      </c>
      <c r="G143" s="1" t="str">
        <f aca="false">IF(RIGHT(C143,1)="a","K","M")</f>
        <v>M</v>
      </c>
    </row>
    <row r="144" customFormat="false" ht="12.75" hidden="false" customHeight="false" outlineLevel="0" collapsed="false">
      <c r="A144" s="14" t="n">
        <v>139</v>
      </c>
      <c r="B144" s="15" t="s">
        <v>333</v>
      </c>
      <c r="C144" s="16" t="s">
        <v>334</v>
      </c>
      <c r="D144" s="15" t="n">
        <v>1975</v>
      </c>
      <c r="E144" s="16" t="s">
        <v>121</v>
      </c>
      <c r="F144" s="5" t="n">
        <v>0.0381944444444445</v>
      </c>
      <c r="G144" s="1" t="str">
        <f aca="false">IF(RIGHT(C144,1)="a","K","M")</f>
        <v>M</v>
      </c>
    </row>
    <row r="145" customFormat="false" ht="12.75" hidden="false" customHeight="false" outlineLevel="0" collapsed="false">
      <c r="A145" s="14" t="n">
        <v>140</v>
      </c>
      <c r="B145" s="15" t="s">
        <v>335</v>
      </c>
      <c r="C145" s="16" t="s">
        <v>336</v>
      </c>
      <c r="D145" s="15" t="n">
        <v>1979</v>
      </c>
      <c r="E145" s="16" t="s">
        <v>34</v>
      </c>
      <c r="F145" s="5" t="n">
        <v>0.0383333333333333</v>
      </c>
      <c r="G145" s="1" t="str">
        <f aca="false">IF(RIGHT(C145,1)="a","K","M")</f>
        <v>M</v>
      </c>
    </row>
    <row r="146" customFormat="false" ht="12.75" hidden="false" customHeight="false" outlineLevel="0" collapsed="false">
      <c r="A146" s="14" t="n">
        <v>141</v>
      </c>
      <c r="B146" s="15" t="s">
        <v>337</v>
      </c>
      <c r="C146" s="16" t="s">
        <v>338</v>
      </c>
      <c r="D146" s="15" t="n">
        <v>1980</v>
      </c>
      <c r="E146" s="16" t="s">
        <v>271</v>
      </c>
      <c r="F146" s="5" t="n">
        <v>0.0383333333333333</v>
      </c>
      <c r="G146" s="1" t="str">
        <f aca="false">IF(RIGHT(C146,1)="a","K","M")</f>
        <v>M</v>
      </c>
    </row>
    <row r="147" customFormat="false" ht="12.75" hidden="false" customHeight="false" outlineLevel="0" collapsed="false">
      <c r="A147" s="14" t="n">
        <v>142</v>
      </c>
      <c r="B147" s="15" t="s">
        <v>339</v>
      </c>
      <c r="C147" s="16" t="s">
        <v>340</v>
      </c>
      <c r="D147" s="15" t="n">
        <v>1978</v>
      </c>
      <c r="E147" s="16" t="s">
        <v>245</v>
      </c>
      <c r="F147" s="5" t="n">
        <v>0.0384027777777778</v>
      </c>
      <c r="G147" s="1" t="str">
        <f aca="false">IF(RIGHT(C147,1)="a","K","M")</f>
        <v>M</v>
      </c>
    </row>
    <row r="148" customFormat="false" ht="12.75" hidden="false" customHeight="false" outlineLevel="0" collapsed="false">
      <c r="A148" s="14" t="n">
        <v>143</v>
      </c>
      <c r="B148" s="15" t="s">
        <v>341</v>
      </c>
      <c r="C148" s="16" t="s">
        <v>342</v>
      </c>
      <c r="D148" s="15" t="n">
        <v>1980</v>
      </c>
      <c r="E148" s="16" t="s">
        <v>111</v>
      </c>
      <c r="F148" s="5" t="n">
        <v>0.0385300925925926</v>
      </c>
      <c r="G148" s="1" t="str">
        <f aca="false">IF(RIGHT(C148,1)="a","K","M")</f>
        <v>M</v>
      </c>
    </row>
    <row r="149" customFormat="false" ht="12.75" hidden="false" customHeight="false" outlineLevel="0" collapsed="false">
      <c r="A149" s="14" t="n">
        <v>144</v>
      </c>
      <c r="B149" s="15" t="s">
        <v>343</v>
      </c>
      <c r="C149" s="16" t="s">
        <v>344</v>
      </c>
      <c r="D149" s="15" t="n">
        <v>1976</v>
      </c>
      <c r="E149" s="16" t="s">
        <v>345</v>
      </c>
      <c r="F149" s="5" t="n">
        <v>0.0385648148148148</v>
      </c>
      <c r="G149" s="1" t="str">
        <f aca="false">IF(RIGHT(C149,1)="a","K","M")</f>
        <v>M</v>
      </c>
    </row>
    <row r="150" customFormat="false" ht="12.75" hidden="false" customHeight="false" outlineLevel="0" collapsed="false">
      <c r="A150" s="14" t="n">
        <v>145</v>
      </c>
      <c r="B150" s="15" t="s">
        <v>346</v>
      </c>
      <c r="C150" s="16" t="s">
        <v>347</v>
      </c>
      <c r="D150" s="15" t="n">
        <v>1944</v>
      </c>
      <c r="E150" s="16" t="s">
        <v>20</v>
      </c>
      <c r="F150" s="5" t="n">
        <v>0.0386226851851852</v>
      </c>
      <c r="G150" s="1" t="str">
        <f aca="false">IF(RIGHT(C150,1)="a","K","M")</f>
        <v>M</v>
      </c>
    </row>
    <row r="151" customFormat="false" ht="12.75" hidden="false" customHeight="false" outlineLevel="0" collapsed="false">
      <c r="A151" s="14" t="n">
        <v>146</v>
      </c>
      <c r="B151" s="15" t="s">
        <v>348</v>
      </c>
      <c r="C151" s="16" t="s">
        <v>349</v>
      </c>
      <c r="D151" s="15" t="n">
        <v>1963</v>
      </c>
      <c r="E151" s="16" t="s">
        <v>20</v>
      </c>
      <c r="F151" s="5" t="n">
        <v>0.0386458333333333</v>
      </c>
      <c r="G151" s="1" t="str">
        <f aca="false">IF(RIGHT(C151,1)="a","K","M")</f>
        <v>K</v>
      </c>
    </row>
    <row r="152" customFormat="false" ht="12.75" hidden="false" customHeight="false" outlineLevel="0" collapsed="false">
      <c r="A152" s="14" t="n">
        <v>147</v>
      </c>
      <c r="B152" s="15" t="s">
        <v>350</v>
      </c>
      <c r="C152" s="16" t="s">
        <v>351</v>
      </c>
      <c r="D152" s="15" t="n">
        <v>1972</v>
      </c>
      <c r="E152" s="16" t="s">
        <v>271</v>
      </c>
      <c r="F152" s="5" t="n">
        <v>0.0386689814814815</v>
      </c>
      <c r="G152" s="1" t="str">
        <f aca="false">IF(RIGHT(C152,1)="a","K","M")</f>
        <v>M</v>
      </c>
    </row>
    <row r="153" customFormat="false" ht="12.75" hidden="false" customHeight="false" outlineLevel="0" collapsed="false">
      <c r="A153" s="14" t="n">
        <v>148</v>
      </c>
      <c r="B153" s="15" t="s">
        <v>352</v>
      </c>
      <c r="C153" s="16" t="s">
        <v>353</v>
      </c>
      <c r="D153" s="15" t="n">
        <v>1970</v>
      </c>
      <c r="E153" s="16" t="s">
        <v>219</v>
      </c>
      <c r="F153" s="5" t="n">
        <v>0.0387037037037037</v>
      </c>
      <c r="G153" s="1" t="str">
        <f aca="false">IF(RIGHT(C153,1)="a","K","M")</f>
        <v>M</v>
      </c>
    </row>
    <row r="154" customFormat="false" ht="12.75" hidden="false" customHeight="false" outlineLevel="0" collapsed="false">
      <c r="A154" s="14" t="n">
        <v>149</v>
      </c>
      <c r="B154" s="15" t="s">
        <v>354</v>
      </c>
      <c r="C154" s="16" t="s">
        <v>355</v>
      </c>
      <c r="D154" s="15" t="n">
        <v>1978</v>
      </c>
      <c r="E154" s="16" t="s">
        <v>20</v>
      </c>
      <c r="F154" s="5" t="n">
        <v>0.0387384259259259</v>
      </c>
      <c r="G154" s="1" t="str">
        <f aca="false">IF(RIGHT(C154,1)="a","K","M")</f>
        <v>M</v>
      </c>
    </row>
    <row r="155" customFormat="false" ht="12.75" hidden="false" customHeight="false" outlineLevel="0" collapsed="false">
      <c r="A155" s="14" t="n">
        <v>150</v>
      </c>
      <c r="B155" s="15" t="s">
        <v>356</v>
      </c>
      <c r="C155" s="16" t="s">
        <v>357</v>
      </c>
      <c r="D155" s="15" t="n">
        <v>1986</v>
      </c>
      <c r="E155" s="16" t="s">
        <v>20</v>
      </c>
      <c r="F155" s="5" t="n">
        <v>0.03875</v>
      </c>
      <c r="G155" s="1" t="str">
        <f aca="false">IF(RIGHT(C155,1)="a","K","M")</f>
        <v>K</v>
      </c>
    </row>
    <row r="156" customFormat="false" ht="12.75" hidden="false" customHeight="false" outlineLevel="0" collapsed="false">
      <c r="A156" s="14" t="n">
        <v>151</v>
      </c>
      <c r="B156" s="15" t="s">
        <v>358</v>
      </c>
      <c r="C156" s="16" t="s">
        <v>359</v>
      </c>
      <c r="D156" s="15" t="n">
        <v>1977</v>
      </c>
      <c r="E156" s="16" t="s">
        <v>156</v>
      </c>
      <c r="F156" s="5" t="n">
        <v>0.038900462962963</v>
      </c>
      <c r="G156" s="1" t="str">
        <f aca="false">IF(RIGHT(C156,1)="a","K","M")</f>
        <v>K</v>
      </c>
    </row>
    <row r="157" customFormat="false" ht="12.75" hidden="false" customHeight="false" outlineLevel="0" collapsed="false">
      <c r="A157" s="14" t="n">
        <v>152</v>
      </c>
      <c r="B157" s="15" t="s">
        <v>360</v>
      </c>
      <c r="C157" s="16" t="s">
        <v>361</v>
      </c>
      <c r="D157" s="15" t="n">
        <v>1966</v>
      </c>
      <c r="E157" s="16" t="s">
        <v>362</v>
      </c>
      <c r="F157" s="5" t="n">
        <v>0.0389930555555556</v>
      </c>
      <c r="G157" s="1" t="str">
        <f aca="false">IF(RIGHT(C157,1)="a","K","M")</f>
        <v>M</v>
      </c>
    </row>
    <row r="158" customFormat="false" ht="12.75" hidden="false" customHeight="false" outlineLevel="0" collapsed="false">
      <c r="A158" s="14" t="n">
        <v>153</v>
      </c>
      <c r="B158" s="15" t="s">
        <v>363</v>
      </c>
      <c r="C158" s="16" t="s">
        <v>364</v>
      </c>
      <c r="D158" s="15" t="n">
        <v>1983</v>
      </c>
      <c r="E158" s="16" t="s">
        <v>365</v>
      </c>
      <c r="F158" s="5" t="n">
        <v>0.0390393518518519</v>
      </c>
      <c r="G158" s="1" t="str">
        <f aca="false">IF(RIGHT(C158,1)="a","K","M")</f>
        <v>K</v>
      </c>
    </row>
    <row r="159" customFormat="false" ht="12.75" hidden="false" customHeight="false" outlineLevel="0" collapsed="false">
      <c r="A159" s="14" t="n">
        <v>154</v>
      </c>
      <c r="B159" s="15" t="s">
        <v>366</v>
      </c>
      <c r="C159" s="16" t="s">
        <v>367</v>
      </c>
      <c r="D159" s="15" t="n">
        <v>1985</v>
      </c>
      <c r="E159" s="16" t="s">
        <v>368</v>
      </c>
      <c r="F159" s="5" t="n">
        <v>0.0391550925925926</v>
      </c>
      <c r="G159" s="1" t="str">
        <f aca="false">IF(RIGHT(C159,1)="a","K","M")</f>
        <v>K</v>
      </c>
    </row>
    <row r="160" customFormat="false" ht="12.75" hidden="false" customHeight="false" outlineLevel="0" collapsed="false">
      <c r="A160" s="14" t="n">
        <v>155</v>
      </c>
      <c r="B160" s="15" t="s">
        <v>369</v>
      </c>
      <c r="C160" s="16" t="s">
        <v>370</v>
      </c>
      <c r="D160" s="15" t="n">
        <v>1955</v>
      </c>
      <c r="E160" s="16" t="s">
        <v>371</v>
      </c>
      <c r="F160" s="5" t="n">
        <v>0.0393634259259259</v>
      </c>
      <c r="G160" s="1" t="str">
        <f aca="false">IF(RIGHT(C160,1)="a","K","M")</f>
        <v>M</v>
      </c>
    </row>
    <row r="161" customFormat="false" ht="12.75" hidden="false" customHeight="false" outlineLevel="0" collapsed="false">
      <c r="A161" s="14" t="n">
        <v>156</v>
      </c>
      <c r="B161" s="15" t="s">
        <v>372</v>
      </c>
      <c r="C161" s="16" t="s">
        <v>373</v>
      </c>
      <c r="D161" s="15" t="n">
        <v>1973</v>
      </c>
      <c r="E161" s="16" t="s">
        <v>374</v>
      </c>
      <c r="F161" s="5" t="n">
        <v>0.0394212962962963</v>
      </c>
      <c r="G161" s="1" t="str">
        <f aca="false">IF(RIGHT(C161,1)="a","K","M")</f>
        <v>M</v>
      </c>
    </row>
    <row r="162" customFormat="false" ht="12.75" hidden="false" customHeight="false" outlineLevel="0" collapsed="false">
      <c r="A162" s="14" t="n">
        <v>157</v>
      </c>
      <c r="B162" s="15" t="s">
        <v>375</v>
      </c>
      <c r="C162" s="16" t="s">
        <v>376</v>
      </c>
      <c r="D162" s="15" t="n">
        <v>1964</v>
      </c>
      <c r="E162" s="16" t="s">
        <v>34</v>
      </c>
      <c r="F162" s="5" t="n">
        <v>0.0394675925925926</v>
      </c>
      <c r="G162" s="1" t="str">
        <f aca="false">IF(RIGHT(C162,1)="a","K","M")</f>
        <v>M</v>
      </c>
    </row>
    <row r="163" customFormat="false" ht="12.75" hidden="false" customHeight="false" outlineLevel="0" collapsed="false">
      <c r="A163" s="14" t="n">
        <v>158</v>
      </c>
      <c r="B163" s="15" t="s">
        <v>377</v>
      </c>
      <c r="C163" s="16" t="s">
        <v>378</v>
      </c>
      <c r="D163" s="15" t="n">
        <v>1954</v>
      </c>
      <c r="E163" s="16" t="s">
        <v>379</v>
      </c>
      <c r="F163" s="5" t="n">
        <v>0.039537037037037</v>
      </c>
      <c r="G163" s="1" t="str">
        <f aca="false">IF(RIGHT(C163,1)="a","K","M")</f>
        <v>M</v>
      </c>
    </row>
    <row r="164" customFormat="false" ht="12.75" hidden="false" customHeight="false" outlineLevel="0" collapsed="false">
      <c r="A164" s="14" t="n">
        <v>159</v>
      </c>
      <c r="B164" s="15" t="s">
        <v>380</v>
      </c>
      <c r="C164" s="16" t="s">
        <v>381</v>
      </c>
      <c r="D164" s="15" t="n">
        <v>1971</v>
      </c>
      <c r="E164" s="16" t="s">
        <v>20</v>
      </c>
      <c r="F164" s="5" t="n">
        <v>0.039537037037037</v>
      </c>
      <c r="G164" s="1" t="str">
        <f aca="false">IF(RIGHT(C164,1)="a","K","M")</f>
        <v>M</v>
      </c>
    </row>
    <row r="165" customFormat="false" ht="12.75" hidden="false" customHeight="false" outlineLevel="0" collapsed="false">
      <c r="A165" s="14" t="n">
        <v>160</v>
      </c>
      <c r="B165" s="15" t="s">
        <v>382</v>
      </c>
      <c r="C165" s="16" t="s">
        <v>383</v>
      </c>
      <c r="D165" s="15" t="n">
        <v>1966</v>
      </c>
      <c r="E165" s="16" t="s">
        <v>20</v>
      </c>
      <c r="F165" s="5" t="n">
        <v>0.0397685185185185</v>
      </c>
      <c r="G165" s="1" t="str">
        <f aca="false">IF(RIGHT(C165,1)="a","K","M")</f>
        <v>M</v>
      </c>
    </row>
    <row r="166" customFormat="false" ht="12.75" hidden="false" customHeight="false" outlineLevel="0" collapsed="false">
      <c r="A166" s="14" t="n">
        <v>161</v>
      </c>
      <c r="B166" s="15" t="s">
        <v>384</v>
      </c>
      <c r="C166" s="16" t="s">
        <v>385</v>
      </c>
      <c r="D166" s="15" t="n">
        <v>1973</v>
      </c>
      <c r="E166" s="16" t="s">
        <v>386</v>
      </c>
      <c r="F166" s="5" t="n">
        <v>0.0397800925925926</v>
      </c>
      <c r="G166" s="1" t="str">
        <f aca="false">IF(RIGHT(C166,1)="a","K","M")</f>
        <v>M</v>
      </c>
    </row>
    <row r="167" customFormat="false" ht="12.75" hidden="false" customHeight="false" outlineLevel="0" collapsed="false">
      <c r="A167" s="14" t="n">
        <v>162</v>
      </c>
      <c r="B167" s="15" t="s">
        <v>387</v>
      </c>
      <c r="C167" s="16" t="s">
        <v>388</v>
      </c>
      <c r="D167" s="15" t="n">
        <v>1988</v>
      </c>
      <c r="E167" s="16" t="s">
        <v>20</v>
      </c>
      <c r="F167" s="5" t="n">
        <v>0.0398148148148148</v>
      </c>
      <c r="G167" s="1" t="str">
        <f aca="false">IF(RIGHT(C167,1)="a","K","M")</f>
        <v>M</v>
      </c>
    </row>
    <row r="168" customFormat="false" ht="12.75" hidden="false" customHeight="false" outlineLevel="0" collapsed="false">
      <c r="A168" s="14" t="n">
        <v>163</v>
      </c>
      <c r="B168" s="15" t="s">
        <v>389</v>
      </c>
      <c r="C168" s="16" t="s">
        <v>390</v>
      </c>
      <c r="D168" s="15" t="n">
        <v>1948</v>
      </c>
      <c r="E168" s="16" t="s">
        <v>391</v>
      </c>
      <c r="F168" s="5" t="n">
        <v>0.0398611111111111</v>
      </c>
      <c r="G168" s="1" t="str">
        <f aca="false">IF(RIGHT(C168,1)="a","K","M")</f>
        <v>M</v>
      </c>
    </row>
    <row r="169" customFormat="false" ht="12.75" hidden="false" customHeight="false" outlineLevel="0" collapsed="false">
      <c r="A169" s="14" t="n">
        <v>164</v>
      </c>
      <c r="B169" s="15" t="s">
        <v>392</v>
      </c>
      <c r="C169" s="16" t="s">
        <v>393</v>
      </c>
      <c r="D169" s="15" t="n">
        <v>1957</v>
      </c>
      <c r="E169" s="16" t="s">
        <v>61</v>
      </c>
      <c r="F169" s="5" t="n">
        <v>0.0399305555555556</v>
      </c>
      <c r="G169" s="1" t="str">
        <f aca="false">IF(RIGHT(C169,1)="a","K","M")</f>
        <v>M</v>
      </c>
    </row>
    <row r="170" customFormat="false" ht="12.75" hidden="false" customHeight="false" outlineLevel="0" collapsed="false">
      <c r="A170" s="14" t="n">
        <v>165</v>
      </c>
      <c r="B170" s="15" t="s">
        <v>394</v>
      </c>
      <c r="C170" s="16" t="s">
        <v>395</v>
      </c>
      <c r="D170" s="15" t="n">
        <v>1986</v>
      </c>
      <c r="E170" s="16" t="s">
        <v>396</v>
      </c>
      <c r="F170" s="5" t="n">
        <v>0.0399537037037037</v>
      </c>
      <c r="G170" s="1" t="str">
        <f aca="false">IF(RIGHT(C170,1)="a","K","M")</f>
        <v>M</v>
      </c>
    </row>
    <row r="171" customFormat="false" ht="12.75" hidden="false" customHeight="false" outlineLevel="0" collapsed="false">
      <c r="A171" s="14" t="n">
        <v>166</v>
      </c>
      <c r="B171" s="15" t="s">
        <v>397</v>
      </c>
      <c r="C171" s="16" t="s">
        <v>398</v>
      </c>
      <c r="D171" s="15" t="n">
        <v>1987</v>
      </c>
      <c r="E171" s="16" t="s">
        <v>399</v>
      </c>
      <c r="F171" s="5" t="n">
        <v>0.0399652777777778</v>
      </c>
      <c r="G171" s="1" t="str">
        <f aca="false">IF(RIGHT(C171,1)="a","K","M")</f>
        <v>M</v>
      </c>
    </row>
    <row r="172" customFormat="false" ht="12.75" hidden="false" customHeight="false" outlineLevel="0" collapsed="false">
      <c r="A172" s="14" t="n">
        <v>167</v>
      </c>
      <c r="B172" s="15" t="s">
        <v>400</v>
      </c>
      <c r="C172" s="16" t="s">
        <v>401</v>
      </c>
      <c r="D172" s="15" t="n">
        <v>1982</v>
      </c>
      <c r="E172" s="16" t="s">
        <v>402</v>
      </c>
      <c r="F172" s="5" t="n">
        <v>0.0399884259259259</v>
      </c>
      <c r="G172" s="1" t="str">
        <f aca="false">IF(RIGHT(C172,1)="a","K","M")</f>
        <v>K</v>
      </c>
    </row>
    <row r="173" customFormat="false" ht="12.75" hidden="false" customHeight="false" outlineLevel="0" collapsed="false">
      <c r="A173" s="14" t="n">
        <v>168</v>
      </c>
      <c r="B173" s="15" t="s">
        <v>403</v>
      </c>
      <c r="C173" s="16" t="s">
        <v>404</v>
      </c>
      <c r="D173" s="15" t="n">
        <v>1976</v>
      </c>
      <c r="E173" s="16" t="s">
        <v>20</v>
      </c>
      <c r="F173" s="5" t="n">
        <v>0.04</v>
      </c>
      <c r="G173" s="1" t="str">
        <f aca="false">IF(RIGHT(C173,1)="a","K","M")</f>
        <v>K</v>
      </c>
    </row>
    <row r="174" customFormat="false" ht="12.75" hidden="false" customHeight="false" outlineLevel="0" collapsed="false">
      <c r="A174" s="14" t="n">
        <v>169</v>
      </c>
      <c r="B174" s="15" t="s">
        <v>405</v>
      </c>
      <c r="C174" s="16" t="s">
        <v>406</v>
      </c>
      <c r="D174" s="15" t="n">
        <v>1954</v>
      </c>
      <c r="E174" s="16" t="s">
        <v>407</v>
      </c>
      <c r="F174" s="5" t="n">
        <v>0.04</v>
      </c>
      <c r="G174" s="1" t="str">
        <f aca="false">IF(RIGHT(C174,1)="a","K","M")</f>
        <v>M</v>
      </c>
    </row>
    <row r="175" customFormat="false" ht="12.75" hidden="false" customHeight="false" outlineLevel="0" collapsed="false">
      <c r="A175" s="14" t="n">
        <v>170</v>
      </c>
      <c r="B175" s="15" t="s">
        <v>408</v>
      </c>
      <c r="C175" s="16" t="s">
        <v>409</v>
      </c>
      <c r="D175" s="15" t="n">
        <v>1962</v>
      </c>
      <c r="E175" s="16" t="s">
        <v>410</v>
      </c>
      <c r="F175" s="5" t="n">
        <v>0.0400347222222222</v>
      </c>
      <c r="G175" s="1" t="str">
        <f aca="false">IF(RIGHT(C175,1)="a","K","M")</f>
        <v>M</v>
      </c>
    </row>
    <row r="176" customFormat="false" ht="12.75" hidden="false" customHeight="false" outlineLevel="0" collapsed="false">
      <c r="A176" s="14" t="n">
        <v>171</v>
      </c>
      <c r="B176" s="15" t="s">
        <v>411</v>
      </c>
      <c r="C176" s="16" t="s">
        <v>412</v>
      </c>
      <c r="D176" s="15" t="n">
        <v>1967</v>
      </c>
      <c r="E176" s="16" t="s">
        <v>413</v>
      </c>
      <c r="F176" s="5" t="n">
        <v>0.0400578703703704</v>
      </c>
      <c r="G176" s="1" t="str">
        <f aca="false">IF(RIGHT(C176,1)="a","K","M")</f>
        <v>M</v>
      </c>
    </row>
    <row r="177" customFormat="false" ht="12.75" hidden="false" customHeight="false" outlineLevel="0" collapsed="false">
      <c r="A177" s="14" t="n">
        <v>172</v>
      </c>
      <c r="B177" s="15" t="s">
        <v>414</v>
      </c>
      <c r="C177" s="16" t="s">
        <v>415</v>
      </c>
      <c r="D177" s="15" t="n">
        <v>1994</v>
      </c>
      <c r="E177" s="16" t="s">
        <v>20</v>
      </c>
      <c r="F177" s="5" t="n">
        <v>0.0400694444444444</v>
      </c>
      <c r="G177" s="1" t="str">
        <f aca="false">IF(RIGHT(C177,1)="a","K","M")</f>
        <v>M</v>
      </c>
    </row>
    <row r="178" customFormat="false" ht="12.75" hidden="false" customHeight="false" outlineLevel="0" collapsed="false">
      <c r="A178" s="14" t="n">
        <v>173</v>
      </c>
      <c r="B178" s="15" t="s">
        <v>416</v>
      </c>
      <c r="C178" s="16" t="s">
        <v>417</v>
      </c>
      <c r="D178" s="15" t="n">
        <v>1978</v>
      </c>
      <c r="E178" s="16" t="s">
        <v>20</v>
      </c>
      <c r="F178" s="5" t="n">
        <v>0.0401967592592593</v>
      </c>
      <c r="G178" s="1" t="str">
        <f aca="false">IF(RIGHT(C178,1)="a","K","M")</f>
        <v>M</v>
      </c>
    </row>
    <row r="179" customFormat="false" ht="12.75" hidden="false" customHeight="false" outlineLevel="0" collapsed="false">
      <c r="A179" s="14" t="n">
        <v>174</v>
      </c>
      <c r="B179" s="15" t="s">
        <v>418</v>
      </c>
      <c r="C179" s="16" t="s">
        <v>419</v>
      </c>
      <c r="D179" s="15" t="n">
        <v>1960</v>
      </c>
      <c r="E179" s="16" t="s">
        <v>420</v>
      </c>
      <c r="F179" s="5" t="n">
        <v>0.0402083333333333</v>
      </c>
      <c r="G179" s="1" t="str">
        <f aca="false">IF(RIGHT(C179,1)="a","K","M")</f>
        <v>M</v>
      </c>
    </row>
    <row r="180" customFormat="false" ht="12.75" hidden="false" customHeight="false" outlineLevel="0" collapsed="false">
      <c r="A180" s="14" t="n">
        <v>175</v>
      </c>
      <c r="B180" s="15" t="s">
        <v>421</v>
      </c>
      <c r="C180" s="16" t="s">
        <v>422</v>
      </c>
      <c r="D180" s="15" t="n">
        <v>1954</v>
      </c>
      <c r="E180" s="16" t="s">
        <v>423</v>
      </c>
      <c r="F180" s="5" t="n">
        <v>0.0403125</v>
      </c>
      <c r="G180" s="1" t="str">
        <f aca="false">IF(RIGHT(C180,1)="a","K","M")</f>
        <v>M</v>
      </c>
    </row>
    <row r="181" customFormat="false" ht="12.75" hidden="false" customHeight="false" outlineLevel="0" collapsed="false">
      <c r="A181" s="14" t="n">
        <v>176</v>
      </c>
      <c r="B181" s="15" t="s">
        <v>424</v>
      </c>
      <c r="C181" s="16" t="s">
        <v>425</v>
      </c>
      <c r="D181" s="15" t="n">
        <v>1966</v>
      </c>
      <c r="E181" s="16" t="s">
        <v>426</v>
      </c>
      <c r="F181" s="5" t="n">
        <v>0.040474537037037</v>
      </c>
      <c r="G181" s="1" t="str">
        <f aca="false">IF(RIGHT(C181,1)="a","K","M")</f>
        <v>M</v>
      </c>
    </row>
    <row r="182" customFormat="false" ht="12.75" hidden="false" customHeight="false" outlineLevel="0" collapsed="false">
      <c r="A182" s="14" t="n">
        <v>177</v>
      </c>
      <c r="B182" s="15" t="s">
        <v>427</v>
      </c>
      <c r="C182" s="16" t="s">
        <v>428</v>
      </c>
      <c r="D182" s="15" t="n">
        <v>1980</v>
      </c>
      <c r="E182" s="16" t="s">
        <v>34</v>
      </c>
      <c r="F182" s="5" t="n">
        <v>0.0405324074074074</v>
      </c>
      <c r="G182" s="1" t="str">
        <f aca="false">IF(RIGHT(C182,1)="a","K","M")</f>
        <v>M</v>
      </c>
    </row>
    <row r="183" customFormat="false" ht="12.75" hidden="false" customHeight="false" outlineLevel="0" collapsed="false">
      <c r="A183" s="14" t="n">
        <v>178</v>
      </c>
      <c r="B183" s="15" t="s">
        <v>429</v>
      </c>
      <c r="C183" s="16" t="s">
        <v>430</v>
      </c>
      <c r="D183" s="15" t="n">
        <v>1990</v>
      </c>
      <c r="E183" s="16" t="s">
        <v>20</v>
      </c>
      <c r="F183" s="5" t="n">
        <v>0.0408333333333333</v>
      </c>
      <c r="G183" s="1" t="str">
        <f aca="false">IF(RIGHT(C183,1)="a","K","M")</f>
        <v>M</v>
      </c>
    </row>
    <row r="184" customFormat="false" ht="12.75" hidden="false" customHeight="false" outlineLevel="0" collapsed="false">
      <c r="A184" s="14" t="n">
        <v>179</v>
      </c>
      <c r="B184" s="15" t="s">
        <v>431</v>
      </c>
      <c r="C184" s="16" t="s">
        <v>432</v>
      </c>
      <c r="D184" s="15" t="n">
        <v>1949</v>
      </c>
      <c r="E184" s="16" t="s">
        <v>433</v>
      </c>
      <c r="F184" s="5" t="n">
        <v>0.0411458333333333</v>
      </c>
      <c r="G184" s="1" t="str">
        <f aca="false">IF(RIGHT(C184,1)="a","K","M")</f>
        <v>M</v>
      </c>
    </row>
    <row r="185" customFormat="false" ht="12.75" hidden="false" customHeight="false" outlineLevel="0" collapsed="false">
      <c r="A185" s="14" t="n">
        <v>180</v>
      </c>
      <c r="B185" s="15" t="s">
        <v>434</v>
      </c>
      <c r="C185" s="16" t="s">
        <v>435</v>
      </c>
      <c r="D185" s="15" t="n">
        <v>1957</v>
      </c>
      <c r="E185" s="16" t="s">
        <v>436</v>
      </c>
      <c r="F185" s="5" t="n">
        <v>0.0413657407407407</v>
      </c>
      <c r="G185" s="1" t="str">
        <f aca="false">IF(RIGHT(C185,1)="a","K","M")</f>
        <v>M</v>
      </c>
    </row>
    <row r="186" customFormat="false" ht="12.75" hidden="false" customHeight="false" outlineLevel="0" collapsed="false">
      <c r="A186" s="14" t="n">
        <v>181</v>
      </c>
      <c r="B186" s="15" t="s">
        <v>437</v>
      </c>
      <c r="C186" s="16" t="s">
        <v>438</v>
      </c>
      <c r="D186" s="15" t="n">
        <v>1968</v>
      </c>
      <c r="E186" s="16" t="s">
        <v>20</v>
      </c>
      <c r="F186" s="5" t="n">
        <v>0.0413657407407407</v>
      </c>
      <c r="G186" s="1" t="str">
        <f aca="false">IF(RIGHT(C186,1)="a","K","M")</f>
        <v>M</v>
      </c>
    </row>
    <row r="187" customFormat="false" ht="12.75" hidden="false" customHeight="false" outlineLevel="0" collapsed="false">
      <c r="A187" s="14" t="n">
        <v>182</v>
      </c>
      <c r="B187" s="15" t="s">
        <v>439</v>
      </c>
      <c r="C187" s="16" t="s">
        <v>440</v>
      </c>
      <c r="D187" s="15" t="n">
        <v>1967</v>
      </c>
      <c r="E187" s="16" t="s">
        <v>362</v>
      </c>
      <c r="F187" s="5" t="n">
        <v>0.0414699074074074</v>
      </c>
      <c r="G187" s="1" t="str">
        <f aca="false">IF(RIGHT(C187,1)="a","K","M")</f>
        <v>M</v>
      </c>
    </row>
    <row r="188" customFormat="false" ht="12.75" hidden="false" customHeight="false" outlineLevel="0" collapsed="false">
      <c r="A188" s="14" t="n">
        <v>183</v>
      </c>
      <c r="B188" s="15" t="s">
        <v>441</v>
      </c>
      <c r="C188" s="16" t="s">
        <v>442</v>
      </c>
      <c r="D188" s="15" t="n">
        <v>1971</v>
      </c>
      <c r="E188" s="16" t="s">
        <v>443</v>
      </c>
      <c r="F188" s="5" t="n">
        <v>0.0414814814814815</v>
      </c>
      <c r="G188" s="1" t="str">
        <f aca="false">IF(RIGHT(C188,1)="a","K","M")</f>
        <v>M</v>
      </c>
    </row>
    <row r="189" customFormat="false" ht="12.75" hidden="false" customHeight="false" outlineLevel="0" collapsed="false">
      <c r="A189" s="14" t="n">
        <v>184</v>
      </c>
      <c r="B189" s="15" t="s">
        <v>444</v>
      </c>
      <c r="C189" s="16" t="s">
        <v>445</v>
      </c>
      <c r="D189" s="15" t="n">
        <v>1974</v>
      </c>
      <c r="E189" s="16" t="s">
        <v>446</v>
      </c>
      <c r="F189" s="5" t="n">
        <v>0.0415046296296296</v>
      </c>
      <c r="G189" s="1" t="str">
        <f aca="false">IF(RIGHT(C189,1)="a","K","M")</f>
        <v>M</v>
      </c>
    </row>
    <row r="190" customFormat="false" ht="12.75" hidden="false" customHeight="false" outlineLevel="0" collapsed="false">
      <c r="A190" s="14" t="n">
        <v>185</v>
      </c>
      <c r="B190" s="15" t="s">
        <v>447</v>
      </c>
      <c r="C190" s="16" t="s">
        <v>448</v>
      </c>
      <c r="D190" s="15" t="n">
        <v>1971</v>
      </c>
      <c r="E190" s="16" t="s">
        <v>449</v>
      </c>
      <c r="F190" s="5" t="n">
        <v>0.0415740740740741</v>
      </c>
      <c r="G190" s="1" t="str">
        <f aca="false">IF(RIGHT(C190,1)="a","K","M")</f>
        <v>M</v>
      </c>
    </row>
    <row r="191" customFormat="false" ht="12.75" hidden="false" customHeight="false" outlineLevel="0" collapsed="false">
      <c r="A191" s="14" t="n">
        <v>186</v>
      </c>
      <c r="B191" s="15" t="n">
        <v>256</v>
      </c>
      <c r="C191" s="16" t="s">
        <v>450</v>
      </c>
      <c r="D191" s="15" t="n">
        <v>1982</v>
      </c>
      <c r="E191" s="16" t="s">
        <v>451</v>
      </c>
      <c r="F191" s="5" t="n">
        <v>0.0416550925925926</v>
      </c>
      <c r="G191" s="1" t="str">
        <f aca="false">IF(RIGHT(C191,1)="a","K","M")</f>
        <v>M</v>
      </c>
    </row>
    <row r="192" customFormat="false" ht="12.75" hidden="false" customHeight="false" outlineLevel="0" collapsed="false">
      <c r="A192" s="14" t="n">
        <v>187</v>
      </c>
      <c r="B192" s="15" t="s">
        <v>452</v>
      </c>
      <c r="C192" s="16" t="s">
        <v>453</v>
      </c>
      <c r="D192" s="15" t="n">
        <v>1987</v>
      </c>
      <c r="E192" s="16" t="s">
        <v>34</v>
      </c>
      <c r="F192" s="5" t="n">
        <v>0.0418287037037037</v>
      </c>
      <c r="G192" s="1" t="str">
        <f aca="false">IF(RIGHT(C192,1)="a","K","M")</f>
        <v>M</v>
      </c>
    </row>
    <row r="193" customFormat="false" ht="12.75" hidden="false" customHeight="false" outlineLevel="0" collapsed="false">
      <c r="A193" s="14" t="n">
        <v>188</v>
      </c>
      <c r="B193" s="15" t="s">
        <v>454</v>
      </c>
      <c r="C193" s="16" t="s">
        <v>455</v>
      </c>
      <c r="D193" s="15" t="n">
        <v>1993</v>
      </c>
      <c r="E193" s="16" t="s">
        <v>34</v>
      </c>
      <c r="F193" s="5" t="n">
        <v>0.0418287037037037</v>
      </c>
      <c r="G193" s="1" t="str">
        <f aca="false">IF(RIGHT(C193,1)="a","K","M")</f>
        <v>M</v>
      </c>
    </row>
    <row r="194" customFormat="false" ht="12.75" hidden="false" customHeight="false" outlineLevel="0" collapsed="false">
      <c r="A194" s="14" t="n">
        <v>189</v>
      </c>
      <c r="B194" s="15" t="s">
        <v>456</v>
      </c>
      <c r="C194" s="16" t="s">
        <v>457</v>
      </c>
      <c r="D194" s="15" t="n">
        <v>1962</v>
      </c>
      <c r="E194" s="16" t="s">
        <v>34</v>
      </c>
      <c r="F194" s="5" t="n">
        <v>0.0418287037037037</v>
      </c>
      <c r="G194" s="1" t="str">
        <f aca="false">IF(RIGHT(C194,1)="a","K","M")</f>
        <v>M</v>
      </c>
    </row>
    <row r="195" customFormat="false" ht="12.75" hidden="false" customHeight="false" outlineLevel="0" collapsed="false">
      <c r="A195" s="14" t="n">
        <v>190</v>
      </c>
      <c r="B195" s="15" t="s">
        <v>458</v>
      </c>
      <c r="C195" s="16" t="s">
        <v>459</v>
      </c>
      <c r="D195" s="15" t="n">
        <v>1975</v>
      </c>
      <c r="E195" s="16" t="s">
        <v>460</v>
      </c>
      <c r="F195" s="5" t="n">
        <v>0.0418402777777778</v>
      </c>
      <c r="G195" s="1" t="str">
        <f aca="false">IF(RIGHT(C195,1)="a","K","M")</f>
        <v>M</v>
      </c>
    </row>
    <row r="196" customFormat="false" ht="12.75" hidden="false" customHeight="false" outlineLevel="0" collapsed="false">
      <c r="A196" s="14" t="n">
        <v>191</v>
      </c>
      <c r="B196" s="15" t="s">
        <v>461</v>
      </c>
      <c r="C196" s="16" t="s">
        <v>462</v>
      </c>
      <c r="D196" s="15" t="n">
        <v>1961</v>
      </c>
      <c r="E196" s="16" t="s">
        <v>463</v>
      </c>
      <c r="F196" s="5" t="n">
        <v>0.0420138888888889</v>
      </c>
      <c r="G196" s="1" t="str">
        <f aca="false">IF(RIGHT(C196,1)="a","K","M")</f>
        <v>M</v>
      </c>
    </row>
    <row r="197" customFormat="false" ht="12.75" hidden="false" customHeight="false" outlineLevel="0" collapsed="false">
      <c r="A197" s="14" t="n">
        <v>192</v>
      </c>
      <c r="B197" s="15" t="s">
        <v>464</v>
      </c>
      <c r="C197" s="16" t="s">
        <v>465</v>
      </c>
      <c r="D197" s="15" t="n">
        <v>1987</v>
      </c>
      <c r="E197" s="16" t="s">
        <v>20</v>
      </c>
      <c r="F197" s="5" t="n">
        <v>0.0421527777777778</v>
      </c>
      <c r="G197" s="1" t="str">
        <f aca="false">IF(RIGHT(C197,1)="a","K","M")</f>
        <v>M</v>
      </c>
    </row>
    <row r="198" customFormat="false" ht="12.75" hidden="false" customHeight="false" outlineLevel="0" collapsed="false">
      <c r="A198" s="14" t="n">
        <v>193</v>
      </c>
      <c r="B198" s="15" t="s">
        <v>466</v>
      </c>
      <c r="C198" s="16" t="s">
        <v>467</v>
      </c>
      <c r="D198" s="15" t="n">
        <v>1969</v>
      </c>
      <c r="E198" s="16" t="s">
        <v>463</v>
      </c>
      <c r="F198" s="5" t="n">
        <v>0.0421643518518519</v>
      </c>
      <c r="G198" s="1" t="str">
        <f aca="false">IF(RIGHT(C198,1)="a","K","M")</f>
        <v>K</v>
      </c>
    </row>
    <row r="199" customFormat="false" ht="12.75" hidden="false" customHeight="false" outlineLevel="0" collapsed="false">
      <c r="A199" s="14" t="n">
        <v>194</v>
      </c>
      <c r="B199" s="15" t="s">
        <v>468</v>
      </c>
      <c r="C199" s="16" t="s">
        <v>469</v>
      </c>
      <c r="D199" s="15" t="n">
        <v>1967</v>
      </c>
      <c r="E199" s="16" t="s">
        <v>362</v>
      </c>
      <c r="F199" s="5" t="n">
        <v>0.0422337962962963</v>
      </c>
      <c r="G199" s="1" t="str">
        <f aca="false">IF(RIGHT(C199,1)="a","K","M")</f>
        <v>K</v>
      </c>
    </row>
    <row r="200" customFormat="false" ht="12.75" hidden="false" customHeight="false" outlineLevel="0" collapsed="false">
      <c r="A200" s="14" t="n">
        <v>195</v>
      </c>
      <c r="B200" s="15" t="s">
        <v>470</v>
      </c>
      <c r="C200" s="16" t="s">
        <v>471</v>
      </c>
      <c r="D200" s="15" t="n">
        <v>1984</v>
      </c>
      <c r="E200" s="16" t="s">
        <v>407</v>
      </c>
      <c r="F200" s="5" t="n">
        <v>0.0423611111111111</v>
      </c>
      <c r="G200" s="1" t="str">
        <f aca="false">IF(RIGHT(C200,1)="a","K","M")</f>
        <v>M</v>
      </c>
    </row>
    <row r="201" customFormat="false" ht="12.75" hidden="false" customHeight="false" outlineLevel="0" collapsed="false">
      <c r="A201" s="14" t="n">
        <v>196</v>
      </c>
      <c r="B201" s="15" t="s">
        <v>472</v>
      </c>
      <c r="C201" s="16" t="s">
        <v>473</v>
      </c>
      <c r="D201" s="15" t="n">
        <v>1963</v>
      </c>
      <c r="E201" s="16" t="s">
        <v>245</v>
      </c>
      <c r="F201" s="5" t="n">
        <v>0.0423726851851852</v>
      </c>
      <c r="G201" s="1" t="str">
        <f aca="false">IF(RIGHT(C201,1)="a","K","M")</f>
        <v>M</v>
      </c>
    </row>
    <row r="202" customFormat="false" ht="12.75" hidden="false" customHeight="false" outlineLevel="0" collapsed="false">
      <c r="A202" s="14" t="n">
        <v>197</v>
      </c>
      <c r="B202" s="15" t="s">
        <v>474</v>
      </c>
      <c r="C202" s="16" t="s">
        <v>475</v>
      </c>
      <c r="D202" s="15" t="n">
        <v>1992</v>
      </c>
      <c r="E202" s="16" t="s">
        <v>374</v>
      </c>
      <c r="F202" s="5" t="n">
        <v>0.0423842592592593</v>
      </c>
      <c r="G202" s="1" t="str">
        <f aca="false">IF(RIGHT(C202,1)="a","K","M")</f>
        <v>M</v>
      </c>
    </row>
    <row r="203" customFormat="false" ht="12.75" hidden="false" customHeight="false" outlineLevel="0" collapsed="false">
      <c r="A203" s="14" t="n">
        <v>198</v>
      </c>
      <c r="B203" s="15" t="s">
        <v>476</v>
      </c>
      <c r="C203" s="16" t="s">
        <v>477</v>
      </c>
      <c r="D203" s="15" t="n">
        <v>1968</v>
      </c>
      <c r="E203" s="16" t="s">
        <v>238</v>
      </c>
      <c r="F203" s="5" t="n">
        <v>0.0429050925925926</v>
      </c>
      <c r="G203" s="1" t="str">
        <f aca="false">IF(RIGHT(C203,1)="a","K","M")</f>
        <v>M</v>
      </c>
    </row>
    <row r="204" customFormat="false" ht="12.75" hidden="false" customHeight="false" outlineLevel="0" collapsed="false">
      <c r="A204" s="14" t="n">
        <v>199</v>
      </c>
      <c r="B204" s="15" t="s">
        <v>478</v>
      </c>
      <c r="C204" s="16" t="s">
        <v>479</v>
      </c>
      <c r="D204" s="15" t="n">
        <v>1975</v>
      </c>
      <c r="E204" s="16" t="s">
        <v>20</v>
      </c>
      <c r="F204" s="5" t="n">
        <v>0.0430092592592593</v>
      </c>
      <c r="G204" s="1" t="str">
        <f aca="false">IF(RIGHT(C204,1)="a","K","M")</f>
        <v>K</v>
      </c>
    </row>
    <row r="205" customFormat="false" ht="12.75" hidden="false" customHeight="false" outlineLevel="0" collapsed="false">
      <c r="A205" s="14" t="n">
        <v>200</v>
      </c>
      <c r="B205" s="15" t="s">
        <v>480</v>
      </c>
      <c r="C205" s="16" t="s">
        <v>481</v>
      </c>
      <c r="D205" s="15" t="n">
        <v>1976</v>
      </c>
      <c r="E205" s="16" t="s">
        <v>238</v>
      </c>
      <c r="F205" s="5" t="n">
        <v>0.0430555555555556</v>
      </c>
      <c r="G205" s="1" t="str">
        <f aca="false">IF(RIGHT(C205,1)="a","K","M")</f>
        <v>M</v>
      </c>
    </row>
    <row r="206" customFormat="false" ht="12.75" hidden="false" customHeight="false" outlineLevel="0" collapsed="false">
      <c r="A206" s="14" t="n">
        <v>201</v>
      </c>
      <c r="B206" s="15" t="s">
        <v>482</v>
      </c>
      <c r="C206" s="16" t="s">
        <v>483</v>
      </c>
      <c r="D206" s="15" t="n">
        <v>1991</v>
      </c>
      <c r="E206" s="16" t="s">
        <v>20</v>
      </c>
      <c r="F206" s="5" t="n">
        <v>0.0430671296296296</v>
      </c>
      <c r="G206" s="1" t="str">
        <f aca="false">IF(RIGHT(C206,1)="a","K","M")</f>
        <v>K</v>
      </c>
    </row>
    <row r="207" customFormat="false" ht="12.75" hidden="false" customHeight="false" outlineLevel="0" collapsed="false">
      <c r="A207" s="14" t="n">
        <v>202</v>
      </c>
      <c r="B207" s="15" t="s">
        <v>484</v>
      </c>
      <c r="C207" s="16" t="s">
        <v>485</v>
      </c>
      <c r="D207" s="15" t="n">
        <v>1992</v>
      </c>
      <c r="E207" s="16" t="s">
        <v>245</v>
      </c>
      <c r="F207" s="5" t="n">
        <v>0.0438310185185185</v>
      </c>
      <c r="G207" s="1" t="str">
        <f aca="false">IF(RIGHT(C207,1)="a","K","M")</f>
        <v>M</v>
      </c>
    </row>
    <row r="208" customFormat="false" ht="12.75" hidden="false" customHeight="false" outlineLevel="0" collapsed="false">
      <c r="A208" s="14" t="n">
        <v>203</v>
      </c>
      <c r="B208" s="15" t="s">
        <v>486</v>
      </c>
      <c r="C208" s="16" t="s">
        <v>487</v>
      </c>
      <c r="D208" s="15" t="n">
        <v>1972</v>
      </c>
      <c r="E208" s="16" t="s">
        <v>20</v>
      </c>
      <c r="F208" s="5" t="n">
        <v>0.0438657407407407</v>
      </c>
      <c r="G208" s="1" t="str">
        <f aca="false">IF(RIGHT(C208,1)="a","K","M")</f>
        <v>M</v>
      </c>
    </row>
    <row r="209" customFormat="false" ht="12.75" hidden="false" customHeight="false" outlineLevel="0" collapsed="false">
      <c r="A209" s="14" t="n">
        <v>204</v>
      </c>
      <c r="B209" s="15" t="s">
        <v>488</v>
      </c>
      <c r="C209" s="16" t="s">
        <v>489</v>
      </c>
      <c r="D209" s="15" t="n">
        <v>1973</v>
      </c>
      <c r="E209" s="16" t="s">
        <v>420</v>
      </c>
      <c r="F209" s="5" t="n">
        <v>0.043900462962963</v>
      </c>
      <c r="G209" s="1" t="str">
        <f aca="false">IF(RIGHT(C209,1)="a","K","M")</f>
        <v>M</v>
      </c>
    </row>
    <row r="210" customFormat="false" ht="12.75" hidden="false" customHeight="false" outlineLevel="0" collapsed="false">
      <c r="A210" s="14" t="n">
        <v>205</v>
      </c>
      <c r="B210" s="15" t="s">
        <v>490</v>
      </c>
      <c r="C210" s="16" t="s">
        <v>491</v>
      </c>
      <c r="D210" s="15" t="n">
        <v>1969</v>
      </c>
      <c r="E210" s="16" t="s">
        <v>492</v>
      </c>
      <c r="F210" s="5" t="n">
        <v>0.0440393518518519</v>
      </c>
      <c r="G210" s="1" t="str">
        <f aca="false">IF(RIGHT(C210,1)="a","K","M")</f>
        <v>M</v>
      </c>
    </row>
    <row r="211" customFormat="false" ht="12.75" hidden="false" customHeight="false" outlineLevel="0" collapsed="false">
      <c r="A211" s="14" t="n">
        <v>206</v>
      </c>
      <c r="B211" s="15" t="s">
        <v>493</v>
      </c>
      <c r="C211" s="16" t="s">
        <v>494</v>
      </c>
      <c r="D211" s="15" t="n">
        <v>1993</v>
      </c>
      <c r="E211" s="16" t="s">
        <v>495</v>
      </c>
      <c r="F211" s="5" t="n">
        <v>0.0440972222222222</v>
      </c>
      <c r="G211" s="1" t="str">
        <f aca="false">IF(RIGHT(C211,1)="a","K","M")</f>
        <v>M</v>
      </c>
    </row>
    <row r="212" customFormat="false" ht="12.75" hidden="false" customHeight="false" outlineLevel="0" collapsed="false">
      <c r="A212" s="14" t="n">
        <v>207</v>
      </c>
      <c r="B212" s="15" t="s">
        <v>496</v>
      </c>
      <c r="C212" s="16" t="s">
        <v>497</v>
      </c>
      <c r="D212" s="15" t="n">
        <v>1964</v>
      </c>
      <c r="E212" s="16" t="s">
        <v>498</v>
      </c>
      <c r="F212" s="5" t="n">
        <v>0.0441087962962963</v>
      </c>
      <c r="G212" s="1" t="str">
        <f aca="false">IF(RIGHT(C212,1)="a","K","M")</f>
        <v>M</v>
      </c>
    </row>
    <row r="213" customFormat="false" ht="12.75" hidden="false" customHeight="false" outlineLevel="0" collapsed="false">
      <c r="A213" s="14" t="n">
        <v>208</v>
      </c>
      <c r="B213" s="15" t="s">
        <v>499</v>
      </c>
      <c r="C213" s="16" t="s">
        <v>500</v>
      </c>
      <c r="D213" s="15" t="n">
        <v>1972</v>
      </c>
      <c r="E213" s="16" t="s">
        <v>501</v>
      </c>
      <c r="F213" s="5" t="n">
        <v>0.0442361111111111</v>
      </c>
      <c r="G213" s="1" t="str">
        <f aca="false">IF(RIGHT(C213,1)="a","K","M")</f>
        <v>M</v>
      </c>
    </row>
    <row r="214" customFormat="false" ht="12.75" hidden="false" customHeight="false" outlineLevel="0" collapsed="false">
      <c r="A214" s="14" t="n">
        <v>209</v>
      </c>
      <c r="B214" s="15" t="s">
        <v>502</v>
      </c>
      <c r="C214" s="16" t="s">
        <v>503</v>
      </c>
      <c r="D214" s="15" t="n">
        <v>1965</v>
      </c>
      <c r="E214" s="16" t="s">
        <v>504</v>
      </c>
      <c r="F214" s="5" t="n">
        <v>0.0444675925925926</v>
      </c>
      <c r="G214" s="1" t="str">
        <f aca="false">IF(RIGHT(C214,1)="a","K","M")</f>
        <v>M</v>
      </c>
    </row>
    <row r="215" customFormat="false" ht="12.75" hidden="false" customHeight="false" outlineLevel="0" collapsed="false">
      <c r="A215" s="14" t="n">
        <v>210</v>
      </c>
      <c r="B215" s="15" t="s">
        <v>505</v>
      </c>
      <c r="C215" s="16" t="s">
        <v>506</v>
      </c>
      <c r="D215" s="15" t="n">
        <v>1969</v>
      </c>
      <c r="E215" s="16" t="s">
        <v>507</v>
      </c>
      <c r="F215" s="5" t="n">
        <v>0.0446180555555556</v>
      </c>
      <c r="G215" s="1" t="str">
        <f aca="false">IF(RIGHT(C215,1)="a","K","M")</f>
        <v>M</v>
      </c>
    </row>
    <row r="216" customFormat="false" ht="12.75" hidden="false" customHeight="false" outlineLevel="0" collapsed="false">
      <c r="A216" s="14" t="n">
        <v>211</v>
      </c>
      <c r="B216" s="15" t="s">
        <v>508</v>
      </c>
      <c r="C216" s="16" t="s">
        <v>509</v>
      </c>
      <c r="D216" s="15" t="n">
        <v>1957</v>
      </c>
      <c r="E216" s="16" t="s">
        <v>510</v>
      </c>
      <c r="F216" s="5" t="n">
        <v>0.0446759259259259</v>
      </c>
      <c r="G216" s="1" t="str">
        <f aca="false">IF(RIGHT(C216,1)="a","K","M")</f>
        <v>K</v>
      </c>
    </row>
    <row r="217" customFormat="false" ht="12.75" hidden="false" customHeight="false" outlineLevel="0" collapsed="false">
      <c r="A217" s="14" t="n">
        <v>212</v>
      </c>
      <c r="B217" s="15" t="s">
        <v>511</v>
      </c>
      <c r="C217" s="16" t="s">
        <v>512</v>
      </c>
      <c r="D217" s="15" t="n">
        <v>1963</v>
      </c>
      <c r="E217" s="16" t="s">
        <v>374</v>
      </c>
      <c r="F217" s="5" t="n">
        <v>0.0450347222222222</v>
      </c>
      <c r="G217" s="1" t="str">
        <f aca="false">IF(RIGHT(C217,1)="a","K","M")</f>
        <v>M</v>
      </c>
    </row>
    <row r="218" customFormat="false" ht="12.75" hidden="false" customHeight="false" outlineLevel="0" collapsed="false">
      <c r="A218" s="14" t="n">
        <v>213</v>
      </c>
      <c r="B218" s="15" t="s">
        <v>513</v>
      </c>
      <c r="C218" s="16" t="s">
        <v>514</v>
      </c>
      <c r="D218" s="15" t="n">
        <v>1964</v>
      </c>
      <c r="E218" s="16" t="s">
        <v>362</v>
      </c>
      <c r="F218" s="5" t="n">
        <v>0.0450694444444445</v>
      </c>
      <c r="G218" s="1" t="str">
        <f aca="false">IF(RIGHT(C218,1)="a","K","M")</f>
        <v>M</v>
      </c>
    </row>
    <row r="219" customFormat="false" ht="12.75" hidden="false" customHeight="false" outlineLevel="0" collapsed="false">
      <c r="A219" s="14" t="n">
        <v>214</v>
      </c>
      <c r="B219" s="15" t="s">
        <v>515</v>
      </c>
      <c r="C219" s="16" t="s">
        <v>516</v>
      </c>
      <c r="D219" s="15" t="n">
        <v>1972</v>
      </c>
      <c r="E219" s="16" t="s">
        <v>20</v>
      </c>
      <c r="F219" s="5" t="n">
        <v>0.0451851851851852</v>
      </c>
      <c r="G219" s="1" t="str">
        <f aca="false">IF(RIGHT(C219,1)="a","K","M")</f>
        <v>K</v>
      </c>
    </row>
    <row r="220" customFormat="false" ht="12.75" hidden="false" customHeight="false" outlineLevel="0" collapsed="false">
      <c r="A220" s="14" t="n">
        <v>215</v>
      </c>
      <c r="B220" s="15" t="s">
        <v>517</v>
      </c>
      <c r="C220" s="16" t="s">
        <v>518</v>
      </c>
      <c r="D220" s="15" t="n">
        <v>1973</v>
      </c>
      <c r="E220" s="16" t="s">
        <v>519</v>
      </c>
      <c r="F220" s="5" t="n">
        <v>0.0452199074074074</v>
      </c>
      <c r="G220" s="1" t="str">
        <f aca="false">IF(RIGHT(C220,1)="a","K","M")</f>
        <v>K</v>
      </c>
    </row>
    <row r="221" customFormat="false" ht="12.75" hidden="false" customHeight="false" outlineLevel="0" collapsed="false">
      <c r="A221" s="14" t="n">
        <v>216</v>
      </c>
      <c r="B221" s="15" t="s">
        <v>520</v>
      </c>
      <c r="C221" s="16" t="s">
        <v>521</v>
      </c>
      <c r="D221" s="15" t="n">
        <v>1943</v>
      </c>
      <c r="E221" s="16" t="s">
        <v>260</v>
      </c>
      <c r="F221" s="5" t="n">
        <v>0.0453240740740741</v>
      </c>
      <c r="G221" s="1" t="str">
        <f aca="false">IF(RIGHT(C221,1)="a","K","M")</f>
        <v>K</v>
      </c>
    </row>
    <row r="222" customFormat="false" ht="12.75" hidden="false" customHeight="false" outlineLevel="0" collapsed="false">
      <c r="A222" s="14" t="n">
        <v>217</v>
      </c>
      <c r="B222" s="15" t="s">
        <v>522</v>
      </c>
      <c r="C222" s="16" t="s">
        <v>523</v>
      </c>
      <c r="D222" s="15" t="n">
        <v>1964</v>
      </c>
      <c r="E222" s="16" t="s">
        <v>20</v>
      </c>
      <c r="F222" s="5" t="n">
        <v>0.0455671296296296</v>
      </c>
      <c r="G222" s="1" t="str">
        <f aca="false">IF(RIGHT(C222,1)="a","K","M")</f>
        <v>K</v>
      </c>
    </row>
    <row r="223" customFormat="false" ht="12.75" hidden="false" customHeight="false" outlineLevel="0" collapsed="false">
      <c r="A223" s="14" t="n">
        <v>218</v>
      </c>
      <c r="B223" s="15" t="s">
        <v>524</v>
      </c>
      <c r="C223" s="16" t="s">
        <v>525</v>
      </c>
      <c r="D223" s="15" t="n">
        <v>1971</v>
      </c>
      <c r="E223" s="16" t="s">
        <v>362</v>
      </c>
      <c r="F223" s="5" t="n">
        <v>0.0456944444444445</v>
      </c>
      <c r="G223" s="1" t="str">
        <f aca="false">IF(RIGHT(C223,1)="a","K","M")</f>
        <v>K</v>
      </c>
    </row>
    <row r="224" customFormat="false" ht="12.75" hidden="false" customHeight="false" outlineLevel="0" collapsed="false">
      <c r="A224" s="14" t="n">
        <v>219</v>
      </c>
      <c r="B224" s="15" t="s">
        <v>526</v>
      </c>
      <c r="C224" s="16" t="s">
        <v>527</v>
      </c>
      <c r="D224" s="15" t="n">
        <v>1981</v>
      </c>
      <c r="E224" s="16" t="s">
        <v>245</v>
      </c>
      <c r="F224" s="5" t="n">
        <v>0.0463541666666667</v>
      </c>
      <c r="G224" s="1" t="str">
        <f aca="false">IF(RIGHT(C224,1)="a","K","M")</f>
        <v>M</v>
      </c>
    </row>
    <row r="225" customFormat="false" ht="12.75" hidden="false" customHeight="false" outlineLevel="0" collapsed="false">
      <c r="A225" s="14" t="n">
        <v>220</v>
      </c>
      <c r="B225" s="15" t="s">
        <v>528</v>
      </c>
      <c r="C225" s="16" t="s">
        <v>529</v>
      </c>
      <c r="D225" s="15" t="n">
        <v>1953</v>
      </c>
      <c r="E225" s="16" t="s">
        <v>111</v>
      </c>
      <c r="F225" s="5" t="n">
        <v>0.0467592592592593</v>
      </c>
      <c r="G225" s="1" t="str">
        <f aca="false">IF(RIGHT(C225,1)="a","K","M")</f>
        <v>M</v>
      </c>
    </row>
    <row r="226" customFormat="false" ht="12.75" hidden="false" customHeight="false" outlineLevel="0" collapsed="false">
      <c r="A226" s="14" t="n">
        <v>221</v>
      </c>
      <c r="B226" s="15" t="s">
        <v>530</v>
      </c>
      <c r="C226" s="16" t="s">
        <v>531</v>
      </c>
      <c r="D226" s="15" t="n">
        <v>1973</v>
      </c>
      <c r="E226" s="16" t="s">
        <v>238</v>
      </c>
      <c r="F226" s="5" t="n">
        <v>0.0468402777777778</v>
      </c>
      <c r="G226" s="1" t="str">
        <f aca="false">IF(RIGHT(C226,1)="a","K","M")</f>
        <v>K</v>
      </c>
    </row>
    <row r="227" customFormat="false" ht="12.75" hidden="false" customHeight="false" outlineLevel="0" collapsed="false">
      <c r="A227" s="14" t="n">
        <v>222</v>
      </c>
      <c r="B227" s="15" t="s">
        <v>532</v>
      </c>
      <c r="C227" s="16" t="s">
        <v>533</v>
      </c>
      <c r="D227" s="15" t="n">
        <v>1982</v>
      </c>
      <c r="E227" s="16" t="s">
        <v>20</v>
      </c>
      <c r="F227" s="5" t="n">
        <v>0.047037037037037</v>
      </c>
      <c r="G227" s="1" t="str">
        <f aca="false">IF(RIGHT(C227,1)="a","K","M")</f>
        <v>K</v>
      </c>
    </row>
    <row r="228" customFormat="false" ht="12.75" hidden="false" customHeight="false" outlineLevel="0" collapsed="false">
      <c r="A228" s="14" t="n">
        <v>223</v>
      </c>
      <c r="B228" s="15" t="s">
        <v>534</v>
      </c>
      <c r="C228" s="16" t="s">
        <v>535</v>
      </c>
      <c r="D228" s="15" t="n">
        <v>1949</v>
      </c>
      <c r="E228" s="16" t="s">
        <v>104</v>
      </c>
      <c r="F228" s="5" t="n">
        <v>0.0471296296296296</v>
      </c>
      <c r="G228" s="1" t="str">
        <f aca="false">IF(RIGHT(C228,1)="a","K","M")</f>
        <v>M</v>
      </c>
    </row>
    <row r="229" customFormat="false" ht="12.75" hidden="false" customHeight="false" outlineLevel="0" collapsed="false">
      <c r="A229" s="14" t="n">
        <v>224</v>
      </c>
      <c r="B229" s="15" t="s">
        <v>536</v>
      </c>
      <c r="C229" s="16" t="s">
        <v>537</v>
      </c>
      <c r="D229" s="15" t="n">
        <v>1977</v>
      </c>
      <c r="E229" s="16" t="s">
        <v>104</v>
      </c>
      <c r="F229" s="5" t="n">
        <v>0.0471412037037037</v>
      </c>
      <c r="G229" s="1" t="str">
        <f aca="false">IF(RIGHT(C229,1)="a","K","M")</f>
        <v>K</v>
      </c>
    </row>
    <row r="230" customFormat="false" ht="12.75" hidden="false" customHeight="false" outlineLevel="0" collapsed="false">
      <c r="A230" s="14" t="n">
        <v>225</v>
      </c>
      <c r="B230" s="15" t="s">
        <v>538</v>
      </c>
      <c r="C230" s="16" t="s">
        <v>539</v>
      </c>
      <c r="D230" s="15" t="n">
        <v>1976</v>
      </c>
      <c r="E230" s="16" t="s">
        <v>176</v>
      </c>
      <c r="F230" s="5" t="n">
        <v>0.0473263888888889</v>
      </c>
      <c r="G230" s="1" t="str">
        <f aca="false">IF(RIGHT(C230,1)="a","K","M")</f>
        <v>M</v>
      </c>
    </row>
    <row r="231" customFormat="false" ht="12.75" hidden="false" customHeight="false" outlineLevel="0" collapsed="false">
      <c r="A231" s="14" t="n">
        <v>226</v>
      </c>
      <c r="B231" s="15" t="s">
        <v>540</v>
      </c>
      <c r="C231" s="16" t="s">
        <v>541</v>
      </c>
      <c r="D231" s="15" t="n">
        <v>1986</v>
      </c>
      <c r="E231" s="16" t="s">
        <v>542</v>
      </c>
      <c r="F231" s="5" t="n">
        <v>0.0477777777777778</v>
      </c>
      <c r="G231" s="1" t="str">
        <f aca="false">IF(RIGHT(C231,1)="a","K","M")</f>
        <v>M</v>
      </c>
    </row>
    <row r="232" customFormat="false" ht="12.75" hidden="false" customHeight="false" outlineLevel="0" collapsed="false">
      <c r="A232" s="14" t="n">
        <v>227</v>
      </c>
      <c r="B232" s="15" t="s">
        <v>543</v>
      </c>
      <c r="C232" s="16" t="s">
        <v>544</v>
      </c>
      <c r="D232" s="15" t="n">
        <v>1986</v>
      </c>
      <c r="E232" s="16" t="s">
        <v>545</v>
      </c>
      <c r="F232" s="5" t="n">
        <v>0.0477893518518519</v>
      </c>
      <c r="G232" s="1" t="str">
        <f aca="false">IF(RIGHT(C232,1)="a","K","M")</f>
        <v>M</v>
      </c>
    </row>
    <row r="233" customFormat="false" ht="12.75" hidden="false" customHeight="false" outlineLevel="0" collapsed="false">
      <c r="A233" s="14" t="n">
        <v>228</v>
      </c>
      <c r="B233" s="15" t="s">
        <v>546</v>
      </c>
      <c r="C233" s="16" t="s">
        <v>547</v>
      </c>
      <c r="D233" s="15" t="n">
        <v>1941</v>
      </c>
      <c r="E233" s="16" t="s">
        <v>519</v>
      </c>
      <c r="F233" s="5" t="n">
        <v>0.0478240740740741</v>
      </c>
      <c r="G233" s="1" t="str">
        <f aca="false">IF(RIGHT(C233,1)="a","K","M")</f>
        <v>M</v>
      </c>
    </row>
    <row r="234" customFormat="false" ht="12.75" hidden="false" customHeight="false" outlineLevel="0" collapsed="false">
      <c r="A234" s="14" t="n">
        <v>229</v>
      </c>
      <c r="B234" s="15" t="s">
        <v>548</v>
      </c>
      <c r="C234" s="16" t="s">
        <v>549</v>
      </c>
      <c r="D234" s="15" t="n">
        <v>1985</v>
      </c>
      <c r="E234" s="16" t="s">
        <v>20</v>
      </c>
      <c r="F234" s="5" t="n">
        <v>0.0478240740740741</v>
      </c>
      <c r="G234" s="1" t="str">
        <f aca="false">IF(RIGHT(C234,1)="a","K","M")</f>
        <v>M</v>
      </c>
    </row>
    <row r="235" customFormat="false" ht="12.75" hidden="false" customHeight="false" outlineLevel="0" collapsed="false">
      <c r="A235" s="14" t="n">
        <v>230</v>
      </c>
      <c r="B235" s="15" t="s">
        <v>550</v>
      </c>
      <c r="C235" s="16" t="s">
        <v>551</v>
      </c>
      <c r="D235" s="15" t="n">
        <v>1980</v>
      </c>
      <c r="E235" s="16" t="s">
        <v>504</v>
      </c>
      <c r="F235" s="5" t="n">
        <v>0.0478703703703704</v>
      </c>
      <c r="G235" s="1" t="str">
        <f aca="false">IF(RIGHT(C235,1)="a","K","M")</f>
        <v>M</v>
      </c>
    </row>
    <row r="236" customFormat="false" ht="12.75" hidden="false" customHeight="false" outlineLevel="0" collapsed="false">
      <c r="A236" s="14" t="n">
        <v>231</v>
      </c>
      <c r="B236" s="15" t="s">
        <v>552</v>
      </c>
      <c r="C236" s="16" t="s">
        <v>553</v>
      </c>
      <c r="D236" s="15" t="n">
        <v>1979</v>
      </c>
      <c r="E236" s="16" t="s">
        <v>504</v>
      </c>
      <c r="F236" s="5" t="n">
        <v>0.0478935185185185</v>
      </c>
      <c r="G236" s="1" t="str">
        <f aca="false">IF(RIGHT(C236,1)="a","K","M")</f>
        <v>M</v>
      </c>
    </row>
    <row r="237" customFormat="false" ht="12.75" hidden="false" customHeight="false" outlineLevel="0" collapsed="false">
      <c r="A237" s="14" t="n">
        <v>232</v>
      </c>
      <c r="B237" s="15" t="s">
        <v>554</v>
      </c>
      <c r="C237" s="16" t="s">
        <v>555</v>
      </c>
      <c r="D237" s="15" t="n">
        <v>1967</v>
      </c>
      <c r="E237" s="16" t="s">
        <v>20</v>
      </c>
      <c r="F237" s="5" t="n">
        <v>0.0479282407407407</v>
      </c>
      <c r="G237" s="1" t="str">
        <f aca="false">IF(RIGHT(C237,1)="a","K","M")</f>
        <v>M</v>
      </c>
    </row>
    <row r="238" customFormat="false" ht="12.75" hidden="false" customHeight="false" outlineLevel="0" collapsed="false">
      <c r="A238" s="14" t="n">
        <v>233</v>
      </c>
      <c r="B238" s="15" t="s">
        <v>556</v>
      </c>
      <c r="C238" s="16" t="s">
        <v>557</v>
      </c>
      <c r="D238" s="15" t="n">
        <v>1959</v>
      </c>
      <c r="E238" s="16" t="s">
        <v>558</v>
      </c>
      <c r="F238" s="5" t="n">
        <v>0.0479398148148148</v>
      </c>
      <c r="G238" s="1" t="str">
        <f aca="false">IF(RIGHT(C238,1)="a","K","M")</f>
        <v>M</v>
      </c>
    </row>
    <row r="239" customFormat="false" ht="12.75" hidden="false" customHeight="false" outlineLevel="0" collapsed="false">
      <c r="A239" s="14" t="n">
        <v>234</v>
      </c>
      <c r="B239" s="15" t="s">
        <v>559</v>
      </c>
      <c r="C239" s="16" t="s">
        <v>560</v>
      </c>
      <c r="D239" s="15" t="n">
        <v>1986</v>
      </c>
      <c r="E239" s="16" t="s">
        <v>34</v>
      </c>
      <c r="F239" s="5" t="n">
        <v>0.048125</v>
      </c>
      <c r="G239" s="1" t="str">
        <f aca="false">IF(RIGHT(C239,1)="a","K","M")</f>
        <v>M</v>
      </c>
    </row>
    <row r="240" customFormat="false" ht="12.75" hidden="false" customHeight="false" outlineLevel="0" collapsed="false">
      <c r="A240" s="14" t="n">
        <v>235</v>
      </c>
      <c r="B240" s="15" t="s">
        <v>561</v>
      </c>
      <c r="C240" s="16" t="s">
        <v>562</v>
      </c>
      <c r="D240" s="15" t="n">
        <v>1975</v>
      </c>
      <c r="E240" s="16" t="s">
        <v>20</v>
      </c>
      <c r="F240" s="5" t="n">
        <v>0.0481828703703704</v>
      </c>
      <c r="G240" s="1" t="str">
        <f aca="false">IF(RIGHT(C240,1)="a","K","M")</f>
        <v>K</v>
      </c>
    </row>
    <row r="241" customFormat="false" ht="12.75" hidden="false" customHeight="false" outlineLevel="0" collapsed="false">
      <c r="A241" s="14" t="n">
        <v>236</v>
      </c>
      <c r="B241" s="15" t="s">
        <v>563</v>
      </c>
      <c r="C241" s="16" t="s">
        <v>564</v>
      </c>
      <c r="D241" s="15" t="n">
        <v>1960</v>
      </c>
      <c r="E241" s="16" t="s">
        <v>271</v>
      </c>
      <c r="F241" s="5" t="n">
        <v>0.0484375</v>
      </c>
      <c r="G241" s="1" t="str">
        <f aca="false">IF(RIGHT(C241,1)="a","K","M")</f>
        <v>M</v>
      </c>
    </row>
    <row r="242" customFormat="false" ht="12.75" hidden="false" customHeight="false" outlineLevel="0" collapsed="false">
      <c r="A242" s="14" t="n">
        <v>237</v>
      </c>
      <c r="B242" s="15" t="s">
        <v>565</v>
      </c>
      <c r="C242" s="16" t="s">
        <v>566</v>
      </c>
      <c r="D242" s="15" t="n">
        <v>1970</v>
      </c>
      <c r="E242" s="16" t="s">
        <v>20</v>
      </c>
      <c r="F242" s="5" t="n">
        <v>0.0485416666666667</v>
      </c>
      <c r="G242" s="1" t="str">
        <f aca="false">IF(RIGHT(C242,1)="a","K","M")</f>
        <v>M</v>
      </c>
    </row>
    <row r="243" customFormat="false" ht="12.75" hidden="false" customHeight="false" outlineLevel="0" collapsed="false">
      <c r="A243" s="14" t="n">
        <v>238</v>
      </c>
      <c r="B243" s="15" t="s">
        <v>567</v>
      </c>
      <c r="C243" s="16" t="s">
        <v>568</v>
      </c>
      <c r="D243" s="15" t="n">
        <v>1967</v>
      </c>
      <c r="E243" s="16" t="s">
        <v>426</v>
      </c>
      <c r="F243" s="5" t="n">
        <v>0.0486342592592593</v>
      </c>
      <c r="G243" s="1" t="str">
        <f aca="false">IF(RIGHT(C243,1)="a","K","M")</f>
        <v>K</v>
      </c>
    </row>
    <row r="244" customFormat="false" ht="12.75" hidden="false" customHeight="false" outlineLevel="0" collapsed="false">
      <c r="A244" s="14" t="n">
        <v>239</v>
      </c>
      <c r="B244" s="15" t="s">
        <v>569</v>
      </c>
      <c r="C244" s="16" t="s">
        <v>570</v>
      </c>
      <c r="D244" s="15" t="n">
        <v>1945</v>
      </c>
      <c r="E244" s="16" t="s">
        <v>571</v>
      </c>
      <c r="F244" s="5" t="n">
        <v>0.0486458333333333</v>
      </c>
      <c r="G244" s="1" t="str">
        <f aca="false">IF(RIGHT(C244,1)="a","K","M")</f>
        <v>M</v>
      </c>
    </row>
    <row r="245" customFormat="false" ht="12.75" hidden="false" customHeight="false" outlineLevel="0" collapsed="false">
      <c r="A245" s="14" t="n">
        <v>240</v>
      </c>
      <c r="B245" s="15" t="s">
        <v>572</v>
      </c>
      <c r="C245" s="16" t="s">
        <v>573</v>
      </c>
      <c r="D245" s="15" t="n">
        <v>1963</v>
      </c>
      <c r="E245" s="16" t="s">
        <v>20</v>
      </c>
      <c r="F245" s="5" t="n">
        <v>0.0496412037037037</v>
      </c>
      <c r="G245" s="1" t="str">
        <f aca="false">IF(RIGHT(C245,1)="a","K","M")</f>
        <v>M</v>
      </c>
    </row>
    <row r="246" customFormat="false" ht="12.75" hidden="false" customHeight="false" outlineLevel="0" collapsed="false">
      <c r="A246" s="14" t="n">
        <v>241</v>
      </c>
      <c r="B246" s="15" t="s">
        <v>574</v>
      </c>
      <c r="C246" s="16" t="s">
        <v>575</v>
      </c>
      <c r="D246" s="15" t="n">
        <v>1995</v>
      </c>
      <c r="E246" s="16" t="s">
        <v>426</v>
      </c>
      <c r="F246" s="5" t="n">
        <v>0.0496643518518519</v>
      </c>
      <c r="G246" s="1" t="str">
        <f aca="false">IF(RIGHT(C246,1)="a","K","M")</f>
        <v>K</v>
      </c>
    </row>
    <row r="247" customFormat="false" ht="12.75" hidden="false" customHeight="false" outlineLevel="0" collapsed="false">
      <c r="A247" s="14" t="n">
        <v>242</v>
      </c>
      <c r="B247" s="15" t="s">
        <v>576</v>
      </c>
      <c r="C247" s="16" t="s">
        <v>577</v>
      </c>
      <c r="D247" s="15" t="n">
        <v>1991</v>
      </c>
      <c r="E247" s="16" t="s">
        <v>219</v>
      </c>
      <c r="F247" s="5" t="n">
        <v>0.0498726851851852</v>
      </c>
      <c r="G247" s="1" t="str">
        <f aca="false">IF(RIGHT(C247,1)="a","K","M")</f>
        <v>M</v>
      </c>
    </row>
    <row r="248" customFormat="false" ht="12.75" hidden="false" customHeight="false" outlineLevel="0" collapsed="false">
      <c r="A248" s="14" t="n">
        <v>243</v>
      </c>
      <c r="B248" s="15" t="s">
        <v>578</v>
      </c>
      <c r="C248" s="16" t="s">
        <v>579</v>
      </c>
      <c r="D248" s="15" t="n">
        <v>1980</v>
      </c>
      <c r="E248" s="16" t="s">
        <v>34</v>
      </c>
      <c r="F248" s="5" t="n">
        <v>0.0499537037037037</v>
      </c>
      <c r="G248" s="1" t="str">
        <f aca="false">IF(RIGHT(C248,1)="a","K","M")</f>
        <v>K</v>
      </c>
    </row>
    <row r="249" customFormat="false" ht="12.75" hidden="false" customHeight="false" outlineLevel="0" collapsed="false">
      <c r="A249" s="14" t="n">
        <v>244</v>
      </c>
      <c r="B249" s="15" t="s">
        <v>580</v>
      </c>
      <c r="C249" s="16" t="s">
        <v>581</v>
      </c>
      <c r="D249" s="15" t="n">
        <v>1985</v>
      </c>
      <c r="E249" s="16" t="s">
        <v>20</v>
      </c>
      <c r="F249" s="5" t="n">
        <v>0.0501388888888889</v>
      </c>
      <c r="G249" s="1" t="str">
        <f aca="false">IF(RIGHT(C249,1)="a","K","M")</f>
        <v>K</v>
      </c>
    </row>
    <row r="250" customFormat="false" ht="12.75" hidden="false" customHeight="false" outlineLevel="0" collapsed="false">
      <c r="A250" s="14" t="n">
        <v>245</v>
      </c>
      <c r="B250" s="15" t="s">
        <v>582</v>
      </c>
      <c r="C250" s="16" t="s">
        <v>583</v>
      </c>
      <c r="D250" s="15" t="n">
        <v>1984</v>
      </c>
      <c r="E250" s="16" t="s">
        <v>20</v>
      </c>
      <c r="F250" s="5" t="n">
        <v>0.0501388888888889</v>
      </c>
      <c r="G250" s="1" t="str">
        <f aca="false">IF(RIGHT(C250,1)="a","K","M")</f>
        <v>K</v>
      </c>
    </row>
    <row r="251" customFormat="false" ht="12.75" hidden="false" customHeight="false" outlineLevel="0" collapsed="false">
      <c r="A251" s="14" t="n">
        <v>246</v>
      </c>
      <c r="B251" s="15" t="s">
        <v>584</v>
      </c>
      <c r="C251" s="16" t="s">
        <v>585</v>
      </c>
      <c r="D251" s="15" t="n">
        <v>1985</v>
      </c>
      <c r="E251" s="16" t="s">
        <v>20</v>
      </c>
      <c r="F251" s="5" t="n">
        <v>0.0501388888888889</v>
      </c>
      <c r="G251" s="1" t="str">
        <f aca="false">IF(RIGHT(C251,1)="a","K","M")</f>
        <v>M</v>
      </c>
    </row>
    <row r="252" customFormat="false" ht="12.75" hidden="false" customHeight="false" outlineLevel="0" collapsed="false">
      <c r="A252" s="14" t="n">
        <v>247</v>
      </c>
      <c r="B252" s="15" t="s">
        <v>586</v>
      </c>
      <c r="C252" s="16" t="s">
        <v>587</v>
      </c>
      <c r="D252" s="15" t="n">
        <v>1988</v>
      </c>
      <c r="E252" s="16" t="s">
        <v>20</v>
      </c>
      <c r="F252" s="5" t="n">
        <v>0.0501388888888889</v>
      </c>
      <c r="G252" s="1" t="str">
        <f aca="false">IF(RIGHT(C252,1)="a","K","M")</f>
        <v>M</v>
      </c>
    </row>
    <row r="253" customFormat="false" ht="12.75" hidden="false" customHeight="false" outlineLevel="0" collapsed="false">
      <c r="A253" s="14" t="n">
        <v>248</v>
      </c>
      <c r="B253" s="15" t="s">
        <v>588</v>
      </c>
      <c r="C253" s="16" t="s">
        <v>589</v>
      </c>
      <c r="D253" s="15" t="n">
        <v>1990</v>
      </c>
      <c r="E253" s="16" t="s">
        <v>20</v>
      </c>
      <c r="F253" s="5" t="n">
        <v>0.0502314814814815</v>
      </c>
      <c r="G253" s="1" t="str">
        <f aca="false">IF(RIGHT(C253,1)="a","K","M")</f>
        <v>M</v>
      </c>
    </row>
    <row r="254" customFormat="false" ht="12.75" hidden="false" customHeight="false" outlineLevel="0" collapsed="false">
      <c r="A254" s="14" t="n">
        <v>249</v>
      </c>
      <c r="B254" s="15" t="s">
        <v>590</v>
      </c>
      <c r="C254" s="16" t="s">
        <v>591</v>
      </c>
      <c r="D254" s="15" t="n">
        <v>1943</v>
      </c>
      <c r="E254" s="16" t="s">
        <v>245</v>
      </c>
      <c r="F254" s="5" t="n">
        <v>0.0507060185185185</v>
      </c>
      <c r="G254" s="1" t="str">
        <f aca="false">IF(RIGHT(C254,1)="a","K","M")</f>
        <v>M</v>
      </c>
    </row>
    <row r="255" customFormat="false" ht="12.75" hidden="false" customHeight="false" outlineLevel="0" collapsed="false">
      <c r="A255" s="14" t="n">
        <v>250</v>
      </c>
      <c r="B255" s="15" t="s">
        <v>592</v>
      </c>
      <c r="C255" s="16" t="s">
        <v>593</v>
      </c>
      <c r="D255" s="15" t="n">
        <v>1956</v>
      </c>
      <c r="E255" s="16" t="s">
        <v>151</v>
      </c>
      <c r="F255" s="5" t="n">
        <v>0.050787037037037</v>
      </c>
      <c r="G255" s="1" t="str">
        <f aca="false">IF(RIGHT(C255,1)="a","K","M")</f>
        <v>M</v>
      </c>
    </row>
    <row r="256" customFormat="false" ht="12.75" hidden="false" customHeight="false" outlineLevel="0" collapsed="false">
      <c r="A256" s="14" t="n">
        <v>251</v>
      </c>
      <c r="B256" s="15" t="s">
        <v>594</v>
      </c>
      <c r="C256" s="16" t="s">
        <v>595</v>
      </c>
      <c r="D256" s="15" t="n">
        <v>1949</v>
      </c>
      <c r="E256" s="16" t="s">
        <v>596</v>
      </c>
      <c r="F256" s="5" t="n">
        <v>0.0509259259259259</v>
      </c>
      <c r="G256" s="1" t="str">
        <f aca="false">IF(RIGHT(C256,1)="a","K","M")</f>
        <v>M</v>
      </c>
    </row>
    <row r="257" customFormat="false" ht="12.75" hidden="false" customHeight="false" outlineLevel="0" collapsed="false">
      <c r="A257" s="14" t="n">
        <v>252</v>
      </c>
      <c r="B257" s="15" t="s">
        <v>597</v>
      </c>
      <c r="C257" s="16" t="s">
        <v>598</v>
      </c>
      <c r="D257" s="15" t="n">
        <v>1949</v>
      </c>
      <c r="E257" s="16" t="s">
        <v>219</v>
      </c>
      <c r="F257" s="5" t="n">
        <v>0.0510185185185185</v>
      </c>
      <c r="G257" s="1" t="str">
        <f aca="false">IF(RIGHT(C257,1)="a","K","M")</f>
        <v>M</v>
      </c>
    </row>
    <row r="258" customFormat="false" ht="12.75" hidden="false" customHeight="false" outlineLevel="0" collapsed="false">
      <c r="A258" s="14" t="n">
        <v>253</v>
      </c>
      <c r="B258" s="15" t="s">
        <v>599</v>
      </c>
      <c r="C258" s="16" t="s">
        <v>600</v>
      </c>
      <c r="D258" s="15" t="n">
        <v>1966</v>
      </c>
      <c r="E258" s="16" t="s">
        <v>362</v>
      </c>
      <c r="F258" s="5" t="n">
        <v>0.051087962962963</v>
      </c>
      <c r="G258" s="1" t="str">
        <f aca="false">IF(RIGHT(C258,1)="a","K","M")</f>
        <v>K</v>
      </c>
    </row>
    <row r="259" customFormat="false" ht="12.75" hidden="false" customHeight="false" outlineLevel="0" collapsed="false">
      <c r="A259" s="14" t="n">
        <v>254</v>
      </c>
      <c r="B259" s="15" t="s">
        <v>601</v>
      </c>
      <c r="C259" s="16" t="s">
        <v>602</v>
      </c>
      <c r="D259" s="15" t="n">
        <v>1984</v>
      </c>
      <c r="E259" s="16" t="s">
        <v>362</v>
      </c>
      <c r="F259" s="5" t="n">
        <v>0.051087962962963</v>
      </c>
      <c r="G259" s="1" t="str">
        <f aca="false">IF(RIGHT(C259,1)="a","K","M")</f>
        <v>K</v>
      </c>
    </row>
    <row r="260" customFormat="false" ht="12.75" hidden="false" customHeight="false" outlineLevel="0" collapsed="false">
      <c r="A260" s="14" t="n">
        <v>255</v>
      </c>
      <c r="B260" s="15" t="s">
        <v>603</v>
      </c>
      <c r="C260" s="16" t="s">
        <v>604</v>
      </c>
      <c r="D260" s="15" t="n">
        <v>1990</v>
      </c>
      <c r="E260" s="16" t="s">
        <v>20</v>
      </c>
      <c r="F260" s="5" t="n">
        <v>0.0513194444444444</v>
      </c>
      <c r="G260" s="1" t="str">
        <f aca="false">IF(RIGHT(C260,1)="a","K","M")</f>
        <v>M</v>
      </c>
    </row>
    <row r="261" customFormat="false" ht="12.75" hidden="false" customHeight="false" outlineLevel="0" collapsed="false">
      <c r="A261" s="14" t="n">
        <v>256</v>
      </c>
      <c r="B261" s="15" t="s">
        <v>605</v>
      </c>
      <c r="C261" s="16" t="s">
        <v>606</v>
      </c>
      <c r="D261" s="15" t="n">
        <v>1984</v>
      </c>
      <c r="E261" s="16" t="s">
        <v>607</v>
      </c>
      <c r="F261" s="5" t="n">
        <v>0.0521527777777778</v>
      </c>
      <c r="G261" s="1" t="str">
        <f aca="false">IF(RIGHT(C261,1)="a","K","M")</f>
        <v>K</v>
      </c>
    </row>
    <row r="262" customFormat="false" ht="12.75" hidden="false" customHeight="false" outlineLevel="0" collapsed="false">
      <c r="A262" s="14" t="n">
        <v>257</v>
      </c>
      <c r="B262" s="15" t="s">
        <v>608</v>
      </c>
      <c r="C262" s="16" t="s">
        <v>609</v>
      </c>
      <c r="D262" s="15" t="n">
        <v>1986</v>
      </c>
      <c r="E262" s="16" t="s">
        <v>20</v>
      </c>
      <c r="F262" s="5" t="n">
        <v>0.0522916666666667</v>
      </c>
      <c r="G262" s="1" t="str">
        <f aca="false">IF(RIGHT(C262,1)="a","K","M")</f>
        <v>K</v>
      </c>
    </row>
    <row r="263" customFormat="false" ht="12.75" hidden="false" customHeight="false" outlineLevel="0" collapsed="false">
      <c r="A263" s="14" t="n">
        <v>258</v>
      </c>
      <c r="B263" s="15" t="s">
        <v>610</v>
      </c>
      <c r="C263" s="16" t="s">
        <v>611</v>
      </c>
      <c r="D263" s="15" t="n">
        <v>1973</v>
      </c>
      <c r="E263" s="16" t="s">
        <v>20</v>
      </c>
      <c r="F263" s="5" t="n">
        <v>0.0523263888888889</v>
      </c>
      <c r="G263" s="1" t="str">
        <f aca="false">IF(RIGHT(C263,1)="a","K","M")</f>
        <v>M</v>
      </c>
    </row>
    <row r="264" customFormat="false" ht="12.75" hidden="false" customHeight="false" outlineLevel="0" collapsed="false">
      <c r="A264" s="14" t="n">
        <v>259</v>
      </c>
      <c r="B264" s="15" t="s">
        <v>612</v>
      </c>
      <c r="C264" s="16" t="s">
        <v>613</v>
      </c>
      <c r="D264" s="15" t="n">
        <v>1979</v>
      </c>
      <c r="E264" s="16" t="s">
        <v>20</v>
      </c>
      <c r="F264" s="5" t="n">
        <v>0.0533680555555556</v>
      </c>
      <c r="G264" s="1" t="str">
        <f aca="false">IF(RIGHT(C264,1)="a","K","M")</f>
        <v>K</v>
      </c>
    </row>
    <row r="265" customFormat="false" ht="12.75" hidden="false" customHeight="false" outlineLevel="0" collapsed="false">
      <c r="A265" s="14" t="n">
        <v>260</v>
      </c>
      <c r="B265" s="15" t="s">
        <v>614</v>
      </c>
      <c r="C265" s="16" t="s">
        <v>615</v>
      </c>
      <c r="D265" s="15" t="n">
        <v>1977</v>
      </c>
      <c r="E265" s="16" t="s">
        <v>121</v>
      </c>
      <c r="F265" s="5" t="n">
        <v>0.0535763888888889</v>
      </c>
      <c r="G265" s="1" t="str">
        <f aca="false">IF(RIGHT(C265,1)="a","K","M")</f>
        <v>M</v>
      </c>
    </row>
    <row r="266" customFormat="false" ht="12.75" hidden="false" customHeight="false" outlineLevel="0" collapsed="false">
      <c r="A266" s="14" t="n">
        <v>261</v>
      </c>
      <c r="B266" s="15" t="s">
        <v>616</v>
      </c>
      <c r="C266" s="16" t="s">
        <v>617</v>
      </c>
      <c r="D266" s="15" t="n">
        <v>1993</v>
      </c>
      <c r="E266" s="16" t="s">
        <v>116</v>
      </c>
      <c r="F266" s="5" t="n">
        <v>0.05375</v>
      </c>
      <c r="G266" s="1" t="str">
        <f aca="false">IF(RIGHT(C266,1)="a","K","M")</f>
        <v>M</v>
      </c>
    </row>
    <row r="267" customFormat="false" ht="12.75" hidden="false" customHeight="false" outlineLevel="0" collapsed="false">
      <c r="A267" s="14" t="n">
        <v>262</v>
      </c>
      <c r="B267" s="15" t="s">
        <v>618</v>
      </c>
      <c r="C267" s="16" t="s">
        <v>619</v>
      </c>
      <c r="D267" s="15" t="n">
        <v>1988</v>
      </c>
      <c r="E267" s="16" t="s">
        <v>365</v>
      </c>
      <c r="F267" s="5" t="n">
        <v>0.0537615740740741</v>
      </c>
      <c r="G267" s="1" t="str">
        <f aca="false">IF(RIGHT(C267,1)="a","K","M")</f>
        <v>K</v>
      </c>
    </row>
    <row r="268" customFormat="false" ht="12.75" hidden="false" customHeight="false" outlineLevel="0" collapsed="false">
      <c r="A268" s="14" t="n">
        <v>263</v>
      </c>
      <c r="B268" s="15" t="s">
        <v>620</v>
      </c>
      <c r="C268" s="16" t="s">
        <v>621</v>
      </c>
      <c r="D268" s="15" t="n">
        <v>1970</v>
      </c>
      <c r="E268" s="16" t="s">
        <v>151</v>
      </c>
      <c r="F268" s="5" t="n">
        <v>0.0550462962962963</v>
      </c>
      <c r="G268" s="1" t="str">
        <f aca="false">IF(RIGHT(C268,1)="a","K","M")</f>
        <v>K</v>
      </c>
    </row>
    <row r="269" customFormat="false" ht="12.75" hidden="false" customHeight="false" outlineLevel="0" collapsed="false">
      <c r="A269" s="14" t="n">
        <v>264</v>
      </c>
      <c r="B269" s="15" t="s">
        <v>622</v>
      </c>
      <c r="C269" s="16" t="s">
        <v>623</v>
      </c>
      <c r="D269" s="15" t="n">
        <v>1959</v>
      </c>
      <c r="E269" s="16" t="s">
        <v>219</v>
      </c>
      <c r="F269" s="5" t="n">
        <v>0.0554398148148148</v>
      </c>
      <c r="G269" s="1" t="str">
        <f aca="false">IF(RIGHT(C269,1)="a","K","M")</f>
        <v>K</v>
      </c>
    </row>
    <row r="270" customFormat="false" ht="12.75" hidden="false" customHeight="false" outlineLevel="0" collapsed="false">
      <c r="A270" s="14" t="n">
        <v>265</v>
      </c>
      <c r="B270" s="15" t="s">
        <v>624</v>
      </c>
      <c r="C270" s="16" t="s">
        <v>625</v>
      </c>
      <c r="D270" s="15" t="n">
        <v>1973</v>
      </c>
      <c r="E270" s="16" t="s">
        <v>238</v>
      </c>
      <c r="F270" s="5" t="n">
        <v>0.0578125</v>
      </c>
      <c r="G270" s="1" t="str">
        <f aca="false">IF(RIGHT(C270,1)="a","K","M")</f>
        <v>M</v>
      </c>
    </row>
    <row r="271" customFormat="false" ht="12.75" hidden="false" customHeight="false" outlineLevel="0" collapsed="false">
      <c r="A271" s="14" t="n">
        <v>266</v>
      </c>
      <c r="B271" s="15" t="s">
        <v>626</v>
      </c>
      <c r="C271" s="16" t="s">
        <v>627</v>
      </c>
      <c r="D271" s="15" t="n">
        <v>1985</v>
      </c>
      <c r="E271" s="16" t="s">
        <v>34</v>
      </c>
      <c r="F271" s="5" t="n">
        <v>0.0580671296296296</v>
      </c>
      <c r="G271" s="1" t="str">
        <f aca="false">IF(RIGHT(C271,1)="a","K","M")</f>
        <v>K</v>
      </c>
    </row>
    <row r="272" customFormat="false" ht="12.75" hidden="false" customHeight="false" outlineLevel="0" collapsed="false">
      <c r="A272" s="14" t="n">
        <v>267</v>
      </c>
      <c r="B272" s="15" t="s">
        <v>628</v>
      </c>
      <c r="C272" s="16" t="s">
        <v>629</v>
      </c>
      <c r="D272" s="15" t="n">
        <v>1946</v>
      </c>
      <c r="E272" s="16" t="s">
        <v>420</v>
      </c>
      <c r="F272" s="5" t="n">
        <v>0.0581712962962963</v>
      </c>
      <c r="G272" s="1" t="str">
        <f aca="false">IF(RIGHT(C272,1)="a","K","M")</f>
        <v>M</v>
      </c>
    </row>
    <row r="273" customFormat="false" ht="12.75" hidden="false" customHeight="false" outlineLevel="0" collapsed="false">
      <c r="A273" s="14" t="n">
        <v>268</v>
      </c>
      <c r="B273" s="15" t="s">
        <v>630</v>
      </c>
      <c r="C273" s="16" t="s">
        <v>631</v>
      </c>
      <c r="D273" s="15" t="n">
        <v>1994</v>
      </c>
      <c r="E273" s="16" t="s">
        <v>20</v>
      </c>
      <c r="F273" s="5" t="n">
        <v>0.0586458333333333</v>
      </c>
      <c r="G273" s="1" t="str">
        <f aca="false">IF(RIGHT(C273,1)="a","K","M")</f>
        <v>K</v>
      </c>
    </row>
    <row r="274" customFormat="false" ht="12.75" hidden="false" customHeight="false" outlineLevel="0" collapsed="false">
      <c r="A274" s="14" t="n">
        <v>269</v>
      </c>
      <c r="B274" s="15" t="s">
        <v>632</v>
      </c>
      <c r="C274" s="16" t="s">
        <v>633</v>
      </c>
      <c r="D274" s="15" t="n">
        <v>1995</v>
      </c>
      <c r="E274" s="16" t="s">
        <v>20</v>
      </c>
      <c r="F274" s="5" t="n">
        <v>0.058900462962963</v>
      </c>
      <c r="G274" s="1" t="str">
        <f aca="false">IF(RIGHT(C274,1)="a","K","M")</f>
        <v>K</v>
      </c>
    </row>
    <row r="275" customFormat="false" ht="12.75" hidden="false" customHeight="false" outlineLevel="0" collapsed="false">
      <c r="A275" s="14" t="n">
        <v>270</v>
      </c>
      <c r="B275" s="15" t="s">
        <v>634</v>
      </c>
      <c r="C275" s="16" t="s">
        <v>635</v>
      </c>
      <c r="D275" s="15" t="n">
        <v>1967</v>
      </c>
      <c r="E275" s="16" t="s">
        <v>20</v>
      </c>
      <c r="F275" s="5" t="n">
        <v>0.0589236111111111</v>
      </c>
      <c r="G275" s="1" t="str">
        <f aca="false">IF(RIGHT(C275,1)="a","K","M")</f>
        <v>M</v>
      </c>
    </row>
    <row r="276" customFormat="false" ht="12.75" hidden="false" customHeight="false" outlineLevel="0" collapsed="false">
      <c r="A276" s="14" t="n">
        <v>271</v>
      </c>
      <c r="B276" s="15" t="s">
        <v>636</v>
      </c>
      <c r="C276" s="16" t="s">
        <v>637</v>
      </c>
      <c r="D276" s="15" t="n">
        <v>1967</v>
      </c>
      <c r="E276" s="16" t="s">
        <v>20</v>
      </c>
      <c r="F276" s="5" t="n">
        <v>0.0589467592592593</v>
      </c>
      <c r="G276" s="1" t="str">
        <f aca="false">IF(RIGHT(C276,1)="a","K","M")</f>
        <v>K</v>
      </c>
    </row>
    <row r="277" customFormat="false" ht="12.75" hidden="false" customHeight="false" outlineLevel="0" collapsed="false">
      <c r="A277" s="14" t="n">
        <v>272</v>
      </c>
      <c r="B277" s="15" t="s">
        <v>638</v>
      </c>
      <c r="C277" s="16" t="s">
        <v>639</v>
      </c>
      <c r="D277" s="15" t="n">
        <v>1983</v>
      </c>
      <c r="E277" s="16" t="s">
        <v>640</v>
      </c>
      <c r="F277" s="5" t="n">
        <v>0.0593287037037037</v>
      </c>
      <c r="G277" s="1" t="str">
        <f aca="false">IF(RIGHT(C277,1)="a","K","M")</f>
        <v>K</v>
      </c>
    </row>
    <row r="278" customFormat="false" ht="12.75" hidden="false" customHeight="false" outlineLevel="0" collapsed="false">
      <c r="A278" s="14" t="n">
        <v>273</v>
      </c>
      <c r="B278" s="15" t="s">
        <v>641</v>
      </c>
      <c r="C278" s="16" t="s">
        <v>642</v>
      </c>
      <c r="D278" s="15" t="n">
        <v>1960</v>
      </c>
      <c r="E278" s="16" t="s">
        <v>495</v>
      </c>
      <c r="F278" s="5" t="n">
        <v>0.0593287037037037</v>
      </c>
      <c r="G278" s="1" t="str">
        <f aca="false">IF(RIGHT(C278,1)="a","K","M")</f>
        <v>M</v>
      </c>
    </row>
    <row r="279" customFormat="false" ht="12.75" hidden="false" customHeight="false" outlineLevel="0" collapsed="false">
      <c r="A279" s="14" t="n">
        <v>274</v>
      </c>
      <c r="B279" s="15" t="s">
        <v>643</v>
      </c>
      <c r="C279" s="16" t="s">
        <v>644</v>
      </c>
      <c r="D279" s="15" t="n">
        <v>1971</v>
      </c>
      <c r="E279" s="16" t="s">
        <v>20</v>
      </c>
      <c r="F279" s="5" t="n">
        <v>0.0597685185185185</v>
      </c>
      <c r="G279" s="1" t="str">
        <f aca="false">IF(RIGHT(C279,1)="a","K","M")</f>
        <v>M</v>
      </c>
    </row>
    <row r="280" customFormat="false" ht="12.75" hidden="false" customHeight="false" outlineLevel="0" collapsed="false">
      <c r="A280" s="14" t="n">
        <v>275</v>
      </c>
      <c r="B280" s="15" t="s">
        <v>645</v>
      </c>
      <c r="C280" s="16" t="s">
        <v>646</v>
      </c>
      <c r="D280" s="15" t="n">
        <v>1975</v>
      </c>
      <c r="E280" s="16" t="s">
        <v>20</v>
      </c>
      <c r="F280" s="5" t="n">
        <v>0.0606481481481481</v>
      </c>
      <c r="G280" s="1" t="str">
        <f aca="false">IF(RIGHT(C280,1)="a","K","M")</f>
        <v>K</v>
      </c>
    </row>
    <row r="281" customFormat="false" ht="12.75" hidden="false" customHeight="false" outlineLevel="0" collapsed="false">
      <c r="A281" s="14" t="n">
        <v>276</v>
      </c>
      <c r="B281" s="15" t="s">
        <v>647</v>
      </c>
      <c r="C281" s="16" t="s">
        <v>648</v>
      </c>
      <c r="D281" s="15" t="n">
        <v>1998</v>
      </c>
      <c r="E281" s="16" t="s">
        <v>20</v>
      </c>
      <c r="F281" s="5" t="n">
        <v>0.0606481481481481</v>
      </c>
      <c r="G281" s="1" t="str">
        <f aca="false">IF(RIGHT(C281,1)="a","K","M")</f>
        <v>K</v>
      </c>
    </row>
    <row r="282" customFormat="false" ht="12.75" hidden="false" customHeight="false" outlineLevel="0" collapsed="false">
      <c r="A282" s="14" t="n">
        <v>277</v>
      </c>
      <c r="B282" s="15" t="s">
        <v>649</v>
      </c>
      <c r="C282" s="16" t="s">
        <v>650</v>
      </c>
      <c r="D282" s="15" t="n">
        <v>1962</v>
      </c>
      <c r="E282" s="16" t="s">
        <v>651</v>
      </c>
      <c r="F282" s="5" t="n">
        <v>0.0606712962962963</v>
      </c>
      <c r="G282" s="1" t="str">
        <f aca="false">IF(RIGHT(C282,1)="a","K","M")</f>
        <v>M</v>
      </c>
    </row>
    <row r="283" customFormat="false" ht="12.75" hidden="false" customHeight="false" outlineLevel="0" collapsed="false">
      <c r="A283" s="14" t="n">
        <v>278</v>
      </c>
      <c r="B283" s="15" t="s">
        <v>652</v>
      </c>
      <c r="C283" s="16" t="s">
        <v>653</v>
      </c>
      <c r="D283" s="15" t="n">
        <v>1981</v>
      </c>
      <c r="E283" s="16" t="s">
        <v>34</v>
      </c>
      <c r="F283" s="5" t="n">
        <v>0.0610185185185185</v>
      </c>
      <c r="G283" s="1" t="str">
        <f aca="false">IF(RIGHT(C283,1)="a","K","M")</f>
        <v>K</v>
      </c>
    </row>
    <row r="284" customFormat="false" ht="12.75" hidden="false" customHeight="false" outlineLevel="0" collapsed="false">
      <c r="A284" s="14" t="n">
        <v>279</v>
      </c>
      <c r="B284" s="15" t="s">
        <v>654</v>
      </c>
      <c r="C284" s="16" t="s">
        <v>655</v>
      </c>
      <c r="D284" s="15" t="n">
        <v>1985</v>
      </c>
      <c r="E284" s="16" t="s">
        <v>656</v>
      </c>
      <c r="F284" s="5" t="n">
        <v>0.0610185185185185</v>
      </c>
      <c r="G284" s="1" t="str">
        <f aca="false">IF(RIGHT(C284,1)="a","K","M")</f>
        <v>K</v>
      </c>
    </row>
    <row r="285" customFormat="false" ht="12.75" hidden="false" customHeight="false" outlineLevel="0" collapsed="false">
      <c r="A285" s="14" t="n">
        <v>280</v>
      </c>
      <c r="B285" s="15" t="s">
        <v>657</v>
      </c>
      <c r="C285" s="16" t="s">
        <v>658</v>
      </c>
      <c r="D285" s="15" t="n">
        <v>1990</v>
      </c>
      <c r="E285" s="16" t="s">
        <v>420</v>
      </c>
      <c r="F285" s="5" t="n">
        <v>0.0610300925925926</v>
      </c>
      <c r="G285" s="1" t="str">
        <f aca="false">IF(RIGHT(C285,1)="a","K","M")</f>
        <v>M</v>
      </c>
    </row>
    <row r="286" customFormat="false" ht="12.75" hidden="false" customHeight="false" outlineLevel="0" collapsed="false">
      <c r="A286" s="14" t="n">
        <v>281</v>
      </c>
      <c r="B286" s="15" t="s">
        <v>659</v>
      </c>
      <c r="C286" s="16" t="s">
        <v>660</v>
      </c>
      <c r="D286" s="15" t="n">
        <v>1993</v>
      </c>
      <c r="E286" s="16" t="s">
        <v>495</v>
      </c>
      <c r="F286" s="5" t="n">
        <v>0.0612847222222222</v>
      </c>
      <c r="G286" s="1" t="str">
        <f aca="false">IF(RIGHT(C286,1)="a","K","M")</f>
        <v>M</v>
      </c>
    </row>
    <row r="287" customFormat="false" ht="12.75" hidden="false" customHeight="false" outlineLevel="0" collapsed="false">
      <c r="A287" s="14" t="n">
        <v>282</v>
      </c>
      <c r="B287" s="15" t="s">
        <v>661</v>
      </c>
      <c r="C287" s="16" t="s">
        <v>662</v>
      </c>
      <c r="D287" s="15" t="n">
        <v>1989</v>
      </c>
      <c r="E287" s="16" t="s">
        <v>495</v>
      </c>
      <c r="F287" s="5" t="n">
        <v>0.0613078703703704</v>
      </c>
      <c r="G287" s="1" t="str">
        <f aca="false">IF(RIGHT(C287,1)="a","K","M")</f>
        <v>M</v>
      </c>
    </row>
    <row r="288" customFormat="false" ht="12.75" hidden="false" customHeight="false" outlineLevel="0" collapsed="false">
      <c r="A288" s="14" t="n">
        <v>283</v>
      </c>
      <c r="B288" s="15" t="s">
        <v>663</v>
      </c>
      <c r="C288" s="16" t="s">
        <v>664</v>
      </c>
      <c r="D288" s="15" t="n">
        <v>1977</v>
      </c>
      <c r="E288" s="16" t="s">
        <v>34</v>
      </c>
      <c r="F288" s="5" t="n">
        <v>0.0628240740740741</v>
      </c>
      <c r="G288" s="1" t="str">
        <f aca="false">IF(RIGHT(C288,1)="a","K","M")</f>
        <v>M</v>
      </c>
    </row>
    <row r="289" customFormat="false" ht="12.75" hidden="false" customHeight="false" outlineLevel="0" collapsed="false">
      <c r="A289" s="14" t="n">
        <v>284</v>
      </c>
      <c r="B289" s="15" t="s">
        <v>665</v>
      </c>
      <c r="C289" s="16" t="s">
        <v>666</v>
      </c>
      <c r="D289" s="15" t="n">
        <v>1964</v>
      </c>
      <c r="E289" s="16" t="s">
        <v>104</v>
      </c>
      <c r="F289" s="5" t="n">
        <v>0.065</v>
      </c>
      <c r="G289" s="1" t="str">
        <f aca="false">IF(RIGHT(C289,1)="a","K","M")</f>
        <v>M</v>
      </c>
    </row>
    <row r="290" customFormat="false" ht="12.75" hidden="false" customHeight="false" outlineLevel="0" collapsed="false">
      <c r="A290" s="14" t="n">
        <v>285</v>
      </c>
      <c r="B290" s="15" t="s">
        <v>667</v>
      </c>
      <c r="C290" s="16" t="s">
        <v>668</v>
      </c>
      <c r="D290" s="15" t="n">
        <v>1978</v>
      </c>
      <c r="E290" s="16" t="s">
        <v>104</v>
      </c>
      <c r="F290" s="5" t="n">
        <v>0.065</v>
      </c>
      <c r="G290" s="1" t="str">
        <f aca="false">IF(RIGHT(C290,1)="a","K","M")</f>
        <v>K</v>
      </c>
    </row>
    <row r="291" customFormat="false" ht="12.75" hidden="false" customHeight="false" outlineLevel="0" collapsed="false">
      <c r="A291" s="14" t="n">
        <v>286</v>
      </c>
      <c r="B291" s="15" t="s">
        <v>669</v>
      </c>
      <c r="C291" s="16" t="s">
        <v>670</v>
      </c>
      <c r="D291" s="15" t="n">
        <v>1961</v>
      </c>
      <c r="E291" s="16" t="s">
        <v>671</v>
      </c>
      <c r="F291" s="5" t="n">
        <v>0.0674884259259259</v>
      </c>
      <c r="G291" s="1" t="str">
        <f aca="false">IF(RIGHT(C291,1)="a","K","M")</f>
        <v>K</v>
      </c>
    </row>
    <row r="292" customFormat="false" ht="12.75" hidden="false" customHeight="false" outlineLevel="0" collapsed="false">
      <c r="A292" s="14" t="n">
        <v>287</v>
      </c>
      <c r="B292" s="15" t="s">
        <v>672</v>
      </c>
      <c r="C292" s="16" t="s">
        <v>673</v>
      </c>
      <c r="D292" s="15" t="n">
        <v>1966</v>
      </c>
      <c r="E292" s="16" t="s">
        <v>674</v>
      </c>
      <c r="F292" s="5" t="n">
        <v>0.0730439814814815</v>
      </c>
      <c r="G292" s="1" t="str">
        <f aca="false">IF(RIGHT(C292,1)="a","K","M")</f>
        <v>M</v>
      </c>
    </row>
    <row r="293" customFormat="false" ht="12.75" hidden="false" customHeight="false" outlineLevel="0" collapsed="false">
      <c r="A293" s="14" t="n">
        <v>288</v>
      </c>
      <c r="B293" s="15" t="s">
        <v>675</v>
      </c>
      <c r="C293" s="16" t="s">
        <v>676</v>
      </c>
      <c r="D293" s="15" t="n">
        <v>1994</v>
      </c>
      <c r="E293" s="16" t="s">
        <v>116</v>
      </c>
      <c r="F293" s="5" t="n">
        <v>0.0731597222222222</v>
      </c>
      <c r="G293" s="1" t="str">
        <f aca="false">IF(RIGHT(C293,1)="a","K","M")</f>
        <v>M</v>
      </c>
    </row>
    <row r="294" customFormat="false" ht="12.75" hidden="false" customHeight="false" outlineLevel="0" collapsed="false">
      <c r="A294" s="14" t="n">
        <v>289</v>
      </c>
      <c r="B294" s="15" t="s">
        <v>677</v>
      </c>
      <c r="C294" s="16" t="s">
        <v>678</v>
      </c>
      <c r="D294" s="15" t="n">
        <v>1981</v>
      </c>
      <c r="E294" s="16" t="s">
        <v>34</v>
      </c>
      <c r="F294" s="5" t="n">
        <v>0.0743634259259259</v>
      </c>
      <c r="G294" s="1" t="str">
        <f aca="false">IF(RIGHT(C294,1)="a","K","M")</f>
        <v>K</v>
      </c>
    </row>
    <row r="295" customFormat="false" ht="12.75" hidden="false" customHeight="false" outlineLevel="0" collapsed="false">
      <c r="A295" s="14" t="n">
        <v>290</v>
      </c>
      <c r="B295" s="15" t="s">
        <v>679</v>
      </c>
      <c r="C295" s="16" t="s">
        <v>680</v>
      </c>
      <c r="D295" s="15" t="n">
        <v>1993</v>
      </c>
      <c r="E295" s="16" t="s">
        <v>495</v>
      </c>
      <c r="F295" s="5" t="n">
        <v>0.076712962962963</v>
      </c>
      <c r="G295" s="1" t="str">
        <f aca="false">IF(RIGHT(C295,1)="a","K","M")</f>
        <v>M</v>
      </c>
    </row>
    <row r="296" customFormat="false" ht="12.75" hidden="false" customHeight="false" outlineLevel="0" collapsed="false">
      <c r="A296" s="14" t="n">
        <v>291</v>
      </c>
      <c r="B296" s="15" t="s">
        <v>681</v>
      </c>
      <c r="C296" s="16" t="s">
        <v>682</v>
      </c>
      <c r="D296" s="15" t="n">
        <v>1990</v>
      </c>
      <c r="E296" s="16" t="s">
        <v>495</v>
      </c>
      <c r="F296" s="5" t="n">
        <v>0.0788425925925926</v>
      </c>
      <c r="G296" s="1" t="str">
        <f aca="false">IF(RIGHT(C296,1)="a","K","M")</f>
        <v>M</v>
      </c>
    </row>
    <row r="297" customFormat="false" ht="12.75" hidden="false" customHeight="false" outlineLevel="0" collapsed="false">
      <c r="A297" s="14" t="n">
        <v>292</v>
      </c>
      <c r="B297" s="15" t="s">
        <v>683</v>
      </c>
      <c r="C297" s="16" t="s">
        <v>684</v>
      </c>
      <c r="D297" s="15" t="n">
        <v>1972</v>
      </c>
      <c r="E297" s="16" t="s">
        <v>685</v>
      </c>
      <c r="F297" s="5" t="n">
        <v>0.079849537037037</v>
      </c>
      <c r="G297" s="1" t="str">
        <f aca="false">IF(RIGHT(C297,1)="a","K","M")</f>
        <v>K</v>
      </c>
    </row>
    <row r="298" customFormat="false" ht="12.75" hidden="false" customHeight="false" outlineLevel="0" collapsed="false">
      <c r="A298" s="14" t="n">
        <v>293</v>
      </c>
      <c r="B298" s="15" t="s">
        <v>686</v>
      </c>
      <c r="C298" s="16" t="s">
        <v>687</v>
      </c>
      <c r="D298" s="15" t="n">
        <v>1974</v>
      </c>
      <c r="E298" s="16" t="s">
        <v>495</v>
      </c>
      <c r="F298" s="5" t="n">
        <v>0.0903935185185185</v>
      </c>
      <c r="G298" s="1" t="str">
        <f aca="false">IF(RIGHT(C298,1)="a","K","M")</f>
        <v>M</v>
      </c>
    </row>
    <row r="299" customFormat="false" ht="12.75" hidden="false" customHeight="false" outlineLevel="0" collapsed="false">
      <c r="A299" s="14" t="n">
        <v>294</v>
      </c>
      <c r="B299" s="15" t="s">
        <v>688</v>
      </c>
      <c r="C299" s="16" t="s">
        <v>689</v>
      </c>
      <c r="D299" s="15" t="n">
        <v>1999</v>
      </c>
      <c r="E299" s="16" t="s">
        <v>20</v>
      </c>
      <c r="F299" s="5" t="n">
        <v>0.0912731481481481</v>
      </c>
      <c r="G299" s="1" t="str">
        <f aca="false">IF(RIGHT(C299,1)="a","K","M")</f>
        <v>M</v>
      </c>
    </row>
    <row r="300" customFormat="false" ht="12.75" hidden="false" customHeight="false" outlineLevel="0" collapsed="false">
      <c r="A300" s="14" t="n">
        <v>295</v>
      </c>
      <c r="B300" s="15" t="n">
        <v>3518</v>
      </c>
      <c r="C300" s="16" t="s">
        <v>690</v>
      </c>
      <c r="D300" s="15" t="n">
        <v>2002</v>
      </c>
      <c r="E300" s="16" t="s">
        <v>20</v>
      </c>
      <c r="F300" s="5" t="n">
        <v>0.091712962962963</v>
      </c>
      <c r="G300" s="1" t="str">
        <f aca="false">IF(RIGHT(C300,1)="a","K","M")</f>
        <v>K</v>
      </c>
    </row>
    <row r="301" customFormat="false" ht="12.75" hidden="false" customHeight="false" outlineLevel="0" collapsed="false">
      <c r="A301" s="14" t="n">
        <v>296</v>
      </c>
      <c r="B301" s="15" t="s">
        <v>691</v>
      </c>
      <c r="C301" s="16" t="s">
        <v>692</v>
      </c>
      <c r="D301" s="15" t="n">
        <v>1973</v>
      </c>
      <c r="E301" s="16" t="s">
        <v>20</v>
      </c>
      <c r="F301" s="5" t="n">
        <v>0.091712962962963</v>
      </c>
      <c r="G301" s="1" t="str">
        <f aca="false">IF(RIGHT(C301,1)="a","K","M")</f>
        <v>M</v>
      </c>
    </row>
    <row r="302" customFormat="false" ht="12.75" hidden="false" customHeight="false" outlineLevel="0" collapsed="false">
      <c r="A302" s="14" t="n">
        <v>297</v>
      </c>
      <c r="B302" s="15" t="s">
        <v>693</v>
      </c>
      <c r="C302" s="16" t="s">
        <v>694</v>
      </c>
      <c r="D302" s="15" t="n">
        <v>1990</v>
      </c>
      <c r="E302" s="16" t="s">
        <v>495</v>
      </c>
      <c r="F302" s="5" t="n">
        <v>0.0937615740740741</v>
      </c>
      <c r="G302" s="1" t="str">
        <f aca="false">IF(RIGHT(C302,1)="a","K","M")</f>
        <v>M</v>
      </c>
    </row>
    <row r="303" customFormat="false" ht="12.75" hidden="false" customHeight="false" outlineLevel="0" collapsed="false">
      <c r="A303" s="14" t="n">
        <v>298</v>
      </c>
      <c r="B303" s="15" t="s">
        <v>695</v>
      </c>
      <c r="C303" s="16" t="s">
        <v>696</v>
      </c>
      <c r="D303" s="15" t="n">
        <v>1991</v>
      </c>
      <c r="E303" s="16" t="s">
        <v>495</v>
      </c>
      <c r="F303" s="5" t="n">
        <v>0.0938310185185185</v>
      </c>
      <c r="G303" s="1" t="str">
        <f aca="false">IF(RIGHT(C303,1)="a","K","M")</f>
        <v>M</v>
      </c>
    </row>
    <row r="304" customFormat="false" ht="12.75" hidden="false" customHeight="false" outlineLevel="0" collapsed="false">
      <c r="A304" s="14" t="n">
        <v>299</v>
      </c>
      <c r="B304" s="15" t="s">
        <v>697</v>
      </c>
      <c r="C304" s="16" t="s">
        <v>698</v>
      </c>
      <c r="D304" s="15" t="n">
        <v>1969</v>
      </c>
      <c r="E304" s="16" t="s">
        <v>104</v>
      </c>
      <c r="F304" s="5" t="n">
        <v>0.100081018518519</v>
      </c>
      <c r="G304" s="1" t="str">
        <f aca="false">IF(RIGHT(C304,1)="a","K","M")</f>
        <v>M</v>
      </c>
    </row>
    <row r="305" customFormat="false" ht="12.75" hidden="false" customHeight="false" outlineLevel="0" collapsed="false">
      <c r="A305" s="14" t="n">
        <v>300</v>
      </c>
      <c r="B305" s="15" t="s">
        <v>699</v>
      </c>
      <c r="C305" s="16" t="s">
        <v>700</v>
      </c>
      <c r="D305" s="15" t="n">
        <v>1972</v>
      </c>
      <c r="E305" s="16" t="s">
        <v>104</v>
      </c>
      <c r="F305" s="5" t="n">
        <v>0.100081018518519</v>
      </c>
      <c r="G305" s="1" t="str">
        <f aca="false">IF(RIGHT(C305,1)="a","K","M")</f>
        <v>K</v>
      </c>
    </row>
    <row r="306" customFormat="false" ht="12.75" hidden="false" customHeight="false" outlineLevel="0" collapsed="false">
      <c r="A306" s="14" t="n">
        <v>301</v>
      </c>
      <c r="B306" s="15" t="s">
        <v>701</v>
      </c>
      <c r="C306" s="16" t="s">
        <v>702</v>
      </c>
      <c r="D306" s="15" t="n">
        <v>1991</v>
      </c>
      <c r="E306" s="16" t="s">
        <v>703</v>
      </c>
      <c r="F306" s="5" t="n">
        <v>0.114583333333333</v>
      </c>
      <c r="G306" s="1" t="str">
        <f aca="false">IF(RIGHT(C306,1)="a","K","M")</f>
        <v>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16:18:08Z</dcterms:created>
  <dc:creator>DomTel</dc:creator>
  <dc:description/>
  <dc:language>en-US</dc:language>
  <cp:lastModifiedBy>DomTel</cp:lastModifiedBy>
  <dcterms:modified xsi:type="dcterms:W3CDTF">2007-10-30T18:27:39Z</dcterms:modified>
  <cp:revision>0</cp:revision>
  <dc:subject/>
  <dc:title/>
</cp:coreProperties>
</file>