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color rgb="FF008000"/>
        <rFont val="comic"/>
        <family val="5"/>
      </rPr>
      <t xml:space="preserve">W</t>
    </r>
    <r>
      <rPr>
        <b val="true"/>
        <sz val="14"/>
        <color rgb="FF008000"/>
        <rFont val="Arial Black"/>
        <family val="2"/>
        <charset val="238"/>
      </rPr>
      <t xml:space="preserve">itunia </t>
    </r>
    <r>
      <rPr>
        <b val="true"/>
        <sz val="14"/>
        <color rgb="FF008000"/>
        <rFont val="comic"/>
        <family val="5"/>
      </rPr>
      <t xml:space="preserve">W</t>
    </r>
    <r>
      <rPr>
        <b val="true"/>
        <sz val="14"/>
        <color rgb="FF008000"/>
        <rFont val="Arial Black"/>
        <family val="2"/>
        <charset val="238"/>
      </rPr>
      <t xml:space="preserve">eekend </t>
    </r>
    <r>
      <rPr>
        <b val="true"/>
        <sz val="14"/>
        <color rgb="FF008000"/>
        <rFont val="comic"/>
        <family val="5"/>
      </rPr>
      <t xml:space="preserve">M</t>
    </r>
    <r>
      <rPr>
        <b val="true"/>
        <sz val="14"/>
        <color rgb="FF008000"/>
        <rFont val="Arial Black"/>
        <family val="2"/>
        <charset val="238"/>
      </rPr>
      <t xml:space="preserve">araton</t>
    </r>
    <r>
      <rPr>
        <b val="true"/>
        <sz val="12"/>
        <color rgb="FF008000"/>
        <rFont val="Arial Black"/>
        <family val="2"/>
        <charset val="238"/>
      </rPr>
      <t xml:space="preserve"> - 200. maraton Bogusława Maciejewskiego</t>
    </r>
  </si>
  <si>
    <t xml:space="preserve">wyniki</t>
  </si>
  <si>
    <t xml:space="preserve">miejsce</t>
  </si>
  <si>
    <t xml:space="preserve">nazwisko i imię</t>
  </si>
  <si>
    <t xml:space="preserve">miasto</t>
  </si>
  <si>
    <t xml:space="preserve">dystans</t>
  </si>
  <si>
    <t xml:space="preserve">czas</t>
  </si>
  <si>
    <t xml:space="preserve">tempo</t>
  </si>
  <si>
    <t xml:space="preserve">26.12.2016</t>
  </si>
  <si>
    <t xml:space="preserve">Brączyk Krzysztof</t>
  </si>
  <si>
    <t xml:space="preserve">Więcbork</t>
  </si>
  <si>
    <t xml:space="preserve">Kriese Piotr</t>
  </si>
  <si>
    <t xml:space="preserve">Runowo</t>
  </si>
  <si>
    <t xml:space="preserve">Remberk Michał</t>
  </si>
  <si>
    <t xml:space="preserve">Warszawa</t>
  </si>
  <si>
    <t xml:space="preserve">Maciejewski Bogusław</t>
  </si>
  <si>
    <t xml:space="preserve">Kwidzyn</t>
  </si>
  <si>
    <t xml:space="preserve">Łuczkowski Zygmunt</t>
  </si>
  <si>
    <t xml:space="preserve">Bydgoszcz</t>
  </si>
  <si>
    <t xml:space="preserve">Pobłocki Jan</t>
  </si>
  <si>
    <t xml:space="preserve">Gdańsk</t>
  </si>
  <si>
    <t xml:space="preserve">Wyrobek Monika</t>
  </si>
  <si>
    <t xml:space="preserve">Nowiny</t>
  </si>
  <si>
    <t xml:space="preserve">Górski Marian</t>
  </si>
  <si>
    <t xml:space="preserve">Solec Kujawski</t>
  </si>
  <si>
    <t xml:space="preserve">Motylska Aleksa</t>
  </si>
  <si>
    <t xml:space="preserve">Mogilno</t>
  </si>
  <si>
    <t xml:space="preserve">Słodownki Rafał</t>
  </si>
  <si>
    <t xml:space="preserve">Zielonka</t>
  </si>
  <si>
    <t xml:space="preserve">Biskupski Marcin</t>
  </si>
  <si>
    <t xml:space="preserve">Francikowska Dorota</t>
  </si>
  <si>
    <t xml:space="preserve">Dąbki</t>
  </si>
  <si>
    <t xml:space="preserve">Napierała Andrzej</t>
  </si>
  <si>
    <t xml:space="preserve">Gostyń</t>
  </si>
  <si>
    <t xml:space="preserve">Radthe Robert</t>
  </si>
  <si>
    <t xml:space="preserve">Kałaczyński Ryszard</t>
  </si>
  <si>
    <t xml:space="preserve">Witunia</t>
  </si>
  <si>
    <t xml:space="preserve">Mańkowski Dariusz</t>
  </si>
  <si>
    <t xml:space="preserve">Jastrowie</t>
  </si>
  <si>
    <t xml:space="preserve">Torłop Przemysław </t>
  </si>
  <si>
    <t xml:space="preserve">Sypniewska Hanna</t>
  </si>
  <si>
    <t xml:space="preserve">Gdynia</t>
  </si>
  <si>
    <t xml:space="preserve">Radthe Arkadiusz</t>
  </si>
  <si>
    <t xml:space="preserve">Dziedzic Izabela</t>
  </si>
  <si>
    <t xml:space="preserve">Fila Antoni</t>
  </si>
  <si>
    <t xml:space="preserve">Sztum</t>
  </si>
  <si>
    <t xml:space="preserve">Jastrzembski Edmund</t>
  </si>
  <si>
    <t xml:space="preserve">Kujat Wojciech</t>
  </si>
  <si>
    <t xml:space="preserve">Zakościelny Krzysztof </t>
  </si>
  <si>
    <t xml:space="preserve">Heller Zdzisław</t>
  </si>
  <si>
    <t xml:space="preserve">Koszalin</t>
  </si>
  <si>
    <t xml:space="preserve">Puścian Krzysztof</t>
  </si>
  <si>
    <t xml:space="preserve">Manowo</t>
  </si>
  <si>
    <t xml:space="preserve">Derfert Andrzej</t>
  </si>
  <si>
    <t xml:space="preserve">Gwóźdź Kamil</t>
  </si>
  <si>
    <t xml:space="preserve">Mańkowska Janina</t>
  </si>
  <si>
    <t xml:space="preserve">Krasicka Katarzyna</t>
  </si>
  <si>
    <t xml:space="preserve">Sikorski Witold</t>
  </si>
  <si>
    <t xml:space="preserve">Rosno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h]:mm:ss"/>
    <numFmt numFmtId="168" formatCode="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8000"/>
      <name val="comic"/>
      <family val="5"/>
    </font>
    <font>
      <b val="true"/>
      <sz val="14"/>
      <color rgb="FF008000"/>
      <name val="Arial Black"/>
      <family val="2"/>
      <charset val="238"/>
    </font>
    <font>
      <b val="true"/>
      <sz val="12"/>
      <color rgb="FF008000"/>
      <name val="Arial Black"/>
      <family val="2"/>
      <charset val="238"/>
    </font>
    <font>
      <b val="true"/>
      <sz val="9"/>
      <color rgb="FF0000FF"/>
      <name val="Arial Black"/>
      <family val="2"/>
      <charset val="238"/>
    </font>
    <font>
      <sz val="14"/>
      <color rgb="FF0000FF"/>
      <name val="Arial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993366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6"/>
      <color rgb="FF0000FF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7"/>
    <col collapsed="false" customWidth="true" hidden="false" outlineLevel="0" max="3" min="3" style="0" width="19.7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true" outlineLevel="0" max="7" min="7" style="0" width="12.28"/>
    <col collapsed="false" customWidth="true" hidden="true" outlineLevel="0" max="8" min="8" style="0" width="16.8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</row>
    <row r="2" customFormat="false" ht="9.9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/>
      <c r="H2" s="9" t="s">
        <v>8</v>
      </c>
    </row>
    <row r="3" customFormat="false" ht="9.95" hidden="false" customHeight="true" outlineLevel="0" collapsed="false">
      <c r="A3" s="4"/>
      <c r="B3" s="5"/>
      <c r="C3" s="5"/>
      <c r="D3" s="6"/>
      <c r="E3" s="6"/>
      <c r="F3" s="7"/>
      <c r="G3" s="10"/>
      <c r="H3" s="9"/>
    </row>
    <row r="4" customFormat="false" ht="1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f aca="false">SUM(G4)</f>
        <v>42.195</v>
      </c>
      <c r="E4" s="15" t="n">
        <f aca="false">SUM(H4)</f>
        <v>0.145358796296296</v>
      </c>
      <c r="F4" s="16" t="n">
        <f aca="false">E4/D4</f>
        <v>0.00344492940623999</v>
      </c>
      <c r="G4" s="17" t="n">
        <v>42.195</v>
      </c>
      <c r="H4" s="18" t="n">
        <v>0.145358796296296</v>
      </c>
    </row>
    <row r="5" customFormat="false" ht="15" hidden="false" customHeight="true" outlineLevel="0" collapsed="false">
      <c r="A5" s="11" t="n">
        <v>2</v>
      </c>
      <c r="B5" s="12" t="s">
        <v>11</v>
      </c>
      <c r="C5" s="13" t="s">
        <v>12</v>
      </c>
      <c r="D5" s="14" t="n">
        <f aca="false">SUM(G5)</f>
        <v>42.195</v>
      </c>
      <c r="E5" s="15" t="n">
        <f aca="false">SUM(H5)</f>
        <v>0.156539351851852</v>
      </c>
      <c r="F5" s="16" t="n">
        <f aca="false">E5/D5</f>
        <v>0.00370990287597706</v>
      </c>
      <c r="G5" s="17" t="n">
        <v>42.195</v>
      </c>
      <c r="H5" s="18" t="n">
        <v>0.156539351851852</v>
      </c>
    </row>
    <row r="6" customFormat="false" ht="15" hidden="false" customHeight="true" outlineLevel="0" collapsed="false">
      <c r="A6" s="11" t="n">
        <v>3</v>
      </c>
      <c r="B6" s="12" t="s">
        <v>13</v>
      </c>
      <c r="C6" s="13" t="s">
        <v>14</v>
      </c>
      <c r="D6" s="14" t="n">
        <f aca="false">SUM(G6)</f>
        <v>42.195</v>
      </c>
      <c r="E6" s="15" t="n">
        <f aca="false">SUM(H6)</f>
        <v>0.16224537037037</v>
      </c>
      <c r="F6" s="16" t="n">
        <f aca="false">E6/D6</f>
        <v>0.00384513260742672</v>
      </c>
      <c r="G6" s="17" t="n">
        <v>42.195</v>
      </c>
      <c r="H6" s="18" t="n">
        <v>0.16224537037037</v>
      </c>
    </row>
    <row r="7" customFormat="false" ht="15" hidden="false" customHeight="true" outlineLevel="0" collapsed="false">
      <c r="A7" s="11" t="n">
        <v>4</v>
      </c>
      <c r="B7" s="12" t="s">
        <v>15</v>
      </c>
      <c r="C7" s="13" t="s">
        <v>16</v>
      </c>
      <c r="D7" s="14" t="n">
        <f aca="false">SUM(G7)</f>
        <v>42.195</v>
      </c>
      <c r="E7" s="15" t="n">
        <f aca="false">SUM(H7)</f>
        <v>0.170532407407407</v>
      </c>
      <c r="F7" s="16" t="n">
        <f aca="false">E7/D7</f>
        <v>0.00404153116263556</v>
      </c>
      <c r="G7" s="17" t="n">
        <v>42.195</v>
      </c>
      <c r="H7" s="18" t="n">
        <v>0.170532407407407</v>
      </c>
    </row>
    <row r="8" customFormat="false" ht="15" hidden="false" customHeight="true" outlineLevel="0" collapsed="false">
      <c r="A8" s="11" t="n">
        <v>5</v>
      </c>
      <c r="B8" s="12" t="s">
        <v>17</v>
      </c>
      <c r="C8" s="13" t="s">
        <v>18</v>
      </c>
      <c r="D8" s="14" t="n">
        <f aca="false">SUM(G8)</f>
        <v>42.195</v>
      </c>
      <c r="E8" s="15" t="n">
        <f aca="false">SUM(H8)</f>
        <v>0.170810185185185</v>
      </c>
      <c r="F8" s="16" t="n">
        <f aca="false">E8/D8</f>
        <v>0.00404811435443027</v>
      </c>
      <c r="G8" s="17" t="n">
        <v>42.195</v>
      </c>
      <c r="H8" s="18" t="n">
        <v>0.170810185185185</v>
      </c>
    </row>
    <row r="9" customFormat="false" ht="15" hidden="false" customHeight="true" outlineLevel="0" collapsed="false">
      <c r="A9" s="11" t="n">
        <v>6</v>
      </c>
      <c r="B9" s="12" t="s">
        <v>19</v>
      </c>
      <c r="C9" s="13" t="s">
        <v>20</v>
      </c>
      <c r="D9" s="14" t="n">
        <f aca="false">SUM(G9)</f>
        <v>42.195</v>
      </c>
      <c r="E9" s="15" t="n">
        <f aca="false">SUM(H9)</f>
        <v>0.171215277777778</v>
      </c>
      <c r="F9" s="16" t="n">
        <f aca="false">E9/D9</f>
        <v>0.00405771484246422</v>
      </c>
      <c r="G9" s="17" t="n">
        <v>42.195</v>
      </c>
      <c r="H9" s="18" t="n">
        <v>0.171215277777778</v>
      </c>
    </row>
    <row r="10" customFormat="false" ht="15" hidden="false" customHeight="true" outlineLevel="0" collapsed="false">
      <c r="A10" s="11" t="n">
        <v>7</v>
      </c>
      <c r="B10" s="12" t="s">
        <v>21</v>
      </c>
      <c r="C10" s="13" t="s">
        <v>22</v>
      </c>
      <c r="D10" s="14" t="n">
        <f aca="false">SUM(G10)</f>
        <v>42.195</v>
      </c>
      <c r="E10" s="15" t="n">
        <f aca="false">SUM(H10)</f>
        <v>0.172719907407407</v>
      </c>
      <c r="F10" s="16" t="n">
        <f aca="false">E10/D10</f>
        <v>0.0040933737980189</v>
      </c>
      <c r="G10" s="17" t="n">
        <v>42.195</v>
      </c>
      <c r="H10" s="18" t="n">
        <v>0.172719907407407</v>
      </c>
    </row>
    <row r="11" customFormat="false" ht="15" hidden="false" customHeight="true" outlineLevel="0" collapsed="false">
      <c r="A11" s="11" t="n">
        <v>8</v>
      </c>
      <c r="B11" s="12" t="s">
        <v>23</v>
      </c>
      <c r="C11" s="13" t="s">
        <v>24</v>
      </c>
      <c r="D11" s="14" t="n">
        <f aca="false">SUM(G11)</f>
        <v>42.195</v>
      </c>
      <c r="E11" s="15" t="n">
        <f aca="false">SUM(H11)</f>
        <v>0.175</v>
      </c>
      <c r="F11" s="16" t="n">
        <f aca="false">E11/D11</f>
        <v>0.00414741083066714</v>
      </c>
      <c r="G11" s="17" t="n">
        <v>42.195</v>
      </c>
      <c r="H11" s="18" t="n">
        <v>0.175</v>
      </c>
    </row>
    <row r="12" customFormat="false" ht="15" hidden="false" customHeight="true" outlineLevel="0" collapsed="false">
      <c r="A12" s="11" t="n">
        <v>9</v>
      </c>
      <c r="B12" s="12" t="s">
        <v>25</v>
      </c>
      <c r="C12" s="13" t="s">
        <v>26</v>
      </c>
      <c r="D12" s="14" t="n">
        <f aca="false">SUM(G12)</f>
        <v>42.195</v>
      </c>
      <c r="E12" s="15" t="n">
        <f aca="false">SUM(H12)</f>
        <v>0.181412037037037</v>
      </c>
      <c r="F12" s="16" t="n">
        <f aca="false">E12/D12</f>
        <v>0.00429937284126169</v>
      </c>
      <c r="G12" s="17" t="n">
        <v>42.195</v>
      </c>
      <c r="H12" s="18" t="n">
        <v>0.181412037037037</v>
      </c>
    </row>
    <row r="13" customFormat="false" ht="15" hidden="false" customHeight="true" outlineLevel="0" collapsed="false">
      <c r="A13" s="11" t="n">
        <v>10</v>
      </c>
      <c r="B13" s="12" t="s">
        <v>27</v>
      </c>
      <c r="C13" s="13" t="s">
        <v>28</v>
      </c>
      <c r="D13" s="14" t="n">
        <f aca="false">SUM(G13)</f>
        <v>42.195</v>
      </c>
      <c r="E13" s="15" t="n">
        <f aca="false">SUM(H13)</f>
        <v>0.182893518518519</v>
      </c>
      <c r="F13" s="16" t="n">
        <f aca="false">E13/D13</f>
        <v>0.00433448319750014</v>
      </c>
      <c r="G13" s="17" t="n">
        <v>42.195</v>
      </c>
      <c r="H13" s="18" t="n">
        <v>0.182893518518519</v>
      </c>
    </row>
    <row r="14" customFormat="false" ht="15" hidden="false" customHeight="true" outlineLevel="0" collapsed="false">
      <c r="A14" s="11" t="n">
        <v>11</v>
      </c>
      <c r="B14" s="12" t="s">
        <v>29</v>
      </c>
      <c r="C14" s="13" t="s">
        <v>18</v>
      </c>
      <c r="D14" s="14" t="n">
        <f aca="false">SUM(G14)</f>
        <v>42.195</v>
      </c>
      <c r="E14" s="15" t="n">
        <f aca="false">SUM(H14)</f>
        <v>0.185416666666667</v>
      </c>
      <c r="F14" s="16" t="n">
        <f aca="false">E14/D14</f>
        <v>0.00439428052296876</v>
      </c>
      <c r="G14" s="17" t="n">
        <v>42.195</v>
      </c>
      <c r="H14" s="18" t="n">
        <v>0.185416666666667</v>
      </c>
    </row>
    <row r="15" customFormat="false" ht="15" hidden="false" customHeight="true" outlineLevel="0" collapsed="false">
      <c r="A15" s="11" t="n">
        <v>12</v>
      </c>
      <c r="B15" s="12" t="s">
        <v>30</v>
      </c>
      <c r="C15" s="13" t="s">
        <v>31</v>
      </c>
      <c r="D15" s="14" t="n">
        <f aca="false">SUM(G15)</f>
        <v>42.195</v>
      </c>
      <c r="E15" s="15" t="n">
        <f aca="false">SUM(H15)</f>
        <v>0.186087962962963</v>
      </c>
      <c r="F15" s="16" t="n">
        <f aca="false">E15/D15</f>
        <v>0.00441018990313931</v>
      </c>
      <c r="G15" s="17" t="n">
        <v>42.195</v>
      </c>
      <c r="H15" s="18" t="n">
        <v>0.186087962962963</v>
      </c>
    </row>
    <row r="16" customFormat="false" ht="15" hidden="false" customHeight="true" outlineLevel="0" collapsed="false">
      <c r="A16" s="11" t="n">
        <v>13</v>
      </c>
      <c r="B16" s="12" t="s">
        <v>32</v>
      </c>
      <c r="C16" s="13" t="s">
        <v>33</v>
      </c>
      <c r="D16" s="14" t="n">
        <f aca="false">SUM(G16)</f>
        <v>42.195</v>
      </c>
      <c r="E16" s="15" t="n">
        <f aca="false">SUM(H16)</f>
        <v>0.186087962962963</v>
      </c>
      <c r="F16" s="16" t="n">
        <f aca="false">E16/D16</f>
        <v>0.00441018990313931</v>
      </c>
      <c r="G16" s="17" t="n">
        <v>42.195</v>
      </c>
      <c r="H16" s="18" t="n">
        <v>0.186087962962963</v>
      </c>
    </row>
    <row r="17" customFormat="false" ht="15" hidden="false" customHeight="true" outlineLevel="0" collapsed="false">
      <c r="A17" s="11" t="n">
        <v>14</v>
      </c>
      <c r="B17" s="12" t="s">
        <v>34</v>
      </c>
      <c r="C17" s="13" t="s">
        <v>22</v>
      </c>
      <c r="D17" s="14" t="n">
        <f aca="false">SUM(G17)</f>
        <v>42.195</v>
      </c>
      <c r="E17" s="15" t="n">
        <f aca="false">SUM(H17)</f>
        <v>0.188946759259259</v>
      </c>
      <c r="F17" s="16" t="n">
        <f aca="false">E17/D17</f>
        <v>0.00447794191869319</v>
      </c>
      <c r="G17" s="17" t="n">
        <v>42.195</v>
      </c>
      <c r="H17" s="18" t="n">
        <v>0.188946759259259</v>
      </c>
    </row>
    <row r="18" customFormat="false" ht="15" hidden="false" customHeight="true" outlineLevel="0" collapsed="false">
      <c r="A18" s="11" t="n">
        <v>15</v>
      </c>
      <c r="B18" s="12" t="s">
        <v>35</v>
      </c>
      <c r="C18" s="13" t="s">
        <v>36</v>
      </c>
      <c r="D18" s="14" t="n">
        <f aca="false">SUM(G18)</f>
        <v>42.2</v>
      </c>
      <c r="E18" s="15" t="n">
        <f aca="false">SUM(H18)</f>
        <v>0.189351851851852</v>
      </c>
      <c r="F18" s="16" t="n">
        <f aca="false">E18/D18</f>
        <v>0.00448701070738985</v>
      </c>
      <c r="G18" s="17" t="n">
        <v>42.2</v>
      </c>
      <c r="H18" s="18" t="n">
        <v>0.189351851851852</v>
      </c>
    </row>
    <row r="19" customFormat="false" ht="15" hidden="false" customHeight="true" outlineLevel="0" collapsed="false">
      <c r="A19" s="11" t="n">
        <v>16</v>
      </c>
      <c r="B19" s="12" t="s">
        <v>37</v>
      </c>
      <c r="C19" s="13" t="s">
        <v>38</v>
      </c>
      <c r="D19" s="14" t="n">
        <f aca="false">SUM(G19)</f>
        <v>42.195</v>
      </c>
      <c r="E19" s="15" t="n">
        <f aca="false">SUM(H19)</f>
        <v>0.189351851851852</v>
      </c>
      <c r="F19" s="16" t="n">
        <f aca="false">E19/D19</f>
        <v>0.00448754240672714</v>
      </c>
      <c r="G19" s="17" t="n">
        <v>42.195</v>
      </c>
      <c r="H19" s="18" t="n">
        <v>0.189351851851852</v>
      </c>
    </row>
    <row r="20" customFormat="false" ht="15" hidden="false" customHeight="true" outlineLevel="0" collapsed="false">
      <c r="A20" s="11" t="n">
        <v>17</v>
      </c>
      <c r="B20" s="12" t="s">
        <v>39</v>
      </c>
      <c r="C20" s="13" t="s">
        <v>20</v>
      </c>
      <c r="D20" s="14" t="n">
        <f aca="false">SUM(G20)</f>
        <v>42.195</v>
      </c>
      <c r="E20" s="15" t="n">
        <f aca="false">SUM(H20)</f>
        <v>0.195798611111111</v>
      </c>
      <c r="F20" s="16" t="n">
        <f aca="false">E20/D20</f>
        <v>0.00464032731629603</v>
      </c>
      <c r="G20" s="17" t="n">
        <v>42.195</v>
      </c>
      <c r="H20" s="18" t="n">
        <v>0.195798611111111</v>
      </c>
    </row>
    <row r="21" customFormat="false" ht="15" hidden="false" customHeight="true" outlineLevel="0" collapsed="false">
      <c r="A21" s="11" t="n">
        <v>18</v>
      </c>
      <c r="B21" s="12" t="s">
        <v>40</v>
      </c>
      <c r="C21" s="13" t="s">
        <v>41</v>
      </c>
      <c r="D21" s="14" t="n">
        <f aca="false">SUM(G21)</f>
        <v>42.195</v>
      </c>
      <c r="E21" s="15" t="n">
        <f aca="false">SUM(H21)</f>
        <v>0.19587962962963</v>
      </c>
      <c r="F21" s="16" t="n">
        <f aca="false">E21/D21</f>
        <v>0.00464224741390282</v>
      </c>
      <c r="G21" s="17" t="n">
        <v>42.195</v>
      </c>
      <c r="H21" s="18" t="n">
        <v>0.19587962962963</v>
      </c>
    </row>
    <row r="22" customFormat="false" ht="15" hidden="false" customHeight="true" outlineLevel="0" collapsed="false">
      <c r="A22" s="11" t="n">
        <v>19</v>
      </c>
      <c r="B22" s="12" t="s">
        <v>42</v>
      </c>
      <c r="C22" s="13" t="s">
        <v>22</v>
      </c>
      <c r="D22" s="14" t="n">
        <f aca="false">SUM(G22)</f>
        <v>42.195</v>
      </c>
      <c r="E22" s="15" t="n">
        <f aca="false">SUM(H22)</f>
        <v>0.198113425925926</v>
      </c>
      <c r="F22" s="16" t="n">
        <f aca="false">E22/D22</f>
        <v>0.00469518724791861</v>
      </c>
      <c r="G22" s="17" t="n">
        <v>42.195</v>
      </c>
      <c r="H22" s="18" t="n">
        <v>0.198113425925926</v>
      </c>
    </row>
    <row r="23" customFormat="false" ht="15" hidden="false" customHeight="true" outlineLevel="0" collapsed="false">
      <c r="A23" s="11" t="n">
        <v>20</v>
      </c>
      <c r="B23" s="12" t="s">
        <v>43</v>
      </c>
      <c r="C23" s="13" t="s">
        <v>20</v>
      </c>
      <c r="D23" s="14" t="n">
        <f aca="false">SUM(G23)</f>
        <v>42.195</v>
      </c>
      <c r="E23" s="15" t="n">
        <f aca="false">SUM(H23)</f>
        <v>0.198599537037037</v>
      </c>
      <c r="F23" s="16" t="n">
        <f aca="false">E23/D23</f>
        <v>0.00470670783355936</v>
      </c>
      <c r="G23" s="17" t="n">
        <v>42.195</v>
      </c>
      <c r="H23" s="18" t="n">
        <v>0.198599537037037</v>
      </c>
    </row>
    <row r="24" customFormat="false" ht="15" hidden="false" customHeight="true" outlineLevel="0" collapsed="false">
      <c r="A24" s="11" t="n">
        <v>21</v>
      </c>
      <c r="B24" s="12" t="s">
        <v>44</v>
      </c>
      <c r="C24" s="13" t="s">
        <v>45</v>
      </c>
      <c r="D24" s="14" t="n">
        <f aca="false">SUM(G24)</f>
        <v>42.195</v>
      </c>
      <c r="E24" s="15" t="n">
        <f aca="false">SUM(H24)</f>
        <v>0.202083333333333</v>
      </c>
      <c r="F24" s="16" t="n">
        <f aca="false">E24/D24</f>
        <v>0.00478927203065134</v>
      </c>
      <c r="G24" s="17" t="n">
        <v>42.195</v>
      </c>
      <c r="H24" s="18" t="n">
        <v>0.202083333333333</v>
      </c>
    </row>
    <row r="25" customFormat="false" ht="15" hidden="false" customHeight="true" outlineLevel="0" collapsed="false">
      <c r="A25" s="11" t="n">
        <v>22</v>
      </c>
      <c r="B25" s="12" t="s">
        <v>46</v>
      </c>
      <c r="C25" s="13" t="s">
        <v>18</v>
      </c>
      <c r="D25" s="14" t="n">
        <f aca="false">SUM(G25)</f>
        <v>42.195</v>
      </c>
      <c r="E25" s="15" t="n">
        <f aca="false">SUM(H25)</f>
        <v>0.202430555555556</v>
      </c>
      <c r="F25" s="16" t="n">
        <f aca="false">E25/D25</f>
        <v>0.00479750102039473</v>
      </c>
      <c r="G25" s="17" t="n">
        <v>42.195</v>
      </c>
      <c r="H25" s="18" t="n">
        <v>0.202430555555556</v>
      </c>
      <c r="V25" s="19"/>
    </row>
    <row r="26" customFormat="false" ht="15" hidden="false" customHeight="true" outlineLevel="0" collapsed="false">
      <c r="A26" s="11" t="n">
        <v>23</v>
      </c>
      <c r="B26" s="12" t="s">
        <v>47</v>
      </c>
      <c r="C26" s="13" t="s">
        <v>41</v>
      </c>
      <c r="D26" s="14" t="n">
        <f aca="false">SUM(G26)</f>
        <v>42.195</v>
      </c>
      <c r="E26" s="15" t="n">
        <f aca="false">SUM(H26)</f>
        <v>0.20255787037037</v>
      </c>
      <c r="F26" s="16" t="n">
        <f aca="false">E26/D26</f>
        <v>0.00480051831663397</v>
      </c>
      <c r="G26" s="17" t="n">
        <v>42.195</v>
      </c>
      <c r="H26" s="18" t="n">
        <v>0.20255787037037</v>
      </c>
      <c r="V26" s="19"/>
    </row>
    <row r="27" customFormat="false" ht="15" hidden="false" customHeight="true" outlineLevel="0" collapsed="false">
      <c r="A27" s="11" t="n">
        <v>24</v>
      </c>
      <c r="B27" s="12" t="s">
        <v>48</v>
      </c>
      <c r="C27" s="13" t="s">
        <v>10</v>
      </c>
      <c r="D27" s="14" t="n">
        <f aca="false">SUM(G27)</f>
        <v>42.195</v>
      </c>
      <c r="E27" s="15" t="n">
        <f aca="false">SUM(H27)</f>
        <v>0.207638888888889</v>
      </c>
      <c r="F27" s="16" t="n">
        <f aca="false">E27/D27</f>
        <v>0.00492093586654554</v>
      </c>
      <c r="G27" s="17" t="n">
        <v>42.195</v>
      </c>
      <c r="H27" s="18" t="n">
        <v>0.207638888888889</v>
      </c>
      <c r="V27" s="19"/>
    </row>
    <row r="28" customFormat="false" ht="15" hidden="false" customHeight="true" outlineLevel="0" collapsed="false">
      <c r="A28" s="11" t="n">
        <v>25</v>
      </c>
      <c r="B28" s="20" t="s">
        <v>49</v>
      </c>
      <c r="C28" s="21" t="s">
        <v>50</v>
      </c>
      <c r="D28" s="14" t="n">
        <f aca="false">SUM(G28)</f>
        <v>42.195</v>
      </c>
      <c r="E28" s="15" t="n">
        <f aca="false">SUM(H28)</f>
        <v>0.222916666666667</v>
      </c>
      <c r="F28" s="16" t="n">
        <f aca="false">E28/D28</f>
        <v>0.00528301141525457</v>
      </c>
      <c r="G28" s="17" t="n">
        <v>42.195</v>
      </c>
      <c r="H28" s="18" t="n">
        <v>0.222916666666667</v>
      </c>
      <c r="V28" s="19"/>
    </row>
    <row r="29" customFormat="false" ht="15" hidden="false" customHeight="true" outlineLevel="0" collapsed="false">
      <c r="A29" s="11" t="n">
        <v>26</v>
      </c>
      <c r="B29" s="12" t="s">
        <v>51</v>
      </c>
      <c r="C29" s="13" t="s">
        <v>52</v>
      </c>
      <c r="D29" s="14" t="n">
        <f aca="false">SUM(G29)</f>
        <v>21.1</v>
      </c>
      <c r="E29" s="15" t="n">
        <f aca="false">SUM(H29)</f>
        <v>0.0822685185185185</v>
      </c>
      <c r="F29" s="16" t="n">
        <f aca="false">E29/D29</f>
        <v>0.00389898192030893</v>
      </c>
      <c r="G29" s="17" t="n">
        <v>21.1</v>
      </c>
      <c r="H29" s="18" t="n">
        <v>0.0822685185185185</v>
      </c>
      <c r="V29" s="19"/>
    </row>
    <row r="30" customFormat="false" ht="14.25" hidden="false" customHeight="false" outlineLevel="0" collapsed="false">
      <c r="A30" s="11" t="n">
        <v>27</v>
      </c>
      <c r="B30" s="12" t="s">
        <v>53</v>
      </c>
      <c r="C30" s="13" t="s">
        <v>18</v>
      </c>
      <c r="D30" s="14" t="n">
        <f aca="false">SUM(G30)</f>
        <v>21.1</v>
      </c>
      <c r="E30" s="15" t="n">
        <f aca="false">SUM(H30)</f>
        <v>0.100694444444444</v>
      </c>
      <c r="F30" s="16" t="n">
        <f aca="false">E30/D30</f>
        <v>0.0047722485518694</v>
      </c>
      <c r="G30" s="17" t="n">
        <v>21.1</v>
      </c>
      <c r="H30" s="18" t="n">
        <v>0.100694444444444</v>
      </c>
    </row>
    <row r="31" customFormat="false" ht="14.25" hidden="false" customHeight="false" outlineLevel="0" collapsed="false">
      <c r="A31" s="11" t="n">
        <v>28</v>
      </c>
      <c r="B31" s="12" t="s">
        <v>54</v>
      </c>
      <c r="C31" s="13" t="s">
        <v>10</v>
      </c>
      <c r="D31" s="14" t="n">
        <f aca="false">SUM(G31)</f>
        <v>21.1</v>
      </c>
      <c r="E31" s="15" t="n">
        <f aca="false">SUM(H31)</f>
        <v>0.100694444444444</v>
      </c>
      <c r="F31" s="16" t="n">
        <f aca="false">E31/D31</f>
        <v>0.0047722485518694</v>
      </c>
      <c r="G31" s="17" t="n">
        <v>21.1</v>
      </c>
      <c r="H31" s="18" t="n">
        <v>0.100694444444444</v>
      </c>
    </row>
    <row r="32" customFormat="false" ht="14.25" hidden="false" customHeight="false" outlineLevel="0" collapsed="false">
      <c r="A32" s="11" t="n">
        <v>29</v>
      </c>
      <c r="B32" s="12" t="s">
        <v>55</v>
      </c>
      <c r="C32" s="13" t="s">
        <v>38</v>
      </c>
      <c r="D32" s="14" t="n">
        <f aca="false">SUM(G32)</f>
        <v>21.1</v>
      </c>
      <c r="E32" s="15" t="n">
        <f aca="false">SUM(H32)</f>
        <v>0.104166666666667</v>
      </c>
      <c r="F32" s="16" t="n">
        <f aca="false">E32/D32</f>
        <v>0.00493680884676145</v>
      </c>
      <c r="G32" s="17" t="n">
        <v>21.1</v>
      </c>
      <c r="H32" s="18" t="n">
        <v>0.104166666666667</v>
      </c>
    </row>
    <row r="33" customFormat="false" ht="14.25" hidden="false" customHeight="false" outlineLevel="0" collapsed="false">
      <c r="A33" s="11" t="n">
        <v>30</v>
      </c>
      <c r="B33" s="22" t="s">
        <v>56</v>
      </c>
      <c r="C33" s="23" t="s">
        <v>36</v>
      </c>
      <c r="D33" s="14" t="n">
        <f aca="false">SUM(G33)</f>
        <v>13.22</v>
      </c>
      <c r="E33" s="15" t="n">
        <f aca="false">SUM(H33)</f>
        <v>0.0563773148148148</v>
      </c>
      <c r="F33" s="16" t="n">
        <f aca="false">E33/D33</f>
        <v>0.0042645472628453</v>
      </c>
      <c r="G33" s="24" t="n">
        <v>13.22</v>
      </c>
      <c r="H33" s="18" t="n">
        <v>0.0563773148148148</v>
      </c>
    </row>
    <row r="34" customFormat="false" ht="15" hidden="false" customHeight="false" outlineLevel="0" collapsed="false">
      <c r="A34" s="25" t="n">
        <v>31</v>
      </c>
      <c r="B34" s="26" t="s">
        <v>57</v>
      </c>
      <c r="C34" s="27" t="s">
        <v>58</v>
      </c>
      <c r="D34" s="28" t="n">
        <f aca="false">SUM(G34)</f>
        <v>13.22</v>
      </c>
      <c r="E34" s="29" t="n">
        <f aca="false">SUM(H34)</f>
        <v>0.0575462962962963</v>
      </c>
      <c r="F34" s="30" t="n">
        <f aca="false">E34/D34</f>
        <v>0.0043529724883734</v>
      </c>
      <c r="G34" s="31" t="n">
        <v>13.22</v>
      </c>
      <c r="H34" s="32" t="n">
        <v>0.0575462962962963</v>
      </c>
    </row>
  </sheetData>
  <mergeCells count="8">
    <mergeCell ref="A1:F1"/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6-12-19T19:58:36Z</dcterms:modified>
  <cp:revision>0</cp:revision>
  <dc:subject/>
  <dc:title/>
</cp:coreProperties>
</file>