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WYNIKI DRUŻYNOWE" sheetId="2" state="visible" r:id="rId3"/>
  </sheets>
  <definedNames>
    <definedName function="false" hidden="true" localSheetId="1" name="_xlnm._FilterDatabase" vbProcedure="false">'WYNIKI DRUŻYNOWE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33">
  <si>
    <t xml:space="preserve">WYNIKI</t>
  </si>
  <si>
    <t xml:space="preserve">XXXVII MIĘDZYNARODOWE ULICZNE BIEGI SYLWESTROWE</t>
  </si>
  <si>
    <t xml:space="preserve">BIEGI DZIECI I MŁODZIEŻY</t>
  </si>
  <si>
    <t xml:space="preserve">30.12.2016</t>
  </si>
  <si>
    <t xml:space="preserve">DYSTANS: 320 M</t>
  </si>
  <si>
    <t xml:space="preserve">KAT. K SP. I, II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/M</t>
  </si>
  <si>
    <t xml:space="preserve">Rok ur.</t>
  </si>
  <si>
    <t xml:space="preserve">Kat.</t>
  </si>
  <si>
    <t xml:space="preserve">Lokata w kat.</t>
  </si>
  <si>
    <t xml:space="preserve">Czas</t>
  </si>
  <si>
    <t xml:space="preserve">Tempo na km</t>
  </si>
  <si>
    <t xml:space="preserve">Pkt.</t>
  </si>
  <si>
    <t xml:space="preserve">ZIĘBA KAROLINA</t>
  </si>
  <si>
    <t xml:space="preserve">MKS STAL NOWA DĘBA</t>
  </si>
  <si>
    <t xml:space="preserve">K</t>
  </si>
  <si>
    <t xml:space="preserve">K SP. I,II</t>
  </si>
  <si>
    <t xml:space="preserve">ŁABĘDZKA BLANKA</t>
  </si>
  <si>
    <t xml:space="preserve">SZKOŁA PODSTAWOWA W GNOJNIE</t>
  </si>
  <si>
    <t xml:space="preserve">MACIAS ŻANETA</t>
  </si>
  <si>
    <t xml:space="preserve">SP SZYDŁÓW</t>
  </si>
  <si>
    <t xml:space="preserve">NOWAK KLAUDIA</t>
  </si>
  <si>
    <t xml:space="preserve">LKB RUDNIK</t>
  </si>
  <si>
    <t xml:space="preserve">BUGAJ ANNA</t>
  </si>
  <si>
    <t xml:space="preserve">ZPO PSP KUROZWĘKI</t>
  </si>
  <si>
    <t xml:space="preserve">BARABASZ MARTYNA</t>
  </si>
  <si>
    <t xml:space="preserve">SP KOSTKI KIELCE</t>
  </si>
  <si>
    <t xml:space="preserve">IWAŃSKA MALWINA</t>
  </si>
  <si>
    <t xml:space="preserve">TARNOWSKA ALEKSANDRA</t>
  </si>
  <si>
    <t xml:space="preserve">KOŹMIŃSKA JULIA</t>
  </si>
  <si>
    <t xml:space="preserve">SZKOŁA PODSTAWOWA W SOLCU</t>
  </si>
  <si>
    <t xml:space="preserve">PABIAN ROKSANA</t>
  </si>
  <si>
    <t xml:space="preserve">PITEK ALEKSANDRA</t>
  </si>
  <si>
    <t xml:space="preserve">PRZEDSZKOLE SZYDŁÓW</t>
  </si>
  <si>
    <t xml:space="preserve">WIERZBICKA JOANNA</t>
  </si>
  <si>
    <t xml:space="preserve">ARENDARSKA ALEKSANDRA</t>
  </si>
  <si>
    <t xml:space="preserve">OLSZOWA KAROLINA</t>
  </si>
  <si>
    <t xml:space="preserve">SZKOŁA PODSTAWOWA W KOŁACZKOWICACH</t>
  </si>
  <si>
    <t xml:space="preserve">RUDNIK KINGA</t>
  </si>
  <si>
    <t xml:space="preserve">MAJEROWICZ WIKTORIA</t>
  </si>
  <si>
    <t xml:space="preserve">JAKUS LENA</t>
  </si>
  <si>
    <t xml:space="preserve">SZKOŁA PODSTAWOWA NR 2 W JĘDRZEJOWIE</t>
  </si>
  <si>
    <t xml:space="preserve">ZARZYCKA ZOFIA</t>
  </si>
  <si>
    <t xml:space="preserve">ZYGAROWICZ MARIA</t>
  </si>
  <si>
    <t xml:space="preserve">PRZEDSZKOLE SAMORZĄDOWE W CHĘCINACH</t>
  </si>
  <si>
    <t xml:space="preserve">DROZDOWSKA ELŻBIETA</t>
  </si>
  <si>
    <t xml:space="preserve">FALKI</t>
  </si>
  <si>
    <t xml:space="preserve">KAT. M SP. I, II</t>
  </si>
  <si>
    <t xml:space="preserve">STRZELEC RADOSŁAW</t>
  </si>
  <si>
    <t xml:space="preserve">ZAGNAŃSK</t>
  </si>
  <si>
    <t xml:space="preserve">M</t>
  </si>
  <si>
    <t xml:space="preserve">M SP. I,II</t>
  </si>
  <si>
    <t xml:space="preserve">WAWRZKIEWICZ BARTOSZ</t>
  </si>
  <si>
    <t xml:space="preserve">SIGMA OSIR STASZÓW</t>
  </si>
  <si>
    <t xml:space="preserve">WÓJCIK DOMINIK</t>
  </si>
  <si>
    <t xml:space="preserve">KOSIM ALEKSANDER</t>
  </si>
  <si>
    <t xml:space="preserve">KKL KIELCE</t>
  </si>
  <si>
    <t xml:space="preserve">PITEK MATEUSZ</t>
  </si>
  <si>
    <t xml:space="preserve">RACZYŃSKI FRANCISZEK</t>
  </si>
  <si>
    <t xml:space="preserve">"OLIMP" STRAWCZYN</t>
  </si>
  <si>
    <t xml:space="preserve">STACHOWICZ DAWID</t>
  </si>
  <si>
    <t xml:space="preserve">PITEK SZCZEPAN</t>
  </si>
  <si>
    <t xml:space="preserve">DZIEWIERZ ADAM</t>
  </si>
  <si>
    <t xml:space="preserve">SP NR 28 KIELCE</t>
  </si>
  <si>
    <t xml:space="preserve">SAMIEC KACPER</t>
  </si>
  <si>
    <t xml:space="preserve">MILEWICZ KACPER</t>
  </si>
  <si>
    <t xml:space="preserve">ZARZYCKI STANIŁSAW</t>
  </si>
  <si>
    <t xml:space="preserve">WALASEK KSAWERY</t>
  </si>
  <si>
    <t xml:space="preserve">SKUZA SZYMON</t>
  </si>
  <si>
    <t xml:space="preserve">NOWIŃSKI MARCIN</t>
  </si>
  <si>
    <t xml:space="preserve">LIZNER RADOSŁAW</t>
  </si>
  <si>
    <t xml:space="preserve">MARKOWSKI KACPER</t>
  </si>
  <si>
    <t xml:space="preserve">WOŹNIAK WOJCIECH</t>
  </si>
  <si>
    <t xml:space="preserve">PAWLUSEK JAKUB</t>
  </si>
  <si>
    <t xml:space="preserve">MAZUR MIKOŁAJ</t>
  </si>
  <si>
    <t xml:space="preserve">STANIK JAN</t>
  </si>
  <si>
    <t xml:space="preserve">UMKS NADIR JĘDRZEJÓW</t>
  </si>
  <si>
    <t xml:space="preserve">GÓRSKI BARTOSZ</t>
  </si>
  <si>
    <t xml:space="preserve">SZYDŁÓW</t>
  </si>
  <si>
    <t xml:space="preserve">KUBALA ŁUKASZ</t>
  </si>
  <si>
    <t xml:space="preserve">GÓRSKI MACIEJ</t>
  </si>
  <si>
    <t xml:space="preserve">SAJKIEWICZ WIKTOR</t>
  </si>
  <si>
    <t xml:space="preserve">PEREPICZKO OLIWIER</t>
  </si>
  <si>
    <t xml:space="preserve">BUSKO-ZDRÓJ</t>
  </si>
  <si>
    <t xml:space="preserve">DYSTANS: 425 M</t>
  </si>
  <si>
    <t xml:space="preserve">KAT. K SP. III, IV</t>
  </si>
  <si>
    <t xml:space="preserve">KWIECIEŃ WIKTORIA</t>
  </si>
  <si>
    <t xml:space="preserve">K SP. III,IV</t>
  </si>
  <si>
    <t xml:space="preserve">KUC WERONIKA</t>
  </si>
  <si>
    <t xml:space="preserve">WIERZBICKA GABRIELA</t>
  </si>
  <si>
    <t xml:space="preserve">PARADA TATIANA</t>
  </si>
  <si>
    <t xml:space="preserve">BARABASZ OLIWIA</t>
  </si>
  <si>
    <t xml:space="preserve">MAZUR MAŁGORZATA</t>
  </si>
  <si>
    <t xml:space="preserve">MUSIAŁ ALEKSANDRA</t>
  </si>
  <si>
    <t xml:space="preserve">ARABSKA KINGA</t>
  </si>
  <si>
    <t xml:space="preserve">CHMIELEWSKA PATRYCJA</t>
  </si>
  <si>
    <t xml:space="preserve">WDOWICZ MARTA</t>
  </si>
  <si>
    <t xml:space="preserve">WALASEK OLIWIA</t>
  </si>
  <si>
    <t xml:space="preserve">RUDNIK NATALIA</t>
  </si>
  <si>
    <t xml:space="preserve">KOSTUR OLIWIA</t>
  </si>
  <si>
    <t xml:space="preserve">JANECKA JULIA</t>
  </si>
  <si>
    <t xml:space="preserve">BASA AMELIA</t>
  </si>
  <si>
    <t xml:space="preserve">JASKÓLSKA ANTONINA</t>
  </si>
  <si>
    <t xml:space="preserve">BANASIK NIKOLA</t>
  </si>
  <si>
    <t xml:space="preserve">MISZTAL ZUZANNA</t>
  </si>
  <si>
    <t xml:space="preserve">SZKOŁA PODSTAWOWA W JASIONNIE</t>
  </si>
  <si>
    <t xml:space="preserve">TRĄTNOWIECKA KAMILA</t>
  </si>
  <si>
    <t xml:space="preserve">SIKORA NATALIA</t>
  </si>
  <si>
    <t xml:space="preserve">BRONIEWSKA JULIA</t>
  </si>
  <si>
    <t xml:space="preserve">ANGIELSKA DOMINIKA</t>
  </si>
  <si>
    <t xml:space="preserve">JANUS ALEKSANDRA</t>
  </si>
  <si>
    <t xml:space="preserve">SAJKIEWICZ MAGDALENA</t>
  </si>
  <si>
    <t xml:space="preserve">WIERZBICKA ANNA</t>
  </si>
  <si>
    <t xml:space="preserve">MACHOCKA NIKOLA</t>
  </si>
  <si>
    <t xml:space="preserve">BAXTER POLA</t>
  </si>
  <si>
    <t xml:space="preserve">KAT. M SP. III, IV</t>
  </si>
  <si>
    <t xml:space="preserve">BUGAJ MATEUSZ</t>
  </si>
  <si>
    <t xml:space="preserve">M SP. III,IV</t>
  </si>
  <si>
    <t xml:space="preserve">PRZYBYŁO OSKAR</t>
  </si>
  <si>
    <t xml:space="preserve">ŻACZEK POŁANIEC</t>
  </si>
  <si>
    <t xml:space="preserve">TRELIŃSKI MACIEJ</t>
  </si>
  <si>
    <t xml:space="preserve">ŚLIFIERZ KACPER</t>
  </si>
  <si>
    <t xml:space="preserve">MET KONRAD</t>
  </si>
  <si>
    <t xml:space="preserve">DODA JAKUB</t>
  </si>
  <si>
    <t xml:space="preserve">KUCA PATRYK</t>
  </si>
  <si>
    <t xml:space="preserve">ARENDARSKI PRZEMYSŁAW</t>
  </si>
  <si>
    <t xml:space="preserve">BANAŚ MATEUSZ</t>
  </si>
  <si>
    <t xml:space="preserve">SZYDŁOWSKI IGOR</t>
  </si>
  <si>
    <t xml:space="preserve">PASTERNAK DAMIAN</t>
  </si>
  <si>
    <t xml:space="preserve">PALMĄKA MACIEJ</t>
  </si>
  <si>
    <t xml:space="preserve">DEPCZYŃSKI WIKTOR</t>
  </si>
  <si>
    <t xml:space="preserve">GÓRECKI ŁUKASZ</t>
  </si>
  <si>
    <t xml:space="preserve">JAROS DAWID</t>
  </si>
  <si>
    <t xml:space="preserve">MISTERKIEWICZ WIKTOR</t>
  </si>
  <si>
    <t xml:space="preserve">WOŹNIAK JAKUB</t>
  </si>
  <si>
    <t xml:space="preserve">SKUZA BARTOSZ</t>
  </si>
  <si>
    <t xml:space="preserve">KAPELA DAWID</t>
  </si>
  <si>
    <t xml:space="preserve">FITOWSKI PAWEŁ</t>
  </si>
  <si>
    <t xml:space="preserve">SP 13 W RACZYCACH</t>
  </si>
  <si>
    <t xml:space="preserve">KWIATKOWSKI PAWEŁ</t>
  </si>
  <si>
    <t xml:space="preserve">KOWALSKI BARTOSZ</t>
  </si>
  <si>
    <t xml:space="preserve">NOWAK KACPER</t>
  </si>
  <si>
    <t xml:space="preserve">JĘDRZEJOWSKI MICHAŁ</t>
  </si>
  <si>
    <t xml:space="preserve">KRZYWDA FILIP</t>
  </si>
  <si>
    <t xml:space="preserve">WAWRZKIEWICZ KAMIL</t>
  </si>
  <si>
    <t xml:space="preserve">OPOZDA KAROL</t>
  </si>
  <si>
    <t xml:space="preserve">KALITA PIOTR</t>
  </si>
  <si>
    <t xml:space="preserve">WOŹNIAK MATEUSZ</t>
  </si>
  <si>
    <t xml:space="preserve">SMUGA KACPER</t>
  </si>
  <si>
    <t xml:space="preserve">DŁUGOSIEWICZ PIOTR</t>
  </si>
  <si>
    <t xml:space="preserve">CHOJECKI BARTEK</t>
  </si>
  <si>
    <t xml:space="preserve">DYSTANS: 715 M</t>
  </si>
  <si>
    <t xml:space="preserve">KAT. K SP. V, VI</t>
  </si>
  <si>
    <t xml:space="preserve">KISIEL KATARZYNA</t>
  </si>
  <si>
    <t xml:space="preserve">K SP. V,VI</t>
  </si>
  <si>
    <t xml:space="preserve">SZYDŁOWSKA JULIA</t>
  </si>
  <si>
    <t xml:space="preserve">ZIOMEK ZUZANNA</t>
  </si>
  <si>
    <t xml:space="preserve">STS SKARŻYSKO-KAMIENNA</t>
  </si>
  <si>
    <t xml:space="preserve">BRZÓZKA KATARZYNA</t>
  </si>
  <si>
    <t xml:space="preserve">NIZIOŁEK ALEKSANDRA</t>
  </si>
  <si>
    <t xml:space="preserve">MASTALERZ IDALIA</t>
  </si>
  <si>
    <t xml:space="preserve">SKOWRONEK ZUZANNA</t>
  </si>
  <si>
    <t xml:space="preserve">JĘDRZEJOWSKA WERONIKA</t>
  </si>
  <si>
    <t xml:space="preserve">STEFAŃCZYK KAROLINA</t>
  </si>
  <si>
    <t xml:space="preserve">ZAWADZKA ALEKSANDRA</t>
  </si>
  <si>
    <t xml:space="preserve">BANAŚ IZABELA</t>
  </si>
  <si>
    <t xml:space="preserve">KOZIEŁ ALEKSANDRA</t>
  </si>
  <si>
    <t xml:space="preserve">PIETRZYK KLAUDIA</t>
  </si>
  <si>
    <t xml:space="preserve">STACHOWICZ PATRYCJA</t>
  </si>
  <si>
    <t xml:space="preserve">GIMNAZJUM W GNOJNIE</t>
  </si>
  <si>
    <t xml:space="preserve">KWIATEK JULIA</t>
  </si>
  <si>
    <t xml:space="preserve">KOWALSKA-DROP NATALIA</t>
  </si>
  <si>
    <t xml:space="preserve">JAROS DOMINIKA</t>
  </si>
  <si>
    <t xml:space="preserve">URBAŃCZYK NATALIA</t>
  </si>
  <si>
    <t xml:space="preserve">DZIEWIERZ AGNIESZKA</t>
  </si>
  <si>
    <t xml:space="preserve">KAPELA DOMINIKA</t>
  </si>
  <si>
    <t xml:space="preserve">KAT. M SP. V, VI</t>
  </si>
  <si>
    <t xml:space="preserve">KASPROWICZ IGOR</t>
  </si>
  <si>
    <t xml:space="preserve">M SP. V,VI</t>
  </si>
  <si>
    <t xml:space="preserve">BAJORSKI ADAM</t>
  </si>
  <si>
    <t xml:space="preserve">RLTL ZTE RADOM</t>
  </si>
  <si>
    <t xml:space="preserve">FUDALEWSKI MICHAŁ</t>
  </si>
  <si>
    <t xml:space="preserve">PRZYBYSŁAWSKI JAKUB</t>
  </si>
  <si>
    <t xml:space="preserve">SP BRZEŚCIE</t>
  </si>
  <si>
    <t xml:space="preserve">SOCHACZ JAKUB</t>
  </si>
  <si>
    <t xml:space="preserve">DUDA JAKUB</t>
  </si>
  <si>
    <t xml:space="preserve">PŁUŻEK OLIWIER</t>
  </si>
  <si>
    <t xml:space="preserve">WÓJCIK SZCZEPAN</t>
  </si>
  <si>
    <t xml:space="preserve">WÓJTOWICZ PAWEŁ</t>
  </si>
  <si>
    <t xml:space="preserve">JANUS JAKUB</t>
  </si>
  <si>
    <t xml:space="preserve">RACZYŃSKI PIOTR</t>
  </si>
  <si>
    <t xml:space="preserve">SORNAT PIOTR</t>
  </si>
  <si>
    <t xml:space="preserve">JĘDRYS ADAM</t>
  </si>
  <si>
    <t xml:space="preserve">SP NR 44 BYTOM</t>
  </si>
  <si>
    <t xml:space="preserve">BILEWICZ KACPER</t>
  </si>
  <si>
    <t xml:space="preserve">STEPIEŃ PAWEŁ</t>
  </si>
  <si>
    <t xml:space="preserve">KOGUT KACPER</t>
  </si>
  <si>
    <t xml:space="preserve">JANECKI JAKUB</t>
  </si>
  <si>
    <t xml:space="preserve">WALKOWICZ KACPER</t>
  </si>
  <si>
    <t xml:space="preserve">JAROS KRYSTAIN</t>
  </si>
  <si>
    <t xml:space="preserve">PYTOWSKI KAMIL</t>
  </si>
  <si>
    <t xml:space="preserve">WÓJTOWICZ KAMIL</t>
  </si>
  <si>
    <t xml:space="preserve">GROCHOWSKI MACIEJ</t>
  </si>
  <si>
    <t xml:space="preserve">SKUZA KACPER</t>
  </si>
  <si>
    <t xml:space="preserve">DYSTANS: 1370 M</t>
  </si>
  <si>
    <t xml:space="preserve">KAT. K GIM</t>
  </si>
  <si>
    <t xml:space="preserve">SZYMKIEWICZ JULIA</t>
  </si>
  <si>
    <t xml:space="preserve">K GIM</t>
  </si>
  <si>
    <t xml:space="preserve">OSTROWSKA DOMINIKA</t>
  </si>
  <si>
    <t xml:space="preserve">CHMIEL NATALIA</t>
  </si>
  <si>
    <t xml:space="preserve">KIELECKI KLUB LEKKOATLETYCZNY</t>
  </si>
  <si>
    <t xml:space="preserve">CEBULA JULIA</t>
  </si>
  <si>
    <t xml:space="preserve">TS WIELICZANKA WIELICZKA</t>
  </si>
  <si>
    <t xml:space="preserve">DYBAŁA KATARZYNA</t>
  </si>
  <si>
    <t xml:space="preserve">SIEDLARZ KINGA</t>
  </si>
  <si>
    <t xml:space="preserve">KISIEL KINGA</t>
  </si>
  <si>
    <t xml:space="preserve">STROJECKA MONIKA</t>
  </si>
  <si>
    <t xml:space="preserve">SUWARA AMELIA</t>
  </si>
  <si>
    <t xml:space="preserve">LEGIECKA KAMILA</t>
  </si>
  <si>
    <t xml:space="preserve">BANAŚ WIKTORIA</t>
  </si>
  <si>
    <t xml:space="preserve">FOREMNIK JOWITA</t>
  </si>
  <si>
    <t xml:space="preserve">LEWINOWSKA IGA</t>
  </si>
  <si>
    <t xml:space="preserve">BONIO MONIKA</t>
  </si>
  <si>
    <t xml:space="preserve">ZIĘBA KLAUDIA</t>
  </si>
  <si>
    <t xml:space="preserve">HAJDUK JULIA</t>
  </si>
  <si>
    <t xml:space="preserve">BOŚ WIKTORIA</t>
  </si>
  <si>
    <t xml:space="preserve">GIMNAZJUM SZYDŁÓW</t>
  </si>
  <si>
    <t xml:space="preserve">KURCZYNA PATRYCJA</t>
  </si>
  <si>
    <t xml:space="preserve">GIMNAZJUM NR 2 W PIŃCZOWIE</t>
  </si>
  <si>
    <t xml:space="preserve">RADZIEJEWSKA KLAUDIA</t>
  </si>
  <si>
    <t xml:space="preserve">OMASTA NATALIA</t>
  </si>
  <si>
    <t xml:space="preserve">GIMNAZJUM NR 1 W PIŃCZOWIE</t>
  </si>
  <si>
    <t xml:space="preserve">SZYMAŃSKA ANNA</t>
  </si>
  <si>
    <t xml:space="preserve">CHMIELEWSKA MARTYNA</t>
  </si>
  <si>
    <t xml:space="preserve">SUCHOJAD MAGDALENA</t>
  </si>
  <si>
    <t xml:space="preserve">GROSICKA KINGA</t>
  </si>
  <si>
    <t xml:space="preserve">KARWACKA ALICJA</t>
  </si>
  <si>
    <t xml:space="preserve">ZARZYCKA NATALIA</t>
  </si>
  <si>
    <t xml:space="preserve">JANUS NATALIA</t>
  </si>
  <si>
    <t xml:space="preserve">KAT. M GIM</t>
  </si>
  <si>
    <t xml:space="preserve">MASACZYŃSKI ADAM</t>
  </si>
  <si>
    <t xml:space="preserve">M GIM</t>
  </si>
  <si>
    <t xml:space="preserve">BERNACIAK BARTOSZ</t>
  </si>
  <si>
    <t xml:space="preserve">ŁAKOMIEC ŁUKASZ</t>
  </si>
  <si>
    <t xml:space="preserve">PODSIEDLIK MATEUSZ</t>
  </si>
  <si>
    <t xml:space="preserve">SZYMAŃSKI SZYMON</t>
  </si>
  <si>
    <t xml:space="preserve">LENART TYMOTEUSZ</t>
  </si>
  <si>
    <t xml:space="preserve">MORAWSKI KACPER</t>
  </si>
  <si>
    <t xml:space="preserve">JAKUBCZYK WIKTOR</t>
  </si>
  <si>
    <t xml:space="preserve">KĘDZIORA ADAM</t>
  </si>
  <si>
    <t xml:space="preserve">GOS JAKUB</t>
  </si>
  <si>
    <t xml:space="preserve">BUCZAK JAKUB</t>
  </si>
  <si>
    <t xml:space="preserve">RĘBIS KAJETAN</t>
  </si>
  <si>
    <t xml:space="preserve">NOWICKI MIŁOSZ</t>
  </si>
  <si>
    <t xml:space="preserve">ZACHARZ KACPER</t>
  </si>
  <si>
    <t xml:space="preserve">PYTEL TOMASZ</t>
  </si>
  <si>
    <t xml:space="preserve">ŁĘCZEK DOMINIK</t>
  </si>
  <si>
    <t xml:space="preserve">PAPROT FILIP</t>
  </si>
  <si>
    <t xml:space="preserve">KUCA MIŁOSZ</t>
  </si>
  <si>
    <t xml:space="preserve">GIMNAZJUM 1 STASZÓW</t>
  </si>
  <si>
    <t xml:space="preserve">MACIAS ADRIAN</t>
  </si>
  <si>
    <t xml:space="preserve">KRĘCISZ JAN</t>
  </si>
  <si>
    <t xml:space="preserve">MASTALERZ ARTUR</t>
  </si>
  <si>
    <t xml:space="preserve">STĘPIEŃ SZYMON</t>
  </si>
  <si>
    <t xml:space="preserve">PTAŚ BARTOSZ</t>
  </si>
  <si>
    <t xml:space="preserve">SKUZA MARIUSZ</t>
  </si>
  <si>
    <t xml:space="preserve">WILCZKOWSKI JAKUB</t>
  </si>
  <si>
    <t xml:space="preserve">JANUS EMIL</t>
  </si>
  <si>
    <t xml:space="preserve">WAWSZCZYK KRYSTIAN</t>
  </si>
  <si>
    <t xml:space="preserve">BANAŚ DAWID</t>
  </si>
  <si>
    <t xml:space="preserve">CECOT MATEUSZ</t>
  </si>
  <si>
    <t xml:space="preserve">KULA JAKUB</t>
  </si>
  <si>
    <t xml:space="preserve">BARAN OLAF</t>
  </si>
  <si>
    <t xml:space="preserve">LUBELSKI DAMIAN</t>
  </si>
  <si>
    <t xml:space="preserve">SZCZEREK WIKTOR</t>
  </si>
  <si>
    <t xml:space="preserve">BRONIEWSKI DAWID</t>
  </si>
  <si>
    <t xml:space="preserve">MISTERKIEWICZ PATRYK</t>
  </si>
  <si>
    <t xml:space="preserve">BASA PRZEMYSŁAW</t>
  </si>
  <si>
    <t xml:space="preserve">ŚLIWONIK RAFAŁ</t>
  </si>
  <si>
    <t xml:space="preserve">MAKÓWKA MATEUSZ</t>
  </si>
  <si>
    <t xml:space="preserve">MRZYGLOT MARIUSZ</t>
  </si>
  <si>
    <t xml:space="preserve">DYSTANS: 2055 M</t>
  </si>
  <si>
    <t xml:space="preserve">KAT. K SŚ</t>
  </si>
  <si>
    <t xml:space="preserve">FIUTEK KAROLINA</t>
  </si>
  <si>
    <t xml:space="preserve">K SŚ</t>
  </si>
  <si>
    <t xml:space="preserve">WITEK PAULINA</t>
  </si>
  <si>
    <t xml:space="preserve">PRZYBYŁO ALEKSANDRA</t>
  </si>
  <si>
    <t xml:space="preserve">KWIECIEŃ NATALIA</t>
  </si>
  <si>
    <t xml:space="preserve">BIELECKA WIKTORIA</t>
  </si>
  <si>
    <t xml:space="preserve">MALCZEWSKA KATARZYNA</t>
  </si>
  <si>
    <t xml:space="preserve">GIL AGNIESZKA</t>
  </si>
  <si>
    <t xml:space="preserve">OLESIŃSKA DARIA</t>
  </si>
  <si>
    <t xml:space="preserve">LECH ROKSANA</t>
  </si>
  <si>
    <t xml:space="preserve">KAT. M SŚ</t>
  </si>
  <si>
    <t xml:space="preserve">BIELAWSKI KAMIL</t>
  </si>
  <si>
    <t xml:space="preserve">M SŚ</t>
  </si>
  <si>
    <t xml:space="preserve">TOMASZEWSKI MACIEJ</t>
  </si>
  <si>
    <t xml:space="preserve">JGB "SOKÓŁ" JAROSŁAW / RESOVIA RZESZÓW</t>
  </si>
  <si>
    <t xml:space="preserve">KARASIŃSKI MICHAŁ</t>
  </si>
  <si>
    <t xml:space="preserve">CHMAJ PIOTR</t>
  </si>
  <si>
    <t xml:space="preserve">CWKS RESOVIA RZESZÓW</t>
  </si>
  <si>
    <t xml:space="preserve">CHRZĘSZCZYK MICHAŁ</t>
  </si>
  <si>
    <t xml:space="preserve">GAD KEWIN</t>
  </si>
  <si>
    <t xml:space="preserve">LKOWALCZYK DAWID</t>
  </si>
  <si>
    <t xml:space="preserve">AUGUSTYNIAK JAKUB</t>
  </si>
  <si>
    <t xml:space="preserve">ROWIŃSKI JAKUB</t>
  </si>
  <si>
    <t xml:space="preserve">GABER ADAM</t>
  </si>
  <si>
    <t xml:space="preserve">KAT. M VIP</t>
  </si>
  <si>
    <t xml:space="preserve">DUDEK SYLWESTER</t>
  </si>
  <si>
    <t xml:space="preserve">PREZES LKB RUDNIK</t>
  </si>
  <si>
    <t xml:space="preserve">M VIP</t>
  </si>
  <si>
    <t xml:space="preserve">OLEKSAK TOMASZ</t>
  </si>
  <si>
    <t xml:space="preserve">V-CE PRZEWODNICZĄCY RADY MIEJSKIEJ W NISKU</t>
  </si>
  <si>
    <t xml:space="preserve">LIS TOMASZ</t>
  </si>
  <si>
    <t xml:space="preserve">DZIENNIKARZ GOŚĆ NIEDZIELNY</t>
  </si>
  <si>
    <t xml:space="preserve">RÓZGA GRZEGORZ</t>
  </si>
  <si>
    <t xml:space="preserve">WÓJCICKI PAWEŁ</t>
  </si>
  <si>
    <t xml:space="preserve">KIEARI KIELCE</t>
  </si>
  <si>
    <t xml:space="preserve">KLASYFIKACJA DRUŻYNOWA</t>
  </si>
  <si>
    <t xml:space="preserve">XXXVII MIĘDZYNAROWOWE ULICZNE BIEGI SYLWESTROWE</t>
  </si>
  <si>
    <t xml:space="preserve">30.12.2016 rok</t>
  </si>
  <si>
    <t xml:space="preserve">MIEJSCE</t>
  </si>
  <si>
    <t xml:space="preserve">KLUB, SZKOŁA</t>
  </si>
  <si>
    <t xml:space="preserve">ILOŚĆ PUNKTÓW W BIEGU SP. I,II</t>
  </si>
  <si>
    <t xml:space="preserve">ILOŚĆ PUNKTÓW W BIEGU SP. III,IV</t>
  </si>
  <si>
    <t xml:space="preserve">ILOŚĆ PUNKTÓW W BIEGU SP. V,VI</t>
  </si>
  <si>
    <t xml:space="preserve">ILOŚĆ PUNKTÓW W BIEGU GIM</t>
  </si>
  <si>
    <t xml:space="preserve">ILOŚĆ PUNKTÓW BIEGU SŚ</t>
  </si>
  <si>
    <t xml:space="preserve">SUM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1.jpeg"/><Relationship Id="rId18" Type="http://schemas.openxmlformats.org/officeDocument/2006/relationships/image" Target="../media/image2.pn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1.jpeg"/><Relationship Id="rId2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56880</xdr:rowOff>
    </xdr:from>
    <xdr:to>
      <xdr:col>2</xdr:col>
      <xdr:colOff>1800</xdr:colOff>
      <xdr:row>7</xdr:row>
      <xdr:rowOff>28440</xdr:rowOff>
    </xdr:to>
    <xdr:pic>
      <xdr:nvPicPr>
        <xdr:cNvPr id="0" name="Picture 55" descr="Brama Krakowska"/>
        <xdr:cNvPicPr/>
      </xdr:nvPicPr>
      <xdr:blipFill>
        <a:blip r:embed="rId1"/>
        <a:stretch/>
      </xdr:blipFill>
      <xdr:spPr>
        <a:xfrm>
          <a:off x="50040" y="609480"/>
          <a:ext cx="927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</xdr:row>
      <xdr:rowOff>151920</xdr:rowOff>
    </xdr:from>
    <xdr:to>
      <xdr:col>10</xdr:col>
      <xdr:colOff>271800</xdr:colOff>
      <xdr:row>6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9046080" y="704520"/>
          <a:ext cx="1025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57240</xdr:rowOff>
    </xdr:from>
    <xdr:to>
      <xdr:col>2</xdr:col>
      <xdr:colOff>1800</xdr:colOff>
      <xdr:row>35</xdr:row>
      <xdr:rowOff>190800</xdr:rowOff>
    </xdr:to>
    <xdr:pic>
      <xdr:nvPicPr>
        <xdr:cNvPr id="2" name="Picture 55" descr="Brama Krakowska"/>
        <xdr:cNvPicPr/>
      </xdr:nvPicPr>
      <xdr:blipFill>
        <a:blip r:embed="rId3"/>
        <a:stretch/>
      </xdr:blipFill>
      <xdr:spPr>
        <a:xfrm>
          <a:off x="50040" y="785808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1</xdr:row>
      <xdr:rowOff>152280</xdr:rowOff>
    </xdr:from>
    <xdr:to>
      <xdr:col>10</xdr:col>
      <xdr:colOff>271800</xdr:colOff>
      <xdr:row>35</xdr:row>
      <xdr:rowOff>16164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9046080" y="795312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57240</xdr:rowOff>
    </xdr:from>
    <xdr:to>
      <xdr:col>2</xdr:col>
      <xdr:colOff>1800</xdr:colOff>
      <xdr:row>70</xdr:row>
      <xdr:rowOff>191160</xdr:rowOff>
    </xdr:to>
    <xdr:pic>
      <xdr:nvPicPr>
        <xdr:cNvPr id="4" name="Picture 55" descr="Brama Krakowska"/>
        <xdr:cNvPicPr/>
      </xdr:nvPicPr>
      <xdr:blipFill>
        <a:blip r:embed="rId5"/>
        <a:stretch/>
      </xdr:blipFill>
      <xdr:spPr>
        <a:xfrm>
          <a:off x="50040" y="1670688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66</xdr:row>
      <xdr:rowOff>152280</xdr:rowOff>
    </xdr:from>
    <xdr:to>
      <xdr:col>10</xdr:col>
      <xdr:colOff>271800</xdr:colOff>
      <xdr:row>70</xdr:row>
      <xdr:rowOff>162000</xdr:rowOff>
    </xdr:to>
    <xdr:pic>
      <xdr:nvPicPr>
        <xdr:cNvPr id="5" name="Obraz 8" descr=""/>
        <xdr:cNvPicPr/>
      </xdr:nvPicPr>
      <xdr:blipFill>
        <a:blip r:embed="rId6"/>
        <a:stretch/>
      </xdr:blipFill>
      <xdr:spPr>
        <a:xfrm>
          <a:off x="9046080" y="1680192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57240</xdr:rowOff>
    </xdr:from>
    <xdr:to>
      <xdr:col>2</xdr:col>
      <xdr:colOff>1800</xdr:colOff>
      <xdr:row>106</xdr:row>
      <xdr:rowOff>191160</xdr:rowOff>
    </xdr:to>
    <xdr:pic>
      <xdr:nvPicPr>
        <xdr:cNvPr id="6" name="Picture 55" descr="Brama Krakowska"/>
        <xdr:cNvPicPr/>
      </xdr:nvPicPr>
      <xdr:blipFill>
        <a:blip r:embed="rId7"/>
        <a:stretch/>
      </xdr:blipFill>
      <xdr:spPr>
        <a:xfrm>
          <a:off x="50040" y="2588904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02</xdr:row>
      <xdr:rowOff>152280</xdr:rowOff>
    </xdr:from>
    <xdr:to>
      <xdr:col>10</xdr:col>
      <xdr:colOff>271800</xdr:colOff>
      <xdr:row>106</xdr:row>
      <xdr:rowOff>16200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046080" y="2598408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3</xdr:row>
      <xdr:rowOff>57240</xdr:rowOff>
    </xdr:from>
    <xdr:to>
      <xdr:col>2</xdr:col>
      <xdr:colOff>1800</xdr:colOff>
      <xdr:row>147</xdr:row>
      <xdr:rowOff>190800</xdr:rowOff>
    </xdr:to>
    <xdr:pic>
      <xdr:nvPicPr>
        <xdr:cNvPr id="8" name="Picture 55" descr="Brama Krakowska"/>
        <xdr:cNvPicPr/>
      </xdr:nvPicPr>
      <xdr:blipFill>
        <a:blip r:embed="rId9"/>
        <a:stretch/>
      </xdr:blipFill>
      <xdr:spPr>
        <a:xfrm>
          <a:off x="50040" y="3630924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43</xdr:row>
      <xdr:rowOff>152280</xdr:rowOff>
    </xdr:from>
    <xdr:to>
      <xdr:col>10</xdr:col>
      <xdr:colOff>271800</xdr:colOff>
      <xdr:row>147</xdr:row>
      <xdr:rowOff>161640</xdr:rowOff>
    </xdr:to>
    <xdr:pic>
      <xdr:nvPicPr>
        <xdr:cNvPr id="9" name="Obraz 8" descr=""/>
        <xdr:cNvPicPr/>
      </xdr:nvPicPr>
      <xdr:blipFill>
        <a:blip r:embed="rId10"/>
        <a:stretch/>
      </xdr:blipFill>
      <xdr:spPr>
        <a:xfrm>
          <a:off x="9046080" y="3640428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2</xdr:row>
      <xdr:rowOff>57240</xdr:rowOff>
    </xdr:from>
    <xdr:to>
      <xdr:col>2</xdr:col>
      <xdr:colOff>1800</xdr:colOff>
      <xdr:row>176</xdr:row>
      <xdr:rowOff>191160</xdr:rowOff>
    </xdr:to>
    <xdr:pic>
      <xdr:nvPicPr>
        <xdr:cNvPr id="10" name="Picture 55" descr="Brama Krakowska"/>
        <xdr:cNvPicPr/>
      </xdr:nvPicPr>
      <xdr:blipFill>
        <a:blip r:embed="rId11"/>
        <a:stretch/>
      </xdr:blipFill>
      <xdr:spPr>
        <a:xfrm>
          <a:off x="50040" y="4375800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72</xdr:row>
      <xdr:rowOff>151920</xdr:rowOff>
    </xdr:from>
    <xdr:to>
      <xdr:col>10</xdr:col>
      <xdr:colOff>271800</xdr:colOff>
      <xdr:row>176</xdr:row>
      <xdr:rowOff>162000</xdr:rowOff>
    </xdr:to>
    <xdr:pic>
      <xdr:nvPicPr>
        <xdr:cNvPr id="11" name="Obraz 8" descr=""/>
        <xdr:cNvPicPr/>
      </xdr:nvPicPr>
      <xdr:blipFill>
        <a:blip r:embed="rId12"/>
        <a:stretch/>
      </xdr:blipFill>
      <xdr:spPr>
        <a:xfrm>
          <a:off x="9046080" y="43852680"/>
          <a:ext cx="1025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4</xdr:row>
      <xdr:rowOff>57240</xdr:rowOff>
    </xdr:from>
    <xdr:to>
      <xdr:col>2</xdr:col>
      <xdr:colOff>1800</xdr:colOff>
      <xdr:row>208</xdr:row>
      <xdr:rowOff>191160</xdr:rowOff>
    </xdr:to>
    <xdr:pic>
      <xdr:nvPicPr>
        <xdr:cNvPr id="12" name="Picture 55" descr="Brama Krakowska"/>
        <xdr:cNvPicPr/>
      </xdr:nvPicPr>
      <xdr:blipFill>
        <a:blip r:embed="rId13"/>
        <a:stretch/>
      </xdr:blipFill>
      <xdr:spPr>
        <a:xfrm>
          <a:off x="50040" y="5194944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04</xdr:row>
      <xdr:rowOff>152280</xdr:rowOff>
    </xdr:from>
    <xdr:to>
      <xdr:col>10</xdr:col>
      <xdr:colOff>271800</xdr:colOff>
      <xdr:row>208</xdr:row>
      <xdr:rowOff>162000</xdr:rowOff>
    </xdr:to>
    <xdr:pic>
      <xdr:nvPicPr>
        <xdr:cNvPr id="13" name="Obraz 8" descr=""/>
        <xdr:cNvPicPr/>
      </xdr:nvPicPr>
      <xdr:blipFill>
        <a:blip r:embed="rId14"/>
        <a:stretch/>
      </xdr:blipFill>
      <xdr:spPr>
        <a:xfrm>
          <a:off x="9046080" y="5204448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0</xdr:row>
      <xdr:rowOff>57240</xdr:rowOff>
    </xdr:from>
    <xdr:to>
      <xdr:col>2</xdr:col>
      <xdr:colOff>1800</xdr:colOff>
      <xdr:row>244</xdr:row>
      <xdr:rowOff>191160</xdr:rowOff>
    </xdr:to>
    <xdr:pic>
      <xdr:nvPicPr>
        <xdr:cNvPr id="14" name="Picture 55" descr="Brama Krakowska"/>
        <xdr:cNvPicPr/>
      </xdr:nvPicPr>
      <xdr:blipFill>
        <a:blip r:embed="rId15"/>
        <a:stretch/>
      </xdr:blipFill>
      <xdr:spPr>
        <a:xfrm>
          <a:off x="50040" y="6113160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40</xdr:row>
      <xdr:rowOff>151920</xdr:rowOff>
    </xdr:from>
    <xdr:to>
      <xdr:col>10</xdr:col>
      <xdr:colOff>271800</xdr:colOff>
      <xdr:row>244</xdr:row>
      <xdr:rowOff>162000</xdr:rowOff>
    </xdr:to>
    <xdr:pic>
      <xdr:nvPicPr>
        <xdr:cNvPr id="15" name="Obraz 8" descr=""/>
        <xdr:cNvPicPr/>
      </xdr:nvPicPr>
      <xdr:blipFill>
        <a:blip r:embed="rId16"/>
        <a:stretch/>
      </xdr:blipFill>
      <xdr:spPr>
        <a:xfrm>
          <a:off x="9046080" y="61226280"/>
          <a:ext cx="10256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8</xdr:row>
      <xdr:rowOff>57240</xdr:rowOff>
    </xdr:from>
    <xdr:to>
      <xdr:col>2</xdr:col>
      <xdr:colOff>1800</xdr:colOff>
      <xdr:row>292</xdr:row>
      <xdr:rowOff>190800</xdr:rowOff>
    </xdr:to>
    <xdr:pic>
      <xdr:nvPicPr>
        <xdr:cNvPr id="16" name="Picture 55" descr="Brama Krakowska"/>
        <xdr:cNvPicPr/>
      </xdr:nvPicPr>
      <xdr:blipFill>
        <a:blip r:embed="rId17"/>
        <a:stretch/>
      </xdr:blipFill>
      <xdr:spPr>
        <a:xfrm>
          <a:off x="50040" y="73285560"/>
          <a:ext cx="9270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288</xdr:row>
      <xdr:rowOff>151920</xdr:rowOff>
    </xdr:from>
    <xdr:to>
      <xdr:col>10</xdr:col>
      <xdr:colOff>271800</xdr:colOff>
      <xdr:row>292</xdr:row>
      <xdr:rowOff>161640</xdr:rowOff>
    </xdr:to>
    <xdr:pic>
      <xdr:nvPicPr>
        <xdr:cNvPr id="17" name="Obraz 8" descr=""/>
        <xdr:cNvPicPr/>
      </xdr:nvPicPr>
      <xdr:blipFill>
        <a:blip r:embed="rId18"/>
        <a:stretch/>
      </xdr:blipFill>
      <xdr:spPr>
        <a:xfrm>
          <a:off x="9046080" y="7338024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6</xdr:row>
      <xdr:rowOff>57240</xdr:rowOff>
    </xdr:from>
    <xdr:to>
      <xdr:col>2</xdr:col>
      <xdr:colOff>1800</xdr:colOff>
      <xdr:row>310</xdr:row>
      <xdr:rowOff>191160</xdr:rowOff>
    </xdr:to>
    <xdr:pic>
      <xdr:nvPicPr>
        <xdr:cNvPr id="18" name="Picture 55" descr="Brama Krakowska"/>
        <xdr:cNvPicPr/>
      </xdr:nvPicPr>
      <xdr:blipFill>
        <a:blip r:embed="rId19"/>
        <a:stretch/>
      </xdr:blipFill>
      <xdr:spPr>
        <a:xfrm>
          <a:off x="50040" y="7800984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06</xdr:row>
      <xdr:rowOff>152280</xdr:rowOff>
    </xdr:from>
    <xdr:to>
      <xdr:col>10</xdr:col>
      <xdr:colOff>271800</xdr:colOff>
      <xdr:row>310</xdr:row>
      <xdr:rowOff>162000</xdr:rowOff>
    </xdr:to>
    <xdr:pic>
      <xdr:nvPicPr>
        <xdr:cNvPr id="19" name="Obraz 8" descr=""/>
        <xdr:cNvPicPr/>
      </xdr:nvPicPr>
      <xdr:blipFill>
        <a:blip r:embed="rId20"/>
        <a:stretch/>
      </xdr:blipFill>
      <xdr:spPr>
        <a:xfrm>
          <a:off x="9046080" y="7810488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5</xdr:row>
      <xdr:rowOff>57240</xdr:rowOff>
    </xdr:from>
    <xdr:to>
      <xdr:col>2</xdr:col>
      <xdr:colOff>1800</xdr:colOff>
      <xdr:row>329</xdr:row>
      <xdr:rowOff>191160</xdr:rowOff>
    </xdr:to>
    <xdr:pic>
      <xdr:nvPicPr>
        <xdr:cNvPr id="20" name="Picture 55" descr="Brama Krakowska"/>
        <xdr:cNvPicPr/>
      </xdr:nvPicPr>
      <xdr:blipFill>
        <a:blip r:embed="rId21"/>
        <a:stretch/>
      </xdr:blipFill>
      <xdr:spPr>
        <a:xfrm>
          <a:off x="50040" y="82981800"/>
          <a:ext cx="9270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25</xdr:row>
      <xdr:rowOff>152280</xdr:rowOff>
    </xdr:from>
    <xdr:to>
      <xdr:col>10</xdr:col>
      <xdr:colOff>271800</xdr:colOff>
      <xdr:row>329</xdr:row>
      <xdr:rowOff>162000</xdr:rowOff>
    </xdr:to>
    <xdr:pic>
      <xdr:nvPicPr>
        <xdr:cNvPr id="21" name="Obraz 8" descr=""/>
        <xdr:cNvPicPr/>
      </xdr:nvPicPr>
      <xdr:blipFill>
        <a:blip r:embed="rId22"/>
        <a:stretch/>
      </xdr:blipFill>
      <xdr:spPr>
        <a:xfrm>
          <a:off x="9046080" y="83076840"/>
          <a:ext cx="1025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160</xdr:rowOff>
    </xdr:from>
    <xdr:to>
      <xdr:col>1</xdr:col>
      <xdr:colOff>435600</xdr:colOff>
      <xdr:row>5</xdr:row>
      <xdr:rowOff>86040</xdr:rowOff>
    </xdr:to>
    <xdr:pic>
      <xdr:nvPicPr>
        <xdr:cNvPr id="22" name="Picture 10" descr="Brama Krakowska"/>
        <xdr:cNvPicPr/>
      </xdr:nvPicPr>
      <xdr:blipFill>
        <a:blip r:embed="rId1"/>
        <a:stretch/>
      </xdr:blipFill>
      <xdr:spPr>
        <a:xfrm>
          <a:off x="110520" y="47160"/>
          <a:ext cx="9691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0</xdr:row>
      <xdr:rowOff>161640</xdr:rowOff>
    </xdr:from>
    <xdr:to>
      <xdr:col>7</xdr:col>
      <xdr:colOff>513720</xdr:colOff>
      <xdr:row>4</xdr:row>
      <xdr:rowOff>248040</xdr:rowOff>
    </xdr:to>
    <xdr:pic>
      <xdr:nvPicPr>
        <xdr:cNvPr id="23" name="Obraz 8" descr=""/>
        <xdr:cNvPicPr/>
      </xdr:nvPicPr>
      <xdr:blipFill>
        <a:blip r:embed="rId2"/>
        <a:stretch/>
      </xdr:blipFill>
      <xdr:spPr>
        <a:xfrm>
          <a:off x="8293320" y="161640"/>
          <a:ext cx="10267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56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1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9" customFormat="false" ht="33.75" hidden="false" customHeight="false" outlineLevel="0" collapsed="false">
      <c r="A9" s="2" t="s">
        <v>6</v>
      </c>
      <c r="B9" s="2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  <c r="I9" s="3" t="s">
        <v>14</v>
      </c>
      <c r="J9" s="3" t="s">
        <v>15</v>
      </c>
      <c r="K9" s="4" t="s">
        <v>16</v>
      </c>
    </row>
    <row r="10" customFormat="false" ht="19.5" hidden="false" customHeight="true" outlineLevel="0" collapsed="false">
      <c r="A10" s="5" t="n">
        <v>1</v>
      </c>
      <c r="B10" s="6" t="n">
        <v>485</v>
      </c>
      <c r="C10" s="6" t="s">
        <v>17</v>
      </c>
      <c r="D10" s="6" t="s">
        <v>18</v>
      </c>
      <c r="E10" s="6" t="s">
        <v>19</v>
      </c>
      <c r="F10" s="6" t="n">
        <v>2009</v>
      </c>
      <c r="G10" s="6" t="s">
        <v>20</v>
      </c>
      <c r="H10" s="6" t="n">
        <v>1</v>
      </c>
      <c r="I10" s="7" t="n">
        <v>0.000641898150206544</v>
      </c>
      <c r="J10" s="8" t="n">
        <v>0.00200593171939545</v>
      </c>
      <c r="K10" s="9" t="n">
        <v>15</v>
      </c>
    </row>
    <row r="11" customFormat="false" ht="19.5" hidden="false" customHeight="true" outlineLevel="0" collapsed="false">
      <c r="A11" s="5" t="n">
        <v>2</v>
      </c>
      <c r="B11" s="6" t="n">
        <v>531</v>
      </c>
      <c r="C11" s="6" t="s">
        <v>21</v>
      </c>
      <c r="D11" s="6" t="s">
        <v>22</v>
      </c>
      <c r="E11" s="6" t="s">
        <v>19</v>
      </c>
      <c r="F11" s="6" t="n">
        <v>2009</v>
      </c>
      <c r="G11" s="6" t="s">
        <v>20</v>
      </c>
      <c r="H11" s="6" t="n">
        <v>2</v>
      </c>
      <c r="I11" s="7" t="n">
        <v>0.000653125003736932</v>
      </c>
      <c r="J11" s="8" t="n">
        <v>0.00204101563667791</v>
      </c>
      <c r="K11" s="9" t="n">
        <v>12</v>
      </c>
    </row>
    <row r="12" customFormat="false" ht="19.5" hidden="false" customHeight="true" outlineLevel="0" collapsed="false">
      <c r="A12" s="5" t="n">
        <v>3</v>
      </c>
      <c r="B12" s="6" t="n">
        <v>421</v>
      </c>
      <c r="C12" s="6" t="s">
        <v>23</v>
      </c>
      <c r="D12" s="6" t="s">
        <v>24</v>
      </c>
      <c r="E12" s="6" t="s">
        <v>19</v>
      </c>
      <c r="F12" s="6" t="n">
        <v>2008</v>
      </c>
      <c r="G12" s="6" t="s">
        <v>20</v>
      </c>
      <c r="H12" s="6" t="n">
        <v>3</v>
      </c>
      <c r="I12" s="7" t="n">
        <v>0.000682870369928423</v>
      </c>
      <c r="J12" s="8" t="n">
        <v>0.00213396990602632</v>
      </c>
      <c r="K12" s="9" t="n">
        <v>10</v>
      </c>
    </row>
    <row r="13" customFormat="false" ht="19.5" hidden="false" customHeight="true" outlineLevel="0" collapsed="false">
      <c r="A13" s="5" t="n">
        <v>4</v>
      </c>
      <c r="B13" s="6" t="n">
        <v>475</v>
      </c>
      <c r="C13" s="6" t="s">
        <v>25</v>
      </c>
      <c r="D13" s="6" t="s">
        <v>26</v>
      </c>
      <c r="E13" s="6" t="s">
        <v>19</v>
      </c>
      <c r="F13" s="6" t="n">
        <v>2008</v>
      </c>
      <c r="G13" s="6" t="s">
        <v>20</v>
      </c>
      <c r="H13" s="6" t="n">
        <v>4</v>
      </c>
      <c r="I13" s="7" t="n">
        <v>0.000697106486768462</v>
      </c>
      <c r="J13" s="8" t="n">
        <v>0.00217845777115144</v>
      </c>
      <c r="K13" s="9" t="n">
        <v>9</v>
      </c>
    </row>
    <row r="14" customFormat="false" ht="19.5" hidden="false" customHeight="true" outlineLevel="0" collapsed="false">
      <c r="A14" s="5" t="n">
        <v>5</v>
      </c>
      <c r="B14" s="6" t="n">
        <v>481</v>
      </c>
      <c r="C14" s="6" t="s">
        <v>27</v>
      </c>
      <c r="D14" s="6" t="s">
        <v>28</v>
      </c>
      <c r="E14" s="6" t="s">
        <v>19</v>
      </c>
      <c r="F14" s="6" t="n">
        <v>2008</v>
      </c>
      <c r="G14" s="6" t="s">
        <v>20</v>
      </c>
      <c r="H14" s="6" t="n">
        <v>5</v>
      </c>
      <c r="I14" s="7" t="n">
        <v>0.000706828708644025</v>
      </c>
      <c r="J14" s="8" t="n">
        <v>0.00220883971451258</v>
      </c>
      <c r="K14" s="9" t="n">
        <v>8</v>
      </c>
    </row>
    <row r="15" customFormat="false" ht="19.5" hidden="false" customHeight="true" outlineLevel="0" collapsed="false">
      <c r="A15" s="5" t="n">
        <v>6</v>
      </c>
      <c r="B15" s="6" t="n">
        <v>478</v>
      </c>
      <c r="C15" s="6" t="s">
        <v>29</v>
      </c>
      <c r="D15" s="6" t="s">
        <v>30</v>
      </c>
      <c r="E15" s="6" t="s">
        <v>19</v>
      </c>
      <c r="F15" s="6" t="n">
        <v>2010</v>
      </c>
      <c r="G15" s="6" t="s">
        <v>20</v>
      </c>
      <c r="H15" s="6" t="n">
        <v>6</v>
      </c>
      <c r="I15" s="7" t="n">
        <v>0.00072824074595701</v>
      </c>
      <c r="J15" s="8" t="n">
        <v>0.00227575233111565</v>
      </c>
      <c r="K15" s="9" t="n">
        <v>7</v>
      </c>
    </row>
    <row r="16" customFormat="false" ht="19.5" hidden="false" customHeight="true" outlineLevel="0" collapsed="false">
      <c r="A16" s="5" t="n">
        <v>7</v>
      </c>
      <c r="B16" s="6" t="n">
        <v>414</v>
      </c>
      <c r="C16" s="6" t="s">
        <v>31</v>
      </c>
      <c r="D16" s="6" t="s">
        <v>24</v>
      </c>
      <c r="E16" s="6" t="s">
        <v>19</v>
      </c>
      <c r="F16" s="6" t="n">
        <v>2008</v>
      </c>
      <c r="G16" s="6" t="s">
        <v>20</v>
      </c>
      <c r="H16" s="6" t="n">
        <v>7</v>
      </c>
      <c r="I16" s="7" t="n">
        <v>0.000732754633645527</v>
      </c>
      <c r="J16" s="8" t="n">
        <v>0.00228985823014227</v>
      </c>
      <c r="K16" s="9" t="n">
        <v>6</v>
      </c>
    </row>
    <row r="17" customFormat="false" ht="19.5" hidden="false" customHeight="true" outlineLevel="0" collapsed="false">
      <c r="A17" s="5" t="n">
        <v>8</v>
      </c>
      <c r="B17" s="6" t="n">
        <v>464</v>
      </c>
      <c r="C17" s="6" t="s">
        <v>32</v>
      </c>
      <c r="D17" s="6" t="s">
        <v>24</v>
      </c>
      <c r="E17" s="6" t="s">
        <v>19</v>
      </c>
      <c r="F17" s="6" t="n">
        <v>2008</v>
      </c>
      <c r="G17" s="6" t="s">
        <v>20</v>
      </c>
      <c r="H17" s="6" t="n">
        <v>8</v>
      </c>
      <c r="I17" s="7" t="n">
        <v>0.000736574074835517</v>
      </c>
      <c r="J17" s="8" t="n">
        <v>0.00230179398386099</v>
      </c>
      <c r="K17" s="9" t="n">
        <v>5</v>
      </c>
    </row>
    <row r="18" customFormat="false" ht="19.5" hidden="false" customHeight="true" outlineLevel="0" collapsed="false">
      <c r="A18" s="5" t="n">
        <v>9</v>
      </c>
      <c r="B18" s="6" t="n">
        <v>407</v>
      </c>
      <c r="C18" s="6" t="s">
        <v>33</v>
      </c>
      <c r="D18" s="6" t="s">
        <v>34</v>
      </c>
      <c r="E18" s="6" t="s">
        <v>19</v>
      </c>
      <c r="F18" s="6" t="n">
        <v>2008</v>
      </c>
      <c r="G18" s="6" t="s">
        <v>20</v>
      </c>
      <c r="H18" s="6" t="n">
        <v>9</v>
      </c>
      <c r="I18" s="7" t="n">
        <v>0.00074432871042518</v>
      </c>
      <c r="J18" s="8" t="n">
        <v>0.00232602722007869</v>
      </c>
      <c r="K18" s="9" t="n">
        <v>4</v>
      </c>
    </row>
    <row r="19" customFormat="false" ht="19.5" hidden="false" customHeight="true" outlineLevel="0" collapsed="false">
      <c r="A19" s="5" t="n">
        <v>10</v>
      </c>
      <c r="B19" s="6" t="n">
        <v>416</v>
      </c>
      <c r="C19" s="6" t="s">
        <v>35</v>
      </c>
      <c r="D19" s="6" t="s">
        <v>24</v>
      </c>
      <c r="E19" s="6" t="s">
        <v>19</v>
      </c>
      <c r="F19" s="6" t="n">
        <v>2008</v>
      </c>
      <c r="G19" s="6" t="s">
        <v>20</v>
      </c>
      <c r="H19" s="6" t="n">
        <v>10</v>
      </c>
      <c r="I19" s="7" t="n">
        <v>0.000750231483834796</v>
      </c>
      <c r="J19" s="8" t="n">
        <v>0.00234447338698374</v>
      </c>
      <c r="K19" s="9" t="n">
        <v>3</v>
      </c>
    </row>
    <row r="20" customFormat="false" ht="19.5" hidden="false" customHeight="true" outlineLevel="0" collapsed="false">
      <c r="A20" s="5" t="n">
        <v>11</v>
      </c>
      <c r="B20" s="6" t="n">
        <v>403</v>
      </c>
      <c r="C20" s="6" t="s">
        <v>36</v>
      </c>
      <c r="D20" s="6" t="s">
        <v>37</v>
      </c>
      <c r="E20" s="6" t="s">
        <v>19</v>
      </c>
      <c r="F20" s="6" t="n">
        <v>2011</v>
      </c>
      <c r="G20" s="6" t="s">
        <v>20</v>
      </c>
      <c r="H20" s="6" t="n">
        <v>11</v>
      </c>
      <c r="I20" s="7" t="n">
        <v>0.000756365741835907</v>
      </c>
      <c r="J20" s="8" t="n">
        <v>0.00236364294323721</v>
      </c>
      <c r="K20" s="9" t="n">
        <v>2</v>
      </c>
    </row>
    <row r="21" customFormat="false" ht="19.5" hidden="false" customHeight="true" outlineLevel="0" collapsed="false">
      <c r="A21" s="5" t="n">
        <v>12</v>
      </c>
      <c r="B21" s="6" t="n">
        <v>468</v>
      </c>
      <c r="C21" s="6" t="s">
        <v>38</v>
      </c>
      <c r="D21" s="6" t="s">
        <v>24</v>
      </c>
      <c r="E21" s="6" t="s">
        <v>19</v>
      </c>
      <c r="F21" s="6" t="n">
        <v>2008</v>
      </c>
      <c r="G21" s="6" t="s">
        <v>20</v>
      </c>
      <c r="H21" s="6" t="n">
        <v>12</v>
      </c>
      <c r="I21" s="7" t="n">
        <v>0.000760069444368128</v>
      </c>
      <c r="J21" s="8" t="n">
        <v>0.0023752170136504</v>
      </c>
      <c r="K21" s="9" t="n">
        <v>1</v>
      </c>
    </row>
    <row r="22" customFormat="false" ht="19.5" hidden="false" customHeight="true" outlineLevel="0" collapsed="false">
      <c r="A22" s="5" t="n">
        <v>13</v>
      </c>
      <c r="B22" s="6" t="n">
        <v>449</v>
      </c>
      <c r="C22" s="6" t="s">
        <v>39</v>
      </c>
      <c r="D22" s="6" t="s">
        <v>24</v>
      </c>
      <c r="E22" s="6" t="s">
        <v>19</v>
      </c>
      <c r="F22" s="6" t="n">
        <v>2009</v>
      </c>
      <c r="G22" s="6" t="s">
        <v>20</v>
      </c>
      <c r="H22" s="6" t="n">
        <v>13</v>
      </c>
      <c r="I22" s="7" t="n">
        <v>0.000764351854741108</v>
      </c>
      <c r="J22" s="8" t="n">
        <v>0.00238859954606596</v>
      </c>
      <c r="K22" s="9" t="n">
        <v>0</v>
      </c>
    </row>
    <row r="23" customFormat="false" ht="19.5" hidden="false" customHeight="true" outlineLevel="0" collapsed="false">
      <c r="A23" s="5" t="n">
        <v>14</v>
      </c>
      <c r="B23" s="6" t="n">
        <v>549</v>
      </c>
      <c r="C23" s="6" t="s">
        <v>40</v>
      </c>
      <c r="D23" s="6" t="s">
        <v>41</v>
      </c>
      <c r="E23" s="6" t="s">
        <v>19</v>
      </c>
      <c r="F23" s="6" t="n">
        <v>2009</v>
      </c>
      <c r="G23" s="6" t="s">
        <v>20</v>
      </c>
      <c r="H23" s="6" t="n">
        <v>14</v>
      </c>
      <c r="I23" s="7" t="n">
        <v>0.00077164352114778</v>
      </c>
      <c r="J23" s="8" t="n">
        <v>0.00241138600358681</v>
      </c>
      <c r="K23" s="9" t="n">
        <v>0</v>
      </c>
    </row>
    <row r="24" customFormat="false" ht="19.5" hidden="false" customHeight="true" outlineLevel="0" collapsed="false">
      <c r="A24" s="5" t="n">
        <v>15</v>
      </c>
      <c r="B24" s="6" t="n">
        <v>419</v>
      </c>
      <c r="C24" s="6" t="s">
        <v>42</v>
      </c>
      <c r="D24" s="6" t="s">
        <v>24</v>
      </c>
      <c r="E24" s="6" t="s">
        <v>19</v>
      </c>
      <c r="F24" s="6" t="n">
        <v>2009</v>
      </c>
      <c r="G24" s="6" t="s">
        <v>20</v>
      </c>
      <c r="H24" s="6" t="n">
        <v>15</v>
      </c>
      <c r="I24" s="7" t="n">
        <v>0.000776851855334826</v>
      </c>
      <c r="J24" s="8" t="n">
        <v>0.00242766204792133</v>
      </c>
      <c r="K24" s="9" t="n">
        <v>0</v>
      </c>
    </row>
    <row r="25" customFormat="false" ht="19.5" hidden="false" customHeight="true" outlineLevel="0" collapsed="false">
      <c r="A25" s="5" t="n">
        <v>16</v>
      </c>
      <c r="B25" s="6" t="n">
        <v>448</v>
      </c>
      <c r="C25" s="6" t="s">
        <v>43</v>
      </c>
      <c r="D25" s="6" t="s">
        <v>24</v>
      </c>
      <c r="E25" s="6" t="s">
        <v>19</v>
      </c>
      <c r="F25" s="6" t="n">
        <v>2010</v>
      </c>
      <c r="G25" s="6" t="s">
        <v>20</v>
      </c>
      <c r="H25" s="6" t="n">
        <v>16</v>
      </c>
      <c r="I25" s="7" t="n">
        <v>0.000792592596553732</v>
      </c>
      <c r="J25" s="8" t="n">
        <v>0.00247685186423041</v>
      </c>
      <c r="K25" s="9" t="n">
        <v>0</v>
      </c>
    </row>
    <row r="26" customFormat="false" ht="19.5" hidden="false" customHeight="true" outlineLevel="0" collapsed="false">
      <c r="A26" s="5" t="n">
        <v>17</v>
      </c>
      <c r="B26" s="6" t="n">
        <v>539</v>
      </c>
      <c r="C26" s="6" t="s">
        <v>44</v>
      </c>
      <c r="D26" s="6" t="s">
        <v>45</v>
      </c>
      <c r="E26" s="6" t="s">
        <v>19</v>
      </c>
      <c r="F26" s="6" t="n">
        <v>2009</v>
      </c>
      <c r="G26" s="6" t="s">
        <v>20</v>
      </c>
      <c r="H26" s="6" t="n">
        <v>17</v>
      </c>
      <c r="I26" s="7" t="n">
        <v>0.000819907407276332</v>
      </c>
      <c r="J26" s="8" t="n">
        <v>0.00256221064773854</v>
      </c>
      <c r="K26" s="9" t="n">
        <v>0</v>
      </c>
    </row>
    <row r="27" customFormat="false" ht="19.5" hidden="false" customHeight="true" outlineLevel="0" collapsed="false">
      <c r="A27" s="5" t="n">
        <v>18</v>
      </c>
      <c r="B27" s="6" t="n">
        <v>544</v>
      </c>
      <c r="C27" s="6" t="s">
        <v>46</v>
      </c>
      <c r="D27" s="6" t="s">
        <v>37</v>
      </c>
      <c r="E27" s="6" t="s">
        <v>19</v>
      </c>
      <c r="F27" s="6" t="n">
        <v>2011</v>
      </c>
      <c r="G27" s="6" t="s">
        <v>20</v>
      </c>
      <c r="H27" s="6" t="n">
        <v>18</v>
      </c>
      <c r="I27" s="7" t="n">
        <v>0.000841782413772307</v>
      </c>
      <c r="J27" s="8" t="n">
        <v>0.00263057004303846</v>
      </c>
      <c r="K27" s="9" t="n">
        <v>0</v>
      </c>
    </row>
    <row r="28" customFormat="false" ht="19.5" hidden="false" customHeight="true" outlineLevel="0" collapsed="false">
      <c r="A28" s="5" t="n">
        <v>19</v>
      </c>
      <c r="B28" s="6" t="n">
        <v>550</v>
      </c>
      <c r="C28" s="6" t="s">
        <v>47</v>
      </c>
      <c r="D28" s="6" t="s">
        <v>48</v>
      </c>
      <c r="E28" s="6" t="s">
        <v>19</v>
      </c>
      <c r="F28" s="6" t="n">
        <v>2011</v>
      </c>
      <c r="G28" s="6" t="s">
        <v>20</v>
      </c>
      <c r="H28" s="6" t="n">
        <v>19</v>
      </c>
      <c r="I28" s="7" t="n">
        <v>0.000849189818836749</v>
      </c>
      <c r="J28" s="8" t="n">
        <v>0.00265371818386484</v>
      </c>
      <c r="K28" s="9" t="n">
        <v>0</v>
      </c>
    </row>
    <row r="29" customFormat="false" ht="19.5" hidden="false" customHeight="true" outlineLevel="0" collapsed="false">
      <c r="A29" s="5" t="n">
        <v>20</v>
      </c>
      <c r="B29" s="6" t="n">
        <v>457</v>
      </c>
      <c r="C29" s="6" t="s">
        <v>49</v>
      </c>
      <c r="D29" s="6" t="s">
        <v>50</v>
      </c>
      <c r="E29" s="6" t="s">
        <v>19</v>
      </c>
      <c r="F29" s="6" t="n">
        <v>2013</v>
      </c>
      <c r="G29" s="6" t="s">
        <v>20</v>
      </c>
      <c r="H29" s="6" t="n">
        <v>20</v>
      </c>
      <c r="I29" s="7" t="n">
        <v>0.000883333334058989</v>
      </c>
      <c r="J29" s="8" t="n">
        <v>0.00276041666893434</v>
      </c>
      <c r="K29" s="9" t="n">
        <v>0</v>
      </c>
    </row>
    <row r="31" customFormat="false" ht="21.7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21.75" hidden="false" customHeight="tru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21.75" hidden="false" customHeight="tru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1.75" hidden="false" customHeight="tru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1.75" hidden="false" customHeight="true" outlineLevel="0" collapsed="false">
      <c r="A35" s="1" t="s">
        <v>4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1.75" hidden="false" customHeight="true" outlineLevel="0" collapsed="false">
      <c r="A36" s="1" t="s">
        <v>51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8" customFormat="false" ht="33.75" hidden="false" customHeight="false" outlineLevel="0" collapsed="false">
      <c r="A38" s="2" t="s">
        <v>6</v>
      </c>
      <c r="B38" s="2" t="s">
        <v>7</v>
      </c>
      <c r="C38" s="2" t="s">
        <v>8</v>
      </c>
      <c r="D38" s="2" t="s">
        <v>9</v>
      </c>
      <c r="E38" s="2" t="s">
        <v>10</v>
      </c>
      <c r="F38" s="2" t="s">
        <v>11</v>
      </c>
      <c r="G38" s="2" t="s">
        <v>12</v>
      </c>
      <c r="H38" s="2" t="s">
        <v>13</v>
      </c>
      <c r="I38" s="3" t="s">
        <v>14</v>
      </c>
      <c r="J38" s="3" t="s">
        <v>15</v>
      </c>
      <c r="K38" s="4" t="s">
        <v>16</v>
      </c>
    </row>
    <row r="39" customFormat="false" ht="19.5" hidden="false" customHeight="true" outlineLevel="0" collapsed="false">
      <c r="A39" s="5" t="n">
        <v>1</v>
      </c>
      <c r="B39" s="6" t="n">
        <v>472</v>
      </c>
      <c r="C39" s="6" t="s">
        <v>52</v>
      </c>
      <c r="D39" s="6" t="s">
        <v>53</v>
      </c>
      <c r="E39" s="6" t="s">
        <v>54</v>
      </c>
      <c r="F39" s="6" t="n">
        <v>2008</v>
      </c>
      <c r="G39" s="6" t="s">
        <v>55</v>
      </c>
      <c r="H39" s="6" t="n">
        <v>1</v>
      </c>
      <c r="I39" s="7" t="n">
        <v>0.000585416666581295</v>
      </c>
      <c r="J39" s="8" t="n">
        <v>0.00182942708306655</v>
      </c>
      <c r="K39" s="9" t="n">
        <v>15</v>
      </c>
    </row>
    <row r="40" customFormat="false" ht="19.5" hidden="false" customHeight="true" outlineLevel="0" collapsed="false">
      <c r="A40" s="5" t="n">
        <v>2</v>
      </c>
      <c r="B40" s="6" t="n">
        <v>542</v>
      </c>
      <c r="C40" s="6" t="s">
        <v>56</v>
      </c>
      <c r="D40" s="6" t="s">
        <v>57</v>
      </c>
      <c r="E40" s="6" t="s">
        <v>54</v>
      </c>
      <c r="F40" s="6" t="n">
        <v>2008</v>
      </c>
      <c r="G40" s="6" t="s">
        <v>55</v>
      </c>
      <c r="H40" s="6" t="n">
        <v>2</v>
      </c>
      <c r="I40" s="7" t="n">
        <v>0.000610648145084269</v>
      </c>
      <c r="J40" s="8" t="n">
        <v>0.00190827545338834</v>
      </c>
      <c r="K40" s="9" t="n">
        <v>12</v>
      </c>
    </row>
    <row r="41" customFormat="false" ht="19.5" hidden="false" customHeight="true" outlineLevel="0" collapsed="false">
      <c r="A41" s="5" t="n">
        <v>3</v>
      </c>
      <c r="B41" s="6" t="n">
        <v>484</v>
      </c>
      <c r="C41" s="6" t="s">
        <v>58</v>
      </c>
      <c r="D41" s="6" t="s">
        <v>24</v>
      </c>
      <c r="E41" s="6" t="s">
        <v>54</v>
      </c>
      <c r="F41" s="6" t="n">
        <v>2009</v>
      </c>
      <c r="G41" s="6" t="s">
        <v>55</v>
      </c>
      <c r="H41" s="6" t="n">
        <v>3</v>
      </c>
      <c r="I41" s="7" t="n">
        <v>0.000660648147459142</v>
      </c>
      <c r="J41" s="8" t="n">
        <v>0.00206452546080982</v>
      </c>
      <c r="K41" s="9" t="n">
        <v>10</v>
      </c>
    </row>
    <row r="42" customFormat="false" ht="19.5" hidden="false" customHeight="true" outlineLevel="0" collapsed="false">
      <c r="A42" s="5" t="n">
        <v>4</v>
      </c>
      <c r="B42" s="6" t="n">
        <v>499</v>
      </c>
      <c r="C42" s="6" t="s">
        <v>59</v>
      </c>
      <c r="D42" s="6" t="s">
        <v>60</v>
      </c>
      <c r="E42" s="6" t="s">
        <v>54</v>
      </c>
      <c r="F42" s="6" t="n">
        <v>2008</v>
      </c>
      <c r="G42" s="6" t="s">
        <v>55</v>
      </c>
      <c r="H42" s="6" t="n">
        <v>4</v>
      </c>
      <c r="I42" s="7" t="n">
        <v>0.000670370369334705</v>
      </c>
      <c r="J42" s="8" t="n">
        <v>0.00209490740417095</v>
      </c>
      <c r="K42" s="9" t="n">
        <v>9</v>
      </c>
    </row>
    <row r="43" customFormat="false" ht="19.5" hidden="false" customHeight="true" outlineLevel="0" collapsed="false">
      <c r="A43" s="5" t="n">
        <v>5</v>
      </c>
      <c r="B43" s="6" t="n">
        <v>463</v>
      </c>
      <c r="C43" s="6" t="s">
        <v>61</v>
      </c>
      <c r="D43" s="6" t="s">
        <v>24</v>
      </c>
      <c r="E43" s="6" t="s">
        <v>54</v>
      </c>
      <c r="F43" s="6" t="n">
        <v>2009</v>
      </c>
      <c r="G43" s="6" t="s">
        <v>55</v>
      </c>
      <c r="H43" s="6" t="n">
        <v>5</v>
      </c>
      <c r="I43" s="7" t="n">
        <v>0.000677083335176576</v>
      </c>
      <c r="J43" s="8" t="n">
        <v>0.0021158854224268</v>
      </c>
      <c r="K43" s="9" t="n">
        <v>8</v>
      </c>
    </row>
    <row r="44" customFormat="false" ht="19.5" hidden="false" customHeight="true" outlineLevel="0" collapsed="false">
      <c r="A44" s="5" t="n">
        <v>6</v>
      </c>
      <c r="B44" s="6" t="n">
        <v>487</v>
      </c>
      <c r="C44" s="6" t="s">
        <v>62</v>
      </c>
      <c r="D44" s="6" t="s">
        <v>63</v>
      </c>
      <c r="E44" s="6" t="s">
        <v>54</v>
      </c>
      <c r="F44" s="6" t="n">
        <v>2008</v>
      </c>
      <c r="G44" s="6" t="s">
        <v>55</v>
      </c>
      <c r="H44" s="6" t="n">
        <v>6</v>
      </c>
      <c r="I44" s="7" t="n">
        <v>0.000681249999615829</v>
      </c>
      <c r="J44" s="8" t="n">
        <v>0.00212890624879947</v>
      </c>
      <c r="K44" s="9" t="n">
        <v>7</v>
      </c>
    </row>
    <row r="45" customFormat="false" ht="19.5" hidden="false" customHeight="true" outlineLevel="0" collapsed="false">
      <c r="A45" s="5" t="n">
        <v>7</v>
      </c>
      <c r="B45" s="6" t="n">
        <v>528</v>
      </c>
      <c r="C45" s="6" t="s">
        <v>64</v>
      </c>
      <c r="D45" s="6" t="s">
        <v>22</v>
      </c>
      <c r="E45" s="6" t="s">
        <v>54</v>
      </c>
      <c r="F45" s="6" t="n">
        <v>2009</v>
      </c>
      <c r="G45" s="6" t="s">
        <v>55</v>
      </c>
      <c r="H45" s="6" t="n">
        <v>7</v>
      </c>
      <c r="I45" s="7" t="n">
        <v>0.000684143516991753</v>
      </c>
      <c r="J45" s="8" t="n">
        <v>0.00213794849059923</v>
      </c>
      <c r="K45" s="9" t="n">
        <v>6</v>
      </c>
    </row>
    <row r="46" customFormat="false" ht="19.5" hidden="false" customHeight="true" outlineLevel="0" collapsed="false">
      <c r="A46" s="5" t="n">
        <v>8</v>
      </c>
      <c r="B46" s="6" t="n">
        <v>466</v>
      </c>
      <c r="C46" s="6" t="s">
        <v>65</v>
      </c>
      <c r="D46" s="6" t="s">
        <v>24</v>
      </c>
      <c r="E46" s="6" t="s">
        <v>54</v>
      </c>
      <c r="F46" s="6" t="n">
        <v>2008</v>
      </c>
      <c r="G46" s="6" t="s">
        <v>55</v>
      </c>
      <c r="H46" s="6" t="n">
        <v>8</v>
      </c>
      <c r="I46" s="7" t="n">
        <v>0.000692129629896954</v>
      </c>
      <c r="J46" s="8" t="n">
        <v>0.00216290509342798</v>
      </c>
      <c r="K46" s="9" t="n">
        <v>5</v>
      </c>
    </row>
    <row r="47" customFormat="false" ht="19.5" hidden="false" customHeight="true" outlineLevel="0" collapsed="false">
      <c r="A47" s="5" t="n">
        <v>9</v>
      </c>
      <c r="B47" s="6" t="n">
        <v>480</v>
      </c>
      <c r="C47" s="6" t="s">
        <v>66</v>
      </c>
      <c r="D47" s="6" t="s">
        <v>67</v>
      </c>
      <c r="E47" s="6" t="s">
        <v>54</v>
      </c>
      <c r="F47" s="6" t="n">
        <v>2008</v>
      </c>
      <c r="G47" s="6" t="s">
        <v>55</v>
      </c>
      <c r="H47" s="6" t="n">
        <v>9</v>
      </c>
      <c r="I47" s="7" t="n">
        <v>0.000707986109773628</v>
      </c>
      <c r="J47" s="8" t="n">
        <v>0.00221245659304259</v>
      </c>
      <c r="K47" s="9" t="n">
        <v>4</v>
      </c>
    </row>
    <row r="48" customFormat="false" ht="19.5" hidden="false" customHeight="true" outlineLevel="0" collapsed="false">
      <c r="A48" s="5" t="n">
        <v>10</v>
      </c>
      <c r="B48" s="6" t="n">
        <v>409</v>
      </c>
      <c r="C48" s="6" t="s">
        <v>68</v>
      </c>
      <c r="D48" s="6" t="s">
        <v>34</v>
      </c>
      <c r="E48" s="6" t="s">
        <v>54</v>
      </c>
      <c r="F48" s="6" t="n">
        <v>2009</v>
      </c>
      <c r="G48" s="6" t="s">
        <v>55</v>
      </c>
      <c r="H48" s="6" t="n">
        <v>10</v>
      </c>
      <c r="I48" s="7" t="n">
        <v>0.000723263889085501</v>
      </c>
      <c r="J48" s="8" t="n">
        <v>0.00226019965339219</v>
      </c>
      <c r="K48" s="9" t="n">
        <v>3</v>
      </c>
    </row>
    <row r="49" customFormat="false" ht="19.5" hidden="false" customHeight="true" outlineLevel="0" collapsed="false">
      <c r="A49" s="5" t="n">
        <v>11</v>
      </c>
      <c r="B49" s="6" t="n">
        <v>413</v>
      </c>
      <c r="C49" s="6" t="s">
        <v>69</v>
      </c>
      <c r="D49" s="6" t="s">
        <v>24</v>
      </c>
      <c r="E49" s="6" t="s">
        <v>54</v>
      </c>
      <c r="F49" s="6" t="n">
        <v>2009</v>
      </c>
      <c r="G49" s="6" t="s">
        <v>55</v>
      </c>
      <c r="H49" s="6" t="n">
        <v>11</v>
      </c>
      <c r="I49" s="7" t="n">
        <v>0.000732523149054032</v>
      </c>
      <c r="J49" s="8" t="n">
        <v>0.00228913484079385</v>
      </c>
      <c r="K49" s="9" t="n">
        <v>2</v>
      </c>
    </row>
    <row r="50" customFormat="false" ht="19.5" hidden="false" customHeight="true" outlineLevel="0" collapsed="false">
      <c r="A50" s="5" t="n">
        <v>12</v>
      </c>
      <c r="B50" s="6" t="n">
        <v>415</v>
      </c>
      <c r="C50" s="6" t="s">
        <v>70</v>
      </c>
      <c r="D50" s="6" t="s">
        <v>24</v>
      </c>
      <c r="E50" s="6" t="s">
        <v>54</v>
      </c>
      <c r="F50" s="6" t="n">
        <v>2008</v>
      </c>
      <c r="G50" s="6" t="s">
        <v>55</v>
      </c>
      <c r="H50" s="6" t="n">
        <v>12</v>
      </c>
      <c r="I50" s="7" t="n">
        <v>0.000748148151615169</v>
      </c>
      <c r="J50" s="8" t="n">
        <v>0.0023379629737974</v>
      </c>
      <c r="K50" s="9" t="n">
        <v>1</v>
      </c>
    </row>
    <row r="51" customFormat="false" ht="19.5" hidden="false" customHeight="true" outlineLevel="0" collapsed="false">
      <c r="A51" s="5" t="n">
        <v>13</v>
      </c>
      <c r="B51" s="6" t="n">
        <v>451</v>
      </c>
      <c r="C51" s="6" t="s">
        <v>71</v>
      </c>
      <c r="D51" s="6" t="s">
        <v>24</v>
      </c>
      <c r="E51" s="6" t="s">
        <v>54</v>
      </c>
      <c r="F51" s="6" t="n">
        <v>2009</v>
      </c>
      <c r="G51" s="6" t="s">
        <v>55</v>
      </c>
      <c r="H51" s="6" t="n">
        <v>13</v>
      </c>
      <c r="I51" s="7" t="n">
        <v>0.000788657409430016</v>
      </c>
      <c r="J51" s="8" t="n">
        <v>0.0024645544044688</v>
      </c>
      <c r="K51" s="9" t="n">
        <v>0</v>
      </c>
    </row>
    <row r="52" customFormat="false" ht="19.5" hidden="false" customHeight="true" outlineLevel="0" collapsed="false">
      <c r="A52" s="5" t="n">
        <v>14</v>
      </c>
      <c r="B52" s="6" t="n">
        <v>411</v>
      </c>
      <c r="C52" s="6" t="s">
        <v>72</v>
      </c>
      <c r="D52" s="6" t="s">
        <v>34</v>
      </c>
      <c r="E52" s="6" t="s">
        <v>54</v>
      </c>
      <c r="F52" s="6" t="n">
        <v>2009</v>
      </c>
      <c r="G52" s="6" t="s">
        <v>55</v>
      </c>
      <c r="H52" s="6" t="n">
        <v>14</v>
      </c>
      <c r="I52" s="7" t="n">
        <v>0.000795717591245193</v>
      </c>
      <c r="J52" s="8" t="n">
        <v>0.00248661747264123</v>
      </c>
      <c r="K52" s="9" t="n">
        <v>0</v>
      </c>
    </row>
    <row r="53" customFormat="false" ht="19.5" hidden="false" customHeight="true" outlineLevel="0" collapsed="false">
      <c r="A53" s="5" t="n">
        <v>15</v>
      </c>
      <c r="B53" s="6" t="n">
        <v>417</v>
      </c>
      <c r="C53" s="6" t="s">
        <v>73</v>
      </c>
      <c r="D53" s="6" t="s">
        <v>24</v>
      </c>
      <c r="E53" s="6" t="s">
        <v>54</v>
      </c>
      <c r="F53" s="6" t="n">
        <v>2008</v>
      </c>
      <c r="G53" s="6" t="s">
        <v>55</v>
      </c>
      <c r="H53" s="6" t="n">
        <v>15</v>
      </c>
      <c r="I53" s="7" t="n">
        <v>0.000808449076430406</v>
      </c>
      <c r="J53" s="8" t="n">
        <v>0.00252640336384502</v>
      </c>
      <c r="K53" s="9" t="n">
        <v>0</v>
      </c>
    </row>
    <row r="54" customFormat="false" ht="19.5" hidden="false" customHeight="true" outlineLevel="0" collapsed="false">
      <c r="A54" s="5" t="n">
        <v>16</v>
      </c>
      <c r="B54" s="6" t="n">
        <v>420</v>
      </c>
      <c r="C54" s="6" t="s">
        <v>74</v>
      </c>
      <c r="D54" s="6" t="s">
        <v>24</v>
      </c>
      <c r="E54" s="6" t="s">
        <v>54</v>
      </c>
      <c r="F54" s="6" t="n">
        <v>2009</v>
      </c>
      <c r="G54" s="6" t="s">
        <v>55</v>
      </c>
      <c r="H54" s="6" t="n">
        <v>16</v>
      </c>
      <c r="I54" s="7" t="n">
        <v>0.000829166667244863</v>
      </c>
      <c r="J54" s="8" t="n">
        <v>0.0025911458351402</v>
      </c>
      <c r="K54" s="9" t="n">
        <v>0</v>
      </c>
    </row>
    <row r="55" customFormat="false" ht="19.5" hidden="false" customHeight="true" outlineLevel="0" collapsed="false">
      <c r="A55" s="5" t="n">
        <v>17</v>
      </c>
      <c r="B55" s="6" t="n">
        <v>470</v>
      </c>
      <c r="C55" s="6" t="s">
        <v>75</v>
      </c>
      <c r="D55" s="6" t="s">
        <v>24</v>
      </c>
      <c r="E55" s="6" t="s">
        <v>54</v>
      </c>
      <c r="F55" s="6" t="n">
        <v>2008</v>
      </c>
      <c r="G55" s="6" t="s">
        <v>55</v>
      </c>
      <c r="H55" s="6" t="n">
        <v>17</v>
      </c>
      <c r="I55" s="7" t="n">
        <v>0.000836111110402271</v>
      </c>
      <c r="J55" s="8" t="n">
        <v>0.0026128472200071</v>
      </c>
      <c r="K55" s="9" t="n">
        <v>0</v>
      </c>
    </row>
    <row r="56" customFormat="false" ht="19.5" hidden="false" customHeight="true" outlineLevel="0" collapsed="false">
      <c r="A56" s="5" t="n">
        <v>18</v>
      </c>
      <c r="B56" s="6" t="n">
        <v>450</v>
      </c>
      <c r="C56" s="6" t="s">
        <v>76</v>
      </c>
      <c r="D56" s="6" t="s">
        <v>24</v>
      </c>
      <c r="E56" s="6" t="s">
        <v>54</v>
      </c>
      <c r="F56" s="6" t="n">
        <v>2010</v>
      </c>
      <c r="G56" s="6" t="s">
        <v>55</v>
      </c>
      <c r="H56" s="6" t="n">
        <v>18</v>
      </c>
      <c r="I56" s="7" t="n">
        <v>0.000842129629745614</v>
      </c>
      <c r="J56" s="8" t="n">
        <v>0.00263165509295504</v>
      </c>
      <c r="K56" s="9" t="n">
        <v>0</v>
      </c>
    </row>
    <row r="57" customFormat="false" ht="19.5" hidden="false" customHeight="true" outlineLevel="0" collapsed="false">
      <c r="A57" s="5" t="n">
        <v>19</v>
      </c>
      <c r="B57" s="6" t="n">
        <v>526</v>
      </c>
      <c r="C57" s="6" t="s">
        <v>77</v>
      </c>
      <c r="D57" s="6" t="s">
        <v>22</v>
      </c>
      <c r="E57" s="6" t="s">
        <v>54</v>
      </c>
      <c r="F57" s="6" t="n">
        <v>2010</v>
      </c>
      <c r="G57" s="6" t="s">
        <v>55</v>
      </c>
      <c r="H57" s="6" t="n">
        <v>19</v>
      </c>
      <c r="I57" s="7" t="n">
        <v>0.000851736112963408</v>
      </c>
      <c r="J57" s="8" t="n">
        <v>0.00266167535301065</v>
      </c>
      <c r="K57" s="9" t="n">
        <v>0</v>
      </c>
    </row>
    <row r="58" customFormat="false" ht="19.5" hidden="false" customHeight="true" outlineLevel="0" collapsed="false">
      <c r="A58" s="5" t="n">
        <v>20</v>
      </c>
      <c r="B58" s="6" t="n">
        <v>447</v>
      </c>
      <c r="C58" s="6" t="s">
        <v>78</v>
      </c>
      <c r="D58" s="6" t="s">
        <v>24</v>
      </c>
      <c r="E58" s="6" t="s">
        <v>54</v>
      </c>
      <c r="F58" s="6" t="n">
        <v>2009</v>
      </c>
      <c r="G58" s="6" t="s">
        <v>55</v>
      </c>
      <c r="H58" s="6" t="n">
        <v>20</v>
      </c>
      <c r="I58" s="7" t="n">
        <v>0.00087337962759193</v>
      </c>
      <c r="J58" s="8" t="n">
        <v>0.00272931133622478</v>
      </c>
      <c r="K58" s="9" t="n">
        <v>0</v>
      </c>
    </row>
    <row r="59" customFormat="false" ht="19.5" hidden="false" customHeight="true" outlineLevel="0" collapsed="false">
      <c r="A59" s="5" t="n">
        <v>21</v>
      </c>
      <c r="B59" s="6" t="n">
        <v>506</v>
      </c>
      <c r="C59" s="6" t="s">
        <v>79</v>
      </c>
      <c r="D59" s="6" t="s">
        <v>80</v>
      </c>
      <c r="E59" s="6" t="s">
        <v>54</v>
      </c>
      <c r="F59" s="6" t="n">
        <v>2008</v>
      </c>
      <c r="G59" s="6" t="s">
        <v>55</v>
      </c>
      <c r="H59" s="6" t="n">
        <v>21</v>
      </c>
      <c r="I59" s="7" t="n">
        <v>0.000899421298527159</v>
      </c>
      <c r="J59" s="8" t="n">
        <v>0.00281069155789737</v>
      </c>
      <c r="K59" s="9" t="n">
        <v>0</v>
      </c>
    </row>
    <row r="60" customFormat="false" ht="19.5" hidden="false" customHeight="true" outlineLevel="0" collapsed="false">
      <c r="A60" s="5" t="n">
        <v>22</v>
      </c>
      <c r="B60" s="6" t="n">
        <v>401</v>
      </c>
      <c r="C60" s="6" t="s">
        <v>81</v>
      </c>
      <c r="D60" s="6" t="s">
        <v>82</v>
      </c>
      <c r="E60" s="6" t="s">
        <v>54</v>
      </c>
      <c r="F60" s="6" t="n">
        <v>2011</v>
      </c>
      <c r="G60" s="6" t="s">
        <v>55</v>
      </c>
      <c r="H60" s="6" t="n">
        <v>22</v>
      </c>
      <c r="I60" s="7" t="n">
        <v>0.000918865742278285</v>
      </c>
      <c r="J60" s="8" t="n">
        <v>0.00287145544461964</v>
      </c>
      <c r="K60" s="9" t="n">
        <v>0</v>
      </c>
    </row>
    <row r="61" customFormat="false" ht="19.5" hidden="false" customHeight="true" outlineLevel="0" collapsed="false">
      <c r="A61" s="5" t="n">
        <v>23</v>
      </c>
      <c r="B61" s="6" t="n">
        <v>418</v>
      </c>
      <c r="C61" s="6" t="s">
        <v>83</v>
      </c>
      <c r="D61" s="6" t="s">
        <v>24</v>
      </c>
      <c r="E61" s="6" t="s">
        <v>54</v>
      </c>
      <c r="F61" s="6" t="n">
        <v>2009</v>
      </c>
      <c r="G61" s="6" t="s">
        <v>55</v>
      </c>
      <c r="H61" s="6" t="n">
        <v>23</v>
      </c>
      <c r="I61" s="7" t="n">
        <v>0.000935416668653488</v>
      </c>
      <c r="J61" s="8" t="n">
        <v>0.00292317708954215</v>
      </c>
      <c r="K61" s="9" t="n">
        <v>0</v>
      </c>
    </row>
    <row r="62" customFormat="false" ht="19.5" hidden="false" customHeight="true" outlineLevel="0" collapsed="false">
      <c r="A62" s="5" t="n">
        <v>24</v>
      </c>
      <c r="B62" s="6" t="n">
        <v>402</v>
      </c>
      <c r="C62" s="6" t="s">
        <v>84</v>
      </c>
      <c r="D62" s="6" t="s">
        <v>82</v>
      </c>
      <c r="E62" s="6" t="s">
        <v>54</v>
      </c>
      <c r="F62" s="6" t="n">
        <v>2010</v>
      </c>
      <c r="G62" s="6" t="s">
        <v>55</v>
      </c>
      <c r="H62" s="6" t="n">
        <v>24</v>
      </c>
      <c r="I62" s="7" t="n">
        <v>0.000945486113778316</v>
      </c>
      <c r="J62" s="8" t="n">
        <v>0.00295464410555724</v>
      </c>
      <c r="K62" s="9" t="n">
        <v>0</v>
      </c>
    </row>
    <row r="63" customFormat="false" ht="19.5" hidden="false" customHeight="true" outlineLevel="0" collapsed="false">
      <c r="A63" s="5" t="n">
        <v>25</v>
      </c>
      <c r="B63" s="6" t="n">
        <v>456</v>
      </c>
      <c r="C63" s="6" t="s">
        <v>85</v>
      </c>
      <c r="D63" s="6" t="s">
        <v>82</v>
      </c>
      <c r="E63" s="6" t="s">
        <v>54</v>
      </c>
      <c r="F63" s="6" t="n">
        <v>2011</v>
      </c>
      <c r="G63" s="6" t="s">
        <v>55</v>
      </c>
      <c r="H63" s="6" t="n">
        <v>25</v>
      </c>
      <c r="I63" s="7" t="n">
        <v>0.000952314818277955</v>
      </c>
      <c r="J63" s="8" t="n">
        <v>0.00297598380711861</v>
      </c>
      <c r="K63" s="9" t="n">
        <v>0</v>
      </c>
    </row>
    <row r="64" customFormat="false" ht="19.5" hidden="false" customHeight="true" outlineLevel="0" collapsed="false">
      <c r="A64" s="5" t="n">
        <v>26</v>
      </c>
      <c r="B64" s="6" t="n">
        <v>534</v>
      </c>
      <c r="C64" s="6" t="s">
        <v>86</v>
      </c>
      <c r="D64" s="6" t="s">
        <v>87</v>
      </c>
      <c r="E64" s="6" t="s">
        <v>54</v>
      </c>
      <c r="F64" s="6" t="n">
        <v>2012</v>
      </c>
      <c r="G64" s="6" t="s">
        <v>55</v>
      </c>
      <c r="H64" s="6" t="n">
        <v>26</v>
      </c>
      <c r="I64" s="7" t="n">
        <v>0.00138761573907686</v>
      </c>
      <c r="J64" s="8" t="n">
        <v>0.0043362991846152</v>
      </c>
      <c r="K64" s="9" t="n">
        <v>0</v>
      </c>
    </row>
    <row r="66" customFormat="false" ht="21.75" hidden="false" customHeight="tru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21.75" hidden="false" customHeight="true" outlineLevel="0" collapsed="false">
      <c r="A67" s="1" t="s">
        <v>1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21.75" hidden="false" customHeight="true" outlineLevel="0" collapsed="false">
      <c r="A68" s="1" t="s">
        <v>2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21.75" hidden="false" customHeight="true" outlineLevel="0" collapsed="false">
      <c r="A69" s="1" t="s">
        <v>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1.75" hidden="false" customHeight="tru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1.75" hidden="false" customHeight="tru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3" customFormat="false" ht="33.75" hidden="false" customHeight="false" outlineLevel="0" collapsed="false">
      <c r="A73" s="2" t="s">
        <v>6</v>
      </c>
      <c r="B73" s="2" t="s">
        <v>7</v>
      </c>
      <c r="C73" s="2" t="s">
        <v>8</v>
      </c>
      <c r="D73" s="2" t="s">
        <v>9</v>
      </c>
      <c r="E73" s="2" t="s">
        <v>10</v>
      </c>
      <c r="F73" s="2" t="s">
        <v>11</v>
      </c>
      <c r="G73" s="2" t="s">
        <v>12</v>
      </c>
      <c r="H73" s="2" t="s">
        <v>13</v>
      </c>
      <c r="I73" s="3" t="s">
        <v>14</v>
      </c>
      <c r="J73" s="3" t="s">
        <v>15</v>
      </c>
      <c r="K73" s="4" t="s">
        <v>16</v>
      </c>
    </row>
    <row r="74" customFormat="false" ht="19.5" hidden="false" customHeight="true" outlineLevel="0" collapsed="false">
      <c r="A74" s="5" t="n">
        <v>1</v>
      </c>
      <c r="B74" s="6" t="n">
        <v>473</v>
      </c>
      <c r="C74" s="6" t="s">
        <v>90</v>
      </c>
      <c r="D74" s="6" t="s">
        <v>26</v>
      </c>
      <c r="E74" s="6" t="s">
        <v>19</v>
      </c>
      <c r="F74" s="6" t="n">
        <v>2007</v>
      </c>
      <c r="G74" s="6" t="s">
        <v>91</v>
      </c>
      <c r="H74" s="6" t="n">
        <v>1</v>
      </c>
      <c r="I74" s="7" t="n">
        <v>0.000925115738937166</v>
      </c>
      <c r="J74" s="8" t="n">
        <v>0.00217674291514627</v>
      </c>
      <c r="K74" s="9" t="n">
        <v>15</v>
      </c>
    </row>
    <row r="75" customFormat="false" ht="19.5" hidden="false" customHeight="true" outlineLevel="0" collapsed="false">
      <c r="A75" s="5" t="n">
        <v>2</v>
      </c>
      <c r="B75" s="6" t="n">
        <v>442</v>
      </c>
      <c r="C75" s="6" t="s">
        <v>92</v>
      </c>
      <c r="D75" s="6" t="s">
        <v>24</v>
      </c>
      <c r="E75" s="6" t="s">
        <v>19</v>
      </c>
      <c r="F75" s="6" t="n">
        <v>2006</v>
      </c>
      <c r="G75" s="6" t="s">
        <v>91</v>
      </c>
      <c r="H75" s="6" t="n">
        <v>2</v>
      </c>
      <c r="I75" s="7" t="n">
        <v>0.000962152778811287</v>
      </c>
      <c r="J75" s="8" t="n">
        <v>0.00226388889132068</v>
      </c>
      <c r="K75" s="9" t="n">
        <v>12</v>
      </c>
    </row>
    <row r="76" customFormat="false" ht="19.5" hidden="false" customHeight="true" outlineLevel="0" collapsed="false">
      <c r="A76" s="5" t="n">
        <v>3</v>
      </c>
      <c r="B76" s="6" t="n">
        <v>467</v>
      </c>
      <c r="C76" s="6" t="s">
        <v>93</v>
      </c>
      <c r="D76" s="6" t="s">
        <v>24</v>
      </c>
      <c r="E76" s="6" t="s">
        <v>19</v>
      </c>
      <c r="F76" s="6" t="n">
        <v>2006</v>
      </c>
      <c r="G76" s="6" t="s">
        <v>91</v>
      </c>
      <c r="H76" s="6" t="n">
        <v>3</v>
      </c>
      <c r="I76" s="7" t="n">
        <v>0.000967129628406838</v>
      </c>
      <c r="J76" s="8" t="n">
        <v>0.00227559912566315</v>
      </c>
      <c r="K76" s="9" t="n">
        <v>10</v>
      </c>
    </row>
    <row r="77" customFormat="false" ht="19.5" hidden="false" customHeight="true" outlineLevel="0" collapsed="false">
      <c r="A77" s="5" t="n">
        <v>4</v>
      </c>
      <c r="B77" s="6" t="n">
        <v>524</v>
      </c>
      <c r="C77" s="6" t="s">
        <v>94</v>
      </c>
      <c r="D77" s="6" t="s">
        <v>22</v>
      </c>
      <c r="E77" s="6" t="s">
        <v>19</v>
      </c>
      <c r="F77" s="6" t="n">
        <v>2007</v>
      </c>
      <c r="G77" s="6" t="s">
        <v>91</v>
      </c>
      <c r="H77" s="6" t="n">
        <v>4</v>
      </c>
      <c r="I77" s="7" t="n">
        <v>0.000977893520030193</v>
      </c>
      <c r="J77" s="8" t="n">
        <v>0.00230092592948281</v>
      </c>
      <c r="K77" s="9" t="n">
        <v>9</v>
      </c>
    </row>
    <row r="78" customFormat="false" ht="19.5" hidden="false" customHeight="true" outlineLevel="0" collapsed="false">
      <c r="A78" s="5" t="n">
        <v>5</v>
      </c>
      <c r="B78" s="6" t="n">
        <v>425</v>
      </c>
      <c r="C78" s="6" t="s">
        <v>95</v>
      </c>
      <c r="D78" s="6" t="s">
        <v>24</v>
      </c>
      <c r="E78" s="6" t="s">
        <v>19</v>
      </c>
      <c r="F78" s="6" t="n">
        <v>2007</v>
      </c>
      <c r="G78" s="6" t="s">
        <v>91</v>
      </c>
      <c r="H78" s="6" t="n">
        <v>5</v>
      </c>
      <c r="I78" s="7" t="n">
        <v>0.000986805556749459</v>
      </c>
      <c r="J78" s="8" t="n">
        <v>0.00232189542764579</v>
      </c>
      <c r="K78" s="9" t="n">
        <v>8</v>
      </c>
    </row>
    <row r="79" customFormat="false" ht="19.5" hidden="false" customHeight="true" outlineLevel="0" collapsed="false">
      <c r="A79" s="5" t="n">
        <v>6</v>
      </c>
      <c r="B79" s="6" t="n">
        <v>408</v>
      </c>
      <c r="C79" s="6" t="s">
        <v>96</v>
      </c>
      <c r="D79" s="6" t="s">
        <v>34</v>
      </c>
      <c r="E79" s="6" t="s">
        <v>19</v>
      </c>
      <c r="F79" s="6" t="n">
        <v>2006</v>
      </c>
      <c r="G79" s="6" t="s">
        <v>91</v>
      </c>
      <c r="H79" s="6" t="n">
        <v>6</v>
      </c>
      <c r="I79" s="7" t="n">
        <v>0.00099606481671799</v>
      </c>
      <c r="J79" s="8" t="n">
        <v>0.00234368192168939</v>
      </c>
      <c r="K79" s="9" t="n">
        <v>7</v>
      </c>
    </row>
    <row r="80" customFormat="false" ht="19.5" hidden="false" customHeight="true" outlineLevel="0" collapsed="false">
      <c r="A80" s="5" t="n">
        <v>7</v>
      </c>
      <c r="B80" s="6" t="n">
        <v>523</v>
      </c>
      <c r="C80" s="6" t="s">
        <v>97</v>
      </c>
      <c r="D80" s="6" t="s">
        <v>22</v>
      </c>
      <c r="E80" s="6" t="s">
        <v>19</v>
      </c>
      <c r="F80" s="6" t="n">
        <v>2006</v>
      </c>
      <c r="G80" s="6" t="s">
        <v>91</v>
      </c>
      <c r="H80" s="6" t="n">
        <v>7</v>
      </c>
      <c r="I80" s="7" t="n">
        <v>0.00103009259328246</v>
      </c>
      <c r="J80" s="8" t="n">
        <v>0.00242374727831167</v>
      </c>
      <c r="K80" s="9" t="n">
        <v>6</v>
      </c>
    </row>
    <row r="81" customFormat="false" ht="19.5" hidden="false" customHeight="true" outlineLevel="0" collapsed="false">
      <c r="A81" s="5" t="n">
        <v>8</v>
      </c>
      <c r="B81" s="6" t="n">
        <v>509</v>
      </c>
      <c r="C81" s="6" t="s">
        <v>98</v>
      </c>
      <c r="D81" s="6" t="s">
        <v>80</v>
      </c>
      <c r="E81" s="6" t="s">
        <v>19</v>
      </c>
      <c r="F81" s="6" t="n">
        <v>2006</v>
      </c>
      <c r="G81" s="6" t="s">
        <v>91</v>
      </c>
      <c r="H81" s="6" t="n">
        <v>8</v>
      </c>
      <c r="I81" s="7" t="n">
        <v>0.00103715277509764</v>
      </c>
      <c r="J81" s="8" t="n">
        <v>0.00244035947081797</v>
      </c>
      <c r="K81" s="9" t="n">
        <v>5</v>
      </c>
    </row>
    <row r="82" customFormat="false" ht="19.5" hidden="false" customHeight="true" outlineLevel="0" collapsed="false">
      <c r="A82" s="5" t="n">
        <v>9</v>
      </c>
      <c r="B82" s="6" t="n">
        <v>465</v>
      </c>
      <c r="C82" s="6" t="s">
        <v>99</v>
      </c>
      <c r="D82" s="6" t="s">
        <v>24</v>
      </c>
      <c r="E82" s="6" t="s">
        <v>19</v>
      </c>
      <c r="F82" s="6" t="n">
        <v>2007</v>
      </c>
      <c r="G82" s="6" t="s">
        <v>91</v>
      </c>
      <c r="H82" s="6" t="n">
        <v>9</v>
      </c>
      <c r="I82" s="7" t="n">
        <v>0.00104363425634801</v>
      </c>
      <c r="J82" s="8" t="n">
        <v>0.0024556100149365</v>
      </c>
      <c r="K82" s="9" t="n">
        <v>4</v>
      </c>
    </row>
    <row r="83" customFormat="false" ht="19.5" hidden="false" customHeight="true" outlineLevel="0" collapsed="false">
      <c r="A83" s="5" t="n">
        <v>10</v>
      </c>
      <c r="B83" s="6" t="n">
        <v>529</v>
      </c>
      <c r="C83" s="6" t="s">
        <v>100</v>
      </c>
      <c r="D83" s="6" t="s">
        <v>22</v>
      </c>
      <c r="E83" s="6" t="s">
        <v>19</v>
      </c>
      <c r="F83" s="6" t="n">
        <v>2006</v>
      </c>
      <c r="G83" s="6" t="s">
        <v>91</v>
      </c>
      <c r="H83" s="6" t="n">
        <v>10</v>
      </c>
      <c r="I83" s="7" t="n">
        <v>0.00109282407356659</v>
      </c>
      <c r="J83" s="8" t="n">
        <v>0.00257135076133315</v>
      </c>
      <c r="K83" s="9" t="n">
        <v>3</v>
      </c>
    </row>
    <row r="84" customFormat="false" ht="19.5" hidden="false" customHeight="true" outlineLevel="0" collapsed="false">
      <c r="A84" s="5" t="n">
        <v>11</v>
      </c>
      <c r="B84" s="6" t="n">
        <v>436</v>
      </c>
      <c r="C84" s="6" t="s">
        <v>101</v>
      </c>
      <c r="D84" s="6" t="s">
        <v>24</v>
      </c>
      <c r="E84" s="6" t="s">
        <v>19</v>
      </c>
      <c r="F84" s="6" t="n">
        <v>2006</v>
      </c>
      <c r="G84" s="6" t="s">
        <v>91</v>
      </c>
      <c r="H84" s="6" t="n">
        <v>11</v>
      </c>
      <c r="I84" s="7" t="n">
        <v>0.001099768516724</v>
      </c>
      <c r="J84" s="8" t="n">
        <v>0.00258769062758588</v>
      </c>
      <c r="K84" s="9" t="n">
        <v>2</v>
      </c>
    </row>
    <row r="85" customFormat="false" ht="19.5" hidden="false" customHeight="true" outlineLevel="0" collapsed="false">
      <c r="A85" s="5" t="n">
        <v>12</v>
      </c>
      <c r="B85" s="6" t="n">
        <v>432</v>
      </c>
      <c r="C85" s="6" t="s">
        <v>102</v>
      </c>
      <c r="D85" s="6" t="s">
        <v>24</v>
      </c>
      <c r="E85" s="6" t="s">
        <v>19</v>
      </c>
      <c r="F85" s="6" t="n">
        <v>2006</v>
      </c>
      <c r="G85" s="6" t="s">
        <v>91</v>
      </c>
      <c r="H85" s="6" t="n">
        <v>12</v>
      </c>
      <c r="I85" s="7" t="n">
        <v>0.00110798611422069</v>
      </c>
      <c r="J85" s="8" t="n">
        <v>0.00260702615110751</v>
      </c>
      <c r="K85" s="9" t="n">
        <v>1</v>
      </c>
    </row>
    <row r="86" customFormat="false" ht="19.5" hidden="false" customHeight="true" outlineLevel="0" collapsed="false">
      <c r="A86" s="5" t="n">
        <v>13</v>
      </c>
      <c r="B86" s="6" t="n">
        <v>521</v>
      </c>
      <c r="C86" s="6" t="s">
        <v>103</v>
      </c>
      <c r="D86" s="6" t="s">
        <v>22</v>
      </c>
      <c r="E86" s="6" t="s">
        <v>19</v>
      </c>
      <c r="F86" s="6" t="n">
        <v>2007</v>
      </c>
      <c r="G86" s="6" t="s">
        <v>91</v>
      </c>
      <c r="H86" s="6" t="n">
        <v>13</v>
      </c>
      <c r="I86" s="7" t="n">
        <v>0.00111701388959773</v>
      </c>
      <c r="J86" s="8" t="n">
        <v>0.00262826797552407</v>
      </c>
      <c r="K86" s="9" t="n">
        <v>0</v>
      </c>
    </row>
    <row r="87" customFormat="false" ht="19.5" hidden="false" customHeight="true" outlineLevel="0" collapsed="false">
      <c r="A87" s="5" t="n">
        <v>14</v>
      </c>
      <c r="B87" s="6" t="n">
        <v>426</v>
      </c>
      <c r="C87" s="6" t="s">
        <v>104</v>
      </c>
      <c r="D87" s="6" t="s">
        <v>24</v>
      </c>
      <c r="E87" s="6" t="s">
        <v>19</v>
      </c>
      <c r="F87" s="6" t="n">
        <v>2007</v>
      </c>
      <c r="G87" s="6" t="s">
        <v>91</v>
      </c>
      <c r="H87" s="6" t="n">
        <v>14</v>
      </c>
      <c r="I87" s="7" t="n">
        <v>0.00112731481203809</v>
      </c>
      <c r="J87" s="8" t="n">
        <v>0.00265250544008963</v>
      </c>
      <c r="K87" s="9" t="n">
        <v>0</v>
      </c>
    </row>
    <row r="88" customFormat="false" ht="19.5" hidden="false" customHeight="true" outlineLevel="0" collapsed="false">
      <c r="A88" s="5" t="n">
        <v>15</v>
      </c>
      <c r="B88" s="6" t="n">
        <v>459</v>
      </c>
      <c r="C88" s="6" t="s">
        <v>105</v>
      </c>
      <c r="D88" s="6" t="s">
        <v>24</v>
      </c>
      <c r="E88" s="6" t="s">
        <v>19</v>
      </c>
      <c r="F88" s="6" t="n">
        <v>2006</v>
      </c>
      <c r="G88" s="6" t="s">
        <v>91</v>
      </c>
      <c r="H88" s="6" t="n">
        <v>15</v>
      </c>
      <c r="I88" s="7" t="n">
        <v>0.00113819444231922</v>
      </c>
      <c r="J88" s="8" t="n">
        <v>0.00267810457016287</v>
      </c>
      <c r="K88" s="9" t="n">
        <v>0</v>
      </c>
    </row>
    <row r="89" customFormat="false" ht="19.5" hidden="false" customHeight="true" outlineLevel="0" collapsed="false">
      <c r="A89" s="5" t="n">
        <v>16</v>
      </c>
      <c r="B89" s="6" t="n">
        <v>424</v>
      </c>
      <c r="C89" s="6" t="s">
        <v>106</v>
      </c>
      <c r="D89" s="6" t="s">
        <v>24</v>
      </c>
      <c r="E89" s="6" t="s">
        <v>19</v>
      </c>
      <c r="F89" s="6" t="n">
        <v>2007</v>
      </c>
      <c r="G89" s="6" t="s">
        <v>91</v>
      </c>
      <c r="H89" s="6" t="n">
        <v>16</v>
      </c>
      <c r="I89" s="7" t="n">
        <v>0.00114791666419478</v>
      </c>
      <c r="J89" s="8" t="n">
        <v>0.00270098038634066</v>
      </c>
      <c r="K89" s="9" t="n">
        <v>0</v>
      </c>
    </row>
    <row r="90" customFormat="false" ht="19.5" hidden="false" customHeight="true" outlineLevel="0" collapsed="false">
      <c r="A90" s="5" t="n">
        <v>17</v>
      </c>
      <c r="B90" s="6" t="n">
        <v>514</v>
      </c>
      <c r="C90" s="6" t="s">
        <v>107</v>
      </c>
      <c r="D90" s="6" t="s">
        <v>22</v>
      </c>
      <c r="E90" s="6" t="s">
        <v>19</v>
      </c>
      <c r="F90" s="6" t="n">
        <v>2007</v>
      </c>
      <c r="G90" s="6" t="s">
        <v>91</v>
      </c>
      <c r="H90" s="6" t="n">
        <v>17</v>
      </c>
      <c r="I90" s="7" t="n">
        <v>0.00115868055581814</v>
      </c>
      <c r="J90" s="8" t="n">
        <v>0.00272630719016032</v>
      </c>
      <c r="K90" s="9" t="n">
        <v>0</v>
      </c>
    </row>
    <row r="91" customFormat="false" ht="19.5" hidden="false" customHeight="true" outlineLevel="0" collapsed="false">
      <c r="A91" s="5" t="n">
        <v>18</v>
      </c>
      <c r="B91" s="6" t="n">
        <v>538</v>
      </c>
      <c r="C91" s="6" t="s">
        <v>108</v>
      </c>
      <c r="D91" s="6" t="s">
        <v>109</v>
      </c>
      <c r="E91" s="6" t="s">
        <v>19</v>
      </c>
      <c r="F91" s="6" t="n">
        <v>2006</v>
      </c>
      <c r="G91" s="6" t="s">
        <v>91</v>
      </c>
      <c r="H91" s="6" t="n">
        <v>18</v>
      </c>
      <c r="I91" s="7" t="n">
        <v>0.00117928240797482</v>
      </c>
      <c r="J91" s="8" t="n">
        <v>0.00277478213641135</v>
      </c>
      <c r="K91" s="9" t="n">
        <v>0</v>
      </c>
    </row>
    <row r="92" customFormat="false" ht="19.5" hidden="false" customHeight="true" outlineLevel="0" collapsed="false">
      <c r="A92" s="5" t="n">
        <v>19</v>
      </c>
      <c r="B92" s="6" t="n">
        <v>462</v>
      </c>
      <c r="C92" s="6" t="s">
        <v>110</v>
      </c>
      <c r="D92" s="6" t="s">
        <v>24</v>
      </c>
      <c r="E92" s="6" t="s">
        <v>19</v>
      </c>
      <c r="F92" s="6" t="n">
        <v>2006</v>
      </c>
      <c r="G92" s="6" t="s">
        <v>91</v>
      </c>
      <c r="H92" s="6" t="n">
        <v>19</v>
      </c>
      <c r="I92" s="7" t="n">
        <v>0.00119826388981892</v>
      </c>
      <c r="J92" s="8" t="n">
        <v>0.00281944444663275</v>
      </c>
      <c r="K92" s="9" t="n">
        <v>0</v>
      </c>
    </row>
    <row r="93" customFormat="false" ht="19.5" hidden="false" customHeight="true" outlineLevel="0" collapsed="false">
      <c r="A93" s="5" t="n">
        <v>20</v>
      </c>
      <c r="B93" s="6" t="n">
        <v>437</v>
      </c>
      <c r="C93" s="6" t="s">
        <v>111</v>
      </c>
      <c r="D93" s="6" t="s">
        <v>24</v>
      </c>
      <c r="E93" s="6" t="s">
        <v>19</v>
      </c>
      <c r="F93" s="6" t="n">
        <v>2006</v>
      </c>
      <c r="G93" s="6" t="s">
        <v>91</v>
      </c>
      <c r="H93" s="6" t="n">
        <v>20</v>
      </c>
      <c r="I93" s="7" t="n">
        <v>0.00119826388981892</v>
      </c>
      <c r="J93" s="8" t="n">
        <v>0.00281944444663275</v>
      </c>
      <c r="K93" s="9" t="n">
        <v>0</v>
      </c>
    </row>
    <row r="94" customFormat="false" ht="19.5" hidden="false" customHeight="true" outlineLevel="0" collapsed="false">
      <c r="A94" s="5" t="n">
        <v>21</v>
      </c>
      <c r="B94" s="6" t="n">
        <v>404</v>
      </c>
      <c r="C94" s="6" t="s">
        <v>112</v>
      </c>
      <c r="D94" s="6" t="s">
        <v>34</v>
      </c>
      <c r="E94" s="6" t="s">
        <v>19</v>
      </c>
      <c r="F94" s="6" t="n">
        <v>2007</v>
      </c>
      <c r="G94" s="6" t="s">
        <v>91</v>
      </c>
      <c r="H94" s="6" t="n">
        <v>21</v>
      </c>
      <c r="I94" s="7" t="n">
        <v>0.00120902777416632</v>
      </c>
      <c r="J94" s="8" t="n">
        <v>0.00284477123333251</v>
      </c>
      <c r="K94" s="9" t="n">
        <v>0</v>
      </c>
    </row>
    <row r="95" customFormat="false" ht="19.5" hidden="false" customHeight="true" outlineLevel="0" collapsed="false">
      <c r="A95" s="5" t="n">
        <v>22</v>
      </c>
      <c r="B95" s="6" t="n">
        <v>513</v>
      </c>
      <c r="C95" s="6" t="s">
        <v>113</v>
      </c>
      <c r="D95" s="6" t="s">
        <v>22</v>
      </c>
      <c r="E95" s="6" t="s">
        <v>19</v>
      </c>
      <c r="F95" s="6" t="n">
        <v>2006</v>
      </c>
      <c r="G95" s="6" t="s">
        <v>91</v>
      </c>
      <c r="H95" s="6" t="n">
        <v>22</v>
      </c>
      <c r="I95" s="7" t="n">
        <v>0.00122395833022892</v>
      </c>
      <c r="J95" s="8" t="n">
        <v>0.00287990195347982</v>
      </c>
      <c r="K95" s="9" t="n">
        <v>0</v>
      </c>
    </row>
    <row r="96" customFormat="false" ht="19.5" hidden="false" customHeight="true" outlineLevel="0" collapsed="false">
      <c r="A96" s="5" t="n">
        <v>23</v>
      </c>
      <c r="B96" s="6" t="n">
        <v>435</v>
      </c>
      <c r="C96" s="6" t="s">
        <v>114</v>
      </c>
      <c r="D96" s="6" t="s">
        <v>24</v>
      </c>
      <c r="E96" s="6" t="s">
        <v>19</v>
      </c>
      <c r="F96" s="6" t="n">
        <v>2007</v>
      </c>
      <c r="G96" s="6" t="s">
        <v>91</v>
      </c>
      <c r="H96" s="6" t="n">
        <v>23</v>
      </c>
      <c r="I96" s="7" t="n">
        <v>0.00123449073726079</v>
      </c>
      <c r="J96" s="8" t="n">
        <v>0.00290468408767244</v>
      </c>
      <c r="K96" s="9" t="n">
        <v>0</v>
      </c>
    </row>
    <row r="97" customFormat="false" ht="19.5" hidden="false" customHeight="true" outlineLevel="0" collapsed="false">
      <c r="A97" s="5" t="n">
        <v>24</v>
      </c>
      <c r="B97" s="6" t="n">
        <v>427</v>
      </c>
      <c r="C97" s="6" t="s">
        <v>115</v>
      </c>
      <c r="D97" s="6" t="s">
        <v>24</v>
      </c>
      <c r="E97" s="6" t="s">
        <v>19</v>
      </c>
      <c r="F97" s="6" t="n">
        <v>2007</v>
      </c>
      <c r="G97" s="6" t="s">
        <v>91</v>
      </c>
      <c r="H97" s="6" t="n">
        <v>24</v>
      </c>
      <c r="I97" s="7" t="n">
        <v>0.00123449073726079</v>
      </c>
      <c r="J97" s="8" t="n">
        <v>0.00290468408767244</v>
      </c>
      <c r="K97" s="9" t="n">
        <v>0</v>
      </c>
    </row>
    <row r="98" customFormat="false" ht="19.5" hidden="false" customHeight="true" outlineLevel="0" collapsed="false">
      <c r="A98" s="5" t="n">
        <v>25</v>
      </c>
      <c r="B98" s="6" t="n">
        <v>469</v>
      </c>
      <c r="C98" s="6" t="s">
        <v>116</v>
      </c>
      <c r="D98" s="6" t="s">
        <v>24</v>
      </c>
      <c r="E98" s="6" t="s">
        <v>19</v>
      </c>
      <c r="F98" s="6" t="n">
        <v>2006</v>
      </c>
      <c r="G98" s="6" t="s">
        <v>91</v>
      </c>
      <c r="H98" s="6" t="n">
        <v>25</v>
      </c>
      <c r="I98" s="7" t="n">
        <v>0.00125509258941747</v>
      </c>
      <c r="J98" s="8" t="n">
        <v>0.00295315903392346</v>
      </c>
      <c r="K98" s="9" t="n">
        <v>0</v>
      </c>
    </row>
    <row r="99" customFormat="false" ht="19.5" hidden="false" customHeight="true" outlineLevel="0" collapsed="false">
      <c r="A99" s="5" t="n">
        <v>26</v>
      </c>
      <c r="B99" s="6" t="n">
        <v>434</v>
      </c>
      <c r="C99" s="6" t="s">
        <v>117</v>
      </c>
      <c r="D99" s="6" t="s">
        <v>24</v>
      </c>
      <c r="E99" s="6" t="s">
        <v>19</v>
      </c>
      <c r="F99" s="6" t="n">
        <v>2006</v>
      </c>
      <c r="G99" s="6" t="s">
        <v>91</v>
      </c>
      <c r="H99" s="6" t="n">
        <v>26</v>
      </c>
      <c r="I99" s="7" t="n">
        <v>0.00126678240485489</v>
      </c>
      <c r="J99" s="8" t="n">
        <v>0.00298066448201151</v>
      </c>
      <c r="K99" s="9" t="n">
        <v>0</v>
      </c>
    </row>
    <row r="100" customFormat="false" ht="19.5" hidden="false" customHeight="true" outlineLevel="0" collapsed="false">
      <c r="A100" s="5" t="n">
        <v>27</v>
      </c>
      <c r="B100" s="6" t="n">
        <v>440</v>
      </c>
      <c r="C100" s="6" t="s">
        <v>118</v>
      </c>
      <c r="D100" s="6" t="s">
        <v>24</v>
      </c>
      <c r="E100" s="6" t="s">
        <v>19</v>
      </c>
      <c r="F100" s="6" t="n">
        <v>2006</v>
      </c>
      <c r="G100" s="6" t="s">
        <v>91</v>
      </c>
      <c r="H100" s="6" t="n">
        <v>27</v>
      </c>
      <c r="I100" s="7" t="n">
        <v>0.00131076388788642</v>
      </c>
      <c r="J100" s="8" t="n">
        <v>0.00308415032443864</v>
      </c>
      <c r="K100" s="9" t="n">
        <v>0</v>
      </c>
    </row>
    <row r="101" customFormat="false" ht="19.5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11"/>
      <c r="I101" s="12"/>
      <c r="J101" s="13"/>
      <c r="K101" s="14"/>
    </row>
    <row r="102" customFormat="false" ht="21.75" hidden="false" customHeight="tru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true" outlineLevel="0" collapsed="false">
      <c r="A103" s="1" t="s">
        <v>1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21.75" hidden="false" customHeight="true" outlineLevel="0" collapsed="false">
      <c r="A104" s="1" t="s">
        <v>2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21.75" hidden="false" customHeight="true" outlineLevel="0" collapsed="false">
      <c r="A105" s="1" t="s">
        <v>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1.75" hidden="false" customHeight="true" outlineLevel="0" collapsed="false">
      <c r="A106" s="1" t="s">
        <v>88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21.75" hidden="false" customHeight="true" outlineLevel="0" collapsed="false">
      <c r="A107" s="1" t="s">
        <v>119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9" customFormat="false" ht="33.75" hidden="false" customHeight="false" outlineLevel="0" collapsed="false">
      <c r="A109" s="2" t="s">
        <v>6</v>
      </c>
      <c r="B109" s="2" t="s">
        <v>7</v>
      </c>
      <c r="C109" s="2" t="s">
        <v>8</v>
      </c>
      <c r="D109" s="2" t="s">
        <v>9</v>
      </c>
      <c r="E109" s="2" t="s">
        <v>10</v>
      </c>
      <c r="F109" s="2" t="s">
        <v>11</v>
      </c>
      <c r="G109" s="2" t="s">
        <v>12</v>
      </c>
      <c r="H109" s="2" t="s">
        <v>13</v>
      </c>
      <c r="I109" s="3" t="s">
        <v>14</v>
      </c>
      <c r="J109" s="3" t="s">
        <v>15</v>
      </c>
      <c r="K109" s="4" t="s">
        <v>16</v>
      </c>
    </row>
    <row r="110" customFormat="false" ht="19.5" hidden="false" customHeight="true" outlineLevel="0" collapsed="false">
      <c r="A110" s="5" t="n">
        <v>1</v>
      </c>
      <c r="B110" s="6" t="n">
        <v>482</v>
      </c>
      <c r="C110" s="6" t="s">
        <v>120</v>
      </c>
      <c r="D110" s="6" t="s">
        <v>28</v>
      </c>
      <c r="E110" s="6" t="s">
        <v>54</v>
      </c>
      <c r="F110" s="6" t="n">
        <v>2006</v>
      </c>
      <c r="G110" s="6" t="s">
        <v>121</v>
      </c>
      <c r="H110" s="6" t="n">
        <v>1</v>
      </c>
      <c r="I110" s="7" t="n">
        <v>0.000881365740497131</v>
      </c>
      <c r="J110" s="8" t="n">
        <v>0.00207380174234619</v>
      </c>
      <c r="K110" s="9" t="n">
        <v>15</v>
      </c>
    </row>
    <row r="111" customFormat="false" ht="19.5" hidden="false" customHeight="true" outlineLevel="0" collapsed="false">
      <c r="A111" s="5" t="n">
        <v>2</v>
      </c>
      <c r="B111" s="6" t="n">
        <v>497</v>
      </c>
      <c r="C111" s="6" t="s">
        <v>122</v>
      </c>
      <c r="D111" s="6" t="s">
        <v>123</v>
      </c>
      <c r="E111" s="6" t="s">
        <v>54</v>
      </c>
      <c r="F111" s="6" t="n">
        <v>2006</v>
      </c>
      <c r="G111" s="6" t="s">
        <v>121</v>
      </c>
      <c r="H111" s="6" t="n">
        <v>2</v>
      </c>
      <c r="I111" s="7" t="n">
        <v>0.00089456018031342</v>
      </c>
      <c r="J111" s="8" t="n">
        <v>0.0021048474830904</v>
      </c>
      <c r="K111" s="9" t="n">
        <v>12</v>
      </c>
    </row>
    <row r="112" customFormat="false" ht="19.5" hidden="false" customHeight="true" outlineLevel="0" collapsed="false">
      <c r="A112" s="5" t="n">
        <v>3</v>
      </c>
      <c r="B112" s="6" t="n">
        <v>443</v>
      </c>
      <c r="C112" s="6" t="s">
        <v>124</v>
      </c>
      <c r="D112" s="6" t="s">
        <v>24</v>
      </c>
      <c r="E112" s="6" t="s">
        <v>54</v>
      </c>
      <c r="F112" s="6" t="n">
        <v>2006</v>
      </c>
      <c r="G112" s="6" t="s">
        <v>121</v>
      </c>
      <c r="H112" s="6" t="n">
        <v>3</v>
      </c>
      <c r="I112" s="7" t="n">
        <v>0.000905902779777534</v>
      </c>
      <c r="J112" s="8" t="n">
        <v>0.00213153595241773</v>
      </c>
      <c r="K112" s="9" t="n">
        <v>10</v>
      </c>
    </row>
    <row r="113" customFormat="false" ht="19.5" hidden="false" customHeight="true" outlineLevel="0" collapsed="false">
      <c r="A113" s="5" t="n">
        <v>4</v>
      </c>
      <c r="B113" s="6" t="n">
        <v>474</v>
      </c>
      <c r="C113" s="6" t="s">
        <v>125</v>
      </c>
      <c r="D113" s="6" t="s">
        <v>26</v>
      </c>
      <c r="E113" s="6" t="s">
        <v>54</v>
      </c>
      <c r="F113" s="6" t="n">
        <v>2007</v>
      </c>
      <c r="G113" s="6" t="s">
        <v>121</v>
      </c>
      <c r="H113" s="6" t="n">
        <v>4</v>
      </c>
      <c r="I113" s="7" t="n">
        <v>0.000944444444030523</v>
      </c>
      <c r="J113" s="8" t="n">
        <v>0.00222222222124829</v>
      </c>
      <c r="K113" s="9" t="n">
        <v>9</v>
      </c>
    </row>
    <row r="114" customFormat="false" ht="19.5" hidden="false" customHeight="true" outlineLevel="0" collapsed="false">
      <c r="A114" s="5" t="n">
        <v>5</v>
      </c>
      <c r="B114" s="6" t="n">
        <v>486</v>
      </c>
      <c r="C114" s="6" t="s">
        <v>126</v>
      </c>
      <c r="D114" s="6" t="s">
        <v>63</v>
      </c>
      <c r="E114" s="6" t="s">
        <v>54</v>
      </c>
      <c r="F114" s="6" t="n">
        <v>2006</v>
      </c>
      <c r="G114" s="6" t="s">
        <v>121</v>
      </c>
      <c r="H114" s="6" t="n">
        <v>5</v>
      </c>
      <c r="I114" s="7" t="n">
        <v>0.000951273148530163</v>
      </c>
      <c r="J114" s="8" t="n">
        <v>0.00223828976124744</v>
      </c>
      <c r="K114" s="9" t="n">
        <v>8</v>
      </c>
    </row>
    <row r="115" customFormat="false" ht="19.5" hidden="false" customHeight="true" outlineLevel="0" collapsed="false">
      <c r="A115" s="5" t="n">
        <v>6</v>
      </c>
      <c r="B115" s="6" t="n">
        <v>492</v>
      </c>
      <c r="C115" s="6" t="s">
        <v>127</v>
      </c>
      <c r="D115" s="6" t="s">
        <v>63</v>
      </c>
      <c r="E115" s="6" t="s">
        <v>54</v>
      </c>
      <c r="F115" s="6" t="n">
        <v>2007</v>
      </c>
      <c r="G115" s="6" t="s">
        <v>121</v>
      </c>
      <c r="H115" s="6" t="n">
        <v>6</v>
      </c>
      <c r="I115" s="7" t="n">
        <v>0.000958217591687571</v>
      </c>
      <c r="J115" s="8" t="n">
        <v>0.00225462962750017</v>
      </c>
      <c r="K115" s="9" t="n">
        <v>7</v>
      </c>
    </row>
    <row r="116" customFormat="false" ht="19.5" hidden="false" customHeight="true" outlineLevel="0" collapsed="false">
      <c r="A116" s="5" t="n">
        <v>7</v>
      </c>
      <c r="B116" s="6" t="n">
        <v>537</v>
      </c>
      <c r="C116" s="6" t="s">
        <v>128</v>
      </c>
      <c r="D116" s="6" t="s">
        <v>28</v>
      </c>
      <c r="E116" s="6" t="s">
        <v>54</v>
      </c>
      <c r="F116" s="6" t="n">
        <v>2006</v>
      </c>
      <c r="G116" s="6" t="s">
        <v>121</v>
      </c>
      <c r="H116" s="6" t="n">
        <v>7</v>
      </c>
      <c r="I116" s="7" t="n">
        <v>0.000965972220001277</v>
      </c>
      <c r="J116" s="8" t="n">
        <v>0.00227287581176771</v>
      </c>
      <c r="K116" s="9" t="n">
        <v>6</v>
      </c>
    </row>
    <row r="117" customFormat="false" ht="19.5" hidden="false" customHeight="true" outlineLevel="0" collapsed="false">
      <c r="A117" s="5" t="n">
        <v>8</v>
      </c>
      <c r="B117" s="6" t="n">
        <v>433</v>
      </c>
      <c r="C117" s="6" t="s">
        <v>129</v>
      </c>
      <c r="D117" s="6" t="s">
        <v>24</v>
      </c>
      <c r="E117" s="6" t="s">
        <v>54</v>
      </c>
      <c r="F117" s="6" t="n">
        <v>2006</v>
      </c>
      <c r="G117" s="6" t="s">
        <v>121</v>
      </c>
      <c r="H117" s="6" t="n">
        <v>8</v>
      </c>
      <c r="I117" s="7" t="n">
        <v>0.000974768518062774</v>
      </c>
      <c r="J117" s="8" t="n">
        <v>0.00229357298367712</v>
      </c>
      <c r="K117" s="9" t="n">
        <v>5</v>
      </c>
    </row>
    <row r="118" customFormat="false" ht="19.5" hidden="false" customHeight="true" outlineLevel="0" collapsed="false">
      <c r="A118" s="5" t="n">
        <v>9</v>
      </c>
      <c r="B118" s="6" t="n">
        <v>516</v>
      </c>
      <c r="C118" s="6" t="s">
        <v>130</v>
      </c>
      <c r="D118" s="6" t="s">
        <v>22</v>
      </c>
      <c r="E118" s="6" t="s">
        <v>54</v>
      </c>
      <c r="F118" s="6" t="n">
        <v>2006</v>
      </c>
      <c r="G118" s="6" t="s">
        <v>121</v>
      </c>
      <c r="H118" s="6" t="n">
        <v>9</v>
      </c>
      <c r="I118" s="7" t="n">
        <v>0.000982175923127215</v>
      </c>
      <c r="J118" s="8" t="n">
        <v>0.00231100217206404</v>
      </c>
      <c r="K118" s="9" t="n">
        <v>4</v>
      </c>
    </row>
    <row r="119" customFormat="false" ht="19.5" hidden="false" customHeight="true" outlineLevel="0" collapsed="false">
      <c r="A119" s="5" t="n">
        <v>10</v>
      </c>
      <c r="B119" s="6" t="n">
        <v>498</v>
      </c>
      <c r="C119" s="6" t="s">
        <v>131</v>
      </c>
      <c r="D119" s="6" t="s">
        <v>123</v>
      </c>
      <c r="E119" s="6" t="s">
        <v>54</v>
      </c>
      <c r="F119" s="6" t="n">
        <v>2006</v>
      </c>
      <c r="G119" s="6" t="s">
        <v>121</v>
      </c>
      <c r="H119" s="6" t="n">
        <v>10</v>
      </c>
      <c r="I119" s="7" t="n">
        <v>0.000988657404377591</v>
      </c>
      <c r="J119" s="8" t="n">
        <v>0.00232625271618257</v>
      </c>
      <c r="K119" s="9" t="n">
        <v>3</v>
      </c>
    </row>
    <row r="120" customFormat="false" ht="19.5" hidden="false" customHeight="true" outlineLevel="0" collapsed="false">
      <c r="A120" s="5" t="n">
        <v>11</v>
      </c>
      <c r="B120" s="6" t="n">
        <v>525</v>
      </c>
      <c r="C120" s="6" t="s">
        <v>132</v>
      </c>
      <c r="D120" s="6" t="s">
        <v>22</v>
      </c>
      <c r="E120" s="6" t="s">
        <v>54</v>
      </c>
      <c r="F120" s="6" t="n">
        <v>2006</v>
      </c>
      <c r="G120" s="6" t="s">
        <v>121</v>
      </c>
      <c r="H120" s="6" t="n">
        <v>11</v>
      </c>
      <c r="I120" s="7" t="n">
        <v>0.00100173611281207</v>
      </c>
      <c r="J120" s="8" t="n">
        <v>0.0023570261477931</v>
      </c>
      <c r="K120" s="9" t="n">
        <v>2</v>
      </c>
    </row>
    <row r="121" customFormat="false" ht="19.5" hidden="false" customHeight="true" outlineLevel="0" collapsed="false">
      <c r="A121" s="5" t="n">
        <v>12</v>
      </c>
      <c r="B121" s="6" t="n">
        <v>429</v>
      </c>
      <c r="C121" s="6" t="s">
        <v>133</v>
      </c>
      <c r="D121" s="6" t="s">
        <v>24</v>
      </c>
      <c r="E121" s="6" t="s">
        <v>54</v>
      </c>
      <c r="F121" s="6" t="n">
        <v>2007</v>
      </c>
      <c r="G121" s="6" t="s">
        <v>121</v>
      </c>
      <c r="H121" s="6" t="n">
        <v>12</v>
      </c>
      <c r="I121" s="7" t="n">
        <v>0.00100810184812872</v>
      </c>
      <c r="J121" s="8" t="n">
        <v>0.00237200434853816</v>
      </c>
      <c r="K121" s="9" t="n">
        <v>1</v>
      </c>
    </row>
    <row r="122" customFormat="false" ht="19.5" hidden="false" customHeight="true" outlineLevel="0" collapsed="false">
      <c r="A122" s="5" t="n">
        <v>13</v>
      </c>
      <c r="B122" s="6" t="n">
        <v>405</v>
      </c>
      <c r="C122" s="6" t="s">
        <v>134</v>
      </c>
      <c r="D122" s="6" t="s">
        <v>34</v>
      </c>
      <c r="E122" s="6" t="s">
        <v>54</v>
      </c>
      <c r="F122" s="6" t="n">
        <v>2006</v>
      </c>
      <c r="G122" s="6" t="s">
        <v>121</v>
      </c>
      <c r="H122" s="6" t="n">
        <v>13</v>
      </c>
      <c r="I122" s="7" t="n">
        <v>0.00101041666493984</v>
      </c>
      <c r="J122" s="8" t="n">
        <v>0.00237745097632903</v>
      </c>
      <c r="K122" s="9" t="n">
        <v>0</v>
      </c>
    </row>
    <row r="123" customFormat="false" ht="19.5" hidden="false" customHeight="true" outlineLevel="0" collapsed="false">
      <c r="A123" s="5" t="n">
        <v>14</v>
      </c>
      <c r="B123" s="6" t="n">
        <v>406</v>
      </c>
      <c r="C123" s="6" t="s">
        <v>135</v>
      </c>
      <c r="D123" s="6" t="s">
        <v>34</v>
      </c>
      <c r="E123" s="6" t="s">
        <v>54</v>
      </c>
      <c r="F123" s="6" t="n">
        <v>2006</v>
      </c>
      <c r="G123" s="6" t="s">
        <v>121</v>
      </c>
      <c r="H123" s="6" t="n">
        <v>14</v>
      </c>
      <c r="I123" s="7" t="n">
        <v>0.00101504629128613</v>
      </c>
      <c r="J123" s="8" t="n">
        <v>0.00238834421479088</v>
      </c>
      <c r="K123" s="9" t="n">
        <v>0</v>
      </c>
    </row>
    <row r="124" customFormat="false" ht="19.5" hidden="false" customHeight="true" outlineLevel="0" collapsed="false">
      <c r="A124" s="5" t="n">
        <v>15</v>
      </c>
      <c r="B124" s="6" t="n">
        <v>545</v>
      </c>
      <c r="C124" s="6" t="s">
        <v>136</v>
      </c>
      <c r="D124" s="6" t="s">
        <v>24</v>
      </c>
      <c r="E124" s="6" t="s">
        <v>54</v>
      </c>
      <c r="F124" s="6" t="n">
        <v>2006</v>
      </c>
      <c r="G124" s="6" t="s">
        <v>121</v>
      </c>
      <c r="H124" s="6" t="n">
        <v>15</v>
      </c>
      <c r="I124" s="7" t="n">
        <v>0.00102152777981246</v>
      </c>
      <c r="J124" s="8" t="n">
        <v>0.00240359477602932</v>
      </c>
      <c r="K124" s="9" t="n">
        <v>0</v>
      </c>
    </row>
    <row r="125" customFormat="false" ht="19.5" hidden="false" customHeight="true" outlineLevel="0" collapsed="false">
      <c r="A125" s="5" t="n">
        <v>16</v>
      </c>
      <c r="B125" s="6" t="n">
        <v>452</v>
      </c>
      <c r="C125" s="6" t="s">
        <v>137</v>
      </c>
      <c r="D125" s="6" t="s">
        <v>24</v>
      </c>
      <c r="E125" s="6" t="s">
        <v>54</v>
      </c>
      <c r="F125" s="6" t="n">
        <v>2007</v>
      </c>
      <c r="G125" s="6" t="s">
        <v>121</v>
      </c>
      <c r="H125" s="6" t="n">
        <v>16</v>
      </c>
      <c r="I125" s="7" t="n">
        <v>0.0010383101835032</v>
      </c>
      <c r="J125" s="8" t="n">
        <v>0.00244308278471341</v>
      </c>
      <c r="K125" s="9" t="n">
        <v>0</v>
      </c>
    </row>
    <row r="126" customFormat="false" ht="19.5" hidden="false" customHeight="true" outlineLevel="0" collapsed="false">
      <c r="A126" s="5" t="n">
        <v>17</v>
      </c>
      <c r="B126" s="6" t="n">
        <v>430</v>
      </c>
      <c r="C126" s="6" t="s">
        <v>138</v>
      </c>
      <c r="D126" s="6" t="s">
        <v>24</v>
      </c>
      <c r="E126" s="6" t="s">
        <v>54</v>
      </c>
      <c r="F126" s="6" t="n">
        <v>2006</v>
      </c>
      <c r="G126" s="6" t="s">
        <v>121</v>
      </c>
      <c r="H126" s="6" t="n">
        <v>17</v>
      </c>
      <c r="I126" s="7" t="n">
        <v>0.00104467592609581</v>
      </c>
      <c r="J126" s="8" t="n">
        <v>0.00245806100257837</v>
      </c>
      <c r="K126" s="9" t="n">
        <v>0</v>
      </c>
    </row>
    <row r="127" customFormat="false" ht="19.5" hidden="false" customHeight="true" outlineLevel="0" collapsed="false">
      <c r="A127" s="5" t="n">
        <v>18</v>
      </c>
      <c r="B127" s="6" t="n">
        <v>476</v>
      </c>
      <c r="C127" s="6" t="s">
        <v>139</v>
      </c>
      <c r="D127" s="6" t="s">
        <v>24</v>
      </c>
      <c r="E127" s="6" t="s">
        <v>54</v>
      </c>
      <c r="F127" s="6" t="n">
        <v>2007</v>
      </c>
      <c r="G127" s="6" t="s">
        <v>121</v>
      </c>
      <c r="H127" s="6" t="n">
        <v>18</v>
      </c>
      <c r="I127" s="7" t="n">
        <v>0.00105104166868841</v>
      </c>
      <c r="J127" s="8" t="n">
        <v>0.00247303922044332</v>
      </c>
      <c r="K127" s="9" t="n">
        <v>0</v>
      </c>
    </row>
    <row r="128" customFormat="false" ht="19.5" hidden="false" customHeight="true" outlineLevel="0" collapsed="false">
      <c r="A128" s="5" t="n">
        <v>19</v>
      </c>
      <c r="B128" s="6" t="n">
        <v>500</v>
      </c>
      <c r="C128" s="6" t="s">
        <v>140</v>
      </c>
      <c r="D128" s="6" t="s">
        <v>80</v>
      </c>
      <c r="E128" s="6" t="s">
        <v>54</v>
      </c>
      <c r="F128" s="6" t="n">
        <v>2007</v>
      </c>
      <c r="G128" s="6" t="s">
        <v>121</v>
      </c>
      <c r="H128" s="6" t="n">
        <v>19</v>
      </c>
      <c r="I128" s="7" t="n">
        <v>0.00105821758916136</v>
      </c>
      <c r="J128" s="8" t="n">
        <v>0.0024899237392032</v>
      </c>
      <c r="K128" s="9" t="n">
        <v>0</v>
      </c>
    </row>
    <row r="129" customFormat="false" ht="19.5" hidden="false" customHeight="true" outlineLevel="0" collapsed="false">
      <c r="A129" s="5" t="n">
        <v>20</v>
      </c>
      <c r="B129" s="6" t="n">
        <v>412</v>
      </c>
      <c r="C129" s="6" t="s">
        <v>141</v>
      </c>
      <c r="D129" s="6" t="s">
        <v>142</v>
      </c>
      <c r="E129" s="6" t="s">
        <v>54</v>
      </c>
      <c r="F129" s="6" t="n">
        <v>2007</v>
      </c>
      <c r="G129" s="6" t="s">
        <v>121</v>
      </c>
      <c r="H129" s="6" t="n">
        <v>20</v>
      </c>
      <c r="I129" s="7" t="n">
        <v>0.00106215277628507</v>
      </c>
      <c r="J129" s="8" t="n">
        <v>0.00249918300302371</v>
      </c>
      <c r="K129" s="9" t="n">
        <v>0</v>
      </c>
    </row>
    <row r="130" customFormat="false" ht="19.5" hidden="false" customHeight="true" outlineLevel="0" collapsed="false">
      <c r="A130" s="5" t="n">
        <v>21</v>
      </c>
      <c r="B130" s="6" t="n">
        <v>483</v>
      </c>
      <c r="C130" s="6" t="s">
        <v>143</v>
      </c>
      <c r="D130" s="6" t="s">
        <v>24</v>
      </c>
      <c r="E130" s="6" t="s">
        <v>54</v>
      </c>
      <c r="F130" s="6" t="n">
        <v>2006</v>
      </c>
      <c r="G130" s="6" t="s">
        <v>121</v>
      </c>
      <c r="H130" s="6" t="n">
        <v>21</v>
      </c>
      <c r="I130" s="7" t="n">
        <v>0.00108217592787696</v>
      </c>
      <c r="J130" s="8" t="n">
        <v>0.00254629630088697</v>
      </c>
      <c r="K130" s="9" t="n">
        <v>0</v>
      </c>
    </row>
    <row r="131" customFormat="false" ht="19.5" hidden="false" customHeight="true" outlineLevel="0" collapsed="false">
      <c r="A131" s="5" t="n">
        <v>22</v>
      </c>
      <c r="B131" s="6" t="n">
        <v>503</v>
      </c>
      <c r="C131" s="6" t="s">
        <v>144</v>
      </c>
      <c r="D131" s="6" t="s">
        <v>80</v>
      </c>
      <c r="E131" s="6" t="s">
        <v>54</v>
      </c>
      <c r="F131" s="6" t="n">
        <v>2007</v>
      </c>
      <c r="G131" s="6" t="s">
        <v>121</v>
      </c>
      <c r="H131" s="6" t="n">
        <v>22</v>
      </c>
      <c r="I131" s="7" t="n">
        <v>0.00108981481025694</v>
      </c>
      <c r="J131" s="8" t="n">
        <v>0.00256427014178103</v>
      </c>
      <c r="K131" s="9" t="n">
        <v>0</v>
      </c>
    </row>
    <row r="132" customFormat="false" ht="19.5" hidden="false" customHeight="true" outlineLevel="0" collapsed="false">
      <c r="A132" s="5" t="n">
        <v>23</v>
      </c>
      <c r="B132" s="6" t="n">
        <v>428</v>
      </c>
      <c r="C132" s="6" t="s">
        <v>145</v>
      </c>
      <c r="D132" s="6" t="s">
        <v>24</v>
      </c>
      <c r="E132" s="6" t="s">
        <v>54</v>
      </c>
      <c r="F132" s="6" t="n">
        <v>2007</v>
      </c>
      <c r="G132" s="6" t="s">
        <v>121</v>
      </c>
      <c r="H132" s="6" t="n">
        <v>23</v>
      </c>
      <c r="I132" s="7" t="n">
        <v>0.00110300925734919</v>
      </c>
      <c r="J132" s="8" t="n">
        <v>0.00259531589964514</v>
      </c>
      <c r="K132" s="9" t="n">
        <v>0</v>
      </c>
    </row>
    <row r="133" customFormat="false" ht="19.5" hidden="false" customHeight="true" outlineLevel="0" collapsed="false">
      <c r="A133" s="5" t="n">
        <v>24</v>
      </c>
      <c r="B133" s="6" t="n">
        <v>519</v>
      </c>
      <c r="C133" s="6" t="s">
        <v>146</v>
      </c>
      <c r="D133" s="6" t="s">
        <v>22</v>
      </c>
      <c r="E133" s="6" t="s">
        <v>54</v>
      </c>
      <c r="F133" s="6" t="n">
        <v>2006</v>
      </c>
      <c r="G133" s="6" t="s">
        <v>121</v>
      </c>
      <c r="H133" s="6" t="n">
        <v>24</v>
      </c>
      <c r="I133" s="7" t="n">
        <v>0.00111064814700512</v>
      </c>
      <c r="J133" s="8" t="n">
        <v>0.00261328975765911</v>
      </c>
      <c r="K133" s="9" t="n">
        <v>0</v>
      </c>
    </row>
    <row r="134" customFormat="false" ht="19.5" hidden="false" customHeight="true" outlineLevel="0" collapsed="false">
      <c r="A134" s="5" t="n">
        <v>25</v>
      </c>
      <c r="B134" s="6" t="n">
        <v>504</v>
      </c>
      <c r="C134" s="6" t="s">
        <v>147</v>
      </c>
      <c r="D134" s="6" t="s">
        <v>80</v>
      </c>
      <c r="E134" s="6" t="s">
        <v>54</v>
      </c>
      <c r="F134" s="6" t="n">
        <v>2007</v>
      </c>
      <c r="G134" s="6" t="s">
        <v>121</v>
      </c>
      <c r="H134" s="6" t="n">
        <v>25</v>
      </c>
      <c r="I134" s="7" t="n">
        <v>0.00113842592691071</v>
      </c>
      <c r="J134" s="8" t="n">
        <v>0.00267864923978991</v>
      </c>
      <c r="K134" s="9" t="n">
        <v>0</v>
      </c>
    </row>
    <row r="135" customFormat="false" ht="19.5" hidden="false" customHeight="true" outlineLevel="0" collapsed="false">
      <c r="A135" s="5" t="n">
        <v>26</v>
      </c>
      <c r="B135" s="6" t="n">
        <v>543</v>
      </c>
      <c r="C135" s="6" t="s">
        <v>148</v>
      </c>
      <c r="D135" s="6" t="s">
        <v>57</v>
      </c>
      <c r="E135" s="6" t="s">
        <v>54</v>
      </c>
      <c r="F135" s="6" t="n">
        <v>2007</v>
      </c>
      <c r="G135" s="6" t="s">
        <v>121</v>
      </c>
      <c r="H135" s="6" t="n">
        <v>26</v>
      </c>
      <c r="I135" s="7" t="n">
        <v>0.0011510416661622</v>
      </c>
      <c r="J135" s="8" t="n">
        <v>0.00270833333214635</v>
      </c>
      <c r="K135" s="9" t="n">
        <v>0</v>
      </c>
    </row>
    <row r="136" customFormat="false" ht="19.5" hidden="false" customHeight="true" outlineLevel="0" collapsed="false">
      <c r="A136" s="5" t="n">
        <v>27</v>
      </c>
      <c r="B136" s="6" t="n">
        <v>422</v>
      </c>
      <c r="C136" s="6" t="s">
        <v>149</v>
      </c>
      <c r="D136" s="6" t="s">
        <v>24</v>
      </c>
      <c r="E136" s="6" t="s">
        <v>54</v>
      </c>
      <c r="F136" s="6" t="n">
        <v>2007</v>
      </c>
      <c r="G136" s="6" t="s">
        <v>121</v>
      </c>
      <c r="H136" s="6" t="n">
        <v>27</v>
      </c>
      <c r="I136" s="7" t="n">
        <v>0.00116377314407146</v>
      </c>
      <c r="J136" s="8" t="n">
        <v>0.00273828975075637</v>
      </c>
      <c r="K136" s="9" t="n">
        <v>0</v>
      </c>
    </row>
    <row r="137" customFormat="false" ht="19.5" hidden="false" customHeight="true" outlineLevel="0" collapsed="false">
      <c r="A137" s="5" t="n">
        <v>28</v>
      </c>
      <c r="B137" s="6" t="n">
        <v>438</v>
      </c>
      <c r="C137" s="6" t="s">
        <v>150</v>
      </c>
      <c r="D137" s="6" t="s">
        <v>24</v>
      </c>
      <c r="E137" s="6" t="s">
        <v>54</v>
      </c>
      <c r="F137" s="6" t="n">
        <v>2006</v>
      </c>
      <c r="G137" s="6" t="s">
        <v>121</v>
      </c>
      <c r="H137" s="6" t="n">
        <v>28</v>
      </c>
      <c r="I137" s="7" t="n">
        <v>0.00121655092516448</v>
      </c>
      <c r="J137" s="8" t="n">
        <v>0.0028624727650929</v>
      </c>
      <c r="K137" s="9" t="n">
        <v>0</v>
      </c>
    </row>
    <row r="138" customFormat="false" ht="19.5" hidden="false" customHeight="true" outlineLevel="0" collapsed="false">
      <c r="A138" s="5" t="n">
        <v>29</v>
      </c>
      <c r="B138" s="6" t="n">
        <v>431</v>
      </c>
      <c r="C138" s="6" t="s">
        <v>151</v>
      </c>
      <c r="D138" s="6" t="s">
        <v>24</v>
      </c>
      <c r="E138" s="6" t="s">
        <v>54</v>
      </c>
      <c r="F138" s="6" t="n">
        <v>2007</v>
      </c>
      <c r="G138" s="6" t="s">
        <v>121</v>
      </c>
      <c r="H138" s="6" t="n">
        <v>29</v>
      </c>
      <c r="I138" s="7" t="n">
        <v>0.00122314814507263</v>
      </c>
      <c r="J138" s="8" t="n">
        <v>0.00287799563546501</v>
      </c>
      <c r="K138" s="9" t="n">
        <v>0</v>
      </c>
    </row>
    <row r="139" customFormat="false" ht="19.5" hidden="false" customHeight="true" outlineLevel="0" collapsed="false">
      <c r="A139" s="5" t="n">
        <v>30</v>
      </c>
      <c r="B139" s="6" t="n">
        <v>423</v>
      </c>
      <c r="C139" s="6" t="s">
        <v>152</v>
      </c>
      <c r="D139" s="6" t="s">
        <v>24</v>
      </c>
      <c r="E139" s="6" t="s">
        <v>54</v>
      </c>
      <c r="F139" s="6" t="n">
        <v>2007</v>
      </c>
      <c r="G139" s="6" t="s">
        <v>121</v>
      </c>
      <c r="H139" s="6" t="n">
        <v>30</v>
      </c>
      <c r="I139" s="7" t="n">
        <v>0.00123912037088303</v>
      </c>
      <c r="J139" s="8" t="n">
        <v>0.00291557734325419</v>
      </c>
      <c r="K139" s="9" t="n">
        <v>0</v>
      </c>
    </row>
    <row r="140" customFormat="false" ht="19.5" hidden="false" customHeight="true" outlineLevel="0" collapsed="false">
      <c r="A140" s="5" t="n">
        <v>31</v>
      </c>
      <c r="B140" s="6" t="n">
        <v>453</v>
      </c>
      <c r="C140" s="6" t="s">
        <v>153</v>
      </c>
      <c r="D140" s="6" t="s">
        <v>24</v>
      </c>
      <c r="E140" s="6" t="s">
        <v>54</v>
      </c>
      <c r="F140" s="6" t="n">
        <v>2007</v>
      </c>
      <c r="G140" s="6" t="s">
        <v>121</v>
      </c>
      <c r="H140" s="6" t="n">
        <v>31</v>
      </c>
      <c r="I140" s="7" t="n">
        <v>0.00124594907538267</v>
      </c>
      <c r="J140" s="8" t="n">
        <v>0.00293164488325334</v>
      </c>
      <c r="K140" s="9" t="n">
        <v>0</v>
      </c>
    </row>
    <row r="141" customFormat="false" ht="19.5" hidden="false" customHeight="true" outlineLevel="0" collapsed="false">
      <c r="A141" s="5" t="n">
        <v>32</v>
      </c>
      <c r="B141" s="6" t="n">
        <v>458</v>
      </c>
      <c r="C141" s="6" t="s">
        <v>154</v>
      </c>
      <c r="D141" s="6" t="s">
        <v>24</v>
      </c>
      <c r="E141" s="6" t="s">
        <v>54</v>
      </c>
      <c r="F141" s="6" t="n">
        <v>2007</v>
      </c>
      <c r="G141" s="6" t="s">
        <v>121</v>
      </c>
      <c r="H141" s="6" t="n">
        <v>32</v>
      </c>
      <c r="I141" s="7" t="n">
        <v>0.00126643518160563</v>
      </c>
      <c r="J141" s="8" t="n">
        <v>0.00297984748613089</v>
      </c>
      <c r="K141" s="9" t="n">
        <v>0</v>
      </c>
    </row>
    <row r="142" customFormat="false" ht="19.5" hidden="false" customHeight="true" outlineLevel="0" collapsed="false">
      <c r="A142" s="10"/>
      <c r="B142" s="11"/>
      <c r="C142" s="11"/>
      <c r="D142" s="11"/>
      <c r="E142" s="11"/>
      <c r="F142" s="11"/>
      <c r="G142" s="11"/>
      <c r="H142" s="11"/>
      <c r="I142" s="12"/>
      <c r="J142" s="13"/>
      <c r="K142" s="14"/>
    </row>
    <row r="143" customFormat="false" ht="21.75" hidden="false" customHeight="true" outlineLevel="0" collapsed="false">
      <c r="A143" s="1" t="s">
        <v>0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21.75" hidden="false" customHeight="true" outlineLevel="0" collapsed="false">
      <c r="A144" s="1" t="s">
        <v>1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21.75" hidden="false" customHeight="true" outlineLevel="0" collapsed="false">
      <c r="A145" s="1" t="s">
        <v>2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21.75" hidden="false" customHeight="true" outlineLevel="0" collapsed="false">
      <c r="A146" s="1" t="s">
        <v>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21.75" hidden="false" customHeight="true" outlineLevel="0" collapsed="false">
      <c r="A147" s="1" t="s">
        <v>15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1.75" hidden="false" customHeight="true" outlineLevel="0" collapsed="false">
      <c r="A148" s="1" t="s">
        <v>156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50" customFormat="false" ht="33.75" hidden="false" customHeight="false" outlineLevel="0" collapsed="false">
      <c r="A150" s="2" t="s">
        <v>6</v>
      </c>
      <c r="B150" s="2" t="s">
        <v>7</v>
      </c>
      <c r="C150" s="2" t="s">
        <v>8</v>
      </c>
      <c r="D150" s="2" t="s">
        <v>9</v>
      </c>
      <c r="E150" s="2" t="s">
        <v>10</v>
      </c>
      <c r="F150" s="2" t="s">
        <v>11</v>
      </c>
      <c r="G150" s="2" t="s">
        <v>12</v>
      </c>
      <c r="H150" s="2" t="s">
        <v>13</v>
      </c>
      <c r="I150" s="3" t="s">
        <v>14</v>
      </c>
      <c r="J150" s="3" t="s">
        <v>15</v>
      </c>
      <c r="K150" s="4" t="s">
        <v>16</v>
      </c>
    </row>
    <row r="151" customFormat="false" ht="19.5" hidden="false" customHeight="true" outlineLevel="0" collapsed="false">
      <c r="A151" s="5" t="n">
        <v>1</v>
      </c>
      <c r="B151" s="6" t="n">
        <v>502</v>
      </c>
      <c r="C151" s="6" t="s">
        <v>157</v>
      </c>
      <c r="D151" s="6" t="s">
        <v>80</v>
      </c>
      <c r="E151" s="6" t="s">
        <v>19</v>
      </c>
      <c r="F151" s="6" t="n">
        <v>2004</v>
      </c>
      <c r="G151" s="6" t="s">
        <v>158</v>
      </c>
      <c r="H151" s="6" t="n">
        <v>1</v>
      </c>
      <c r="I151" s="7" t="n">
        <v>0.00158032407489372</v>
      </c>
      <c r="J151" s="8" t="n">
        <v>0.00221024346138982</v>
      </c>
      <c r="K151" s="9" t="n">
        <v>15</v>
      </c>
    </row>
    <row r="152" customFormat="false" ht="19.5" hidden="false" customHeight="true" outlineLevel="0" collapsed="false">
      <c r="A152" s="5" t="n">
        <v>2</v>
      </c>
      <c r="B152" s="6" t="n">
        <v>495</v>
      </c>
      <c r="C152" s="6" t="s">
        <v>159</v>
      </c>
      <c r="D152" s="6" t="s">
        <v>123</v>
      </c>
      <c r="E152" s="6" t="s">
        <v>19</v>
      </c>
      <c r="F152" s="6" t="n">
        <v>2004</v>
      </c>
      <c r="G152" s="6" t="s">
        <v>158</v>
      </c>
      <c r="H152" s="6" t="n">
        <v>2</v>
      </c>
      <c r="I152" s="7" t="n">
        <v>0.00158379630011041</v>
      </c>
      <c r="J152" s="8" t="n">
        <v>0.00221509972043414</v>
      </c>
      <c r="K152" s="9" t="n">
        <v>12</v>
      </c>
    </row>
    <row r="153" customFormat="false" ht="19.5" hidden="false" customHeight="true" outlineLevel="0" collapsed="false">
      <c r="A153" s="5" t="n">
        <v>3</v>
      </c>
      <c r="B153" s="6" t="n">
        <v>512</v>
      </c>
      <c r="C153" s="6" t="s">
        <v>160</v>
      </c>
      <c r="D153" s="6" t="s">
        <v>161</v>
      </c>
      <c r="E153" s="6" t="s">
        <v>19</v>
      </c>
      <c r="F153" s="6" t="n">
        <v>2005</v>
      </c>
      <c r="G153" s="6" t="s">
        <v>158</v>
      </c>
      <c r="H153" s="6" t="n">
        <v>3</v>
      </c>
      <c r="I153" s="7" t="n">
        <v>0.00162118055595784</v>
      </c>
      <c r="J153" s="8" t="n">
        <v>0.00226738539294802</v>
      </c>
      <c r="K153" s="9" t="n">
        <v>10</v>
      </c>
    </row>
    <row r="154" customFormat="false" ht="19.5" hidden="false" customHeight="true" outlineLevel="0" collapsed="false">
      <c r="A154" s="5" t="n">
        <v>4</v>
      </c>
      <c r="B154" s="6" t="n">
        <v>510</v>
      </c>
      <c r="C154" s="6" t="s">
        <v>162</v>
      </c>
      <c r="D154" s="6" t="s">
        <v>161</v>
      </c>
      <c r="E154" s="6" t="s">
        <v>19</v>
      </c>
      <c r="F154" s="6" t="n">
        <v>2005</v>
      </c>
      <c r="G154" s="6" t="s">
        <v>158</v>
      </c>
      <c r="H154" s="6" t="n">
        <v>4</v>
      </c>
      <c r="I154" s="7" t="n">
        <v>0.00162395833467599</v>
      </c>
      <c r="J154" s="8" t="n">
        <v>0.00227127039814824</v>
      </c>
      <c r="K154" s="9" t="n">
        <v>9</v>
      </c>
    </row>
    <row r="155" customFormat="false" ht="19.5" hidden="false" customHeight="true" outlineLevel="0" collapsed="false">
      <c r="A155" s="5" t="n">
        <v>5</v>
      </c>
      <c r="B155" s="6" t="n">
        <v>511</v>
      </c>
      <c r="C155" s="6" t="s">
        <v>163</v>
      </c>
      <c r="D155" s="6" t="s">
        <v>161</v>
      </c>
      <c r="E155" s="6" t="s">
        <v>19</v>
      </c>
      <c r="F155" s="6" t="n">
        <v>2005</v>
      </c>
      <c r="G155" s="6" t="s">
        <v>158</v>
      </c>
      <c r="H155" s="6" t="n">
        <v>5</v>
      </c>
      <c r="I155" s="7" t="n">
        <v>0.00162673611339415</v>
      </c>
      <c r="J155" s="8" t="n">
        <v>0.00227515540334845</v>
      </c>
      <c r="K155" s="9" t="n">
        <v>8</v>
      </c>
    </row>
    <row r="156" customFormat="false" ht="19.5" hidden="false" customHeight="true" outlineLevel="0" collapsed="false">
      <c r="A156" s="5" t="n">
        <v>6</v>
      </c>
      <c r="B156" s="6" t="n">
        <v>494</v>
      </c>
      <c r="C156" s="6" t="s">
        <v>164</v>
      </c>
      <c r="D156" s="6" t="s">
        <v>63</v>
      </c>
      <c r="E156" s="6" t="s">
        <v>19</v>
      </c>
      <c r="F156" s="6" t="n">
        <v>2004</v>
      </c>
      <c r="G156" s="6" t="s">
        <v>158</v>
      </c>
      <c r="H156" s="6" t="n">
        <v>6</v>
      </c>
      <c r="I156" s="7" t="n">
        <v>0.00177094907849096</v>
      </c>
      <c r="J156" s="8" t="n">
        <v>0.00247685185802931</v>
      </c>
      <c r="K156" s="9" t="n">
        <v>7</v>
      </c>
    </row>
    <row r="157" customFormat="false" ht="19.5" hidden="false" customHeight="true" outlineLevel="0" collapsed="false">
      <c r="A157" s="5" t="n">
        <v>7</v>
      </c>
      <c r="B157" s="6" t="n">
        <v>505</v>
      </c>
      <c r="C157" s="6" t="s">
        <v>165</v>
      </c>
      <c r="D157" s="6" t="s">
        <v>80</v>
      </c>
      <c r="E157" s="6" t="s">
        <v>19</v>
      </c>
      <c r="F157" s="6" t="n">
        <v>2004</v>
      </c>
      <c r="G157" s="6" t="s">
        <v>158</v>
      </c>
      <c r="H157" s="6" t="n">
        <v>7</v>
      </c>
      <c r="I157" s="7" t="n">
        <v>0.00180011574411765</v>
      </c>
      <c r="J157" s="8" t="n">
        <v>0.00251764439736734</v>
      </c>
      <c r="K157" s="9" t="n">
        <v>6</v>
      </c>
    </row>
    <row r="158" customFormat="false" ht="19.5" hidden="false" customHeight="true" outlineLevel="0" collapsed="false">
      <c r="A158" s="5" t="n">
        <v>8</v>
      </c>
      <c r="B158" s="6" t="n">
        <v>518</v>
      </c>
      <c r="C158" s="6" t="s">
        <v>166</v>
      </c>
      <c r="D158" s="6" t="s">
        <v>22</v>
      </c>
      <c r="E158" s="6" t="s">
        <v>19</v>
      </c>
      <c r="F158" s="6" t="n">
        <v>2004</v>
      </c>
      <c r="G158" s="6" t="s">
        <v>158</v>
      </c>
      <c r="H158" s="6" t="n">
        <v>8</v>
      </c>
      <c r="I158" s="7" t="n">
        <v>0.00181504630018026</v>
      </c>
      <c r="J158" s="8" t="n">
        <v>0.0025385262939584</v>
      </c>
      <c r="K158" s="9" t="n">
        <v>5</v>
      </c>
    </row>
    <row r="159" customFormat="false" ht="19.5" hidden="false" customHeight="true" outlineLevel="0" collapsed="false">
      <c r="A159" s="5" t="n">
        <v>9</v>
      </c>
      <c r="B159" s="6" t="n">
        <v>507</v>
      </c>
      <c r="C159" s="6" t="s">
        <v>167</v>
      </c>
      <c r="D159" s="6" t="s">
        <v>80</v>
      </c>
      <c r="E159" s="6" t="s">
        <v>19</v>
      </c>
      <c r="F159" s="6" t="n">
        <v>2005</v>
      </c>
      <c r="G159" s="6" t="s">
        <v>158</v>
      </c>
      <c r="H159" s="6" t="n">
        <v>9</v>
      </c>
      <c r="I159" s="7" t="n">
        <v>0.00186678241152549</v>
      </c>
      <c r="J159" s="8" t="n">
        <v>0.00261088449164404</v>
      </c>
      <c r="K159" s="9" t="n">
        <v>4</v>
      </c>
    </row>
    <row r="160" customFormat="false" ht="19.5" hidden="false" customHeight="true" outlineLevel="0" collapsed="false">
      <c r="A160" s="5" t="n">
        <v>10</v>
      </c>
      <c r="B160" s="6" t="n">
        <v>547</v>
      </c>
      <c r="C160" s="6" t="s">
        <v>168</v>
      </c>
      <c r="D160" s="6" t="s">
        <v>161</v>
      </c>
      <c r="E160" s="6" t="s">
        <v>19</v>
      </c>
      <c r="F160" s="6" t="n">
        <v>2004</v>
      </c>
      <c r="G160" s="6" t="s">
        <v>158</v>
      </c>
      <c r="H160" s="6" t="n">
        <v>10</v>
      </c>
      <c r="I160" s="7" t="n">
        <v>0.0019076388925896</v>
      </c>
      <c r="J160" s="8" t="n">
        <v>0.00266802642320224</v>
      </c>
      <c r="K160" s="9" t="n">
        <v>3</v>
      </c>
    </row>
    <row r="161" customFormat="false" ht="19.5" hidden="false" customHeight="true" outlineLevel="0" collapsed="false">
      <c r="A161" s="5" t="n">
        <v>11</v>
      </c>
      <c r="B161" s="6" t="n">
        <v>515</v>
      </c>
      <c r="C161" s="6" t="s">
        <v>169</v>
      </c>
      <c r="D161" s="6" t="s">
        <v>22</v>
      </c>
      <c r="E161" s="6" t="s">
        <v>19</v>
      </c>
      <c r="F161" s="6" t="n">
        <v>2005</v>
      </c>
      <c r="G161" s="6" t="s">
        <v>158</v>
      </c>
      <c r="H161" s="6" t="n">
        <v>11</v>
      </c>
      <c r="I161" s="7" t="n">
        <v>0.0019106481486233</v>
      </c>
      <c r="J161" s="8" t="n">
        <v>0.00267223517289971</v>
      </c>
      <c r="K161" s="9" t="n">
        <v>2</v>
      </c>
    </row>
    <row r="162" customFormat="false" ht="19.5" hidden="false" customHeight="true" outlineLevel="0" collapsed="false">
      <c r="A162" s="5" t="n">
        <v>12</v>
      </c>
      <c r="B162" s="6" t="n">
        <v>536</v>
      </c>
      <c r="C162" s="6" t="s">
        <v>170</v>
      </c>
      <c r="D162" s="6" t="s">
        <v>28</v>
      </c>
      <c r="E162" s="6" t="s">
        <v>19</v>
      </c>
      <c r="F162" s="6" t="n">
        <v>2004</v>
      </c>
      <c r="G162" s="6" t="s">
        <v>158</v>
      </c>
      <c r="H162" s="6" t="n">
        <v>12</v>
      </c>
      <c r="I162" s="7" t="n">
        <v>0.00195810185687151</v>
      </c>
      <c r="J162" s="8" t="n">
        <v>0.00273860399562449</v>
      </c>
      <c r="K162" s="9" t="n">
        <v>1</v>
      </c>
    </row>
    <row r="163" customFormat="false" ht="19.5" hidden="false" customHeight="true" outlineLevel="0" collapsed="false">
      <c r="A163" s="5" t="n">
        <v>13</v>
      </c>
      <c r="B163" s="6" t="n">
        <v>527</v>
      </c>
      <c r="C163" s="6" t="s">
        <v>171</v>
      </c>
      <c r="D163" s="6" t="s">
        <v>22</v>
      </c>
      <c r="E163" s="6" t="s">
        <v>19</v>
      </c>
      <c r="F163" s="6" t="n">
        <v>2005</v>
      </c>
      <c r="G163" s="6" t="s">
        <v>158</v>
      </c>
      <c r="H163" s="6" t="n">
        <v>13</v>
      </c>
      <c r="I163" s="7" t="n">
        <v>0.0019966435211245</v>
      </c>
      <c r="J163" s="8" t="n">
        <v>0.00279250842115314</v>
      </c>
      <c r="K163" s="9" t="n">
        <v>0</v>
      </c>
    </row>
    <row r="164" customFormat="false" ht="19.5" hidden="false" customHeight="true" outlineLevel="0" collapsed="false">
      <c r="A164" s="5" t="n">
        <v>14</v>
      </c>
      <c r="B164" s="6" t="n">
        <v>381</v>
      </c>
      <c r="C164" s="6" t="s">
        <v>172</v>
      </c>
      <c r="D164" s="6" t="s">
        <v>173</v>
      </c>
      <c r="E164" s="6" t="s">
        <v>19</v>
      </c>
      <c r="F164" s="6" t="n">
        <v>2004</v>
      </c>
      <c r="G164" s="6" t="s">
        <v>158</v>
      </c>
      <c r="H164" s="6" t="n">
        <v>14</v>
      </c>
      <c r="I164" s="7" t="n">
        <v>0.0020126157469349</v>
      </c>
      <c r="J164" s="8" t="n">
        <v>0.00281484719851035</v>
      </c>
      <c r="K164" s="9" t="n">
        <v>0</v>
      </c>
    </row>
    <row r="165" customFormat="false" ht="19.5" hidden="false" customHeight="true" outlineLevel="0" collapsed="false">
      <c r="A165" s="5" t="n">
        <v>15</v>
      </c>
      <c r="B165" s="6" t="n">
        <v>522</v>
      </c>
      <c r="C165" s="6" t="s">
        <v>174</v>
      </c>
      <c r="D165" s="6" t="s">
        <v>22</v>
      </c>
      <c r="E165" s="6" t="s">
        <v>19</v>
      </c>
      <c r="F165" s="6" t="n">
        <v>2005</v>
      </c>
      <c r="G165" s="6" t="s">
        <v>158</v>
      </c>
      <c r="H165" s="6" t="n">
        <v>15</v>
      </c>
      <c r="I165" s="7" t="n">
        <v>0.0021504629694391</v>
      </c>
      <c r="J165" s="8" t="n">
        <v>0.00300764051669805</v>
      </c>
      <c r="K165" s="9" t="n">
        <v>0</v>
      </c>
    </row>
    <row r="166" customFormat="false" ht="19.5" hidden="false" customHeight="true" outlineLevel="0" collapsed="false">
      <c r="A166" s="5" t="n">
        <v>16</v>
      </c>
      <c r="B166" s="6" t="n">
        <v>532</v>
      </c>
      <c r="C166" s="6" t="s">
        <v>175</v>
      </c>
      <c r="D166" s="6" t="s">
        <v>22</v>
      </c>
      <c r="E166" s="6" t="s">
        <v>19</v>
      </c>
      <c r="F166" s="6" t="n">
        <v>2005</v>
      </c>
      <c r="G166" s="6" t="s">
        <v>158</v>
      </c>
      <c r="H166" s="6" t="n">
        <v>16</v>
      </c>
      <c r="I166" s="7" t="n">
        <v>0.00219259259756655</v>
      </c>
      <c r="J166" s="8" t="n">
        <v>0.00306656307351964</v>
      </c>
      <c r="K166" s="9" t="n">
        <v>0</v>
      </c>
    </row>
    <row r="167" customFormat="false" ht="19.5" hidden="false" customHeight="true" outlineLevel="0" collapsed="false">
      <c r="A167" s="5" t="n">
        <v>17</v>
      </c>
      <c r="B167" s="6" t="n">
        <v>446</v>
      </c>
      <c r="C167" s="6" t="s">
        <v>176</v>
      </c>
      <c r="D167" s="6" t="s">
        <v>24</v>
      </c>
      <c r="E167" s="6" t="s">
        <v>19</v>
      </c>
      <c r="F167" s="6" t="n">
        <v>2004</v>
      </c>
      <c r="G167" s="6" t="s">
        <v>158</v>
      </c>
      <c r="H167" s="6" t="n">
        <v>17</v>
      </c>
      <c r="I167" s="7" t="n">
        <v>0.00224699074169621</v>
      </c>
      <c r="J167" s="8" t="n">
        <v>0.00314264439398071</v>
      </c>
      <c r="K167" s="9" t="n">
        <v>0</v>
      </c>
    </row>
    <row r="168" customFormat="false" ht="19.5" hidden="false" customHeight="true" outlineLevel="0" collapsed="false">
      <c r="A168" s="5" t="n">
        <v>18</v>
      </c>
      <c r="B168" s="6" t="n">
        <v>493</v>
      </c>
      <c r="C168" s="6" t="s">
        <v>177</v>
      </c>
      <c r="D168" s="6" t="s">
        <v>63</v>
      </c>
      <c r="E168" s="6" t="s">
        <v>19</v>
      </c>
      <c r="F168" s="6" t="n">
        <v>2005</v>
      </c>
      <c r="G168" s="6" t="s">
        <v>158</v>
      </c>
      <c r="H168" s="6" t="n">
        <v>18</v>
      </c>
      <c r="I168" s="7" t="n">
        <v>0.00233125000522705</v>
      </c>
      <c r="J168" s="8" t="n">
        <v>0.00326048951780007</v>
      </c>
      <c r="K168" s="9" t="n">
        <v>0</v>
      </c>
    </row>
    <row r="169" customFormat="false" ht="19.5" hidden="false" customHeight="true" outlineLevel="0" collapsed="false">
      <c r="A169" s="5" t="n">
        <v>19</v>
      </c>
      <c r="B169" s="6" t="n">
        <v>479</v>
      </c>
      <c r="C169" s="6" t="s">
        <v>178</v>
      </c>
      <c r="D169" s="6" t="s">
        <v>67</v>
      </c>
      <c r="E169" s="6" t="s">
        <v>19</v>
      </c>
      <c r="F169" s="6" t="n">
        <v>2005</v>
      </c>
      <c r="G169" s="6" t="s">
        <v>158</v>
      </c>
      <c r="H169" s="6" t="n">
        <v>19</v>
      </c>
      <c r="I169" s="7" t="n">
        <v>0.0023442129677278</v>
      </c>
      <c r="J169" s="8" t="n">
        <v>0.00327861953528364</v>
      </c>
      <c r="K169" s="9" t="n">
        <v>0</v>
      </c>
    </row>
    <row r="170" customFormat="false" ht="19.5" hidden="false" customHeight="true" outlineLevel="0" collapsed="false">
      <c r="A170" s="5" t="n">
        <v>20</v>
      </c>
      <c r="B170" s="6" t="n">
        <v>501</v>
      </c>
      <c r="C170" s="6" t="s">
        <v>179</v>
      </c>
      <c r="D170" s="6" t="s">
        <v>80</v>
      </c>
      <c r="E170" s="6" t="s">
        <v>19</v>
      </c>
      <c r="F170" s="6" t="n">
        <v>2004</v>
      </c>
      <c r="G170" s="6" t="s">
        <v>158</v>
      </c>
      <c r="H170" s="6" t="n">
        <v>20</v>
      </c>
      <c r="I170" s="7" t="n">
        <v>0.00237847222160781</v>
      </c>
      <c r="J170" s="8" t="n">
        <v>0.00332653457567526</v>
      </c>
      <c r="K170" s="9" t="n">
        <v>0</v>
      </c>
    </row>
    <row r="171" customFormat="false" ht="19.5" hidden="false" customHeight="true" outlineLevel="0" collapsed="false">
      <c r="A171" s="10"/>
      <c r="B171" s="11"/>
      <c r="C171" s="11"/>
      <c r="D171" s="11"/>
      <c r="E171" s="11"/>
      <c r="F171" s="11"/>
      <c r="G171" s="11"/>
      <c r="H171" s="11"/>
      <c r="I171" s="12"/>
      <c r="J171" s="13"/>
      <c r="K171" s="14"/>
    </row>
    <row r="172" customFormat="false" ht="21.75" hidden="false" customHeight="true" outlineLevel="0" collapsed="false">
      <c r="A172" s="1" t="s">
        <v>0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21.75" hidden="false" customHeight="true" outlineLevel="0" collapsed="false">
      <c r="A173" s="1" t="s">
        <v>1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21.75" hidden="false" customHeight="true" outlineLevel="0" collapsed="false">
      <c r="A174" s="1" t="s">
        <v>2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21.75" hidden="false" customHeight="true" outlineLevel="0" collapsed="false">
      <c r="A175" s="1" t="s">
        <v>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21.75" hidden="false" customHeight="true" outlineLevel="0" collapsed="false">
      <c r="A176" s="1" t="s">
        <v>15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21.75" hidden="false" customHeight="true" outlineLevel="0" collapsed="false">
      <c r="A177" s="1" t="s">
        <v>180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9" customFormat="false" ht="33.75" hidden="false" customHeight="false" outlineLevel="0" collapsed="false">
      <c r="A179" s="2" t="s">
        <v>6</v>
      </c>
      <c r="B179" s="2" t="s">
        <v>7</v>
      </c>
      <c r="C179" s="2" t="s">
        <v>8</v>
      </c>
      <c r="D179" s="2" t="s">
        <v>9</v>
      </c>
      <c r="E179" s="2" t="s">
        <v>10</v>
      </c>
      <c r="F179" s="2" t="s">
        <v>11</v>
      </c>
      <c r="G179" s="2" t="s">
        <v>12</v>
      </c>
      <c r="H179" s="2" t="s">
        <v>13</v>
      </c>
      <c r="I179" s="3" t="s">
        <v>14</v>
      </c>
      <c r="J179" s="3" t="s">
        <v>15</v>
      </c>
      <c r="K179" s="4" t="s">
        <v>16</v>
      </c>
    </row>
    <row r="180" customFormat="false" ht="19.5" hidden="false" customHeight="true" outlineLevel="0" collapsed="false">
      <c r="A180" s="5" t="n">
        <v>1</v>
      </c>
      <c r="B180" s="6" t="n">
        <v>508</v>
      </c>
      <c r="C180" s="6" t="s">
        <v>181</v>
      </c>
      <c r="D180" s="6" t="s">
        <v>161</v>
      </c>
      <c r="E180" s="6" t="s">
        <v>54</v>
      </c>
      <c r="F180" s="6" t="n">
        <v>2005</v>
      </c>
      <c r="G180" s="6" t="s">
        <v>182</v>
      </c>
      <c r="H180" s="6" t="n">
        <v>1</v>
      </c>
      <c r="I180" s="7" t="n">
        <v>0.00155601852020482</v>
      </c>
      <c r="J180" s="8" t="n">
        <v>0.00217624967860813</v>
      </c>
      <c r="K180" s="9" t="n">
        <v>15</v>
      </c>
    </row>
    <row r="181" customFormat="false" ht="19.5" hidden="false" customHeight="true" outlineLevel="0" collapsed="false">
      <c r="A181" s="5" t="n">
        <v>2</v>
      </c>
      <c r="B181" s="6" t="n">
        <v>471</v>
      </c>
      <c r="C181" s="6" t="s">
        <v>183</v>
      </c>
      <c r="D181" s="6" t="s">
        <v>184</v>
      </c>
      <c r="E181" s="6" t="s">
        <v>54</v>
      </c>
      <c r="F181" s="6" t="n">
        <v>2004</v>
      </c>
      <c r="G181" s="6" t="s">
        <v>182</v>
      </c>
      <c r="H181" s="6" t="n">
        <v>2</v>
      </c>
      <c r="I181" s="7" t="n">
        <v>0.00156319444795372</v>
      </c>
      <c r="J181" s="8" t="n">
        <v>0.00218628594119401</v>
      </c>
      <c r="K181" s="9" t="n">
        <v>12</v>
      </c>
    </row>
    <row r="182" customFormat="false" ht="19.5" hidden="false" customHeight="true" outlineLevel="0" collapsed="false">
      <c r="A182" s="5" t="n">
        <v>3</v>
      </c>
      <c r="B182" s="6" t="n">
        <v>535</v>
      </c>
      <c r="C182" s="6" t="s">
        <v>185</v>
      </c>
      <c r="D182" s="6" t="s">
        <v>28</v>
      </c>
      <c r="E182" s="6" t="s">
        <v>54</v>
      </c>
      <c r="F182" s="6" t="n">
        <v>2004</v>
      </c>
      <c r="G182" s="6" t="s">
        <v>182</v>
      </c>
      <c r="H182" s="6" t="n">
        <v>3</v>
      </c>
      <c r="I182" s="7" t="n">
        <v>0.00162384259601822</v>
      </c>
      <c r="J182" s="8" t="n">
        <v>0.00227110852589961</v>
      </c>
      <c r="K182" s="9" t="n">
        <v>10</v>
      </c>
    </row>
    <row r="183" customFormat="false" ht="19.5" hidden="false" customHeight="true" outlineLevel="0" collapsed="false">
      <c r="A183" s="5" t="n">
        <v>4</v>
      </c>
      <c r="B183" s="6" t="n">
        <v>533</v>
      </c>
      <c r="C183" s="6" t="s">
        <v>186</v>
      </c>
      <c r="D183" s="6" t="s">
        <v>187</v>
      </c>
      <c r="E183" s="6" t="s">
        <v>54</v>
      </c>
      <c r="F183" s="6" t="n">
        <v>2004</v>
      </c>
      <c r="G183" s="6" t="s">
        <v>182</v>
      </c>
      <c r="H183" s="6" t="n">
        <v>4</v>
      </c>
      <c r="I183" s="7" t="n">
        <v>0.00168750000011642</v>
      </c>
      <c r="J183" s="8" t="n">
        <v>0.00236013986030268</v>
      </c>
      <c r="K183" s="9" t="n">
        <v>9</v>
      </c>
    </row>
    <row r="184" customFormat="false" ht="19.5" hidden="false" customHeight="true" outlineLevel="0" collapsed="false">
      <c r="A184" s="5" t="n">
        <v>5</v>
      </c>
      <c r="B184" s="6" t="n">
        <v>489</v>
      </c>
      <c r="C184" s="6" t="s">
        <v>188</v>
      </c>
      <c r="D184" s="6" t="s">
        <v>63</v>
      </c>
      <c r="E184" s="6" t="s">
        <v>54</v>
      </c>
      <c r="F184" s="6" t="n">
        <v>2005</v>
      </c>
      <c r="G184" s="6" t="s">
        <v>182</v>
      </c>
      <c r="H184" s="6" t="n">
        <v>5</v>
      </c>
      <c r="I184" s="7" t="n">
        <v>0.00174560185405426</v>
      </c>
      <c r="J184" s="8" t="n">
        <v>0.00244140119448148</v>
      </c>
      <c r="K184" s="9" t="n">
        <v>8</v>
      </c>
    </row>
    <row r="185" customFormat="false" ht="19.5" hidden="false" customHeight="true" outlineLevel="0" collapsed="false">
      <c r="A185" s="5" t="n">
        <v>6</v>
      </c>
      <c r="B185" s="6" t="n">
        <v>517</v>
      </c>
      <c r="C185" s="6" t="s">
        <v>189</v>
      </c>
      <c r="D185" s="6" t="s">
        <v>22</v>
      </c>
      <c r="E185" s="6" t="s">
        <v>54</v>
      </c>
      <c r="F185" s="6" t="n">
        <v>2005</v>
      </c>
      <c r="G185" s="6" t="s">
        <v>182</v>
      </c>
      <c r="H185" s="6" t="n">
        <v>6</v>
      </c>
      <c r="I185" s="7" t="n">
        <v>0.00177106481714873</v>
      </c>
      <c r="J185" s="8" t="n">
        <v>0.00247701373027794</v>
      </c>
      <c r="K185" s="9" t="n">
        <v>7</v>
      </c>
    </row>
    <row r="186" customFormat="false" ht="19.5" hidden="false" customHeight="true" outlineLevel="0" collapsed="false">
      <c r="A186" s="5" t="n">
        <v>7</v>
      </c>
      <c r="B186" s="6" t="n">
        <v>496</v>
      </c>
      <c r="C186" s="6" t="s">
        <v>190</v>
      </c>
      <c r="D186" s="6" t="s">
        <v>123</v>
      </c>
      <c r="E186" s="6" t="s">
        <v>54</v>
      </c>
      <c r="F186" s="6" t="n">
        <v>2005</v>
      </c>
      <c r="G186" s="6" t="s">
        <v>182</v>
      </c>
      <c r="H186" s="6" t="n">
        <v>7</v>
      </c>
      <c r="I186" s="7" t="n">
        <v>0.00178796296677319</v>
      </c>
      <c r="J186" s="8" t="n">
        <v>0.00250064750597649</v>
      </c>
      <c r="K186" s="9" t="n">
        <v>6</v>
      </c>
    </row>
    <row r="187" customFormat="false" ht="19.5" hidden="false" customHeight="true" outlineLevel="0" collapsed="false">
      <c r="A187" s="5" t="n">
        <v>8</v>
      </c>
      <c r="B187" s="6" t="n">
        <v>530</v>
      </c>
      <c r="C187" s="6" t="s">
        <v>191</v>
      </c>
      <c r="D187" s="6" t="s">
        <v>22</v>
      </c>
      <c r="E187" s="6" t="s">
        <v>54</v>
      </c>
      <c r="F187" s="6" t="n">
        <v>2005</v>
      </c>
      <c r="G187" s="6" t="s">
        <v>182</v>
      </c>
      <c r="H187" s="6" t="n">
        <v>8</v>
      </c>
      <c r="I187" s="7" t="n">
        <v>0.00180104166793171</v>
      </c>
      <c r="J187" s="8" t="n">
        <v>0.00251893939570869</v>
      </c>
      <c r="K187" s="9" t="n">
        <v>5</v>
      </c>
    </row>
    <row r="188" customFormat="false" ht="19.5" hidden="false" customHeight="true" outlineLevel="0" collapsed="false">
      <c r="A188" s="5" t="n">
        <v>9</v>
      </c>
      <c r="B188" s="6" t="n">
        <v>461</v>
      </c>
      <c r="C188" s="6" t="s">
        <v>192</v>
      </c>
      <c r="D188" s="6" t="s">
        <v>24</v>
      </c>
      <c r="E188" s="6" t="s">
        <v>54</v>
      </c>
      <c r="F188" s="6" t="n">
        <v>2004</v>
      </c>
      <c r="G188" s="6" t="s">
        <v>182</v>
      </c>
      <c r="H188" s="6" t="n">
        <v>9</v>
      </c>
      <c r="I188" s="7" t="n">
        <v>0.00180891204217915</v>
      </c>
      <c r="J188" s="8" t="n">
        <v>0.00252994691213866</v>
      </c>
      <c r="K188" s="9" t="n">
        <v>4</v>
      </c>
    </row>
    <row r="189" customFormat="false" ht="19.5" hidden="false" customHeight="true" outlineLevel="0" collapsed="false">
      <c r="A189" s="5" t="n">
        <v>10</v>
      </c>
      <c r="B189" s="6" t="n">
        <v>444</v>
      </c>
      <c r="C189" s="6" t="s">
        <v>193</v>
      </c>
      <c r="D189" s="6" t="s">
        <v>24</v>
      </c>
      <c r="E189" s="6" t="s">
        <v>54</v>
      </c>
      <c r="F189" s="6" t="n">
        <v>2004</v>
      </c>
      <c r="G189" s="6" t="s">
        <v>182</v>
      </c>
      <c r="H189" s="6" t="n">
        <v>10</v>
      </c>
      <c r="I189" s="7" t="n">
        <v>0.001888888895337</v>
      </c>
      <c r="J189" s="8" t="n">
        <v>0.00264180265082099</v>
      </c>
      <c r="K189" s="9" t="n">
        <v>3</v>
      </c>
    </row>
    <row r="190" customFormat="false" ht="19.5" hidden="false" customHeight="true" outlineLevel="0" collapsed="false">
      <c r="A190" s="5" t="n">
        <v>11</v>
      </c>
      <c r="B190" s="6" t="n">
        <v>488</v>
      </c>
      <c r="C190" s="6" t="s">
        <v>194</v>
      </c>
      <c r="D190" s="6" t="s">
        <v>63</v>
      </c>
      <c r="E190" s="6" t="s">
        <v>54</v>
      </c>
      <c r="F190" s="6" t="n">
        <v>2005</v>
      </c>
      <c r="G190" s="6" t="s">
        <v>182</v>
      </c>
      <c r="H190" s="6" t="n">
        <v>11</v>
      </c>
      <c r="I190" s="7" t="n">
        <v>0.00189768518612254</v>
      </c>
      <c r="J190" s="8" t="n">
        <v>0.00265410515541615</v>
      </c>
      <c r="K190" s="9" t="n">
        <v>2</v>
      </c>
    </row>
    <row r="191" customFormat="false" ht="19.5" hidden="false" customHeight="true" outlineLevel="0" collapsed="false">
      <c r="A191" s="5" t="n">
        <v>12</v>
      </c>
      <c r="B191" s="6" t="n">
        <v>491</v>
      </c>
      <c r="C191" s="6" t="s">
        <v>195</v>
      </c>
      <c r="D191" s="6" t="s">
        <v>63</v>
      </c>
      <c r="E191" s="6" t="s">
        <v>54</v>
      </c>
      <c r="F191" s="6" t="n">
        <v>2004</v>
      </c>
      <c r="G191" s="6" t="s">
        <v>182</v>
      </c>
      <c r="H191" s="6" t="n">
        <v>12</v>
      </c>
      <c r="I191" s="7" t="n">
        <v>0.00190243055840256</v>
      </c>
      <c r="J191" s="8" t="n">
        <v>0.00266074203972386</v>
      </c>
      <c r="K191" s="9" t="n">
        <v>1</v>
      </c>
    </row>
    <row r="192" customFormat="false" ht="19.5" hidden="false" customHeight="true" outlineLevel="0" collapsed="false">
      <c r="A192" s="5" t="n">
        <v>13</v>
      </c>
      <c r="B192" s="6" t="n">
        <v>400</v>
      </c>
      <c r="C192" s="6" t="s">
        <v>196</v>
      </c>
      <c r="D192" s="6" t="s">
        <v>197</v>
      </c>
      <c r="E192" s="6" t="s">
        <v>54</v>
      </c>
      <c r="F192" s="6" t="n">
        <v>2004</v>
      </c>
      <c r="G192" s="6" t="s">
        <v>182</v>
      </c>
      <c r="H192" s="6" t="n">
        <v>13</v>
      </c>
      <c r="I192" s="7" t="n">
        <v>0.00202094907581341</v>
      </c>
      <c r="J192" s="8" t="n">
        <v>0.00282650220393483</v>
      </c>
      <c r="K192" s="9" t="n">
        <v>0</v>
      </c>
    </row>
    <row r="193" customFormat="false" ht="19.5" hidden="false" customHeight="true" outlineLevel="0" collapsed="false">
      <c r="A193" s="5" t="n">
        <v>14</v>
      </c>
      <c r="B193" s="6" t="n">
        <v>540</v>
      </c>
      <c r="C193" s="6" t="s">
        <v>198</v>
      </c>
      <c r="D193" s="6" t="s">
        <v>45</v>
      </c>
      <c r="E193" s="6" t="s">
        <v>54</v>
      </c>
      <c r="F193" s="6" t="n">
        <v>2005</v>
      </c>
      <c r="G193" s="6" t="s">
        <v>182</v>
      </c>
      <c r="H193" s="6" t="n">
        <v>14</v>
      </c>
      <c r="I193" s="7" t="n">
        <v>0.00208703704265645</v>
      </c>
      <c r="J193" s="8" t="n">
        <v>0.00291893292679224</v>
      </c>
      <c r="K193" s="9" t="n">
        <v>0</v>
      </c>
    </row>
    <row r="194" customFormat="false" ht="19.5" hidden="false" customHeight="true" outlineLevel="0" collapsed="false">
      <c r="A194" s="5" t="n">
        <v>15</v>
      </c>
      <c r="B194" s="6" t="n">
        <v>490</v>
      </c>
      <c r="C194" s="6" t="s">
        <v>199</v>
      </c>
      <c r="D194" s="6" t="s">
        <v>63</v>
      </c>
      <c r="E194" s="6" t="s">
        <v>54</v>
      </c>
      <c r="F194" s="6" t="n">
        <v>2004</v>
      </c>
      <c r="G194" s="6" t="s">
        <v>182</v>
      </c>
      <c r="H194" s="6" t="n">
        <v>15</v>
      </c>
      <c r="I194" s="7" t="n">
        <v>0.00210833333403571</v>
      </c>
      <c r="J194" s="8" t="n">
        <v>0.00294871794970029</v>
      </c>
      <c r="K194" s="9" t="n">
        <v>0</v>
      </c>
    </row>
    <row r="195" customFormat="false" ht="19.5" hidden="false" customHeight="true" outlineLevel="0" collapsed="false">
      <c r="A195" s="5" t="n">
        <v>16</v>
      </c>
      <c r="B195" s="6" t="n">
        <v>520</v>
      </c>
      <c r="C195" s="6" t="s">
        <v>200</v>
      </c>
      <c r="D195" s="6" t="s">
        <v>22</v>
      </c>
      <c r="E195" s="6" t="s">
        <v>54</v>
      </c>
      <c r="F195" s="6" t="n">
        <v>2005</v>
      </c>
      <c r="G195" s="6" t="s">
        <v>182</v>
      </c>
      <c r="H195" s="6" t="n">
        <v>16</v>
      </c>
      <c r="I195" s="7" t="n">
        <v>0.00214432870416204</v>
      </c>
      <c r="J195" s="8" t="n">
        <v>0.00299906112470215</v>
      </c>
      <c r="K195" s="9" t="n">
        <v>0</v>
      </c>
    </row>
    <row r="196" customFormat="false" ht="19.5" hidden="false" customHeight="true" outlineLevel="0" collapsed="false">
      <c r="A196" s="5" t="n">
        <v>17</v>
      </c>
      <c r="B196" s="6" t="n">
        <v>454</v>
      </c>
      <c r="C196" s="6" t="s">
        <v>201</v>
      </c>
      <c r="D196" s="6" t="s">
        <v>24</v>
      </c>
      <c r="E196" s="6" t="s">
        <v>54</v>
      </c>
      <c r="F196" s="6" t="n">
        <v>2004</v>
      </c>
      <c r="G196" s="6" t="s">
        <v>182</v>
      </c>
      <c r="H196" s="6" t="n">
        <v>17</v>
      </c>
      <c r="I196" s="7" t="n">
        <v>0.00218171296728542</v>
      </c>
      <c r="J196" s="8" t="n">
        <v>0.0030513468073922</v>
      </c>
      <c r="K196" s="9" t="n">
        <v>0</v>
      </c>
    </row>
    <row r="197" customFormat="false" ht="19.5" hidden="false" customHeight="true" outlineLevel="0" collapsed="false">
      <c r="A197" s="5" t="n">
        <v>18</v>
      </c>
      <c r="B197" s="6" t="n">
        <v>441</v>
      </c>
      <c r="C197" s="6" t="s">
        <v>202</v>
      </c>
      <c r="D197" s="6" t="s">
        <v>24</v>
      </c>
      <c r="E197" s="6" t="s">
        <v>54</v>
      </c>
      <c r="F197" s="6" t="n">
        <v>2005</v>
      </c>
      <c r="G197" s="6" t="s">
        <v>182</v>
      </c>
      <c r="H197" s="6" t="n">
        <v>18</v>
      </c>
      <c r="I197" s="7" t="n">
        <v>0.00227222222747514</v>
      </c>
      <c r="J197" s="8" t="n">
        <v>0.00317793318527992</v>
      </c>
      <c r="K197" s="9" t="n">
        <v>0</v>
      </c>
    </row>
    <row r="198" customFormat="false" ht="19.5" hidden="false" customHeight="true" outlineLevel="0" collapsed="false">
      <c r="A198" s="5" t="n">
        <v>19</v>
      </c>
      <c r="B198" s="6" t="n">
        <v>546</v>
      </c>
      <c r="C198" s="6" t="s">
        <v>203</v>
      </c>
      <c r="D198" s="6" t="s">
        <v>24</v>
      </c>
      <c r="E198" s="6" t="s">
        <v>54</v>
      </c>
      <c r="F198" s="6" t="n">
        <v>2004</v>
      </c>
      <c r="G198" s="6" t="s">
        <v>182</v>
      </c>
      <c r="H198" s="6" t="n">
        <v>19</v>
      </c>
      <c r="I198" s="7" t="n">
        <v>0.00235763889213558</v>
      </c>
      <c r="J198" s="8" t="n">
        <v>0.00329739705193788</v>
      </c>
      <c r="K198" s="9" t="n">
        <v>0</v>
      </c>
    </row>
    <row r="199" customFormat="false" ht="19.5" hidden="false" customHeight="true" outlineLevel="0" collapsed="false">
      <c r="A199" s="5" t="n">
        <v>20</v>
      </c>
      <c r="B199" s="6" t="n">
        <v>477</v>
      </c>
      <c r="C199" s="6" t="s">
        <v>204</v>
      </c>
      <c r="D199" s="6" t="s">
        <v>24</v>
      </c>
      <c r="E199" s="6" t="s">
        <v>54</v>
      </c>
      <c r="F199" s="6" t="n">
        <v>2004</v>
      </c>
      <c r="G199" s="6" t="s">
        <v>182</v>
      </c>
      <c r="H199" s="6" t="n">
        <v>20</v>
      </c>
      <c r="I199" s="7" t="n">
        <v>0.00236909722298151</v>
      </c>
      <c r="J199" s="8" t="n">
        <v>0.00331342268948463</v>
      </c>
      <c r="K199" s="9" t="n">
        <v>0</v>
      </c>
    </row>
    <row r="200" customFormat="false" ht="19.5" hidden="false" customHeight="true" outlineLevel="0" collapsed="false">
      <c r="A200" s="5" t="n">
        <v>21</v>
      </c>
      <c r="B200" s="6" t="n">
        <v>460</v>
      </c>
      <c r="C200" s="6" t="s">
        <v>205</v>
      </c>
      <c r="D200" s="6" t="s">
        <v>24</v>
      </c>
      <c r="E200" s="6" t="s">
        <v>54</v>
      </c>
      <c r="F200" s="6" t="n">
        <v>2005</v>
      </c>
      <c r="G200" s="6" t="s">
        <v>182</v>
      </c>
      <c r="H200" s="6" t="n">
        <v>21</v>
      </c>
      <c r="I200" s="7" t="n">
        <v>0.00246331018570345</v>
      </c>
      <c r="J200" s="8" t="n">
        <v>0.00344518907091392</v>
      </c>
      <c r="K200" s="9" t="n">
        <v>0</v>
      </c>
    </row>
    <row r="201" customFormat="false" ht="19.5" hidden="false" customHeight="true" outlineLevel="0" collapsed="false">
      <c r="A201" s="5" t="n">
        <v>22</v>
      </c>
      <c r="B201" s="6" t="n">
        <v>455</v>
      </c>
      <c r="C201" s="6" t="s">
        <v>206</v>
      </c>
      <c r="D201" s="6" t="s">
        <v>24</v>
      </c>
      <c r="E201" s="6" t="s">
        <v>54</v>
      </c>
      <c r="F201" s="6" t="n">
        <v>2004</v>
      </c>
      <c r="G201" s="6" t="s">
        <v>182</v>
      </c>
      <c r="H201" s="6" t="n">
        <v>22</v>
      </c>
      <c r="I201" s="7" t="n">
        <v>0.00254884259629762</v>
      </c>
      <c r="J201" s="8" t="n">
        <v>0.00356481481999667</v>
      </c>
      <c r="K201" s="9" t="n">
        <v>0</v>
      </c>
    </row>
    <row r="202" customFormat="false" ht="19.5" hidden="false" customHeight="true" outlineLevel="0" collapsed="false">
      <c r="A202" s="5" t="n">
        <v>23</v>
      </c>
      <c r="B202" s="6" t="n">
        <v>445</v>
      </c>
      <c r="C202" s="6" t="s">
        <v>207</v>
      </c>
      <c r="D202" s="6" t="s">
        <v>24</v>
      </c>
      <c r="E202" s="6" t="s">
        <v>54</v>
      </c>
      <c r="F202" s="6" t="n">
        <v>2004</v>
      </c>
      <c r="G202" s="6" t="s">
        <v>182</v>
      </c>
      <c r="H202" s="6" t="n">
        <v>23</v>
      </c>
      <c r="I202" s="7" t="n">
        <v>0.00258587962889578</v>
      </c>
      <c r="J202" s="8" t="n">
        <v>0.00361661486558851</v>
      </c>
      <c r="K202" s="9" t="n">
        <v>0</v>
      </c>
    </row>
    <row r="203" customFormat="false" ht="19.5" hidden="false" customHeight="true" outlineLevel="0" collapsed="false">
      <c r="A203" s="10"/>
      <c r="B203" s="11"/>
      <c r="C203" s="11"/>
      <c r="D203" s="11"/>
      <c r="E203" s="11"/>
      <c r="F203" s="11"/>
      <c r="G203" s="11"/>
      <c r="H203" s="11"/>
      <c r="I203" s="12"/>
      <c r="J203" s="13"/>
      <c r="K203" s="14"/>
    </row>
    <row r="204" customFormat="false" ht="21.75" hidden="false" customHeight="tru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21.75" hidden="false" customHeight="true" outlineLevel="0" collapsed="false">
      <c r="A205" s="1" t="s">
        <v>1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21.75" hidden="false" customHeight="true" outlineLevel="0" collapsed="false">
      <c r="A206" s="1" t="s">
        <v>2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21.75" hidden="false" customHeight="true" outlineLevel="0" collapsed="false">
      <c r="A207" s="1" t="s">
        <v>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1.75" hidden="false" customHeight="true" outlineLevel="0" collapsed="false">
      <c r="A208" s="1" t="s">
        <v>208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21.75" hidden="false" customHeight="true" outlineLevel="0" collapsed="false">
      <c r="A209" s="1" t="s">
        <v>209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1" customFormat="false" ht="33.75" hidden="false" customHeight="false" outlineLevel="0" collapsed="false">
      <c r="A211" s="2" t="s">
        <v>6</v>
      </c>
      <c r="B211" s="2" t="s">
        <v>7</v>
      </c>
      <c r="C211" s="2" t="s">
        <v>8</v>
      </c>
      <c r="D211" s="2" t="s">
        <v>9</v>
      </c>
      <c r="E211" s="2" t="s">
        <v>10</v>
      </c>
      <c r="F211" s="2" t="s">
        <v>11</v>
      </c>
      <c r="G211" s="2" t="s">
        <v>12</v>
      </c>
      <c r="H211" s="2" t="s">
        <v>13</v>
      </c>
      <c r="I211" s="3" t="s">
        <v>14</v>
      </c>
      <c r="J211" s="3" t="s">
        <v>15</v>
      </c>
      <c r="K211" s="4" t="s">
        <v>16</v>
      </c>
    </row>
    <row r="212" customFormat="false" ht="19.5" hidden="false" customHeight="true" outlineLevel="0" collapsed="false">
      <c r="A212" s="5" t="n">
        <v>1</v>
      </c>
      <c r="B212" s="6" t="n">
        <v>363</v>
      </c>
      <c r="C212" s="6" t="s">
        <v>210</v>
      </c>
      <c r="D212" s="6" t="s">
        <v>63</v>
      </c>
      <c r="E212" s="6" t="s">
        <v>19</v>
      </c>
      <c r="F212" s="6" t="n">
        <v>2001</v>
      </c>
      <c r="G212" s="6" t="s">
        <v>211</v>
      </c>
      <c r="H212" s="6" t="n">
        <v>1</v>
      </c>
      <c r="I212" s="7" t="n">
        <v>0.00279432870593155</v>
      </c>
      <c r="J212" s="8" t="n">
        <v>0.00203965598973106</v>
      </c>
      <c r="K212" s="9" t="n">
        <v>15</v>
      </c>
    </row>
    <row r="213" customFormat="false" ht="19.5" hidden="false" customHeight="true" outlineLevel="0" collapsed="false">
      <c r="A213" s="5" t="n">
        <v>2</v>
      </c>
      <c r="B213" s="6" t="n">
        <v>371</v>
      </c>
      <c r="C213" s="6" t="s">
        <v>212</v>
      </c>
      <c r="D213" s="6" t="s">
        <v>80</v>
      </c>
      <c r="E213" s="6" t="s">
        <v>19</v>
      </c>
      <c r="F213" s="6" t="n">
        <v>2001</v>
      </c>
      <c r="G213" s="6" t="s">
        <v>211</v>
      </c>
      <c r="H213" s="6" t="n">
        <v>2</v>
      </c>
      <c r="I213" s="7" t="n">
        <v>0.00287314814340789</v>
      </c>
      <c r="J213" s="8" t="n">
        <v>0.00209718842584517</v>
      </c>
      <c r="K213" s="9" t="n">
        <v>12</v>
      </c>
    </row>
    <row r="214" customFormat="false" ht="19.5" hidden="false" customHeight="true" outlineLevel="0" collapsed="false">
      <c r="A214" s="5" t="n">
        <v>3</v>
      </c>
      <c r="B214" s="6" t="n">
        <v>326</v>
      </c>
      <c r="C214" s="6" t="s">
        <v>213</v>
      </c>
      <c r="D214" s="6" t="s">
        <v>214</v>
      </c>
      <c r="E214" s="6" t="s">
        <v>19</v>
      </c>
      <c r="F214" s="6" t="n">
        <v>2001</v>
      </c>
      <c r="G214" s="6" t="s">
        <v>211</v>
      </c>
      <c r="H214" s="6" t="n">
        <v>3</v>
      </c>
      <c r="I214" s="7" t="n">
        <v>0.0029740740719717</v>
      </c>
      <c r="J214" s="8" t="n">
        <v>0.00217085698684066</v>
      </c>
      <c r="K214" s="9" t="n">
        <v>10</v>
      </c>
    </row>
    <row r="215" customFormat="false" ht="19.5" hidden="false" customHeight="true" outlineLevel="0" collapsed="false">
      <c r="A215" s="5" t="n">
        <v>4</v>
      </c>
      <c r="B215" s="6" t="n">
        <v>349</v>
      </c>
      <c r="C215" s="6" t="s">
        <v>215</v>
      </c>
      <c r="D215" s="6" t="s">
        <v>216</v>
      </c>
      <c r="E215" s="6" t="s">
        <v>19</v>
      </c>
      <c r="F215" s="6" t="n">
        <v>2003</v>
      </c>
      <c r="G215" s="6" t="s">
        <v>211</v>
      </c>
      <c r="H215" s="6" t="n">
        <v>4</v>
      </c>
      <c r="I215" s="7" t="n">
        <v>0.00305729166575475</v>
      </c>
      <c r="J215" s="8" t="n">
        <v>0.00223159975602536</v>
      </c>
      <c r="K215" s="9" t="n">
        <v>9</v>
      </c>
    </row>
    <row r="216" customFormat="false" ht="19.5" hidden="false" customHeight="true" outlineLevel="0" collapsed="false">
      <c r="A216" s="5" t="n">
        <v>5</v>
      </c>
      <c r="B216" s="6" t="n">
        <v>350</v>
      </c>
      <c r="C216" s="6" t="s">
        <v>217</v>
      </c>
      <c r="D216" s="6" t="s">
        <v>216</v>
      </c>
      <c r="E216" s="6" t="s">
        <v>19</v>
      </c>
      <c r="F216" s="6" t="n">
        <v>2001</v>
      </c>
      <c r="G216" s="6" t="s">
        <v>211</v>
      </c>
      <c r="H216" s="6" t="n">
        <v>5</v>
      </c>
      <c r="I216" s="7" t="n">
        <v>0.00314166666794335</v>
      </c>
      <c r="J216" s="8" t="n">
        <v>0.00229318734886376</v>
      </c>
      <c r="K216" s="9" t="n">
        <v>8</v>
      </c>
    </row>
    <row r="217" customFormat="false" ht="19.5" hidden="false" customHeight="true" outlineLevel="0" collapsed="false">
      <c r="A217" s="5" t="n">
        <v>6</v>
      </c>
      <c r="B217" s="6" t="n">
        <v>362</v>
      </c>
      <c r="C217" s="6" t="s">
        <v>218</v>
      </c>
      <c r="D217" s="6" t="s">
        <v>63</v>
      </c>
      <c r="E217" s="6" t="s">
        <v>19</v>
      </c>
      <c r="F217" s="6" t="n">
        <v>2002</v>
      </c>
      <c r="G217" s="6" t="s">
        <v>211</v>
      </c>
      <c r="H217" s="6" t="n">
        <v>6</v>
      </c>
      <c r="I217" s="7" t="n">
        <v>0.00315798610972706</v>
      </c>
      <c r="J217" s="8" t="n">
        <v>0.00230509935016574</v>
      </c>
      <c r="K217" s="9" t="n">
        <v>7</v>
      </c>
    </row>
    <row r="218" customFormat="false" ht="19.5" hidden="false" customHeight="true" outlineLevel="0" collapsed="false">
      <c r="A218" s="5" t="n">
        <v>7</v>
      </c>
      <c r="B218" s="6" t="n">
        <v>368</v>
      </c>
      <c r="C218" s="6" t="s">
        <v>219</v>
      </c>
      <c r="D218" s="6" t="s">
        <v>80</v>
      </c>
      <c r="E218" s="6" t="s">
        <v>19</v>
      </c>
      <c r="F218" s="6" t="n">
        <v>2003</v>
      </c>
      <c r="G218" s="6" t="s">
        <v>211</v>
      </c>
      <c r="H218" s="6" t="n">
        <v>7</v>
      </c>
      <c r="I218" s="7" t="n">
        <v>0.00319652777398005</v>
      </c>
      <c r="J218" s="8" t="n">
        <v>0.00233323195181026</v>
      </c>
      <c r="K218" s="9" t="n">
        <v>6</v>
      </c>
    </row>
    <row r="219" customFormat="false" ht="19.5" hidden="false" customHeight="true" outlineLevel="0" collapsed="false">
      <c r="A219" s="5" t="n">
        <v>8</v>
      </c>
      <c r="B219" s="6" t="n">
        <v>372</v>
      </c>
      <c r="C219" s="6" t="s">
        <v>220</v>
      </c>
      <c r="D219" s="6" t="s">
        <v>80</v>
      </c>
      <c r="E219" s="6" t="s">
        <v>19</v>
      </c>
      <c r="F219" s="6" t="n">
        <v>2001</v>
      </c>
      <c r="G219" s="6" t="s">
        <v>211</v>
      </c>
      <c r="H219" s="6" t="n">
        <v>8</v>
      </c>
      <c r="I219" s="7" t="n">
        <v>0.00319942129863193</v>
      </c>
      <c r="J219" s="8" t="n">
        <v>0.00233534401359995</v>
      </c>
      <c r="K219" s="9" t="n">
        <v>5</v>
      </c>
    </row>
    <row r="220" customFormat="false" ht="19.5" hidden="false" customHeight="true" outlineLevel="0" collapsed="false">
      <c r="A220" s="5" t="n">
        <v>9</v>
      </c>
      <c r="B220" s="6" t="n">
        <v>385</v>
      </c>
      <c r="C220" s="6" t="s">
        <v>221</v>
      </c>
      <c r="D220" s="6" t="s">
        <v>161</v>
      </c>
      <c r="E220" s="6" t="s">
        <v>19</v>
      </c>
      <c r="F220" s="6" t="n">
        <v>2003</v>
      </c>
      <c r="G220" s="6" t="s">
        <v>211</v>
      </c>
      <c r="H220" s="6" t="n">
        <v>9</v>
      </c>
      <c r="I220" s="7" t="n">
        <v>0.00320335647847969</v>
      </c>
      <c r="J220" s="8" t="n">
        <v>0.00233821640764941</v>
      </c>
      <c r="K220" s="9" t="n">
        <v>4</v>
      </c>
    </row>
    <row r="221" customFormat="false" ht="19.5" hidden="false" customHeight="true" outlineLevel="0" collapsed="false">
      <c r="A221" s="5" t="n">
        <v>10</v>
      </c>
      <c r="B221" s="6" t="n">
        <v>541</v>
      </c>
      <c r="C221" s="6" t="s">
        <v>222</v>
      </c>
      <c r="D221" s="6" t="s">
        <v>57</v>
      </c>
      <c r="E221" s="6" t="s">
        <v>19</v>
      </c>
      <c r="F221" s="6" t="n">
        <v>2002</v>
      </c>
      <c r="G221" s="6" t="s">
        <v>211</v>
      </c>
      <c r="H221" s="6" t="n">
        <v>10</v>
      </c>
      <c r="I221" s="7" t="n">
        <v>0.00321064814488636</v>
      </c>
      <c r="J221" s="8" t="n">
        <v>0.00234353879188786</v>
      </c>
      <c r="K221" s="9" t="n">
        <v>3</v>
      </c>
    </row>
    <row r="222" customFormat="false" ht="19.5" hidden="false" customHeight="true" outlineLevel="0" collapsed="false">
      <c r="A222" s="5" t="n">
        <v>11</v>
      </c>
      <c r="B222" s="6" t="n">
        <v>361</v>
      </c>
      <c r="C222" s="6" t="s">
        <v>223</v>
      </c>
      <c r="D222" s="6" t="s">
        <v>63</v>
      </c>
      <c r="E222" s="6" t="s">
        <v>19</v>
      </c>
      <c r="F222" s="6" t="n">
        <v>2003</v>
      </c>
      <c r="G222" s="6" t="s">
        <v>211</v>
      </c>
      <c r="H222" s="6" t="n">
        <v>11</v>
      </c>
      <c r="I222" s="7" t="n">
        <v>0.00335081018420169</v>
      </c>
      <c r="J222" s="8" t="n">
        <v>0.00244584684978226</v>
      </c>
      <c r="K222" s="9" t="n">
        <v>2</v>
      </c>
    </row>
    <row r="223" customFormat="false" ht="19.5" hidden="false" customHeight="true" outlineLevel="0" collapsed="false">
      <c r="A223" s="5" t="n">
        <v>12</v>
      </c>
      <c r="B223" s="6" t="n">
        <v>367</v>
      </c>
      <c r="C223" s="6" t="s">
        <v>224</v>
      </c>
      <c r="D223" s="6" t="s">
        <v>80</v>
      </c>
      <c r="E223" s="6" t="s">
        <v>19</v>
      </c>
      <c r="F223" s="6" t="n">
        <v>2002</v>
      </c>
      <c r="G223" s="6" t="s">
        <v>211</v>
      </c>
      <c r="H223" s="6" t="n">
        <v>12</v>
      </c>
      <c r="I223" s="7" t="n">
        <v>0.00339444444398396</v>
      </c>
      <c r="J223" s="8" t="n">
        <v>0.00247769667444084</v>
      </c>
      <c r="K223" s="9" t="n">
        <v>1</v>
      </c>
    </row>
    <row r="224" customFormat="false" ht="19.5" hidden="false" customHeight="true" outlineLevel="0" collapsed="false">
      <c r="A224" s="5" t="n">
        <v>13</v>
      </c>
      <c r="B224" s="6" t="n">
        <v>327</v>
      </c>
      <c r="C224" s="6" t="s">
        <v>225</v>
      </c>
      <c r="D224" s="6" t="s">
        <v>214</v>
      </c>
      <c r="E224" s="6" t="s">
        <v>19</v>
      </c>
      <c r="F224" s="6" t="n">
        <v>2002</v>
      </c>
      <c r="G224" s="6" t="s">
        <v>211</v>
      </c>
      <c r="H224" s="6" t="n">
        <v>13</v>
      </c>
      <c r="I224" s="7" t="n">
        <v>0.00341851851408137</v>
      </c>
      <c r="J224" s="8" t="n">
        <v>0.00249526898838056</v>
      </c>
      <c r="K224" s="9" t="n">
        <v>0</v>
      </c>
    </row>
    <row r="225" customFormat="false" ht="19.5" hidden="false" customHeight="true" outlineLevel="0" collapsed="false">
      <c r="A225" s="5" t="n">
        <v>14</v>
      </c>
      <c r="B225" s="6" t="n">
        <v>340</v>
      </c>
      <c r="C225" s="6" t="s">
        <v>226</v>
      </c>
      <c r="D225" s="6" t="s">
        <v>26</v>
      </c>
      <c r="E225" s="6" t="s">
        <v>19</v>
      </c>
      <c r="F225" s="6" t="n">
        <v>2003</v>
      </c>
      <c r="G225" s="6" t="s">
        <v>211</v>
      </c>
      <c r="H225" s="6" t="n">
        <v>14</v>
      </c>
      <c r="I225" s="7" t="n">
        <v>0.00347858796158107</v>
      </c>
      <c r="J225" s="8" t="n">
        <v>0.00253911530042414</v>
      </c>
      <c r="K225" s="9" t="n">
        <v>0</v>
      </c>
    </row>
    <row r="226" customFormat="false" ht="19.5" hidden="false" customHeight="true" outlineLevel="0" collapsed="false">
      <c r="A226" s="5" t="n">
        <v>15</v>
      </c>
      <c r="B226" s="6" t="n">
        <v>359</v>
      </c>
      <c r="C226" s="6" t="s">
        <v>227</v>
      </c>
      <c r="D226" s="6" t="s">
        <v>18</v>
      </c>
      <c r="E226" s="6" t="s">
        <v>19</v>
      </c>
      <c r="F226" s="6" t="n">
        <v>2001</v>
      </c>
      <c r="G226" s="6" t="s">
        <v>211</v>
      </c>
      <c r="H226" s="6" t="n">
        <v>15</v>
      </c>
      <c r="I226" s="7" t="n">
        <v>0.00351203703758074</v>
      </c>
      <c r="J226" s="8" t="n">
        <v>0.0025635306843655</v>
      </c>
      <c r="K226" s="9" t="n">
        <v>0</v>
      </c>
    </row>
    <row r="227" customFormat="false" ht="19.5" hidden="false" customHeight="true" outlineLevel="0" collapsed="false">
      <c r="A227" s="5" t="n">
        <v>16</v>
      </c>
      <c r="B227" s="6" t="n">
        <v>351</v>
      </c>
      <c r="C227" s="6" t="s">
        <v>228</v>
      </c>
      <c r="D227" s="6" t="s">
        <v>216</v>
      </c>
      <c r="E227" s="6" t="s">
        <v>19</v>
      </c>
      <c r="F227" s="6" t="n">
        <v>2001</v>
      </c>
      <c r="G227" s="6" t="s">
        <v>211</v>
      </c>
      <c r="H227" s="6" t="n">
        <v>16</v>
      </c>
      <c r="I227" s="7" t="n">
        <v>0.00370057870168239</v>
      </c>
      <c r="J227" s="8" t="n">
        <v>0.00270115233699444</v>
      </c>
      <c r="K227" s="9" t="n">
        <v>0</v>
      </c>
    </row>
    <row r="228" customFormat="false" ht="19.5" hidden="false" customHeight="true" outlineLevel="0" collapsed="false">
      <c r="A228" s="5" t="n">
        <v>17</v>
      </c>
      <c r="B228" s="6" t="n">
        <v>312</v>
      </c>
      <c r="C228" s="6" t="s">
        <v>229</v>
      </c>
      <c r="D228" s="6" t="s">
        <v>230</v>
      </c>
      <c r="E228" s="6" t="s">
        <v>19</v>
      </c>
      <c r="F228" s="6" t="n">
        <v>2003</v>
      </c>
      <c r="G228" s="6" t="s">
        <v>211</v>
      </c>
      <c r="H228" s="6" t="n">
        <v>17</v>
      </c>
      <c r="I228" s="7" t="n">
        <v>0.00385289351834217</v>
      </c>
      <c r="J228" s="8" t="n">
        <v>0.00281233103528626</v>
      </c>
      <c r="K228" s="9" t="n">
        <v>0</v>
      </c>
    </row>
    <row r="229" customFormat="false" ht="19.5" hidden="false" customHeight="true" outlineLevel="0" collapsed="false">
      <c r="A229" s="5" t="n">
        <v>18</v>
      </c>
      <c r="B229" s="6" t="n">
        <v>316</v>
      </c>
      <c r="C229" s="6" t="s">
        <v>231</v>
      </c>
      <c r="D229" s="6" t="s">
        <v>232</v>
      </c>
      <c r="E229" s="6" t="s">
        <v>19</v>
      </c>
      <c r="F229" s="6" t="n">
        <v>2001</v>
      </c>
      <c r="G229" s="6" t="s">
        <v>211</v>
      </c>
      <c r="H229" s="6" t="n">
        <v>18</v>
      </c>
      <c r="I229" s="7" t="n">
        <v>0.00386018518474884</v>
      </c>
      <c r="J229" s="8" t="n">
        <v>0.0028176534195247</v>
      </c>
      <c r="K229" s="9" t="n">
        <v>0</v>
      </c>
    </row>
    <row r="230" customFormat="false" ht="19.5" hidden="false" customHeight="true" outlineLevel="0" collapsed="false">
      <c r="A230" s="5" t="n">
        <v>19</v>
      </c>
      <c r="B230" s="6" t="n">
        <v>318</v>
      </c>
      <c r="C230" s="6" t="s">
        <v>233</v>
      </c>
      <c r="D230" s="6" t="s">
        <v>232</v>
      </c>
      <c r="E230" s="6" t="s">
        <v>19</v>
      </c>
      <c r="F230" s="6" t="n">
        <v>2001</v>
      </c>
      <c r="G230" s="6" t="s">
        <v>211</v>
      </c>
      <c r="H230" s="6" t="n">
        <v>19</v>
      </c>
      <c r="I230" s="7" t="n">
        <v>0.0038729166626581</v>
      </c>
      <c r="J230" s="8" t="n">
        <v>0.0028269464690935</v>
      </c>
      <c r="K230" s="9" t="n">
        <v>0</v>
      </c>
    </row>
    <row r="231" customFormat="false" ht="19.5" hidden="false" customHeight="true" outlineLevel="0" collapsed="false">
      <c r="A231" s="5" t="n">
        <v>20</v>
      </c>
      <c r="B231" s="6" t="n">
        <v>323</v>
      </c>
      <c r="C231" s="6" t="s">
        <v>234</v>
      </c>
      <c r="D231" s="6" t="s">
        <v>235</v>
      </c>
      <c r="E231" s="6" t="s">
        <v>19</v>
      </c>
      <c r="F231" s="6" t="n">
        <v>2002</v>
      </c>
      <c r="G231" s="6" t="s">
        <v>211</v>
      </c>
      <c r="H231" s="6" t="n">
        <v>20</v>
      </c>
      <c r="I231" s="7" t="n">
        <v>0.00400949073809898</v>
      </c>
      <c r="J231" s="8" t="n">
        <v>0.00292663557525473</v>
      </c>
      <c r="K231" s="9" t="n">
        <v>0</v>
      </c>
    </row>
    <row r="232" customFormat="false" ht="19.5" hidden="false" customHeight="true" outlineLevel="0" collapsed="false">
      <c r="A232" s="5" t="n">
        <v>21</v>
      </c>
      <c r="B232" s="6" t="n">
        <v>382</v>
      </c>
      <c r="C232" s="6" t="s">
        <v>236</v>
      </c>
      <c r="D232" s="6" t="s">
        <v>173</v>
      </c>
      <c r="E232" s="6" t="s">
        <v>19</v>
      </c>
      <c r="F232" s="6" t="n">
        <v>2003</v>
      </c>
      <c r="G232" s="6" t="s">
        <v>211</v>
      </c>
      <c r="H232" s="6" t="n">
        <v>21</v>
      </c>
      <c r="I232" s="7" t="n">
        <v>0.00408391203382053</v>
      </c>
      <c r="J232" s="8" t="n">
        <v>0.00298095768892009</v>
      </c>
      <c r="K232" s="9" t="n">
        <v>0</v>
      </c>
    </row>
    <row r="233" customFormat="false" ht="19.5" hidden="false" customHeight="true" outlineLevel="0" collapsed="false">
      <c r="A233" s="5" t="n">
        <v>22</v>
      </c>
      <c r="B233" s="6" t="n">
        <v>377</v>
      </c>
      <c r="C233" s="6" t="s">
        <v>237</v>
      </c>
      <c r="D233" s="6" t="s">
        <v>173</v>
      </c>
      <c r="E233" s="6" t="s">
        <v>19</v>
      </c>
      <c r="F233" s="6" t="n">
        <v>2003</v>
      </c>
      <c r="G233" s="6" t="s">
        <v>211</v>
      </c>
      <c r="H233" s="6" t="n">
        <v>22</v>
      </c>
      <c r="I233" s="7" t="n">
        <v>0.00411053240532056</v>
      </c>
      <c r="J233" s="8" t="n">
        <v>0.0030003886170223</v>
      </c>
      <c r="K233" s="9" t="n">
        <v>0</v>
      </c>
    </row>
    <row r="234" customFormat="false" ht="19.5" hidden="false" customHeight="true" outlineLevel="0" collapsed="false">
      <c r="A234" s="5" t="n">
        <v>23</v>
      </c>
      <c r="B234" s="6" t="n">
        <v>314</v>
      </c>
      <c r="C234" s="6" t="s">
        <v>238</v>
      </c>
      <c r="D234" s="6" t="s">
        <v>230</v>
      </c>
      <c r="E234" s="6" t="s">
        <v>19</v>
      </c>
      <c r="F234" s="6" t="n">
        <v>2003</v>
      </c>
      <c r="G234" s="6" t="s">
        <v>211</v>
      </c>
      <c r="H234" s="6" t="n">
        <v>23</v>
      </c>
      <c r="I234" s="7" t="n">
        <v>0.00412777777819429</v>
      </c>
      <c r="J234" s="8" t="n">
        <v>0.00301297648043379</v>
      </c>
      <c r="K234" s="9" t="n">
        <v>0</v>
      </c>
    </row>
    <row r="235" customFormat="false" ht="19.5" hidden="false" customHeight="true" outlineLevel="0" collapsed="false">
      <c r="A235" s="5" t="n">
        <v>24</v>
      </c>
      <c r="B235" s="6" t="n">
        <v>378</v>
      </c>
      <c r="C235" s="6" t="s">
        <v>239</v>
      </c>
      <c r="D235" s="6" t="s">
        <v>173</v>
      </c>
      <c r="E235" s="6" t="s">
        <v>19</v>
      </c>
      <c r="F235" s="6" t="n">
        <v>2002</v>
      </c>
      <c r="G235" s="6" t="s">
        <v>211</v>
      </c>
      <c r="H235" s="6" t="n">
        <v>24</v>
      </c>
      <c r="I235" s="7" t="n">
        <v>0.00414131944125984</v>
      </c>
      <c r="J235" s="8" t="n">
        <v>0.00302286090602908</v>
      </c>
      <c r="K235" s="9" t="n">
        <v>0</v>
      </c>
    </row>
    <row r="236" customFormat="false" ht="19.5" hidden="false" customHeight="true" outlineLevel="0" collapsed="false">
      <c r="A236" s="5" t="n">
        <v>25</v>
      </c>
      <c r="B236" s="6" t="n">
        <v>343</v>
      </c>
      <c r="C236" s="6" t="s">
        <v>240</v>
      </c>
      <c r="D236" s="6" t="s">
        <v>26</v>
      </c>
      <c r="E236" s="6" t="s">
        <v>19</v>
      </c>
      <c r="F236" s="6" t="n">
        <v>2003</v>
      </c>
      <c r="G236" s="6" t="s">
        <v>211</v>
      </c>
      <c r="H236" s="6" t="n">
        <v>25</v>
      </c>
      <c r="I236" s="7" t="n">
        <v>0.00432094907591818</v>
      </c>
      <c r="J236" s="8" t="n">
        <v>0.0031539774276775</v>
      </c>
      <c r="K236" s="9" t="n">
        <v>0</v>
      </c>
    </row>
    <row r="237" customFormat="false" ht="19.5" hidden="false" customHeight="true" outlineLevel="0" collapsed="false">
      <c r="A237" s="5" t="n">
        <v>26</v>
      </c>
      <c r="B237" s="6" t="n">
        <v>392</v>
      </c>
      <c r="C237" s="6" t="s">
        <v>241</v>
      </c>
      <c r="D237" s="6" t="s">
        <v>230</v>
      </c>
      <c r="E237" s="6" t="s">
        <v>19</v>
      </c>
      <c r="F237" s="6" t="n">
        <v>2003</v>
      </c>
      <c r="G237" s="6" t="s">
        <v>211</v>
      </c>
      <c r="H237" s="6" t="n">
        <v>26</v>
      </c>
      <c r="I237" s="7" t="n">
        <v>0.00473148148012115</v>
      </c>
      <c r="J237" s="8" t="n">
        <v>0.00345363611687675</v>
      </c>
      <c r="K237" s="9" t="n">
        <v>0</v>
      </c>
    </row>
    <row r="238" customFormat="false" ht="19.5" hidden="false" customHeight="true" outlineLevel="0" collapsed="false">
      <c r="A238" s="5" t="n">
        <v>27</v>
      </c>
      <c r="B238" s="6" t="n">
        <v>313</v>
      </c>
      <c r="C238" s="6" t="s">
        <v>242</v>
      </c>
      <c r="D238" s="6" t="s">
        <v>230</v>
      </c>
      <c r="E238" s="6" t="s">
        <v>19</v>
      </c>
      <c r="F238" s="6" t="n">
        <v>2003</v>
      </c>
      <c r="G238" s="6" t="s">
        <v>211</v>
      </c>
      <c r="H238" s="6" t="n">
        <v>27</v>
      </c>
      <c r="I238" s="7" t="n">
        <v>0.00484386573953088</v>
      </c>
      <c r="J238" s="8" t="n">
        <v>0.00353566842301524</v>
      </c>
      <c r="K238" s="9" t="n">
        <v>0</v>
      </c>
    </row>
    <row r="239" customFormat="false" ht="19.5" hidden="false" customHeight="true" outlineLevel="0" collapsed="false">
      <c r="A239" s="10"/>
      <c r="B239" s="11"/>
      <c r="C239" s="11"/>
      <c r="D239" s="11"/>
      <c r="E239" s="11"/>
      <c r="F239" s="11"/>
      <c r="G239" s="11"/>
      <c r="H239" s="11"/>
      <c r="I239" s="12"/>
      <c r="J239" s="13"/>
      <c r="K239" s="14"/>
    </row>
    <row r="240" customFormat="false" ht="21.75" hidden="false" customHeight="true" outlineLevel="0" collapsed="false">
      <c r="A240" s="1" t="s">
        <v>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21.75" hidden="false" customHeight="true" outlineLevel="0" collapsed="false">
      <c r="A241" s="1" t="s">
        <v>1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21.75" hidden="false" customHeight="true" outlineLevel="0" collapsed="false">
      <c r="A242" s="1" t="s">
        <v>2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21.75" hidden="false" customHeight="true" outlineLevel="0" collapsed="false">
      <c r="A243" s="1" t="s">
        <v>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21.75" hidden="false" customHeight="true" outlineLevel="0" collapsed="false">
      <c r="A244" s="1" t="s">
        <v>208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21.75" hidden="false" customHeight="true" outlineLevel="0" collapsed="false">
      <c r="A245" s="1" t="s">
        <v>24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7" customFormat="false" ht="33.75" hidden="false" customHeight="false" outlineLevel="0" collapsed="false">
      <c r="A247" s="2" t="s">
        <v>6</v>
      </c>
      <c r="B247" s="2" t="s">
        <v>7</v>
      </c>
      <c r="C247" s="2" t="s">
        <v>8</v>
      </c>
      <c r="D247" s="2" t="s">
        <v>9</v>
      </c>
      <c r="E247" s="2" t="s">
        <v>10</v>
      </c>
      <c r="F247" s="2" t="s">
        <v>11</v>
      </c>
      <c r="G247" s="2" t="s">
        <v>12</v>
      </c>
      <c r="H247" s="2" t="s">
        <v>13</v>
      </c>
      <c r="I247" s="3" t="s">
        <v>14</v>
      </c>
      <c r="J247" s="3" t="s">
        <v>15</v>
      </c>
      <c r="K247" s="4" t="s">
        <v>16</v>
      </c>
    </row>
    <row r="248" customFormat="false" ht="19.5" hidden="false" customHeight="true" outlineLevel="0" collapsed="false">
      <c r="A248" s="5" t="n">
        <v>1</v>
      </c>
      <c r="B248" s="6" t="n">
        <v>332</v>
      </c>
      <c r="C248" s="6" t="s">
        <v>244</v>
      </c>
      <c r="D248" s="6" t="s">
        <v>214</v>
      </c>
      <c r="E248" s="6" t="s">
        <v>54</v>
      </c>
      <c r="F248" s="6" t="n">
        <v>2001</v>
      </c>
      <c r="G248" s="6" t="s">
        <v>245</v>
      </c>
      <c r="H248" s="6" t="n">
        <v>1</v>
      </c>
      <c r="I248" s="7" t="n">
        <v>0.00284432870830642</v>
      </c>
      <c r="J248" s="8" t="n">
        <v>0.0020761523418295</v>
      </c>
      <c r="K248" s="9" t="n">
        <v>15</v>
      </c>
    </row>
    <row r="249" customFormat="false" ht="19.5" hidden="false" customHeight="true" outlineLevel="0" collapsed="false">
      <c r="A249" s="5" t="n">
        <v>2</v>
      </c>
      <c r="B249" s="6" t="n">
        <v>339</v>
      </c>
      <c r="C249" s="6" t="s">
        <v>246</v>
      </c>
      <c r="D249" s="6" t="s">
        <v>26</v>
      </c>
      <c r="E249" s="6" t="s">
        <v>54</v>
      </c>
      <c r="F249" s="6" t="n">
        <v>2001</v>
      </c>
      <c r="G249" s="6" t="s">
        <v>245</v>
      </c>
      <c r="H249" s="6" t="n">
        <v>2</v>
      </c>
      <c r="I249" s="7" t="n">
        <v>0.00293842592509463</v>
      </c>
      <c r="J249" s="8" t="n">
        <v>0.00214483644167492</v>
      </c>
      <c r="K249" s="9" t="n">
        <v>12</v>
      </c>
    </row>
    <row r="250" customFormat="false" ht="19.5" hidden="false" customHeight="true" outlineLevel="0" collapsed="false">
      <c r="A250" s="5" t="n">
        <v>3</v>
      </c>
      <c r="B250" s="6" t="n">
        <v>331</v>
      </c>
      <c r="C250" s="6" t="s">
        <v>247</v>
      </c>
      <c r="D250" s="6" t="s">
        <v>214</v>
      </c>
      <c r="E250" s="6" t="s">
        <v>54</v>
      </c>
      <c r="F250" s="6" t="n">
        <v>2002</v>
      </c>
      <c r="G250" s="6" t="s">
        <v>245</v>
      </c>
      <c r="H250" s="6" t="n">
        <v>3</v>
      </c>
      <c r="I250" s="7" t="n">
        <v>0.00295266204193467</v>
      </c>
      <c r="J250" s="8" t="n">
        <v>0.00215522776783553</v>
      </c>
      <c r="K250" s="9" t="n">
        <v>10</v>
      </c>
    </row>
    <row r="251" customFormat="false" ht="19.5" hidden="false" customHeight="true" outlineLevel="0" collapsed="false">
      <c r="A251" s="5" t="n">
        <v>4</v>
      </c>
      <c r="B251" s="6" t="n">
        <v>302</v>
      </c>
      <c r="C251" s="6" t="s">
        <v>248</v>
      </c>
      <c r="D251" s="6" t="s">
        <v>57</v>
      </c>
      <c r="E251" s="6" t="s">
        <v>54</v>
      </c>
      <c r="F251" s="6" t="n">
        <v>2002</v>
      </c>
      <c r="G251" s="6" t="s">
        <v>245</v>
      </c>
      <c r="H251" s="6" t="n">
        <v>4</v>
      </c>
      <c r="I251" s="7" t="n">
        <v>0.00297800925909542</v>
      </c>
      <c r="J251" s="8" t="n">
        <v>0.00217372938620103</v>
      </c>
      <c r="K251" s="9" t="n">
        <v>9</v>
      </c>
    </row>
    <row r="252" customFormat="false" ht="19.5" hidden="false" customHeight="true" outlineLevel="0" collapsed="false">
      <c r="A252" s="5" t="n">
        <v>5</v>
      </c>
      <c r="B252" s="6" t="n">
        <v>386</v>
      </c>
      <c r="C252" s="6" t="s">
        <v>249</v>
      </c>
      <c r="D252" s="6" t="s">
        <v>161</v>
      </c>
      <c r="E252" s="6" t="s">
        <v>54</v>
      </c>
      <c r="F252" s="6" t="n">
        <v>2001</v>
      </c>
      <c r="G252" s="6" t="s">
        <v>245</v>
      </c>
      <c r="H252" s="6" t="n">
        <v>5</v>
      </c>
      <c r="I252" s="7" t="n">
        <v>0.00301284722809214</v>
      </c>
      <c r="J252" s="8" t="n">
        <v>0.0021991585606512</v>
      </c>
      <c r="K252" s="9" t="n">
        <v>8</v>
      </c>
    </row>
    <row r="253" customFormat="false" ht="19.5" hidden="false" customHeight="true" outlineLevel="0" collapsed="false">
      <c r="A253" s="5" t="n">
        <v>6</v>
      </c>
      <c r="B253" s="6" t="n">
        <v>353</v>
      </c>
      <c r="C253" s="6" t="s">
        <v>250</v>
      </c>
      <c r="D253" s="6" t="s">
        <v>216</v>
      </c>
      <c r="E253" s="6" t="s">
        <v>54</v>
      </c>
      <c r="F253" s="6" t="n">
        <v>2002</v>
      </c>
      <c r="G253" s="6" t="s">
        <v>245</v>
      </c>
      <c r="H253" s="6" t="n">
        <v>6</v>
      </c>
      <c r="I253" s="7" t="n">
        <v>0.00302685185306473</v>
      </c>
      <c r="J253" s="8" t="n">
        <v>0.00220938091464579</v>
      </c>
      <c r="K253" s="9" t="n">
        <v>7</v>
      </c>
    </row>
    <row r="254" customFormat="false" ht="19.5" hidden="false" customHeight="true" outlineLevel="0" collapsed="false">
      <c r="A254" s="5" t="n">
        <v>7</v>
      </c>
      <c r="B254" s="6" t="n">
        <v>354</v>
      </c>
      <c r="C254" s="6" t="s">
        <v>251</v>
      </c>
      <c r="D254" s="6" t="s">
        <v>216</v>
      </c>
      <c r="E254" s="6" t="s">
        <v>54</v>
      </c>
      <c r="F254" s="6" t="n">
        <v>2002</v>
      </c>
      <c r="G254" s="6" t="s">
        <v>245</v>
      </c>
      <c r="H254" s="6" t="n">
        <v>7</v>
      </c>
      <c r="I254" s="7" t="n">
        <v>0.00304583333490882</v>
      </c>
      <c r="J254" s="8" t="n">
        <v>0.00222323601088235</v>
      </c>
      <c r="K254" s="9" t="n">
        <v>6</v>
      </c>
    </row>
    <row r="255" customFormat="false" ht="19.5" hidden="false" customHeight="true" outlineLevel="0" collapsed="false">
      <c r="A255" s="5" t="n">
        <v>8</v>
      </c>
      <c r="B255" s="6" t="n">
        <v>330</v>
      </c>
      <c r="C255" s="6" t="s">
        <v>252</v>
      </c>
      <c r="D255" s="6" t="s">
        <v>214</v>
      </c>
      <c r="E255" s="6" t="s">
        <v>54</v>
      </c>
      <c r="F255" s="6" t="n">
        <v>2001</v>
      </c>
      <c r="G255" s="6" t="s">
        <v>245</v>
      </c>
      <c r="H255" s="6" t="n">
        <v>8</v>
      </c>
      <c r="I255" s="7" t="n">
        <v>0.0030493055601255</v>
      </c>
      <c r="J255" s="8" t="n">
        <v>0.00222577048184343</v>
      </c>
      <c r="K255" s="9" t="n">
        <v>5</v>
      </c>
    </row>
    <row r="256" customFormat="false" ht="19.5" hidden="false" customHeight="true" outlineLevel="0" collapsed="false">
      <c r="A256" s="5" t="n">
        <v>9</v>
      </c>
      <c r="B256" s="6" t="n">
        <v>329</v>
      </c>
      <c r="C256" s="6" t="s">
        <v>253</v>
      </c>
      <c r="D256" s="6" t="s">
        <v>214</v>
      </c>
      <c r="E256" s="6" t="s">
        <v>54</v>
      </c>
      <c r="F256" s="6" t="n">
        <v>2001</v>
      </c>
      <c r="G256" s="6" t="s">
        <v>245</v>
      </c>
      <c r="H256" s="6" t="n">
        <v>9</v>
      </c>
      <c r="I256" s="7" t="n">
        <v>0.00313784722675337</v>
      </c>
      <c r="J256" s="8" t="n">
        <v>0.0022903994355864</v>
      </c>
      <c r="K256" s="9" t="n">
        <v>4</v>
      </c>
    </row>
    <row r="257" customFormat="false" ht="19.5" hidden="false" customHeight="true" outlineLevel="0" collapsed="false">
      <c r="A257" s="5" t="n">
        <v>10</v>
      </c>
      <c r="B257" s="6" t="n">
        <v>341</v>
      </c>
      <c r="C257" s="6" t="s">
        <v>254</v>
      </c>
      <c r="D257" s="6" t="s">
        <v>26</v>
      </c>
      <c r="E257" s="6" t="s">
        <v>54</v>
      </c>
      <c r="F257" s="6" t="n">
        <v>2001</v>
      </c>
      <c r="G257" s="6" t="s">
        <v>245</v>
      </c>
      <c r="H257" s="6" t="n">
        <v>10</v>
      </c>
      <c r="I257" s="7" t="n">
        <v>0.00314189815253485</v>
      </c>
      <c r="J257" s="8" t="n">
        <v>0.00229335631571887</v>
      </c>
      <c r="K257" s="9" t="n">
        <v>3</v>
      </c>
    </row>
    <row r="258" customFormat="false" ht="19.5" hidden="false" customHeight="true" outlineLevel="0" collapsed="false">
      <c r="A258" s="5" t="n">
        <v>11</v>
      </c>
      <c r="B258" s="6" t="n">
        <v>320</v>
      </c>
      <c r="C258" s="6" t="s">
        <v>255</v>
      </c>
      <c r="D258" s="6" t="s">
        <v>235</v>
      </c>
      <c r="E258" s="6" t="s">
        <v>54</v>
      </c>
      <c r="F258" s="6" t="n">
        <v>2001</v>
      </c>
      <c r="G258" s="6" t="s">
        <v>245</v>
      </c>
      <c r="H258" s="6" t="n">
        <v>11</v>
      </c>
      <c r="I258" s="7" t="n">
        <v>0.00316585648397449</v>
      </c>
      <c r="J258" s="8" t="n">
        <v>0.00231084414888649</v>
      </c>
      <c r="K258" s="9" t="n">
        <v>2</v>
      </c>
    </row>
    <row r="259" customFormat="false" ht="19.5" hidden="false" customHeight="true" outlineLevel="0" collapsed="false">
      <c r="A259" s="5" t="n">
        <v>12</v>
      </c>
      <c r="B259" s="6" t="n">
        <v>328</v>
      </c>
      <c r="C259" s="6" t="s">
        <v>256</v>
      </c>
      <c r="D259" s="6" t="s">
        <v>214</v>
      </c>
      <c r="E259" s="6" t="s">
        <v>54</v>
      </c>
      <c r="F259" s="6" t="n">
        <v>2001</v>
      </c>
      <c r="G259" s="6" t="s">
        <v>245</v>
      </c>
      <c r="H259" s="6" t="n">
        <v>12</v>
      </c>
      <c r="I259" s="7" t="n">
        <v>0.00317662037559785</v>
      </c>
      <c r="J259" s="8" t="n">
        <v>0.00231870100408602</v>
      </c>
      <c r="K259" s="9" t="n">
        <v>1</v>
      </c>
    </row>
    <row r="260" customFormat="false" ht="19.5" hidden="false" customHeight="true" outlineLevel="0" collapsed="false">
      <c r="A260" s="5" t="n">
        <v>13</v>
      </c>
      <c r="B260" s="6" t="n">
        <v>307</v>
      </c>
      <c r="C260" s="6" t="s">
        <v>257</v>
      </c>
      <c r="D260" s="6" t="s">
        <v>230</v>
      </c>
      <c r="E260" s="6" t="s">
        <v>54</v>
      </c>
      <c r="F260" s="6" t="n">
        <v>2002</v>
      </c>
      <c r="G260" s="6" t="s">
        <v>245</v>
      </c>
      <c r="H260" s="6" t="n">
        <v>13</v>
      </c>
      <c r="I260" s="7" t="n">
        <v>0.00318495370447636</v>
      </c>
      <c r="J260" s="8" t="n">
        <v>0.00232478372589515</v>
      </c>
      <c r="K260" s="9" t="n">
        <v>0</v>
      </c>
    </row>
    <row r="261" customFormat="false" ht="19.5" hidden="false" customHeight="true" outlineLevel="0" collapsed="false">
      <c r="A261" s="5" t="n">
        <v>14</v>
      </c>
      <c r="B261" s="6" t="n">
        <v>322</v>
      </c>
      <c r="C261" s="6" t="s">
        <v>258</v>
      </c>
      <c r="D261" s="6" t="s">
        <v>235</v>
      </c>
      <c r="E261" s="6" t="s">
        <v>54</v>
      </c>
      <c r="F261" s="6" t="n">
        <v>2001</v>
      </c>
      <c r="G261" s="6" t="s">
        <v>245</v>
      </c>
      <c r="H261" s="6" t="n">
        <v>14</v>
      </c>
      <c r="I261" s="7" t="n">
        <v>0.00324884259316605</v>
      </c>
      <c r="J261" s="8" t="n">
        <v>0.00237141795121609</v>
      </c>
      <c r="K261" s="9" t="n">
        <v>0</v>
      </c>
    </row>
    <row r="262" customFormat="false" ht="19.5" hidden="false" customHeight="true" outlineLevel="0" collapsed="false">
      <c r="A262" s="5" t="n">
        <v>15</v>
      </c>
      <c r="B262" s="6" t="n">
        <v>317</v>
      </c>
      <c r="C262" s="6" t="s">
        <v>259</v>
      </c>
      <c r="D262" s="6" t="s">
        <v>232</v>
      </c>
      <c r="E262" s="6" t="s">
        <v>54</v>
      </c>
      <c r="F262" s="6" t="n">
        <v>2001</v>
      </c>
      <c r="G262" s="6" t="s">
        <v>245</v>
      </c>
      <c r="H262" s="6" t="n">
        <v>15</v>
      </c>
      <c r="I262" s="7" t="n">
        <v>0.003269791668572</v>
      </c>
      <c r="J262" s="8" t="n">
        <v>0.00238670924713284</v>
      </c>
      <c r="K262" s="9" t="n">
        <v>0</v>
      </c>
    </row>
    <row r="263" customFormat="false" ht="19.5" hidden="false" customHeight="true" outlineLevel="0" collapsed="false">
      <c r="A263" s="5" t="n">
        <v>16</v>
      </c>
      <c r="B263" s="6" t="n">
        <v>324</v>
      </c>
      <c r="C263" s="6" t="s">
        <v>260</v>
      </c>
      <c r="D263" s="6" t="s">
        <v>235</v>
      </c>
      <c r="E263" s="6" t="s">
        <v>54</v>
      </c>
      <c r="F263" s="6" t="n">
        <v>2001</v>
      </c>
      <c r="G263" s="6" t="s">
        <v>245</v>
      </c>
      <c r="H263" s="6" t="n">
        <v>16</v>
      </c>
      <c r="I263" s="7" t="n">
        <v>0.00328321759297978</v>
      </c>
      <c r="J263" s="8" t="n">
        <v>0.00239650919195604</v>
      </c>
      <c r="K263" s="9" t="n">
        <v>0</v>
      </c>
    </row>
    <row r="264" customFormat="false" ht="19.5" hidden="false" customHeight="true" outlineLevel="0" collapsed="false">
      <c r="A264" s="5" t="n">
        <v>17</v>
      </c>
      <c r="B264" s="6" t="n">
        <v>346</v>
      </c>
      <c r="C264" s="6" t="s">
        <v>261</v>
      </c>
      <c r="D264" s="6" t="s">
        <v>26</v>
      </c>
      <c r="E264" s="6" t="s">
        <v>54</v>
      </c>
      <c r="F264" s="6" t="n">
        <v>2002</v>
      </c>
      <c r="G264" s="6" t="s">
        <v>245</v>
      </c>
      <c r="H264" s="6" t="n">
        <v>17</v>
      </c>
      <c r="I264" s="7" t="n">
        <v>0.00334282407857245</v>
      </c>
      <c r="J264" s="8" t="n">
        <v>0.00244001757560033</v>
      </c>
      <c r="K264" s="9" t="n">
        <v>0</v>
      </c>
    </row>
    <row r="265" customFormat="false" ht="19.5" hidden="false" customHeight="true" outlineLevel="0" collapsed="false">
      <c r="A265" s="5" t="n">
        <v>18</v>
      </c>
      <c r="B265" s="6" t="n">
        <v>301</v>
      </c>
      <c r="C265" s="6" t="s">
        <v>262</v>
      </c>
      <c r="D265" s="6" t="s">
        <v>263</v>
      </c>
      <c r="E265" s="6" t="s">
        <v>54</v>
      </c>
      <c r="F265" s="6" t="n">
        <v>2003</v>
      </c>
      <c r="G265" s="6" t="s">
        <v>245</v>
      </c>
      <c r="H265" s="6" t="n">
        <v>18</v>
      </c>
      <c r="I265" s="7" t="n">
        <v>0.00340138889441732</v>
      </c>
      <c r="J265" s="8" t="n">
        <v>0.00248276561636301</v>
      </c>
      <c r="K265" s="9" t="n">
        <v>0</v>
      </c>
    </row>
    <row r="266" customFormat="false" ht="19.5" hidden="false" customHeight="true" outlineLevel="0" collapsed="false">
      <c r="A266" s="5" t="n">
        <v>19</v>
      </c>
      <c r="B266" s="6" t="n">
        <v>306</v>
      </c>
      <c r="C266" s="6" t="s">
        <v>264</v>
      </c>
      <c r="D266" s="6" t="s">
        <v>230</v>
      </c>
      <c r="E266" s="6" t="s">
        <v>54</v>
      </c>
      <c r="F266" s="6" t="n">
        <v>2002</v>
      </c>
      <c r="G266" s="6" t="s">
        <v>245</v>
      </c>
      <c r="H266" s="6" t="n">
        <v>19</v>
      </c>
      <c r="I266" s="7" t="n">
        <v>0.00345509259204846</v>
      </c>
      <c r="J266" s="8" t="n">
        <v>0.00252196539565581</v>
      </c>
      <c r="K266" s="9" t="n">
        <v>0</v>
      </c>
    </row>
    <row r="267" customFormat="false" ht="19.5" hidden="false" customHeight="true" outlineLevel="0" collapsed="false">
      <c r="A267" s="5" t="n">
        <v>20</v>
      </c>
      <c r="B267" s="6" t="n">
        <v>309</v>
      </c>
      <c r="C267" s="6" t="s">
        <v>265</v>
      </c>
      <c r="D267" s="6" t="s">
        <v>230</v>
      </c>
      <c r="E267" s="6" t="s">
        <v>54</v>
      </c>
      <c r="F267" s="6" t="n">
        <v>2002</v>
      </c>
      <c r="G267" s="6" t="s">
        <v>245</v>
      </c>
      <c r="H267" s="6" t="n">
        <v>20</v>
      </c>
      <c r="I267" s="7" t="n">
        <v>0.00350046296807705</v>
      </c>
      <c r="J267" s="8" t="n">
        <v>0.0025550824584504</v>
      </c>
      <c r="K267" s="9" t="n">
        <v>0</v>
      </c>
    </row>
    <row r="268" customFormat="false" ht="19.5" hidden="false" customHeight="true" outlineLevel="0" collapsed="false">
      <c r="A268" s="5" t="n">
        <v>21</v>
      </c>
      <c r="B268" s="6" t="n">
        <v>364</v>
      </c>
      <c r="C268" s="6" t="s">
        <v>266</v>
      </c>
      <c r="D268" s="6" t="s">
        <v>63</v>
      </c>
      <c r="E268" s="6" t="s">
        <v>54</v>
      </c>
      <c r="F268" s="6" t="n">
        <v>2002</v>
      </c>
      <c r="G268" s="6" t="s">
        <v>245</v>
      </c>
      <c r="H268" s="6" t="n">
        <v>21</v>
      </c>
      <c r="I268" s="7" t="n">
        <v>0.00351064815185964</v>
      </c>
      <c r="J268" s="8" t="n">
        <v>0.00256251689916762</v>
      </c>
      <c r="K268" s="9" t="n">
        <v>0</v>
      </c>
    </row>
    <row r="269" customFormat="false" ht="19.5" hidden="false" customHeight="true" outlineLevel="0" collapsed="false">
      <c r="A269" s="5" t="n">
        <v>22</v>
      </c>
      <c r="B269" s="6" t="n">
        <v>319</v>
      </c>
      <c r="C269" s="6" t="s">
        <v>267</v>
      </c>
      <c r="D269" s="6" t="s">
        <v>232</v>
      </c>
      <c r="E269" s="6" t="s">
        <v>54</v>
      </c>
      <c r="F269" s="6" t="n">
        <v>2001</v>
      </c>
      <c r="G269" s="6" t="s">
        <v>245</v>
      </c>
      <c r="H269" s="6" t="n">
        <v>22</v>
      </c>
      <c r="I269" s="7" t="n">
        <v>0.00360752314736601</v>
      </c>
      <c r="J269" s="8" t="n">
        <v>0.00263322857471972</v>
      </c>
      <c r="K269" s="9" t="n">
        <v>0</v>
      </c>
    </row>
    <row r="270" customFormat="false" ht="19.5" hidden="false" customHeight="true" outlineLevel="0" collapsed="false">
      <c r="A270" s="5" t="n">
        <v>23</v>
      </c>
      <c r="B270" s="6" t="n">
        <v>321</v>
      </c>
      <c r="C270" s="6" t="s">
        <v>268</v>
      </c>
      <c r="D270" s="6" t="s">
        <v>235</v>
      </c>
      <c r="E270" s="6" t="s">
        <v>54</v>
      </c>
      <c r="F270" s="6" t="n">
        <v>2001</v>
      </c>
      <c r="G270" s="6" t="s">
        <v>245</v>
      </c>
      <c r="H270" s="6" t="n">
        <v>23</v>
      </c>
      <c r="I270" s="7" t="n">
        <v>0.00363495370402234</v>
      </c>
      <c r="J270" s="8" t="n">
        <v>0.00265325087884842</v>
      </c>
      <c r="K270" s="9" t="n">
        <v>0</v>
      </c>
    </row>
    <row r="271" customFormat="false" ht="19.5" hidden="false" customHeight="true" outlineLevel="0" collapsed="false">
      <c r="A271" s="5" t="n">
        <v>24</v>
      </c>
      <c r="B271" s="6" t="n">
        <v>304</v>
      </c>
      <c r="C271" s="6" t="s">
        <v>269</v>
      </c>
      <c r="D271" s="6" t="s">
        <v>230</v>
      </c>
      <c r="E271" s="6" t="s">
        <v>54</v>
      </c>
      <c r="F271" s="6" t="n">
        <v>2001</v>
      </c>
      <c r="G271" s="6" t="s">
        <v>245</v>
      </c>
      <c r="H271" s="6" t="n">
        <v>24</v>
      </c>
      <c r="I271" s="7" t="n">
        <v>0.00371550926502096</v>
      </c>
      <c r="J271" s="8" t="n">
        <v>0.00271205055840946</v>
      </c>
      <c r="K271" s="9" t="n">
        <v>0</v>
      </c>
    </row>
    <row r="272" customFormat="false" ht="19.5" hidden="false" customHeight="true" outlineLevel="0" collapsed="false">
      <c r="A272" s="5" t="n">
        <v>25</v>
      </c>
      <c r="B272" s="6" t="n">
        <v>365</v>
      </c>
      <c r="C272" s="6" t="s">
        <v>270</v>
      </c>
      <c r="D272" s="6" t="s">
        <v>63</v>
      </c>
      <c r="E272" s="6" t="s">
        <v>54</v>
      </c>
      <c r="F272" s="6" t="n">
        <v>2003</v>
      </c>
      <c r="G272" s="6" t="s">
        <v>245</v>
      </c>
      <c r="H272" s="6" t="n">
        <v>25</v>
      </c>
      <c r="I272" s="7" t="n">
        <v>0.00373460648552282</v>
      </c>
      <c r="J272" s="8" t="n">
        <v>0.00272599013541812</v>
      </c>
      <c r="K272" s="9" t="n">
        <v>0</v>
      </c>
    </row>
    <row r="273" customFormat="false" ht="19.5" hidden="false" customHeight="true" outlineLevel="0" collapsed="false">
      <c r="A273" s="5" t="n">
        <v>26</v>
      </c>
      <c r="B273" s="6" t="n">
        <v>305</v>
      </c>
      <c r="C273" s="6" t="s">
        <v>271</v>
      </c>
      <c r="D273" s="6" t="s">
        <v>230</v>
      </c>
      <c r="E273" s="6" t="s">
        <v>54</v>
      </c>
      <c r="F273" s="6" t="n">
        <v>2002</v>
      </c>
      <c r="G273" s="6" t="s">
        <v>245</v>
      </c>
      <c r="H273" s="6" t="n">
        <v>26</v>
      </c>
      <c r="I273" s="7" t="n">
        <v>0.0037576388931484</v>
      </c>
      <c r="J273" s="8" t="n">
        <v>0.00274280211178715</v>
      </c>
      <c r="K273" s="9" t="n">
        <v>0</v>
      </c>
    </row>
    <row r="274" customFormat="false" ht="19.5" hidden="false" customHeight="true" outlineLevel="0" collapsed="false">
      <c r="A274" s="5" t="n">
        <v>27</v>
      </c>
      <c r="B274" s="6" t="n">
        <v>383</v>
      </c>
      <c r="C274" s="6" t="s">
        <v>272</v>
      </c>
      <c r="D274" s="6" t="s">
        <v>173</v>
      </c>
      <c r="E274" s="6" t="s">
        <v>54</v>
      </c>
      <c r="F274" s="6" t="n">
        <v>2003</v>
      </c>
      <c r="G274" s="6" t="s">
        <v>245</v>
      </c>
      <c r="H274" s="6" t="n">
        <v>27</v>
      </c>
      <c r="I274" s="7" t="n">
        <v>0.00381111111346399</v>
      </c>
      <c r="J274" s="8" t="n">
        <v>0.00278183292953576</v>
      </c>
      <c r="K274" s="9" t="n">
        <v>0</v>
      </c>
    </row>
    <row r="275" customFormat="false" ht="19.5" hidden="false" customHeight="true" outlineLevel="0" collapsed="false">
      <c r="A275" s="5" t="n">
        <v>28</v>
      </c>
      <c r="B275" s="6" t="n">
        <v>375</v>
      </c>
      <c r="C275" s="6" t="s">
        <v>273</v>
      </c>
      <c r="D275" s="6" t="s">
        <v>173</v>
      </c>
      <c r="E275" s="6" t="s">
        <v>54</v>
      </c>
      <c r="F275" s="6" t="n">
        <v>2002</v>
      </c>
      <c r="G275" s="6" t="s">
        <v>245</v>
      </c>
      <c r="H275" s="6" t="n">
        <v>28</v>
      </c>
      <c r="I275" s="7" t="n">
        <v>0.00389178241312038</v>
      </c>
      <c r="J275" s="8" t="n">
        <v>0.00284071708986889</v>
      </c>
      <c r="K275" s="9" t="n">
        <v>0</v>
      </c>
    </row>
    <row r="276" customFormat="false" ht="19.5" hidden="false" customHeight="true" outlineLevel="0" collapsed="false">
      <c r="A276" s="5" t="n">
        <v>29</v>
      </c>
      <c r="B276" s="6" t="n">
        <v>391</v>
      </c>
      <c r="C276" s="6" t="s">
        <v>274</v>
      </c>
      <c r="D276" s="6" t="s">
        <v>230</v>
      </c>
      <c r="E276" s="6" t="s">
        <v>54</v>
      </c>
      <c r="F276" s="6" t="n">
        <v>2003</v>
      </c>
      <c r="G276" s="6" t="s">
        <v>245</v>
      </c>
      <c r="H276" s="6" t="n">
        <v>29</v>
      </c>
      <c r="I276" s="7" t="n">
        <v>0.00391134259552928</v>
      </c>
      <c r="J276" s="8" t="n">
        <v>0.00285499459527684</v>
      </c>
      <c r="K276" s="9" t="n">
        <v>0</v>
      </c>
    </row>
    <row r="277" customFormat="false" ht="19.5" hidden="false" customHeight="true" outlineLevel="0" collapsed="false">
      <c r="A277" s="5" t="n">
        <v>30</v>
      </c>
      <c r="B277" s="6" t="n">
        <v>303</v>
      </c>
      <c r="C277" s="6" t="s">
        <v>275</v>
      </c>
      <c r="D277" s="6" t="s">
        <v>230</v>
      </c>
      <c r="E277" s="6" t="s">
        <v>54</v>
      </c>
      <c r="F277" s="6" t="n">
        <v>2001</v>
      </c>
      <c r="G277" s="6" t="s">
        <v>245</v>
      </c>
      <c r="H277" s="6" t="n">
        <v>30</v>
      </c>
      <c r="I277" s="7" t="n">
        <v>0.00395381944690598</v>
      </c>
      <c r="J277" s="8" t="n">
        <v>0.00288599959628174</v>
      </c>
      <c r="K277" s="9" t="n">
        <v>0</v>
      </c>
    </row>
    <row r="278" customFormat="false" ht="19.5" hidden="false" customHeight="true" outlineLevel="0" collapsed="false">
      <c r="A278" s="5" t="n">
        <v>31</v>
      </c>
      <c r="B278" s="6" t="n">
        <v>376</v>
      </c>
      <c r="C278" s="6" t="s">
        <v>276</v>
      </c>
      <c r="D278" s="6" t="s">
        <v>173</v>
      </c>
      <c r="E278" s="6" t="s">
        <v>54</v>
      </c>
      <c r="F278" s="6" t="n">
        <v>2002</v>
      </c>
      <c r="G278" s="6" t="s">
        <v>245</v>
      </c>
      <c r="H278" s="6" t="n">
        <v>31</v>
      </c>
      <c r="I278" s="7" t="n">
        <v>0.00395787037268747</v>
      </c>
      <c r="J278" s="8" t="n">
        <v>0.00288895647641421</v>
      </c>
      <c r="K278" s="9" t="n">
        <v>0</v>
      </c>
    </row>
    <row r="279" customFormat="false" ht="19.5" hidden="false" customHeight="true" outlineLevel="0" collapsed="false">
      <c r="A279" s="5" t="n">
        <v>32</v>
      </c>
      <c r="B279" s="6" t="n">
        <v>387</v>
      </c>
      <c r="C279" s="6" t="s">
        <v>277</v>
      </c>
      <c r="D279" s="6" t="s">
        <v>230</v>
      </c>
      <c r="E279" s="6" t="s">
        <v>54</v>
      </c>
      <c r="F279" s="6" t="n">
        <v>2001</v>
      </c>
      <c r="G279" s="6" t="s">
        <v>245</v>
      </c>
      <c r="H279" s="6" t="n">
        <v>32</v>
      </c>
      <c r="I279" s="7" t="n">
        <v>0.00396134259790415</v>
      </c>
      <c r="J279" s="8" t="n">
        <v>0.00289149094737529</v>
      </c>
      <c r="K279" s="9" t="n">
        <v>0</v>
      </c>
    </row>
    <row r="280" customFormat="false" ht="19.5" hidden="false" customHeight="true" outlineLevel="0" collapsed="false">
      <c r="A280" s="5" t="n">
        <v>33</v>
      </c>
      <c r="B280" s="6" t="n">
        <v>360</v>
      </c>
      <c r="C280" s="6" t="s">
        <v>278</v>
      </c>
      <c r="D280" s="6" t="s">
        <v>63</v>
      </c>
      <c r="E280" s="6" t="s">
        <v>54</v>
      </c>
      <c r="F280" s="6" t="n">
        <v>2003</v>
      </c>
      <c r="G280" s="6" t="s">
        <v>245</v>
      </c>
      <c r="H280" s="6" t="n">
        <v>33</v>
      </c>
      <c r="I280" s="7" t="n">
        <v>0.003967129632656</v>
      </c>
      <c r="J280" s="8" t="n">
        <v>0.00289571506033284</v>
      </c>
      <c r="K280" s="9" t="n">
        <v>0</v>
      </c>
    </row>
    <row r="281" customFormat="false" ht="19.5" hidden="false" customHeight="true" outlineLevel="0" collapsed="false">
      <c r="A281" s="5" t="n">
        <v>34</v>
      </c>
      <c r="B281" s="6" t="n">
        <v>311</v>
      </c>
      <c r="C281" s="6" t="s">
        <v>279</v>
      </c>
      <c r="D281" s="6" t="s">
        <v>230</v>
      </c>
      <c r="E281" s="6" t="s">
        <v>54</v>
      </c>
      <c r="F281" s="6" t="n">
        <v>2003</v>
      </c>
      <c r="G281" s="6" t="s">
        <v>245</v>
      </c>
      <c r="H281" s="6" t="n">
        <v>34</v>
      </c>
      <c r="I281" s="7" t="n">
        <v>0.00402222222328419</v>
      </c>
      <c r="J281" s="8" t="n">
        <v>0.00293592863013444</v>
      </c>
      <c r="K281" s="9" t="n">
        <v>0</v>
      </c>
    </row>
    <row r="282" customFormat="false" ht="19.5" hidden="false" customHeight="true" outlineLevel="0" collapsed="false">
      <c r="A282" s="5" t="n">
        <v>35</v>
      </c>
      <c r="B282" s="6" t="n">
        <v>310</v>
      </c>
      <c r="C282" s="6" t="s">
        <v>280</v>
      </c>
      <c r="D282" s="6" t="s">
        <v>230</v>
      </c>
      <c r="E282" s="6" t="s">
        <v>54</v>
      </c>
      <c r="F282" s="6" t="n">
        <v>2003</v>
      </c>
      <c r="G282" s="6" t="s">
        <v>245</v>
      </c>
      <c r="H282" s="6" t="n">
        <v>35</v>
      </c>
      <c r="I282" s="7" t="n">
        <v>0.00409236111590872</v>
      </c>
      <c r="J282" s="8" t="n">
        <v>0.00298712490212315</v>
      </c>
      <c r="K282" s="9" t="n">
        <v>0</v>
      </c>
    </row>
    <row r="283" customFormat="false" ht="19.5" hidden="false" customHeight="true" outlineLevel="0" collapsed="false">
      <c r="A283" s="5" t="n">
        <v>36</v>
      </c>
      <c r="B283" s="6" t="n">
        <v>325</v>
      </c>
      <c r="C283" s="6" t="s">
        <v>281</v>
      </c>
      <c r="D283" s="6" t="s">
        <v>230</v>
      </c>
      <c r="E283" s="6" t="s">
        <v>54</v>
      </c>
      <c r="F283" s="6" t="n">
        <v>2002</v>
      </c>
      <c r="G283" s="6" t="s">
        <v>245</v>
      </c>
      <c r="H283" s="6" t="n">
        <v>36</v>
      </c>
      <c r="I283" s="7" t="n">
        <v>0.00462164352211403</v>
      </c>
      <c r="J283" s="8" t="n">
        <v>0.00337346242490075</v>
      </c>
      <c r="K283" s="9" t="n">
        <v>0</v>
      </c>
    </row>
    <row r="284" customFormat="false" ht="19.5" hidden="false" customHeight="true" outlineLevel="0" collapsed="false">
      <c r="A284" s="5" t="n">
        <v>37</v>
      </c>
      <c r="B284" s="6" t="n">
        <v>308</v>
      </c>
      <c r="C284" s="6" t="s">
        <v>282</v>
      </c>
      <c r="D284" s="6" t="s">
        <v>230</v>
      </c>
      <c r="E284" s="6" t="s">
        <v>54</v>
      </c>
      <c r="F284" s="6" t="n">
        <v>2002</v>
      </c>
      <c r="G284" s="6" t="s">
        <v>245</v>
      </c>
      <c r="H284" s="6" t="n">
        <v>37</v>
      </c>
      <c r="I284" s="7" t="n">
        <v>0.0047328703731182</v>
      </c>
      <c r="J284" s="8" t="n">
        <v>0.00345464990738555</v>
      </c>
      <c r="K284" s="9" t="n">
        <v>0</v>
      </c>
    </row>
    <row r="285" customFormat="false" ht="19.5" hidden="false" customHeight="true" outlineLevel="0" collapsed="false">
      <c r="A285" s="5" t="n">
        <v>38</v>
      </c>
      <c r="B285" s="6" t="n">
        <v>379</v>
      </c>
      <c r="C285" s="6" t="s">
        <v>283</v>
      </c>
      <c r="D285" s="6" t="s">
        <v>173</v>
      </c>
      <c r="E285" s="6" t="s">
        <v>54</v>
      </c>
      <c r="F285" s="6" t="n">
        <v>2003</v>
      </c>
      <c r="G285" s="6" t="s">
        <v>245</v>
      </c>
      <c r="H285" s="6" t="n">
        <v>38</v>
      </c>
      <c r="I285" s="7" t="n">
        <v>0.00504305555659812</v>
      </c>
      <c r="J285" s="8" t="n">
        <v>0.00368106245007162</v>
      </c>
      <c r="K285" s="9" t="n">
        <v>0</v>
      </c>
    </row>
    <row r="286" customFormat="false" ht="19.5" hidden="false" customHeight="true" outlineLevel="0" collapsed="false">
      <c r="A286" s="5" t="n">
        <v>39</v>
      </c>
      <c r="B286" s="6" t="n">
        <v>380</v>
      </c>
      <c r="C286" s="6" t="s">
        <v>284</v>
      </c>
      <c r="D286" s="6" t="s">
        <v>173</v>
      </c>
      <c r="E286" s="6" t="s">
        <v>54</v>
      </c>
      <c r="F286" s="6" t="n">
        <v>2003</v>
      </c>
      <c r="G286" s="6" t="s">
        <v>245</v>
      </c>
      <c r="H286" s="6" t="n">
        <v>39</v>
      </c>
      <c r="I286" s="7" t="n">
        <v>0.00510416666656965</v>
      </c>
      <c r="J286" s="8" t="n">
        <v>0.00372566909968588</v>
      </c>
      <c r="K286" s="9" t="n">
        <v>0</v>
      </c>
    </row>
    <row r="287" customFormat="false" ht="19.5" hidden="false" customHeight="true" outlineLevel="0" collapsed="false">
      <c r="A287" s="10"/>
      <c r="B287" s="11"/>
      <c r="C287" s="11"/>
      <c r="D287" s="11"/>
      <c r="E287" s="11"/>
      <c r="F287" s="11"/>
      <c r="G287" s="11"/>
      <c r="H287" s="11"/>
      <c r="I287" s="12"/>
      <c r="J287" s="13"/>
      <c r="K287" s="14"/>
    </row>
    <row r="288" customFormat="false" ht="21.75" hidden="false" customHeight="true" outlineLevel="0" collapsed="false">
      <c r="A288" s="1" t="s">
        <v>0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21.75" hidden="false" customHeight="true" outlineLevel="0" collapsed="false">
      <c r="A289" s="1" t="s">
        <v>1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21.75" hidden="false" customHeight="true" outlineLevel="0" collapsed="false">
      <c r="A290" s="1" t="s">
        <v>2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21.75" hidden="false" customHeight="true" outlineLevel="0" collapsed="false">
      <c r="A291" s="1" t="s">
        <v>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21.75" hidden="false" customHeight="true" outlineLevel="0" collapsed="false">
      <c r="A292" s="1" t="s">
        <v>285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21.75" hidden="false" customHeight="true" outlineLevel="0" collapsed="false">
      <c r="A293" s="1" t="s">
        <v>286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5" customFormat="false" ht="33.75" hidden="false" customHeight="false" outlineLevel="0" collapsed="false">
      <c r="A295" s="2" t="s">
        <v>6</v>
      </c>
      <c r="B295" s="2" t="s">
        <v>7</v>
      </c>
      <c r="C295" s="2" t="s">
        <v>8</v>
      </c>
      <c r="D295" s="2" t="s">
        <v>9</v>
      </c>
      <c r="E295" s="2" t="s">
        <v>10</v>
      </c>
      <c r="F295" s="2" t="s">
        <v>11</v>
      </c>
      <c r="G295" s="2" t="s">
        <v>12</v>
      </c>
      <c r="H295" s="2" t="s">
        <v>13</v>
      </c>
      <c r="I295" s="3" t="s">
        <v>14</v>
      </c>
      <c r="J295" s="3" t="s">
        <v>15</v>
      </c>
      <c r="K295" s="4" t="s">
        <v>16</v>
      </c>
    </row>
    <row r="296" customFormat="false" ht="19.5" hidden="false" customHeight="true" outlineLevel="0" collapsed="false">
      <c r="A296" s="5" t="n">
        <v>11</v>
      </c>
      <c r="B296" s="6" t="n">
        <v>366</v>
      </c>
      <c r="C296" s="6" t="s">
        <v>287</v>
      </c>
      <c r="D296" s="6" t="s">
        <v>80</v>
      </c>
      <c r="E296" s="6" t="s">
        <v>19</v>
      </c>
      <c r="F296" s="6" t="n">
        <v>2000</v>
      </c>
      <c r="G296" s="6" t="s">
        <v>288</v>
      </c>
      <c r="H296" s="6" t="n">
        <v>1</v>
      </c>
      <c r="I296" s="7" t="n">
        <v>0.00500046296656365</v>
      </c>
      <c r="J296" s="8" t="n">
        <v>0.00243331531219642</v>
      </c>
      <c r="K296" s="9" t="n">
        <v>15</v>
      </c>
    </row>
    <row r="297" customFormat="false" ht="19.5" hidden="false" customHeight="true" outlineLevel="0" collapsed="false">
      <c r="A297" s="5" t="n">
        <v>12</v>
      </c>
      <c r="B297" s="6" t="n">
        <v>374</v>
      </c>
      <c r="C297" s="6" t="s">
        <v>289</v>
      </c>
      <c r="D297" s="6" t="s">
        <v>123</v>
      </c>
      <c r="E297" s="6" t="s">
        <v>19</v>
      </c>
      <c r="F297" s="6" t="n">
        <v>1999</v>
      </c>
      <c r="G297" s="6" t="s">
        <v>288</v>
      </c>
      <c r="H297" s="6" t="n">
        <v>2</v>
      </c>
      <c r="I297" s="7" t="n">
        <v>0.00524687500001164</v>
      </c>
      <c r="J297" s="8" t="n">
        <v>0.0025532238442879</v>
      </c>
      <c r="K297" s="9" t="n">
        <v>12</v>
      </c>
    </row>
    <row r="298" customFormat="false" ht="19.5" hidden="false" customHeight="true" outlineLevel="0" collapsed="false">
      <c r="A298" s="5" t="n">
        <v>13</v>
      </c>
      <c r="B298" s="6" t="n">
        <v>373</v>
      </c>
      <c r="C298" s="6" t="s">
        <v>290</v>
      </c>
      <c r="D298" s="6" t="s">
        <v>123</v>
      </c>
      <c r="E298" s="6" t="s">
        <v>19</v>
      </c>
      <c r="F298" s="6" t="n">
        <v>2000</v>
      </c>
      <c r="G298" s="6" t="s">
        <v>288</v>
      </c>
      <c r="H298" s="6" t="n">
        <v>3</v>
      </c>
      <c r="I298" s="7" t="n">
        <v>0.00533761574479286</v>
      </c>
      <c r="J298" s="8" t="n">
        <v>0.00259737992447341</v>
      </c>
      <c r="K298" s="9" t="n">
        <v>10</v>
      </c>
    </row>
    <row r="299" customFormat="false" ht="19.5" hidden="false" customHeight="true" outlineLevel="0" collapsed="false">
      <c r="A299" s="5" t="n">
        <v>14</v>
      </c>
      <c r="B299" s="6" t="n">
        <v>345</v>
      </c>
      <c r="C299" s="6" t="s">
        <v>291</v>
      </c>
      <c r="D299" s="6" t="s">
        <v>26</v>
      </c>
      <c r="E299" s="6" t="s">
        <v>19</v>
      </c>
      <c r="F299" s="6" t="n">
        <v>1999</v>
      </c>
      <c r="G299" s="6" t="s">
        <v>288</v>
      </c>
      <c r="H299" s="6" t="n">
        <v>4</v>
      </c>
      <c r="I299" s="7" t="n">
        <v>0.00540891203854699</v>
      </c>
      <c r="J299" s="8" t="n">
        <v>0.0026320739846944</v>
      </c>
      <c r="K299" s="9" t="n">
        <v>9</v>
      </c>
    </row>
    <row r="300" customFormat="false" ht="19.5" hidden="false" customHeight="true" outlineLevel="0" collapsed="false">
      <c r="A300" s="5" t="n">
        <v>15</v>
      </c>
      <c r="B300" s="6" t="n">
        <v>336</v>
      </c>
      <c r="C300" s="6" t="s">
        <v>292</v>
      </c>
      <c r="D300" s="6" t="s">
        <v>214</v>
      </c>
      <c r="E300" s="6" t="s">
        <v>19</v>
      </c>
      <c r="F300" s="6" t="n">
        <v>2000</v>
      </c>
      <c r="G300" s="6" t="s">
        <v>288</v>
      </c>
      <c r="H300" s="6" t="n">
        <v>5</v>
      </c>
      <c r="I300" s="7" t="n">
        <v>0.00541921296826331</v>
      </c>
      <c r="J300" s="8" t="n">
        <v>0.00263708660256122</v>
      </c>
      <c r="K300" s="9" t="n">
        <v>8</v>
      </c>
    </row>
    <row r="301" customFormat="false" ht="19.5" hidden="false" customHeight="true" outlineLevel="0" collapsed="false">
      <c r="A301" s="5" t="n">
        <v>16</v>
      </c>
      <c r="B301" s="6" t="n">
        <v>334</v>
      </c>
      <c r="C301" s="6" t="s">
        <v>293</v>
      </c>
      <c r="D301" s="6" t="s">
        <v>214</v>
      </c>
      <c r="E301" s="6" t="s">
        <v>19</v>
      </c>
      <c r="F301" s="6" t="n">
        <v>2000</v>
      </c>
      <c r="G301" s="6" t="s">
        <v>288</v>
      </c>
      <c r="H301" s="6" t="n">
        <v>6</v>
      </c>
      <c r="I301" s="7" t="n">
        <v>0.00545868055633036</v>
      </c>
      <c r="J301" s="8" t="n">
        <v>0.00265629224152329</v>
      </c>
      <c r="K301" s="9" t="n">
        <v>7</v>
      </c>
    </row>
    <row r="302" customFormat="false" ht="19.5" hidden="false" customHeight="true" outlineLevel="0" collapsed="false">
      <c r="A302" s="5" t="n">
        <v>17</v>
      </c>
      <c r="B302" s="6" t="n">
        <v>335</v>
      </c>
      <c r="C302" s="6" t="s">
        <v>294</v>
      </c>
      <c r="D302" s="6" t="s">
        <v>214</v>
      </c>
      <c r="E302" s="6" t="s">
        <v>19</v>
      </c>
      <c r="F302" s="6" t="n">
        <v>2000</v>
      </c>
      <c r="G302" s="6" t="s">
        <v>288</v>
      </c>
      <c r="H302" s="6" t="n">
        <v>7</v>
      </c>
      <c r="I302" s="7" t="n">
        <v>0.00563368055736646</v>
      </c>
      <c r="J302" s="8" t="n">
        <v>0.00274145039287906</v>
      </c>
      <c r="K302" s="9" t="n">
        <v>6</v>
      </c>
    </row>
    <row r="303" customFormat="false" ht="19.5" hidden="false" customHeight="true" outlineLevel="0" collapsed="false">
      <c r="A303" s="5" t="n">
        <v>19</v>
      </c>
      <c r="B303" s="6" t="n">
        <v>370</v>
      </c>
      <c r="C303" s="6" t="s">
        <v>295</v>
      </c>
      <c r="D303" s="6" t="s">
        <v>80</v>
      </c>
      <c r="E303" s="6" t="s">
        <v>19</v>
      </c>
      <c r="F303" s="6" t="n">
        <v>2000</v>
      </c>
      <c r="G303" s="6" t="s">
        <v>288</v>
      </c>
      <c r="H303" s="6" t="n">
        <v>8</v>
      </c>
      <c r="I303" s="7" t="n">
        <v>0.00571250000211876</v>
      </c>
      <c r="J303" s="8" t="n">
        <v>0.00277980535382908</v>
      </c>
      <c r="K303" s="9" t="n">
        <v>5</v>
      </c>
    </row>
    <row r="304" customFormat="false" ht="19.5" hidden="false" customHeight="true" outlineLevel="0" collapsed="false">
      <c r="A304" s="5" t="n">
        <v>20</v>
      </c>
      <c r="B304" s="6" t="n">
        <v>369</v>
      </c>
      <c r="C304" s="6" t="s">
        <v>296</v>
      </c>
      <c r="D304" s="6" t="s">
        <v>80</v>
      </c>
      <c r="E304" s="6" t="s">
        <v>19</v>
      </c>
      <c r="F304" s="6" t="n">
        <v>2000</v>
      </c>
      <c r="G304" s="6" t="s">
        <v>288</v>
      </c>
      <c r="H304" s="6" t="n">
        <v>9</v>
      </c>
      <c r="I304" s="7" t="n">
        <v>0.00574976851930842</v>
      </c>
      <c r="J304" s="8" t="n">
        <v>0.00279794088530823</v>
      </c>
      <c r="K304" s="9" t="n">
        <v>4</v>
      </c>
    </row>
    <row r="305" customFormat="false" ht="19.5" hidden="false" customHeight="true" outlineLevel="0" collapsed="false">
      <c r="A305" s="10"/>
      <c r="B305" s="11"/>
      <c r="C305" s="11"/>
      <c r="D305" s="11"/>
      <c r="E305" s="11"/>
      <c r="F305" s="11"/>
      <c r="G305" s="11"/>
      <c r="H305" s="11"/>
      <c r="I305" s="12"/>
      <c r="J305" s="13"/>
      <c r="K305" s="14"/>
    </row>
    <row r="306" customFormat="false" ht="21.75" hidden="false" customHeight="true" outlineLevel="0" collapsed="false">
      <c r="A306" s="1" t="s">
        <v>0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21.75" hidden="false" customHeight="true" outlineLevel="0" collapsed="false">
      <c r="A307" s="1" t="s">
        <v>1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21.75" hidden="false" customHeight="true" outlineLevel="0" collapsed="false">
      <c r="A308" s="1" t="s">
        <v>2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21.75" hidden="false" customHeight="true" outlineLevel="0" collapsed="false">
      <c r="A309" s="1" t="s">
        <v>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21.75" hidden="false" customHeight="true" outlineLevel="0" collapsed="false">
      <c r="A310" s="1" t="s">
        <v>28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21.75" hidden="false" customHeight="true" outlineLevel="0" collapsed="false">
      <c r="A311" s="1" t="s">
        <v>297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3" customFormat="false" ht="33.75" hidden="false" customHeight="false" outlineLevel="0" collapsed="false">
      <c r="A313" s="2" t="s">
        <v>6</v>
      </c>
      <c r="B313" s="2" t="s">
        <v>7</v>
      </c>
      <c r="C313" s="2" t="s">
        <v>8</v>
      </c>
      <c r="D313" s="2" t="s">
        <v>9</v>
      </c>
      <c r="E313" s="2" t="s">
        <v>10</v>
      </c>
      <c r="F313" s="2" t="s">
        <v>11</v>
      </c>
      <c r="G313" s="2" t="s">
        <v>12</v>
      </c>
      <c r="H313" s="2" t="s">
        <v>13</v>
      </c>
      <c r="I313" s="3" t="s">
        <v>14</v>
      </c>
      <c r="J313" s="3" t="s">
        <v>15</v>
      </c>
      <c r="K313" s="4" t="s">
        <v>16</v>
      </c>
    </row>
    <row r="314" customFormat="false" ht="19.5" hidden="false" customHeight="true" outlineLevel="0" collapsed="false">
      <c r="A314" s="5" t="n">
        <v>1</v>
      </c>
      <c r="B314" s="6" t="n">
        <v>355</v>
      </c>
      <c r="C314" s="6" t="s">
        <v>298</v>
      </c>
      <c r="D314" s="6" t="s">
        <v>63</v>
      </c>
      <c r="E314" s="6" t="s">
        <v>54</v>
      </c>
      <c r="F314" s="6" t="n">
        <v>1998</v>
      </c>
      <c r="G314" s="6" t="s">
        <v>299</v>
      </c>
      <c r="H314" s="6" t="n">
        <v>1</v>
      </c>
      <c r="I314" s="7" t="n">
        <v>0.00407037037075497</v>
      </c>
      <c r="J314" s="8" t="n">
        <v>0.0019807155088832</v>
      </c>
      <c r="K314" s="9" t="n">
        <v>15</v>
      </c>
    </row>
    <row r="315" customFormat="false" ht="19.5" hidden="false" customHeight="true" outlineLevel="0" collapsed="false">
      <c r="A315" s="5" t="n">
        <v>2</v>
      </c>
      <c r="B315" s="6" t="n">
        <v>388</v>
      </c>
      <c r="C315" s="6" t="s">
        <v>300</v>
      </c>
      <c r="D315" s="6" t="s">
        <v>301</v>
      </c>
      <c r="E315" s="6" t="s">
        <v>54</v>
      </c>
      <c r="F315" s="6" t="n">
        <v>1997</v>
      </c>
      <c r="G315" s="6" t="s">
        <v>299</v>
      </c>
      <c r="H315" s="6" t="n">
        <v>2</v>
      </c>
      <c r="I315" s="7" t="n">
        <v>0.00430486111145001</v>
      </c>
      <c r="J315" s="8" t="n">
        <v>0.00209482292527981</v>
      </c>
      <c r="K315" s="9" t="n">
        <v>12</v>
      </c>
    </row>
    <row r="316" customFormat="false" ht="19.5" hidden="false" customHeight="true" outlineLevel="0" collapsed="false">
      <c r="A316" s="5" t="n">
        <v>3</v>
      </c>
      <c r="B316" s="6" t="n">
        <v>342</v>
      </c>
      <c r="C316" s="6" t="s">
        <v>302</v>
      </c>
      <c r="D316" s="6" t="s">
        <v>26</v>
      </c>
      <c r="E316" s="6" t="s">
        <v>54</v>
      </c>
      <c r="F316" s="6" t="n">
        <v>1999</v>
      </c>
      <c r="G316" s="6" t="s">
        <v>299</v>
      </c>
      <c r="H316" s="6" t="n">
        <v>3</v>
      </c>
      <c r="I316" s="7" t="n">
        <v>0.00433831018744968</v>
      </c>
      <c r="J316" s="8" t="n">
        <v>0.00211109984790739</v>
      </c>
      <c r="K316" s="9" t="n">
        <v>10</v>
      </c>
    </row>
    <row r="317" customFormat="false" ht="19.5" hidden="false" customHeight="true" outlineLevel="0" collapsed="false">
      <c r="A317" s="5" t="n">
        <v>4</v>
      </c>
      <c r="B317" s="6" t="n">
        <v>389</v>
      </c>
      <c r="C317" s="6" t="s">
        <v>303</v>
      </c>
      <c r="D317" s="6" t="s">
        <v>304</v>
      </c>
      <c r="E317" s="6" t="s">
        <v>54</v>
      </c>
      <c r="F317" s="6" t="n">
        <v>1997</v>
      </c>
      <c r="G317" s="6" t="s">
        <v>299</v>
      </c>
      <c r="H317" s="6" t="n">
        <v>4</v>
      </c>
      <c r="I317" s="7" t="n">
        <v>0.00435104167263489</v>
      </c>
      <c r="J317" s="8" t="n">
        <v>0.0021172952178272</v>
      </c>
      <c r="K317" s="9" t="n">
        <v>9</v>
      </c>
    </row>
    <row r="318" customFormat="false" ht="19.5" hidden="false" customHeight="true" outlineLevel="0" collapsed="false">
      <c r="A318" s="5" t="n">
        <v>5</v>
      </c>
      <c r="B318" s="6" t="n">
        <v>338</v>
      </c>
      <c r="C318" s="6" t="s">
        <v>305</v>
      </c>
      <c r="D318" s="6" t="s">
        <v>214</v>
      </c>
      <c r="E318" s="6" t="s">
        <v>54</v>
      </c>
      <c r="F318" s="6" t="n">
        <v>1999</v>
      </c>
      <c r="G318" s="6" t="s">
        <v>299</v>
      </c>
      <c r="H318" s="6" t="n">
        <v>5</v>
      </c>
      <c r="I318" s="7" t="n">
        <v>0.00445601851970423</v>
      </c>
      <c r="J318" s="8" t="n">
        <v>0.00216837884170522</v>
      </c>
      <c r="K318" s="9" t="n">
        <v>8</v>
      </c>
    </row>
    <row r="319" customFormat="false" ht="19.5" hidden="false" customHeight="true" outlineLevel="0" collapsed="false">
      <c r="A319" s="5" t="n">
        <v>6</v>
      </c>
      <c r="B319" s="6" t="n">
        <v>356</v>
      </c>
      <c r="C319" s="6" t="s">
        <v>306</v>
      </c>
      <c r="D319" s="6" t="s">
        <v>63</v>
      </c>
      <c r="E319" s="6" t="s">
        <v>54</v>
      </c>
      <c r="F319" s="6" t="n">
        <v>2000</v>
      </c>
      <c r="G319" s="6" t="s">
        <v>299</v>
      </c>
      <c r="H319" s="6" t="n">
        <v>6</v>
      </c>
      <c r="I319" s="7" t="n">
        <v>0.00452060185489245</v>
      </c>
      <c r="J319" s="8" t="n">
        <v>0.00219980625542212</v>
      </c>
      <c r="K319" s="9" t="n">
        <v>7</v>
      </c>
    </row>
    <row r="320" customFormat="false" ht="19.5" hidden="false" customHeight="true" outlineLevel="0" collapsed="false">
      <c r="A320" s="5" t="n">
        <v>7</v>
      </c>
      <c r="B320" s="6" t="n">
        <v>333</v>
      </c>
      <c r="C320" s="6" t="s">
        <v>307</v>
      </c>
      <c r="D320" s="6" t="s">
        <v>214</v>
      </c>
      <c r="E320" s="6" t="s">
        <v>54</v>
      </c>
      <c r="F320" s="6" t="n">
        <v>2000</v>
      </c>
      <c r="G320" s="6" t="s">
        <v>299</v>
      </c>
      <c r="H320" s="6" t="n">
        <v>7</v>
      </c>
      <c r="I320" s="7" t="n">
        <v>0.0047504629692412</v>
      </c>
      <c r="J320" s="8" t="n">
        <v>0.00231166081228282</v>
      </c>
      <c r="K320" s="9" t="n">
        <v>6</v>
      </c>
    </row>
    <row r="321" customFormat="false" ht="19.5" hidden="false" customHeight="true" outlineLevel="0" collapsed="false">
      <c r="A321" s="5" t="n">
        <v>8</v>
      </c>
      <c r="B321" s="6" t="n">
        <v>384</v>
      </c>
      <c r="C321" s="6" t="s">
        <v>308</v>
      </c>
      <c r="D321" s="6" t="s">
        <v>161</v>
      </c>
      <c r="E321" s="6" t="s">
        <v>54</v>
      </c>
      <c r="F321" s="6" t="n">
        <v>2000</v>
      </c>
      <c r="G321" s="6" t="s">
        <v>299</v>
      </c>
      <c r="H321" s="6" t="n">
        <v>8</v>
      </c>
      <c r="I321" s="7" t="n">
        <v>0.00479328703659121</v>
      </c>
      <c r="J321" s="8" t="n">
        <v>0.00233249977449694</v>
      </c>
      <c r="K321" s="9" t="n">
        <v>5</v>
      </c>
    </row>
    <row r="322" customFormat="false" ht="19.5" hidden="false" customHeight="true" outlineLevel="0" collapsed="false">
      <c r="A322" s="5" t="n">
        <v>9</v>
      </c>
      <c r="B322" s="6" t="n">
        <v>357</v>
      </c>
      <c r="C322" s="6" t="s">
        <v>309</v>
      </c>
      <c r="D322" s="6" t="s">
        <v>63</v>
      </c>
      <c r="E322" s="6" t="s">
        <v>54</v>
      </c>
      <c r="F322" s="6" t="n">
        <v>2000</v>
      </c>
      <c r="G322" s="6" t="s">
        <v>299</v>
      </c>
      <c r="H322" s="6" t="n">
        <v>9</v>
      </c>
      <c r="I322" s="7" t="n">
        <v>0.00497060185443843</v>
      </c>
      <c r="J322" s="8" t="n">
        <v>0.00241878435739096</v>
      </c>
      <c r="K322" s="9" t="n">
        <v>4</v>
      </c>
    </row>
    <row r="323" customFormat="false" ht="19.5" hidden="false" customHeight="true" outlineLevel="0" collapsed="false">
      <c r="A323" s="5" t="n">
        <v>10</v>
      </c>
      <c r="B323" s="6" t="n">
        <v>337</v>
      </c>
      <c r="C323" s="6" t="s">
        <v>310</v>
      </c>
      <c r="D323" s="6" t="s">
        <v>214</v>
      </c>
      <c r="E323" s="6" t="s">
        <v>54</v>
      </c>
      <c r="F323" s="6" t="n">
        <v>1999</v>
      </c>
      <c r="G323" s="6" t="s">
        <v>299</v>
      </c>
      <c r="H323" s="6" t="n">
        <v>10</v>
      </c>
      <c r="I323" s="7" t="n">
        <v>0.00499074074468808</v>
      </c>
      <c r="J323" s="8" t="n">
        <v>0.00242858430398447</v>
      </c>
      <c r="K323" s="9" t="n">
        <v>3</v>
      </c>
    </row>
    <row r="324" customFormat="false" ht="19.5" hidden="false" customHeight="true" outlineLevel="0" collapsed="false">
      <c r="A324" s="10"/>
      <c r="B324" s="11"/>
      <c r="C324" s="11"/>
      <c r="D324" s="11"/>
      <c r="E324" s="11"/>
      <c r="F324" s="11"/>
      <c r="G324" s="11"/>
      <c r="H324" s="11"/>
      <c r="I324" s="12"/>
      <c r="J324" s="13"/>
      <c r="K324" s="14"/>
    </row>
    <row r="325" customFormat="false" ht="21.75" hidden="false" customHeight="true" outlineLevel="0" collapsed="false">
      <c r="A325" s="1" t="s">
        <v>0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21.75" hidden="false" customHeight="true" outlineLevel="0" collapsed="false">
      <c r="A326" s="1" t="s">
        <v>1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21.75" hidden="false" customHeight="true" outlineLevel="0" collapsed="false">
      <c r="A327" s="1" t="s">
        <v>2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21.75" hidden="false" customHeight="true" outlineLevel="0" collapsed="false">
      <c r="A328" s="1" t="s">
        <v>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21.75" hidden="false" customHeight="true" outlineLevel="0" collapsed="false">
      <c r="A329" s="1" t="s">
        <v>155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21.75" hidden="false" customHeight="true" outlineLevel="0" collapsed="false">
      <c r="A330" s="1" t="s">
        <v>311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2" customFormat="false" ht="33.75" hidden="false" customHeight="true" outlineLevel="0" collapsed="false">
      <c r="A332" s="2" t="s">
        <v>6</v>
      </c>
      <c r="B332" s="2" t="s">
        <v>7</v>
      </c>
      <c r="C332" s="2" t="s">
        <v>8</v>
      </c>
      <c r="D332" s="2" t="s">
        <v>9</v>
      </c>
      <c r="E332" s="2" t="s">
        <v>10</v>
      </c>
      <c r="F332" s="2" t="s">
        <v>11</v>
      </c>
      <c r="G332" s="2" t="s">
        <v>12</v>
      </c>
      <c r="H332" s="2" t="s">
        <v>13</v>
      </c>
      <c r="I332" s="3" t="s">
        <v>14</v>
      </c>
      <c r="J332" s="3" t="s">
        <v>15</v>
      </c>
      <c r="K332" s="4" t="s">
        <v>16</v>
      </c>
    </row>
    <row r="333" customFormat="false" ht="19.5" hidden="false" customHeight="true" outlineLevel="0" collapsed="false">
      <c r="A333" s="5" t="n">
        <v>1</v>
      </c>
      <c r="B333" s="6" t="n">
        <v>347</v>
      </c>
      <c r="C333" s="6" t="s">
        <v>312</v>
      </c>
      <c r="D333" s="6" t="s">
        <v>313</v>
      </c>
      <c r="E333" s="6" t="s">
        <v>54</v>
      </c>
      <c r="F333" s="6" t="n">
        <v>1963</v>
      </c>
      <c r="G333" s="6" t="s">
        <v>314</v>
      </c>
      <c r="H333" s="6" t="n">
        <v>1</v>
      </c>
      <c r="I333" s="7" t="n">
        <v>0.00155324074148666</v>
      </c>
      <c r="J333" s="7" t="n">
        <v>0.00217236467340792</v>
      </c>
      <c r="K333" s="15"/>
    </row>
    <row r="334" customFormat="false" ht="19.5" hidden="false" customHeight="true" outlineLevel="0" collapsed="false">
      <c r="A334" s="5" t="n">
        <v>2</v>
      </c>
      <c r="B334" s="6" t="n">
        <v>393</v>
      </c>
      <c r="C334" s="6" t="s">
        <v>315</v>
      </c>
      <c r="D334" s="6" t="s">
        <v>316</v>
      </c>
      <c r="E334" s="6" t="s">
        <v>54</v>
      </c>
      <c r="F334" s="6" t="n">
        <v>1967</v>
      </c>
      <c r="G334" s="6" t="s">
        <v>314</v>
      </c>
      <c r="H334" s="6" t="n">
        <v>2</v>
      </c>
      <c r="I334" s="7" t="n">
        <v>0.00156388889445225</v>
      </c>
      <c r="J334" s="7" t="n">
        <v>0.00218725719503811</v>
      </c>
      <c r="K334" s="15"/>
    </row>
    <row r="335" customFormat="false" ht="19.5" hidden="false" customHeight="true" outlineLevel="0" collapsed="false">
      <c r="A335" s="5" t="n">
        <v>3</v>
      </c>
      <c r="B335" s="6" t="n">
        <v>111</v>
      </c>
      <c r="C335" s="6" t="s">
        <v>317</v>
      </c>
      <c r="D335" s="6" t="s">
        <v>318</v>
      </c>
      <c r="E335" s="6" t="s">
        <v>54</v>
      </c>
      <c r="F335" s="6" t="n">
        <v>1974</v>
      </c>
      <c r="G335" s="6" t="s">
        <v>314</v>
      </c>
      <c r="H335" s="6" t="n">
        <v>3</v>
      </c>
      <c r="I335" s="7" t="n">
        <v>0.00176643519080244</v>
      </c>
      <c r="J335" s="7" t="n">
        <v>0.00247053872839502</v>
      </c>
      <c r="K335" s="15"/>
    </row>
    <row r="336" customFormat="false" ht="19.5" hidden="false" customHeight="true" outlineLevel="0" collapsed="false">
      <c r="A336" s="5" t="n">
        <v>4</v>
      </c>
      <c r="B336" s="6" t="n">
        <v>700</v>
      </c>
      <c r="C336" s="6" t="s">
        <v>319</v>
      </c>
      <c r="D336" s="6" t="s">
        <v>82</v>
      </c>
      <c r="E336" s="6" t="s">
        <v>54</v>
      </c>
      <c r="F336" s="6" t="n">
        <v>1965</v>
      </c>
      <c r="G336" s="6" t="s">
        <v>314</v>
      </c>
      <c r="H336" s="6" t="n">
        <v>4</v>
      </c>
      <c r="I336" s="7" t="n">
        <v>0.00224976852041436</v>
      </c>
      <c r="J336" s="7" t="n">
        <v>0.00314652939918093</v>
      </c>
      <c r="K336" s="15"/>
    </row>
    <row r="337" customFormat="false" ht="19.5" hidden="false" customHeight="true" outlineLevel="0" collapsed="false">
      <c r="A337" s="5" t="n">
        <v>5</v>
      </c>
      <c r="B337" s="6" t="n">
        <v>390</v>
      </c>
      <c r="C337" s="6" t="s">
        <v>320</v>
      </c>
      <c r="D337" s="6" t="s">
        <v>321</v>
      </c>
      <c r="E337" s="6" t="s">
        <v>54</v>
      </c>
      <c r="F337" s="6" t="n">
        <v>1954</v>
      </c>
      <c r="G337" s="6" t="s">
        <v>314</v>
      </c>
      <c r="H337" s="6" t="n">
        <v>5</v>
      </c>
      <c r="I337" s="7" t="n">
        <v>0.00234224537416594</v>
      </c>
      <c r="J337" s="7" t="n">
        <v>0.00327586765617614</v>
      </c>
      <c r="K337" s="16"/>
    </row>
    <row r="338" customFormat="false" ht="19.5" hidden="false" customHeight="true" outlineLevel="0" collapsed="false">
      <c r="A338" s="10"/>
      <c r="B338" s="11"/>
      <c r="C338" s="11"/>
      <c r="D338" s="11"/>
      <c r="E338" s="11"/>
      <c r="F338" s="11"/>
      <c r="G338" s="11"/>
      <c r="H338" s="11"/>
      <c r="I338" s="12"/>
      <c r="J338" s="13"/>
      <c r="K338" s="14"/>
    </row>
  </sheetData>
  <mergeCells count="66">
    <mergeCell ref="A1:K1"/>
    <mergeCell ref="A2:K2"/>
    <mergeCell ref="A3:K3"/>
    <mergeCell ref="A4:K4"/>
    <mergeCell ref="A5:K5"/>
    <mergeCell ref="A6:K6"/>
    <mergeCell ref="A31:K31"/>
    <mergeCell ref="A32:K32"/>
    <mergeCell ref="A33:K33"/>
    <mergeCell ref="A34:K34"/>
    <mergeCell ref="A35:K35"/>
    <mergeCell ref="A36:K36"/>
    <mergeCell ref="A66:K66"/>
    <mergeCell ref="A67:K67"/>
    <mergeCell ref="A68:K68"/>
    <mergeCell ref="A69:K69"/>
    <mergeCell ref="A70:K70"/>
    <mergeCell ref="A71:K71"/>
    <mergeCell ref="A102:K102"/>
    <mergeCell ref="A103:K103"/>
    <mergeCell ref="A104:K104"/>
    <mergeCell ref="A105:K105"/>
    <mergeCell ref="A106:K106"/>
    <mergeCell ref="A107:K107"/>
    <mergeCell ref="A143:K143"/>
    <mergeCell ref="A144:K144"/>
    <mergeCell ref="A145:K145"/>
    <mergeCell ref="A146:K146"/>
    <mergeCell ref="A147:K147"/>
    <mergeCell ref="A148:K148"/>
    <mergeCell ref="A172:K172"/>
    <mergeCell ref="A173:K173"/>
    <mergeCell ref="A174:K174"/>
    <mergeCell ref="A175:K175"/>
    <mergeCell ref="A176:K176"/>
    <mergeCell ref="A177:K177"/>
    <mergeCell ref="A204:K204"/>
    <mergeCell ref="A205:K205"/>
    <mergeCell ref="A206:K206"/>
    <mergeCell ref="A207:K207"/>
    <mergeCell ref="A208:K208"/>
    <mergeCell ref="A209:K209"/>
    <mergeCell ref="A240:K240"/>
    <mergeCell ref="A241:K241"/>
    <mergeCell ref="A242:K242"/>
    <mergeCell ref="A243:K243"/>
    <mergeCell ref="A244:K244"/>
    <mergeCell ref="A245:K245"/>
    <mergeCell ref="A288:K288"/>
    <mergeCell ref="A289:K289"/>
    <mergeCell ref="A290:K290"/>
    <mergeCell ref="A291:K291"/>
    <mergeCell ref="A292:K292"/>
    <mergeCell ref="A293:K293"/>
    <mergeCell ref="A306:K306"/>
    <mergeCell ref="A307:K307"/>
    <mergeCell ref="A308:K308"/>
    <mergeCell ref="A309:K309"/>
    <mergeCell ref="A310:K310"/>
    <mergeCell ref="A311:K311"/>
    <mergeCell ref="A325:K325"/>
    <mergeCell ref="A326:K326"/>
    <mergeCell ref="A327:K327"/>
    <mergeCell ref="A328:K328"/>
    <mergeCell ref="A329:K329"/>
    <mergeCell ref="A330:K3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60.85"/>
    <col collapsed="false" customWidth="true" hidden="false" outlineLevel="0" max="7" min="3" style="17" width="10.99"/>
    <col collapsed="false" customWidth="true" hidden="false" outlineLevel="0" max="8" min="8" style="17" width="9.99"/>
  </cols>
  <sheetData>
    <row r="1" customFormat="false" ht="20.25" hidden="false" customHeight="false" outlineLevel="0" collapsed="false">
      <c r="A1" s="1" t="s">
        <v>322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323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82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1" t="s">
        <v>324</v>
      </c>
      <c r="B5" s="1"/>
      <c r="C5" s="1"/>
      <c r="D5" s="1"/>
      <c r="E5" s="1"/>
      <c r="F5" s="1"/>
      <c r="G5" s="1"/>
      <c r="H5" s="1"/>
    </row>
    <row r="7" customFormat="false" ht="48" hidden="false" customHeight="false" outlineLevel="0" collapsed="false">
      <c r="A7" s="18" t="s">
        <v>325</v>
      </c>
      <c r="B7" s="18" t="s">
        <v>326</v>
      </c>
      <c r="C7" s="18" t="s">
        <v>327</v>
      </c>
      <c r="D7" s="18" t="s">
        <v>328</v>
      </c>
      <c r="E7" s="18" t="s">
        <v>329</v>
      </c>
      <c r="F7" s="18" t="s">
        <v>330</v>
      </c>
      <c r="G7" s="18" t="s">
        <v>331</v>
      </c>
      <c r="H7" s="18" t="s">
        <v>332</v>
      </c>
    </row>
    <row r="8" customFormat="false" ht="33.75" hidden="false" customHeight="true" outlineLevel="0" collapsed="false">
      <c r="A8" s="19" t="n">
        <v>1</v>
      </c>
      <c r="B8" s="19" t="s">
        <v>24</v>
      </c>
      <c r="C8" s="19" t="n">
        <v>51</v>
      </c>
      <c r="D8" s="19" t="n">
        <v>53</v>
      </c>
      <c r="E8" s="19" t="n">
        <v>7</v>
      </c>
      <c r="F8" s="19" t="n">
        <v>0</v>
      </c>
      <c r="G8" s="19" t="n">
        <v>0</v>
      </c>
      <c r="H8" s="19" t="n">
        <v>111</v>
      </c>
    </row>
    <row r="9" customFormat="false" ht="33.75" hidden="false" customHeight="true" outlineLevel="0" collapsed="false">
      <c r="A9" s="19" t="n">
        <v>2</v>
      </c>
      <c r="B9" s="19" t="s">
        <v>63</v>
      </c>
      <c r="C9" s="19" t="n">
        <v>7</v>
      </c>
      <c r="D9" s="19" t="n">
        <v>15</v>
      </c>
      <c r="E9" s="19" t="n">
        <v>18</v>
      </c>
      <c r="F9" s="19" t="n">
        <v>24</v>
      </c>
      <c r="G9" s="19" t="n">
        <v>26</v>
      </c>
      <c r="H9" s="19" t="n">
        <v>90</v>
      </c>
    </row>
    <row r="10" customFormat="false" ht="33.75" hidden="false" customHeight="true" outlineLevel="0" collapsed="false">
      <c r="A10" s="19" t="n">
        <v>3</v>
      </c>
      <c r="B10" s="19" t="s">
        <v>214</v>
      </c>
      <c r="C10" s="19" t="n">
        <v>0</v>
      </c>
      <c r="D10" s="19" t="n">
        <v>0</v>
      </c>
      <c r="E10" s="19" t="n">
        <v>0</v>
      </c>
      <c r="F10" s="19" t="n">
        <v>45</v>
      </c>
      <c r="G10" s="19" t="n">
        <v>38</v>
      </c>
      <c r="H10" s="19" t="n">
        <v>83</v>
      </c>
    </row>
    <row r="11" customFormat="false" ht="33.75" hidden="false" customHeight="true" outlineLevel="0" collapsed="false">
      <c r="A11" s="19" t="n">
        <v>4</v>
      </c>
      <c r="B11" s="19" t="s">
        <v>80</v>
      </c>
      <c r="C11" s="19" t="n">
        <v>0</v>
      </c>
      <c r="D11" s="19" t="n">
        <v>5</v>
      </c>
      <c r="E11" s="19" t="n">
        <v>25</v>
      </c>
      <c r="F11" s="19" t="n">
        <v>24</v>
      </c>
      <c r="G11" s="19" t="n">
        <v>24</v>
      </c>
      <c r="H11" s="19" t="n">
        <v>78</v>
      </c>
    </row>
    <row r="12" customFormat="false" ht="33.75" hidden="false" customHeight="true" outlineLevel="0" collapsed="false">
      <c r="A12" s="19" t="n">
        <v>5</v>
      </c>
      <c r="B12" s="19" t="s">
        <v>26</v>
      </c>
      <c r="C12" s="19" t="n">
        <v>9</v>
      </c>
      <c r="D12" s="19" t="n">
        <v>24</v>
      </c>
      <c r="E12" s="19" t="n">
        <v>0</v>
      </c>
      <c r="F12" s="19" t="n">
        <v>15</v>
      </c>
      <c r="G12" s="19" t="n">
        <v>19</v>
      </c>
      <c r="H12" s="19" t="n">
        <v>67</v>
      </c>
    </row>
    <row r="13" customFormat="false" ht="33.75" hidden="false" customHeight="true" outlineLevel="0" collapsed="false">
      <c r="A13" s="19" t="n">
        <v>6</v>
      </c>
      <c r="B13" s="19" t="s">
        <v>161</v>
      </c>
      <c r="C13" s="19" t="n">
        <v>0</v>
      </c>
      <c r="D13" s="19" t="n">
        <v>0</v>
      </c>
      <c r="E13" s="19" t="n">
        <v>45</v>
      </c>
      <c r="F13" s="19" t="n">
        <v>12</v>
      </c>
      <c r="G13" s="19" t="n">
        <v>5</v>
      </c>
      <c r="H13" s="19" t="n">
        <v>62</v>
      </c>
    </row>
    <row r="14" customFormat="false" ht="33.75" hidden="false" customHeight="true" outlineLevel="0" collapsed="false">
      <c r="A14" s="19" t="n">
        <v>7</v>
      </c>
      <c r="B14" s="19" t="s">
        <v>22</v>
      </c>
      <c r="C14" s="19" t="n">
        <v>18</v>
      </c>
      <c r="D14" s="19" t="n">
        <v>24</v>
      </c>
      <c r="E14" s="19" t="n">
        <v>19</v>
      </c>
      <c r="F14" s="19" t="n">
        <v>0</v>
      </c>
      <c r="G14" s="19" t="n">
        <v>0</v>
      </c>
      <c r="H14" s="19" t="n">
        <v>61</v>
      </c>
    </row>
    <row r="15" customFormat="false" ht="33.75" hidden="false" customHeight="true" outlineLevel="0" collapsed="false">
      <c r="A15" s="19" t="n">
        <v>8</v>
      </c>
      <c r="B15" s="19" t="s">
        <v>123</v>
      </c>
      <c r="C15" s="19" t="n">
        <v>0</v>
      </c>
      <c r="D15" s="19" t="n">
        <v>15</v>
      </c>
      <c r="E15" s="19" t="n">
        <v>18</v>
      </c>
      <c r="F15" s="19" t="n">
        <v>0</v>
      </c>
      <c r="G15" s="19" t="n">
        <v>22</v>
      </c>
      <c r="H15" s="19" t="n">
        <v>55</v>
      </c>
    </row>
    <row r="16" customFormat="false" ht="33.75" hidden="false" customHeight="true" outlineLevel="0" collapsed="false">
      <c r="A16" s="19" t="n">
        <v>9</v>
      </c>
      <c r="B16" s="19" t="s">
        <v>216</v>
      </c>
      <c r="C16" s="19" t="n">
        <v>0</v>
      </c>
      <c r="D16" s="19" t="n">
        <v>0</v>
      </c>
      <c r="E16" s="19" t="n">
        <v>0</v>
      </c>
      <c r="F16" s="19" t="n">
        <v>30</v>
      </c>
      <c r="G16" s="19" t="n">
        <v>15</v>
      </c>
      <c r="H16" s="19" t="n">
        <v>45</v>
      </c>
    </row>
    <row r="17" customFormat="false" ht="33.75" hidden="false" customHeight="true" outlineLevel="0" collapsed="false">
      <c r="A17" s="19" t="n">
        <v>10</v>
      </c>
      <c r="B17" s="19" t="s">
        <v>28</v>
      </c>
      <c r="C17" s="19" t="n">
        <v>8</v>
      </c>
      <c r="D17" s="19" t="n">
        <v>21</v>
      </c>
      <c r="E17" s="19" t="n">
        <v>11</v>
      </c>
      <c r="F17" s="19" t="n">
        <v>0</v>
      </c>
      <c r="G17" s="19" t="n">
        <v>0</v>
      </c>
      <c r="H17" s="19" t="n">
        <v>40</v>
      </c>
    </row>
    <row r="18" customFormat="false" ht="33.75" hidden="false" customHeight="true" outlineLevel="0" collapsed="false">
      <c r="A18" s="19" t="n">
        <v>11</v>
      </c>
      <c r="B18" s="19" t="s">
        <v>57</v>
      </c>
      <c r="C18" s="19" t="n">
        <v>12</v>
      </c>
      <c r="D18" s="19" t="n">
        <v>0</v>
      </c>
      <c r="E18" s="19" t="n">
        <v>0</v>
      </c>
      <c r="F18" s="19" t="n">
        <v>12</v>
      </c>
      <c r="G18" s="19" t="n">
        <v>0</v>
      </c>
      <c r="H18" s="19" t="n">
        <v>24</v>
      </c>
    </row>
    <row r="19" customFormat="false" ht="33.75" hidden="false" customHeight="true" outlineLevel="0" collapsed="false">
      <c r="A19" s="19" t="n">
        <v>12</v>
      </c>
      <c r="B19" s="19" t="s">
        <v>18</v>
      </c>
      <c r="C19" s="19" t="n">
        <v>1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5</v>
      </c>
    </row>
    <row r="20" customFormat="false" ht="33.75" hidden="false" customHeight="true" outlineLevel="0" collapsed="false">
      <c r="A20" s="19" t="n">
        <v>13</v>
      </c>
      <c r="B20" s="19" t="s">
        <v>53</v>
      </c>
      <c r="C20" s="19" t="n">
        <v>1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5</v>
      </c>
    </row>
    <row r="21" customFormat="false" ht="33.75" hidden="false" customHeight="true" outlineLevel="0" collapsed="false">
      <c r="A21" s="19" t="n">
        <v>14</v>
      </c>
      <c r="B21" s="19" t="s">
        <v>34</v>
      </c>
      <c r="C21" s="19" t="n">
        <v>7</v>
      </c>
      <c r="D21" s="19" t="n">
        <v>7</v>
      </c>
      <c r="E21" s="19" t="n">
        <v>0</v>
      </c>
      <c r="F21" s="19" t="n">
        <v>0</v>
      </c>
      <c r="G21" s="19" t="n">
        <v>0</v>
      </c>
      <c r="H21" s="19" t="n">
        <v>14</v>
      </c>
    </row>
    <row r="22" customFormat="false" ht="33.75" hidden="false" customHeight="true" outlineLevel="0" collapsed="false">
      <c r="A22" s="19" t="n">
        <v>15</v>
      </c>
      <c r="B22" s="19" t="s">
        <v>30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2</v>
      </c>
      <c r="H22" s="19" t="n">
        <v>12</v>
      </c>
    </row>
    <row r="23" customFormat="false" ht="33.75" hidden="false" customHeight="true" outlineLevel="0" collapsed="false">
      <c r="A23" s="19" t="n">
        <v>16</v>
      </c>
      <c r="B23" s="19" t="s">
        <v>184</v>
      </c>
      <c r="C23" s="19" t="n">
        <v>0</v>
      </c>
      <c r="D23" s="19" t="n">
        <v>0</v>
      </c>
      <c r="E23" s="19" t="n">
        <v>12</v>
      </c>
      <c r="F23" s="19" t="n">
        <v>0</v>
      </c>
      <c r="G23" s="19" t="n">
        <v>0</v>
      </c>
      <c r="H23" s="19" t="n">
        <v>12</v>
      </c>
    </row>
    <row r="24" customFormat="false" ht="33.75" hidden="false" customHeight="true" outlineLevel="0" collapsed="false">
      <c r="A24" s="19" t="n">
        <v>17</v>
      </c>
      <c r="B24" s="19" t="s">
        <v>30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9</v>
      </c>
      <c r="H24" s="19" t="n">
        <v>9</v>
      </c>
    </row>
    <row r="25" customFormat="false" ht="33.75" hidden="false" customHeight="true" outlineLevel="0" collapsed="false">
      <c r="A25" s="19" t="n">
        <v>18</v>
      </c>
      <c r="B25" s="19" t="s">
        <v>60</v>
      </c>
      <c r="C25" s="19" t="n">
        <v>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</v>
      </c>
    </row>
    <row r="26" customFormat="false" ht="33.75" hidden="false" customHeight="true" outlineLevel="0" collapsed="false">
      <c r="A26" s="19" t="n">
        <v>19</v>
      </c>
      <c r="B26" s="19" t="s">
        <v>187</v>
      </c>
      <c r="C26" s="19" t="n">
        <v>0</v>
      </c>
      <c r="D26" s="19" t="n">
        <v>0</v>
      </c>
      <c r="E26" s="19" t="n">
        <v>9</v>
      </c>
      <c r="F26" s="19" t="n">
        <v>0</v>
      </c>
      <c r="G26" s="19" t="n">
        <v>0</v>
      </c>
      <c r="H26" s="19" t="n">
        <v>9</v>
      </c>
    </row>
    <row r="27" customFormat="false" ht="33.75" hidden="false" customHeight="true" outlineLevel="0" collapsed="false">
      <c r="A27" s="19" t="n">
        <v>20</v>
      </c>
      <c r="B27" s="19" t="s">
        <v>30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7</v>
      </c>
    </row>
    <row r="28" customFormat="false" ht="33.75" hidden="false" customHeight="true" outlineLevel="0" collapsed="false">
      <c r="A28" s="19" t="n">
        <v>21</v>
      </c>
      <c r="B28" s="19" t="s">
        <v>67</v>
      </c>
      <c r="C28" s="19" t="n">
        <v>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</v>
      </c>
    </row>
    <row r="29" customFormat="false" ht="33.75" hidden="false" customHeight="true" outlineLevel="0" collapsed="false">
      <c r="A29" s="19" t="n">
        <v>22</v>
      </c>
      <c r="B29" s="19" t="s">
        <v>37</v>
      </c>
      <c r="C29" s="19" t="n">
        <v>2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2</v>
      </c>
    </row>
    <row r="30" customFormat="false" ht="33.75" hidden="false" customHeight="true" outlineLevel="0" collapsed="false">
      <c r="A30" s="19" t="n">
        <v>23</v>
      </c>
      <c r="B30" s="19" t="s">
        <v>235</v>
      </c>
      <c r="C30" s="19" t="n">
        <v>0</v>
      </c>
      <c r="D30" s="19" t="n">
        <v>0</v>
      </c>
      <c r="E30" s="19" t="n">
        <v>0</v>
      </c>
      <c r="F30" s="19" t="n">
        <v>2</v>
      </c>
      <c r="G30" s="19" t="n">
        <v>0</v>
      </c>
      <c r="H30" s="19" t="n">
        <v>2</v>
      </c>
    </row>
  </sheetData>
  <autoFilter ref="A7:H7"/>
  <mergeCells count="5">
    <mergeCell ref="A1:H1"/>
    <mergeCell ref="A2:H2"/>
    <mergeCell ref="A3:H3"/>
    <mergeCell ref="A4:H4"/>
    <mergeCell ref="A5:H5"/>
  </mergeCells>
  <conditionalFormatting sqref="C8:H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</cp:lastModifiedBy>
  <cp:lastPrinted>2016-12-30T19:52:54Z</cp:lastPrinted>
  <dcterms:modified xsi:type="dcterms:W3CDTF">2016-12-30T19:54:56Z</dcterms:modified>
  <cp:revision>0</cp:revision>
  <dc:subject/>
  <dc:title/>
</cp:coreProperties>
</file>