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t (2)" sheetId="1" state="visible" r:id="rId2"/>
    <sheet name="komunikat" sheetId="2" state="hidden" r:id="rId3"/>
    <sheet name="protokol" sheetId="3" state="hidden" r:id="rId4"/>
    <sheet name="Arkusz1 (2)" sheetId="4" state="hidden" r:id="rId5"/>
    <sheet name="Arkusz1" sheetId="5" state="hidden" r:id="rId6"/>
  </sheets>
  <definedNames>
    <definedName function="false" hidden="true" localSheetId="4" name="_xlnm._FilterDatabase" vbProcedure="false">Arkusz1!$A$8:$P$243</definedName>
    <definedName function="false" hidden="true" localSheetId="3" name="_xlnm._FilterDatabase" vbProcedure="false">'Arkusz1 (2)'!$A$8:$P$243</definedName>
    <definedName function="false" hidden="false" localSheetId="1" name="_xlnm.Print_Area" vbProcedure="false">komunikat!$A$1:$Q$251</definedName>
    <definedName function="false" hidden="true" localSheetId="1" name="_xlnm._FilterDatabase" vbProcedure="false">komunikat!$A$8:$Q$252</definedName>
    <definedName function="false" hidden="false" localSheetId="0" name="_xlnm.Print_Area" vbProcedure="false">'komunikat (2)'!$A$1:$R$245</definedName>
    <definedName function="false" hidden="true" localSheetId="0" name="_xlnm._FilterDatabase" vbProcedure="false">'komunikat (2)'!$A$8:$R$252</definedName>
    <definedName function="false" hidden="false" localSheetId="2" name="_xlnm.Print_Area" vbProcedure="false">protokol!$A$1:$P$252</definedName>
    <definedName function="false" hidden="true" localSheetId="2" name="_xlnm._FilterDatabase" vbProcedure="false">protokol!$A$8:$P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567">
  <si>
    <t xml:space="preserve">I Ogólnopolski Bieg "Wokół Twierdzy Zamość"</t>
  </si>
  <si>
    <t xml:space="preserve">Zamość 02.05.2014r.</t>
  </si>
  <si>
    <t xml:space="preserve">Miejsce</t>
  </si>
  <si>
    <t xml:space="preserve">Miejsce w klasyfikacji</t>
  </si>
  <si>
    <t xml:space="preserve">Miejsce w klasyfikacji wiekowej</t>
  </si>
  <si>
    <t xml:space="preserve">nr startowy</t>
  </si>
  <si>
    <t xml:space="preserve">nazwisko</t>
  </si>
  <si>
    <t xml:space="preserve">imię</t>
  </si>
  <si>
    <t xml:space="preserve">data urodzenia</t>
  </si>
  <si>
    <t xml:space="preserve">Klub</t>
  </si>
  <si>
    <t xml:space="preserve">miasto</t>
  </si>
  <si>
    <t xml:space="preserve">data urodzenia dd-mm-rrrr</t>
  </si>
  <si>
    <t xml:space="preserve">dystans</t>
  </si>
  <si>
    <t xml:space="preserve">Klasyfikacja</t>
  </si>
  <si>
    <t xml:space="preserve">Klasyfikacja Wiekowa</t>
  </si>
  <si>
    <t xml:space="preserve">Płeć</t>
  </si>
  <si>
    <t xml:space="preserve">Czas</t>
  </si>
  <si>
    <t xml:space="preserve">Jakubczak</t>
  </si>
  <si>
    <t xml:space="preserve">Aleksandra</t>
  </si>
  <si>
    <t xml:space="preserve">29-09-1982</t>
  </si>
  <si>
    <t xml:space="preserve">Fitness Platinium Zamość</t>
  </si>
  <si>
    <t xml:space="preserve">Zamość</t>
  </si>
  <si>
    <t xml:space="preserve">Generalna</t>
  </si>
  <si>
    <t xml:space="preserve">(30-39)</t>
  </si>
  <si>
    <t xml:space="preserve">K</t>
  </si>
  <si>
    <t xml:space="preserve">Trzaskalska</t>
  </si>
  <si>
    <t xml:space="preserve">Izabela</t>
  </si>
  <si>
    <t xml:space="preserve">09.01.1988</t>
  </si>
  <si>
    <t xml:space="preserve">UMCS Lublin</t>
  </si>
  <si>
    <t xml:space="preserve">Terespol</t>
  </si>
  <si>
    <t xml:space="preserve">(20-29)</t>
  </si>
  <si>
    <t xml:space="preserve">Olijnyk</t>
  </si>
  <si>
    <t xml:space="preserve">Swietlana</t>
  </si>
  <si>
    <t xml:space="preserve">31.03.1986</t>
  </si>
  <si>
    <t xml:space="preserve">FINISZ KALISZ</t>
  </si>
  <si>
    <t xml:space="preserve">Ukraina</t>
  </si>
  <si>
    <t xml:space="preserve">Iarocka</t>
  </si>
  <si>
    <t xml:space="preserve">Olga</t>
  </si>
  <si>
    <t xml:space="preserve">LKB Rudnik</t>
  </si>
  <si>
    <t xml:space="preserve">Wasilewska</t>
  </si>
  <si>
    <t xml:space="preserve">Joanna</t>
  </si>
  <si>
    <t xml:space="preserve">Miód Kozacki</t>
  </si>
  <si>
    <t xml:space="preserve">Biłgoraj</t>
  </si>
  <si>
    <t xml:space="preserve">Lipska</t>
  </si>
  <si>
    <t xml:space="preserve">Paulina</t>
  </si>
  <si>
    <t xml:space="preserve">09-09-1992</t>
  </si>
  <si>
    <t xml:space="preserve">KS Warszawianka</t>
  </si>
  <si>
    <t xml:space="preserve">Chełm</t>
  </si>
  <si>
    <t xml:space="preserve">?</t>
  </si>
  <si>
    <t xml:space="preserve">Jargieło</t>
  </si>
  <si>
    <t xml:space="preserve">Dorota</t>
  </si>
  <si>
    <t xml:space="preserve">Służb mundurowych</t>
  </si>
  <si>
    <t xml:space="preserve">SOKAL</t>
  </si>
  <si>
    <t xml:space="preserve">AGNIESZKA</t>
  </si>
  <si>
    <t xml:space="preserve">10.01.1984</t>
  </si>
  <si>
    <t xml:space="preserve">MIOD KOZACKI BILGORAJ</t>
  </si>
  <si>
    <t xml:space="preserve">BILGORAJ</t>
  </si>
  <si>
    <t xml:space="preserve">Janda</t>
  </si>
  <si>
    <t xml:space="preserve">Beata</t>
  </si>
  <si>
    <t xml:space="preserve">14.01.1987</t>
  </si>
  <si>
    <t xml:space="preserve">Niewymiekacze</t>
  </si>
  <si>
    <t xml:space="preserve">Katowice</t>
  </si>
  <si>
    <t xml:space="preserve">Wiatr</t>
  </si>
  <si>
    <t xml:space="preserve">Aneta</t>
  </si>
  <si>
    <t xml:space="preserve">Vege Runners / LSB</t>
  </si>
  <si>
    <t xml:space="preserve">LUBLIN</t>
  </si>
  <si>
    <t xml:space="preserve">Śliwa</t>
  </si>
  <si>
    <t xml:space="preserve">Warszawa</t>
  </si>
  <si>
    <t xml:space="preserve">Ćwiklińska</t>
  </si>
  <si>
    <t xml:space="preserve">Rozbiegany Zamość</t>
  </si>
  <si>
    <t xml:space="preserve">Sędłak</t>
  </si>
  <si>
    <t xml:space="preserve">Magdalena</t>
  </si>
  <si>
    <t xml:space="preserve">Kochaniec</t>
  </si>
  <si>
    <t xml:space="preserve">Karolina</t>
  </si>
  <si>
    <t xml:space="preserve">12-08-1988</t>
  </si>
  <si>
    <t xml:space="preserve">Lubelskie Stowarzyszenie Biegowe</t>
  </si>
  <si>
    <t xml:space="preserve">Lublin</t>
  </si>
  <si>
    <t xml:space="preserve">Siestrzykowska</t>
  </si>
  <si>
    <t xml:space="preserve">Katarzyna</t>
  </si>
  <si>
    <t xml:space="preserve">25-11-1993</t>
  </si>
  <si>
    <t xml:space="preserve">Paczała</t>
  </si>
  <si>
    <t xml:space="preserve">Ewa</t>
  </si>
  <si>
    <t xml:space="preserve">Miedzyrzecz</t>
  </si>
  <si>
    <t xml:space="preserve">Łagocka</t>
  </si>
  <si>
    <t xml:space="preserve">Klaudia</t>
  </si>
  <si>
    <t xml:space="preserve">(16-19)</t>
  </si>
  <si>
    <t xml:space="preserve">Stępniak</t>
  </si>
  <si>
    <t xml:space="preserve">Anna</t>
  </si>
  <si>
    <t xml:space="preserve">Amator Katowice</t>
  </si>
  <si>
    <t xml:space="preserve">(40-49)</t>
  </si>
  <si>
    <t xml:space="preserve">Pitek</t>
  </si>
  <si>
    <t xml:space="preserve">Magdalena </t>
  </si>
  <si>
    <t xml:space="preserve">14.08.1991</t>
  </si>
  <si>
    <t xml:space="preserve">Lekan</t>
  </si>
  <si>
    <t xml:space="preserve">Lidia</t>
  </si>
  <si>
    <t xml:space="preserve">UKS Azymut Siedliska</t>
  </si>
  <si>
    <t xml:space="preserve">Siedliska</t>
  </si>
  <si>
    <t xml:space="preserve">Popiołek</t>
  </si>
  <si>
    <t xml:space="preserve">Emilia</t>
  </si>
  <si>
    <t xml:space="preserve">29-05-1988</t>
  </si>
  <si>
    <t xml:space="preserve">Krzak</t>
  </si>
  <si>
    <t xml:space="preserve">Sylwia</t>
  </si>
  <si>
    <t xml:space="preserve">nauczyciel</t>
  </si>
  <si>
    <t xml:space="preserve">Płaneta</t>
  </si>
  <si>
    <t xml:space="preserve">12.06.1989</t>
  </si>
  <si>
    <t xml:space="preserve">Kinga</t>
  </si>
  <si>
    <t xml:space="preserve">24.07.1987</t>
  </si>
  <si>
    <t xml:space="preserve">DNF</t>
  </si>
  <si>
    <t xml:space="preserve">Bryk</t>
  </si>
  <si>
    <t xml:space="preserve">Semenowicz</t>
  </si>
  <si>
    <t xml:space="preserve">Bogdan</t>
  </si>
  <si>
    <t xml:space="preserve">M</t>
  </si>
  <si>
    <t xml:space="preserve">Okseniuk</t>
  </si>
  <si>
    <t xml:space="preserve">Sergiej</t>
  </si>
  <si>
    <t xml:space="preserve">Kern</t>
  </si>
  <si>
    <t xml:space="preserve">Artur</t>
  </si>
  <si>
    <t xml:space="preserve">12-07-1980</t>
  </si>
  <si>
    <t xml:space="preserve">Unia Hrubieszów</t>
  </si>
  <si>
    <t xml:space="preserve">Iveruk</t>
  </si>
  <si>
    <t xml:space="preserve">Mykaylo</t>
  </si>
  <si>
    <t xml:space="preserve">Didivodiuk</t>
  </si>
  <si>
    <t xml:space="preserve">Dmytro</t>
  </si>
  <si>
    <t xml:space="preserve">Melnik</t>
  </si>
  <si>
    <t xml:space="preserve">Andrey</t>
  </si>
  <si>
    <t xml:space="preserve">Storezliński</t>
  </si>
  <si>
    <t xml:space="preserve">Andriej</t>
  </si>
  <si>
    <t xml:space="preserve">Chemik Noxy Puławy</t>
  </si>
  <si>
    <t xml:space="preserve">Ukrainets</t>
  </si>
  <si>
    <t xml:space="preserve">Holownicky</t>
  </si>
  <si>
    <t xml:space="preserve">Oleksander</t>
  </si>
  <si>
    <t xml:space="preserve">Kubiec</t>
  </si>
  <si>
    <t xml:space="preserve">Dawid</t>
  </si>
  <si>
    <t xml:space="preserve">11.05.1987</t>
  </si>
  <si>
    <t xml:space="preserve">Juventa</t>
  </si>
  <si>
    <t xml:space="preserve">Starachowice</t>
  </si>
  <si>
    <t xml:space="preserve">Kuzdra</t>
  </si>
  <si>
    <t xml:space="preserve">Dariusz</t>
  </si>
  <si>
    <t xml:space="preserve">09.08.1975</t>
  </si>
  <si>
    <t xml:space="preserve">KS Agros Zamość</t>
  </si>
  <si>
    <t xml:space="preserve">TARAS</t>
  </si>
  <si>
    <t xml:space="preserve">DANIEL</t>
  </si>
  <si>
    <t xml:space="preserve">22.10.1989</t>
  </si>
  <si>
    <t xml:space="preserve">22. BAZA LOTNICTWA TAKTYCZNEGO</t>
  </si>
  <si>
    <t xml:space="preserve">MALBORK</t>
  </si>
  <si>
    <t xml:space="preserve">Buczak</t>
  </si>
  <si>
    <t xml:space="preserve">Rafał</t>
  </si>
  <si>
    <t xml:space="preserve">12-03-1992</t>
  </si>
  <si>
    <t xml:space="preserve">Agros Zamość</t>
  </si>
  <si>
    <t xml:space="preserve">Ćwik</t>
  </si>
  <si>
    <t xml:space="preserve">Hubert</t>
  </si>
  <si>
    <t xml:space="preserve">ZSP nr 5 Zamość</t>
  </si>
  <si>
    <t xml:space="preserve">Serej</t>
  </si>
  <si>
    <t xml:space="preserve">Łukasz</t>
  </si>
  <si>
    <t xml:space="preserve">AZS UMCS Lublin</t>
  </si>
  <si>
    <t xml:space="preserve">Perez</t>
  </si>
  <si>
    <t xml:space="preserve">Arnold</t>
  </si>
  <si>
    <t xml:space="preserve">KKS Victoria Stalowa Wola</t>
  </si>
  <si>
    <t xml:space="preserve">Stalowa Wola</t>
  </si>
  <si>
    <t xml:space="preserve">Kutryn</t>
  </si>
  <si>
    <t xml:space="preserve">08-09-1985</t>
  </si>
  <si>
    <t xml:space="preserve">Biszcza</t>
  </si>
  <si>
    <t xml:space="preserve">Marzec</t>
  </si>
  <si>
    <t xml:space="preserve">Stanisław</t>
  </si>
  <si>
    <t xml:space="preserve">Agro Natura Nałęczów</t>
  </si>
  <si>
    <t xml:space="preserve">Nałęczów</t>
  </si>
  <si>
    <t xml:space="preserve">(50-59)</t>
  </si>
  <si>
    <t xml:space="preserve">Misiurek</t>
  </si>
  <si>
    <t xml:space="preserve">Krzysztof</t>
  </si>
  <si>
    <t xml:space="preserve">Kurów</t>
  </si>
  <si>
    <t xml:space="preserve">Wrona</t>
  </si>
  <si>
    <t xml:space="preserve">Bartłomiej</t>
  </si>
  <si>
    <t xml:space="preserve">Z.P.D. Stolmar</t>
  </si>
  <si>
    <t xml:space="preserve">Krężnica Jara</t>
  </si>
  <si>
    <t xml:space="preserve">Kitliński</t>
  </si>
  <si>
    <t xml:space="preserve">Piotr</t>
  </si>
  <si>
    <t xml:space="preserve">7.05.1972</t>
  </si>
  <si>
    <t xml:space="preserve">21:08</t>
  </si>
  <si>
    <t xml:space="preserve">Koguciuk</t>
  </si>
  <si>
    <t xml:space="preserve">Tomasz</t>
  </si>
  <si>
    <t xml:space="preserve">Magornyj</t>
  </si>
  <si>
    <t xml:space="preserve">Taras</t>
  </si>
  <si>
    <t xml:space="preserve">ŻYDEK</t>
  </si>
  <si>
    <t xml:space="preserve">KAMIL</t>
  </si>
  <si>
    <t xml:space="preserve">13-11-1989</t>
  </si>
  <si>
    <t xml:space="preserve">MKS AGROS CHEŁM</t>
  </si>
  <si>
    <t xml:space="preserve">CHEŁM</t>
  </si>
  <si>
    <t xml:space="preserve">Szady </t>
  </si>
  <si>
    <t xml:space="preserve">Unia Hrubieszów / Parafia Lipsko</t>
  </si>
  <si>
    <t xml:space="preserve">Czoska</t>
  </si>
  <si>
    <t xml:space="preserve">Patryk</t>
  </si>
  <si>
    <t xml:space="preserve">Łańcucki</t>
  </si>
  <si>
    <t xml:space="preserve">SKB Stalowa Wola</t>
  </si>
  <si>
    <t xml:space="preserve">BORWIŃSKI</t>
  </si>
  <si>
    <t xml:space="preserve">HUBERT</t>
  </si>
  <si>
    <t xml:space="preserve">16.03.1997</t>
  </si>
  <si>
    <t xml:space="preserve">SL Olimpia </t>
  </si>
  <si>
    <t xml:space="preserve">Poznań</t>
  </si>
  <si>
    <t xml:space="preserve">Podlipny</t>
  </si>
  <si>
    <t xml:space="preserve">Marek</t>
  </si>
  <si>
    <t xml:space="preserve">LW Bogdanka</t>
  </si>
  <si>
    <t xml:space="preserve">Bogdanka</t>
  </si>
  <si>
    <t xml:space="preserve">Sikorski</t>
  </si>
  <si>
    <t xml:space="preserve">Ostrowski</t>
  </si>
  <si>
    <t xml:space="preserve">Zakład Karny Zamość</t>
  </si>
  <si>
    <t xml:space="preserve">Terntowicz</t>
  </si>
  <si>
    <t xml:space="preserve">Kamola</t>
  </si>
  <si>
    <t xml:space="preserve">Kazimierz</t>
  </si>
  <si>
    <t xml:space="preserve">Puławy</t>
  </si>
  <si>
    <t xml:space="preserve">Pasieczny</t>
  </si>
  <si>
    <t xml:space="preserve">Robert</t>
  </si>
  <si>
    <t xml:space="preserve">Tiki Taka Kolbuszowa</t>
  </si>
  <si>
    <t xml:space="preserve">Kolbuszowa</t>
  </si>
  <si>
    <t xml:space="preserve">Białas</t>
  </si>
  <si>
    <t xml:space="preserve">Momot </t>
  </si>
  <si>
    <t xml:space="preserve">20.08.1994</t>
  </si>
  <si>
    <t xml:space="preserve">Dudek</t>
  </si>
  <si>
    <t xml:space="preserve">Sylwester</t>
  </si>
  <si>
    <t xml:space="preserve">Rudnik</t>
  </si>
  <si>
    <t xml:space="preserve">Kozyra</t>
  </si>
  <si>
    <t xml:space="preserve">Paweł</t>
  </si>
  <si>
    <t xml:space="preserve">17.08.1996</t>
  </si>
  <si>
    <t xml:space="preserve">3 LO</t>
  </si>
  <si>
    <t xml:space="preserve">Serafin</t>
  </si>
  <si>
    <t xml:space="preserve">Mateusz</t>
  </si>
  <si>
    <t xml:space="preserve">Zapasek</t>
  </si>
  <si>
    <t xml:space="preserve">Zbigniew</t>
  </si>
  <si>
    <t xml:space="preserve">18-03-1955</t>
  </si>
  <si>
    <t xml:space="preserve">Rogala</t>
  </si>
  <si>
    <t xml:space="preserve">Michał</t>
  </si>
  <si>
    <t xml:space="preserve">Siatka</t>
  </si>
  <si>
    <t xml:space="preserve">Krzesimir</t>
  </si>
  <si>
    <t xml:space="preserve">Żukowski</t>
  </si>
  <si>
    <t xml:space="preserve">Jerzy</t>
  </si>
  <si>
    <t xml:space="preserve">09-07-1975</t>
  </si>
  <si>
    <t xml:space="preserve">Sawicki</t>
  </si>
  <si>
    <t xml:space="preserve">10-12-1977</t>
  </si>
  <si>
    <t xml:space="preserve">Przykaza</t>
  </si>
  <si>
    <t xml:space="preserve">Waldemar</t>
  </si>
  <si>
    <t xml:space="preserve">Przemysław</t>
  </si>
  <si>
    <t xml:space="preserve">11.02.1987</t>
  </si>
  <si>
    <t xml:space="preserve">Wożuczyn</t>
  </si>
  <si>
    <t xml:space="preserve">Jankowski</t>
  </si>
  <si>
    <t xml:space="preserve">Eugeniusz</t>
  </si>
  <si>
    <t xml:space="preserve">06-06-1954</t>
  </si>
  <si>
    <t xml:space="preserve">OPEC Puławy</t>
  </si>
  <si>
    <t xml:space="preserve">(60 i starsi)</t>
  </si>
  <si>
    <t xml:space="preserve">Wasilewski</t>
  </si>
  <si>
    <t xml:space="preserve">Radosław</t>
  </si>
  <si>
    <t xml:space="preserve">Kot</t>
  </si>
  <si>
    <t xml:space="preserve">Leszek</t>
  </si>
  <si>
    <t xml:space="preserve">Kowalski</t>
  </si>
  <si>
    <t xml:space="preserve">Henryk</t>
  </si>
  <si>
    <t xml:space="preserve">Skok Chmieleckiego / LSB</t>
  </si>
  <si>
    <t xml:space="preserve">Łukasiewicz</t>
  </si>
  <si>
    <t xml:space="preserve">Bartosz</t>
  </si>
  <si>
    <t xml:space="preserve">Tychy</t>
  </si>
  <si>
    <t xml:space="preserve">Kazimierczak</t>
  </si>
  <si>
    <t xml:space="preserve">Czesław</t>
  </si>
  <si>
    <t xml:space="preserve">14.02.1954</t>
  </si>
  <si>
    <t xml:space="preserve">Szymański</t>
  </si>
  <si>
    <t xml:space="preserve">Adam</t>
  </si>
  <si>
    <t xml:space="preserve">Szczygieł</t>
  </si>
  <si>
    <t xml:space="preserve">Marcin</t>
  </si>
  <si>
    <t xml:space="preserve">08-06-1992</t>
  </si>
  <si>
    <t xml:space="preserve">Szymala</t>
  </si>
  <si>
    <t xml:space="preserve">Szelc</t>
  </si>
  <si>
    <t xml:space="preserve">Maciej</t>
  </si>
  <si>
    <t xml:space="preserve">25-10-1978</t>
  </si>
  <si>
    <t xml:space="preserve">Bartnik</t>
  </si>
  <si>
    <t xml:space="preserve">Zwierzyniec</t>
  </si>
  <si>
    <t xml:space="preserve">Węgrzyn</t>
  </si>
  <si>
    <t xml:space="preserve">Karol</t>
  </si>
  <si>
    <t xml:space="preserve">Jakub</t>
  </si>
  <si>
    <t xml:space="preserve">18-10-1983</t>
  </si>
  <si>
    <t xml:space="preserve">Mandziuk</t>
  </si>
  <si>
    <t xml:space="preserve">23-09-1971</t>
  </si>
  <si>
    <t xml:space="preserve">KBBB</t>
  </si>
  <si>
    <t xml:space="preserve">Biała Podlaska</t>
  </si>
  <si>
    <t xml:space="preserve">Nakucki </t>
  </si>
  <si>
    <t xml:space="preserve">02.01.1987</t>
  </si>
  <si>
    <t xml:space="preserve">Panasiuk</t>
  </si>
  <si>
    <t xml:space="preserve">Rzepecki</t>
  </si>
  <si>
    <t xml:space="preserve">Jędrzejewski</t>
  </si>
  <si>
    <t xml:space="preserve">Romuald</t>
  </si>
  <si>
    <t xml:space="preserve">Flis</t>
  </si>
  <si>
    <t xml:space="preserve">Dominik</t>
  </si>
  <si>
    <t xml:space="preserve">08-11-1982</t>
  </si>
  <si>
    <t xml:space="preserve">Stowarzyszenie Rozbiegany Zamość</t>
  </si>
  <si>
    <t xml:space="preserve">Marciniewicz</t>
  </si>
  <si>
    <t xml:space="preserve">ZBOJNA</t>
  </si>
  <si>
    <t xml:space="preserve">WOJCIECH</t>
  </si>
  <si>
    <t xml:space="preserve">23-04-1975</t>
  </si>
  <si>
    <t xml:space="preserve">BIEGIEM RADOM!</t>
  </si>
  <si>
    <t xml:space="preserve">RADOM</t>
  </si>
  <si>
    <t xml:space="preserve">Pikor</t>
  </si>
  <si>
    <t xml:space="preserve">Jacek</t>
  </si>
  <si>
    <t xml:space="preserve">Biegusiem.pl</t>
  </si>
  <si>
    <t xml:space="preserve">Kaczor</t>
  </si>
  <si>
    <t xml:space="preserve">03-02-1977</t>
  </si>
  <si>
    <t xml:space="preserve">Piech</t>
  </si>
  <si>
    <t xml:space="preserve">02-03-1985</t>
  </si>
  <si>
    <t xml:space="preserve">Kurek</t>
  </si>
  <si>
    <t xml:space="preserve">Ryszard</t>
  </si>
  <si>
    <t xml:space="preserve">05.10.1963</t>
  </si>
  <si>
    <t xml:space="preserve">Justkowiak</t>
  </si>
  <si>
    <t xml:space="preserve">06.06.1991</t>
  </si>
  <si>
    <t xml:space="preserve">GAŁAN</t>
  </si>
  <si>
    <t xml:space="preserve">TOMASZ</t>
  </si>
  <si>
    <t xml:space="preserve">MayDay Team</t>
  </si>
  <si>
    <t xml:space="preserve">Chmielewski</t>
  </si>
  <si>
    <t xml:space="preserve">Węgliński</t>
  </si>
  <si>
    <t xml:space="preserve">Dziki</t>
  </si>
  <si>
    <t xml:space="preserve">Wojciech</t>
  </si>
  <si>
    <t xml:space="preserve">02-07-1984</t>
  </si>
  <si>
    <t xml:space="preserve">niezrzeszony</t>
  </si>
  <si>
    <t xml:space="preserve">Skokówka</t>
  </si>
  <si>
    <t xml:space="preserve">Matwij</t>
  </si>
  <si>
    <t xml:space="preserve">30-01-1985</t>
  </si>
  <si>
    <t xml:space="preserve">Tomaszewski</t>
  </si>
  <si>
    <t xml:space="preserve">Leon</t>
  </si>
  <si>
    <t xml:space="preserve">Kruk</t>
  </si>
  <si>
    <t xml:space="preserve">01-07-1974</t>
  </si>
  <si>
    <t xml:space="preserve">CZAJKA</t>
  </si>
  <si>
    <t xml:space="preserve">PIOTR</t>
  </si>
  <si>
    <t xml:space="preserve">14-04-1980</t>
  </si>
  <si>
    <t xml:space="preserve">NIEPOŁOMICE BIEGAJĄ</t>
  </si>
  <si>
    <t xml:space="preserve">WIELICZKA</t>
  </si>
  <si>
    <t xml:space="preserve">Kryszczuk</t>
  </si>
  <si>
    <t xml:space="preserve">01-07-1976</t>
  </si>
  <si>
    <t xml:space="preserve">Zamojskie Zakłady Zbożowe Sp. z o.o</t>
  </si>
  <si>
    <t xml:space="preserve">Kania</t>
  </si>
  <si>
    <t xml:space="preserve">Janusz</t>
  </si>
  <si>
    <t xml:space="preserve">Świszcz</t>
  </si>
  <si>
    <t xml:space="preserve">Grzegorz</t>
  </si>
  <si>
    <t xml:space="preserve">Uliczny</t>
  </si>
  <si>
    <t xml:space="preserve">Biegu Uliczny</t>
  </si>
  <si>
    <t xml:space="preserve">30-09-1978</t>
  </si>
  <si>
    <t xml:space="preserve">Nosek</t>
  </si>
  <si>
    <t xml:space="preserve">Damian</t>
  </si>
  <si>
    <t xml:space="preserve">03-10-1994</t>
  </si>
  <si>
    <t xml:space="preserve">Szczebrzeszyn</t>
  </si>
  <si>
    <t xml:space="preserve">Hiller</t>
  </si>
  <si>
    <t xml:space="preserve">MAGDZIAK</t>
  </si>
  <si>
    <t xml:space="preserve">JOANNA</t>
  </si>
  <si>
    <t xml:space="preserve">18-05-1992</t>
  </si>
  <si>
    <t xml:space="preserve">Bednarczuk</t>
  </si>
  <si>
    <t xml:space="preserve">Imiołek</t>
  </si>
  <si>
    <t xml:space="preserve">Inglot</t>
  </si>
  <si>
    <t xml:space="preserve">16.09.1989</t>
  </si>
  <si>
    <t xml:space="preserve">Kraków</t>
  </si>
  <si>
    <t xml:space="preserve">Szulakiewicz</t>
  </si>
  <si>
    <t xml:space="preserve">04-11-1988</t>
  </si>
  <si>
    <t xml:space="preserve">Turczyniak</t>
  </si>
  <si>
    <t xml:space="preserve">Marian</t>
  </si>
  <si>
    <t xml:space="preserve">Chabros</t>
  </si>
  <si>
    <t xml:space="preserve">Pawełczuk</t>
  </si>
  <si>
    <t xml:space="preserve">Miziołek</t>
  </si>
  <si>
    <t xml:space="preserve">23-11-1971</t>
  </si>
  <si>
    <t xml:space="preserve">Łódź</t>
  </si>
  <si>
    <t xml:space="preserve">Kłoczek</t>
  </si>
  <si>
    <t xml:space="preserve">Szymon</t>
  </si>
  <si>
    <t xml:space="preserve">Marta</t>
  </si>
  <si>
    <t xml:space="preserve">29-07-1974</t>
  </si>
  <si>
    <t xml:space="preserve">PSW</t>
  </si>
  <si>
    <t xml:space="preserve">Nordic Walking</t>
  </si>
  <si>
    <t xml:space="preserve">powyżej 35 lat</t>
  </si>
  <si>
    <t xml:space="preserve">do 35 lat</t>
  </si>
  <si>
    <t xml:space="preserve">22:11</t>
  </si>
  <si>
    <t xml:space="preserve">24-10-2001</t>
  </si>
  <si>
    <t xml:space="preserve">PG2</t>
  </si>
  <si>
    <t xml:space="preserve">22:49</t>
  </si>
  <si>
    <t xml:space="preserve">18-12-1999</t>
  </si>
  <si>
    <t xml:space="preserve">SP2</t>
  </si>
  <si>
    <t xml:space="preserve">22:60</t>
  </si>
  <si>
    <t xml:space="preserve">Chrzan </t>
  </si>
  <si>
    <t xml:space="preserve">Iwona</t>
  </si>
  <si>
    <t xml:space="preserve">Centrum Zdrowia i Rekreacji Iwona</t>
  </si>
  <si>
    <t xml:space="preserve">23:27</t>
  </si>
  <si>
    <t xml:space="preserve">Dencikowska</t>
  </si>
  <si>
    <t xml:space="preserve">Julia</t>
  </si>
  <si>
    <t xml:space="preserve">25.08.2003</t>
  </si>
  <si>
    <t xml:space="preserve">Niezrzeszona </t>
  </si>
  <si>
    <t xml:space="preserve">Konstantynów n/Bugiem</t>
  </si>
  <si>
    <t xml:space="preserve">24:19</t>
  </si>
  <si>
    <t xml:space="preserve">Teterycz</t>
  </si>
  <si>
    <t xml:space="preserve">24:35</t>
  </si>
  <si>
    <t xml:space="preserve">Romaszko</t>
  </si>
  <si>
    <t xml:space="preserve">24:31</t>
  </si>
  <si>
    <t xml:space="preserve">Renata</t>
  </si>
  <si>
    <t xml:space="preserve">24:32</t>
  </si>
  <si>
    <t xml:space="preserve">Kowalska</t>
  </si>
  <si>
    <t xml:space="preserve">Popławska</t>
  </si>
  <si>
    <t xml:space="preserve">Natalia</t>
  </si>
  <si>
    <t xml:space="preserve">SP Nr 9 Biała Podlaska</t>
  </si>
  <si>
    <t xml:space="preserve">25:37</t>
  </si>
  <si>
    <t xml:space="preserve">Koman</t>
  </si>
  <si>
    <t xml:space="preserve">Ela</t>
  </si>
  <si>
    <t xml:space="preserve">27:05</t>
  </si>
  <si>
    <t xml:space="preserve">Zakrzewska</t>
  </si>
  <si>
    <t xml:space="preserve">Barbara</t>
  </si>
  <si>
    <t xml:space="preserve">27:14</t>
  </si>
  <si>
    <t xml:space="preserve">Sołdaczuk</t>
  </si>
  <si>
    <t xml:space="preserve">Teresa</t>
  </si>
  <si>
    <t xml:space="preserve">28:17</t>
  </si>
  <si>
    <t xml:space="preserve">Olborska</t>
  </si>
  <si>
    <t xml:space="preserve">Ala</t>
  </si>
  <si>
    <t xml:space="preserve">Kwaśniewska</t>
  </si>
  <si>
    <t xml:space="preserve">Jolanta</t>
  </si>
  <si>
    <t xml:space="preserve">28:31</t>
  </si>
  <si>
    <t xml:space="preserve">Szymańska</t>
  </si>
  <si>
    <t xml:space="preserve">Bożena</t>
  </si>
  <si>
    <t xml:space="preserve">28:41</t>
  </si>
  <si>
    <t xml:space="preserve">Kustra</t>
  </si>
  <si>
    <t xml:space="preserve">28:36</t>
  </si>
  <si>
    <t xml:space="preserve">Wetoszka</t>
  </si>
  <si>
    <t xml:space="preserve">21-12-1986</t>
  </si>
  <si>
    <t xml:space="preserve">19:16</t>
  </si>
  <si>
    <t xml:space="preserve">Dencikowski</t>
  </si>
  <si>
    <t xml:space="preserve">06.02.1974</t>
  </si>
  <si>
    <t xml:space="preserve">Niezrzeszony</t>
  </si>
  <si>
    <t xml:space="preserve">19:21</t>
  </si>
  <si>
    <t xml:space="preserve">19:24</t>
  </si>
  <si>
    <t xml:space="preserve">Wiater</t>
  </si>
  <si>
    <t xml:space="preserve">19:28</t>
  </si>
  <si>
    <t xml:space="preserve">19:43</t>
  </si>
  <si>
    <t xml:space="preserve">Popławski</t>
  </si>
  <si>
    <t xml:space="preserve">Ireneusz</t>
  </si>
  <si>
    <t xml:space="preserve">07-05-1970</t>
  </si>
  <si>
    <t xml:space="preserve">21:02</t>
  </si>
  <si>
    <t xml:space="preserve">21:44</t>
  </si>
  <si>
    <t xml:space="preserve">Cybulski</t>
  </si>
  <si>
    <t xml:space="preserve">22:32</t>
  </si>
  <si>
    <t xml:space="preserve">Mikołaj</t>
  </si>
  <si>
    <t xml:space="preserve">10.02.2005</t>
  </si>
  <si>
    <t xml:space="preserve">23:10</t>
  </si>
  <si>
    <t xml:space="preserve">Filip</t>
  </si>
  <si>
    <t xml:space="preserve">23:16</t>
  </si>
  <si>
    <t xml:space="preserve">Lewica</t>
  </si>
  <si>
    <t xml:space="preserve">23:18</t>
  </si>
  <si>
    <t xml:space="preserve">Andrzej</t>
  </si>
  <si>
    <t xml:space="preserve">23:28</t>
  </si>
  <si>
    <t xml:space="preserve">Dłutkowski</t>
  </si>
  <si>
    <t xml:space="preserve">28:42</t>
  </si>
  <si>
    <t xml:space="preserve">Podgórny</t>
  </si>
  <si>
    <t xml:space="preserve">Pawłowicz</t>
  </si>
  <si>
    <t xml:space="preserve">KTWSC Werbkowice</t>
  </si>
  <si>
    <t xml:space="preserve">Werbkowice</t>
  </si>
  <si>
    <t xml:space="preserve">Popiołek-Janiec</t>
  </si>
  <si>
    <t xml:space="preserve">Wiktoria</t>
  </si>
  <si>
    <t xml:space="preserve">Siemko</t>
  </si>
  <si>
    <t xml:space="preserve">Kamil</t>
  </si>
  <si>
    <t xml:space="preserve">25-08-1996</t>
  </si>
  <si>
    <t xml:space="preserve">Drabik</t>
  </si>
  <si>
    <t xml:space="preserve">Oskar</t>
  </si>
  <si>
    <t xml:space="preserve">Niedźwiedzki </t>
  </si>
  <si>
    <t xml:space="preserve">Fiskowicz</t>
  </si>
  <si>
    <t xml:space="preserve">Łyp</t>
  </si>
  <si>
    <t xml:space="preserve">Mieszko</t>
  </si>
  <si>
    <t xml:space="preserve">Mączka</t>
  </si>
  <si>
    <t xml:space="preserve">30.07.1968</t>
  </si>
  <si>
    <t xml:space="preserve">Gwozda</t>
  </si>
  <si>
    <t xml:space="preserve">28-01-1979</t>
  </si>
  <si>
    <t xml:space="preserve">UKS Sabaudia</t>
  </si>
  <si>
    <t xml:space="preserve">Tomaszów Lub.</t>
  </si>
  <si>
    <t xml:space="preserve">Heniborg</t>
  </si>
  <si>
    <t xml:space="preserve">PSG Skryhiczyn</t>
  </si>
  <si>
    <t xml:space="preserve">Skryhiczyn</t>
  </si>
  <si>
    <t xml:space="preserve">Generalna/niepełnosprawny</t>
  </si>
  <si>
    <t xml:space="preserve">18.01.2002</t>
  </si>
  <si>
    <t xml:space="preserve">24-07-2003</t>
  </si>
  <si>
    <t xml:space="preserve">20-12-2003</t>
  </si>
  <si>
    <t xml:space="preserve">01-12-2003</t>
  </si>
  <si>
    <t xml:space="preserve">29-11-1999</t>
  </si>
  <si>
    <t xml:space="preserve">Protokół I Ogólnopolskiego Biegu "Wokół Twierdzy Zamość"</t>
  </si>
  <si>
    <t xml:space="preserve">Miejsce w kategorii wiekowej</t>
  </si>
  <si>
    <t xml:space="preserve"> </t>
  </si>
  <si>
    <t xml:space="preserve">Terentowicz</t>
  </si>
  <si>
    <t xml:space="preserve">Lista startowa I Ogólnopolskiego Biegu "Wokół Twierdzy Zamość"</t>
  </si>
  <si>
    <t xml:space="preserve">Lp.</t>
  </si>
  <si>
    <t xml:space="preserve">Busz</t>
  </si>
  <si>
    <t xml:space="preserve">Kormoran</t>
  </si>
  <si>
    <t xml:space="preserve">Rzeszów</t>
  </si>
  <si>
    <t xml:space="preserve">Adamczyk </t>
  </si>
  <si>
    <t xml:space="preserve">rocznik 1999</t>
  </si>
  <si>
    <t xml:space="preserve">gim 6</t>
  </si>
  <si>
    <t xml:space="preserve">szkoły</t>
  </si>
  <si>
    <t xml:space="preserve">Duda</t>
  </si>
  <si>
    <t xml:space="preserve">Justyna</t>
  </si>
  <si>
    <t xml:space="preserve">Gim 4 Zamość</t>
  </si>
  <si>
    <t xml:space="preserve">MAŁGORZATA</t>
  </si>
  <si>
    <t xml:space="preserve">SP43 Lublin</t>
  </si>
  <si>
    <t xml:space="preserve">MARIANNA</t>
  </si>
  <si>
    <t xml:space="preserve">Grela</t>
  </si>
  <si>
    <t xml:space="preserve">rocznik 2000</t>
  </si>
  <si>
    <t xml:space="preserve">Jędrzejewska</t>
  </si>
  <si>
    <t xml:space="preserve">Kapuśniak</t>
  </si>
  <si>
    <t xml:space="preserve">Dominika</t>
  </si>
  <si>
    <t xml:space="preserve">Kulczycka</t>
  </si>
  <si>
    <t xml:space="preserve">SP Krasnobród</t>
  </si>
  <si>
    <t xml:space="preserve">Krasnobród</t>
  </si>
  <si>
    <t xml:space="preserve">Łygan</t>
  </si>
  <si>
    <t xml:space="preserve">Weronika</t>
  </si>
  <si>
    <t xml:space="preserve">Małyszko</t>
  </si>
  <si>
    <t xml:space="preserve">Gabriela</t>
  </si>
  <si>
    <t xml:space="preserve">Marczak</t>
  </si>
  <si>
    <t xml:space="preserve">Milena</t>
  </si>
  <si>
    <t xml:space="preserve">Masztalewicz</t>
  </si>
  <si>
    <t xml:space="preserve">Sp 8 Zamość</t>
  </si>
  <si>
    <t xml:space="preserve">Miedziak</t>
  </si>
  <si>
    <t xml:space="preserve">sp 1 Zamość</t>
  </si>
  <si>
    <t xml:space="preserve">Ostapinska</t>
  </si>
  <si>
    <t xml:space="preserve">Pola</t>
  </si>
  <si>
    <t xml:space="preserve">01-10-2007</t>
  </si>
  <si>
    <t xml:space="preserve">Zamość/Piaseczno</t>
  </si>
  <si>
    <t xml:space="preserve">Zuza</t>
  </si>
  <si>
    <t xml:space="preserve">17-03-2002</t>
  </si>
  <si>
    <t xml:space="preserve">Ostapińska</t>
  </si>
  <si>
    <t xml:space="preserve">Eliza</t>
  </si>
  <si>
    <t xml:space="preserve">Praczuk</t>
  </si>
  <si>
    <t xml:space="preserve">Rarot</t>
  </si>
  <si>
    <t xml:space="preserve">Kamila</t>
  </si>
  <si>
    <t xml:space="preserve">Sadłowska</t>
  </si>
  <si>
    <t xml:space="preserve">Szponar</t>
  </si>
  <si>
    <t xml:space="preserve">rocznik 1998</t>
  </si>
  <si>
    <t xml:space="preserve">Tyszko</t>
  </si>
  <si>
    <t xml:space="preserve">SP 10 Zamość</t>
  </si>
  <si>
    <t xml:space="preserve">Walczuk</t>
  </si>
  <si>
    <t xml:space="preserve">Samanta</t>
  </si>
  <si>
    <t xml:space="preserve">Jenifer</t>
  </si>
  <si>
    <t xml:space="preserve">Wasil</t>
  </si>
  <si>
    <t xml:space="preserve">Jagoda</t>
  </si>
  <si>
    <t xml:space="preserve">Ząbczyk</t>
  </si>
  <si>
    <t xml:space="preserve">Patrycja</t>
  </si>
  <si>
    <t xml:space="preserve">Gim 1 Zamość</t>
  </si>
  <si>
    <t xml:space="preserve">Bryl</t>
  </si>
  <si>
    <t xml:space="preserve">Konrad</t>
  </si>
  <si>
    <t xml:space="preserve">Brzuś</t>
  </si>
  <si>
    <t xml:space="preserve">Cybulaki</t>
  </si>
  <si>
    <t xml:space="preserve">Czarny</t>
  </si>
  <si>
    <t xml:space="preserve">Denis</t>
  </si>
  <si>
    <t xml:space="preserve">Denkiewicz</t>
  </si>
  <si>
    <t xml:space="preserve">12-08-2002</t>
  </si>
  <si>
    <t xml:space="preserve">Drzewiecki</t>
  </si>
  <si>
    <t xml:space="preserve">MICHAŁ</t>
  </si>
  <si>
    <t xml:space="preserve">Hawrylak</t>
  </si>
  <si>
    <t xml:space="preserve">Kapusta</t>
  </si>
  <si>
    <t xml:space="preserve">Sebastian</t>
  </si>
  <si>
    <t xml:space="preserve">Kita</t>
  </si>
  <si>
    <t xml:space="preserve">Arkadiusz</t>
  </si>
  <si>
    <t xml:space="preserve">Łubas</t>
  </si>
  <si>
    <t xml:space="preserve">I LO Zamość</t>
  </si>
  <si>
    <t xml:space="preserve">Mazurek</t>
  </si>
  <si>
    <t xml:space="preserve">Mękal </t>
  </si>
  <si>
    <t xml:space="preserve">Morokiszka</t>
  </si>
  <si>
    <t xml:space="preserve">Adrian</t>
  </si>
  <si>
    <t xml:space="preserve">Palejewski</t>
  </si>
  <si>
    <t xml:space="preserve">Sitarz</t>
  </si>
  <si>
    <t xml:space="preserve">Soròbka</t>
  </si>
  <si>
    <t xml:space="preserve">Zadyszka Smolec</t>
  </si>
  <si>
    <t xml:space="preserve">Smolec</t>
  </si>
  <si>
    <t xml:space="preserve">Staroń</t>
  </si>
  <si>
    <t xml:space="preserve">Daniel</t>
  </si>
  <si>
    <t xml:space="preserve">Swatowski</t>
  </si>
  <si>
    <t xml:space="preserve">Gim Łabunie/ KS agros Zamość</t>
  </si>
  <si>
    <t xml:space="preserve">Gim 7 Zamość</t>
  </si>
  <si>
    <t xml:space="preserve">Zalewski</t>
  </si>
  <si>
    <t xml:space="preserve">Ziemi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yyyy/mm/dd;@"/>
    <numFmt numFmtId="167" formatCode="d/mm/yyyy"/>
    <numFmt numFmtId="168" formatCode="[$-409]h:mm"/>
    <numFmt numFmtId="169" formatCode="[h]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20.28"/>
    <col collapsed="false" customWidth="true" hidden="false" outlineLevel="0" max="8" min="8" style="0" width="35.13"/>
    <col collapsed="false" customWidth="true" hidden="false" outlineLevel="0" max="9" min="9" style="0" width="13.56"/>
    <col collapsed="false" customWidth="true" hidden="tru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24.13"/>
    <col collapsed="false" customWidth="true" hidden="false" outlineLevel="0" max="13" min="13" style="0" width="12.85"/>
    <col collapsed="false" customWidth="true" hidden="false" outlineLevel="0" max="14" min="14" style="0" width="6.99"/>
    <col collapsed="false" customWidth="true" hidden="false" outlineLevel="0" max="15" min="15" style="0" width="10.99"/>
    <col collapsed="false" customWidth="false" hidden="true" outlineLevel="0" max="17" min="16" style="0" width="9.06"/>
    <col collapsed="false" customWidth="true" hidden="true" outlineLevel="0" max="18" min="18" style="0" width="19.14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23.25" hidden="false" customHeight="false" outlineLevel="0" collapsed="false">
      <c r="B2" s="1"/>
      <c r="C2" s="1"/>
      <c r="D2" s="1"/>
      <c r="G2" s="2" t="s">
        <v>0</v>
      </c>
    </row>
    <row r="4" customFormat="false" ht="18" hidden="false" customHeight="false" outlineLevel="0" collapsed="false">
      <c r="H4" s="3" t="s">
        <v>1</v>
      </c>
    </row>
    <row r="5" customFormat="false" ht="15.75" hidden="false" customHeight="false" outlineLevel="0" collapsed="false">
      <c r="A5" s="1"/>
      <c r="B5" s="1"/>
      <c r="C5" s="1"/>
      <c r="D5" s="4"/>
      <c r="E5" s="5"/>
      <c r="F5" s="5"/>
      <c r="G5" s="5"/>
      <c r="H5" s="6"/>
      <c r="I5" s="5"/>
    </row>
    <row r="8" customFormat="false" ht="63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8" t="s">
        <v>7</v>
      </c>
      <c r="G8" s="9" t="s">
        <v>8</v>
      </c>
      <c r="H8" s="8" t="s">
        <v>9</v>
      </c>
      <c r="I8" s="8" t="s">
        <v>10</v>
      </c>
      <c r="J8" s="9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R8" s="7" t="s">
        <v>14</v>
      </c>
    </row>
    <row r="9" customFormat="false" ht="12.75" hidden="false" customHeight="false" outlineLevel="0" collapsed="false">
      <c r="A9" s="10" t="n">
        <v>1</v>
      </c>
      <c r="B9" s="10"/>
      <c r="C9" s="10"/>
      <c r="D9" s="10" t="n">
        <v>17</v>
      </c>
      <c r="E9" s="11" t="s">
        <v>17</v>
      </c>
      <c r="F9" s="11" t="s">
        <v>18</v>
      </c>
      <c r="G9" s="12" t="s">
        <v>19</v>
      </c>
      <c r="H9" s="11" t="s">
        <v>20</v>
      </c>
      <c r="I9" s="11" t="s">
        <v>21</v>
      </c>
      <c r="J9" s="11"/>
      <c r="K9" s="11" t="n">
        <v>6200</v>
      </c>
      <c r="L9" s="11" t="s">
        <v>22</v>
      </c>
      <c r="M9" s="11" t="s">
        <v>23</v>
      </c>
      <c r="N9" s="11" t="s">
        <v>24</v>
      </c>
      <c r="O9" s="13" t="n">
        <v>0.871527777777778</v>
      </c>
      <c r="R9" s="11" t="n">
        <f aca="false">2014-RIGHT(G9,4)</f>
        <v>32</v>
      </c>
    </row>
    <row r="10" customFormat="false" ht="12.75" hidden="false" customHeight="false" outlineLevel="0" collapsed="false">
      <c r="A10" s="10" t="n">
        <v>2</v>
      </c>
      <c r="B10" s="10"/>
      <c r="C10" s="10"/>
      <c r="D10" s="10" t="n">
        <v>23</v>
      </c>
      <c r="E10" s="11" t="s">
        <v>25</v>
      </c>
      <c r="F10" s="11" t="s">
        <v>26</v>
      </c>
      <c r="G10" s="14" t="s">
        <v>27</v>
      </c>
      <c r="H10" s="11" t="s">
        <v>28</v>
      </c>
      <c r="I10" s="11" t="s">
        <v>29</v>
      </c>
      <c r="J10" s="11"/>
      <c r="K10" s="11" t="n">
        <v>6200</v>
      </c>
      <c r="L10" s="11" t="s">
        <v>22</v>
      </c>
      <c r="M10" s="11" t="s">
        <v>30</v>
      </c>
      <c r="N10" s="11" t="s">
        <v>24</v>
      </c>
      <c r="O10" s="15" t="n">
        <v>0.886805555555556</v>
      </c>
      <c r="R10" s="11" t="n">
        <f aca="false">2014-RIGHT(G10,4)</f>
        <v>26</v>
      </c>
    </row>
    <row r="11" customFormat="false" ht="13.5" hidden="false" customHeight="false" outlineLevel="0" collapsed="false">
      <c r="A11" s="16" t="n">
        <v>3</v>
      </c>
      <c r="B11" s="16"/>
      <c r="C11" s="16"/>
      <c r="D11" s="16" t="n">
        <v>2</v>
      </c>
      <c r="E11" s="17" t="s">
        <v>31</v>
      </c>
      <c r="F11" s="17" t="s">
        <v>32</v>
      </c>
      <c r="G11" s="17" t="s">
        <v>33</v>
      </c>
      <c r="H11" s="17" t="s">
        <v>34</v>
      </c>
      <c r="I11" s="17" t="s">
        <v>35</v>
      </c>
      <c r="J11" s="11"/>
      <c r="K11" s="18" t="n">
        <v>6200</v>
      </c>
      <c r="L11" s="18" t="s">
        <v>22</v>
      </c>
      <c r="M11" s="18" t="s">
        <v>30</v>
      </c>
      <c r="N11" s="18" t="s">
        <v>24</v>
      </c>
      <c r="O11" s="19" t="n">
        <v>0.925</v>
      </c>
      <c r="R11" s="11" t="n">
        <f aca="false">2014-RIGHT(G11,4)</f>
        <v>28</v>
      </c>
    </row>
    <row r="12" customFormat="false" ht="13.5" hidden="false" customHeight="false" outlineLevel="0" collapsed="false">
      <c r="A12" s="20" t="n">
        <v>4</v>
      </c>
      <c r="B12" s="20"/>
      <c r="C12" s="20"/>
      <c r="D12" s="20" t="n">
        <v>6</v>
      </c>
      <c r="E12" s="21" t="s">
        <v>36</v>
      </c>
      <c r="F12" s="21" t="s">
        <v>37</v>
      </c>
      <c r="G12" s="22" t="n">
        <v>1991</v>
      </c>
      <c r="H12" s="21" t="s">
        <v>38</v>
      </c>
      <c r="I12" s="21" t="s">
        <v>35</v>
      </c>
      <c r="J12" s="11"/>
      <c r="K12" s="21" t="n">
        <v>6200</v>
      </c>
      <c r="L12" s="21" t="s">
        <v>22</v>
      </c>
      <c r="M12" s="21" t="s">
        <v>30</v>
      </c>
      <c r="N12" s="21" t="s">
        <v>24</v>
      </c>
      <c r="O12" s="21"/>
      <c r="R12" s="11" t="n">
        <f aca="false">2014-RIGHT(G12,4)</f>
        <v>23</v>
      </c>
    </row>
    <row r="13" customFormat="false" ht="12.75" hidden="false" customHeight="false" outlineLevel="0" collapsed="false">
      <c r="A13" s="10" t="n">
        <v>5</v>
      </c>
      <c r="B13" s="10"/>
      <c r="C13" s="10"/>
      <c r="D13" s="10" t="n">
        <v>11</v>
      </c>
      <c r="E13" s="11" t="s">
        <v>39</v>
      </c>
      <c r="F13" s="11" t="s">
        <v>40</v>
      </c>
      <c r="G13" s="23" t="n">
        <v>1981</v>
      </c>
      <c r="H13" s="11" t="s">
        <v>41</v>
      </c>
      <c r="I13" s="11" t="s">
        <v>42</v>
      </c>
      <c r="J13" s="11"/>
      <c r="K13" s="11" t="n">
        <v>6200</v>
      </c>
      <c r="L13" s="11" t="s">
        <v>22</v>
      </c>
      <c r="M13" s="11" t="s">
        <v>23</v>
      </c>
      <c r="N13" s="11" t="s">
        <v>24</v>
      </c>
      <c r="O13" s="11"/>
      <c r="R13" s="11" t="n">
        <f aca="false">2014-RIGHT(G13,4)</f>
        <v>33</v>
      </c>
    </row>
    <row r="14" customFormat="false" ht="12.75" hidden="false" customHeight="false" outlineLevel="0" collapsed="false">
      <c r="A14" s="10" t="n">
        <v>6</v>
      </c>
      <c r="B14" s="10"/>
      <c r="C14" s="10"/>
      <c r="D14" s="10" t="n">
        <v>24</v>
      </c>
      <c r="E14" s="24" t="s">
        <v>43</v>
      </c>
      <c r="F14" s="24" t="s">
        <v>44</v>
      </c>
      <c r="G14" s="24" t="s">
        <v>45</v>
      </c>
      <c r="H14" s="24" t="s">
        <v>46</v>
      </c>
      <c r="I14" s="24" t="s">
        <v>47</v>
      </c>
      <c r="J14" s="24" t="s">
        <v>48</v>
      </c>
      <c r="K14" s="11" t="n">
        <v>6200</v>
      </c>
      <c r="L14" s="11" t="s">
        <v>22</v>
      </c>
      <c r="M14" s="11" t="s">
        <v>30</v>
      </c>
      <c r="N14" s="11" t="s">
        <v>24</v>
      </c>
      <c r="O14" s="11"/>
      <c r="R14" s="11" t="n">
        <f aca="false">2014-RIGHT(G14,4)</f>
        <v>22</v>
      </c>
    </row>
    <row r="15" customFormat="false" ht="12.75" hidden="false" customHeight="false" outlineLevel="0" collapsed="false">
      <c r="A15" s="10" t="n">
        <v>7</v>
      </c>
      <c r="B15" s="10" t="n">
        <v>1</v>
      </c>
      <c r="C15" s="10"/>
      <c r="D15" s="10" t="n">
        <v>12</v>
      </c>
      <c r="E15" s="11" t="s">
        <v>49</v>
      </c>
      <c r="F15" s="11" t="s">
        <v>50</v>
      </c>
      <c r="G15" s="23" t="n">
        <v>1984</v>
      </c>
      <c r="H15" s="11" t="s">
        <v>41</v>
      </c>
      <c r="I15" s="11" t="s">
        <v>42</v>
      </c>
      <c r="J15" s="11"/>
      <c r="K15" s="11" t="n">
        <v>6200</v>
      </c>
      <c r="L15" s="11" t="s">
        <v>51</v>
      </c>
      <c r="M15" s="11" t="s">
        <v>23</v>
      </c>
      <c r="N15" s="11" t="s">
        <v>24</v>
      </c>
      <c r="O15" s="11"/>
      <c r="R15" s="11" t="n">
        <f aca="false">2014-RIGHT(G15,4)</f>
        <v>30</v>
      </c>
    </row>
    <row r="16" customFormat="false" ht="12.75" hidden="false" customHeight="false" outlineLevel="0" collapsed="false">
      <c r="A16" s="10" t="n">
        <v>8</v>
      </c>
      <c r="B16" s="10"/>
      <c r="C16" s="10"/>
      <c r="D16" s="10" t="n">
        <v>13</v>
      </c>
      <c r="E16" s="11" t="s">
        <v>52</v>
      </c>
      <c r="F16" s="11" t="s">
        <v>53</v>
      </c>
      <c r="G16" s="14" t="s">
        <v>54</v>
      </c>
      <c r="H16" s="11" t="s">
        <v>55</v>
      </c>
      <c r="I16" s="11" t="s">
        <v>56</v>
      </c>
      <c r="J16" s="11" t="s">
        <v>54</v>
      </c>
      <c r="K16" s="11" t="n">
        <v>6200</v>
      </c>
      <c r="L16" s="11" t="s">
        <v>22</v>
      </c>
      <c r="M16" s="11" t="s">
        <v>23</v>
      </c>
      <c r="N16" s="11" t="s">
        <v>24</v>
      </c>
      <c r="R16" s="11" t="n">
        <f aca="false">2014-RIGHT(G16,4)</f>
        <v>30</v>
      </c>
    </row>
    <row r="17" customFormat="false" ht="12.75" hidden="false" customHeight="false" outlineLevel="0" collapsed="false">
      <c r="A17" s="10" t="n">
        <v>9</v>
      </c>
      <c r="B17" s="10"/>
      <c r="C17" s="10"/>
      <c r="D17" s="10" t="n">
        <v>19</v>
      </c>
      <c r="E17" s="11" t="s">
        <v>57</v>
      </c>
      <c r="F17" s="11" t="s">
        <v>58</v>
      </c>
      <c r="G17" s="11" t="s">
        <v>59</v>
      </c>
      <c r="H17" s="11" t="s">
        <v>60</v>
      </c>
      <c r="I17" s="11" t="s">
        <v>61</v>
      </c>
      <c r="J17" s="11" t="s">
        <v>59</v>
      </c>
      <c r="K17" s="11" t="n">
        <v>6200</v>
      </c>
      <c r="L17" s="11" t="s">
        <v>22</v>
      </c>
      <c r="M17" s="11" t="s">
        <v>30</v>
      </c>
      <c r="N17" s="11" t="s">
        <v>24</v>
      </c>
      <c r="O17" s="11"/>
      <c r="R17" s="11" t="n">
        <f aca="false">2014-RIGHT(G17,4)</f>
        <v>27</v>
      </c>
    </row>
    <row r="18" customFormat="false" ht="12.75" hidden="false" customHeight="false" outlineLevel="0" collapsed="false">
      <c r="A18" s="10" t="n">
        <v>10</v>
      </c>
      <c r="B18" s="10"/>
      <c r="C18" s="10"/>
      <c r="D18" s="10" t="n">
        <v>25</v>
      </c>
      <c r="E18" s="11" t="s">
        <v>62</v>
      </c>
      <c r="F18" s="11" t="s">
        <v>63</v>
      </c>
      <c r="G18" s="23" t="n">
        <v>1990</v>
      </c>
      <c r="H18" s="11" t="s">
        <v>64</v>
      </c>
      <c r="I18" s="11" t="s">
        <v>65</v>
      </c>
      <c r="J18" s="11"/>
      <c r="K18" s="11" t="n">
        <v>6200</v>
      </c>
      <c r="L18" s="11" t="s">
        <v>22</v>
      </c>
      <c r="M18" s="11" t="s">
        <v>30</v>
      </c>
      <c r="N18" s="11" t="s">
        <v>24</v>
      </c>
      <c r="O18" s="11"/>
      <c r="R18" s="11" t="n">
        <f aca="false">2014-RIGHT(G18,4)</f>
        <v>24</v>
      </c>
    </row>
    <row r="19" customFormat="false" ht="12.75" hidden="false" customHeight="false" outlineLevel="0" collapsed="false">
      <c r="A19" s="10" t="n">
        <v>11</v>
      </c>
      <c r="B19" s="10"/>
      <c r="C19" s="10"/>
      <c r="D19" s="10" t="n">
        <v>1</v>
      </c>
      <c r="E19" s="11" t="s">
        <v>66</v>
      </c>
      <c r="F19" s="11" t="s">
        <v>63</v>
      </c>
      <c r="G19" s="23" t="n">
        <v>1985</v>
      </c>
      <c r="H19" s="11"/>
      <c r="I19" s="11" t="s">
        <v>67</v>
      </c>
      <c r="J19" s="11"/>
      <c r="K19" s="11" t="n">
        <v>6200</v>
      </c>
      <c r="L19" s="11" t="s">
        <v>22</v>
      </c>
      <c r="M19" s="11" t="s">
        <v>30</v>
      </c>
      <c r="N19" s="11" t="s">
        <v>24</v>
      </c>
      <c r="R19" s="11" t="n">
        <f aca="false">2014-RIGHT(G19,4)</f>
        <v>29</v>
      </c>
    </row>
    <row r="20" customFormat="false" ht="13.5" hidden="false" customHeight="false" outlineLevel="0" collapsed="false">
      <c r="A20" s="16" t="n">
        <v>12</v>
      </c>
      <c r="B20" s="16"/>
      <c r="C20" s="16"/>
      <c r="D20" s="16" t="n">
        <v>7</v>
      </c>
      <c r="E20" s="18" t="s">
        <v>68</v>
      </c>
      <c r="F20" s="18" t="s">
        <v>40</v>
      </c>
      <c r="G20" s="25" t="n">
        <v>1982</v>
      </c>
      <c r="H20" s="18" t="s">
        <v>69</v>
      </c>
      <c r="I20" s="18" t="s">
        <v>21</v>
      </c>
      <c r="J20" s="11"/>
      <c r="K20" s="18" t="n">
        <v>6200</v>
      </c>
      <c r="L20" s="18" t="s">
        <v>22</v>
      </c>
      <c r="M20" s="18" t="s">
        <v>23</v>
      </c>
      <c r="N20" s="18" t="s">
        <v>24</v>
      </c>
      <c r="O20" s="18"/>
      <c r="R20" s="11" t="n">
        <f aca="false">2014-RIGHT(G20,4)</f>
        <v>32</v>
      </c>
    </row>
    <row r="21" customFormat="false" ht="13.5" hidden="false" customHeight="false" outlineLevel="0" collapsed="false">
      <c r="A21" s="20" t="n">
        <v>13</v>
      </c>
      <c r="B21" s="20"/>
      <c r="C21" s="20"/>
      <c r="D21" s="20" t="n">
        <v>144</v>
      </c>
      <c r="E21" s="21" t="s">
        <v>70</v>
      </c>
      <c r="F21" s="21" t="s">
        <v>71</v>
      </c>
      <c r="G21" s="26" t="n">
        <v>1983</v>
      </c>
      <c r="H21" s="21"/>
      <c r="I21" s="21" t="s">
        <v>21</v>
      </c>
      <c r="J21" s="11"/>
      <c r="K21" s="21" t="n">
        <v>6200</v>
      </c>
      <c r="L21" s="21" t="s">
        <v>22</v>
      </c>
      <c r="M21" s="21" t="s">
        <v>23</v>
      </c>
      <c r="N21" s="21" t="s">
        <v>24</v>
      </c>
      <c r="O21" s="21"/>
      <c r="R21" s="11" t="n">
        <f aca="false">2014-RIGHT(G21,4)</f>
        <v>31</v>
      </c>
    </row>
    <row r="22" customFormat="false" ht="12.75" hidden="false" customHeight="false" outlineLevel="0" collapsed="false">
      <c r="A22" s="10" t="n">
        <v>14</v>
      </c>
      <c r="B22" s="10"/>
      <c r="C22" s="10"/>
      <c r="D22" s="10" t="n">
        <v>150</v>
      </c>
      <c r="E22" s="11" t="s">
        <v>72</v>
      </c>
      <c r="F22" s="11" t="s">
        <v>73</v>
      </c>
      <c r="G22" s="11" t="s">
        <v>74</v>
      </c>
      <c r="H22" s="11" t="s">
        <v>75</v>
      </c>
      <c r="I22" s="11" t="s">
        <v>76</v>
      </c>
      <c r="J22" s="11"/>
      <c r="K22" s="11" t="n">
        <v>6200</v>
      </c>
      <c r="L22" s="11" t="s">
        <v>22</v>
      </c>
      <c r="M22" s="11" t="s">
        <v>30</v>
      </c>
      <c r="N22" s="11" t="s">
        <v>24</v>
      </c>
      <c r="O22" s="11"/>
      <c r="R22" s="11" t="n">
        <f aca="false">2014-RIGHT(G22,4)</f>
        <v>26</v>
      </c>
    </row>
    <row r="23" customFormat="false" ht="12.75" hidden="false" customHeight="false" outlineLevel="0" collapsed="false">
      <c r="A23" s="10" t="n">
        <v>15</v>
      </c>
      <c r="B23" s="10"/>
      <c r="C23" s="10"/>
      <c r="D23" s="10" t="n">
        <v>18</v>
      </c>
      <c r="E23" s="11" t="s">
        <v>77</v>
      </c>
      <c r="F23" s="11" t="s">
        <v>78</v>
      </c>
      <c r="G23" s="12" t="s">
        <v>79</v>
      </c>
      <c r="H23" s="11"/>
      <c r="I23" s="11" t="s">
        <v>67</v>
      </c>
      <c r="J23" s="27" t="n">
        <v>34298</v>
      </c>
      <c r="K23" s="11" t="n">
        <v>6200</v>
      </c>
      <c r="L23" s="11" t="s">
        <v>22</v>
      </c>
      <c r="M23" s="11" t="s">
        <v>30</v>
      </c>
      <c r="N23" s="11" t="s">
        <v>24</v>
      </c>
      <c r="O23" s="11"/>
      <c r="R23" s="11" t="n">
        <f aca="false">2014-RIGHT(G23,4)</f>
        <v>21</v>
      </c>
    </row>
    <row r="24" customFormat="false" ht="12.75" hidden="false" customHeight="false" outlineLevel="0" collapsed="false">
      <c r="A24" s="10" t="n">
        <v>16</v>
      </c>
      <c r="B24" s="10"/>
      <c r="C24" s="10"/>
      <c r="D24" s="10" t="n">
        <v>9</v>
      </c>
      <c r="E24" s="11" t="s">
        <v>80</v>
      </c>
      <c r="F24" s="11" t="s">
        <v>81</v>
      </c>
      <c r="G24" s="23" t="n">
        <v>1984</v>
      </c>
      <c r="H24" s="11"/>
      <c r="I24" s="11" t="s">
        <v>82</v>
      </c>
      <c r="J24" s="11"/>
      <c r="K24" s="11" t="n">
        <v>6200</v>
      </c>
      <c r="L24" s="11" t="s">
        <v>22</v>
      </c>
      <c r="M24" s="11" t="s">
        <v>23</v>
      </c>
      <c r="N24" s="11" t="s">
        <v>24</v>
      </c>
      <c r="R24" s="11" t="n">
        <f aca="false">2014-RIGHT(G24,4)</f>
        <v>30</v>
      </c>
    </row>
    <row r="25" customFormat="false" ht="12.75" hidden="false" customHeight="false" outlineLevel="0" collapsed="false">
      <c r="A25" s="10" t="n">
        <v>17</v>
      </c>
      <c r="B25" s="10"/>
      <c r="C25" s="10"/>
      <c r="D25" s="10" t="n">
        <v>146</v>
      </c>
      <c r="E25" s="11" t="s">
        <v>83</v>
      </c>
      <c r="F25" s="11" t="s">
        <v>84</v>
      </c>
      <c r="G25" s="14" t="n">
        <v>1995</v>
      </c>
      <c r="H25" s="11" t="s">
        <v>20</v>
      </c>
      <c r="I25" s="11" t="s">
        <v>21</v>
      </c>
      <c r="J25" s="11"/>
      <c r="K25" s="11" t="n">
        <v>6200</v>
      </c>
      <c r="L25" s="11" t="s">
        <v>22</v>
      </c>
      <c r="M25" s="11" t="s">
        <v>85</v>
      </c>
      <c r="N25" s="11" t="s">
        <v>24</v>
      </c>
      <c r="O25" s="11"/>
      <c r="R25" s="11" t="n">
        <f aca="false">2014-RIGHT(G25,4)</f>
        <v>19</v>
      </c>
    </row>
    <row r="26" customFormat="false" ht="12.75" hidden="false" customHeight="false" outlineLevel="0" collapsed="false">
      <c r="A26" s="10" t="n">
        <v>18</v>
      </c>
      <c r="B26" s="10"/>
      <c r="C26" s="10"/>
      <c r="D26" s="10" t="n">
        <v>10</v>
      </c>
      <c r="E26" s="11" t="s">
        <v>86</v>
      </c>
      <c r="F26" s="11" t="s">
        <v>87</v>
      </c>
      <c r="G26" s="23" t="n">
        <v>1974</v>
      </c>
      <c r="H26" s="11" t="s">
        <v>88</v>
      </c>
      <c r="I26" s="11" t="s">
        <v>61</v>
      </c>
      <c r="J26" s="11"/>
      <c r="K26" s="11" t="n">
        <v>6200</v>
      </c>
      <c r="L26" s="11" t="s">
        <v>22</v>
      </c>
      <c r="M26" s="11" t="s">
        <v>89</v>
      </c>
      <c r="N26" s="11" t="s">
        <v>24</v>
      </c>
      <c r="O26" s="11"/>
      <c r="R26" s="11" t="n">
        <f aca="false">2014-RIGHT(G26,4)</f>
        <v>40</v>
      </c>
    </row>
    <row r="27" customFormat="false" ht="12.75" hidden="false" customHeight="false" outlineLevel="0" collapsed="false">
      <c r="A27" s="20" t="n">
        <v>19</v>
      </c>
      <c r="B27" s="20"/>
      <c r="C27" s="20"/>
      <c r="D27" s="20" t="n">
        <v>149</v>
      </c>
      <c r="E27" s="21" t="s">
        <v>90</v>
      </c>
      <c r="F27" s="21" t="s">
        <v>91</v>
      </c>
      <c r="G27" s="28" t="s">
        <v>92</v>
      </c>
      <c r="H27" s="21" t="s">
        <v>20</v>
      </c>
      <c r="I27" s="21" t="s">
        <v>21</v>
      </c>
      <c r="J27" s="11"/>
      <c r="K27" s="21" t="n">
        <v>6200</v>
      </c>
      <c r="L27" s="21" t="s">
        <v>22</v>
      </c>
      <c r="M27" s="21" t="s">
        <v>30</v>
      </c>
      <c r="N27" s="21" t="s">
        <v>24</v>
      </c>
      <c r="O27" s="21"/>
      <c r="R27" s="11" t="n">
        <f aca="false">2014-RIGHT(G27,4)</f>
        <v>23</v>
      </c>
    </row>
    <row r="28" customFormat="false" ht="12.75" hidden="false" customHeight="false" outlineLevel="0" collapsed="false">
      <c r="A28" s="10" t="n">
        <v>20</v>
      </c>
      <c r="B28" s="10"/>
      <c r="C28" s="10"/>
      <c r="D28" s="10" t="n">
        <v>3</v>
      </c>
      <c r="E28" s="11" t="s">
        <v>93</v>
      </c>
      <c r="F28" s="11" t="s">
        <v>94</v>
      </c>
      <c r="G28" s="23" t="n">
        <v>1997</v>
      </c>
      <c r="H28" s="11" t="s">
        <v>95</v>
      </c>
      <c r="I28" s="11" t="s">
        <v>96</v>
      </c>
      <c r="J28" s="11"/>
      <c r="K28" s="11" t="n">
        <v>6200</v>
      </c>
      <c r="L28" s="11" t="s">
        <v>22</v>
      </c>
      <c r="M28" s="11" t="s">
        <v>85</v>
      </c>
      <c r="N28" s="11" t="s">
        <v>24</v>
      </c>
      <c r="R28" s="11" t="n">
        <f aca="false">2014-RIGHT(G28,4)</f>
        <v>17</v>
      </c>
    </row>
    <row r="29" customFormat="false" ht="12.75" hidden="false" customHeight="false" outlineLevel="0" collapsed="false">
      <c r="A29" s="10" t="n">
        <v>21</v>
      </c>
      <c r="B29" s="10"/>
      <c r="C29" s="10"/>
      <c r="D29" s="10" t="n">
        <v>8</v>
      </c>
      <c r="E29" s="11" t="s">
        <v>97</v>
      </c>
      <c r="F29" s="11" t="s">
        <v>98</v>
      </c>
      <c r="G29" s="11" t="s">
        <v>99</v>
      </c>
      <c r="H29" s="11"/>
      <c r="I29" s="11" t="s">
        <v>67</v>
      </c>
      <c r="J29" s="11" t="s">
        <v>99</v>
      </c>
      <c r="K29" s="11" t="n">
        <v>6200</v>
      </c>
      <c r="L29" s="11" t="s">
        <v>22</v>
      </c>
      <c r="M29" s="11" t="s">
        <v>30</v>
      </c>
      <c r="N29" s="11" t="s">
        <v>24</v>
      </c>
      <c r="O29" s="11"/>
      <c r="R29" s="11" t="n">
        <f aca="false">2014-RIGHT(G29,4)</f>
        <v>26</v>
      </c>
    </row>
    <row r="30" customFormat="false" ht="12.75" hidden="false" customHeight="false" outlineLevel="0" collapsed="false">
      <c r="A30" s="10" t="n">
        <v>22</v>
      </c>
      <c r="B30" s="10" t="n">
        <v>1</v>
      </c>
      <c r="C30" s="10"/>
      <c r="D30" s="10" t="n">
        <v>14</v>
      </c>
      <c r="E30" s="11" t="s">
        <v>100</v>
      </c>
      <c r="F30" s="11" t="s">
        <v>101</v>
      </c>
      <c r="G30" s="23" t="n">
        <v>1982</v>
      </c>
      <c r="H30" s="11"/>
      <c r="I30" s="11" t="s">
        <v>21</v>
      </c>
      <c r="J30" s="11"/>
      <c r="K30" s="11" t="n">
        <v>6200</v>
      </c>
      <c r="L30" s="11" t="s">
        <v>102</v>
      </c>
      <c r="M30" s="11" t="s">
        <v>23</v>
      </c>
      <c r="N30" s="11" t="s">
        <v>24</v>
      </c>
      <c r="O30" s="11"/>
      <c r="R30" s="11" t="n">
        <f aca="false">2014-RIGHT(G30,4)</f>
        <v>32</v>
      </c>
    </row>
    <row r="31" customFormat="false" ht="12.75" hidden="false" customHeight="false" outlineLevel="0" collapsed="false">
      <c r="A31" s="10" t="n">
        <v>23</v>
      </c>
      <c r="B31" s="10"/>
      <c r="C31" s="10"/>
      <c r="D31" s="10" t="n">
        <v>147</v>
      </c>
      <c r="E31" s="24" t="s">
        <v>103</v>
      </c>
      <c r="F31" s="24" t="s">
        <v>98</v>
      </c>
      <c r="G31" s="24" t="s">
        <v>104</v>
      </c>
      <c r="H31" s="11" t="s">
        <v>20</v>
      </c>
      <c r="I31" s="11" t="s">
        <v>21</v>
      </c>
      <c r="J31" s="11"/>
      <c r="K31" s="11" t="n">
        <v>6200</v>
      </c>
      <c r="L31" s="11" t="s">
        <v>22</v>
      </c>
      <c r="M31" s="11" t="s">
        <v>30</v>
      </c>
      <c r="N31" s="11" t="s">
        <v>24</v>
      </c>
      <c r="O31" s="11"/>
      <c r="R31" s="11" t="n">
        <f aca="false">2014-RIGHT(G31,4)</f>
        <v>25</v>
      </c>
    </row>
    <row r="32" customFormat="false" ht="12.75" hidden="false" customHeight="false" outlineLevel="0" collapsed="false">
      <c r="A32" s="10" t="n">
        <v>24</v>
      </c>
      <c r="B32" s="10"/>
      <c r="C32" s="10"/>
      <c r="D32" s="10" t="n">
        <v>148</v>
      </c>
      <c r="E32" s="24" t="s">
        <v>103</v>
      </c>
      <c r="F32" s="24" t="s">
        <v>105</v>
      </c>
      <c r="G32" s="24" t="s">
        <v>106</v>
      </c>
      <c r="H32" s="11" t="s">
        <v>20</v>
      </c>
      <c r="I32" s="11" t="s">
        <v>21</v>
      </c>
      <c r="J32" s="11"/>
      <c r="K32" s="11" t="n">
        <v>6200</v>
      </c>
      <c r="L32" s="11" t="s">
        <v>22</v>
      </c>
      <c r="M32" s="11" t="s">
        <v>30</v>
      </c>
      <c r="N32" s="11" t="s">
        <v>24</v>
      </c>
      <c r="O32" s="11"/>
      <c r="R32" s="11" t="n">
        <f aca="false">2014-RIGHT(G32,4)</f>
        <v>27</v>
      </c>
    </row>
    <row r="33" customFormat="false" ht="12.75" hidden="false" customHeight="false" outlineLevel="0" collapsed="false">
      <c r="A33" s="10" t="s">
        <v>107</v>
      </c>
      <c r="B33" s="10"/>
      <c r="C33" s="10"/>
      <c r="D33" s="10" t="n">
        <v>4</v>
      </c>
      <c r="E33" s="11" t="s">
        <v>108</v>
      </c>
      <c r="F33" s="11" t="s">
        <v>44</v>
      </c>
      <c r="G33" s="23" t="n">
        <v>1998</v>
      </c>
      <c r="H33" s="11" t="s">
        <v>95</v>
      </c>
      <c r="I33" s="11" t="s">
        <v>96</v>
      </c>
      <c r="J33" s="11"/>
      <c r="K33" s="11" t="n">
        <v>6200</v>
      </c>
      <c r="L33" s="11" t="s">
        <v>22</v>
      </c>
      <c r="M33" s="11" t="s">
        <v>85</v>
      </c>
      <c r="N33" s="11" t="s">
        <v>24</v>
      </c>
      <c r="R33" s="11" t="n">
        <f aca="false">2014-RIGHT(G33,4)</f>
        <v>16</v>
      </c>
    </row>
    <row r="34" customFormat="false" ht="12.75" hidden="false" customHeight="false" outlineLevel="0" collapsed="false">
      <c r="A34" s="10" t="n">
        <v>1</v>
      </c>
      <c r="B34" s="29"/>
      <c r="C34" s="29"/>
      <c r="D34" s="29" t="n">
        <v>33</v>
      </c>
      <c r="E34" s="11" t="s">
        <v>109</v>
      </c>
      <c r="F34" s="11" t="s">
        <v>110</v>
      </c>
      <c r="G34" s="23" t="n">
        <v>1986</v>
      </c>
      <c r="H34" s="11" t="s">
        <v>34</v>
      </c>
      <c r="I34" s="11" t="s">
        <v>35</v>
      </c>
      <c r="J34" s="11"/>
      <c r="K34" s="11" t="n">
        <v>6200</v>
      </c>
      <c r="L34" s="11" t="s">
        <v>22</v>
      </c>
      <c r="M34" s="11" t="s">
        <v>30</v>
      </c>
      <c r="N34" s="11" t="s">
        <v>111</v>
      </c>
      <c r="O34" s="15" t="n">
        <v>0.727083333333333</v>
      </c>
      <c r="R34" s="11" t="n">
        <f aca="false">2014-RIGHT(G34,4)</f>
        <v>28</v>
      </c>
    </row>
    <row r="35" customFormat="false" ht="12.75" hidden="false" customHeight="false" outlineLevel="0" collapsed="false">
      <c r="A35" s="20" t="n">
        <v>2</v>
      </c>
      <c r="B35" s="20"/>
      <c r="C35" s="20"/>
      <c r="D35" s="20" t="n">
        <v>70</v>
      </c>
      <c r="E35" s="21" t="s">
        <v>112</v>
      </c>
      <c r="F35" s="21" t="s">
        <v>113</v>
      </c>
      <c r="G35" s="22" t="n">
        <v>1980</v>
      </c>
      <c r="H35" s="21" t="s">
        <v>38</v>
      </c>
      <c r="I35" s="21" t="s">
        <v>35</v>
      </c>
      <c r="J35" s="11"/>
      <c r="K35" s="21" t="n">
        <v>6200</v>
      </c>
      <c r="L35" s="21" t="s">
        <v>22</v>
      </c>
      <c r="M35" s="21" t="s">
        <v>23</v>
      </c>
      <c r="N35" s="21" t="s">
        <v>111</v>
      </c>
      <c r="O35" s="13" t="n">
        <v>0.727777777777778</v>
      </c>
      <c r="R35" s="11" t="n">
        <f aca="false">2014-RIGHT(G35,4)</f>
        <v>34</v>
      </c>
    </row>
    <row r="36" customFormat="false" ht="12.75" hidden="false" customHeight="false" outlineLevel="0" collapsed="false">
      <c r="A36" s="10" t="n">
        <v>3</v>
      </c>
      <c r="B36" s="10"/>
      <c r="C36" s="10"/>
      <c r="D36" s="10" t="n">
        <v>56</v>
      </c>
      <c r="E36" s="11" t="s">
        <v>114</v>
      </c>
      <c r="F36" s="11" t="s">
        <v>115</v>
      </c>
      <c r="G36" s="11" t="s">
        <v>116</v>
      </c>
      <c r="H36" s="11" t="s">
        <v>117</v>
      </c>
      <c r="I36" s="11" t="s">
        <v>76</v>
      </c>
      <c r="J36" s="11"/>
      <c r="K36" s="11" t="n">
        <v>6200</v>
      </c>
      <c r="L36" s="11" t="s">
        <v>22</v>
      </c>
      <c r="M36" s="11" t="s">
        <v>23</v>
      </c>
      <c r="N36" s="11" t="s">
        <v>111</v>
      </c>
      <c r="O36" s="15" t="n">
        <v>0.734722222222222</v>
      </c>
      <c r="R36" s="11" t="n">
        <f aca="false">2014-RIGHT(G36,4)</f>
        <v>34</v>
      </c>
    </row>
    <row r="37" customFormat="false" ht="12.75" hidden="false" customHeight="false" outlineLevel="0" collapsed="false">
      <c r="A37" s="10" t="n">
        <v>4</v>
      </c>
      <c r="B37" s="10"/>
      <c r="C37" s="10"/>
      <c r="D37" s="10" t="n">
        <v>67</v>
      </c>
      <c r="E37" s="11" t="s">
        <v>118</v>
      </c>
      <c r="F37" s="11" t="s">
        <v>119</v>
      </c>
      <c r="G37" s="23" t="n">
        <v>1975</v>
      </c>
      <c r="H37" s="11" t="s">
        <v>38</v>
      </c>
      <c r="I37" s="11" t="s">
        <v>35</v>
      </c>
      <c r="J37" s="11"/>
      <c r="K37" s="11" t="n">
        <v>6200</v>
      </c>
      <c r="L37" s="11" t="s">
        <v>22</v>
      </c>
      <c r="M37" s="11" t="s">
        <v>23</v>
      </c>
      <c r="N37" s="11" t="s">
        <v>111</v>
      </c>
      <c r="O37" s="15" t="n">
        <v>0.735416666666667</v>
      </c>
      <c r="R37" s="11" t="n">
        <f aca="false">2014-RIGHT(G37,4)</f>
        <v>39</v>
      </c>
    </row>
    <row r="38" customFormat="false" ht="12.75" hidden="false" customHeight="false" outlineLevel="0" collapsed="false">
      <c r="A38" s="10" t="n">
        <v>5</v>
      </c>
      <c r="B38" s="10"/>
      <c r="C38" s="10"/>
      <c r="D38" s="10" t="n">
        <v>55</v>
      </c>
      <c r="E38" s="11" t="s">
        <v>120</v>
      </c>
      <c r="F38" s="11" t="s">
        <v>121</v>
      </c>
      <c r="G38" s="23" t="n">
        <v>1987</v>
      </c>
      <c r="H38" s="11" t="s">
        <v>38</v>
      </c>
      <c r="I38" s="11" t="s">
        <v>35</v>
      </c>
      <c r="J38" s="11"/>
      <c r="K38" s="11" t="n">
        <v>6200</v>
      </c>
      <c r="L38" s="11" t="s">
        <v>22</v>
      </c>
      <c r="M38" s="11" t="s">
        <v>30</v>
      </c>
      <c r="N38" s="11" t="s">
        <v>111</v>
      </c>
      <c r="O38" s="15" t="n">
        <v>0.736805555555556</v>
      </c>
      <c r="R38" s="11" t="n">
        <f aca="false">2014-RIGHT(G38,4)</f>
        <v>27</v>
      </c>
    </row>
    <row r="39" customFormat="false" ht="12.75" hidden="false" customHeight="false" outlineLevel="0" collapsed="false">
      <c r="A39" s="10" t="n">
        <v>6</v>
      </c>
      <c r="B39" s="10"/>
      <c r="C39" s="10"/>
      <c r="D39" s="10" t="n">
        <v>54</v>
      </c>
      <c r="E39" s="11" t="s">
        <v>122</v>
      </c>
      <c r="F39" s="11" t="s">
        <v>123</v>
      </c>
      <c r="G39" s="23" t="n">
        <v>1985</v>
      </c>
      <c r="H39" s="11" t="s">
        <v>38</v>
      </c>
      <c r="I39" s="11" t="s">
        <v>35</v>
      </c>
      <c r="J39" s="11"/>
      <c r="K39" s="11" t="n">
        <v>6200</v>
      </c>
      <c r="L39" s="11" t="s">
        <v>22</v>
      </c>
      <c r="M39" s="11" t="s">
        <v>30</v>
      </c>
      <c r="N39" s="11" t="s">
        <v>111</v>
      </c>
      <c r="O39" s="15" t="n">
        <v>0.742361111111111</v>
      </c>
      <c r="R39" s="11" t="n">
        <f aca="false">2014-RIGHT(G39,4)</f>
        <v>29</v>
      </c>
    </row>
    <row r="40" customFormat="false" ht="12.75" hidden="false" customHeight="false" outlineLevel="0" collapsed="false">
      <c r="A40" s="10" t="n">
        <v>7</v>
      </c>
      <c r="B40" s="10"/>
      <c r="C40" s="10"/>
      <c r="D40" s="10" t="n">
        <v>101</v>
      </c>
      <c r="E40" s="11" t="s">
        <v>124</v>
      </c>
      <c r="F40" s="11" t="s">
        <v>125</v>
      </c>
      <c r="G40" s="23" t="n">
        <v>1990</v>
      </c>
      <c r="H40" s="11" t="s">
        <v>126</v>
      </c>
      <c r="I40" s="11" t="s">
        <v>35</v>
      </c>
      <c r="J40" s="11"/>
      <c r="K40" s="11" t="n">
        <v>6200</v>
      </c>
      <c r="L40" s="11" t="s">
        <v>22</v>
      </c>
      <c r="M40" s="11" t="s">
        <v>30</v>
      </c>
      <c r="N40" s="11" t="s">
        <v>111</v>
      </c>
      <c r="O40" s="15" t="n">
        <v>0.755555555555556</v>
      </c>
      <c r="R40" s="11" t="n">
        <f aca="false">2014-RIGHT(G40,4)</f>
        <v>24</v>
      </c>
    </row>
    <row r="41" customFormat="false" ht="12.75" hidden="false" customHeight="false" outlineLevel="0" collapsed="false">
      <c r="A41" s="10" t="n">
        <v>8</v>
      </c>
      <c r="B41" s="10"/>
      <c r="C41" s="10"/>
      <c r="D41" s="10" t="n">
        <v>69</v>
      </c>
      <c r="E41" s="11" t="s">
        <v>127</v>
      </c>
      <c r="F41" s="11" t="s">
        <v>113</v>
      </c>
      <c r="G41" s="23" t="n">
        <v>1990</v>
      </c>
      <c r="H41" s="11"/>
      <c r="I41" s="11" t="s">
        <v>35</v>
      </c>
      <c r="J41" s="11"/>
      <c r="K41" s="11" t="n">
        <v>6200</v>
      </c>
      <c r="L41" s="11" t="s">
        <v>22</v>
      </c>
      <c r="M41" s="11" t="s">
        <v>30</v>
      </c>
      <c r="N41" s="11" t="s">
        <v>111</v>
      </c>
      <c r="O41" s="15" t="n">
        <v>0.766666666666667</v>
      </c>
      <c r="R41" s="11" t="n">
        <f aca="false">2014-RIGHT(G41,4)</f>
        <v>24</v>
      </c>
    </row>
    <row r="42" customFormat="false" ht="12.75" hidden="false" customHeight="false" outlineLevel="0" collapsed="false">
      <c r="A42" s="10" t="n">
        <v>9</v>
      </c>
      <c r="B42" s="10"/>
      <c r="C42" s="10"/>
      <c r="D42" s="10" t="n">
        <v>68</v>
      </c>
      <c r="E42" s="11" t="s">
        <v>128</v>
      </c>
      <c r="F42" s="11" t="s">
        <v>129</v>
      </c>
      <c r="G42" s="23" t="n">
        <v>1985</v>
      </c>
      <c r="H42" s="11"/>
      <c r="I42" s="11" t="s">
        <v>35</v>
      </c>
      <c r="J42" s="11"/>
      <c r="K42" s="11" t="n">
        <v>6200</v>
      </c>
      <c r="L42" s="11" t="s">
        <v>22</v>
      </c>
      <c r="M42" s="11" t="s">
        <v>30</v>
      </c>
      <c r="N42" s="11" t="s">
        <v>111</v>
      </c>
      <c r="O42" s="15" t="n">
        <v>0.795138888888889</v>
      </c>
      <c r="R42" s="11" t="n">
        <f aca="false">2014-RIGHT(G42,4)</f>
        <v>29</v>
      </c>
    </row>
    <row r="43" customFormat="false" ht="12.75" hidden="false" customHeight="false" outlineLevel="0" collapsed="false">
      <c r="A43" s="10" t="n">
        <v>10</v>
      </c>
      <c r="B43" s="10"/>
      <c r="C43" s="10" t="n">
        <v>1</v>
      </c>
      <c r="D43" s="10" t="n">
        <v>73</v>
      </c>
      <c r="E43" s="11" t="s">
        <v>130</v>
      </c>
      <c r="F43" s="11" t="s">
        <v>131</v>
      </c>
      <c r="G43" s="11" t="s">
        <v>132</v>
      </c>
      <c r="H43" s="11" t="s">
        <v>133</v>
      </c>
      <c r="I43" s="11" t="s">
        <v>134</v>
      </c>
      <c r="J43" s="11"/>
      <c r="K43" s="11" t="n">
        <v>6200</v>
      </c>
      <c r="L43" s="11" t="s">
        <v>22</v>
      </c>
      <c r="M43" s="11" t="s">
        <v>30</v>
      </c>
      <c r="N43" s="11" t="s">
        <v>111</v>
      </c>
      <c r="O43" s="15" t="n">
        <v>0.813888888888889</v>
      </c>
      <c r="R43" s="11" t="n">
        <f aca="false">2014-RIGHT(G43,4)</f>
        <v>27</v>
      </c>
    </row>
    <row r="44" customFormat="false" ht="12.75" hidden="false" customHeight="false" outlineLevel="0" collapsed="false">
      <c r="A44" s="10" t="n">
        <v>11</v>
      </c>
      <c r="B44" s="10"/>
      <c r="C44" s="10" t="n">
        <v>1</v>
      </c>
      <c r="D44" s="10" t="n">
        <v>94</v>
      </c>
      <c r="E44" s="11" t="s">
        <v>135</v>
      </c>
      <c r="F44" s="11" t="s">
        <v>136</v>
      </c>
      <c r="G44" s="14" t="s">
        <v>137</v>
      </c>
      <c r="H44" s="11" t="s">
        <v>138</v>
      </c>
      <c r="I44" s="11" t="s">
        <v>21</v>
      </c>
      <c r="J44" s="11" t="s">
        <v>137</v>
      </c>
      <c r="K44" s="11" t="n">
        <v>6200</v>
      </c>
      <c r="L44" s="11" t="s">
        <v>22</v>
      </c>
      <c r="M44" s="11" t="s">
        <v>23</v>
      </c>
      <c r="N44" s="11" t="s">
        <v>111</v>
      </c>
      <c r="O44" s="15" t="n">
        <v>0.819444444444445</v>
      </c>
      <c r="R44" s="11" t="n">
        <f aca="false">2014-RIGHT(G44,4)</f>
        <v>39</v>
      </c>
    </row>
    <row r="45" customFormat="false" ht="12.75" hidden="false" customHeight="false" outlineLevel="0" collapsed="false">
      <c r="A45" s="10" t="n">
        <v>12</v>
      </c>
      <c r="B45" s="10" t="n">
        <v>1</v>
      </c>
      <c r="C45" s="10" t="n">
        <v>2</v>
      </c>
      <c r="D45" s="10" t="n">
        <v>125</v>
      </c>
      <c r="E45" s="11" t="s">
        <v>139</v>
      </c>
      <c r="F45" s="11" t="s">
        <v>140</v>
      </c>
      <c r="G45" s="14" t="s">
        <v>141</v>
      </c>
      <c r="H45" s="11" t="s">
        <v>142</v>
      </c>
      <c r="I45" s="10" t="s">
        <v>143</v>
      </c>
      <c r="J45" s="11"/>
      <c r="K45" s="11" t="n">
        <v>6200</v>
      </c>
      <c r="L45" s="11" t="s">
        <v>51</v>
      </c>
      <c r="M45" s="11" t="s">
        <v>30</v>
      </c>
      <c r="N45" s="11" t="s">
        <v>111</v>
      </c>
      <c r="O45" s="13" t="n">
        <v>0.824305555555556</v>
      </c>
      <c r="R45" s="11" t="n">
        <f aca="false">2014-RIGHT(G45,4)</f>
        <v>25</v>
      </c>
    </row>
    <row r="46" customFormat="false" ht="12.75" hidden="false" customHeight="false" outlineLevel="0" collapsed="false">
      <c r="A46" s="10" t="n">
        <v>13</v>
      </c>
      <c r="B46" s="10"/>
      <c r="C46" s="10" t="n">
        <v>3</v>
      </c>
      <c r="D46" s="10" t="n">
        <v>83</v>
      </c>
      <c r="E46" s="30" t="s">
        <v>144</v>
      </c>
      <c r="F46" s="30" t="s">
        <v>145</v>
      </c>
      <c r="G46" s="30" t="s">
        <v>146</v>
      </c>
      <c r="H46" s="30" t="s">
        <v>147</v>
      </c>
      <c r="I46" s="30" t="s">
        <v>21</v>
      </c>
      <c r="J46" s="30" t="s">
        <v>146</v>
      </c>
      <c r="K46" s="11" t="n">
        <v>6200</v>
      </c>
      <c r="L46" s="11" t="s">
        <v>22</v>
      </c>
      <c r="M46" s="11" t="s">
        <v>30</v>
      </c>
      <c r="N46" s="11" t="s">
        <v>111</v>
      </c>
      <c r="O46" s="15" t="n">
        <v>0.827777777777778</v>
      </c>
      <c r="R46" s="11" t="n">
        <f aca="false">2014-RIGHT(G46,4)</f>
        <v>22</v>
      </c>
    </row>
    <row r="47" customFormat="false" ht="12.75" hidden="false" customHeight="false" outlineLevel="0" collapsed="false">
      <c r="A47" s="10" t="n">
        <v>14</v>
      </c>
      <c r="B47" s="10" t="n">
        <v>1</v>
      </c>
      <c r="C47" s="10" t="n">
        <v>2</v>
      </c>
      <c r="D47" s="10" t="n">
        <v>29</v>
      </c>
      <c r="E47" s="11" t="s">
        <v>148</v>
      </c>
      <c r="F47" s="11" t="s">
        <v>149</v>
      </c>
      <c r="G47" s="23" t="n">
        <v>1977</v>
      </c>
      <c r="H47" s="11" t="s">
        <v>150</v>
      </c>
      <c r="I47" s="11" t="s">
        <v>21</v>
      </c>
      <c r="J47" s="11"/>
      <c r="K47" s="11" t="n">
        <v>6200</v>
      </c>
      <c r="L47" s="11" t="s">
        <v>102</v>
      </c>
      <c r="M47" s="11" t="s">
        <v>23</v>
      </c>
      <c r="N47" s="11" t="s">
        <v>111</v>
      </c>
      <c r="O47" s="15" t="n">
        <v>0.830555555555556</v>
      </c>
      <c r="R47" s="11" t="n">
        <f aca="false">2014-RIGHT(G47,4)</f>
        <v>37</v>
      </c>
    </row>
    <row r="48" customFormat="false" ht="12.75" hidden="false" customHeight="false" outlineLevel="0" collapsed="false">
      <c r="A48" s="10" t="n">
        <v>15</v>
      </c>
      <c r="B48" s="10"/>
      <c r="C48" s="10" t="n">
        <v>4</v>
      </c>
      <c r="D48" s="10" t="n">
        <v>90</v>
      </c>
      <c r="E48" s="11" t="s">
        <v>151</v>
      </c>
      <c r="F48" s="11" t="s">
        <v>152</v>
      </c>
      <c r="G48" s="23" t="n">
        <v>1986</v>
      </c>
      <c r="H48" s="11" t="s">
        <v>153</v>
      </c>
      <c r="I48" s="11" t="s">
        <v>65</v>
      </c>
      <c r="J48" s="11"/>
      <c r="K48" s="11" t="n">
        <v>6200</v>
      </c>
      <c r="L48" s="11" t="s">
        <v>22</v>
      </c>
      <c r="M48" s="11" t="s">
        <v>30</v>
      </c>
      <c r="N48" s="11" t="s">
        <v>111</v>
      </c>
      <c r="O48" s="15" t="n">
        <v>0.83125</v>
      </c>
      <c r="R48" s="11" t="n">
        <f aca="false">2014-RIGHT(G48,4)</f>
        <v>28</v>
      </c>
    </row>
    <row r="49" customFormat="false" ht="12.75" hidden="false" customHeight="false" outlineLevel="0" collapsed="false">
      <c r="A49" s="10" t="n">
        <v>16</v>
      </c>
      <c r="B49" s="10"/>
      <c r="C49" s="10" t="n">
        <v>5</v>
      </c>
      <c r="D49" s="10" t="n">
        <v>114</v>
      </c>
      <c r="E49" s="11" t="s">
        <v>154</v>
      </c>
      <c r="F49" s="11" t="s">
        <v>155</v>
      </c>
      <c r="G49" s="23" t="n">
        <v>1993</v>
      </c>
      <c r="H49" s="11" t="s">
        <v>156</v>
      </c>
      <c r="I49" s="11" t="s">
        <v>157</v>
      </c>
      <c r="J49" s="11"/>
      <c r="K49" s="11" t="n">
        <v>6200</v>
      </c>
      <c r="L49" s="11" t="s">
        <v>22</v>
      </c>
      <c r="M49" s="11" t="s">
        <v>30</v>
      </c>
      <c r="N49" s="11" t="s">
        <v>111</v>
      </c>
      <c r="O49" s="15" t="n">
        <v>0.852083333333333</v>
      </c>
      <c r="R49" s="11" t="n">
        <f aca="false">2014-RIGHT(G49,4)</f>
        <v>21</v>
      </c>
    </row>
    <row r="50" customFormat="false" ht="12.75" hidden="false" customHeight="false" outlineLevel="0" collapsed="false">
      <c r="A50" s="10" t="n">
        <v>17</v>
      </c>
      <c r="B50" s="10"/>
      <c r="C50" s="10" t="n">
        <v>6</v>
      </c>
      <c r="D50" s="10" t="n">
        <v>88</v>
      </c>
      <c r="E50" s="11" t="s">
        <v>158</v>
      </c>
      <c r="F50" s="11" t="s">
        <v>152</v>
      </c>
      <c r="G50" s="11" t="s">
        <v>159</v>
      </c>
      <c r="H50" s="11"/>
      <c r="I50" s="11" t="s">
        <v>160</v>
      </c>
      <c r="J50" s="11"/>
      <c r="K50" s="11" t="n">
        <v>6200</v>
      </c>
      <c r="L50" s="11" t="s">
        <v>22</v>
      </c>
      <c r="M50" s="11" t="s">
        <v>30</v>
      </c>
      <c r="N50" s="11" t="s">
        <v>111</v>
      </c>
      <c r="O50" s="15" t="n">
        <v>0.858333333333333</v>
      </c>
      <c r="R50" s="11" t="n">
        <f aca="false">2014-RIGHT(G50,4)</f>
        <v>29</v>
      </c>
    </row>
    <row r="51" customFormat="false" ht="12.75" hidden="false" customHeight="false" outlineLevel="0" collapsed="false">
      <c r="A51" s="10" t="n">
        <v>18</v>
      </c>
      <c r="B51" s="10"/>
      <c r="C51" s="10" t="n">
        <v>1</v>
      </c>
      <c r="D51" s="10" t="n">
        <v>103</v>
      </c>
      <c r="E51" s="11" t="s">
        <v>161</v>
      </c>
      <c r="F51" s="11" t="s">
        <v>162</v>
      </c>
      <c r="G51" s="23" t="n">
        <v>1962</v>
      </c>
      <c r="H51" s="11" t="s">
        <v>163</v>
      </c>
      <c r="I51" s="11" t="s">
        <v>164</v>
      </c>
      <c r="J51" s="11"/>
      <c r="K51" s="11" t="n">
        <v>6200</v>
      </c>
      <c r="L51" s="11" t="s">
        <v>22</v>
      </c>
      <c r="M51" s="11" t="s">
        <v>165</v>
      </c>
      <c r="N51" s="11" t="s">
        <v>111</v>
      </c>
      <c r="O51" s="15" t="n">
        <v>0.865972222222222</v>
      </c>
      <c r="R51" s="11" t="n">
        <f aca="false">2014-RIGHT(G51,4)</f>
        <v>52</v>
      </c>
    </row>
    <row r="52" customFormat="false" ht="13.5" hidden="false" customHeight="false" outlineLevel="0" collapsed="false">
      <c r="A52" s="16" t="n">
        <v>19</v>
      </c>
      <c r="B52" s="16" t="n">
        <v>2</v>
      </c>
      <c r="C52" s="16" t="n">
        <v>7</v>
      </c>
      <c r="D52" s="16" t="n">
        <v>102</v>
      </c>
      <c r="E52" s="18" t="s">
        <v>166</v>
      </c>
      <c r="F52" s="18" t="s">
        <v>167</v>
      </c>
      <c r="G52" s="25" t="n">
        <v>1988</v>
      </c>
      <c r="H52" s="18"/>
      <c r="I52" s="18" t="s">
        <v>168</v>
      </c>
      <c r="J52" s="11"/>
      <c r="K52" s="18" t="n">
        <v>6200</v>
      </c>
      <c r="L52" s="18" t="s">
        <v>51</v>
      </c>
      <c r="M52" s="18" t="s">
        <v>30</v>
      </c>
      <c r="N52" s="18" t="s">
        <v>111</v>
      </c>
      <c r="O52" s="19" t="n">
        <v>0.869444444444445</v>
      </c>
      <c r="R52" s="11" t="n">
        <f aca="false">2014-RIGHT(G52,4)</f>
        <v>26</v>
      </c>
    </row>
    <row r="53" customFormat="false" ht="13.5" hidden="false" customHeight="false" outlineLevel="0" collapsed="false">
      <c r="A53" s="20" t="n">
        <v>20</v>
      </c>
      <c r="B53" s="20"/>
      <c r="C53" s="20" t="n">
        <v>1</v>
      </c>
      <c r="D53" s="20" t="n">
        <v>115</v>
      </c>
      <c r="E53" s="21" t="s">
        <v>169</v>
      </c>
      <c r="F53" s="21" t="s">
        <v>170</v>
      </c>
      <c r="G53" s="22" t="n">
        <v>1995</v>
      </c>
      <c r="H53" s="21" t="s">
        <v>171</v>
      </c>
      <c r="I53" s="21" t="s">
        <v>172</v>
      </c>
      <c r="J53" s="11"/>
      <c r="K53" s="21" t="n">
        <v>6200</v>
      </c>
      <c r="L53" s="21" t="s">
        <v>22</v>
      </c>
      <c r="M53" s="21" t="s">
        <v>85</v>
      </c>
      <c r="N53" s="21" t="s">
        <v>111</v>
      </c>
      <c r="O53" s="31" t="n">
        <v>0.874305555555556</v>
      </c>
      <c r="P53" s="32"/>
      <c r="R53" s="11" t="n">
        <f aca="false">2014-RIGHT(G53,4)</f>
        <v>19</v>
      </c>
    </row>
    <row r="54" customFormat="false" ht="12.75" hidden="false" customHeight="false" outlineLevel="0" collapsed="false">
      <c r="A54" s="10" t="n">
        <v>21</v>
      </c>
      <c r="B54" s="10" t="n">
        <v>2</v>
      </c>
      <c r="C54" s="10" t="n">
        <v>1</v>
      </c>
      <c r="D54" s="10" t="n">
        <v>65</v>
      </c>
      <c r="E54" s="11" t="s">
        <v>173</v>
      </c>
      <c r="F54" s="11" t="s">
        <v>174</v>
      </c>
      <c r="G54" s="23" t="s">
        <v>175</v>
      </c>
      <c r="H54" s="11" t="s">
        <v>75</v>
      </c>
      <c r="I54" s="11" t="s">
        <v>65</v>
      </c>
      <c r="J54" s="11"/>
      <c r="K54" s="11" t="n">
        <v>6200</v>
      </c>
      <c r="L54" s="11" t="s">
        <v>102</v>
      </c>
      <c r="M54" s="11" t="s">
        <v>89</v>
      </c>
      <c r="N54" s="11" t="s">
        <v>111</v>
      </c>
      <c r="O54" s="33" t="s">
        <v>176</v>
      </c>
      <c r="R54" s="11" t="n">
        <f aca="false">2014-RIGHT(G54,4)</f>
        <v>42</v>
      </c>
    </row>
    <row r="55" customFormat="false" ht="12.75" hidden="false" customHeight="false" outlineLevel="0" collapsed="false">
      <c r="A55" s="10" t="n">
        <v>22</v>
      </c>
      <c r="B55" s="10"/>
      <c r="C55" s="10" t="n">
        <v>3</v>
      </c>
      <c r="D55" s="10" t="n">
        <v>96</v>
      </c>
      <c r="E55" s="14" t="s">
        <v>177</v>
      </c>
      <c r="F55" s="14" t="s">
        <v>178</v>
      </c>
      <c r="G55" s="12" t="n">
        <v>29944</v>
      </c>
      <c r="H55" s="14"/>
      <c r="I55" s="14" t="s">
        <v>47</v>
      </c>
      <c r="J55" s="12" t="n">
        <v>29944</v>
      </c>
      <c r="K55" s="11" t="n">
        <v>6200</v>
      </c>
      <c r="L55" s="11" t="s">
        <v>22</v>
      </c>
      <c r="M55" s="11" t="s">
        <v>23</v>
      </c>
      <c r="N55" s="11" t="s">
        <v>111</v>
      </c>
      <c r="O55" s="15" t="n">
        <v>0.882638888888889</v>
      </c>
      <c r="R55" s="11" t="n">
        <f aca="false">2014-RIGHT(G55,4)</f>
        <v>-7930</v>
      </c>
    </row>
    <row r="56" customFormat="false" ht="12.75" hidden="false" customHeight="false" outlineLevel="0" collapsed="false">
      <c r="A56" s="10" t="n">
        <v>23</v>
      </c>
      <c r="B56" s="10"/>
      <c r="C56" s="10" t="n">
        <v>4</v>
      </c>
      <c r="D56" s="10" t="n">
        <v>71</v>
      </c>
      <c r="E56" s="11" t="s">
        <v>179</v>
      </c>
      <c r="F56" s="11" t="s">
        <v>180</v>
      </c>
      <c r="G56" s="23" t="n">
        <v>1984</v>
      </c>
      <c r="H56" s="11"/>
      <c r="I56" s="11" t="s">
        <v>35</v>
      </c>
      <c r="J56" s="11"/>
      <c r="K56" s="11" t="n">
        <v>6200</v>
      </c>
      <c r="L56" s="11" t="s">
        <v>22</v>
      </c>
      <c r="M56" s="11" t="s">
        <v>23</v>
      </c>
      <c r="N56" s="11" t="s">
        <v>111</v>
      </c>
      <c r="O56" s="15" t="n">
        <v>0.884027777777778</v>
      </c>
      <c r="R56" s="11" t="n">
        <f aca="false">2014-RIGHT(G56,4)</f>
        <v>30</v>
      </c>
    </row>
    <row r="57" customFormat="false" ht="12.75" hidden="false" customHeight="false" outlineLevel="0" collapsed="false">
      <c r="A57" s="10" t="n">
        <v>24</v>
      </c>
      <c r="B57" s="10" t="n">
        <v>3</v>
      </c>
      <c r="C57" s="10" t="n">
        <v>8</v>
      </c>
      <c r="D57" s="10" t="n">
        <v>91</v>
      </c>
      <c r="E57" s="11" t="s">
        <v>181</v>
      </c>
      <c r="F57" s="11" t="s">
        <v>182</v>
      </c>
      <c r="G57" s="14" t="s">
        <v>183</v>
      </c>
      <c r="H57" s="11" t="s">
        <v>184</v>
      </c>
      <c r="I57" s="11" t="s">
        <v>185</v>
      </c>
      <c r="J57" s="11" t="s">
        <v>183</v>
      </c>
      <c r="K57" s="11" t="n">
        <v>6200</v>
      </c>
      <c r="L57" s="11" t="s">
        <v>51</v>
      </c>
      <c r="M57" s="11" t="s">
        <v>30</v>
      </c>
      <c r="N57" s="11" t="s">
        <v>111</v>
      </c>
      <c r="O57" s="15" t="n">
        <v>0.890972222222222</v>
      </c>
      <c r="R57" s="11" t="n">
        <f aca="false">2014-RIGHT(G57,4)</f>
        <v>25</v>
      </c>
    </row>
    <row r="58" customFormat="false" ht="12.75" hidden="false" customHeight="false" outlineLevel="0" collapsed="false">
      <c r="A58" s="10" t="n">
        <v>25</v>
      </c>
      <c r="B58" s="10" t="n">
        <v>3</v>
      </c>
      <c r="C58" s="10" t="n">
        <v>9</v>
      </c>
      <c r="D58" s="10" t="n">
        <v>133</v>
      </c>
      <c r="E58" s="11" t="s">
        <v>186</v>
      </c>
      <c r="F58" s="11" t="s">
        <v>178</v>
      </c>
      <c r="G58" s="23" t="n">
        <v>1985</v>
      </c>
      <c r="H58" s="11" t="s">
        <v>187</v>
      </c>
      <c r="I58" s="11"/>
      <c r="J58" s="11"/>
      <c r="K58" s="11" t="n">
        <v>6200</v>
      </c>
      <c r="L58" s="11" t="s">
        <v>102</v>
      </c>
      <c r="M58" s="11" t="s">
        <v>30</v>
      </c>
      <c r="N58" s="11" t="s">
        <v>111</v>
      </c>
      <c r="O58" s="15" t="n">
        <v>0.890972222222222</v>
      </c>
      <c r="R58" s="11" t="n">
        <f aca="false">2014-RIGHT(G58,4)</f>
        <v>29</v>
      </c>
    </row>
    <row r="59" customFormat="false" ht="12.75" hidden="false" customHeight="false" outlineLevel="0" collapsed="false">
      <c r="A59" s="10" t="n">
        <v>25</v>
      </c>
      <c r="B59" s="10" t="n">
        <v>4</v>
      </c>
      <c r="C59" s="10" t="n">
        <v>9</v>
      </c>
      <c r="D59" s="10" t="n">
        <v>133</v>
      </c>
      <c r="E59" s="11" t="s">
        <v>186</v>
      </c>
      <c r="F59" s="11" t="s">
        <v>178</v>
      </c>
      <c r="G59" s="23" t="n">
        <v>1986</v>
      </c>
      <c r="H59" s="11" t="s">
        <v>187</v>
      </c>
      <c r="I59" s="11"/>
      <c r="J59" s="11"/>
      <c r="K59" s="11" t="n">
        <v>6200</v>
      </c>
      <c r="L59" s="11" t="s">
        <v>51</v>
      </c>
      <c r="M59" s="11" t="s">
        <v>30</v>
      </c>
      <c r="N59" s="11" t="s">
        <v>111</v>
      </c>
      <c r="O59" s="15" t="n">
        <v>0.892361111111111</v>
      </c>
      <c r="R59" s="11" t="n">
        <f aca="false">2014-RIGHT(G59,4)</f>
        <v>28</v>
      </c>
    </row>
    <row r="60" customFormat="false" ht="12.75" hidden="false" customHeight="false" outlineLevel="0" collapsed="false">
      <c r="A60" s="10" t="n">
        <v>26</v>
      </c>
      <c r="B60" s="10"/>
      <c r="C60" s="10" t="n">
        <v>2</v>
      </c>
      <c r="D60" s="10" t="n">
        <v>58</v>
      </c>
      <c r="E60" s="11" t="s">
        <v>188</v>
      </c>
      <c r="F60" s="11" t="s">
        <v>189</v>
      </c>
      <c r="G60" s="23" t="n">
        <v>1996</v>
      </c>
      <c r="H60" s="11" t="s">
        <v>138</v>
      </c>
      <c r="I60" s="11" t="s">
        <v>21</v>
      </c>
      <c r="J60" s="11"/>
      <c r="K60" s="11" t="n">
        <v>6200</v>
      </c>
      <c r="L60" s="11" t="s">
        <v>22</v>
      </c>
      <c r="M60" s="11" t="s">
        <v>85</v>
      </c>
      <c r="N60" s="11" t="s">
        <v>111</v>
      </c>
      <c r="O60" s="15" t="n">
        <v>0.902777777777778</v>
      </c>
      <c r="R60" s="11" t="n">
        <f aca="false">2014-RIGHT(G60,4)</f>
        <v>18</v>
      </c>
    </row>
    <row r="61" customFormat="false" ht="12.75" hidden="false" customHeight="false" outlineLevel="0" collapsed="false">
      <c r="A61" s="10" t="n">
        <v>27</v>
      </c>
      <c r="B61" s="10"/>
      <c r="C61" s="10" t="n">
        <v>2</v>
      </c>
      <c r="D61" s="10" t="n">
        <v>111</v>
      </c>
      <c r="E61" s="11" t="s">
        <v>190</v>
      </c>
      <c r="F61" s="11" t="s">
        <v>162</v>
      </c>
      <c r="G61" s="23" t="n">
        <v>1958</v>
      </c>
      <c r="H61" s="11" t="s">
        <v>191</v>
      </c>
      <c r="I61" s="11" t="s">
        <v>157</v>
      </c>
      <c r="J61" s="11"/>
      <c r="K61" s="11" t="n">
        <v>6200</v>
      </c>
      <c r="L61" s="11" t="s">
        <v>22</v>
      </c>
      <c r="M61" s="11" t="s">
        <v>165</v>
      </c>
      <c r="N61" s="11" t="s">
        <v>111</v>
      </c>
      <c r="O61" s="15" t="n">
        <v>0.904861111111111</v>
      </c>
      <c r="R61" s="11" t="n">
        <f aca="false">2014-RIGHT(G61,4)</f>
        <v>56</v>
      </c>
    </row>
    <row r="62" customFormat="false" ht="12.75" hidden="false" customHeight="false" outlineLevel="0" collapsed="false">
      <c r="A62" s="10" t="n">
        <v>28</v>
      </c>
      <c r="B62" s="10"/>
      <c r="C62" s="10" t="n">
        <v>3</v>
      </c>
      <c r="D62" s="10" t="n">
        <v>59</v>
      </c>
      <c r="E62" s="11" t="s">
        <v>192</v>
      </c>
      <c r="F62" s="11" t="s">
        <v>193</v>
      </c>
      <c r="G62" s="11" t="s">
        <v>194</v>
      </c>
      <c r="H62" s="11" t="s">
        <v>195</v>
      </c>
      <c r="I62" s="11" t="s">
        <v>196</v>
      </c>
      <c r="J62" s="11" t="s">
        <v>194</v>
      </c>
      <c r="K62" s="11" t="n">
        <v>6200</v>
      </c>
      <c r="L62" s="11" t="s">
        <v>22</v>
      </c>
      <c r="M62" s="11" t="s">
        <v>85</v>
      </c>
      <c r="N62" s="11" t="s">
        <v>111</v>
      </c>
      <c r="O62" s="15" t="n">
        <v>0.90625</v>
      </c>
      <c r="R62" s="11" t="n">
        <f aca="false">2014-RIGHT(G62,4)</f>
        <v>17</v>
      </c>
    </row>
    <row r="63" customFormat="false" ht="12.75" hidden="false" customHeight="false" outlineLevel="0" collapsed="false">
      <c r="A63" s="10" t="n">
        <v>29</v>
      </c>
      <c r="B63" s="10"/>
      <c r="C63" s="10" t="n">
        <v>2</v>
      </c>
      <c r="D63" s="10" t="n">
        <v>131</v>
      </c>
      <c r="E63" s="11" t="s">
        <v>197</v>
      </c>
      <c r="F63" s="11" t="s">
        <v>198</v>
      </c>
      <c r="G63" s="23" t="n">
        <v>1974</v>
      </c>
      <c r="H63" s="11" t="s">
        <v>199</v>
      </c>
      <c r="I63" s="11" t="s">
        <v>200</v>
      </c>
      <c r="J63" s="11"/>
      <c r="K63" s="11" t="n">
        <v>6200</v>
      </c>
      <c r="L63" s="11" t="s">
        <v>22</v>
      </c>
      <c r="M63" s="11" t="s">
        <v>89</v>
      </c>
      <c r="N63" s="11" t="s">
        <v>111</v>
      </c>
      <c r="O63" s="15" t="n">
        <v>0.908333333333333</v>
      </c>
      <c r="R63" s="11" t="n">
        <f aca="false">2014-RIGHT(G63,4)</f>
        <v>40</v>
      </c>
    </row>
    <row r="64" customFormat="false" ht="12.75" hidden="false" customHeight="false" outlineLevel="0" collapsed="false">
      <c r="A64" s="10" t="n">
        <v>30</v>
      </c>
      <c r="B64" s="10"/>
      <c r="C64" s="10" t="n">
        <v>3</v>
      </c>
      <c r="D64" s="10" t="n">
        <v>130</v>
      </c>
      <c r="E64" s="11" t="s">
        <v>201</v>
      </c>
      <c r="F64" s="11" t="s">
        <v>162</v>
      </c>
      <c r="G64" s="23" t="n">
        <v>1961</v>
      </c>
      <c r="H64" s="11" t="s">
        <v>199</v>
      </c>
      <c r="I64" s="11" t="s">
        <v>200</v>
      </c>
      <c r="J64" s="11"/>
      <c r="K64" s="11" t="n">
        <v>6200</v>
      </c>
      <c r="L64" s="11" t="s">
        <v>22</v>
      </c>
      <c r="M64" s="11" t="s">
        <v>165</v>
      </c>
      <c r="N64" s="11" t="s">
        <v>111</v>
      </c>
      <c r="O64" s="15" t="n">
        <v>0.911111111111111</v>
      </c>
      <c r="R64" s="11" t="n">
        <f aca="false">2014-RIGHT(G64,4)</f>
        <v>53</v>
      </c>
    </row>
    <row r="65" customFormat="false" ht="12.75" hidden="false" customHeight="false" outlineLevel="0" collapsed="false">
      <c r="A65" s="10" t="n">
        <v>31</v>
      </c>
      <c r="B65" s="10" t="n">
        <v>5</v>
      </c>
      <c r="C65" s="10" t="n">
        <v>5</v>
      </c>
      <c r="D65" s="10" t="n">
        <v>107</v>
      </c>
      <c r="E65" s="11" t="s">
        <v>202</v>
      </c>
      <c r="F65" s="11" t="s">
        <v>178</v>
      </c>
      <c r="G65" s="23" t="n">
        <v>1982</v>
      </c>
      <c r="H65" s="11" t="s">
        <v>203</v>
      </c>
      <c r="I65" s="11" t="s">
        <v>21</v>
      </c>
      <c r="J65" s="11"/>
      <c r="K65" s="11" t="n">
        <v>6200</v>
      </c>
      <c r="L65" s="11" t="s">
        <v>51</v>
      </c>
      <c r="M65" s="11" t="s">
        <v>23</v>
      </c>
      <c r="N65" s="11" t="s">
        <v>111</v>
      </c>
      <c r="O65" s="15"/>
      <c r="R65" s="11" t="n">
        <f aca="false">2014-RIGHT(G65,4)</f>
        <v>32</v>
      </c>
    </row>
    <row r="66" customFormat="false" ht="12.75" hidden="false" customHeight="false" outlineLevel="0" collapsed="false">
      <c r="A66" s="10" t="n">
        <v>32</v>
      </c>
      <c r="B66" s="10"/>
      <c r="C66" s="10" t="n">
        <v>3</v>
      </c>
      <c r="D66" s="10" t="n">
        <v>126</v>
      </c>
      <c r="E66" s="11" t="s">
        <v>204</v>
      </c>
      <c r="F66" s="11" t="s">
        <v>162</v>
      </c>
      <c r="G66" s="14" t="n">
        <v>1966</v>
      </c>
      <c r="H66" s="11" t="s">
        <v>163</v>
      </c>
      <c r="I66" s="11" t="s">
        <v>164</v>
      </c>
      <c r="J66" s="11"/>
      <c r="K66" s="11" t="n">
        <v>6200</v>
      </c>
      <c r="L66" s="11" t="s">
        <v>22</v>
      </c>
      <c r="M66" s="11" t="s">
        <v>89</v>
      </c>
      <c r="N66" s="11" t="s">
        <v>111</v>
      </c>
      <c r="O66" s="11"/>
      <c r="R66" s="11" t="n">
        <f aca="false">2014-RIGHT(G66,4)</f>
        <v>48</v>
      </c>
    </row>
    <row r="67" customFormat="false" ht="12.75" hidden="false" customHeight="false" outlineLevel="0" collapsed="false">
      <c r="A67" s="10" t="n">
        <v>33</v>
      </c>
      <c r="B67" s="10"/>
      <c r="C67" s="10" t="n">
        <v>4</v>
      </c>
      <c r="D67" s="10" t="n">
        <v>108</v>
      </c>
      <c r="E67" s="11" t="s">
        <v>205</v>
      </c>
      <c r="F67" s="11" t="s">
        <v>206</v>
      </c>
      <c r="G67" s="23" t="n">
        <v>1960</v>
      </c>
      <c r="H67" s="11" t="s">
        <v>126</v>
      </c>
      <c r="I67" s="11" t="s">
        <v>207</v>
      </c>
      <c r="J67" s="11"/>
      <c r="K67" s="11" t="n">
        <v>6200</v>
      </c>
      <c r="L67" s="11" t="s">
        <v>22</v>
      </c>
      <c r="M67" s="11" t="s">
        <v>165</v>
      </c>
      <c r="N67" s="11" t="s">
        <v>111</v>
      </c>
      <c r="O67" s="11"/>
      <c r="R67" s="11" t="n">
        <f aca="false">2014-RIGHT(G67,4)</f>
        <v>54</v>
      </c>
    </row>
    <row r="68" customFormat="false" ht="12.75" hidden="false" customHeight="false" outlineLevel="0" collapsed="false">
      <c r="A68" s="10" t="n">
        <v>34</v>
      </c>
      <c r="B68" s="10" t="n">
        <v>4</v>
      </c>
      <c r="C68" s="10" t="n">
        <v>6</v>
      </c>
      <c r="D68" s="10" t="n">
        <v>37</v>
      </c>
      <c r="E68" s="11" t="s">
        <v>208</v>
      </c>
      <c r="F68" s="11" t="s">
        <v>209</v>
      </c>
      <c r="G68" s="23" t="n">
        <v>1977</v>
      </c>
      <c r="H68" s="11" t="s">
        <v>210</v>
      </c>
      <c r="I68" s="11" t="s">
        <v>211</v>
      </c>
      <c r="J68" s="11"/>
      <c r="K68" s="11" t="n">
        <v>6200</v>
      </c>
      <c r="L68" s="11" t="s">
        <v>102</v>
      </c>
      <c r="M68" s="11" t="s">
        <v>23</v>
      </c>
      <c r="N68" s="11" t="s">
        <v>111</v>
      </c>
      <c r="O68" s="11"/>
      <c r="R68" s="11" t="n">
        <f aca="false">2014-RIGHT(G68,4)</f>
        <v>37</v>
      </c>
    </row>
    <row r="69" customFormat="false" ht="12.75" hidden="false" customHeight="false" outlineLevel="0" collapsed="false">
      <c r="A69" s="10" t="n">
        <v>35</v>
      </c>
      <c r="B69" s="10"/>
      <c r="C69" s="10" t="n">
        <v>4</v>
      </c>
      <c r="D69" s="10" t="n">
        <v>89</v>
      </c>
      <c r="E69" s="11" t="s">
        <v>212</v>
      </c>
      <c r="F69" s="11" t="s">
        <v>136</v>
      </c>
      <c r="G69" s="23" t="n">
        <v>1968</v>
      </c>
      <c r="H69" s="11" t="s">
        <v>41</v>
      </c>
      <c r="I69" s="11" t="s">
        <v>42</v>
      </c>
      <c r="J69" s="11"/>
      <c r="K69" s="11" t="n">
        <v>6200</v>
      </c>
      <c r="L69" s="11" t="s">
        <v>22</v>
      </c>
      <c r="M69" s="11" t="s">
        <v>89</v>
      </c>
      <c r="N69" s="11" t="s">
        <v>111</v>
      </c>
      <c r="R69" s="11" t="n">
        <f aca="false">2014-RIGHT(G69,4)</f>
        <v>46</v>
      </c>
    </row>
    <row r="70" customFormat="false" ht="13.5" hidden="false" customHeight="false" outlineLevel="0" collapsed="false">
      <c r="A70" s="16" t="n">
        <v>36</v>
      </c>
      <c r="B70" s="16"/>
      <c r="C70" s="16" t="n">
        <v>10</v>
      </c>
      <c r="D70" s="16" t="n">
        <v>76</v>
      </c>
      <c r="E70" s="18" t="s">
        <v>213</v>
      </c>
      <c r="F70" s="18" t="s">
        <v>189</v>
      </c>
      <c r="G70" s="18" t="s">
        <v>214</v>
      </c>
      <c r="H70" s="18" t="s">
        <v>138</v>
      </c>
      <c r="I70" s="18" t="s">
        <v>21</v>
      </c>
      <c r="J70" s="11"/>
      <c r="K70" s="18" t="n">
        <v>6200</v>
      </c>
      <c r="L70" s="18" t="s">
        <v>22</v>
      </c>
      <c r="M70" s="18" t="s">
        <v>30</v>
      </c>
      <c r="N70" s="18" t="s">
        <v>111</v>
      </c>
      <c r="O70" s="18"/>
      <c r="R70" s="11" t="n">
        <f aca="false">2014-RIGHT(G70,4)</f>
        <v>20</v>
      </c>
    </row>
    <row r="71" customFormat="false" ht="13.5" hidden="false" customHeight="false" outlineLevel="0" collapsed="false">
      <c r="A71" s="20" t="n">
        <v>37</v>
      </c>
      <c r="B71" s="20"/>
      <c r="C71" s="20" t="n">
        <v>5</v>
      </c>
      <c r="D71" s="20" t="n">
        <v>74</v>
      </c>
      <c r="E71" s="21" t="s">
        <v>215</v>
      </c>
      <c r="F71" s="21" t="s">
        <v>216</v>
      </c>
      <c r="G71" s="22" t="n">
        <v>1963</v>
      </c>
      <c r="H71" s="21" t="s">
        <v>38</v>
      </c>
      <c r="I71" s="21" t="s">
        <v>217</v>
      </c>
      <c r="J71" s="11"/>
      <c r="K71" s="21" t="n">
        <v>6200</v>
      </c>
      <c r="L71" s="21" t="s">
        <v>22</v>
      </c>
      <c r="M71" s="21" t="s">
        <v>165</v>
      </c>
      <c r="N71" s="21" t="s">
        <v>111</v>
      </c>
      <c r="O71" s="21"/>
      <c r="R71" s="11" t="n">
        <f aca="false">2014-RIGHT(G71,4)</f>
        <v>51</v>
      </c>
    </row>
    <row r="72" customFormat="false" ht="12.75" hidden="false" customHeight="false" outlineLevel="0" collapsed="false">
      <c r="A72" s="10" t="n">
        <v>38</v>
      </c>
      <c r="B72" s="10"/>
      <c r="C72" s="10" t="n">
        <v>4</v>
      </c>
      <c r="D72" s="10" t="n">
        <v>110</v>
      </c>
      <c r="E72" s="11" t="s">
        <v>218</v>
      </c>
      <c r="F72" s="11" t="s">
        <v>219</v>
      </c>
      <c r="G72" s="14" t="s">
        <v>220</v>
      </c>
      <c r="H72" s="11" t="s">
        <v>221</v>
      </c>
      <c r="I72" s="11" t="s">
        <v>76</v>
      </c>
      <c r="J72" s="11" t="s">
        <v>220</v>
      </c>
      <c r="K72" s="11" t="n">
        <v>6200</v>
      </c>
      <c r="L72" s="11" t="s">
        <v>22</v>
      </c>
      <c r="M72" s="11" t="s">
        <v>85</v>
      </c>
      <c r="N72" s="11" t="s">
        <v>111</v>
      </c>
      <c r="O72" s="11"/>
      <c r="R72" s="11" t="n">
        <f aca="false">2014-RIGHT(G72,4)</f>
        <v>18</v>
      </c>
    </row>
    <row r="73" customFormat="false" ht="12.75" hidden="false" customHeight="false" outlineLevel="0" collapsed="false">
      <c r="A73" s="10" t="n">
        <v>39</v>
      </c>
      <c r="B73" s="10"/>
      <c r="C73" s="10" t="n">
        <v>11</v>
      </c>
      <c r="D73" s="10" t="n">
        <v>35</v>
      </c>
      <c r="E73" s="11" t="s">
        <v>222</v>
      </c>
      <c r="F73" s="11" t="s">
        <v>223</v>
      </c>
      <c r="G73" s="23" t="n">
        <v>1994</v>
      </c>
      <c r="H73" s="11" t="s">
        <v>69</v>
      </c>
      <c r="I73" s="11" t="s">
        <v>21</v>
      </c>
      <c r="J73" s="11"/>
      <c r="K73" s="11" t="n">
        <v>6200</v>
      </c>
      <c r="L73" s="11" t="s">
        <v>22</v>
      </c>
      <c r="M73" s="11" t="s">
        <v>30</v>
      </c>
      <c r="N73" s="11" t="s">
        <v>111</v>
      </c>
      <c r="O73" s="11"/>
      <c r="R73" s="11" t="n">
        <f aca="false">2014-RIGHT(G73,4)</f>
        <v>20</v>
      </c>
    </row>
    <row r="74" customFormat="false" ht="12.75" hidden="false" customHeight="false" outlineLevel="0" collapsed="false">
      <c r="A74" s="10" t="n">
        <v>40</v>
      </c>
      <c r="B74" s="10"/>
      <c r="C74" s="10" t="n">
        <v>6</v>
      </c>
      <c r="D74" s="10" t="n">
        <v>86</v>
      </c>
      <c r="E74" s="11" t="s">
        <v>224</v>
      </c>
      <c r="F74" s="11" t="s">
        <v>225</v>
      </c>
      <c r="G74" s="14" t="s">
        <v>226</v>
      </c>
      <c r="H74" s="11"/>
      <c r="I74" s="11" t="s">
        <v>42</v>
      </c>
      <c r="J74" s="11"/>
      <c r="K74" s="11" t="n">
        <v>6200</v>
      </c>
      <c r="L74" s="11" t="s">
        <v>22</v>
      </c>
      <c r="M74" s="11" t="s">
        <v>165</v>
      </c>
      <c r="N74" s="11" t="s">
        <v>111</v>
      </c>
      <c r="R74" s="11" t="n">
        <f aca="false">2014-RIGHT(G74,4)</f>
        <v>59</v>
      </c>
    </row>
    <row r="75" customFormat="false" ht="12.75" hidden="false" customHeight="false" outlineLevel="0" collapsed="false">
      <c r="A75" s="10" t="n">
        <v>41</v>
      </c>
      <c r="B75" s="10"/>
      <c r="C75" s="10" t="n">
        <v>12</v>
      </c>
      <c r="D75" s="10" t="n">
        <v>84</v>
      </c>
      <c r="E75" s="11" t="s">
        <v>227</v>
      </c>
      <c r="F75" s="11" t="s">
        <v>228</v>
      </c>
      <c r="G75" s="23" t="n">
        <v>1989</v>
      </c>
      <c r="H75" s="11"/>
      <c r="I75" s="11" t="s">
        <v>21</v>
      </c>
      <c r="J75" s="11"/>
      <c r="K75" s="11" t="n">
        <v>6200</v>
      </c>
      <c r="L75" s="11" t="s">
        <v>22</v>
      </c>
      <c r="M75" s="11" t="s">
        <v>30</v>
      </c>
      <c r="N75" s="11" t="s">
        <v>111</v>
      </c>
      <c r="O75" s="11"/>
      <c r="R75" s="11" t="n">
        <f aca="false">2014-RIGHT(G75,4)</f>
        <v>25</v>
      </c>
    </row>
    <row r="76" customFormat="false" ht="12.75" hidden="false" customHeight="false" outlineLevel="0" collapsed="false">
      <c r="A76" s="10" t="n">
        <v>42</v>
      </c>
      <c r="B76" s="10"/>
      <c r="C76" s="10" t="n">
        <v>13</v>
      </c>
      <c r="D76" s="10" t="n">
        <v>137</v>
      </c>
      <c r="E76" s="11" t="s">
        <v>229</v>
      </c>
      <c r="F76" s="11" t="s">
        <v>230</v>
      </c>
      <c r="G76" s="34" t="n">
        <v>1985</v>
      </c>
      <c r="H76" s="11" t="s">
        <v>69</v>
      </c>
      <c r="I76" s="11" t="s">
        <v>21</v>
      </c>
      <c r="J76" s="11"/>
      <c r="K76" s="11" t="n">
        <v>6200</v>
      </c>
      <c r="L76" s="11" t="s">
        <v>22</v>
      </c>
      <c r="M76" s="11" t="s">
        <v>30</v>
      </c>
      <c r="N76" s="11" t="s">
        <v>111</v>
      </c>
      <c r="O76" s="11"/>
      <c r="R76" s="11" t="n">
        <f aca="false">2014-RIGHT(G76,4)</f>
        <v>29</v>
      </c>
    </row>
    <row r="77" customFormat="false" ht="12.75" hidden="false" customHeight="false" outlineLevel="0" collapsed="false">
      <c r="A77" s="10" t="n">
        <v>43</v>
      </c>
      <c r="B77" s="10" t="n">
        <v>6</v>
      </c>
      <c r="C77" s="10" t="n">
        <v>7</v>
      </c>
      <c r="D77" s="10" t="n">
        <v>75</v>
      </c>
      <c r="E77" s="11" t="s">
        <v>231</v>
      </c>
      <c r="F77" s="11" t="s">
        <v>232</v>
      </c>
      <c r="G77" s="14" t="s">
        <v>233</v>
      </c>
      <c r="H77" s="11"/>
      <c r="I77" s="11" t="s">
        <v>21</v>
      </c>
      <c r="J77" s="11" t="s">
        <v>233</v>
      </c>
      <c r="K77" s="11" t="n">
        <v>6200</v>
      </c>
      <c r="L77" s="11" t="s">
        <v>51</v>
      </c>
      <c r="M77" s="11" t="s">
        <v>23</v>
      </c>
      <c r="N77" s="11" t="s">
        <v>111</v>
      </c>
      <c r="O77" s="11"/>
      <c r="R77" s="11" t="n">
        <f aca="false">2014-RIGHT(G77,4)</f>
        <v>39</v>
      </c>
    </row>
    <row r="78" customFormat="false" ht="12.75" hidden="false" customHeight="false" outlineLevel="0" collapsed="false">
      <c r="A78" s="10" t="n">
        <v>44</v>
      </c>
      <c r="B78" s="10" t="n">
        <v>5</v>
      </c>
      <c r="C78" s="10" t="n">
        <v>8</v>
      </c>
      <c r="D78" s="10" t="n">
        <v>92</v>
      </c>
      <c r="E78" s="11" t="s">
        <v>234</v>
      </c>
      <c r="F78" s="11" t="s">
        <v>219</v>
      </c>
      <c r="G78" s="14" t="s">
        <v>235</v>
      </c>
      <c r="H78" s="11"/>
      <c r="I78" s="11" t="s">
        <v>21</v>
      </c>
      <c r="J78" s="11" t="s">
        <v>235</v>
      </c>
      <c r="K78" s="11" t="n">
        <v>6200</v>
      </c>
      <c r="L78" s="11" t="s">
        <v>102</v>
      </c>
      <c r="M78" s="11" t="s">
        <v>23</v>
      </c>
      <c r="N78" s="11" t="s">
        <v>111</v>
      </c>
      <c r="O78" s="11"/>
      <c r="R78" s="11" t="n">
        <f aca="false">2014-RIGHT(G78,4)</f>
        <v>37</v>
      </c>
    </row>
    <row r="79" customFormat="false" ht="12.75" hidden="false" customHeight="false" outlineLevel="0" collapsed="false">
      <c r="A79" s="10" t="n">
        <v>45</v>
      </c>
      <c r="B79" s="10"/>
      <c r="C79" s="10" t="n">
        <v>7</v>
      </c>
      <c r="D79" s="10" t="n">
        <v>109</v>
      </c>
      <c r="E79" s="11" t="s">
        <v>236</v>
      </c>
      <c r="F79" s="11" t="s">
        <v>237</v>
      </c>
      <c r="G79" s="23" t="n">
        <v>1959</v>
      </c>
      <c r="H79" s="11" t="s">
        <v>126</v>
      </c>
      <c r="I79" s="11" t="s">
        <v>207</v>
      </c>
      <c r="J79" s="11"/>
      <c r="K79" s="11" t="n">
        <v>6200</v>
      </c>
      <c r="L79" s="11" t="s">
        <v>22</v>
      </c>
      <c r="M79" s="11" t="s">
        <v>165</v>
      </c>
      <c r="N79" s="11" t="s">
        <v>111</v>
      </c>
      <c r="O79" s="11"/>
      <c r="R79" s="11" t="n">
        <f aca="false">2014-RIGHT(G79,4)</f>
        <v>55</v>
      </c>
    </row>
    <row r="80" customFormat="false" ht="13.5" hidden="false" customHeight="false" outlineLevel="0" collapsed="false">
      <c r="A80" s="16" t="n">
        <v>46</v>
      </c>
      <c r="B80" s="16"/>
      <c r="C80" s="16" t="n">
        <v>14</v>
      </c>
      <c r="D80" s="16" t="n">
        <v>95</v>
      </c>
      <c r="E80" s="18" t="s">
        <v>135</v>
      </c>
      <c r="F80" s="18" t="s">
        <v>238</v>
      </c>
      <c r="G80" s="35" t="s">
        <v>239</v>
      </c>
      <c r="H80" s="18"/>
      <c r="I80" s="18" t="s">
        <v>240</v>
      </c>
      <c r="J80" s="11" t="s">
        <v>239</v>
      </c>
      <c r="K80" s="18" t="n">
        <v>6200</v>
      </c>
      <c r="L80" s="18" t="s">
        <v>22</v>
      </c>
      <c r="M80" s="18" t="s">
        <v>30</v>
      </c>
      <c r="N80" s="18" t="s">
        <v>111</v>
      </c>
      <c r="O80" s="18"/>
      <c r="R80" s="11" t="n">
        <f aca="false">2014-RIGHT(G80,4)</f>
        <v>27</v>
      </c>
    </row>
    <row r="81" customFormat="false" ht="13.5" hidden="false" customHeight="false" outlineLevel="0" collapsed="false">
      <c r="A81" s="20" t="n">
        <v>47</v>
      </c>
      <c r="B81" s="20"/>
      <c r="C81" s="20" t="n">
        <v>1</v>
      </c>
      <c r="D81" s="20" t="n">
        <v>309</v>
      </c>
      <c r="E81" s="21" t="s">
        <v>241</v>
      </c>
      <c r="F81" s="21" t="s">
        <v>242</v>
      </c>
      <c r="G81" s="26" t="s">
        <v>243</v>
      </c>
      <c r="H81" s="21" t="s">
        <v>244</v>
      </c>
      <c r="I81" s="21" t="s">
        <v>207</v>
      </c>
      <c r="J81" s="11"/>
      <c r="K81" s="21" t="n">
        <v>6200</v>
      </c>
      <c r="L81" s="21" t="s">
        <v>22</v>
      </c>
      <c r="M81" s="21" t="s">
        <v>245</v>
      </c>
      <c r="N81" s="21" t="s">
        <v>111</v>
      </c>
      <c r="O81" s="21"/>
      <c r="R81" s="11" t="n">
        <f aca="false">2014-RIGHT(G81,4)</f>
        <v>60</v>
      </c>
    </row>
    <row r="82" customFormat="false" ht="12.75" hidden="false" customHeight="false" outlineLevel="0" collapsed="false">
      <c r="A82" s="10" t="n">
        <v>48</v>
      </c>
      <c r="B82" s="10" t="n">
        <v>7</v>
      </c>
      <c r="C82" s="10" t="n">
        <v>15</v>
      </c>
      <c r="D82" s="10" t="n">
        <v>87</v>
      </c>
      <c r="E82" s="11" t="s">
        <v>246</v>
      </c>
      <c r="F82" s="11" t="s">
        <v>247</v>
      </c>
      <c r="G82" s="23" t="n">
        <v>1985</v>
      </c>
      <c r="H82" s="11" t="s">
        <v>41</v>
      </c>
      <c r="I82" s="11" t="s">
        <v>42</v>
      </c>
      <c r="J82" s="11"/>
      <c r="K82" s="11" t="n">
        <v>6200</v>
      </c>
      <c r="L82" s="11" t="s">
        <v>51</v>
      </c>
      <c r="M82" s="11" t="s">
        <v>30</v>
      </c>
      <c r="N82" s="11" t="s">
        <v>111</v>
      </c>
      <c r="O82" s="11"/>
      <c r="R82" s="11" t="n">
        <f aca="false">2014-RIGHT(G82,4)</f>
        <v>29</v>
      </c>
    </row>
    <row r="83" customFormat="false" ht="12.75" hidden="false" customHeight="false" outlineLevel="0" collapsed="false">
      <c r="A83" s="10" t="n">
        <v>49</v>
      </c>
      <c r="B83" s="10"/>
      <c r="C83" s="10" t="n">
        <v>2</v>
      </c>
      <c r="D83" s="10" t="n">
        <v>129</v>
      </c>
      <c r="E83" s="11" t="s">
        <v>248</v>
      </c>
      <c r="F83" s="11" t="s">
        <v>249</v>
      </c>
      <c r="G83" s="23" t="n">
        <v>1951</v>
      </c>
      <c r="H83" s="11" t="s">
        <v>199</v>
      </c>
      <c r="I83" s="11" t="s">
        <v>200</v>
      </c>
      <c r="J83" s="11"/>
      <c r="K83" s="11" t="n">
        <v>6200</v>
      </c>
      <c r="L83" s="11" t="s">
        <v>22</v>
      </c>
      <c r="M83" s="11" t="s">
        <v>245</v>
      </c>
      <c r="N83" s="11" t="s">
        <v>111</v>
      </c>
      <c r="O83" s="11"/>
      <c r="R83" s="11" t="n">
        <f aca="false">2014-RIGHT(G83,4)</f>
        <v>63</v>
      </c>
    </row>
    <row r="84" customFormat="false" ht="12.75" hidden="false" customHeight="false" outlineLevel="0" collapsed="false">
      <c r="A84" s="10" t="n">
        <v>50</v>
      </c>
      <c r="B84" s="10"/>
      <c r="C84" s="10" t="n">
        <v>3</v>
      </c>
      <c r="D84" s="10" t="n">
        <v>113</v>
      </c>
      <c r="E84" s="11" t="s">
        <v>250</v>
      </c>
      <c r="F84" s="11" t="s">
        <v>251</v>
      </c>
      <c r="G84" s="23" t="n">
        <v>1950</v>
      </c>
      <c r="H84" s="11" t="s">
        <v>252</v>
      </c>
      <c r="I84" s="11" t="s">
        <v>65</v>
      </c>
      <c r="J84" s="11"/>
      <c r="K84" s="11" t="n">
        <v>6200</v>
      </c>
      <c r="L84" s="11" t="s">
        <v>22</v>
      </c>
      <c r="M84" s="11" t="s">
        <v>245</v>
      </c>
      <c r="N84" s="11" t="s">
        <v>111</v>
      </c>
      <c r="R84" s="11" t="n">
        <f aca="false">2014-RIGHT(G84,4)</f>
        <v>64</v>
      </c>
    </row>
    <row r="85" customFormat="false" ht="12.75" hidden="false" customHeight="false" outlineLevel="0" collapsed="false">
      <c r="A85" s="10" t="n">
        <v>51</v>
      </c>
      <c r="B85" s="10"/>
      <c r="C85" s="10" t="n">
        <v>16</v>
      </c>
      <c r="D85" s="10" t="n">
        <v>85</v>
      </c>
      <c r="E85" s="11" t="s">
        <v>253</v>
      </c>
      <c r="F85" s="11" t="s">
        <v>254</v>
      </c>
      <c r="G85" s="23" t="n">
        <v>1989</v>
      </c>
      <c r="H85" s="11"/>
      <c r="I85" s="11" t="s">
        <v>255</v>
      </c>
      <c r="J85" s="11"/>
      <c r="K85" s="11" t="n">
        <v>6200</v>
      </c>
      <c r="L85" s="11" t="s">
        <v>22</v>
      </c>
      <c r="M85" s="11" t="s">
        <v>30</v>
      </c>
      <c r="N85" s="11" t="s">
        <v>111</v>
      </c>
      <c r="O85" s="11"/>
      <c r="R85" s="11" t="n">
        <f aca="false">2014-RIGHT(G85,4)</f>
        <v>25</v>
      </c>
    </row>
    <row r="86" customFormat="false" ht="12.75" hidden="false" customHeight="false" outlineLevel="0" collapsed="false">
      <c r="A86" s="10" t="n">
        <v>52</v>
      </c>
      <c r="B86" s="10"/>
      <c r="C86" s="10" t="n">
        <v>4</v>
      </c>
      <c r="D86" s="10" t="n">
        <v>26</v>
      </c>
      <c r="E86" s="11" t="s">
        <v>256</v>
      </c>
      <c r="F86" s="11" t="s">
        <v>257</v>
      </c>
      <c r="G86" s="23" t="s">
        <v>258</v>
      </c>
      <c r="H86" s="11" t="s">
        <v>69</v>
      </c>
      <c r="I86" s="11" t="s">
        <v>21</v>
      </c>
      <c r="J86" s="11"/>
      <c r="K86" s="11" t="n">
        <v>6200</v>
      </c>
      <c r="L86" s="11" t="s">
        <v>22</v>
      </c>
      <c r="M86" s="11" t="s">
        <v>245</v>
      </c>
      <c r="N86" s="11" t="s">
        <v>111</v>
      </c>
      <c r="R86" s="11" t="n">
        <f aca="false">2014-RIGHT(G86,4)</f>
        <v>60</v>
      </c>
    </row>
    <row r="87" customFormat="false" ht="12.75" hidden="false" customHeight="false" outlineLevel="0" collapsed="false">
      <c r="A87" s="10" t="n">
        <v>53</v>
      </c>
      <c r="B87" s="36"/>
      <c r="C87" s="36" t="n">
        <v>5</v>
      </c>
      <c r="D87" s="36" t="n">
        <v>112</v>
      </c>
      <c r="E87" s="11" t="s">
        <v>259</v>
      </c>
      <c r="F87" s="11" t="s">
        <v>260</v>
      </c>
      <c r="G87" s="23" t="n">
        <v>1949</v>
      </c>
      <c r="H87" s="11" t="s">
        <v>191</v>
      </c>
      <c r="I87" s="11" t="s">
        <v>157</v>
      </c>
      <c r="J87" s="11"/>
      <c r="K87" s="11" t="n">
        <v>6200</v>
      </c>
      <c r="L87" s="11" t="s">
        <v>22</v>
      </c>
      <c r="M87" s="11" t="s">
        <v>245</v>
      </c>
      <c r="N87" s="11" t="s">
        <v>111</v>
      </c>
      <c r="O87" s="11"/>
      <c r="R87" s="11" t="n">
        <f aca="false">2014-RIGHT(G87,4)</f>
        <v>65</v>
      </c>
    </row>
    <row r="88" customFormat="false" ht="12.75" hidden="false" customHeight="false" outlineLevel="0" collapsed="false">
      <c r="A88" s="10" t="n">
        <v>54</v>
      </c>
      <c r="B88" s="10"/>
      <c r="C88" s="10" t="n">
        <v>17</v>
      </c>
      <c r="D88" s="10" t="n">
        <v>45</v>
      </c>
      <c r="E88" s="11" t="s">
        <v>261</v>
      </c>
      <c r="F88" s="11" t="s">
        <v>262</v>
      </c>
      <c r="G88" s="11" t="s">
        <v>263</v>
      </c>
      <c r="H88" s="11"/>
      <c r="I88" s="11" t="s">
        <v>21</v>
      </c>
      <c r="J88" s="11" t="s">
        <v>263</v>
      </c>
      <c r="K88" s="11" t="n">
        <v>6200</v>
      </c>
      <c r="L88" s="11" t="s">
        <v>22</v>
      </c>
      <c r="M88" s="11" t="s">
        <v>30</v>
      </c>
      <c r="N88" s="11" t="s">
        <v>111</v>
      </c>
      <c r="O88" s="11"/>
      <c r="R88" s="11" t="n">
        <f aca="false">2014-RIGHT(G88,4)</f>
        <v>22</v>
      </c>
    </row>
    <row r="89" customFormat="false" ht="12.75" hidden="false" customHeight="false" outlineLevel="0" collapsed="false">
      <c r="A89" s="10" t="n">
        <v>55</v>
      </c>
      <c r="B89" s="10"/>
      <c r="C89" s="10" t="n">
        <v>9</v>
      </c>
      <c r="D89" s="10" t="n">
        <v>124</v>
      </c>
      <c r="E89" s="11" t="s">
        <v>264</v>
      </c>
      <c r="F89" s="11" t="s">
        <v>174</v>
      </c>
      <c r="G89" s="34" t="n">
        <v>1984</v>
      </c>
      <c r="H89" s="11" t="s">
        <v>20</v>
      </c>
      <c r="I89" s="11" t="s">
        <v>21</v>
      </c>
      <c r="J89" s="11"/>
      <c r="K89" s="11" t="n">
        <v>6200</v>
      </c>
      <c r="L89" s="11" t="s">
        <v>22</v>
      </c>
      <c r="M89" s="11" t="s">
        <v>23</v>
      </c>
      <c r="N89" s="11" t="s">
        <v>111</v>
      </c>
      <c r="O89" s="11"/>
      <c r="R89" s="11" t="n">
        <f aca="false">2014-RIGHT(G89,4)</f>
        <v>30</v>
      </c>
    </row>
    <row r="90" customFormat="false" ht="12.75" hidden="false" customHeight="false" outlineLevel="0" collapsed="false">
      <c r="A90" s="10" t="n">
        <v>56</v>
      </c>
      <c r="B90" s="10"/>
      <c r="C90" s="10" t="n">
        <v>10</v>
      </c>
      <c r="D90" s="10" t="n">
        <v>118</v>
      </c>
      <c r="E90" s="11" t="s">
        <v>265</v>
      </c>
      <c r="F90" s="11" t="s">
        <v>266</v>
      </c>
      <c r="G90" s="14" t="s">
        <v>267</v>
      </c>
      <c r="H90" s="11"/>
      <c r="I90" s="11" t="s">
        <v>67</v>
      </c>
      <c r="J90" s="11" t="s">
        <v>267</v>
      </c>
      <c r="K90" s="11" t="n">
        <v>6200</v>
      </c>
      <c r="L90" s="11" t="s">
        <v>22</v>
      </c>
      <c r="M90" s="11" t="s">
        <v>23</v>
      </c>
      <c r="N90" s="11" t="s">
        <v>111</v>
      </c>
      <c r="O90" s="11"/>
      <c r="R90" s="11" t="n">
        <f aca="false">2014-RIGHT(G90,4)</f>
        <v>36</v>
      </c>
    </row>
    <row r="91" customFormat="false" ht="12.75" hidden="false" customHeight="false" outlineLevel="0" collapsed="false">
      <c r="A91" s="10" t="n">
        <v>57</v>
      </c>
      <c r="B91" s="10" t="n">
        <v>6</v>
      </c>
      <c r="C91" s="10" t="n">
        <v>5</v>
      </c>
      <c r="D91" s="10" t="n">
        <v>78</v>
      </c>
      <c r="E91" s="11" t="s">
        <v>268</v>
      </c>
      <c r="F91" s="11" t="s">
        <v>260</v>
      </c>
      <c r="G91" s="23" t="n">
        <v>1967</v>
      </c>
      <c r="H91" s="11"/>
      <c r="I91" s="11" t="s">
        <v>269</v>
      </c>
      <c r="J91" s="11"/>
      <c r="K91" s="11" t="n">
        <v>6200</v>
      </c>
      <c r="L91" s="11" t="s">
        <v>102</v>
      </c>
      <c r="M91" s="11" t="s">
        <v>89</v>
      </c>
      <c r="N91" s="11" t="s">
        <v>111</v>
      </c>
      <c r="O91" s="11"/>
      <c r="R91" s="11" t="n">
        <f aca="false">2014-RIGHT(G91,4)</f>
        <v>47</v>
      </c>
    </row>
    <row r="92" customFormat="false" ht="12.75" hidden="false" customHeight="false" outlineLevel="0" collapsed="false">
      <c r="A92" s="10" t="n">
        <v>58</v>
      </c>
      <c r="B92" s="10"/>
      <c r="C92" s="10" t="n">
        <v>5</v>
      </c>
      <c r="D92" s="10" t="n">
        <v>43</v>
      </c>
      <c r="E92" s="11" t="s">
        <v>270</v>
      </c>
      <c r="F92" s="11" t="s">
        <v>271</v>
      </c>
      <c r="G92" s="23" t="n">
        <v>1997</v>
      </c>
      <c r="H92" s="11" t="s">
        <v>95</v>
      </c>
      <c r="I92" s="11" t="s">
        <v>96</v>
      </c>
      <c r="J92" s="11"/>
      <c r="K92" s="11" t="n">
        <v>6200</v>
      </c>
      <c r="L92" s="11" t="s">
        <v>22</v>
      </c>
      <c r="M92" s="11" t="s">
        <v>85</v>
      </c>
      <c r="N92" s="11" t="s">
        <v>111</v>
      </c>
      <c r="O92" s="11"/>
      <c r="R92" s="11" t="n">
        <f aca="false">2014-RIGHT(G92,4)</f>
        <v>17</v>
      </c>
    </row>
    <row r="93" customFormat="false" ht="12.75" hidden="false" customHeight="false" outlineLevel="0" collapsed="false">
      <c r="A93" s="10" t="n">
        <v>59</v>
      </c>
      <c r="B93" s="10"/>
      <c r="C93" s="10" t="n">
        <v>6</v>
      </c>
      <c r="D93" s="10" t="n">
        <v>135</v>
      </c>
      <c r="E93" s="11" t="s">
        <v>270</v>
      </c>
      <c r="F93" s="11" t="s">
        <v>272</v>
      </c>
      <c r="G93" s="14" t="n">
        <v>1998</v>
      </c>
      <c r="H93" s="11" t="s">
        <v>95</v>
      </c>
      <c r="I93" s="11" t="s">
        <v>96</v>
      </c>
      <c r="J93" s="11" t="s">
        <v>273</v>
      </c>
      <c r="K93" s="11" t="n">
        <v>6200</v>
      </c>
      <c r="L93" s="11" t="s">
        <v>22</v>
      </c>
      <c r="M93" s="11" t="s">
        <v>85</v>
      </c>
      <c r="N93" s="11" t="s">
        <v>111</v>
      </c>
      <c r="O93" s="11"/>
      <c r="R93" s="11" t="n">
        <f aca="false">2014-RIGHT(G93,4)</f>
        <v>16</v>
      </c>
    </row>
    <row r="94" customFormat="false" ht="12.75" hidden="false" customHeight="false" outlineLevel="0" collapsed="false">
      <c r="A94" s="10" t="n">
        <v>60</v>
      </c>
      <c r="B94" s="10" t="n">
        <v>8</v>
      </c>
      <c r="C94" s="10" t="n">
        <v>6</v>
      </c>
      <c r="D94" s="10" t="n">
        <v>97</v>
      </c>
      <c r="E94" s="11" t="s">
        <v>274</v>
      </c>
      <c r="F94" s="11" t="s">
        <v>198</v>
      </c>
      <c r="G94" s="14" t="s">
        <v>275</v>
      </c>
      <c r="H94" s="11" t="s">
        <v>276</v>
      </c>
      <c r="I94" s="11" t="s">
        <v>277</v>
      </c>
      <c r="J94" s="11"/>
      <c r="K94" s="11" t="n">
        <v>6200</v>
      </c>
      <c r="L94" s="11" t="s">
        <v>51</v>
      </c>
      <c r="M94" s="11" t="s">
        <v>89</v>
      </c>
      <c r="N94" s="11" t="s">
        <v>111</v>
      </c>
      <c r="O94" s="11"/>
      <c r="R94" s="11" t="n">
        <f aca="false">2014-RIGHT(G94,4)</f>
        <v>43</v>
      </c>
    </row>
    <row r="95" customFormat="false" ht="12.75" hidden="false" customHeight="false" outlineLevel="0" collapsed="false">
      <c r="A95" s="10" t="n">
        <v>61</v>
      </c>
      <c r="B95" s="10"/>
      <c r="C95" s="10" t="n">
        <v>18</v>
      </c>
      <c r="D95" s="10" t="n">
        <v>123</v>
      </c>
      <c r="E95" s="11" t="s">
        <v>278</v>
      </c>
      <c r="F95" s="11" t="s">
        <v>152</v>
      </c>
      <c r="G95" s="24" t="s">
        <v>279</v>
      </c>
      <c r="H95" s="11" t="s">
        <v>20</v>
      </c>
      <c r="I95" s="11" t="s">
        <v>21</v>
      </c>
      <c r="J95" s="11"/>
      <c r="K95" s="11" t="n">
        <v>6200</v>
      </c>
      <c r="L95" s="11" t="s">
        <v>22</v>
      </c>
      <c r="M95" s="11" t="s">
        <v>30</v>
      </c>
      <c r="N95" s="11" t="s">
        <v>111</v>
      </c>
      <c r="O95" s="11"/>
      <c r="R95" s="11" t="n">
        <f aca="false">2014-RIGHT(G95,4)</f>
        <v>27</v>
      </c>
    </row>
    <row r="96" customFormat="false" ht="12.75" hidden="false" customHeight="false" outlineLevel="0" collapsed="false">
      <c r="A96" s="10" t="n">
        <v>62</v>
      </c>
      <c r="B96" s="10"/>
      <c r="C96" s="10" t="n">
        <v>11</v>
      </c>
      <c r="D96" s="10" t="n">
        <v>117</v>
      </c>
      <c r="E96" s="11" t="s">
        <v>280</v>
      </c>
      <c r="F96" s="11" t="s">
        <v>113</v>
      </c>
      <c r="G96" s="23" t="n">
        <v>1977</v>
      </c>
      <c r="H96" s="11" t="s">
        <v>138</v>
      </c>
      <c r="I96" s="11" t="s">
        <v>21</v>
      </c>
      <c r="J96" s="11"/>
      <c r="K96" s="11" t="n">
        <v>6200</v>
      </c>
      <c r="L96" s="11" t="s">
        <v>22</v>
      </c>
      <c r="M96" s="11" t="s">
        <v>23</v>
      </c>
      <c r="N96" s="11" t="s">
        <v>111</v>
      </c>
      <c r="O96" s="11"/>
      <c r="R96" s="11" t="n">
        <f aca="false">2014-RIGHT(G96,4)</f>
        <v>37</v>
      </c>
    </row>
    <row r="97" customFormat="false" ht="12.75" hidden="false" customHeight="false" outlineLevel="0" collapsed="false">
      <c r="A97" s="10" t="n">
        <v>63</v>
      </c>
      <c r="B97" s="10"/>
      <c r="C97" s="10" t="n">
        <v>19</v>
      </c>
      <c r="D97" s="10" t="n">
        <v>27</v>
      </c>
      <c r="E97" s="11" t="s">
        <v>66</v>
      </c>
      <c r="F97" s="11" t="s">
        <v>167</v>
      </c>
      <c r="G97" s="23" t="n">
        <v>1985</v>
      </c>
      <c r="H97" s="11"/>
      <c r="I97" s="11" t="s">
        <v>67</v>
      </c>
      <c r="J97" s="11"/>
      <c r="K97" s="11" t="n">
        <v>6200</v>
      </c>
      <c r="L97" s="11" t="s">
        <v>22</v>
      </c>
      <c r="M97" s="11" t="s">
        <v>30</v>
      </c>
      <c r="N97" s="11" t="s">
        <v>111</v>
      </c>
      <c r="O97" s="11"/>
      <c r="R97" s="11" t="n">
        <f aca="false">2014-RIGHT(G97,4)</f>
        <v>29</v>
      </c>
    </row>
    <row r="98" customFormat="false" ht="12.75" hidden="false" customHeight="false" outlineLevel="0" collapsed="false">
      <c r="A98" s="10" t="n">
        <v>64</v>
      </c>
      <c r="B98" s="10"/>
      <c r="C98" s="10" t="n">
        <v>7</v>
      </c>
      <c r="D98" s="10" t="n">
        <v>52</v>
      </c>
      <c r="E98" s="11" t="s">
        <v>281</v>
      </c>
      <c r="F98" s="11" t="s">
        <v>262</v>
      </c>
      <c r="G98" s="23" t="n">
        <v>1972</v>
      </c>
      <c r="H98" s="11"/>
      <c r="I98" s="11" t="s">
        <v>21</v>
      </c>
      <c r="J98" s="11"/>
      <c r="K98" s="11" t="n">
        <v>6200</v>
      </c>
      <c r="L98" s="11" t="s">
        <v>22</v>
      </c>
      <c r="M98" s="11" t="s">
        <v>89</v>
      </c>
      <c r="N98" s="11" t="s">
        <v>111</v>
      </c>
      <c r="O98" s="11"/>
      <c r="R98" s="11" t="n">
        <f aca="false">2014-RIGHT(G98,4)</f>
        <v>42</v>
      </c>
    </row>
    <row r="99" customFormat="false" ht="12.75" hidden="false" customHeight="false" outlineLevel="0" collapsed="false">
      <c r="A99" s="10" t="n">
        <v>65</v>
      </c>
      <c r="B99" s="10"/>
      <c r="C99" s="10" t="n">
        <v>8</v>
      </c>
      <c r="D99" s="10" t="n">
        <v>51</v>
      </c>
      <c r="E99" s="11" t="s">
        <v>282</v>
      </c>
      <c r="F99" s="11" t="s">
        <v>283</v>
      </c>
      <c r="G99" s="23" t="n">
        <v>1966</v>
      </c>
      <c r="H99" s="11"/>
      <c r="I99" s="11" t="s">
        <v>185</v>
      </c>
      <c r="J99" s="11"/>
      <c r="K99" s="11" t="n">
        <v>6200</v>
      </c>
      <c r="L99" s="11" t="s">
        <v>22</v>
      </c>
      <c r="M99" s="11" t="s">
        <v>89</v>
      </c>
      <c r="N99" s="11" t="s">
        <v>111</v>
      </c>
      <c r="O99" s="11"/>
      <c r="R99" s="11" t="n">
        <f aca="false">2014-RIGHT(G99,4)</f>
        <v>48</v>
      </c>
    </row>
    <row r="100" customFormat="false" ht="12.75" hidden="false" customHeight="false" outlineLevel="0" collapsed="false">
      <c r="A100" s="10" t="n">
        <v>66</v>
      </c>
      <c r="B100" s="10" t="n">
        <v>7</v>
      </c>
      <c r="C100" s="10" t="n">
        <v>12</v>
      </c>
      <c r="D100" s="10" t="n">
        <v>32</v>
      </c>
      <c r="E100" s="11" t="s">
        <v>284</v>
      </c>
      <c r="F100" s="11" t="s">
        <v>285</v>
      </c>
      <c r="G100" s="14" t="s">
        <v>286</v>
      </c>
      <c r="H100" s="11" t="s">
        <v>287</v>
      </c>
      <c r="I100" s="11" t="s">
        <v>21</v>
      </c>
      <c r="J100" s="11" t="s">
        <v>286</v>
      </c>
      <c r="K100" s="11" t="n">
        <v>6200</v>
      </c>
      <c r="L100" s="11" t="s">
        <v>102</v>
      </c>
      <c r="M100" s="11" t="s">
        <v>23</v>
      </c>
      <c r="N100" s="11" t="s">
        <v>111</v>
      </c>
      <c r="O100" s="11"/>
      <c r="R100" s="11" t="n">
        <f aca="false">2014-RIGHT(G100,4)</f>
        <v>32</v>
      </c>
    </row>
    <row r="101" customFormat="false" ht="12.75" hidden="false" customHeight="false" outlineLevel="0" collapsed="false">
      <c r="A101" s="10" t="n">
        <v>67</v>
      </c>
      <c r="B101" s="10" t="n">
        <v>9</v>
      </c>
      <c r="C101" s="10" t="n">
        <v>13</v>
      </c>
      <c r="D101" s="10" t="n">
        <v>38</v>
      </c>
      <c r="E101" s="11" t="s">
        <v>288</v>
      </c>
      <c r="F101" s="11" t="s">
        <v>262</v>
      </c>
      <c r="G101" s="23" t="n">
        <v>1984</v>
      </c>
      <c r="H101" s="11"/>
      <c r="I101" s="11" t="s">
        <v>21</v>
      </c>
      <c r="J101" s="11"/>
      <c r="K101" s="11" t="n">
        <v>6200</v>
      </c>
      <c r="L101" s="11" t="s">
        <v>51</v>
      </c>
      <c r="M101" s="11" t="s">
        <v>23</v>
      </c>
      <c r="N101" s="11" t="s">
        <v>111</v>
      </c>
      <c r="O101" s="11"/>
      <c r="R101" s="11" t="n">
        <f aca="false">2014-RIGHT(G101,4)</f>
        <v>30</v>
      </c>
    </row>
    <row r="102" customFormat="false" ht="12.75" hidden="false" customHeight="false" outlineLevel="0" collapsed="false">
      <c r="A102" s="10" t="n">
        <v>68</v>
      </c>
      <c r="B102" s="10"/>
      <c r="C102" s="10" t="n">
        <v>14</v>
      </c>
      <c r="D102" s="10" t="n">
        <v>31</v>
      </c>
      <c r="E102" s="11" t="s">
        <v>289</v>
      </c>
      <c r="F102" s="11" t="s">
        <v>290</v>
      </c>
      <c r="G102" s="14" t="s">
        <v>291</v>
      </c>
      <c r="H102" s="11" t="s">
        <v>292</v>
      </c>
      <c r="I102" s="11" t="s">
        <v>293</v>
      </c>
      <c r="J102" s="11" t="s">
        <v>291</v>
      </c>
      <c r="K102" s="11" t="n">
        <v>6200</v>
      </c>
      <c r="L102" s="11" t="s">
        <v>22</v>
      </c>
      <c r="M102" s="11" t="s">
        <v>23</v>
      </c>
      <c r="N102" s="11" t="s">
        <v>111</v>
      </c>
      <c r="O102" s="11"/>
      <c r="R102" s="11" t="n">
        <f aca="false">2014-RIGHT(G102,4)</f>
        <v>39</v>
      </c>
    </row>
    <row r="103" customFormat="false" ht="12.75" hidden="false" customHeight="false" outlineLevel="0" collapsed="false">
      <c r="A103" s="10" t="n">
        <v>69</v>
      </c>
      <c r="B103" s="10"/>
      <c r="C103" s="10" t="n">
        <v>9</v>
      </c>
      <c r="D103" s="10" t="n">
        <v>28</v>
      </c>
      <c r="E103" s="11" t="s">
        <v>294</v>
      </c>
      <c r="F103" s="11" t="s">
        <v>295</v>
      </c>
      <c r="G103" s="23" t="n">
        <v>1973</v>
      </c>
      <c r="H103" s="11" t="s">
        <v>296</v>
      </c>
      <c r="I103" s="11" t="s">
        <v>21</v>
      </c>
      <c r="J103" s="11"/>
      <c r="K103" s="11" t="n">
        <v>6200</v>
      </c>
      <c r="L103" s="11" t="s">
        <v>22</v>
      </c>
      <c r="M103" s="11" t="s">
        <v>89</v>
      </c>
      <c r="N103" s="11" t="s">
        <v>111</v>
      </c>
      <c r="O103" s="11"/>
      <c r="R103" s="11" t="n">
        <f aca="false">2014-RIGHT(G103,4)</f>
        <v>41</v>
      </c>
    </row>
    <row r="104" customFormat="false" ht="12.75" hidden="false" customHeight="false" outlineLevel="0" collapsed="false">
      <c r="A104" s="10" t="n">
        <v>70</v>
      </c>
      <c r="B104" s="10"/>
      <c r="C104" s="10" t="n">
        <v>15</v>
      </c>
      <c r="D104" s="10" t="n">
        <v>62</v>
      </c>
      <c r="E104" s="11" t="s">
        <v>297</v>
      </c>
      <c r="F104" s="11" t="s">
        <v>170</v>
      </c>
      <c r="G104" s="11" t="s">
        <v>298</v>
      </c>
      <c r="H104" s="11"/>
      <c r="I104" s="11" t="s">
        <v>67</v>
      </c>
      <c r="J104" s="11" t="s">
        <v>298</v>
      </c>
      <c r="K104" s="11" t="n">
        <v>6200</v>
      </c>
      <c r="L104" s="11" t="s">
        <v>22</v>
      </c>
      <c r="M104" s="11" t="s">
        <v>23</v>
      </c>
      <c r="N104" s="11" t="s">
        <v>111</v>
      </c>
      <c r="O104" s="11"/>
      <c r="R104" s="11" t="n">
        <f aca="false">2014-RIGHT(G104,4)</f>
        <v>37</v>
      </c>
    </row>
    <row r="105" customFormat="false" ht="12.75" hidden="false" customHeight="false" outlineLevel="0" collapsed="false">
      <c r="A105" s="10" t="n">
        <v>71</v>
      </c>
      <c r="B105" s="10"/>
      <c r="C105" s="10" t="n">
        <v>20</v>
      </c>
      <c r="D105" s="10" t="n">
        <v>77</v>
      </c>
      <c r="E105" s="11" t="s">
        <v>299</v>
      </c>
      <c r="F105" s="11" t="s">
        <v>152</v>
      </c>
      <c r="G105" s="23" t="s">
        <v>300</v>
      </c>
      <c r="H105" s="11" t="s">
        <v>69</v>
      </c>
      <c r="I105" s="11" t="s">
        <v>21</v>
      </c>
      <c r="J105" s="11"/>
      <c r="K105" s="11" t="n">
        <v>6200</v>
      </c>
      <c r="L105" s="11" t="s">
        <v>22</v>
      </c>
      <c r="M105" s="11" t="s">
        <v>30</v>
      </c>
      <c r="N105" s="11" t="s">
        <v>111</v>
      </c>
      <c r="O105" s="11"/>
      <c r="R105" s="11" t="n">
        <f aca="false">2014-RIGHT(G105,4)</f>
        <v>29</v>
      </c>
    </row>
    <row r="106" customFormat="false" ht="12.75" hidden="false" customHeight="false" outlineLevel="0" collapsed="false">
      <c r="A106" s="10" t="n">
        <v>72</v>
      </c>
      <c r="B106" s="10"/>
      <c r="C106" s="10" t="n">
        <v>8</v>
      </c>
      <c r="D106" s="10" t="n">
        <v>57</v>
      </c>
      <c r="E106" s="11" t="s">
        <v>301</v>
      </c>
      <c r="F106" s="11" t="s">
        <v>302</v>
      </c>
      <c r="G106" s="11" t="s">
        <v>303</v>
      </c>
      <c r="H106" s="11"/>
      <c r="I106" s="11" t="s">
        <v>21</v>
      </c>
      <c r="J106" s="11" t="s">
        <v>303</v>
      </c>
      <c r="K106" s="11" t="n">
        <v>6200</v>
      </c>
      <c r="L106" s="11" t="s">
        <v>22</v>
      </c>
      <c r="M106" s="11" t="s">
        <v>165</v>
      </c>
      <c r="N106" s="11" t="s">
        <v>111</v>
      </c>
      <c r="O106" s="11"/>
      <c r="R106" s="11" t="n">
        <f aca="false">2014-RIGHT(G106,4)</f>
        <v>51</v>
      </c>
    </row>
    <row r="107" customFormat="false" ht="12.75" hidden="false" customHeight="false" outlineLevel="0" collapsed="false">
      <c r="A107" s="10" t="n">
        <v>73</v>
      </c>
      <c r="B107" s="10"/>
      <c r="C107" s="10" t="n">
        <v>21</v>
      </c>
      <c r="D107" s="10" t="n">
        <v>122</v>
      </c>
      <c r="E107" s="24" t="s">
        <v>304</v>
      </c>
      <c r="F107" s="24" t="s">
        <v>295</v>
      </c>
      <c r="G107" s="34" t="s">
        <v>305</v>
      </c>
      <c r="H107" s="11" t="s">
        <v>20</v>
      </c>
      <c r="I107" s="11" t="s">
        <v>21</v>
      </c>
      <c r="J107" s="11"/>
      <c r="K107" s="11" t="n">
        <v>6200</v>
      </c>
      <c r="L107" s="11" t="s">
        <v>22</v>
      </c>
      <c r="M107" s="11" t="s">
        <v>30</v>
      </c>
      <c r="N107" s="11" t="s">
        <v>111</v>
      </c>
      <c r="O107" s="11"/>
      <c r="R107" s="11" t="n">
        <f aca="false">2014-RIGHT(G107,4)</f>
        <v>23</v>
      </c>
    </row>
    <row r="108" customFormat="false" ht="12.75" hidden="false" customHeight="false" outlineLevel="0" collapsed="false">
      <c r="A108" s="10" t="n">
        <v>74</v>
      </c>
      <c r="B108" s="10"/>
      <c r="C108" s="10" t="n">
        <v>10</v>
      </c>
      <c r="D108" s="10" t="n">
        <v>81</v>
      </c>
      <c r="E108" s="11" t="s">
        <v>306</v>
      </c>
      <c r="F108" s="11" t="s">
        <v>307</v>
      </c>
      <c r="G108" s="12" t="n">
        <v>27119</v>
      </c>
      <c r="H108" s="11" t="s">
        <v>308</v>
      </c>
      <c r="I108" s="11" t="s">
        <v>65</v>
      </c>
      <c r="J108" s="37" t="n">
        <v>27119</v>
      </c>
      <c r="K108" s="11" t="n">
        <v>6200</v>
      </c>
      <c r="L108" s="11" t="s">
        <v>22</v>
      </c>
      <c r="M108" s="11" t="s">
        <v>89</v>
      </c>
      <c r="N108" s="11" t="s">
        <v>111</v>
      </c>
      <c r="O108" s="11"/>
      <c r="R108" s="11" t="n">
        <f aca="false">2014-RIGHT(G108,4)</f>
        <v>-5105</v>
      </c>
    </row>
    <row r="109" customFormat="false" ht="12.75" hidden="false" customHeight="false" outlineLevel="0" collapsed="false">
      <c r="A109" s="10" t="n">
        <v>75</v>
      </c>
      <c r="B109" s="10"/>
      <c r="C109" s="10" t="n">
        <v>11</v>
      </c>
      <c r="D109" s="10" t="n">
        <v>127</v>
      </c>
      <c r="E109" s="11" t="s">
        <v>309</v>
      </c>
      <c r="F109" s="11" t="s">
        <v>174</v>
      </c>
      <c r="G109" s="23" t="n">
        <v>1969</v>
      </c>
      <c r="H109" s="11"/>
      <c r="I109" s="11" t="s">
        <v>65</v>
      </c>
      <c r="J109" s="11"/>
      <c r="K109" s="11" t="n">
        <v>6200</v>
      </c>
      <c r="L109" s="11" t="s">
        <v>22</v>
      </c>
      <c r="M109" s="11" t="s">
        <v>89</v>
      </c>
      <c r="N109" s="11" t="s">
        <v>111</v>
      </c>
      <c r="O109" s="11"/>
      <c r="R109" s="11" t="n">
        <f aca="false">2014-RIGHT(G109,4)</f>
        <v>45</v>
      </c>
    </row>
    <row r="110" customFormat="false" ht="12.75" hidden="false" customHeight="false" outlineLevel="0" collapsed="false">
      <c r="A110" s="10" t="n">
        <v>76</v>
      </c>
      <c r="B110" s="10"/>
      <c r="C110" s="10" t="n">
        <v>16</v>
      </c>
      <c r="D110" s="10" t="n">
        <v>44</v>
      </c>
      <c r="E110" s="11" t="s">
        <v>310</v>
      </c>
      <c r="F110" s="11" t="s">
        <v>145</v>
      </c>
      <c r="G110" s="23" t="n">
        <v>1979</v>
      </c>
      <c r="H110" s="11" t="s">
        <v>69</v>
      </c>
      <c r="I110" s="11" t="s">
        <v>21</v>
      </c>
      <c r="J110" s="11"/>
      <c r="K110" s="11" t="n">
        <v>6200</v>
      </c>
      <c r="L110" s="11" t="s">
        <v>22</v>
      </c>
      <c r="M110" s="11" t="s">
        <v>23</v>
      </c>
      <c r="N110" s="11" t="s">
        <v>111</v>
      </c>
      <c r="O110" s="11"/>
      <c r="R110" s="11" t="n">
        <f aca="false">2014-RIGHT(G110,4)</f>
        <v>35</v>
      </c>
    </row>
    <row r="111" customFormat="false" ht="13.5" hidden="false" customHeight="false" outlineLevel="0" collapsed="false">
      <c r="A111" s="16" t="n">
        <v>77</v>
      </c>
      <c r="B111" s="16"/>
      <c r="C111" s="16" t="n">
        <v>17</v>
      </c>
      <c r="D111" s="16" t="n">
        <v>36</v>
      </c>
      <c r="E111" s="18" t="s">
        <v>311</v>
      </c>
      <c r="F111" s="18" t="s">
        <v>312</v>
      </c>
      <c r="G111" s="18" t="s">
        <v>313</v>
      </c>
      <c r="H111" s="18" t="s">
        <v>314</v>
      </c>
      <c r="I111" s="18" t="s">
        <v>315</v>
      </c>
      <c r="J111" s="11" t="s">
        <v>313</v>
      </c>
      <c r="K111" s="18" t="n">
        <v>6200</v>
      </c>
      <c r="L111" s="17" t="s">
        <v>22</v>
      </c>
      <c r="M111" s="18" t="s">
        <v>23</v>
      </c>
      <c r="N111" s="18" t="s">
        <v>111</v>
      </c>
      <c r="O111" s="18"/>
      <c r="R111" s="11" t="n">
        <f aca="false">2014-RIGHT(G111,4)</f>
        <v>30</v>
      </c>
    </row>
    <row r="112" customFormat="false" ht="13.5" hidden="false" customHeight="false" outlineLevel="0" collapsed="false">
      <c r="A112" s="20" t="n">
        <v>78</v>
      </c>
      <c r="B112" s="20"/>
      <c r="C112" s="20" t="n">
        <v>22</v>
      </c>
      <c r="D112" s="20" t="n">
        <v>61</v>
      </c>
      <c r="E112" s="21" t="s">
        <v>316</v>
      </c>
      <c r="F112" s="21" t="s">
        <v>178</v>
      </c>
      <c r="G112" s="21" t="s">
        <v>317</v>
      </c>
      <c r="H112" s="21" t="s">
        <v>69</v>
      </c>
      <c r="I112" s="21" t="s">
        <v>21</v>
      </c>
      <c r="J112" s="11" t="s">
        <v>317</v>
      </c>
      <c r="K112" s="21" t="n">
        <v>6200</v>
      </c>
      <c r="L112" s="21" t="s">
        <v>22</v>
      </c>
      <c r="M112" s="21" t="s">
        <v>30</v>
      </c>
      <c r="N112" s="21" t="s">
        <v>111</v>
      </c>
      <c r="O112" s="21"/>
      <c r="R112" s="11" t="n">
        <f aca="false">2014-RIGHT(G112,4)</f>
        <v>29</v>
      </c>
    </row>
    <row r="113" customFormat="false" ht="12.75" hidden="false" customHeight="false" outlineLevel="0" collapsed="false">
      <c r="A113" s="10" t="n">
        <v>79</v>
      </c>
      <c r="B113" s="10"/>
      <c r="C113" s="10" t="n">
        <v>6</v>
      </c>
      <c r="D113" s="10" t="n">
        <v>132</v>
      </c>
      <c r="E113" s="11" t="s">
        <v>318</v>
      </c>
      <c r="F113" s="11" t="s">
        <v>319</v>
      </c>
      <c r="G113" s="23" t="n">
        <v>1954</v>
      </c>
      <c r="H113" s="11" t="s">
        <v>199</v>
      </c>
      <c r="I113" s="11" t="s">
        <v>200</v>
      </c>
      <c r="J113" s="11"/>
      <c r="K113" s="11" t="n">
        <v>6200</v>
      </c>
      <c r="L113" s="11" t="s">
        <v>22</v>
      </c>
      <c r="M113" s="11" t="s">
        <v>245</v>
      </c>
      <c r="N113" s="11" t="s">
        <v>111</v>
      </c>
      <c r="O113" s="11"/>
      <c r="R113" s="11" t="n">
        <f aca="false">2014-RIGHT(G113,4)</f>
        <v>60</v>
      </c>
    </row>
    <row r="114" customFormat="false" ht="12.75" hidden="false" customHeight="false" outlineLevel="0" collapsed="false">
      <c r="A114" s="10" t="n">
        <v>80</v>
      </c>
      <c r="B114" s="10" t="n">
        <v>8</v>
      </c>
      <c r="C114" s="10" t="n">
        <v>12</v>
      </c>
      <c r="D114" s="10" t="n">
        <v>100</v>
      </c>
      <c r="E114" s="11" t="s">
        <v>320</v>
      </c>
      <c r="F114" s="11" t="s">
        <v>178</v>
      </c>
      <c r="G114" s="14" t="s">
        <v>321</v>
      </c>
      <c r="H114" s="11"/>
      <c r="I114" s="11" t="s">
        <v>76</v>
      </c>
      <c r="J114" s="11" t="s">
        <v>321</v>
      </c>
      <c r="K114" s="11" t="n">
        <v>6200</v>
      </c>
      <c r="L114" s="11" t="s">
        <v>102</v>
      </c>
      <c r="M114" s="11" t="s">
        <v>89</v>
      </c>
      <c r="N114" s="11" t="s">
        <v>111</v>
      </c>
      <c r="O114" s="11"/>
      <c r="R114" s="11" t="n">
        <f aca="false">2014-RIGHT(G114,4)</f>
        <v>40</v>
      </c>
    </row>
    <row r="115" customFormat="false" ht="12.75" hidden="false" customHeight="false" outlineLevel="0" collapsed="false">
      <c r="A115" s="10" t="n">
        <v>81</v>
      </c>
      <c r="B115" s="10"/>
      <c r="C115" s="10" t="n">
        <v>18</v>
      </c>
      <c r="D115" s="10" t="n">
        <v>50</v>
      </c>
      <c r="E115" s="11" t="s">
        <v>322</v>
      </c>
      <c r="F115" s="11" t="s">
        <v>323</v>
      </c>
      <c r="G115" s="14" t="s">
        <v>324</v>
      </c>
      <c r="H115" s="11" t="s">
        <v>325</v>
      </c>
      <c r="I115" s="11" t="s">
        <v>326</v>
      </c>
      <c r="J115" s="11" t="s">
        <v>324</v>
      </c>
      <c r="K115" s="11" t="n">
        <v>6200</v>
      </c>
      <c r="L115" s="11" t="s">
        <v>22</v>
      </c>
      <c r="M115" s="11" t="s">
        <v>23</v>
      </c>
      <c r="N115" s="11" t="s">
        <v>111</v>
      </c>
      <c r="O115" s="11"/>
      <c r="R115" s="11" t="n">
        <f aca="false">2014-RIGHT(G115,4)</f>
        <v>34</v>
      </c>
    </row>
    <row r="116" customFormat="false" ht="12.75" hidden="false" customHeight="false" outlineLevel="0" collapsed="false">
      <c r="A116" s="10" t="n">
        <v>82</v>
      </c>
      <c r="B116" s="10"/>
      <c r="C116" s="10" t="n">
        <v>19</v>
      </c>
      <c r="D116" s="10" t="n">
        <v>47</v>
      </c>
      <c r="E116" s="11" t="s">
        <v>327</v>
      </c>
      <c r="F116" s="11" t="s">
        <v>167</v>
      </c>
      <c r="G116" s="14" t="s">
        <v>328</v>
      </c>
      <c r="H116" s="11" t="s">
        <v>329</v>
      </c>
      <c r="I116" s="11" t="s">
        <v>21</v>
      </c>
      <c r="J116" s="11" t="s">
        <v>328</v>
      </c>
      <c r="K116" s="11" t="n">
        <v>6200</v>
      </c>
      <c r="L116" s="11" t="s">
        <v>22</v>
      </c>
      <c r="M116" s="11" t="s">
        <v>23</v>
      </c>
      <c r="N116" s="11" t="s">
        <v>111</v>
      </c>
      <c r="O116" s="11"/>
      <c r="R116" s="11" t="n">
        <f aca="false">2014-RIGHT(G116,4)</f>
        <v>38</v>
      </c>
    </row>
    <row r="117" customFormat="false" ht="12.75" hidden="false" customHeight="false" outlineLevel="0" collapsed="false">
      <c r="A117" s="10" t="n">
        <v>83</v>
      </c>
      <c r="B117" s="10"/>
      <c r="C117" s="10" t="n">
        <v>13</v>
      </c>
      <c r="D117" s="10" t="n">
        <v>60</v>
      </c>
      <c r="E117" s="11" t="s">
        <v>330</v>
      </c>
      <c r="F117" s="11" t="s">
        <v>331</v>
      </c>
      <c r="G117" s="23" t="n">
        <v>1965</v>
      </c>
      <c r="H117" s="11"/>
      <c r="I117" s="11" t="s">
        <v>21</v>
      </c>
      <c r="J117" s="11"/>
      <c r="K117" s="11" t="n">
        <v>6200</v>
      </c>
      <c r="L117" s="11" t="s">
        <v>22</v>
      </c>
      <c r="M117" s="11" t="s">
        <v>89</v>
      </c>
      <c r="N117" s="11" t="s">
        <v>111</v>
      </c>
      <c r="O117" s="11"/>
      <c r="P117" s="38"/>
      <c r="R117" s="11" t="n">
        <f aca="false">2014-RIGHT(G117,4)</f>
        <v>49</v>
      </c>
    </row>
    <row r="118" customFormat="false" ht="12.75" hidden="false" customHeight="false" outlineLevel="0" collapsed="false">
      <c r="A118" s="10" t="n">
        <v>84</v>
      </c>
      <c r="B118" s="10"/>
      <c r="C118" s="10" t="n">
        <v>14</v>
      </c>
      <c r="D118" s="10" t="n">
        <v>46</v>
      </c>
      <c r="E118" s="11" t="s">
        <v>332</v>
      </c>
      <c r="F118" s="11" t="s">
        <v>333</v>
      </c>
      <c r="G118" s="23" t="n">
        <v>1972</v>
      </c>
      <c r="H118" s="11" t="s">
        <v>69</v>
      </c>
      <c r="I118" s="11" t="s">
        <v>21</v>
      </c>
      <c r="J118" s="11"/>
      <c r="K118" s="11" t="n">
        <v>6200</v>
      </c>
      <c r="L118" s="11" t="s">
        <v>22</v>
      </c>
      <c r="M118" s="11" t="s">
        <v>89</v>
      </c>
      <c r="N118" s="11" t="s">
        <v>111</v>
      </c>
      <c r="O118" s="11"/>
      <c r="R118" s="11" t="n">
        <f aca="false">2014-RIGHT(G118,4)</f>
        <v>42</v>
      </c>
    </row>
    <row r="119" customFormat="false" ht="12.75" hidden="false" customHeight="false" outlineLevel="0" collapsed="false">
      <c r="A119" s="10" t="n">
        <v>85</v>
      </c>
      <c r="B119" s="10"/>
      <c r="C119" s="10" t="n">
        <v>15</v>
      </c>
      <c r="D119" s="10" t="n">
        <v>48</v>
      </c>
      <c r="E119" s="11" t="s">
        <v>334</v>
      </c>
      <c r="F119" s="11" t="s">
        <v>260</v>
      </c>
      <c r="G119" s="23" t="n">
        <v>1969</v>
      </c>
      <c r="H119" s="11" t="s">
        <v>335</v>
      </c>
      <c r="I119" s="11" t="s">
        <v>65</v>
      </c>
      <c r="J119" s="11"/>
      <c r="K119" s="11" t="n">
        <v>6200</v>
      </c>
      <c r="L119" s="11" t="s">
        <v>22</v>
      </c>
      <c r="M119" s="11" t="s">
        <v>89</v>
      </c>
      <c r="N119" s="11" t="s">
        <v>111</v>
      </c>
      <c r="O119" s="11"/>
      <c r="R119" s="11" t="n">
        <f aca="false">2014-RIGHT(G119,4)</f>
        <v>45</v>
      </c>
    </row>
    <row r="120" customFormat="false" ht="12.75" hidden="false" customHeight="false" outlineLevel="0" collapsed="false">
      <c r="A120" s="10" t="n">
        <v>86</v>
      </c>
      <c r="B120" s="10"/>
      <c r="C120" s="10" t="n">
        <v>20</v>
      </c>
      <c r="D120" s="10" t="n">
        <v>34</v>
      </c>
      <c r="E120" s="11" t="s">
        <v>248</v>
      </c>
      <c r="F120" s="11" t="s">
        <v>174</v>
      </c>
      <c r="G120" s="14" t="s">
        <v>336</v>
      </c>
      <c r="H120" s="11" t="s">
        <v>287</v>
      </c>
      <c r="I120" s="11" t="s">
        <v>21</v>
      </c>
      <c r="J120" s="11" t="s">
        <v>336</v>
      </c>
      <c r="K120" s="11" t="n">
        <v>6200</v>
      </c>
      <c r="L120" s="11" t="s">
        <v>22</v>
      </c>
      <c r="M120" s="11" t="s">
        <v>23</v>
      </c>
      <c r="N120" s="11" t="s">
        <v>111</v>
      </c>
      <c r="O120" s="11"/>
      <c r="R120" s="11" t="n">
        <f aca="false">2014-RIGHT(G120,4)</f>
        <v>36</v>
      </c>
    </row>
    <row r="121" customFormat="false" ht="12.75" hidden="false" customHeight="false" outlineLevel="0" collapsed="false">
      <c r="A121" s="10" t="n">
        <v>87</v>
      </c>
      <c r="B121" s="10"/>
      <c r="C121" s="10" t="n">
        <v>23</v>
      </c>
      <c r="D121" s="10" t="n">
        <v>79</v>
      </c>
      <c r="E121" s="11" t="s">
        <v>337</v>
      </c>
      <c r="F121" s="11" t="s">
        <v>338</v>
      </c>
      <c r="G121" s="11" t="s">
        <v>339</v>
      </c>
      <c r="H121" s="11"/>
      <c r="I121" s="11" t="s">
        <v>340</v>
      </c>
      <c r="J121" s="11" t="s">
        <v>339</v>
      </c>
      <c r="K121" s="11" t="n">
        <v>6200</v>
      </c>
      <c r="L121" s="11" t="s">
        <v>22</v>
      </c>
      <c r="M121" s="11" t="s">
        <v>30</v>
      </c>
      <c r="N121" s="11" t="s">
        <v>111</v>
      </c>
      <c r="O121" s="11"/>
      <c r="R121" s="11" t="n">
        <f aca="false">2014-RIGHT(G121,4)</f>
        <v>20</v>
      </c>
    </row>
    <row r="122" customFormat="false" ht="12.75" hidden="false" customHeight="false" outlineLevel="0" collapsed="false">
      <c r="A122" s="10" t="n">
        <v>88</v>
      </c>
      <c r="B122" s="10"/>
      <c r="C122" s="10" t="n">
        <v>16</v>
      </c>
      <c r="D122" s="10" t="n">
        <v>72</v>
      </c>
      <c r="E122" s="11" t="s">
        <v>86</v>
      </c>
      <c r="F122" s="11" t="s">
        <v>331</v>
      </c>
      <c r="G122" s="23" t="n">
        <v>1968</v>
      </c>
      <c r="H122" s="11" t="s">
        <v>88</v>
      </c>
      <c r="I122" s="11" t="s">
        <v>61</v>
      </c>
      <c r="J122" s="11"/>
      <c r="K122" s="11" t="n">
        <v>6200</v>
      </c>
      <c r="L122" s="11" t="s">
        <v>22</v>
      </c>
      <c r="M122" s="11" t="s">
        <v>89</v>
      </c>
      <c r="N122" s="11" t="s">
        <v>111</v>
      </c>
      <c r="O122" s="11"/>
      <c r="R122" s="11" t="n">
        <f aca="false">2014-RIGHT(G122,4)</f>
        <v>46</v>
      </c>
    </row>
    <row r="123" customFormat="false" ht="12.75" hidden="false" customHeight="false" outlineLevel="0" collapsed="false">
      <c r="A123" s="10" t="n">
        <v>89</v>
      </c>
      <c r="B123" s="10"/>
      <c r="C123" s="10" t="n">
        <v>17</v>
      </c>
      <c r="D123" s="10" t="n">
        <v>66</v>
      </c>
      <c r="E123" s="11" t="s">
        <v>341</v>
      </c>
      <c r="F123" s="11" t="s">
        <v>232</v>
      </c>
      <c r="G123" s="23" t="n">
        <v>1974</v>
      </c>
      <c r="H123" s="11" t="s">
        <v>75</v>
      </c>
      <c r="I123" s="11" t="s">
        <v>65</v>
      </c>
      <c r="J123" s="11"/>
      <c r="K123" s="11" t="n">
        <v>6200</v>
      </c>
      <c r="L123" s="11" t="s">
        <v>22</v>
      </c>
      <c r="M123" s="11" t="s">
        <v>89</v>
      </c>
      <c r="N123" s="11" t="s">
        <v>111</v>
      </c>
      <c r="O123" s="11"/>
      <c r="R123" s="11" t="n">
        <f aca="false">2014-RIGHT(G123,4)</f>
        <v>40</v>
      </c>
    </row>
    <row r="124" customFormat="false" ht="12.75" hidden="false" customHeight="false" outlineLevel="0" collapsed="false">
      <c r="A124" s="10" t="s">
        <v>107</v>
      </c>
      <c r="B124" s="10"/>
      <c r="C124" s="10"/>
      <c r="D124" s="10" t="n">
        <v>5</v>
      </c>
      <c r="E124" s="11" t="s">
        <v>342</v>
      </c>
      <c r="F124" s="11" t="s">
        <v>343</v>
      </c>
      <c r="G124" s="11" t="s">
        <v>344</v>
      </c>
      <c r="H124" s="11"/>
      <c r="I124" s="30" t="s">
        <v>21</v>
      </c>
      <c r="J124" s="11"/>
      <c r="K124" s="11" t="n">
        <v>6200</v>
      </c>
      <c r="L124" s="11" t="s">
        <v>22</v>
      </c>
      <c r="M124" s="11" t="s">
        <v>30</v>
      </c>
      <c r="N124" s="11" t="s">
        <v>24</v>
      </c>
      <c r="O124" s="11"/>
      <c r="R124" s="11" t="n">
        <f aca="false">2014-RIGHT(G124,4)</f>
        <v>22</v>
      </c>
    </row>
    <row r="125" customFormat="false" ht="12.75" hidden="false" customHeight="false" outlineLevel="0" collapsed="false">
      <c r="A125" s="10" t="n">
        <v>90</v>
      </c>
      <c r="B125" s="10"/>
      <c r="C125" s="10" t="n">
        <v>21</v>
      </c>
      <c r="D125" s="10" t="n">
        <v>63</v>
      </c>
      <c r="E125" s="11" t="s">
        <v>345</v>
      </c>
      <c r="F125" s="11" t="s">
        <v>295</v>
      </c>
      <c r="G125" s="23" t="n">
        <v>1975</v>
      </c>
      <c r="H125" s="11"/>
      <c r="I125" s="11" t="s">
        <v>21</v>
      </c>
      <c r="J125" s="11"/>
      <c r="K125" s="11" t="n">
        <v>6200</v>
      </c>
      <c r="L125" s="11" t="s">
        <v>22</v>
      </c>
      <c r="M125" s="11" t="s">
        <v>23</v>
      </c>
      <c r="N125" s="11" t="s">
        <v>111</v>
      </c>
      <c r="O125" s="11"/>
      <c r="R125" s="11" t="n">
        <f aca="false">2014-RIGHT(G125,4)</f>
        <v>39</v>
      </c>
    </row>
    <row r="126" customFormat="false" ht="12.75" hidden="false" customHeight="false" outlineLevel="0" collapsed="false">
      <c r="A126" s="10" t="n">
        <v>91</v>
      </c>
      <c r="B126" s="10"/>
      <c r="C126" s="10" t="n">
        <v>22</v>
      </c>
      <c r="D126" s="10" t="n">
        <v>64</v>
      </c>
      <c r="E126" s="11" t="s">
        <v>346</v>
      </c>
      <c r="F126" s="11" t="s">
        <v>174</v>
      </c>
      <c r="G126" s="23" t="n">
        <v>1975</v>
      </c>
      <c r="H126" s="11"/>
      <c r="I126" s="11" t="s">
        <v>21</v>
      </c>
      <c r="J126" s="11"/>
      <c r="K126" s="11" t="n">
        <v>6200</v>
      </c>
      <c r="L126" s="11" t="s">
        <v>22</v>
      </c>
      <c r="M126" s="11" t="s">
        <v>23</v>
      </c>
      <c r="N126" s="11" t="s">
        <v>111</v>
      </c>
      <c r="O126" s="11"/>
      <c r="R126" s="11" t="n">
        <f aca="false">2014-RIGHT(G126,4)</f>
        <v>39</v>
      </c>
    </row>
    <row r="127" customFormat="false" ht="12.75" hidden="false" customHeight="false" outlineLevel="0" collapsed="false">
      <c r="A127" s="10" t="n">
        <v>92</v>
      </c>
      <c r="B127" s="10"/>
      <c r="C127" s="10" t="n">
        <v>24</v>
      </c>
      <c r="D127" s="10" t="n">
        <v>121</v>
      </c>
      <c r="E127" s="11" t="s">
        <v>347</v>
      </c>
      <c r="F127" s="11" t="s">
        <v>312</v>
      </c>
      <c r="G127" s="14" t="s">
        <v>348</v>
      </c>
      <c r="H127" s="11" t="s">
        <v>20</v>
      </c>
      <c r="I127" s="11" t="s">
        <v>349</v>
      </c>
      <c r="J127" s="11"/>
      <c r="K127" s="11" t="n">
        <v>6200</v>
      </c>
      <c r="L127" s="11" t="s">
        <v>22</v>
      </c>
      <c r="M127" s="11" t="s">
        <v>30</v>
      </c>
      <c r="N127" s="11" t="s">
        <v>111</v>
      </c>
      <c r="O127" s="11"/>
      <c r="R127" s="11" t="n">
        <f aca="false">2014-1981</f>
        <v>33</v>
      </c>
    </row>
    <row r="128" customFormat="false" ht="12.75" hidden="false" customHeight="false" outlineLevel="0" collapsed="false">
      <c r="A128" s="10" t="n">
        <v>93</v>
      </c>
      <c r="B128" s="10"/>
      <c r="C128" s="10" t="n">
        <v>25</v>
      </c>
      <c r="D128" s="10" t="n">
        <v>128</v>
      </c>
      <c r="E128" s="11" t="s">
        <v>350</v>
      </c>
      <c r="F128" s="11" t="s">
        <v>223</v>
      </c>
      <c r="G128" s="14" t="s">
        <v>351</v>
      </c>
      <c r="H128" s="11" t="s">
        <v>69</v>
      </c>
      <c r="I128" s="11" t="s">
        <v>21</v>
      </c>
      <c r="J128" s="11"/>
      <c r="K128" s="11" t="n">
        <v>6200</v>
      </c>
      <c r="L128" s="11" t="s">
        <v>22</v>
      </c>
      <c r="M128" s="11" t="s">
        <v>30</v>
      </c>
      <c r="N128" s="11" t="s">
        <v>111</v>
      </c>
      <c r="O128" s="11"/>
      <c r="R128" s="11" t="n">
        <f aca="false">2014-RIGHT(G128,4)</f>
        <v>26</v>
      </c>
    </row>
    <row r="129" customFormat="false" ht="12.75" hidden="false" customHeight="false" outlineLevel="0" collapsed="false">
      <c r="A129" s="10" t="n">
        <v>94</v>
      </c>
      <c r="B129" s="10"/>
      <c r="C129" s="10" t="n">
        <v>9</v>
      </c>
      <c r="D129" s="10" t="n">
        <v>116</v>
      </c>
      <c r="E129" s="11" t="s">
        <v>352</v>
      </c>
      <c r="F129" s="11" t="s">
        <v>353</v>
      </c>
      <c r="G129" s="23" t="n">
        <v>1958</v>
      </c>
      <c r="H129" s="11"/>
      <c r="I129" s="11" t="s">
        <v>21</v>
      </c>
      <c r="J129" s="11"/>
      <c r="K129" s="11" t="n">
        <v>6200</v>
      </c>
      <c r="L129" s="11" t="s">
        <v>22</v>
      </c>
      <c r="M129" s="11" t="s">
        <v>165</v>
      </c>
      <c r="N129" s="11" t="s">
        <v>111</v>
      </c>
      <c r="O129" s="11"/>
      <c r="R129" s="11" t="n">
        <f aca="false">2014-RIGHT(G129,4)</f>
        <v>56</v>
      </c>
    </row>
    <row r="130" customFormat="false" ht="12.75" hidden="false" customHeight="false" outlineLevel="0" collapsed="false">
      <c r="A130" s="10" t="n">
        <v>95</v>
      </c>
      <c r="B130" s="10"/>
      <c r="C130" s="10" t="n">
        <v>7</v>
      </c>
      <c r="D130" s="10" t="n">
        <v>42</v>
      </c>
      <c r="E130" s="11" t="s">
        <v>354</v>
      </c>
      <c r="F130" s="11" t="s">
        <v>266</v>
      </c>
      <c r="G130" s="23" t="n">
        <v>1995</v>
      </c>
      <c r="H130" s="11" t="s">
        <v>95</v>
      </c>
      <c r="I130" s="11" t="s">
        <v>96</v>
      </c>
      <c r="J130" s="11"/>
      <c r="K130" s="11" t="n">
        <v>6200</v>
      </c>
      <c r="L130" s="11" t="s">
        <v>22</v>
      </c>
      <c r="M130" s="11" t="s">
        <v>85</v>
      </c>
      <c r="N130" s="11" t="s">
        <v>111</v>
      </c>
      <c r="O130" s="11"/>
      <c r="R130" s="11" t="n">
        <f aca="false">2014-1974</f>
        <v>40</v>
      </c>
    </row>
    <row r="131" customFormat="false" ht="12.75" hidden="false" customHeight="false" outlineLevel="0" collapsed="false">
      <c r="A131" s="10" t="n">
        <v>96</v>
      </c>
      <c r="B131" s="10"/>
      <c r="C131" s="10" t="n">
        <v>26</v>
      </c>
      <c r="D131" s="10" t="n">
        <v>134</v>
      </c>
      <c r="E131" s="11" t="s">
        <v>355</v>
      </c>
      <c r="F131" s="11" t="s">
        <v>223</v>
      </c>
      <c r="G131" s="23" t="n">
        <v>1992</v>
      </c>
      <c r="H131" s="11" t="s">
        <v>69</v>
      </c>
      <c r="I131" s="11" t="s">
        <v>21</v>
      </c>
      <c r="J131" s="11"/>
      <c r="K131" s="11" t="n">
        <v>6200</v>
      </c>
      <c r="L131" s="11" t="s">
        <v>22</v>
      </c>
      <c r="M131" s="11" t="s">
        <v>30</v>
      </c>
      <c r="N131" s="11" t="s">
        <v>111</v>
      </c>
      <c r="O131" s="11"/>
      <c r="R131" s="11" t="n">
        <f aca="false">2014-RIGHT(G131,4)</f>
        <v>22</v>
      </c>
    </row>
    <row r="132" customFormat="false" ht="12.75" hidden="false" customHeight="false" outlineLevel="0" collapsed="false">
      <c r="A132" s="10" t="n">
        <v>97</v>
      </c>
      <c r="B132" s="10"/>
      <c r="C132" s="10" t="n">
        <v>18</v>
      </c>
      <c r="D132" s="10" t="n">
        <v>93</v>
      </c>
      <c r="E132" s="11" t="s">
        <v>356</v>
      </c>
      <c r="F132" s="11" t="s">
        <v>178</v>
      </c>
      <c r="G132" s="14" t="s">
        <v>357</v>
      </c>
      <c r="H132" s="11"/>
      <c r="I132" s="11" t="s">
        <v>358</v>
      </c>
      <c r="J132" s="11" t="s">
        <v>357</v>
      </c>
      <c r="K132" s="11" t="n">
        <v>6200</v>
      </c>
      <c r="L132" s="11" t="s">
        <v>22</v>
      </c>
      <c r="M132" s="11" t="s">
        <v>89</v>
      </c>
      <c r="N132" s="11" t="s">
        <v>111</v>
      </c>
      <c r="R132" s="11" t="n">
        <f aca="false">2014-RIGHT(G132,4)</f>
        <v>43</v>
      </c>
    </row>
    <row r="133" customFormat="false" ht="12.75" hidden="false" customHeight="true" outlineLevel="0" collapsed="false">
      <c r="A133" s="10" t="n">
        <v>98</v>
      </c>
      <c r="B133" s="10" t="n">
        <v>9</v>
      </c>
      <c r="C133" s="10" t="n">
        <v>19</v>
      </c>
      <c r="D133" s="10" t="n">
        <v>39</v>
      </c>
      <c r="E133" s="11" t="s">
        <v>354</v>
      </c>
      <c r="F133" s="11" t="s">
        <v>174</v>
      </c>
      <c r="G133" s="23" t="n">
        <v>1970</v>
      </c>
      <c r="H133" s="11" t="s">
        <v>95</v>
      </c>
      <c r="I133" s="11" t="s">
        <v>96</v>
      </c>
      <c r="J133" s="11"/>
      <c r="K133" s="11" t="n">
        <v>6200</v>
      </c>
      <c r="L133" s="11" t="s">
        <v>102</v>
      </c>
      <c r="M133" s="11" t="s">
        <v>89</v>
      </c>
      <c r="N133" s="11" t="s">
        <v>111</v>
      </c>
      <c r="O133" s="11"/>
      <c r="R133" s="11" t="n">
        <f aca="false">2014-RIGHT(G133,4)</f>
        <v>44</v>
      </c>
    </row>
    <row r="134" customFormat="false" ht="12.75" hidden="false" customHeight="true" outlineLevel="0" collapsed="false">
      <c r="A134" s="10" t="s">
        <v>107</v>
      </c>
      <c r="B134" s="10"/>
      <c r="C134" s="10"/>
      <c r="D134" s="10" t="n">
        <v>41</v>
      </c>
      <c r="E134" s="11" t="s">
        <v>359</v>
      </c>
      <c r="F134" s="11" t="s">
        <v>360</v>
      </c>
      <c r="G134" s="23" t="n">
        <v>1995</v>
      </c>
      <c r="H134" s="11" t="s">
        <v>95</v>
      </c>
      <c r="I134" s="11" t="s">
        <v>96</v>
      </c>
      <c r="J134" s="11"/>
      <c r="K134" s="11" t="n">
        <v>6200</v>
      </c>
      <c r="L134" s="11" t="s">
        <v>22</v>
      </c>
      <c r="M134" s="11" t="s">
        <v>85</v>
      </c>
      <c r="N134" s="11" t="s">
        <v>111</v>
      </c>
      <c r="O134" s="11"/>
      <c r="R134" s="11" t="n">
        <f aca="false">2014-RIGHT(G134,4)</f>
        <v>19</v>
      </c>
    </row>
    <row r="135" customFormat="false" ht="12.75" hidden="false" customHeight="true" outlineLevel="0" collapsed="false">
      <c r="A135" s="16" t="n">
        <v>1</v>
      </c>
      <c r="B135" s="16"/>
      <c r="C135" s="16"/>
      <c r="D135" s="16" t="n">
        <v>20</v>
      </c>
      <c r="E135" s="18" t="s">
        <v>274</v>
      </c>
      <c r="F135" s="18" t="s">
        <v>361</v>
      </c>
      <c r="G135" s="35" t="s">
        <v>362</v>
      </c>
      <c r="H135" s="18" t="s">
        <v>363</v>
      </c>
      <c r="I135" s="18" t="s">
        <v>277</v>
      </c>
      <c r="J135" s="11"/>
      <c r="K135" s="18" t="n">
        <v>3100</v>
      </c>
      <c r="L135" s="18" t="s">
        <v>364</v>
      </c>
      <c r="M135" s="18" t="s">
        <v>365</v>
      </c>
      <c r="N135" s="18" t="s">
        <v>24</v>
      </c>
      <c r="O135" s="39" t="n">
        <v>0.914583333333333</v>
      </c>
      <c r="R135" s="11" t="n">
        <f aca="false">2014-RIGHT(G135,4)</f>
        <v>40</v>
      </c>
    </row>
    <row r="136" customFormat="false" ht="12.75" hidden="false" customHeight="true" outlineLevel="0" collapsed="false">
      <c r="A136" s="20" t="n">
        <v>2</v>
      </c>
      <c r="B136" s="20"/>
      <c r="C136" s="20"/>
      <c r="D136" s="20"/>
      <c r="E136" s="28" t="s">
        <v>261</v>
      </c>
      <c r="F136" s="28" t="s">
        <v>26</v>
      </c>
      <c r="G136" s="26" t="n">
        <v>1985</v>
      </c>
      <c r="H136" s="21"/>
      <c r="I136" s="21"/>
      <c r="J136" s="11"/>
      <c r="K136" s="21" t="n">
        <v>3100</v>
      </c>
      <c r="L136" s="21" t="s">
        <v>364</v>
      </c>
      <c r="M136" s="21" t="s">
        <v>366</v>
      </c>
      <c r="N136" s="28" t="s">
        <v>24</v>
      </c>
      <c r="O136" s="40" t="s">
        <v>367</v>
      </c>
      <c r="R136" s="11" t="n">
        <f aca="false">2014-RIGHT(G136,4)</f>
        <v>29</v>
      </c>
    </row>
    <row r="137" customFormat="false" ht="12.75" hidden="false" customHeight="true" outlineLevel="0" collapsed="false">
      <c r="A137" s="10" t="n">
        <v>3</v>
      </c>
      <c r="B137" s="10"/>
      <c r="C137" s="10"/>
      <c r="D137" s="10" t="n">
        <v>22</v>
      </c>
      <c r="E137" s="11" t="s">
        <v>274</v>
      </c>
      <c r="F137" s="11" t="s">
        <v>71</v>
      </c>
      <c r="G137" s="14" t="s">
        <v>368</v>
      </c>
      <c r="H137" s="11" t="s">
        <v>369</v>
      </c>
      <c r="I137" s="11" t="s">
        <v>277</v>
      </c>
      <c r="J137" s="11"/>
      <c r="K137" s="11" t="n">
        <v>3100</v>
      </c>
      <c r="L137" s="11" t="s">
        <v>364</v>
      </c>
      <c r="M137" s="11" t="s">
        <v>366</v>
      </c>
      <c r="N137" s="11" t="s">
        <v>24</v>
      </c>
      <c r="O137" s="41" t="s">
        <v>370</v>
      </c>
      <c r="R137" s="11" t="n">
        <f aca="false">2014-RIGHT(G137,4)</f>
        <v>13</v>
      </c>
    </row>
    <row r="138" customFormat="false" ht="12.75" hidden="false" customHeight="true" outlineLevel="0" collapsed="false">
      <c r="A138" s="10" t="n">
        <v>4</v>
      </c>
      <c r="B138" s="10"/>
      <c r="C138" s="10"/>
      <c r="D138" s="10" t="n">
        <v>21</v>
      </c>
      <c r="E138" s="11" t="s">
        <v>274</v>
      </c>
      <c r="F138" s="11" t="s">
        <v>87</v>
      </c>
      <c r="G138" s="14" t="s">
        <v>371</v>
      </c>
      <c r="H138" s="11" t="s">
        <v>372</v>
      </c>
      <c r="I138" s="11" t="s">
        <v>277</v>
      </c>
      <c r="J138" s="11"/>
      <c r="K138" s="11" t="n">
        <v>3100</v>
      </c>
      <c r="L138" s="11" t="s">
        <v>364</v>
      </c>
      <c r="M138" s="11" t="s">
        <v>366</v>
      </c>
      <c r="N138" s="11" t="s">
        <v>24</v>
      </c>
      <c r="O138" s="42" t="s">
        <v>373</v>
      </c>
      <c r="R138" s="11" t="n">
        <f aca="false">2014-RIGHT(G138,4)</f>
        <v>15</v>
      </c>
    </row>
    <row r="139" customFormat="false" ht="12.75" hidden="false" customHeight="true" outlineLevel="0" collapsed="false">
      <c r="A139" s="10" t="n">
        <v>5</v>
      </c>
      <c r="B139" s="10"/>
      <c r="C139" s="10"/>
      <c r="D139" s="10"/>
      <c r="E139" s="11" t="s">
        <v>374</v>
      </c>
      <c r="F139" s="11" t="s">
        <v>375</v>
      </c>
      <c r="G139" s="14" t="n">
        <v>1960</v>
      </c>
      <c r="H139" s="11" t="s">
        <v>376</v>
      </c>
      <c r="I139" s="11" t="s">
        <v>21</v>
      </c>
      <c r="J139" s="11"/>
      <c r="K139" s="11" t="n">
        <v>3100</v>
      </c>
      <c r="L139" s="11" t="s">
        <v>364</v>
      </c>
      <c r="M139" s="11" t="s">
        <v>365</v>
      </c>
      <c r="N139" s="11" t="s">
        <v>24</v>
      </c>
      <c r="O139" s="41" t="s">
        <v>377</v>
      </c>
      <c r="R139" s="11" t="n">
        <f aca="false">2014-RIGHT(G139,4)</f>
        <v>54</v>
      </c>
    </row>
    <row r="140" customFormat="false" ht="12.75" hidden="false" customHeight="true" outlineLevel="0" collapsed="false">
      <c r="A140" s="10" t="n">
        <v>6</v>
      </c>
      <c r="B140" s="10"/>
      <c r="C140" s="10"/>
      <c r="D140" s="10" t="n">
        <v>16</v>
      </c>
      <c r="E140" s="11" t="s">
        <v>378</v>
      </c>
      <c r="F140" s="11" t="s">
        <v>379</v>
      </c>
      <c r="G140" s="14" t="s">
        <v>380</v>
      </c>
      <c r="H140" s="11" t="s">
        <v>381</v>
      </c>
      <c r="I140" s="11" t="s">
        <v>382</v>
      </c>
      <c r="J140" s="11"/>
      <c r="K140" s="11" t="n">
        <v>3100</v>
      </c>
      <c r="L140" s="11" t="s">
        <v>364</v>
      </c>
      <c r="M140" s="11" t="s">
        <v>366</v>
      </c>
      <c r="N140" s="11" t="s">
        <v>24</v>
      </c>
      <c r="O140" s="43" t="s">
        <v>383</v>
      </c>
      <c r="R140" s="11" t="n">
        <f aca="false">2014-RIGHT(G140,4)</f>
        <v>11</v>
      </c>
    </row>
    <row r="141" customFormat="false" ht="12.75" hidden="false" customHeight="true" outlineLevel="0" collapsed="false">
      <c r="A141" s="10" t="n">
        <v>7</v>
      </c>
      <c r="B141" s="10"/>
      <c r="C141" s="10" t="n">
        <v>1</v>
      </c>
      <c r="D141" s="10"/>
      <c r="E141" s="24" t="s">
        <v>384</v>
      </c>
      <c r="F141" s="24" t="s">
        <v>87</v>
      </c>
      <c r="G141" s="23" t="n">
        <v>1975</v>
      </c>
      <c r="H141" s="11"/>
      <c r="I141" s="30"/>
      <c r="J141" s="11"/>
      <c r="K141" s="11" t="n">
        <v>3100</v>
      </c>
      <c r="L141" s="11" t="s">
        <v>364</v>
      </c>
      <c r="M141" s="11" t="s">
        <v>365</v>
      </c>
      <c r="N141" s="24" t="s">
        <v>24</v>
      </c>
      <c r="O141" s="41" t="s">
        <v>385</v>
      </c>
      <c r="R141" s="11" t="n">
        <f aca="false">2014-RIGHT(G141,4)</f>
        <v>39</v>
      </c>
    </row>
    <row r="142" customFormat="false" ht="12.75" hidden="false" customHeight="true" outlineLevel="0" collapsed="false">
      <c r="A142" s="10" t="n">
        <v>8</v>
      </c>
      <c r="B142" s="10"/>
      <c r="C142" s="10" t="n">
        <v>2</v>
      </c>
      <c r="D142" s="10"/>
      <c r="E142" s="24" t="s">
        <v>386</v>
      </c>
      <c r="F142" s="24" t="s">
        <v>81</v>
      </c>
      <c r="G142" s="23" t="n">
        <v>1967</v>
      </c>
      <c r="H142" s="11"/>
      <c r="I142" s="11"/>
      <c r="J142" s="11"/>
      <c r="K142" s="11" t="n">
        <v>3100</v>
      </c>
      <c r="L142" s="11" t="s">
        <v>364</v>
      </c>
      <c r="M142" s="11" t="s">
        <v>365</v>
      </c>
      <c r="N142" s="24" t="s">
        <v>24</v>
      </c>
      <c r="O142" s="41" t="s">
        <v>387</v>
      </c>
      <c r="R142" s="11" t="n">
        <f aca="false">2014-RIGHT(G142,4)</f>
        <v>47</v>
      </c>
    </row>
    <row r="143" customFormat="false" ht="12.75" hidden="false" customHeight="true" outlineLevel="0" collapsed="false">
      <c r="A143" s="10" t="n">
        <v>9</v>
      </c>
      <c r="B143" s="10"/>
      <c r="C143" s="10" t="n">
        <v>3</v>
      </c>
      <c r="D143" s="10"/>
      <c r="E143" s="24" t="s">
        <v>261</v>
      </c>
      <c r="F143" s="24" t="s">
        <v>388</v>
      </c>
      <c r="G143" s="23" t="n">
        <v>1963</v>
      </c>
      <c r="H143" s="11"/>
      <c r="I143" s="11"/>
      <c r="J143" s="11"/>
      <c r="K143" s="11" t="n">
        <v>3100</v>
      </c>
      <c r="L143" s="11" t="s">
        <v>364</v>
      </c>
      <c r="M143" s="11" t="s">
        <v>365</v>
      </c>
      <c r="N143" s="24" t="s">
        <v>24</v>
      </c>
      <c r="O143" s="41" t="s">
        <v>389</v>
      </c>
      <c r="R143" s="11" t="n">
        <f aca="false">2014-RIGHT(G143,4)</f>
        <v>51</v>
      </c>
    </row>
    <row r="144" customFormat="false" ht="12.75" hidden="false" customHeight="true" outlineLevel="0" collapsed="false">
      <c r="A144" s="10" t="n">
        <v>10</v>
      </c>
      <c r="B144" s="10"/>
      <c r="C144" s="10"/>
      <c r="D144" s="10"/>
      <c r="E144" s="24" t="s">
        <v>390</v>
      </c>
      <c r="F144" s="11"/>
      <c r="G144" s="12"/>
      <c r="H144" s="11"/>
      <c r="I144" s="11"/>
      <c r="J144" s="27" t="n">
        <v>38330</v>
      </c>
      <c r="K144" s="11" t="n">
        <v>3100</v>
      </c>
      <c r="L144" s="11" t="s">
        <v>364</v>
      </c>
      <c r="M144" s="11"/>
      <c r="N144" s="24" t="s">
        <v>24</v>
      </c>
      <c r="O144" s="41" t="s">
        <v>389</v>
      </c>
      <c r="R144" s="11" t="e">
        <f aca="false">2014-RIGHT(G144,4)</f>
        <v>#VALUE!</v>
      </c>
    </row>
    <row r="145" customFormat="false" ht="12.75" hidden="false" customHeight="true" outlineLevel="0" collapsed="false">
      <c r="A145" s="10" t="n">
        <v>11</v>
      </c>
      <c r="B145" s="10"/>
      <c r="C145" s="10" t="n">
        <v>1</v>
      </c>
      <c r="D145" s="10" t="n">
        <v>15</v>
      </c>
      <c r="E145" s="11" t="s">
        <v>391</v>
      </c>
      <c r="F145" s="11" t="s">
        <v>392</v>
      </c>
      <c r="G145" s="23" t="n">
        <v>2002</v>
      </c>
      <c r="H145" s="11" t="s">
        <v>393</v>
      </c>
      <c r="I145" s="11" t="s">
        <v>277</v>
      </c>
      <c r="J145" s="11"/>
      <c r="K145" s="11" t="n">
        <v>3100</v>
      </c>
      <c r="L145" s="11" t="s">
        <v>364</v>
      </c>
      <c r="M145" s="11" t="s">
        <v>366</v>
      </c>
      <c r="N145" s="11" t="s">
        <v>24</v>
      </c>
      <c r="O145" s="43" t="s">
        <v>394</v>
      </c>
      <c r="R145" s="11" t="n">
        <f aca="false">2014-RIGHT(G145,4)</f>
        <v>12</v>
      </c>
    </row>
    <row r="146" customFormat="false" ht="12.75" hidden="false" customHeight="false" outlineLevel="0" collapsed="false">
      <c r="A146" s="10" t="n">
        <v>12</v>
      </c>
      <c r="B146" s="10"/>
      <c r="C146" s="10" t="n">
        <v>4</v>
      </c>
      <c r="D146" s="10" t="n">
        <v>140</v>
      </c>
      <c r="E146" s="11" t="s">
        <v>395</v>
      </c>
      <c r="F146" s="11" t="s">
        <v>396</v>
      </c>
      <c r="G146" s="14" t="n">
        <v>1950</v>
      </c>
      <c r="H146" s="11" t="s">
        <v>376</v>
      </c>
      <c r="I146" s="11" t="s">
        <v>21</v>
      </c>
      <c r="J146" s="11"/>
      <c r="K146" s="11" t="n">
        <v>3100</v>
      </c>
      <c r="L146" s="11" t="s">
        <v>364</v>
      </c>
      <c r="M146" s="11" t="s">
        <v>365</v>
      </c>
      <c r="N146" s="11" t="s">
        <v>24</v>
      </c>
      <c r="O146" s="41" t="s">
        <v>397</v>
      </c>
      <c r="R146" s="11" t="n">
        <f aca="false">2014-RIGHT(G146,4)</f>
        <v>64</v>
      </c>
    </row>
    <row r="147" customFormat="false" ht="13.5" hidden="false" customHeight="false" outlineLevel="0" collapsed="false">
      <c r="A147" s="16" t="n">
        <v>13</v>
      </c>
      <c r="B147" s="16"/>
      <c r="C147" s="16" t="n">
        <v>5</v>
      </c>
      <c r="D147" s="16"/>
      <c r="E147" s="17" t="s">
        <v>398</v>
      </c>
      <c r="F147" s="17" t="s">
        <v>399</v>
      </c>
      <c r="G147" s="25" t="n">
        <v>1957</v>
      </c>
      <c r="H147" s="44"/>
      <c r="I147" s="44"/>
      <c r="J147" s="27" t="n">
        <v>39054</v>
      </c>
      <c r="K147" s="18" t="n">
        <v>3100</v>
      </c>
      <c r="L147" s="18" t="s">
        <v>364</v>
      </c>
      <c r="M147" s="18" t="s">
        <v>365</v>
      </c>
      <c r="N147" s="17" t="s">
        <v>24</v>
      </c>
      <c r="O147" s="45" t="s">
        <v>400</v>
      </c>
      <c r="R147" s="11" t="n">
        <f aca="false">2014-RIGHT(G147,4)</f>
        <v>57</v>
      </c>
    </row>
    <row r="148" customFormat="false" ht="13.5" hidden="false" customHeight="false" outlineLevel="0" collapsed="false">
      <c r="A148" s="20" t="n">
        <v>14</v>
      </c>
      <c r="B148" s="20"/>
      <c r="C148" s="20" t="n">
        <v>6</v>
      </c>
      <c r="D148" s="20" t="n">
        <v>141</v>
      </c>
      <c r="E148" s="21" t="s">
        <v>401</v>
      </c>
      <c r="F148" s="21" t="s">
        <v>402</v>
      </c>
      <c r="G148" s="26" t="n">
        <v>1951</v>
      </c>
      <c r="H148" s="21" t="s">
        <v>376</v>
      </c>
      <c r="I148" s="21" t="s">
        <v>21</v>
      </c>
      <c r="J148" s="11"/>
      <c r="K148" s="21" t="n">
        <v>3100</v>
      </c>
      <c r="L148" s="21" t="s">
        <v>364</v>
      </c>
      <c r="M148" s="21" t="s">
        <v>365</v>
      </c>
      <c r="N148" s="21" t="s">
        <v>24</v>
      </c>
      <c r="O148" s="40" t="s">
        <v>403</v>
      </c>
      <c r="R148" s="11" t="n">
        <f aca="false">2014-RIGHT(G148,4)</f>
        <v>63</v>
      </c>
    </row>
    <row r="149" customFormat="false" ht="12.75" hidden="false" customHeight="false" outlineLevel="0" collapsed="false">
      <c r="A149" s="10" t="n">
        <v>15</v>
      </c>
      <c r="B149" s="10"/>
      <c r="C149" s="10" t="n">
        <v>7</v>
      </c>
      <c r="D149" s="10" t="n">
        <v>139</v>
      </c>
      <c r="E149" s="11" t="s">
        <v>404</v>
      </c>
      <c r="F149" s="11" t="s">
        <v>405</v>
      </c>
      <c r="G149" s="46" t="n">
        <v>1955</v>
      </c>
      <c r="H149" s="11" t="s">
        <v>376</v>
      </c>
      <c r="I149" s="11" t="s">
        <v>21</v>
      </c>
      <c r="J149" s="11"/>
      <c r="K149" s="11" t="n">
        <v>3100</v>
      </c>
      <c r="L149" s="11" t="s">
        <v>364</v>
      </c>
      <c r="M149" s="11" t="s">
        <v>365</v>
      </c>
      <c r="N149" s="11" t="s">
        <v>24</v>
      </c>
      <c r="O149" s="41" t="s">
        <v>403</v>
      </c>
      <c r="R149" s="11" t="n">
        <f aca="false">2014-RIGHT(G149,4)</f>
        <v>59</v>
      </c>
    </row>
    <row r="150" customFormat="false" ht="12.75" hidden="false" customHeight="false" outlineLevel="0" collapsed="false">
      <c r="A150" s="10" t="n">
        <v>16</v>
      </c>
      <c r="B150" s="10"/>
      <c r="C150" s="10" t="n">
        <v>8</v>
      </c>
      <c r="D150" s="10"/>
      <c r="E150" s="24" t="s">
        <v>406</v>
      </c>
      <c r="F150" s="24" t="s">
        <v>407</v>
      </c>
      <c r="G150" s="22" t="n">
        <v>1976</v>
      </c>
      <c r="H150" s="11"/>
      <c r="I150" s="11"/>
      <c r="J150" s="47"/>
      <c r="K150" s="11" t="n">
        <v>3100</v>
      </c>
      <c r="L150" s="11" t="s">
        <v>364</v>
      </c>
      <c r="M150" s="11" t="s">
        <v>365</v>
      </c>
      <c r="N150" s="24" t="s">
        <v>24</v>
      </c>
      <c r="O150" s="41" t="s">
        <v>408</v>
      </c>
      <c r="R150" s="11" t="n">
        <f aca="false">2014-RIGHT(G150,4)</f>
        <v>38</v>
      </c>
    </row>
    <row r="151" customFormat="false" ht="12.75" hidden="false" customHeight="false" outlineLevel="0" collapsed="false">
      <c r="A151" s="10" t="n">
        <v>18</v>
      </c>
      <c r="B151" s="10"/>
      <c r="C151" s="10" t="n">
        <v>9</v>
      </c>
      <c r="D151" s="10" t="n">
        <v>142</v>
      </c>
      <c r="E151" s="11" t="s">
        <v>409</v>
      </c>
      <c r="F151" s="11" t="s">
        <v>410</v>
      </c>
      <c r="G151" s="14" t="n">
        <v>1949</v>
      </c>
      <c r="H151" s="11" t="s">
        <v>376</v>
      </c>
      <c r="I151" s="11" t="s">
        <v>21</v>
      </c>
      <c r="J151" s="11" t="n">
        <v>3100</v>
      </c>
      <c r="K151" s="11" t="n">
        <v>3100</v>
      </c>
      <c r="L151" s="11" t="s">
        <v>364</v>
      </c>
      <c r="M151" s="11" t="s">
        <v>365</v>
      </c>
      <c r="N151" s="11" t="s">
        <v>24</v>
      </c>
      <c r="O151" s="41" t="s">
        <v>411</v>
      </c>
      <c r="R151" s="11" t="n">
        <f aca="false">2014-RIGHT(G151,4)</f>
        <v>65</v>
      </c>
    </row>
    <row r="152" customFormat="false" ht="12.75" hidden="false" customHeight="false" outlineLevel="0" collapsed="false">
      <c r="A152" s="10" t="n">
        <v>19</v>
      </c>
      <c r="B152" s="10"/>
      <c r="C152" s="10" t="n">
        <v>10</v>
      </c>
      <c r="D152" s="10" t="n">
        <v>143</v>
      </c>
      <c r="E152" s="11" t="s">
        <v>412</v>
      </c>
      <c r="F152" s="11" t="s">
        <v>396</v>
      </c>
      <c r="G152" s="26" t="n">
        <v>1957</v>
      </c>
      <c r="H152" s="11" t="s">
        <v>376</v>
      </c>
      <c r="I152" s="11" t="s">
        <v>21</v>
      </c>
      <c r="J152" s="47"/>
      <c r="K152" s="11" t="n">
        <v>3100</v>
      </c>
      <c r="L152" s="11" t="s">
        <v>364</v>
      </c>
      <c r="M152" s="11" t="s">
        <v>365</v>
      </c>
      <c r="N152" s="11" t="s">
        <v>24</v>
      </c>
      <c r="O152" s="41" t="s">
        <v>413</v>
      </c>
      <c r="R152" s="11" t="n">
        <f aca="false">2014-RIGHT(G152,4)</f>
        <v>57</v>
      </c>
    </row>
    <row r="153" customFormat="false" ht="12.75" hidden="false" customHeight="false" outlineLevel="0" collapsed="false">
      <c r="A153" s="10" t="n">
        <v>1</v>
      </c>
      <c r="B153" s="10"/>
      <c r="C153" s="10"/>
      <c r="D153" s="10" t="n">
        <v>99</v>
      </c>
      <c r="E153" s="11" t="s">
        <v>414</v>
      </c>
      <c r="F153" s="11" t="s">
        <v>174</v>
      </c>
      <c r="G153" s="26" t="s">
        <v>415</v>
      </c>
      <c r="H153" s="11" t="s">
        <v>276</v>
      </c>
      <c r="I153" s="11" t="s">
        <v>277</v>
      </c>
      <c r="J153" s="47"/>
      <c r="K153" s="11" t="n">
        <v>3100</v>
      </c>
      <c r="L153" s="11" t="s">
        <v>364</v>
      </c>
      <c r="M153" s="11" t="s">
        <v>366</v>
      </c>
      <c r="N153" s="11" t="s">
        <v>111</v>
      </c>
      <c r="O153" s="41" t="s">
        <v>416</v>
      </c>
      <c r="R153" s="11" t="n">
        <f aca="false">2014-RIGHT(G153,4)</f>
        <v>28</v>
      </c>
    </row>
    <row r="154" customFormat="false" ht="12.75" hidden="false" customHeight="false" outlineLevel="0" collapsed="false">
      <c r="A154" s="10" t="n">
        <v>2</v>
      </c>
      <c r="B154" s="10"/>
      <c r="C154" s="10"/>
      <c r="D154" s="10" t="n">
        <v>104</v>
      </c>
      <c r="E154" s="11" t="s">
        <v>417</v>
      </c>
      <c r="F154" s="11" t="s">
        <v>198</v>
      </c>
      <c r="G154" s="26" t="s">
        <v>418</v>
      </c>
      <c r="H154" s="11" t="s">
        <v>419</v>
      </c>
      <c r="I154" s="11" t="s">
        <v>382</v>
      </c>
      <c r="J154" s="47"/>
      <c r="K154" s="11" t="n">
        <v>3100</v>
      </c>
      <c r="L154" s="11" t="s">
        <v>364</v>
      </c>
      <c r="M154" s="11" t="s">
        <v>365</v>
      </c>
      <c r="N154" s="11" t="s">
        <v>111</v>
      </c>
      <c r="O154" s="41" t="s">
        <v>420</v>
      </c>
      <c r="R154" s="11" t="n">
        <f aca="false">2014-RIGHT(G154,4)</f>
        <v>40</v>
      </c>
    </row>
    <row r="155" customFormat="false" ht="12.75" hidden="false" customHeight="false" outlineLevel="0" collapsed="false">
      <c r="A155" s="10" t="n">
        <v>3</v>
      </c>
      <c r="B155" s="10"/>
      <c r="C155" s="10"/>
      <c r="D155" s="10" t="n">
        <v>97</v>
      </c>
      <c r="E155" s="11" t="s">
        <v>274</v>
      </c>
      <c r="F155" s="11" t="s">
        <v>198</v>
      </c>
      <c r="G155" s="26" t="s">
        <v>275</v>
      </c>
      <c r="H155" s="11" t="s">
        <v>276</v>
      </c>
      <c r="I155" s="11" t="s">
        <v>277</v>
      </c>
      <c r="J155" s="47"/>
      <c r="K155" s="11" t="n">
        <v>3100</v>
      </c>
      <c r="L155" s="11" t="s">
        <v>364</v>
      </c>
      <c r="M155" s="11" t="s">
        <v>365</v>
      </c>
      <c r="N155" s="11" t="s">
        <v>111</v>
      </c>
      <c r="O155" s="41" t="s">
        <v>421</v>
      </c>
      <c r="R155" s="11" t="n">
        <f aca="false">2014-RIGHT(G155,4)</f>
        <v>43</v>
      </c>
    </row>
    <row r="156" customFormat="false" ht="12.75" hidden="false" customHeight="false" outlineLevel="0" collapsed="false">
      <c r="A156" s="10" t="n">
        <v>4</v>
      </c>
      <c r="B156" s="10"/>
      <c r="C156" s="10"/>
      <c r="D156" s="10"/>
      <c r="E156" s="24" t="s">
        <v>422</v>
      </c>
      <c r="F156" s="24" t="s">
        <v>228</v>
      </c>
      <c r="G156" s="22" t="n">
        <v>1999</v>
      </c>
      <c r="H156" s="24" t="s">
        <v>138</v>
      </c>
      <c r="I156" s="24" t="s">
        <v>21</v>
      </c>
      <c r="J156" s="47"/>
      <c r="K156" s="11" t="n">
        <v>3100</v>
      </c>
      <c r="L156" s="11" t="s">
        <v>364</v>
      </c>
      <c r="M156" s="11" t="s">
        <v>366</v>
      </c>
      <c r="N156" s="24" t="s">
        <v>111</v>
      </c>
      <c r="O156" s="41" t="s">
        <v>423</v>
      </c>
      <c r="R156" s="11" t="n">
        <f aca="false">2014-RIGHT(G156,4)</f>
        <v>15</v>
      </c>
    </row>
    <row r="157" customFormat="false" ht="12.75" hidden="false" customHeight="false" outlineLevel="0" collapsed="false">
      <c r="A157" s="10" t="n">
        <v>5</v>
      </c>
      <c r="B157" s="10"/>
      <c r="C157" s="10"/>
      <c r="D157" s="10" t="n">
        <v>127</v>
      </c>
      <c r="E157" s="11" t="s">
        <v>309</v>
      </c>
      <c r="F157" s="11" t="s">
        <v>174</v>
      </c>
      <c r="G157" s="22" t="n">
        <v>1969</v>
      </c>
      <c r="H157" s="11"/>
      <c r="I157" s="11" t="s">
        <v>65</v>
      </c>
      <c r="J157" s="47"/>
      <c r="K157" s="11" t="n">
        <v>3100</v>
      </c>
      <c r="L157" s="11" t="s">
        <v>364</v>
      </c>
      <c r="M157" s="11" t="s">
        <v>365</v>
      </c>
      <c r="N157" s="11" t="s">
        <v>111</v>
      </c>
      <c r="O157" s="41" t="s">
        <v>424</v>
      </c>
      <c r="R157" s="11" t="n">
        <f aca="false">2014-RIGHT(G157,4)</f>
        <v>45</v>
      </c>
    </row>
    <row r="158" customFormat="false" ht="12.75" hidden="false" customHeight="false" outlineLevel="0" collapsed="false">
      <c r="A158" s="10" t="n">
        <v>6</v>
      </c>
      <c r="B158" s="10"/>
      <c r="C158" s="10"/>
      <c r="D158" s="10" t="n">
        <v>98</v>
      </c>
      <c r="E158" s="11" t="s">
        <v>425</v>
      </c>
      <c r="F158" s="11" t="s">
        <v>426</v>
      </c>
      <c r="G158" s="26" t="s">
        <v>427</v>
      </c>
      <c r="H158" s="11" t="s">
        <v>276</v>
      </c>
      <c r="I158" s="11" t="s">
        <v>277</v>
      </c>
      <c r="J158" s="47"/>
      <c r="K158" s="11" t="n">
        <v>3100</v>
      </c>
      <c r="L158" s="11" t="s">
        <v>364</v>
      </c>
      <c r="M158" s="11" t="s">
        <v>365</v>
      </c>
      <c r="N158" s="11" t="s">
        <v>111</v>
      </c>
      <c r="O158" s="41" t="s">
        <v>428</v>
      </c>
      <c r="R158" s="11" t="n">
        <f aca="false">2014-RIGHT(G158,4)</f>
        <v>44</v>
      </c>
    </row>
    <row r="159" customFormat="false" ht="12.75" hidden="false" customHeight="false" outlineLevel="0" collapsed="false">
      <c r="A159" s="10" t="n">
        <v>8</v>
      </c>
      <c r="B159" s="10"/>
      <c r="C159" s="10" t="n">
        <v>1</v>
      </c>
      <c r="D159" s="10" t="n">
        <v>66</v>
      </c>
      <c r="E159" s="11" t="s">
        <v>341</v>
      </c>
      <c r="F159" s="11" t="s">
        <v>232</v>
      </c>
      <c r="G159" s="22" t="n">
        <v>1974</v>
      </c>
      <c r="H159" s="11" t="s">
        <v>75</v>
      </c>
      <c r="I159" s="11" t="s">
        <v>65</v>
      </c>
      <c r="J159" s="47"/>
      <c r="K159" s="11" t="n">
        <v>3100</v>
      </c>
      <c r="L159" s="11" t="s">
        <v>364</v>
      </c>
      <c r="M159" s="11" t="s">
        <v>365</v>
      </c>
      <c r="N159" s="11" t="s">
        <v>111</v>
      </c>
      <c r="O159" s="41" t="s">
        <v>429</v>
      </c>
      <c r="R159" s="11" t="n">
        <f aca="false">2014-RIGHT(G159,4)</f>
        <v>40</v>
      </c>
    </row>
    <row r="160" customFormat="false" ht="12.75" hidden="false" customHeight="false" outlineLevel="0" collapsed="false">
      <c r="A160" s="10" t="n">
        <v>9</v>
      </c>
      <c r="B160" s="10"/>
      <c r="C160" s="10" t="n">
        <v>1</v>
      </c>
      <c r="D160" s="10"/>
      <c r="E160" s="24" t="s">
        <v>430</v>
      </c>
      <c r="F160" s="24" t="s">
        <v>131</v>
      </c>
      <c r="G160" s="26" t="n">
        <v>1998</v>
      </c>
      <c r="H160" s="24" t="s">
        <v>138</v>
      </c>
      <c r="I160" s="24" t="s">
        <v>21</v>
      </c>
      <c r="J160" s="47"/>
      <c r="K160" s="11" t="n">
        <v>3100</v>
      </c>
      <c r="L160" s="11" t="s">
        <v>364</v>
      </c>
      <c r="M160" s="11" t="s">
        <v>366</v>
      </c>
      <c r="N160" s="24" t="s">
        <v>111</v>
      </c>
      <c r="O160" s="41" t="s">
        <v>431</v>
      </c>
      <c r="R160" s="11" t="n">
        <f aca="false">2014-RIGHT(G160,4)</f>
        <v>16</v>
      </c>
    </row>
    <row r="161" customFormat="false" ht="12.75" hidden="false" customHeight="false" outlineLevel="0" collapsed="false">
      <c r="A161" s="10" t="n">
        <v>10</v>
      </c>
      <c r="B161" s="10"/>
      <c r="C161" s="10" t="n">
        <v>2</v>
      </c>
      <c r="D161" s="10" t="n">
        <v>106</v>
      </c>
      <c r="E161" s="11" t="s">
        <v>417</v>
      </c>
      <c r="F161" s="11" t="s">
        <v>432</v>
      </c>
      <c r="G161" s="26" t="s">
        <v>433</v>
      </c>
      <c r="H161" s="11" t="s">
        <v>419</v>
      </c>
      <c r="I161" s="11" t="s">
        <v>382</v>
      </c>
      <c r="J161" s="47"/>
      <c r="K161" s="11" t="n">
        <v>3100</v>
      </c>
      <c r="L161" s="11" t="s">
        <v>364</v>
      </c>
      <c r="M161" s="11" t="s">
        <v>366</v>
      </c>
      <c r="N161" s="11" t="s">
        <v>111</v>
      </c>
      <c r="O161" s="41" t="s">
        <v>434</v>
      </c>
      <c r="R161" s="11" t="n">
        <f aca="false">2014-RIGHT(G161,4)</f>
        <v>9</v>
      </c>
    </row>
    <row r="162" customFormat="false" ht="12.75" hidden="false" customHeight="false" outlineLevel="0" collapsed="false">
      <c r="A162" s="10" t="n">
        <v>11</v>
      </c>
      <c r="B162" s="10"/>
      <c r="C162" s="10" t="n">
        <v>3</v>
      </c>
      <c r="D162" s="10" t="n">
        <v>105</v>
      </c>
      <c r="E162" s="11" t="s">
        <v>417</v>
      </c>
      <c r="F162" s="11" t="s">
        <v>435</v>
      </c>
      <c r="G162" s="26" t="s">
        <v>433</v>
      </c>
      <c r="H162" s="11" t="s">
        <v>419</v>
      </c>
      <c r="I162" s="11" t="s">
        <v>382</v>
      </c>
      <c r="J162" s="47"/>
      <c r="K162" s="11" t="n">
        <v>3100</v>
      </c>
      <c r="L162" s="11" t="s">
        <v>364</v>
      </c>
      <c r="M162" s="11" t="s">
        <v>366</v>
      </c>
      <c r="N162" s="11" t="s">
        <v>111</v>
      </c>
      <c r="O162" s="41" t="s">
        <v>436</v>
      </c>
      <c r="R162" s="11" t="n">
        <f aca="false">2014-RIGHT(G162,4)</f>
        <v>9</v>
      </c>
    </row>
    <row r="163" customFormat="false" ht="12.75" hidden="false" customHeight="false" outlineLevel="0" collapsed="false">
      <c r="A163" s="10" t="n">
        <v>12</v>
      </c>
      <c r="B163" s="10"/>
      <c r="C163" s="10" t="n">
        <v>2</v>
      </c>
      <c r="D163" s="10"/>
      <c r="E163" s="24" t="s">
        <v>437</v>
      </c>
      <c r="F163" s="24" t="s">
        <v>333</v>
      </c>
      <c r="G163" s="26" t="n">
        <v>1957</v>
      </c>
      <c r="H163" s="11"/>
      <c r="I163" s="11"/>
      <c r="J163" s="47"/>
      <c r="K163" s="11" t="n">
        <v>3100</v>
      </c>
      <c r="L163" s="11" t="s">
        <v>364</v>
      </c>
      <c r="M163" s="11" t="s">
        <v>365</v>
      </c>
      <c r="N163" s="24" t="s">
        <v>111</v>
      </c>
      <c r="O163" s="41" t="s">
        <v>438</v>
      </c>
      <c r="R163" s="11" t="n">
        <f aca="false">2014-RIGHT(G163,4)</f>
        <v>57</v>
      </c>
    </row>
    <row r="164" customFormat="false" ht="12.75" hidden="false" customHeight="false" outlineLevel="0" collapsed="false">
      <c r="A164" s="10" t="n">
        <v>13</v>
      </c>
      <c r="B164" s="10"/>
      <c r="C164" s="10" t="n">
        <v>3</v>
      </c>
      <c r="D164" s="10" t="n">
        <v>138</v>
      </c>
      <c r="E164" s="11" t="s">
        <v>374</v>
      </c>
      <c r="F164" s="11" t="s">
        <v>439</v>
      </c>
      <c r="G164" s="26" t="n">
        <v>1957</v>
      </c>
      <c r="H164" s="11" t="s">
        <v>376</v>
      </c>
      <c r="I164" s="11" t="s">
        <v>21</v>
      </c>
      <c r="J164" s="47"/>
      <c r="K164" s="11" t="n">
        <v>3100</v>
      </c>
      <c r="L164" s="11" t="s">
        <v>364</v>
      </c>
      <c r="M164" s="11" t="s">
        <v>365</v>
      </c>
      <c r="N164" s="11" t="s">
        <v>111</v>
      </c>
      <c r="O164" s="41" t="s">
        <v>440</v>
      </c>
      <c r="R164" s="11" t="n">
        <f aca="false">2014-RIGHT(G164,4)</f>
        <v>57</v>
      </c>
    </row>
    <row r="165" customFormat="false" ht="12.75" hidden="false" customHeight="false" outlineLevel="0" collapsed="false">
      <c r="A165" s="10" t="n">
        <v>14</v>
      </c>
      <c r="B165" s="10"/>
      <c r="C165" s="10"/>
      <c r="D165" s="10"/>
      <c r="E165" s="24" t="s">
        <v>441</v>
      </c>
      <c r="F165" s="11"/>
      <c r="G165" s="22"/>
      <c r="H165" s="11"/>
      <c r="I165" s="11"/>
      <c r="K165" s="11" t="n">
        <v>3100</v>
      </c>
      <c r="L165" s="11" t="s">
        <v>364</v>
      </c>
      <c r="M165" s="11"/>
      <c r="N165" s="24" t="s">
        <v>111</v>
      </c>
      <c r="O165" s="41" t="s">
        <v>442</v>
      </c>
      <c r="R165" s="11" t="e">
        <f aca="false">2014-RIGHT(G165,4)</f>
        <v>#VALUE!</v>
      </c>
    </row>
    <row r="166" customFormat="false" ht="12.75" hidden="false" customHeight="false" outlineLevel="0" collapsed="false">
      <c r="A166" s="10"/>
      <c r="B166" s="10"/>
      <c r="C166" s="10"/>
      <c r="D166" s="10"/>
      <c r="E166" s="11" t="s">
        <v>443</v>
      </c>
      <c r="F166" s="11" t="s">
        <v>178</v>
      </c>
      <c r="G166" s="26" t="n">
        <v>1987</v>
      </c>
      <c r="H166" s="11" t="s">
        <v>376</v>
      </c>
      <c r="I166" s="11" t="s">
        <v>21</v>
      </c>
      <c r="K166" s="11" t="n">
        <v>3100</v>
      </c>
      <c r="L166" s="11" t="s">
        <v>364</v>
      </c>
      <c r="M166" s="11" t="s">
        <v>366</v>
      </c>
      <c r="N166" s="11" t="s">
        <v>111</v>
      </c>
      <c r="O166" s="33"/>
      <c r="R166" s="11" t="n">
        <f aca="false">2014-RIGHT(G166,4)</f>
        <v>27</v>
      </c>
    </row>
    <row r="167" customFormat="false" ht="12.75" hidden="false" customHeight="false" outlineLevel="0" collapsed="false">
      <c r="A167" s="10"/>
      <c r="B167" s="10"/>
      <c r="C167" s="10"/>
      <c r="D167" s="10"/>
      <c r="E167" s="11" t="s">
        <v>444</v>
      </c>
      <c r="F167" s="11" t="s">
        <v>209</v>
      </c>
      <c r="G167" s="26" t="n">
        <v>1979</v>
      </c>
      <c r="H167" s="11" t="s">
        <v>445</v>
      </c>
      <c r="I167" s="11" t="s">
        <v>446</v>
      </c>
      <c r="K167" s="11" t="n">
        <v>3100</v>
      </c>
      <c r="L167" s="11" t="s">
        <v>364</v>
      </c>
      <c r="M167" s="11" t="s">
        <v>365</v>
      </c>
      <c r="N167" s="11" t="s">
        <v>111</v>
      </c>
      <c r="O167" s="33"/>
      <c r="R167" s="11" t="n">
        <f aca="false">2014-RIGHT(G167,4)</f>
        <v>35</v>
      </c>
    </row>
    <row r="168" customFormat="false" ht="12.75" hidden="false" customHeight="false" outlineLevel="0" collapsed="false">
      <c r="A168" s="10" t="s">
        <v>107</v>
      </c>
      <c r="B168" s="10"/>
      <c r="C168" s="10"/>
      <c r="D168" s="10" t="n">
        <v>145</v>
      </c>
      <c r="E168" s="11" t="s">
        <v>447</v>
      </c>
      <c r="F168" s="11" t="s">
        <v>448</v>
      </c>
      <c r="G168" s="48" t="n">
        <v>1992</v>
      </c>
      <c r="H168" s="11"/>
      <c r="I168" s="11" t="s">
        <v>76</v>
      </c>
      <c r="J168" s="47"/>
      <c r="K168" s="11" t="n">
        <v>6200</v>
      </c>
      <c r="L168" s="11" t="s">
        <v>22</v>
      </c>
      <c r="M168" s="11" t="s">
        <v>30</v>
      </c>
      <c r="N168" s="11" t="s">
        <v>24</v>
      </c>
      <c r="O168" s="11"/>
      <c r="R168" s="11" t="n">
        <f aca="false">2014-RIGHT(G168,4)</f>
        <v>22</v>
      </c>
    </row>
    <row r="169" customFormat="false" ht="12.75" hidden="false" customHeight="false" outlineLevel="0" collapsed="false">
      <c r="A169" s="10" t="s">
        <v>107</v>
      </c>
      <c r="B169" s="10"/>
      <c r="C169" s="10"/>
      <c r="D169" s="10" t="n">
        <v>80</v>
      </c>
      <c r="E169" s="11" t="s">
        <v>449</v>
      </c>
      <c r="F169" s="11" t="s">
        <v>450</v>
      </c>
      <c r="G169" s="21" t="s">
        <v>451</v>
      </c>
      <c r="H169" s="11"/>
      <c r="I169" s="11" t="s">
        <v>340</v>
      </c>
      <c r="J169" s="47" t="s">
        <v>451</v>
      </c>
      <c r="K169" s="11" t="n">
        <v>6200</v>
      </c>
      <c r="L169" s="11" t="s">
        <v>22</v>
      </c>
      <c r="M169" s="11" t="s">
        <v>85</v>
      </c>
      <c r="N169" s="11" t="s">
        <v>111</v>
      </c>
      <c r="O169" s="11"/>
      <c r="R169" s="11" t="n">
        <f aca="false">2014-RIGHT(G169,4)</f>
        <v>18</v>
      </c>
    </row>
    <row r="170" customFormat="false" ht="12.75" hidden="false" customHeight="false" outlineLevel="0" collapsed="false">
      <c r="A170" s="10" t="s">
        <v>107</v>
      </c>
      <c r="B170" s="10"/>
      <c r="C170" s="10"/>
      <c r="D170" s="10" t="n">
        <v>30</v>
      </c>
      <c r="E170" s="11" t="s">
        <v>452</v>
      </c>
      <c r="F170" s="11" t="s">
        <v>453</v>
      </c>
      <c r="G170" s="26" t="n">
        <v>1991</v>
      </c>
      <c r="H170" s="11" t="s">
        <v>138</v>
      </c>
      <c r="I170" s="11" t="s">
        <v>21</v>
      </c>
      <c r="J170" s="47"/>
      <c r="K170" s="11" t="n">
        <v>6200</v>
      </c>
      <c r="L170" s="11" t="s">
        <v>22</v>
      </c>
      <c r="M170" s="11" t="s">
        <v>30</v>
      </c>
      <c r="N170" s="11" t="s">
        <v>111</v>
      </c>
      <c r="O170" s="11"/>
      <c r="R170" s="11" t="n">
        <f aca="false">2014-RIGHT(G170,4)</f>
        <v>23</v>
      </c>
    </row>
    <row r="171" customFormat="false" ht="12.75" hidden="false" customHeight="false" outlineLevel="0" collapsed="false">
      <c r="A171" s="10" t="s">
        <v>107</v>
      </c>
      <c r="B171" s="10"/>
      <c r="C171" s="10"/>
      <c r="D171" s="10" t="n">
        <v>40</v>
      </c>
      <c r="E171" s="11" t="s">
        <v>454</v>
      </c>
      <c r="F171" s="11" t="s">
        <v>189</v>
      </c>
      <c r="G171" s="22" t="n">
        <v>1993</v>
      </c>
      <c r="H171" s="11" t="s">
        <v>95</v>
      </c>
      <c r="I171" s="11" t="s">
        <v>96</v>
      </c>
      <c r="J171" s="47"/>
      <c r="K171" s="11" t="n">
        <v>6200</v>
      </c>
      <c r="L171" s="11" t="s">
        <v>22</v>
      </c>
      <c r="M171" s="11" t="s">
        <v>30</v>
      </c>
      <c r="N171" s="11" t="s">
        <v>111</v>
      </c>
      <c r="O171" s="11"/>
      <c r="R171" s="11" t="n">
        <f aca="false">2014-RIGHT(G171,4)</f>
        <v>21</v>
      </c>
    </row>
    <row r="172" customFormat="false" ht="12.75" hidden="false" customHeight="false" outlineLevel="0" collapsed="false">
      <c r="A172" s="10" t="s">
        <v>107</v>
      </c>
      <c r="B172" s="10"/>
      <c r="C172" s="10"/>
      <c r="D172" s="10" t="n">
        <v>53</v>
      </c>
      <c r="E172" s="11" t="s">
        <v>455</v>
      </c>
      <c r="F172" s="11" t="s">
        <v>113</v>
      </c>
      <c r="G172" s="22" t="n">
        <v>1980</v>
      </c>
      <c r="H172" s="11" t="s">
        <v>38</v>
      </c>
      <c r="I172" s="11" t="s">
        <v>35</v>
      </c>
      <c r="J172" s="47"/>
      <c r="K172" s="11" t="n">
        <v>6200</v>
      </c>
      <c r="L172" s="11" t="s">
        <v>22</v>
      </c>
      <c r="M172" s="11" t="s">
        <v>23</v>
      </c>
      <c r="N172" s="11" t="s">
        <v>111</v>
      </c>
      <c r="O172" s="11"/>
      <c r="R172" s="11" t="n">
        <f aca="false">2014-RIGHT(G172,4)</f>
        <v>34</v>
      </c>
    </row>
    <row r="173" customFormat="false" ht="12.75" hidden="false" customHeight="false" outlineLevel="0" collapsed="false">
      <c r="A173" s="10" t="s">
        <v>107</v>
      </c>
      <c r="B173" s="10"/>
      <c r="C173" s="10"/>
      <c r="D173" s="10" t="n">
        <v>136</v>
      </c>
      <c r="E173" s="11" t="s">
        <v>456</v>
      </c>
      <c r="F173" s="11" t="s">
        <v>457</v>
      </c>
      <c r="G173" s="26" t="n">
        <v>1981</v>
      </c>
      <c r="H173" s="11" t="s">
        <v>138</v>
      </c>
      <c r="I173" s="11" t="s">
        <v>21</v>
      </c>
      <c r="J173" s="47"/>
      <c r="K173" s="11" t="n">
        <v>6200</v>
      </c>
      <c r="L173" s="11" t="s">
        <v>22</v>
      </c>
      <c r="M173" s="11" t="s">
        <v>23</v>
      </c>
      <c r="N173" s="11" t="s">
        <v>111</v>
      </c>
      <c r="O173" s="11"/>
      <c r="R173" s="11" t="n">
        <f aca="false">2014-RIGHT(G173,4)</f>
        <v>33</v>
      </c>
    </row>
    <row r="174" customFormat="false" ht="12.75" hidden="false" customHeight="false" outlineLevel="0" collapsed="false">
      <c r="A174" s="10" t="s">
        <v>107</v>
      </c>
      <c r="B174" s="10"/>
      <c r="C174" s="10" t="n">
        <v>20</v>
      </c>
      <c r="D174" s="10" t="n">
        <v>49</v>
      </c>
      <c r="E174" s="11" t="s">
        <v>458</v>
      </c>
      <c r="F174" s="11" t="s">
        <v>331</v>
      </c>
      <c r="G174" s="28" t="s">
        <v>459</v>
      </c>
      <c r="H174" s="11"/>
      <c r="I174" s="11" t="s">
        <v>21</v>
      </c>
      <c r="J174" s="47"/>
      <c r="K174" s="11" t="n">
        <v>6200</v>
      </c>
      <c r="L174" s="11" t="s">
        <v>22</v>
      </c>
      <c r="M174" s="11" t="s">
        <v>89</v>
      </c>
      <c r="N174" s="11" t="s">
        <v>111</v>
      </c>
      <c r="O174" s="11"/>
      <c r="R174" s="11" t="n">
        <f aca="false">2014-RIGHT(G174,4)</f>
        <v>46</v>
      </c>
    </row>
    <row r="175" customFormat="false" ht="12.75" hidden="false" customHeight="false" outlineLevel="0" collapsed="false">
      <c r="A175" s="10" t="s">
        <v>107</v>
      </c>
      <c r="B175" s="10"/>
      <c r="C175" s="10"/>
      <c r="D175" s="10" t="n">
        <v>119</v>
      </c>
      <c r="E175" s="11" t="s">
        <v>169</v>
      </c>
      <c r="F175" s="11" t="s">
        <v>232</v>
      </c>
      <c r="G175" s="22" t="n">
        <v>1962</v>
      </c>
      <c r="H175" s="11" t="s">
        <v>171</v>
      </c>
      <c r="I175" s="11" t="s">
        <v>172</v>
      </c>
      <c r="J175" s="47"/>
      <c r="K175" s="11" t="n">
        <v>6200</v>
      </c>
      <c r="L175" s="11" t="s">
        <v>22</v>
      </c>
      <c r="M175" s="11" t="s">
        <v>165</v>
      </c>
      <c r="N175" s="11" t="s">
        <v>111</v>
      </c>
      <c r="O175" s="11"/>
      <c r="R175" s="11" t="n">
        <f aca="false">2014-RIGHT(G175,4)</f>
        <v>52</v>
      </c>
    </row>
    <row r="176" customFormat="false" ht="12.75" hidden="false" customHeight="false" outlineLevel="0" collapsed="false">
      <c r="A176" s="10" t="s">
        <v>107</v>
      </c>
      <c r="B176" s="10"/>
      <c r="C176" s="10"/>
      <c r="D176" s="10" t="n">
        <v>82</v>
      </c>
      <c r="E176" s="11" t="s">
        <v>460</v>
      </c>
      <c r="F176" s="24" t="s">
        <v>333</v>
      </c>
      <c r="G176" s="26" t="s">
        <v>461</v>
      </c>
      <c r="H176" s="11" t="s">
        <v>462</v>
      </c>
      <c r="I176" s="11" t="s">
        <v>463</v>
      </c>
      <c r="J176" s="47"/>
      <c r="K176" s="11" t="n">
        <v>6200</v>
      </c>
      <c r="L176" s="11" t="s">
        <v>102</v>
      </c>
      <c r="M176" s="11" t="s">
        <v>23</v>
      </c>
      <c r="N176" s="11" t="s">
        <v>111</v>
      </c>
      <c r="O176" s="11"/>
      <c r="R176" s="11" t="n">
        <f aca="false">2014-RIGHT(G176,4)</f>
        <v>35</v>
      </c>
    </row>
    <row r="177" customFormat="false" ht="12.75" hidden="false" customHeight="false" outlineLevel="0" collapsed="false">
      <c r="A177" s="10" t="s">
        <v>107</v>
      </c>
      <c r="B177" s="10"/>
      <c r="C177" s="10"/>
      <c r="D177" s="10" t="n">
        <v>120</v>
      </c>
      <c r="E177" s="11" t="s">
        <v>464</v>
      </c>
      <c r="F177" s="11" t="s">
        <v>198</v>
      </c>
      <c r="G177" s="22" t="n">
        <v>1980</v>
      </c>
      <c r="H177" s="11" t="s">
        <v>465</v>
      </c>
      <c r="I177" s="11" t="s">
        <v>466</v>
      </c>
      <c r="J177" s="47"/>
      <c r="K177" s="11" t="n">
        <v>6200</v>
      </c>
      <c r="L177" s="11" t="s">
        <v>51</v>
      </c>
      <c r="M177" s="11" t="s">
        <v>23</v>
      </c>
      <c r="N177" s="11" t="s">
        <v>111</v>
      </c>
      <c r="O177" s="11"/>
      <c r="R177" s="11" t="n">
        <v>20</v>
      </c>
    </row>
    <row r="178" customFormat="false" ht="12.75" hidden="false" customHeight="false" outlineLevel="0" collapsed="false">
      <c r="A178" s="10"/>
      <c r="B178" s="10"/>
      <c r="C178" s="10" t="n">
        <v>1</v>
      </c>
      <c r="D178" s="10"/>
      <c r="E178" s="11" t="s">
        <v>444</v>
      </c>
      <c r="F178" s="11" t="s">
        <v>209</v>
      </c>
      <c r="G178" s="26" t="n">
        <v>1979</v>
      </c>
      <c r="H178" s="11" t="s">
        <v>445</v>
      </c>
      <c r="I178" s="11" t="s">
        <v>446</v>
      </c>
      <c r="J178" s="47"/>
      <c r="K178" s="11" t="n">
        <v>6200</v>
      </c>
      <c r="L178" s="11" t="s">
        <v>467</v>
      </c>
      <c r="M178" s="11" t="str">
        <f aca="false">IF(AND(16&lt;=R178,R178&lt;=19),"(16-19)",IF(AND(20&lt;=R178,R178&lt;=29),"(20-29)",IF(AND(30&lt;=R178,R178&lt;=39),"(30-39)",IF(AND(40&lt;=R178,R178&lt;=49),"(40-49)",IF(AND(50&lt;=R178,R178&lt;=59),"(50-59)",IF(AND(60&lt;=R178,R178&lt;=100),"(60 i starsi)"," "))))))</f>
        <v>(50-59)</v>
      </c>
      <c r="N178" s="11" t="s">
        <v>111</v>
      </c>
      <c r="O178" s="11"/>
      <c r="R178" s="11" t="n">
        <v>52</v>
      </c>
    </row>
    <row r="179" customFormat="false" ht="12.75" hidden="true" customHeight="false" outlineLevel="0" collapsed="false">
      <c r="A179" s="10"/>
      <c r="B179" s="10"/>
      <c r="C179" s="10"/>
      <c r="D179" s="10"/>
      <c r="E179" s="11"/>
      <c r="F179" s="11"/>
      <c r="G179" s="22"/>
      <c r="H179" s="11"/>
      <c r="I179" s="11"/>
      <c r="J179" s="47"/>
      <c r="K179" s="11"/>
      <c r="L179" s="11"/>
      <c r="M179" s="11"/>
      <c r="N179" s="11"/>
      <c r="O179" s="11"/>
      <c r="R179" s="11" t="n">
        <v>37</v>
      </c>
    </row>
    <row r="180" customFormat="false" ht="12.75" hidden="true" customHeight="false" outlineLevel="0" collapsed="false">
      <c r="A180" s="10"/>
      <c r="B180" s="10"/>
      <c r="C180" s="10"/>
      <c r="D180" s="10"/>
      <c r="E180" s="11"/>
      <c r="F180" s="11"/>
      <c r="G180" s="22"/>
      <c r="H180" s="11"/>
      <c r="I180" s="11"/>
      <c r="J180" s="47"/>
      <c r="K180" s="11"/>
      <c r="L180" s="11"/>
      <c r="M180" s="11"/>
      <c r="N180" s="11"/>
      <c r="O180" s="11"/>
      <c r="R180" s="11" t="e">
        <f aca="false">2014-RIGHT(G180,4)</f>
        <v>#VALUE!</v>
      </c>
    </row>
    <row r="181" customFormat="false" ht="12.75" hidden="true" customHeight="false" outlineLevel="0" collapsed="false">
      <c r="A181" s="10"/>
      <c r="B181" s="10"/>
      <c r="C181" s="10"/>
      <c r="D181" s="10"/>
      <c r="E181" s="11"/>
      <c r="F181" s="11"/>
      <c r="G181" s="22"/>
      <c r="H181" s="11"/>
      <c r="I181" s="11"/>
      <c r="J181" s="47"/>
      <c r="K181" s="11"/>
      <c r="L181" s="11"/>
      <c r="M181" s="11"/>
      <c r="N181" s="11"/>
      <c r="O181" s="11"/>
      <c r="R181" s="11" t="e">
        <f aca="false">2014-RIGHT(G181,4)</f>
        <v>#VALUE!</v>
      </c>
    </row>
    <row r="182" customFormat="false" ht="12.75" hidden="true" customHeight="false" outlineLevel="0" collapsed="false">
      <c r="A182" s="10"/>
      <c r="B182" s="10"/>
      <c r="C182" s="10"/>
      <c r="D182" s="10"/>
      <c r="E182" s="11"/>
      <c r="F182" s="11"/>
      <c r="G182" s="22"/>
      <c r="H182" s="11"/>
      <c r="I182" s="11"/>
      <c r="J182" s="47"/>
      <c r="K182" s="11"/>
      <c r="L182" s="11"/>
      <c r="M182" s="11"/>
      <c r="N182" s="11"/>
      <c r="O182" s="11"/>
      <c r="R182" s="11" t="e">
        <f aca="false">2014-RIGHT(G182,4)</f>
        <v>#VALUE!</v>
      </c>
    </row>
    <row r="183" customFormat="false" ht="12.75" hidden="true" customHeight="false" outlineLevel="0" collapsed="false">
      <c r="A183" s="10"/>
      <c r="B183" s="10"/>
      <c r="C183" s="10"/>
      <c r="D183" s="10"/>
      <c r="E183" s="11"/>
      <c r="F183" s="11"/>
      <c r="G183" s="22"/>
      <c r="H183" s="11"/>
      <c r="I183" s="11"/>
      <c r="J183" s="47"/>
      <c r="K183" s="11"/>
      <c r="L183" s="11"/>
      <c r="M183" s="11"/>
      <c r="N183" s="11"/>
      <c r="O183" s="11"/>
      <c r="R183" s="11" t="e">
        <f aca="false">2014-RIGHT(G183,4)</f>
        <v>#VALUE!</v>
      </c>
    </row>
    <row r="184" customFormat="false" ht="12.75" hidden="true" customHeight="false" outlineLevel="0" collapsed="false">
      <c r="A184" s="10"/>
      <c r="B184" s="10"/>
      <c r="C184" s="10"/>
      <c r="D184" s="10"/>
      <c r="E184" s="11"/>
      <c r="F184" s="11"/>
      <c r="G184" s="22"/>
      <c r="H184" s="11"/>
      <c r="I184" s="11"/>
      <c r="J184" s="47"/>
      <c r="K184" s="11"/>
      <c r="L184" s="11"/>
      <c r="M184" s="11"/>
      <c r="N184" s="11"/>
      <c r="O184" s="11"/>
      <c r="R184" s="11" t="e">
        <f aca="false">2014-RIGHT(G184,4)</f>
        <v>#VALUE!</v>
      </c>
    </row>
    <row r="185" customFormat="false" ht="12.75" hidden="true" customHeight="false" outlineLevel="0" collapsed="false">
      <c r="A185" s="10"/>
      <c r="B185" s="10"/>
      <c r="C185" s="10"/>
      <c r="D185" s="10"/>
      <c r="E185" s="11"/>
      <c r="F185" s="11"/>
      <c r="G185" s="26"/>
      <c r="H185" s="11"/>
      <c r="I185" s="11"/>
      <c r="J185" s="47"/>
      <c r="K185" s="11"/>
      <c r="L185" s="11"/>
      <c r="M185" s="11"/>
      <c r="N185" s="11"/>
      <c r="O185" s="11"/>
      <c r="R185" s="11" t="e">
        <f aca="false">2014-RIGHT(G185,4)</f>
        <v>#VALUE!</v>
      </c>
    </row>
    <row r="186" customFormat="false" ht="12.75" hidden="true" customHeight="false" outlineLevel="0" collapsed="false">
      <c r="A186" s="10"/>
      <c r="B186" s="10"/>
      <c r="C186" s="10"/>
      <c r="D186" s="10"/>
      <c r="E186" s="11"/>
      <c r="F186" s="11"/>
      <c r="G186" s="26"/>
      <c r="H186" s="11"/>
      <c r="I186" s="11"/>
      <c r="J186" s="47"/>
      <c r="K186" s="11"/>
      <c r="L186" s="11"/>
      <c r="M186" s="11"/>
      <c r="N186" s="11"/>
      <c r="O186" s="11"/>
      <c r="R186" s="11" t="e">
        <f aca="false">2014-RIGHT(G186,4)</f>
        <v>#VALUE!</v>
      </c>
    </row>
    <row r="187" customFormat="false" ht="12.75" hidden="true" customHeight="false" outlineLevel="0" collapsed="false">
      <c r="A187" s="10"/>
      <c r="B187" s="10"/>
      <c r="C187" s="10"/>
      <c r="D187" s="10"/>
      <c r="E187" s="11"/>
      <c r="F187" s="11"/>
      <c r="G187" s="22"/>
      <c r="H187" s="11"/>
      <c r="I187" s="11"/>
      <c r="J187" s="47"/>
      <c r="K187" s="11"/>
      <c r="L187" s="11"/>
      <c r="M187" s="11"/>
      <c r="N187" s="11"/>
      <c r="O187" s="11"/>
      <c r="R187" s="11" t="e">
        <f aca="false">2014-RIGHT(G187,4)</f>
        <v>#VALUE!</v>
      </c>
    </row>
    <row r="188" customFormat="false" ht="12.75" hidden="true" customHeight="false" outlineLevel="0" collapsed="false">
      <c r="A188" s="10"/>
      <c r="B188" s="10"/>
      <c r="C188" s="10"/>
      <c r="D188" s="10"/>
      <c r="E188" s="11"/>
      <c r="F188" s="11"/>
      <c r="G188" s="26"/>
      <c r="H188" s="11"/>
      <c r="I188" s="11"/>
      <c r="J188" s="47"/>
      <c r="K188" s="11"/>
      <c r="L188" s="11"/>
      <c r="M188" s="11"/>
      <c r="N188" s="11"/>
      <c r="O188" s="11"/>
      <c r="R188" s="11" t="n">
        <v>34</v>
      </c>
    </row>
    <row r="189" customFormat="false" ht="12.75" hidden="true" customHeight="false" outlineLevel="0" collapsed="false">
      <c r="A189" s="10"/>
      <c r="B189" s="10"/>
      <c r="C189" s="10"/>
      <c r="D189" s="10"/>
      <c r="E189" s="11"/>
      <c r="F189" s="11"/>
      <c r="G189" s="26"/>
      <c r="H189" s="11"/>
      <c r="I189" s="11"/>
      <c r="J189" s="47"/>
      <c r="K189" s="11"/>
      <c r="L189" s="11"/>
      <c r="M189" s="11"/>
      <c r="N189" s="11"/>
      <c r="O189" s="11"/>
      <c r="R189" s="11" t="n">
        <v>22</v>
      </c>
    </row>
    <row r="190" customFormat="false" ht="12.75" hidden="true" customHeight="false" outlineLevel="0" collapsed="false">
      <c r="A190" s="10"/>
      <c r="B190" s="10"/>
      <c r="C190" s="10"/>
      <c r="D190" s="10"/>
      <c r="E190" s="11"/>
      <c r="F190" s="11"/>
      <c r="G190" s="26"/>
      <c r="H190" s="11"/>
      <c r="I190" s="11"/>
      <c r="J190" s="47"/>
      <c r="K190" s="11"/>
      <c r="L190" s="11"/>
      <c r="M190" s="11"/>
      <c r="N190" s="11"/>
      <c r="O190" s="11"/>
      <c r="R190" s="11" t="n">
        <v>32</v>
      </c>
    </row>
    <row r="191" customFormat="false" ht="12.75" hidden="true" customHeight="false" outlineLevel="0" collapsed="false">
      <c r="A191" s="10"/>
      <c r="B191" s="10"/>
      <c r="C191" s="10"/>
      <c r="D191" s="10"/>
      <c r="E191" s="11"/>
      <c r="F191" s="11"/>
      <c r="G191" s="26"/>
      <c r="H191" s="11"/>
      <c r="I191" s="11"/>
      <c r="J191" s="47"/>
      <c r="K191" s="11"/>
      <c r="L191" s="11"/>
      <c r="M191" s="11"/>
      <c r="N191" s="11"/>
      <c r="O191" s="11"/>
      <c r="R191" s="11" t="n">
        <v>51</v>
      </c>
    </row>
    <row r="192" customFormat="false" ht="12.75" hidden="true" customHeight="false" outlineLevel="0" collapsed="false">
      <c r="A192" s="10"/>
      <c r="B192" s="10"/>
      <c r="C192" s="10"/>
      <c r="D192" s="10"/>
      <c r="E192" s="11"/>
      <c r="F192" s="11"/>
      <c r="G192" s="26"/>
      <c r="H192" s="11"/>
      <c r="I192" s="11"/>
      <c r="J192" s="47" t="s">
        <v>468</v>
      </c>
      <c r="K192" s="11"/>
      <c r="L192" s="24"/>
      <c r="M192" s="11"/>
      <c r="N192" s="11"/>
      <c r="O192" s="11"/>
      <c r="R192" s="11" t="n">
        <v>29</v>
      </c>
    </row>
    <row r="193" customFormat="false" ht="12.75" hidden="true" customHeight="false" outlineLevel="0" collapsed="false">
      <c r="A193" s="10"/>
      <c r="B193" s="10"/>
      <c r="C193" s="10"/>
      <c r="D193" s="10"/>
      <c r="E193" s="11"/>
      <c r="F193" s="11"/>
      <c r="G193" s="22"/>
      <c r="H193" s="11"/>
      <c r="I193" s="11"/>
      <c r="J193" s="47"/>
      <c r="K193" s="11"/>
      <c r="L193" s="11"/>
      <c r="M193" s="11"/>
      <c r="N193" s="11"/>
      <c r="O193" s="11"/>
      <c r="R193" s="11" t="n">
        <v>33</v>
      </c>
    </row>
    <row r="194" customFormat="false" ht="12.75" hidden="true" customHeight="false" outlineLevel="0" collapsed="false">
      <c r="A194" s="10"/>
      <c r="B194" s="10"/>
      <c r="C194" s="10"/>
      <c r="D194" s="10"/>
      <c r="E194" s="11"/>
      <c r="F194" s="11"/>
      <c r="G194" s="22"/>
      <c r="H194" s="11"/>
      <c r="I194" s="11"/>
      <c r="J194" s="47"/>
      <c r="K194" s="11"/>
      <c r="L194" s="11"/>
      <c r="M194" s="11"/>
      <c r="N194" s="11"/>
      <c r="O194" s="11"/>
      <c r="R194" s="11" t="n">
        <v>42</v>
      </c>
    </row>
    <row r="195" customFormat="false" ht="12.75" hidden="true" customHeight="false" outlineLevel="0" collapsed="false">
      <c r="A195" s="10"/>
      <c r="B195" s="10"/>
      <c r="C195" s="10"/>
      <c r="D195" s="10"/>
      <c r="E195" s="11"/>
      <c r="F195" s="11"/>
      <c r="G195" s="22"/>
      <c r="H195" s="11"/>
      <c r="I195" s="11"/>
      <c r="J195" s="47"/>
      <c r="K195" s="11"/>
      <c r="L195" s="11"/>
      <c r="M195" s="11"/>
      <c r="N195" s="11"/>
      <c r="O195" s="11"/>
      <c r="R195" s="11" t="n">
        <v>18</v>
      </c>
    </row>
    <row r="196" customFormat="false" ht="12.75" hidden="true" customHeight="false" outlineLevel="0" collapsed="false">
      <c r="A196" s="10"/>
      <c r="B196" s="10"/>
      <c r="C196" s="10"/>
      <c r="D196" s="10"/>
      <c r="E196" s="11"/>
      <c r="F196" s="11"/>
      <c r="G196" s="26"/>
      <c r="H196" s="11"/>
      <c r="I196" s="11"/>
      <c r="J196" s="47"/>
      <c r="K196" s="11"/>
      <c r="L196" s="11"/>
      <c r="M196" s="11"/>
      <c r="N196" s="11"/>
      <c r="O196" s="11"/>
      <c r="R196" s="11" t="n">
        <v>31</v>
      </c>
    </row>
    <row r="197" customFormat="false" ht="12.75" hidden="true" customHeight="false" outlineLevel="0" collapsed="false">
      <c r="A197" s="10"/>
      <c r="B197" s="10"/>
      <c r="C197" s="10"/>
      <c r="D197" s="10"/>
      <c r="E197" s="11"/>
      <c r="F197" s="11"/>
      <c r="G197" s="26"/>
      <c r="H197" s="11"/>
      <c r="I197" s="11"/>
      <c r="J197" s="47" t="s">
        <v>469</v>
      </c>
      <c r="K197" s="11"/>
      <c r="L197" s="11"/>
      <c r="M197" s="11"/>
      <c r="N197" s="11"/>
      <c r="O197" s="11"/>
      <c r="R197" s="11" t="n">
        <v>27</v>
      </c>
    </row>
    <row r="198" customFormat="false" ht="12.75" hidden="true" customHeight="false" outlineLevel="0" collapsed="false">
      <c r="A198" s="10"/>
      <c r="B198" s="10"/>
      <c r="C198" s="10"/>
      <c r="D198" s="10"/>
      <c r="E198" s="11"/>
      <c r="F198" s="11"/>
      <c r="G198" s="26"/>
      <c r="H198" s="11"/>
      <c r="I198" s="11"/>
      <c r="J198" s="47" t="s">
        <v>470</v>
      </c>
      <c r="K198" s="11"/>
      <c r="L198" s="11"/>
      <c r="M198" s="11"/>
      <c r="N198" s="11"/>
      <c r="R198" s="11" t="n">
        <v>35</v>
      </c>
    </row>
    <row r="199" customFormat="false" ht="12.75" hidden="true" customHeight="false" outlineLevel="0" collapsed="false">
      <c r="A199" s="10"/>
      <c r="B199" s="10"/>
      <c r="C199" s="10"/>
      <c r="D199" s="10"/>
      <c r="E199" s="11"/>
      <c r="F199" s="11"/>
      <c r="G199" s="26"/>
      <c r="H199" s="11"/>
      <c r="I199" s="11"/>
      <c r="J199" s="47"/>
      <c r="K199" s="11"/>
      <c r="L199" s="11"/>
      <c r="M199" s="11"/>
      <c r="N199" s="11"/>
      <c r="O199" s="11"/>
      <c r="R199" s="11" t="n">
        <v>13</v>
      </c>
    </row>
    <row r="200" customFormat="false" ht="12.75" hidden="true" customHeight="false" outlineLevel="0" collapsed="false">
      <c r="A200" s="10"/>
      <c r="B200" s="10"/>
      <c r="C200" s="10"/>
      <c r="D200" s="10"/>
      <c r="E200" s="11"/>
      <c r="F200" s="11"/>
      <c r="G200" s="26"/>
      <c r="H200" s="11"/>
      <c r="I200" s="11"/>
      <c r="J200" s="47"/>
      <c r="K200" s="11"/>
      <c r="L200" s="11"/>
      <c r="M200" s="11"/>
      <c r="N200" s="11"/>
      <c r="O200" s="11"/>
      <c r="R200" s="11" t="n">
        <v>44</v>
      </c>
    </row>
    <row r="201" customFormat="false" ht="12.75" hidden="true" customHeight="false" outlineLevel="0" collapsed="false">
      <c r="A201" s="10"/>
      <c r="B201" s="10"/>
      <c r="C201" s="10"/>
      <c r="D201" s="10"/>
      <c r="E201" s="11"/>
      <c r="F201" s="11"/>
      <c r="G201" s="22"/>
      <c r="H201" s="11"/>
      <c r="I201" s="11"/>
      <c r="J201" s="47"/>
      <c r="K201" s="11"/>
      <c r="L201" s="11"/>
      <c r="M201" s="11"/>
      <c r="N201" s="11"/>
      <c r="O201" s="11"/>
      <c r="R201" s="11" t="n">
        <v>47</v>
      </c>
    </row>
    <row r="202" customFormat="false" ht="12.75" hidden="true" customHeight="false" outlineLevel="0" collapsed="false">
      <c r="A202" s="10"/>
      <c r="B202" s="10"/>
      <c r="C202" s="10"/>
      <c r="D202" s="10"/>
      <c r="E202" s="11"/>
      <c r="F202" s="11"/>
      <c r="G202" s="26"/>
      <c r="H202" s="11"/>
      <c r="I202" s="11"/>
      <c r="J202" s="47"/>
      <c r="K202" s="11"/>
      <c r="L202" s="11"/>
      <c r="M202" s="11"/>
      <c r="N202" s="11"/>
      <c r="O202" s="11"/>
      <c r="R202" s="11" t="n">
        <v>28</v>
      </c>
    </row>
    <row r="203" customFormat="false" ht="12.75" hidden="true" customHeight="false" outlineLevel="0" collapsed="false">
      <c r="A203" s="10"/>
      <c r="B203" s="10"/>
      <c r="C203" s="10"/>
      <c r="D203" s="10"/>
      <c r="E203" s="11"/>
      <c r="F203" s="11"/>
      <c r="G203" s="26"/>
      <c r="H203" s="11"/>
      <c r="I203" s="11"/>
      <c r="J203" s="47"/>
      <c r="K203" s="11"/>
      <c r="L203" s="11"/>
      <c r="M203" s="11"/>
      <c r="N203" s="11"/>
      <c r="O203" s="11"/>
      <c r="R203" s="11" t="n">
        <v>11</v>
      </c>
    </row>
    <row r="204" customFormat="false" ht="12.75" hidden="true" customHeight="false" outlineLevel="0" collapsed="false">
      <c r="A204" s="10"/>
      <c r="B204" s="10"/>
      <c r="C204" s="10"/>
      <c r="D204" s="10"/>
      <c r="E204" s="11"/>
      <c r="F204" s="11"/>
      <c r="G204" s="26"/>
      <c r="H204" s="11"/>
      <c r="I204" s="11"/>
      <c r="J204" s="47"/>
      <c r="K204" s="11"/>
      <c r="L204" s="11"/>
      <c r="M204" s="11"/>
      <c r="N204" s="11"/>
      <c r="O204" s="11"/>
      <c r="R204" s="11" t="e">
        <f aca="false">2014-RIGHT(G204,4)</f>
        <v>#VALUE!</v>
      </c>
    </row>
    <row r="205" customFormat="false" ht="12.75" hidden="true" customHeight="false" outlineLevel="0" collapsed="false">
      <c r="A205" s="10"/>
      <c r="B205" s="10"/>
      <c r="C205" s="10"/>
      <c r="D205" s="10"/>
      <c r="E205" s="11"/>
      <c r="F205" s="11"/>
      <c r="G205" s="26"/>
      <c r="H205" s="11"/>
      <c r="I205" s="11"/>
      <c r="J205" s="47"/>
      <c r="K205" s="11"/>
      <c r="L205" s="11"/>
      <c r="M205" s="11"/>
      <c r="N205" s="11"/>
      <c r="O205" s="11"/>
      <c r="R205" s="11" t="e">
        <f aca="false">2014-RIGHT(G205,4)</f>
        <v>#VALUE!</v>
      </c>
    </row>
    <row r="206" customFormat="false" ht="12.75" hidden="true" customHeight="false" outlineLevel="0" collapsed="false">
      <c r="A206" s="10"/>
      <c r="B206" s="10"/>
      <c r="C206" s="10"/>
      <c r="D206" s="10"/>
      <c r="E206" s="11"/>
      <c r="F206" s="11"/>
      <c r="G206" s="26"/>
      <c r="H206" s="11"/>
      <c r="I206" s="11"/>
      <c r="J206" s="47"/>
      <c r="K206" s="11"/>
      <c r="L206" s="11"/>
      <c r="M206" s="11"/>
      <c r="N206" s="11"/>
      <c r="O206" s="11"/>
      <c r="R206" s="11" t="e">
        <f aca="false">2014-RIGHT(G206,4)</f>
        <v>#VALUE!</v>
      </c>
    </row>
    <row r="207" customFormat="false" ht="12.75" hidden="true" customHeight="false" outlineLevel="0" collapsed="false">
      <c r="A207" s="10"/>
      <c r="B207" s="10"/>
      <c r="C207" s="10"/>
      <c r="D207" s="10"/>
      <c r="E207" s="11"/>
      <c r="F207" s="11"/>
      <c r="G207" s="26"/>
      <c r="H207" s="11"/>
      <c r="I207" s="11"/>
      <c r="J207" s="47"/>
      <c r="K207" s="11"/>
      <c r="L207" s="11"/>
      <c r="M207" s="11"/>
      <c r="N207" s="11"/>
      <c r="O207" s="11"/>
      <c r="R207" s="11" t="e">
        <f aca="false">2014-RIGHT(G207,4)</f>
        <v>#VALUE!</v>
      </c>
    </row>
    <row r="208" customFormat="false" ht="12.75" hidden="true" customHeight="false" outlineLevel="0" collapsed="false">
      <c r="A208" s="10"/>
      <c r="B208" s="10"/>
      <c r="C208" s="10"/>
      <c r="D208" s="10"/>
      <c r="E208" s="11"/>
      <c r="F208" s="11"/>
      <c r="G208" s="26"/>
      <c r="H208" s="11"/>
      <c r="I208" s="11"/>
      <c r="J208" s="47"/>
      <c r="K208" s="11"/>
      <c r="L208" s="11"/>
      <c r="M208" s="11"/>
      <c r="N208" s="11"/>
      <c r="O208" s="11"/>
      <c r="R208" s="11" t="e">
        <f aca="false">2014-RIGHT(G208,4)</f>
        <v>#VALUE!</v>
      </c>
    </row>
    <row r="209" customFormat="false" ht="12.75" hidden="true" customHeight="false" outlineLevel="0" collapsed="false">
      <c r="A209" s="10"/>
      <c r="B209" s="10"/>
      <c r="C209" s="10"/>
      <c r="D209" s="10"/>
      <c r="E209" s="11"/>
      <c r="F209" s="11"/>
      <c r="G209" s="22"/>
      <c r="H209" s="11"/>
      <c r="I209" s="11"/>
      <c r="J209" s="47"/>
      <c r="K209" s="11"/>
      <c r="L209" s="11"/>
      <c r="M209" s="11"/>
      <c r="N209" s="11"/>
      <c r="O209" s="11"/>
      <c r="R209" s="11" t="e">
        <f aca="false">2014-RIGHT(G209,4)</f>
        <v>#VALUE!</v>
      </c>
    </row>
    <row r="210" customFormat="false" ht="12.75" hidden="true" customHeight="false" outlineLevel="0" collapsed="false">
      <c r="A210" s="10"/>
      <c r="B210" s="10"/>
      <c r="C210" s="10"/>
      <c r="D210" s="10"/>
      <c r="E210" s="11"/>
      <c r="F210" s="11"/>
      <c r="G210" s="49"/>
      <c r="H210" s="11"/>
      <c r="I210" s="11"/>
      <c r="J210" s="50" t="n">
        <v>37342</v>
      </c>
      <c r="K210" s="11"/>
      <c r="L210" s="11"/>
      <c r="M210" s="11"/>
      <c r="N210" s="11"/>
      <c r="O210" s="11"/>
      <c r="R210" s="11" t="e">
        <f aca="false">2014-RIGHT(G210,4)</f>
        <v>#VALUE!</v>
      </c>
    </row>
    <row r="211" customFormat="false" ht="12.75" hidden="true" customHeight="false" outlineLevel="0" collapsed="false">
      <c r="A211" s="10"/>
      <c r="B211" s="10"/>
      <c r="C211" s="10"/>
      <c r="D211" s="10"/>
      <c r="E211" s="11"/>
      <c r="F211" s="11"/>
      <c r="G211" s="26"/>
      <c r="H211" s="11"/>
      <c r="I211" s="11"/>
      <c r="J211" s="47" t="s">
        <v>471</v>
      </c>
      <c r="K211" s="11"/>
      <c r="L211" s="11"/>
      <c r="M211" s="11"/>
      <c r="N211" s="11"/>
      <c r="O211" s="11"/>
      <c r="R211" s="11" t="e">
        <f aca="false">2014-RIGHT(G211,4)</f>
        <v>#VALUE!</v>
      </c>
    </row>
    <row r="212" customFormat="false" ht="12.75" hidden="true" customHeight="false" outlineLevel="0" collapsed="false">
      <c r="A212" s="10"/>
      <c r="B212" s="10"/>
      <c r="C212" s="10"/>
      <c r="D212" s="10"/>
      <c r="E212" s="11"/>
      <c r="F212" s="11"/>
      <c r="G212" s="26"/>
      <c r="H212" s="11"/>
      <c r="I212" s="11"/>
      <c r="J212" s="47" t="s">
        <v>472</v>
      </c>
      <c r="K212" s="11"/>
      <c r="L212" s="11"/>
      <c r="M212" s="11"/>
      <c r="N212" s="11"/>
      <c r="O212" s="11"/>
      <c r="R212" s="11" t="e">
        <f aca="false">2014-RIGHT(G212,4)</f>
        <v>#VALUE!</v>
      </c>
    </row>
    <row r="213" customFormat="false" ht="12.75" hidden="true" customHeight="false" outlineLevel="0" collapsed="false">
      <c r="A213" s="10"/>
      <c r="B213" s="10"/>
      <c r="C213" s="10"/>
      <c r="D213" s="10"/>
      <c r="E213" s="11"/>
      <c r="F213" s="11"/>
      <c r="G213" s="26"/>
      <c r="H213" s="11"/>
      <c r="I213" s="11"/>
      <c r="J213" s="47"/>
      <c r="K213" s="11"/>
      <c r="L213" s="11"/>
      <c r="M213" s="11"/>
      <c r="N213" s="11"/>
      <c r="O213" s="11"/>
      <c r="R213" s="11" t="e">
        <f aca="false">2014-RIGHT(G213,4)</f>
        <v>#VALUE!</v>
      </c>
    </row>
    <row r="214" customFormat="false" ht="12.75" hidden="true" customHeight="false" outlineLevel="0" collapsed="false">
      <c r="A214" s="10"/>
      <c r="B214" s="10"/>
      <c r="C214" s="10"/>
      <c r="D214" s="10"/>
      <c r="E214" s="11"/>
      <c r="F214" s="11"/>
      <c r="G214" s="21"/>
      <c r="H214" s="11"/>
      <c r="I214" s="11"/>
      <c r="J214" s="47"/>
      <c r="K214" s="11"/>
      <c r="L214" s="11"/>
      <c r="M214" s="11"/>
      <c r="N214" s="11"/>
      <c r="O214" s="11"/>
      <c r="R214" s="11" t="e">
        <f aca="false">2014-RIGHT(G214,4)</f>
        <v>#VALUE!</v>
      </c>
    </row>
    <row r="215" customFormat="false" ht="12.75" hidden="true" customHeight="false" outlineLevel="0" collapsed="false">
      <c r="A215" s="10"/>
      <c r="B215" s="10"/>
      <c r="C215" s="10"/>
      <c r="D215" s="10"/>
      <c r="E215" s="11"/>
      <c r="F215" s="11"/>
      <c r="G215" s="21"/>
      <c r="H215" s="11"/>
      <c r="I215" s="11"/>
      <c r="J215" s="47"/>
      <c r="K215" s="11"/>
      <c r="L215" s="11"/>
      <c r="M215" s="11"/>
      <c r="N215" s="11"/>
      <c r="O215" s="11"/>
      <c r="R215" s="11" t="e">
        <f aca="false">2014-RIGHT(G215,4)</f>
        <v>#VALUE!</v>
      </c>
    </row>
    <row r="216" customFormat="false" ht="12.75" hidden="true" customHeight="false" outlineLevel="0" collapsed="false">
      <c r="A216" s="10"/>
      <c r="B216" s="10"/>
      <c r="C216" s="10"/>
      <c r="D216" s="10"/>
      <c r="E216" s="11"/>
      <c r="F216" s="11"/>
      <c r="G216" s="21"/>
      <c r="H216" s="11"/>
      <c r="I216" s="30"/>
      <c r="J216" s="47"/>
      <c r="K216" s="11"/>
      <c r="L216" s="24"/>
      <c r="M216" s="11"/>
      <c r="N216" s="24"/>
      <c r="O216" s="11"/>
      <c r="R216" s="11" t="e">
        <f aca="false">2014-RIGHT(G216,4)</f>
        <v>#VALUE!</v>
      </c>
    </row>
    <row r="217" customFormat="false" ht="12.75" hidden="true" customHeight="false" outlineLevel="0" collapsed="false">
      <c r="A217" s="10"/>
      <c r="B217" s="10"/>
      <c r="C217" s="10"/>
      <c r="D217" s="10"/>
      <c r="E217" s="11"/>
      <c r="F217" s="11"/>
      <c r="G217" s="26"/>
      <c r="H217" s="11"/>
      <c r="I217" s="11"/>
      <c r="J217" s="47"/>
      <c r="K217" s="11"/>
      <c r="L217" s="11"/>
      <c r="M217" s="11"/>
      <c r="N217" s="11"/>
      <c r="R217" s="11" t="e">
        <f aca="false">2014-RIGHT(G217,4)</f>
        <v>#VALUE!</v>
      </c>
    </row>
    <row r="218" customFormat="false" ht="12.75" hidden="true" customHeight="false" outlineLevel="0" collapsed="false">
      <c r="A218" s="10"/>
      <c r="B218" s="10"/>
      <c r="C218" s="10"/>
      <c r="D218" s="10"/>
      <c r="E218" s="11"/>
      <c r="F218" s="11"/>
      <c r="G218" s="26"/>
      <c r="H218" s="11"/>
      <c r="I218" s="11"/>
      <c r="J218" s="47"/>
      <c r="K218" s="11"/>
      <c r="L218" s="11"/>
      <c r="M218" s="11"/>
      <c r="N218" s="11"/>
      <c r="O218" s="11"/>
      <c r="R218" s="11"/>
    </row>
    <row r="219" customFormat="false" ht="12.75" hidden="true" customHeight="false" outlineLevel="0" collapsed="false">
      <c r="A219" s="10"/>
      <c r="B219" s="10"/>
      <c r="C219" s="10"/>
      <c r="D219" s="10"/>
      <c r="E219" s="11"/>
      <c r="F219" s="11"/>
      <c r="G219" s="21"/>
      <c r="H219" s="11"/>
      <c r="I219" s="30"/>
      <c r="J219" s="47"/>
      <c r="K219" s="11"/>
      <c r="L219" s="11"/>
      <c r="M219" s="11"/>
      <c r="N219" s="11"/>
      <c r="O219" s="11"/>
      <c r="R219" s="11" t="e">
        <f aca="false">2014-RIGHT(G219,4)</f>
        <v>#VALUE!</v>
      </c>
    </row>
    <row r="220" customFormat="false" ht="12.75" hidden="true" customHeight="false" outlineLevel="0" collapsed="false">
      <c r="A220" s="10"/>
      <c r="B220" s="10"/>
      <c r="C220" s="10"/>
      <c r="D220" s="10"/>
      <c r="E220" s="11"/>
      <c r="F220" s="11"/>
      <c r="G220" s="21"/>
      <c r="H220" s="11"/>
      <c r="I220" s="11"/>
      <c r="J220" s="47"/>
      <c r="K220" s="11"/>
      <c r="L220" s="11"/>
      <c r="M220" s="11"/>
      <c r="N220" s="11"/>
      <c r="O220" s="11"/>
      <c r="R220" s="11" t="e">
        <f aca="false">2014-RIGHT(G220,4)</f>
        <v>#VALUE!</v>
      </c>
    </row>
    <row r="221" customFormat="false" ht="12.75" hidden="true" customHeight="false" outlineLevel="0" collapsed="false">
      <c r="A221" s="10"/>
      <c r="B221" s="10"/>
      <c r="C221" s="10"/>
      <c r="D221" s="10"/>
      <c r="E221" s="11"/>
      <c r="F221" s="11"/>
      <c r="G221" s="21"/>
      <c r="H221" s="11"/>
      <c r="I221" s="11"/>
      <c r="J221" s="47"/>
      <c r="K221" s="11"/>
      <c r="L221" s="11"/>
      <c r="M221" s="11"/>
      <c r="N221" s="11"/>
      <c r="O221" s="11"/>
      <c r="R221" s="11" t="e">
        <f aca="false">2014-RIGHT(G221,4)</f>
        <v>#VALUE!</v>
      </c>
    </row>
    <row r="222" customFormat="false" ht="12.75" hidden="true" customHeight="false" outlineLevel="0" collapsed="false">
      <c r="A222" s="10"/>
      <c r="B222" s="10"/>
      <c r="C222" s="10"/>
      <c r="D222" s="10"/>
      <c r="E222" s="11"/>
      <c r="F222" s="11"/>
      <c r="G222" s="21"/>
      <c r="H222" s="11"/>
      <c r="I222" s="11"/>
      <c r="J222" s="47"/>
      <c r="K222" s="11"/>
      <c r="L222" s="11"/>
      <c r="M222" s="11"/>
      <c r="N222" s="11"/>
      <c r="O222" s="11"/>
      <c r="R222" s="11" t="e">
        <f aca="false">2014-RIGHT(G222,4)</f>
        <v>#VALUE!</v>
      </c>
    </row>
    <row r="223" customFormat="false" ht="12.75" hidden="true" customHeight="false" outlineLevel="0" collapsed="false">
      <c r="A223" s="10"/>
      <c r="B223" s="10"/>
      <c r="C223" s="10"/>
      <c r="D223" s="10"/>
      <c r="E223" s="11"/>
      <c r="F223" s="11"/>
      <c r="G223" s="28"/>
      <c r="H223" s="24"/>
      <c r="I223" s="24"/>
      <c r="J223" s="47"/>
      <c r="K223" s="11"/>
      <c r="L223" s="11"/>
      <c r="M223" s="11"/>
      <c r="N223" s="11"/>
      <c r="O223" s="11"/>
      <c r="R223" s="11" t="e">
        <f aca="false">2014-RIGHT(G223,4)</f>
        <v>#VALUE!</v>
      </c>
    </row>
    <row r="224" customFormat="false" ht="12.75" hidden="true" customHeight="false" outlineLevel="0" collapsed="false">
      <c r="A224" s="10"/>
      <c r="B224" s="10"/>
      <c r="C224" s="10"/>
      <c r="D224" s="10"/>
      <c r="E224" s="11"/>
      <c r="F224" s="11"/>
      <c r="G224" s="21"/>
      <c r="H224" s="11"/>
      <c r="I224" s="11"/>
      <c r="J224" s="47"/>
      <c r="K224" s="11"/>
      <c r="L224" s="11"/>
      <c r="M224" s="11"/>
      <c r="N224" s="11"/>
      <c r="O224" s="11"/>
      <c r="R224" s="11" t="e">
        <f aca="false">2014-RIGHT(G224,4)</f>
        <v>#VALUE!</v>
      </c>
    </row>
    <row r="225" customFormat="false" ht="12.75" hidden="true" customHeight="false" outlineLevel="0" collapsed="false">
      <c r="A225" s="10"/>
      <c r="B225" s="10"/>
      <c r="C225" s="10"/>
      <c r="D225" s="10"/>
      <c r="E225" s="11"/>
      <c r="F225" s="11"/>
      <c r="G225" s="21"/>
      <c r="H225" s="11"/>
      <c r="I225" s="30"/>
      <c r="J225" s="47"/>
      <c r="K225" s="11"/>
      <c r="L225" s="11"/>
      <c r="M225" s="11"/>
      <c r="N225" s="11"/>
      <c r="O225" s="11"/>
      <c r="R225" s="11" t="e">
        <f aca="false">2014-RIGHT(G225,4)</f>
        <v>#VALUE!</v>
      </c>
    </row>
    <row r="226" customFormat="false" ht="12.75" hidden="true" customHeight="false" outlineLevel="0" collapsed="false">
      <c r="A226" s="10"/>
      <c r="B226" s="10"/>
      <c r="C226" s="10"/>
      <c r="D226" s="10"/>
      <c r="E226" s="11"/>
      <c r="F226" s="11"/>
      <c r="G226" s="21"/>
      <c r="H226" s="11"/>
      <c r="I226" s="11"/>
      <c r="J226" s="47"/>
      <c r="K226" s="11"/>
      <c r="L226" s="11"/>
      <c r="M226" s="11"/>
      <c r="N226" s="11"/>
      <c r="O226" s="11"/>
      <c r="R226" s="11" t="e">
        <f aca="false">2014-RIGHT(G226,4)</f>
        <v>#VALUE!</v>
      </c>
    </row>
    <row r="227" customFormat="false" ht="12.75" hidden="true" customHeight="false" outlineLevel="0" collapsed="false">
      <c r="A227" s="10"/>
      <c r="B227" s="10"/>
      <c r="C227" s="10"/>
      <c r="D227" s="10"/>
      <c r="E227" s="11"/>
      <c r="F227" s="11"/>
      <c r="G227" s="21"/>
      <c r="H227" s="11"/>
      <c r="I227" s="11"/>
      <c r="J227" s="47"/>
      <c r="K227" s="11"/>
      <c r="L227" s="11"/>
      <c r="M227" s="11"/>
      <c r="N227" s="11"/>
      <c r="O227" s="11"/>
      <c r="R227" s="11" t="e">
        <f aca="false">2014-RIGHT(G227,4)</f>
        <v>#VALUE!</v>
      </c>
    </row>
    <row r="228" customFormat="false" ht="12.75" hidden="true" customHeight="false" outlineLevel="0" collapsed="false">
      <c r="A228" s="10"/>
      <c r="B228" s="10"/>
      <c r="C228" s="10"/>
      <c r="D228" s="10"/>
      <c r="E228" s="11"/>
      <c r="F228" s="11"/>
      <c r="G228" s="21"/>
      <c r="H228" s="11"/>
      <c r="I228" s="11"/>
      <c r="J228" s="47"/>
      <c r="K228" s="11"/>
      <c r="L228" s="11"/>
      <c r="M228" s="11"/>
      <c r="N228" s="11"/>
      <c r="O228" s="11"/>
      <c r="R228" s="11" t="e">
        <f aca="false">2014-RIGHT(G228,4)</f>
        <v>#VALUE!</v>
      </c>
    </row>
    <row r="229" customFormat="false" ht="12.75" hidden="true" customHeight="false" outlineLevel="0" collapsed="false">
      <c r="A229" s="10"/>
      <c r="B229" s="10"/>
      <c r="C229" s="10"/>
      <c r="D229" s="10"/>
      <c r="E229" s="11"/>
      <c r="F229" s="11"/>
      <c r="G229" s="26"/>
      <c r="H229" s="11"/>
      <c r="I229" s="11"/>
      <c r="J229" s="47"/>
      <c r="K229" s="11"/>
      <c r="L229" s="11"/>
      <c r="M229" s="11"/>
      <c r="N229" s="11"/>
      <c r="O229" s="11"/>
      <c r="R229" s="11" t="e">
        <f aca="false">2014-RIGHT(G229,4)</f>
        <v>#VALUE!</v>
      </c>
    </row>
    <row r="230" customFormat="false" ht="12.75" hidden="true" customHeight="false" outlineLevel="0" collapsed="false">
      <c r="A230" s="10"/>
      <c r="B230" s="10"/>
      <c r="C230" s="10"/>
      <c r="D230" s="10"/>
      <c r="E230" s="11"/>
      <c r="F230" s="11"/>
      <c r="G230" s="26"/>
      <c r="H230" s="11"/>
      <c r="I230" s="11"/>
      <c r="J230" s="47"/>
      <c r="K230" s="11"/>
      <c r="L230" s="11"/>
      <c r="M230" s="11"/>
      <c r="N230" s="11"/>
      <c r="O230" s="11"/>
      <c r="R230" s="11" t="e">
        <f aca="false">2014-RIGHT(G230,4)</f>
        <v>#VALUE!</v>
      </c>
    </row>
    <row r="231" customFormat="false" ht="12.75" hidden="true" customHeight="false" outlineLevel="0" collapsed="false">
      <c r="A231" s="10"/>
      <c r="B231" s="10"/>
      <c r="C231" s="10"/>
      <c r="D231" s="10"/>
      <c r="E231" s="11"/>
      <c r="F231" s="11"/>
      <c r="G231" s="22"/>
      <c r="H231" s="11"/>
      <c r="I231" s="11"/>
      <c r="J231" s="47"/>
      <c r="K231" s="11"/>
      <c r="L231" s="11"/>
      <c r="M231" s="11"/>
      <c r="N231" s="11"/>
      <c r="O231" s="11"/>
      <c r="R231" s="11" t="e">
        <f aca="false">2014-RIGHT(G231,4)</f>
        <v>#VALUE!</v>
      </c>
    </row>
    <row r="232" customFormat="false" ht="12.75" hidden="true" customHeight="false" outlineLevel="0" collapsed="false">
      <c r="A232" s="10"/>
      <c r="B232" s="10"/>
      <c r="C232" s="10"/>
      <c r="D232" s="10"/>
      <c r="E232" s="11"/>
      <c r="F232" s="11"/>
      <c r="G232" s="26"/>
      <c r="H232" s="11"/>
      <c r="I232" s="11"/>
      <c r="J232" s="47"/>
      <c r="K232" s="11"/>
      <c r="L232" s="11"/>
      <c r="M232" s="11"/>
      <c r="N232" s="11"/>
      <c r="O232" s="11"/>
      <c r="R232" s="11" t="e">
        <f aca="false">2014-RIGHT(G232,4)</f>
        <v>#VALUE!</v>
      </c>
    </row>
    <row r="233" customFormat="false" ht="12.75" hidden="true" customHeight="false" outlineLevel="0" collapsed="false">
      <c r="A233" s="10"/>
      <c r="B233" s="10"/>
      <c r="C233" s="10"/>
      <c r="D233" s="10"/>
      <c r="E233" s="11"/>
      <c r="F233" s="11"/>
      <c r="G233" s="26"/>
      <c r="H233" s="11"/>
      <c r="I233" s="11"/>
      <c r="J233" s="47"/>
      <c r="K233" s="11"/>
      <c r="L233" s="11"/>
      <c r="M233" s="11"/>
      <c r="N233" s="11"/>
      <c r="O233" s="11"/>
      <c r="R233" s="11" t="e">
        <f aca="false">2014-RIGHT(G233,4)</f>
        <v>#VALUE!</v>
      </c>
    </row>
    <row r="234" customFormat="false" ht="12.75" hidden="true" customHeight="false" outlineLevel="0" collapsed="false">
      <c r="A234" s="10"/>
      <c r="B234" s="10"/>
      <c r="C234" s="10"/>
      <c r="D234" s="10"/>
      <c r="E234" s="11"/>
      <c r="F234" s="11"/>
      <c r="G234" s="26"/>
      <c r="H234" s="11"/>
      <c r="I234" s="11"/>
      <c r="J234" s="47"/>
      <c r="K234" s="11"/>
      <c r="L234" s="11"/>
      <c r="M234" s="11"/>
      <c r="N234" s="11"/>
      <c r="R234" s="11" t="e">
        <f aca="false">2014-RIGHT(G234,4)</f>
        <v>#VALUE!</v>
      </c>
    </row>
    <row r="235" customFormat="false" ht="12.75" hidden="true" customHeight="false" outlineLevel="0" collapsed="false">
      <c r="A235" s="10"/>
      <c r="B235" s="10"/>
      <c r="C235" s="10"/>
      <c r="D235" s="10"/>
      <c r="E235" s="11"/>
      <c r="F235" s="11"/>
      <c r="G235" s="26"/>
      <c r="H235" s="11"/>
      <c r="I235" s="11"/>
      <c r="J235" s="47"/>
      <c r="K235" s="11"/>
      <c r="L235" s="11"/>
      <c r="M235" s="11"/>
      <c r="N235" s="11"/>
      <c r="O235" s="11"/>
      <c r="R235" s="11" t="e">
        <f aca="false">2014-RIGHT(G235,4)</f>
        <v>#VALUE!</v>
      </c>
    </row>
    <row r="236" customFormat="false" ht="12.75" hidden="true" customHeight="false" outlineLevel="0" collapsed="false">
      <c r="A236" s="10"/>
      <c r="B236" s="10"/>
      <c r="C236" s="10"/>
      <c r="D236" s="10"/>
      <c r="E236" s="11"/>
      <c r="F236" s="11"/>
      <c r="G236" s="26"/>
      <c r="H236" s="11"/>
      <c r="I236" s="11"/>
      <c r="J236" s="47"/>
      <c r="K236" s="11"/>
      <c r="L236" s="11"/>
      <c r="M236" s="11"/>
      <c r="N236" s="11"/>
      <c r="O236" s="11"/>
      <c r="R236" s="11" t="e">
        <f aca="false">2014-RIGHT(G236,4)</f>
        <v>#VALUE!</v>
      </c>
    </row>
    <row r="237" customFormat="false" ht="12.75" hidden="true" customHeight="false" outlineLevel="0" collapsed="false">
      <c r="A237" s="10"/>
      <c r="B237" s="10"/>
      <c r="C237" s="10"/>
      <c r="D237" s="10"/>
      <c r="E237" s="11"/>
      <c r="F237" s="11"/>
      <c r="G237" s="26"/>
      <c r="H237" s="11"/>
      <c r="I237" s="11"/>
      <c r="J237" s="47"/>
      <c r="K237" s="11"/>
      <c r="L237" s="11"/>
      <c r="M237" s="11"/>
      <c r="N237" s="11"/>
      <c r="O237" s="11"/>
      <c r="R237" s="11" t="e">
        <f aca="false">2014-RIGHT(G237,4)</f>
        <v>#VALUE!</v>
      </c>
    </row>
    <row r="238" customFormat="false" ht="12.75" hidden="true" customHeight="false" outlineLevel="0" collapsed="false">
      <c r="A238" s="10"/>
      <c r="B238" s="10"/>
      <c r="C238" s="10"/>
      <c r="D238" s="10"/>
      <c r="E238" s="11"/>
      <c r="F238" s="11"/>
      <c r="G238" s="26"/>
      <c r="H238" s="11"/>
      <c r="I238" s="11"/>
      <c r="J238" s="47"/>
      <c r="K238" s="11"/>
      <c r="L238" s="11"/>
      <c r="M238" s="11"/>
      <c r="N238" s="11"/>
      <c r="O238" s="11"/>
      <c r="R238" s="11" t="e">
        <f aca="false">2014-RIGHT(G238,4)</f>
        <v>#VALUE!</v>
      </c>
    </row>
    <row r="239" customFormat="false" ht="12.75" hidden="true" customHeight="false" outlineLevel="0" collapsed="false">
      <c r="A239" s="10"/>
      <c r="B239" s="10"/>
      <c r="C239" s="10"/>
      <c r="D239" s="10"/>
      <c r="E239" s="11"/>
      <c r="F239" s="11"/>
      <c r="G239" s="26"/>
      <c r="H239" s="11"/>
      <c r="I239" s="11"/>
      <c r="J239" s="47"/>
      <c r="K239" s="11"/>
      <c r="L239" s="11"/>
      <c r="M239" s="11"/>
      <c r="N239" s="11"/>
      <c r="O239" s="11"/>
      <c r="R239" s="11" t="e">
        <f aca="false">2014-RIGHT(G239,4)</f>
        <v>#VALUE!</v>
      </c>
    </row>
    <row r="240" customFormat="false" ht="12.75" hidden="true" customHeight="false" outlineLevel="0" collapsed="false">
      <c r="A240" s="10"/>
      <c r="B240" s="10"/>
      <c r="C240" s="10"/>
      <c r="D240" s="10"/>
      <c r="E240" s="11"/>
      <c r="F240" s="11"/>
      <c r="G240" s="26"/>
      <c r="H240" s="11"/>
      <c r="I240" s="11"/>
      <c r="J240" s="47"/>
      <c r="K240" s="11"/>
      <c r="L240" s="11"/>
      <c r="M240" s="11"/>
      <c r="N240" s="11"/>
      <c r="O240" s="11"/>
      <c r="R240" s="11" t="e">
        <f aca="false">2014-RIGHT(G240,4)</f>
        <v>#VALUE!</v>
      </c>
    </row>
    <row r="241" customFormat="false" ht="12.75" hidden="true" customHeight="false" outlineLevel="0" collapsed="false">
      <c r="A241" s="10"/>
      <c r="B241" s="10"/>
      <c r="C241" s="10"/>
      <c r="D241" s="10"/>
      <c r="E241" s="11"/>
      <c r="F241" s="11"/>
      <c r="G241" s="26"/>
      <c r="H241" s="11"/>
      <c r="I241" s="11"/>
      <c r="J241" s="47"/>
      <c r="K241" s="11"/>
      <c r="L241" s="11"/>
      <c r="M241" s="11"/>
      <c r="N241" s="11"/>
      <c r="O241" s="11"/>
      <c r="R241" s="11" t="e">
        <f aca="false">2014-RIGHT(G241,4)</f>
        <v>#VALUE!</v>
      </c>
    </row>
    <row r="242" customFormat="false" ht="12.75" hidden="true" customHeight="false" outlineLevel="0" collapsed="false">
      <c r="A242" s="10"/>
      <c r="B242" s="10"/>
      <c r="C242" s="10"/>
      <c r="D242" s="10"/>
      <c r="E242" s="11"/>
      <c r="F242" s="11"/>
      <c r="G242" s="26"/>
      <c r="H242" s="11"/>
      <c r="I242" s="11"/>
      <c r="J242" s="47"/>
      <c r="K242" s="11"/>
      <c r="L242" s="11"/>
      <c r="M242" s="11"/>
      <c r="N242" s="11"/>
      <c r="R242" s="11" t="e">
        <f aca="false">2014-RIGHT(G242,4)</f>
        <v>#VALUE!</v>
      </c>
    </row>
    <row r="243" customFormat="false" ht="12.75" hidden="true" customHeight="false" outlineLevel="0" collapsed="false">
      <c r="A243" s="10"/>
      <c r="B243" s="10"/>
      <c r="C243" s="10"/>
      <c r="D243" s="10"/>
      <c r="E243" s="11"/>
      <c r="F243" s="11"/>
      <c r="G243" s="26"/>
      <c r="H243" s="11"/>
      <c r="I243" s="11"/>
      <c r="J243" s="47"/>
      <c r="K243" s="11"/>
      <c r="L243" s="11"/>
      <c r="M243" s="11"/>
      <c r="N243" s="11"/>
      <c r="R243" s="11" t="e">
        <f aca="false">2014-RIGHT(G243,4)</f>
        <v>#VALUE!</v>
      </c>
    </row>
    <row r="244" customFormat="false" ht="12.75" hidden="true" customHeight="false" outlineLevel="0" collapsed="false">
      <c r="A244" s="10"/>
      <c r="B244" s="10"/>
      <c r="C244" s="10"/>
      <c r="D244" s="10"/>
      <c r="E244" s="11"/>
      <c r="F244" s="11"/>
      <c r="G244" s="22"/>
      <c r="H244" s="11"/>
      <c r="I244" s="11"/>
      <c r="J244" s="11"/>
      <c r="K244" s="11"/>
      <c r="L244" s="11"/>
      <c r="M244" s="11"/>
      <c r="N244" s="11"/>
      <c r="O244" s="11"/>
      <c r="R244" s="11" t="e">
        <f aca="false">2014-RIGHT(G244,4)</f>
        <v>#VALUE!</v>
      </c>
    </row>
    <row r="245" customFormat="false" ht="12.75" hidden="true" customHeight="false" outlineLevel="0" collapsed="false">
      <c r="A245" s="10"/>
      <c r="B245" s="10"/>
      <c r="C245" s="10"/>
      <c r="D245" s="10"/>
      <c r="E245" s="11"/>
      <c r="F245" s="11"/>
      <c r="G245" s="26"/>
      <c r="H245" s="11"/>
      <c r="I245" s="11"/>
      <c r="K245" s="11"/>
      <c r="L245" s="11"/>
      <c r="M245" s="11"/>
      <c r="N245" s="11"/>
      <c r="O245" s="11"/>
      <c r="R245" s="11" t="e">
        <f aca="false">2014-RIGHT(G245,4)</f>
        <v>#VALUE!</v>
      </c>
    </row>
    <row r="246" customFormat="false" ht="12.75" hidden="true" customHeight="false" outlineLevel="0" collapsed="false">
      <c r="A246" s="10"/>
      <c r="B246" s="10"/>
      <c r="C246" s="10"/>
      <c r="D246" s="10"/>
      <c r="E246" s="11"/>
      <c r="F246" s="11"/>
      <c r="G246" s="26"/>
      <c r="H246" s="11"/>
      <c r="I246" s="11"/>
      <c r="K246" s="11"/>
      <c r="L246" s="11"/>
      <c r="M246" s="11"/>
      <c r="N246" s="11"/>
      <c r="O246" s="11"/>
      <c r="R246" s="11" t="e">
        <f aca="false">2014-RIGHT(G246,4)</f>
        <v>#VALUE!</v>
      </c>
    </row>
    <row r="247" customFormat="false" ht="12.75" hidden="true" customHeight="false" outlineLevel="0" collapsed="false">
      <c r="A247" s="10"/>
      <c r="B247" s="10"/>
      <c r="C247" s="10"/>
      <c r="D247" s="10"/>
      <c r="E247" s="11"/>
      <c r="F247" s="11"/>
      <c r="G247" s="51"/>
      <c r="H247" s="11"/>
      <c r="I247" s="11"/>
      <c r="K247" s="11"/>
      <c r="L247" s="11"/>
      <c r="M247" s="11"/>
      <c r="N247" s="11"/>
      <c r="O247" s="11"/>
      <c r="R247" s="11" t="e">
        <f aca="false">2014-RIGHT(G247,4)</f>
        <v>#VALUE!</v>
      </c>
    </row>
    <row r="248" customFormat="false" ht="12.75" hidden="true" customHeight="false" outlineLevel="0" collapsed="false">
      <c r="A248" s="10"/>
      <c r="B248" s="10"/>
      <c r="C248" s="10"/>
      <c r="D248" s="10"/>
      <c r="E248" s="11"/>
      <c r="F248" s="11"/>
      <c r="G248" s="51"/>
      <c r="H248" s="11"/>
      <c r="I248" s="11"/>
      <c r="K248" s="11"/>
      <c r="L248" s="11"/>
      <c r="M248" s="11"/>
      <c r="N248" s="11"/>
      <c r="O248" s="11"/>
      <c r="R248" s="11" t="e">
        <f aca="false">2014-RIGHT(G248,4)</f>
        <v>#VALUE!</v>
      </c>
    </row>
    <row r="249" customFormat="false" ht="12.75" hidden="true" customHeight="false" outlineLevel="0" collapsed="false">
      <c r="A249" s="10"/>
      <c r="B249" s="10"/>
      <c r="C249" s="10"/>
      <c r="D249" s="10"/>
      <c r="E249" s="11"/>
      <c r="F249" s="11"/>
      <c r="G249" s="26"/>
      <c r="H249" s="11"/>
      <c r="I249" s="11"/>
      <c r="K249" s="11"/>
      <c r="L249" s="11"/>
      <c r="M249" s="11"/>
      <c r="N249" s="11"/>
      <c r="O249" s="11"/>
      <c r="R249" s="11" t="e">
        <f aca="false">2014-RIGHT(G249,4)</f>
        <v>#VALUE!</v>
      </c>
    </row>
    <row r="250" customFormat="false" ht="12.75" hidden="true" customHeight="false" outlineLevel="0" collapsed="false">
      <c r="A250" s="10"/>
      <c r="B250" s="10"/>
      <c r="C250" s="10"/>
      <c r="D250" s="10"/>
      <c r="E250" s="11"/>
      <c r="F250" s="11"/>
      <c r="G250" s="26"/>
      <c r="H250" s="11"/>
      <c r="I250" s="11"/>
      <c r="K250" s="11"/>
      <c r="L250" s="11"/>
      <c r="M250" s="11"/>
      <c r="N250" s="11"/>
      <c r="O250" s="11"/>
      <c r="R250" s="11" t="e">
        <f aca="false">2014-RIGHT(G250,4)</f>
        <v>#VALUE!</v>
      </c>
    </row>
    <row r="251" customFormat="false" ht="12.75" hidden="true" customHeight="false" outlineLevel="0" collapsed="false">
      <c r="A251" s="10"/>
      <c r="B251" s="10"/>
      <c r="C251" s="10"/>
      <c r="D251" s="10"/>
      <c r="E251" s="11"/>
      <c r="F251" s="11"/>
      <c r="G251" s="26"/>
      <c r="H251" s="11"/>
      <c r="I251" s="11"/>
      <c r="K251" s="11"/>
      <c r="L251" s="11"/>
      <c r="M251" s="11"/>
      <c r="N251" s="11"/>
      <c r="O251" s="11"/>
      <c r="R251" s="11" t="n">
        <v>20</v>
      </c>
    </row>
    <row r="252" customFormat="false" ht="12.75" hidden="true" customHeight="false" outlineLevel="0" collapsed="false">
      <c r="A252" s="10"/>
      <c r="B252" s="10"/>
      <c r="C252" s="10"/>
      <c r="D252" s="10"/>
      <c r="E252" s="11"/>
      <c r="F252" s="11"/>
      <c r="G252" s="26"/>
      <c r="H252" s="11"/>
      <c r="I252" s="11"/>
      <c r="K252" s="11"/>
      <c r="L252" s="11"/>
      <c r="M252" s="11"/>
      <c r="N252" s="11"/>
      <c r="O252" s="11"/>
      <c r="R252" s="11" t="e">
        <f aca="false">2014-RIGHT(G252,4)</f>
        <v>#VALUE!</v>
      </c>
    </row>
  </sheetData>
  <autoFilter ref="A8:R25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8" min="8" style="0" width="13.56"/>
    <col collapsed="false" customWidth="true" hidden="tru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24.13"/>
    <col collapsed="false" customWidth="true" hidden="false" outlineLevel="0" max="12" min="12" style="0" width="12.85"/>
    <col collapsed="false" customWidth="true" hidden="false" outlineLevel="0" max="13" min="13" style="0" width="6.99"/>
    <col collapsed="false" customWidth="true" hidden="false" outlineLevel="0" max="14" min="14" style="0" width="14.28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5" customFormat="false" ht="15.75" hidden="false" customHeight="false" outlineLevel="0" collapsed="false">
      <c r="A5" s="1" t="s">
        <v>473</v>
      </c>
      <c r="B5" s="1"/>
      <c r="C5" s="4"/>
      <c r="D5" s="5"/>
      <c r="E5" s="5"/>
      <c r="F5" s="5"/>
      <c r="G5" s="6"/>
      <c r="H5" s="5"/>
    </row>
    <row r="8" customFormat="false" ht="38.25" hidden="false" customHeight="false" outlineLevel="0" collapsed="false">
      <c r="A8" s="7" t="s">
        <v>2</v>
      </c>
      <c r="B8" s="7" t="s">
        <v>474</v>
      </c>
      <c r="C8" s="7" t="s">
        <v>5</v>
      </c>
      <c r="D8" s="8" t="s">
        <v>6</v>
      </c>
      <c r="E8" s="8" t="s">
        <v>7</v>
      </c>
      <c r="F8" s="9" t="s">
        <v>11</v>
      </c>
      <c r="G8" s="8" t="s">
        <v>9</v>
      </c>
      <c r="H8" s="8" t="s">
        <v>10</v>
      </c>
      <c r="I8" s="9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Q8" s="7" t="s">
        <v>14</v>
      </c>
    </row>
    <row r="9" customFormat="false" ht="12.75" hidden="true" customHeight="false" outlineLevel="0" collapsed="false">
      <c r="A9" s="10"/>
      <c r="B9" s="10"/>
      <c r="C9" s="10" t="n">
        <v>1</v>
      </c>
      <c r="D9" s="11" t="s">
        <v>66</v>
      </c>
      <c r="E9" s="11" t="s">
        <v>63</v>
      </c>
      <c r="F9" s="23" t="n">
        <v>1985</v>
      </c>
      <c r="G9" s="11"/>
      <c r="H9" s="11" t="s">
        <v>67</v>
      </c>
      <c r="I9" s="11"/>
      <c r="J9" s="11" t="n">
        <v>6200</v>
      </c>
      <c r="K9" s="11" t="s">
        <v>22</v>
      </c>
      <c r="L9" s="11" t="s">
        <v>30</v>
      </c>
      <c r="M9" s="11" t="s">
        <v>24</v>
      </c>
      <c r="Q9" s="11" t="n">
        <f aca="false">2014-RIGHT(F9,4)</f>
        <v>29</v>
      </c>
    </row>
    <row r="10" customFormat="false" ht="12.75" hidden="true" customHeight="false" outlineLevel="0" collapsed="false">
      <c r="A10" s="10"/>
      <c r="B10" s="10"/>
      <c r="C10" s="10" t="n">
        <v>2</v>
      </c>
      <c r="D10" s="24" t="s">
        <v>31</v>
      </c>
      <c r="E10" s="24" t="s">
        <v>32</v>
      </c>
      <c r="F10" s="24" t="s">
        <v>33</v>
      </c>
      <c r="G10" s="24" t="s">
        <v>34</v>
      </c>
      <c r="H10" s="24" t="s">
        <v>35</v>
      </c>
      <c r="I10" s="11"/>
      <c r="J10" s="11" t="n">
        <v>6200</v>
      </c>
      <c r="K10" s="11" t="s">
        <v>22</v>
      </c>
      <c r="L10" s="11" t="s">
        <v>30</v>
      </c>
      <c r="M10" s="11" t="s">
        <v>24</v>
      </c>
      <c r="N10" s="11"/>
      <c r="Q10" s="11" t="n">
        <f aca="false">2014-RIGHT(F10,4)</f>
        <v>28</v>
      </c>
    </row>
    <row r="11" customFormat="false" ht="12.75" hidden="true" customHeight="false" outlineLevel="0" collapsed="false">
      <c r="A11" s="10"/>
      <c r="B11" s="10"/>
      <c r="C11" s="10" t="n">
        <v>3</v>
      </c>
      <c r="D11" s="11" t="s">
        <v>93</v>
      </c>
      <c r="E11" s="11" t="s">
        <v>94</v>
      </c>
      <c r="F11" s="23" t="n">
        <v>1997</v>
      </c>
      <c r="G11" s="11" t="s">
        <v>95</v>
      </c>
      <c r="H11" s="11" t="s">
        <v>96</v>
      </c>
      <c r="I11" s="11"/>
      <c r="J11" s="11" t="n">
        <v>6200</v>
      </c>
      <c r="K11" s="11" t="s">
        <v>22</v>
      </c>
      <c r="L11" s="11" t="s">
        <v>85</v>
      </c>
      <c r="M11" s="11" t="s">
        <v>24</v>
      </c>
      <c r="N11" s="11"/>
      <c r="Q11" s="11" t="n">
        <f aca="false">2014-RIGHT(F11,4)</f>
        <v>17</v>
      </c>
    </row>
    <row r="12" customFormat="false" ht="12.75" hidden="true" customHeight="false" outlineLevel="0" collapsed="false">
      <c r="A12" s="10"/>
      <c r="B12" s="10"/>
      <c r="C12" s="10" t="n">
        <v>4</v>
      </c>
      <c r="D12" s="11" t="s">
        <v>108</v>
      </c>
      <c r="E12" s="11" t="s">
        <v>44</v>
      </c>
      <c r="F12" s="23" t="n">
        <v>1998</v>
      </c>
      <c r="G12" s="11" t="s">
        <v>95</v>
      </c>
      <c r="H12" s="11" t="s">
        <v>96</v>
      </c>
      <c r="I12" s="11"/>
      <c r="J12" s="11" t="n">
        <v>6200</v>
      </c>
      <c r="K12" s="11" t="s">
        <v>22</v>
      </c>
      <c r="L12" s="11" t="s">
        <v>85</v>
      </c>
      <c r="M12" s="11" t="s">
        <v>24</v>
      </c>
      <c r="N12" s="11"/>
      <c r="Q12" s="11" t="n">
        <f aca="false">2014-RIGHT(F12,4)</f>
        <v>16</v>
      </c>
    </row>
    <row r="13" customFormat="false" ht="12.75" hidden="true" customHeight="false" outlineLevel="0" collapsed="false">
      <c r="A13" s="10"/>
      <c r="B13" s="10"/>
      <c r="C13" s="10" t="n">
        <v>5</v>
      </c>
      <c r="D13" s="11" t="s">
        <v>342</v>
      </c>
      <c r="E13" s="11" t="s">
        <v>343</v>
      </c>
      <c r="F13" s="11" t="s">
        <v>344</v>
      </c>
      <c r="G13" s="11"/>
      <c r="H13" s="30" t="s">
        <v>21</v>
      </c>
      <c r="I13" s="11"/>
      <c r="J13" s="11" t="n">
        <v>6200</v>
      </c>
      <c r="K13" s="11" t="s">
        <v>22</v>
      </c>
      <c r="L13" s="11" t="s">
        <v>30</v>
      </c>
      <c r="M13" s="11" t="s">
        <v>24</v>
      </c>
      <c r="N13" s="11"/>
      <c r="Q13" s="11" t="n">
        <f aca="false">2014-RIGHT(F13,4)</f>
        <v>22</v>
      </c>
    </row>
    <row r="14" customFormat="false" ht="12.75" hidden="true" customHeight="false" outlineLevel="0" collapsed="false">
      <c r="A14" s="10"/>
      <c r="B14" s="10"/>
      <c r="C14" s="10" t="n">
        <v>6</v>
      </c>
      <c r="D14" s="11" t="s">
        <v>36</v>
      </c>
      <c r="E14" s="11" t="s">
        <v>37</v>
      </c>
      <c r="F14" s="23" t="n">
        <v>1991</v>
      </c>
      <c r="G14" s="11" t="s">
        <v>38</v>
      </c>
      <c r="H14" s="11" t="s">
        <v>35</v>
      </c>
      <c r="I14" s="11"/>
      <c r="J14" s="11" t="n">
        <v>6200</v>
      </c>
      <c r="K14" s="11" t="s">
        <v>22</v>
      </c>
      <c r="L14" s="11" t="s">
        <v>30</v>
      </c>
      <c r="M14" s="11" t="s">
        <v>24</v>
      </c>
      <c r="N14" s="11"/>
      <c r="Q14" s="11" t="n">
        <f aca="false">2014-RIGHT(F14,4)</f>
        <v>23</v>
      </c>
    </row>
    <row r="15" customFormat="false" ht="12.75" hidden="true" customHeight="false" outlineLevel="0" collapsed="false">
      <c r="A15" s="10"/>
      <c r="B15" s="10"/>
      <c r="C15" s="10" t="n">
        <v>7</v>
      </c>
      <c r="D15" s="11" t="s">
        <v>68</v>
      </c>
      <c r="E15" s="11" t="s">
        <v>40</v>
      </c>
      <c r="F15" s="23" t="n">
        <v>1982</v>
      </c>
      <c r="G15" s="11" t="s">
        <v>69</v>
      </c>
      <c r="H15" s="11" t="s">
        <v>21</v>
      </c>
      <c r="I15" s="11"/>
      <c r="J15" s="11" t="n">
        <v>6200</v>
      </c>
      <c r="K15" s="11" t="s">
        <v>22</v>
      </c>
      <c r="L15" s="11" t="s">
        <v>23</v>
      </c>
      <c r="M15" s="11" t="s">
        <v>24</v>
      </c>
      <c r="N15" s="11"/>
      <c r="Q15" s="11" t="n">
        <f aca="false">2014-RIGHT(F15,4)</f>
        <v>32</v>
      </c>
    </row>
    <row r="16" customFormat="false" ht="12.75" hidden="true" customHeight="false" outlineLevel="0" collapsed="false">
      <c r="A16" s="10"/>
      <c r="B16" s="10"/>
      <c r="C16" s="10" t="n">
        <v>8</v>
      </c>
      <c r="D16" s="11" t="s">
        <v>97</v>
      </c>
      <c r="E16" s="11" t="s">
        <v>98</v>
      </c>
      <c r="F16" s="11" t="s">
        <v>99</v>
      </c>
      <c r="G16" s="11"/>
      <c r="H16" s="11" t="s">
        <v>67</v>
      </c>
      <c r="I16" s="11" t="s">
        <v>99</v>
      </c>
      <c r="J16" s="11" t="n">
        <v>6200</v>
      </c>
      <c r="K16" s="11" t="s">
        <v>22</v>
      </c>
      <c r="L16" s="11" t="s">
        <v>30</v>
      </c>
      <c r="M16" s="11" t="s">
        <v>24</v>
      </c>
      <c r="Q16" s="11" t="n">
        <f aca="false">2014-RIGHT(F16,4)</f>
        <v>26</v>
      </c>
    </row>
    <row r="17" customFormat="false" ht="12.75" hidden="true" customHeight="false" outlineLevel="0" collapsed="false">
      <c r="A17" s="10"/>
      <c r="B17" s="10"/>
      <c r="C17" s="10" t="n">
        <v>9</v>
      </c>
      <c r="D17" s="11" t="s">
        <v>80</v>
      </c>
      <c r="E17" s="11" t="s">
        <v>81</v>
      </c>
      <c r="F17" s="23" t="n">
        <v>1984</v>
      </c>
      <c r="G17" s="11"/>
      <c r="H17" s="11" t="s">
        <v>82</v>
      </c>
      <c r="I17" s="11"/>
      <c r="J17" s="11" t="n">
        <v>6200</v>
      </c>
      <c r="K17" s="11" t="s">
        <v>22</v>
      </c>
      <c r="L17" s="11" t="s">
        <v>23</v>
      </c>
      <c r="M17" s="11" t="s">
        <v>24</v>
      </c>
      <c r="N17" s="11"/>
      <c r="Q17" s="11" t="n">
        <f aca="false">2014-RIGHT(F17,4)</f>
        <v>30</v>
      </c>
    </row>
    <row r="18" customFormat="false" ht="12.75" hidden="true" customHeight="false" outlineLevel="0" collapsed="false">
      <c r="A18" s="10"/>
      <c r="B18" s="10"/>
      <c r="C18" s="10" t="n">
        <v>10</v>
      </c>
      <c r="D18" s="11" t="s">
        <v>86</v>
      </c>
      <c r="E18" s="11" t="s">
        <v>87</v>
      </c>
      <c r="F18" s="23" t="n">
        <v>1974</v>
      </c>
      <c r="G18" s="11" t="s">
        <v>88</v>
      </c>
      <c r="H18" s="11" t="s">
        <v>61</v>
      </c>
      <c r="I18" s="11"/>
      <c r="J18" s="11" t="n">
        <v>6200</v>
      </c>
      <c r="K18" s="11" t="s">
        <v>22</v>
      </c>
      <c r="L18" s="11" t="s">
        <v>89</v>
      </c>
      <c r="M18" s="11" t="s">
        <v>24</v>
      </c>
      <c r="N18" s="11"/>
      <c r="Q18" s="11" t="n">
        <f aca="false">2014-RIGHT(F18,4)</f>
        <v>40</v>
      </c>
    </row>
    <row r="19" customFormat="false" ht="12.75" hidden="true" customHeight="false" outlineLevel="0" collapsed="false">
      <c r="A19" s="10"/>
      <c r="B19" s="10"/>
      <c r="C19" s="10" t="n">
        <v>11</v>
      </c>
      <c r="D19" s="11" t="s">
        <v>39</v>
      </c>
      <c r="E19" s="11" t="s">
        <v>40</v>
      </c>
      <c r="F19" s="23" t="n">
        <v>1981</v>
      </c>
      <c r="G19" s="11" t="s">
        <v>41</v>
      </c>
      <c r="H19" s="11" t="s">
        <v>42</v>
      </c>
      <c r="I19" s="11"/>
      <c r="J19" s="11" t="n">
        <v>6200</v>
      </c>
      <c r="K19" s="11" t="s">
        <v>22</v>
      </c>
      <c r="L19" s="11" t="s">
        <v>23</v>
      </c>
      <c r="M19" s="11" t="s">
        <v>24</v>
      </c>
      <c r="Q19" s="11" t="n">
        <f aca="false">2014-RIGHT(F19,4)</f>
        <v>33</v>
      </c>
    </row>
    <row r="20" customFormat="false" ht="12.75" hidden="true" customHeight="false" outlineLevel="0" collapsed="false">
      <c r="A20" s="10"/>
      <c r="B20" s="10"/>
      <c r="C20" s="10" t="n">
        <v>12</v>
      </c>
      <c r="D20" s="11" t="s">
        <v>49</v>
      </c>
      <c r="E20" s="11" t="s">
        <v>50</v>
      </c>
      <c r="F20" s="23" t="n">
        <v>1984</v>
      </c>
      <c r="G20" s="11" t="s">
        <v>41</v>
      </c>
      <c r="H20" s="11" t="s">
        <v>42</v>
      </c>
      <c r="I20" s="11"/>
      <c r="J20" s="11" t="n">
        <v>6200</v>
      </c>
      <c r="K20" s="11" t="s">
        <v>51</v>
      </c>
      <c r="L20" s="11" t="s">
        <v>23</v>
      </c>
      <c r="M20" s="11" t="s">
        <v>24</v>
      </c>
      <c r="N20" s="11"/>
      <c r="Q20" s="11" t="n">
        <v>51</v>
      </c>
    </row>
    <row r="21" customFormat="false" ht="12.75" hidden="true" customHeight="false" outlineLevel="0" collapsed="false">
      <c r="A21" s="10"/>
      <c r="B21" s="10"/>
      <c r="C21" s="10" t="n">
        <v>13</v>
      </c>
      <c r="D21" s="11" t="s">
        <v>52</v>
      </c>
      <c r="E21" s="11" t="s">
        <v>53</v>
      </c>
      <c r="F21" s="14" t="s">
        <v>54</v>
      </c>
      <c r="G21" s="11" t="s">
        <v>55</v>
      </c>
      <c r="H21" s="11" t="s">
        <v>56</v>
      </c>
      <c r="I21" s="11" t="s">
        <v>54</v>
      </c>
      <c r="J21" s="11" t="n">
        <v>6200</v>
      </c>
      <c r="K21" s="11" t="s">
        <v>22</v>
      </c>
      <c r="L21" s="11" t="s">
        <v>23</v>
      </c>
      <c r="M21" s="11" t="s">
        <v>24</v>
      </c>
      <c r="N21" s="11"/>
      <c r="Q21" s="11" t="n">
        <f aca="false">2014-RIGHT(F21,4)</f>
        <v>30</v>
      </c>
    </row>
    <row r="22" customFormat="false" ht="12.75" hidden="true" customHeight="false" outlineLevel="0" collapsed="false">
      <c r="A22" s="10"/>
      <c r="B22" s="10"/>
      <c r="C22" s="10" t="n">
        <v>14</v>
      </c>
      <c r="D22" s="11" t="s">
        <v>100</v>
      </c>
      <c r="E22" s="11" t="s">
        <v>101</v>
      </c>
      <c r="F22" s="23" t="n">
        <v>1982</v>
      </c>
      <c r="G22" s="11"/>
      <c r="H22" s="11" t="s">
        <v>21</v>
      </c>
      <c r="I22" s="11"/>
      <c r="J22" s="11" t="n">
        <v>6200</v>
      </c>
      <c r="K22" s="11" t="s">
        <v>102</v>
      </c>
      <c r="L22" s="11" t="s">
        <v>23</v>
      </c>
      <c r="M22" s="11" t="s">
        <v>24</v>
      </c>
      <c r="N22" s="11"/>
      <c r="Q22" s="11" t="n">
        <f aca="false">2014-RIGHT(F22,4)</f>
        <v>32</v>
      </c>
    </row>
    <row r="23" customFormat="false" ht="12.75" hidden="true" customHeight="false" outlineLevel="0" collapsed="false">
      <c r="A23" s="10" t="n">
        <v>1</v>
      </c>
      <c r="B23" s="10"/>
      <c r="C23" s="10" t="n">
        <v>17</v>
      </c>
      <c r="D23" s="11" t="s">
        <v>17</v>
      </c>
      <c r="E23" s="11" t="s">
        <v>18</v>
      </c>
      <c r="F23" s="12" t="n">
        <v>30223</v>
      </c>
      <c r="G23" s="11" t="s">
        <v>20</v>
      </c>
      <c r="H23" s="11" t="s">
        <v>21</v>
      </c>
      <c r="I23" s="11"/>
      <c r="J23" s="11" t="n">
        <v>6200</v>
      </c>
      <c r="K23" s="11" t="s">
        <v>22</v>
      </c>
      <c r="L23" s="11" t="s">
        <v>23</v>
      </c>
      <c r="M23" s="11" t="s">
        <v>24</v>
      </c>
      <c r="N23" s="15" t="n">
        <v>0.871527777777778</v>
      </c>
      <c r="Q23" s="11" t="n">
        <f aca="false">2014-RIGHT(F23,4)</f>
        <v>1791</v>
      </c>
    </row>
    <row r="24" customFormat="false" ht="12.75" hidden="true" customHeight="false" outlineLevel="0" collapsed="false">
      <c r="A24" s="10"/>
      <c r="B24" s="10"/>
      <c r="C24" s="10" t="n">
        <v>18</v>
      </c>
      <c r="D24" s="11" t="s">
        <v>77</v>
      </c>
      <c r="E24" s="11" t="s">
        <v>78</v>
      </c>
      <c r="F24" s="12" t="n">
        <v>34298</v>
      </c>
      <c r="G24" s="11"/>
      <c r="H24" s="11" t="s">
        <v>67</v>
      </c>
      <c r="I24" s="27" t="n">
        <v>34298</v>
      </c>
      <c r="J24" s="11" t="n">
        <v>6200</v>
      </c>
      <c r="K24" s="11" t="s">
        <v>22</v>
      </c>
      <c r="L24" s="11" t="s">
        <v>30</v>
      </c>
      <c r="M24" s="11" t="s">
        <v>24</v>
      </c>
      <c r="Q24" s="11" t="n">
        <f aca="false">2014-RIGHT(F24,4)</f>
        <v>-2284</v>
      </c>
    </row>
    <row r="25" customFormat="false" ht="12.75" hidden="true" customHeight="false" outlineLevel="0" collapsed="false">
      <c r="A25" s="10"/>
      <c r="B25" s="10"/>
      <c r="C25" s="10" t="n">
        <v>19</v>
      </c>
      <c r="D25" s="11" t="s">
        <v>57</v>
      </c>
      <c r="E25" s="11" t="s">
        <v>58</v>
      </c>
      <c r="F25" s="11" t="s">
        <v>59</v>
      </c>
      <c r="G25" s="11" t="s">
        <v>60</v>
      </c>
      <c r="H25" s="11" t="s">
        <v>61</v>
      </c>
      <c r="I25" s="11" t="s">
        <v>59</v>
      </c>
      <c r="J25" s="11" t="n">
        <v>6200</v>
      </c>
      <c r="K25" s="11" t="s">
        <v>22</v>
      </c>
      <c r="L25" s="11" t="s">
        <v>30</v>
      </c>
      <c r="M25" s="11" t="s">
        <v>24</v>
      </c>
      <c r="N25" s="11"/>
      <c r="Q25" s="11" t="n">
        <f aca="false">2014-RIGHT(F25,4)</f>
        <v>27</v>
      </c>
    </row>
    <row r="26" customFormat="false" ht="12.75" hidden="true" customHeight="false" outlineLevel="0" collapsed="false">
      <c r="A26" s="10"/>
      <c r="B26" s="10"/>
      <c r="C26" s="10" t="n">
        <v>23</v>
      </c>
      <c r="D26" s="11" t="s">
        <v>25</v>
      </c>
      <c r="E26" s="11" t="s">
        <v>26</v>
      </c>
      <c r="F26" s="14" t="s">
        <v>27</v>
      </c>
      <c r="G26" s="11" t="s">
        <v>28</v>
      </c>
      <c r="H26" s="11" t="s">
        <v>29</v>
      </c>
      <c r="I26" s="11"/>
      <c r="J26" s="11" t="n">
        <v>6200</v>
      </c>
      <c r="K26" s="11" t="s">
        <v>22</v>
      </c>
      <c r="L26" s="11" t="s">
        <v>30</v>
      </c>
      <c r="M26" s="11" t="s">
        <v>24</v>
      </c>
      <c r="N26" s="11"/>
      <c r="Q26" s="11" t="n">
        <f aca="false">2014-RIGHT(F26,4)</f>
        <v>26</v>
      </c>
    </row>
    <row r="27" customFormat="false" ht="12.75" hidden="true" customHeight="false" outlineLevel="0" collapsed="false">
      <c r="A27" s="10"/>
      <c r="B27" s="10"/>
      <c r="C27" s="10" t="n">
        <v>24</v>
      </c>
      <c r="D27" s="24" t="s">
        <v>43</v>
      </c>
      <c r="E27" s="24" t="s">
        <v>44</v>
      </c>
      <c r="F27" s="24" t="s">
        <v>45</v>
      </c>
      <c r="G27" s="24" t="s">
        <v>46</v>
      </c>
      <c r="H27" s="24" t="s">
        <v>47</v>
      </c>
      <c r="I27" s="24" t="s">
        <v>48</v>
      </c>
      <c r="J27" s="11" t="n">
        <v>6200</v>
      </c>
      <c r="K27" s="11" t="s">
        <v>22</v>
      </c>
      <c r="L27" s="11" t="s">
        <v>30</v>
      </c>
      <c r="M27" s="11" t="s">
        <v>24</v>
      </c>
      <c r="N27" s="11"/>
      <c r="Q27" s="11" t="n">
        <f aca="false">2014-RIGHT(F27,4)</f>
        <v>22</v>
      </c>
    </row>
    <row r="28" customFormat="false" ht="12.75" hidden="true" customHeight="false" outlineLevel="0" collapsed="false">
      <c r="A28" s="10"/>
      <c r="B28" s="10"/>
      <c r="C28" s="10" t="n">
        <v>25</v>
      </c>
      <c r="D28" s="11" t="s">
        <v>62</v>
      </c>
      <c r="E28" s="11" t="s">
        <v>63</v>
      </c>
      <c r="F28" s="23" t="n">
        <v>1990</v>
      </c>
      <c r="G28" s="11" t="s">
        <v>64</v>
      </c>
      <c r="H28" s="11" t="s">
        <v>65</v>
      </c>
      <c r="I28" s="11"/>
      <c r="J28" s="11" t="n">
        <v>6200</v>
      </c>
      <c r="K28" s="11" t="s">
        <v>22</v>
      </c>
      <c r="L28" s="11" t="s">
        <v>30</v>
      </c>
      <c r="M28" s="11" t="s">
        <v>24</v>
      </c>
      <c r="Q28" s="11" t="n">
        <f aca="false">2014-RIGHT(F28,4)</f>
        <v>24</v>
      </c>
    </row>
    <row r="29" customFormat="false" ht="12.75" hidden="true" customHeight="false" outlineLevel="0" collapsed="false">
      <c r="A29" s="10"/>
      <c r="B29" s="10"/>
      <c r="C29" s="10" t="n">
        <v>144</v>
      </c>
      <c r="D29" s="11" t="s">
        <v>70</v>
      </c>
      <c r="E29" s="11" t="s">
        <v>71</v>
      </c>
      <c r="F29" s="14" t="n">
        <v>1983</v>
      </c>
      <c r="G29" s="11"/>
      <c r="H29" s="11" t="s">
        <v>21</v>
      </c>
      <c r="I29" s="11"/>
      <c r="J29" s="11" t="n">
        <v>6200</v>
      </c>
      <c r="K29" s="11" t="s">
        <v>22</v>
      </c>
      <c r="L29" s="11" t="s">
        <v>23</v>
      </c>
      <c r="M29" s="11" t="s">
        <v>24</v>
      </c>
      <c r="N29" s="11"/>
      <c r="Q29" s="11" t="n">
        <f aca="false">2014-RIGHT(F29,4)</f>
        <v>31</v>
      </c>
    </row>
    <row r="30" customFormat="false" ht="12.75" hidden="true" customHeight="false" outlineLevel="0" collapsed="false">
      <c r="A30" s="10"/>
      <c r="B30" s="10"/>
      <c r="C30" s="10" t="n">
        <v>145</v>
      </c>
      <c r="D30" s="11" t="s">
        <v>447</v>
      </c>
      <c r="E30" s="11" t="s">
        <v>448</v>
      </c>
      <c r="F30" s="34" t="n">
        <v>1992</v>
      </c>
      <c r="G30" s="11"/>
      <c r="H30" s="11" t="s">
        <v>76</v>
      </c>
      <c r="I30" s="11"/>
      <c r="J30" s="11" t="n">
        <v>6200</v>
      </c>
      <c r="K30" s="11" t="s">
        <v>22</v>
      </c>
      <c r="L30" s="11" t="s">
        <v>30</v>
      </c>
      <c r="M30" s="11" t="s">
        <v>24</v>
      </c>
      <c r="N30" s="11"/>
      <c r="Q30" s="11" t="n">
        <f aca="false">2014-RIGHT(F30,4)</f>
        <v>22</v>
      </c>
    </row>
    <row r="31" customFormat="false" ht="12.75" hidden="true" customHeight="false" outlineLevel="0" collapsed="false">
      <c r="A31" s="10"/>
      <c r="B31" s="10"/>
      <c r="C31" s="10" t="n">
        <v>146</v>
      </c>
      <c r="D31" s="11" t="s">
        <v>83</v>
      </c>
      <c r="E31" s="11" t="s">
        <v>84</v>
      </c>
      <c r="F31" s="14" t="n">
        <v>1995</v>
      </c>
      <c r="G31" s="11" t="s">
        <v>20</v>
      </c>
      <c r="H31" s="11" t="s">
        <v>21</v>
      </c>
      <c r="I31" s="11"/>
      <c r="J31" s="11" t="n">
        <v>6200</v>
      </c>
      <c r="K31" s="11" t="s">
        <v>22</v>
      </c>
      <c r="L31" s="11" t="s">
        <v>85</v>
      </c>
      <c r="M31" s="11" t="s">
        <v>24</v>
      </c>
      <c r="N31" s="11"/>
      <c r="Q31" s="11" t="n">
        <f aca="false">2014-1982</f>
        <v>32</v>
      </c>
    </row>
    <row r="32" customFormat="false" ht="12.75" hidden="true" customHeight="false" outlineLevel="0" collapsed="false">
      <c r="A32" s="10"/>
      <c r="B32" s="10"/>
      <c r="C32" s="10" t="n">
        <v>147</v>
      </c>
      <c r="D32" s="24" t="s">
        <v>103</v>
      </c>
      <c r="E32" s="24" t="s">
        <v>98</v>
      </c>
      <c r="F32" s="24" t="s">
        <v>104</v>
      </c>
      <c r="G32" s="11" t="s">
        <v>20</v>
      </c>
      <c r="H32" s="11" t="s">
        <v>21</v>
      </c>
      <c r="I32" s="11"/>
      <c r="J32" s="11" t="n">
        <v>6200</v>
      </c>
      <c r="K32" s="11" t="s">
        <v>22</v>
      </c>
      <c r="L32" s="11" t="s">
        <v>30</v>
      </c>
      <c r="M32" s="11" t="s">
        <v>24</v>
      </c>
      <c r="N32" s="11"/>
      <c r="Q32" s="11" t="n">
        <f aca="false">2014-1993</f>
        <v>21</v>
      </c>
    </row>
    <row r="33" customFormat="false" ht="12.75" hidden="true" customHeight="false" outlineLevel="0" collapsed="false">
      <c r="A33" s="10"/>
      <c r="B33" s="10"/>
      <c r="C33" s="10" t="n">
        <v>148</v>
      </c>
      <c r="D33" s="24" t="s">
        <v>103</v>
      </c>
      <c r="E33" s="24" t="s">
        <v>105</v>
      </c>
      <c r="F33" s="24" t="s">
        <v>106</v>
      </c>
      <c r="G33" s="11" t="s">
        <v>20</v>
      </c>
      <c r="H33" s="11" t="s">
        <v>21</v>
      </c>
      <c r="I33" s="11"/>
      <c r="J33" s="11" t="n">
        <v>6200</v>
      </c>
      <c r="K33" s="11" t="s">
        <v>22</v>
      </c>
      <c r="L33" s="11" t="s">
        <v>30</v>
      </c>
      <c r="M33" s="11" t="s">
        <v>24</v>
      </c>
      <c r="Q33" s="11" t="n">
        <f aca="false">2014-RIGHT(F33,4)</f>
        <v>27</v>
      </c>
    </row>
    <row r="34" customFormat="false" ht="12.75" hidden="true" customHeight="false" outlineLevel="0" collapsed="false">
      <c r="A34" s="10"/>
      <c r="B34" s="36"/>
      <c r="C34" s="36" t="n">
        <v>149</v>
      </c>
      <c r="D34" s="11" t="s">
        <v>90</v>
      </c>
      <c r="E34" s="11" t="s">
        <v>91</v>
      </c>
      <c r="F34" s="24" t="s">
        <v>92</v>
      </c>
      <c r="G34" s="11" t="s">
        <v>20</v>
      </c>
      <c r="H34" s="11" t="s">
        <v>21</v>
      </c>
      <c r="I34" s="11"/>
      <c r="J34" s="11" t="n">
        <v>6200</v>
      </c>
      <c r="K34" s="11" t="s">
        <v>22</v>
      </c>
      <c r="L34" s="11" t="s">
        <v>30</v>
      </c>
      <c r="M34" s="11" t="s">
        <v>24</v>
      </c>
      <c r="N34" s="11"/>
      <c r="Q34" s="11" t="n">
        <f aca="false">2014-RIGHT(F34,4)</f>
        <v>23</v>
      </c>
    </row>
    <row r="35" customFormat="false" ht="12.75" hidden="true" customHeight="false" outlineLevel="0" collapsed="false">
      <c r="A35" s="10"/>
      <c r="B35" s="10"/>
      <c r="C35" s="10" t="n">
        <v>150</v>
      </c>
      <c r="D35" s="11" t="s">
        <v>72</v>
      </c>
      <c r="E35" s="11" t="s">
        <v>73</v>
      </c>
      <c r="F35" s="11" t="s">
        <v>74</v>
      </c>
      <c r="G35" s="11" t="s">
        <v>75</v>
      </c>
      <c r="H35" s="11" t="s">
        <v>76</v>
      </c>
      <c r="I35" s="11"/>
      <c r="J35" s="11" t="n">
        <v>6200</v>
      </c>
      <c r="K35" s="11" t="s">
        <v>22</v>
      </c>
      <c r="L35" s="11" t="s">
        <v>30</v>
      </c>
      <c r="M35" s="11" t="s">
        <v>24</v>
      </c>
      <c r="Q35" s="11" t="n">
        <f aca="false">2014-RIGHT(F35,4)</f>
        <v>26</v>
      </c>
    </row>
    <row r="36" customFormat="false" ht="12.75" hidden="false" customHeight="false" outlineLevel="0" collapsed="false">
      <c r="A36" s="10" t="n">
        <v>20</v>
      </c>
      <c r="B36" s="10" t="n">
        <v>1</v>
      </c>
      <c r="C36" s="10" t="n">
        <v>115</v>
      </c>
      <c r="D36" s="11" t="s">
        <v>169</v>
      </c>
      <c r="E36" s="11" t="s">
        <v>170</v>
      </c>
      <c r="F36" s="23" t="n">
        <v>1995</v>
      </c>
      <c r="G36" s="11" t="s">
        <v>171</v>
      </c>
      <c r="H36" s="11" t="s">
        <v>172</v>
      </c>
      <c r="I36" s="11"/>
      <c r="J36" s="11" t="n">
        <v>6200</v>
      </c>
      <c r="K36" s="11" t="s">
        <v>22</v>
      </c>
      <c r="L36" s="11" t="s">
        <v>85</v>
      </c>
      <c r="M36" s="11" t="s">
        <v>111</v>
      </c>
      <c r="N36" s="15" t="n">
        <v>0.874305555555556</v>
      </c>
      <c r="Q36" s="11" t="n">
        <f aca="false">2014-RIGHT(F36,4)</f>
        <v>19</v>
      </c>
    </row>
    <row r="37" customFormat="false" ht="12.75" hidden="false" customHeight="false" outlineLevel="0" collapsed="false">
      <c r="A37" s="10" t="n">
        <v>25</v>
      </c>
      <c r="B37" s="10" t="n">
        <v>2</v>
      </c>
      <c r="C37" s="10" t="n">
        <v>58</v>
      </c>
      <c r="D37" s="11" t="s">
        <v>188</v>
      </c>
      <c r="E37" s="11" t="s">
        <v>189</v>
      </c>
      <c r="F37" s="23" t="n">
        <v>1996</v>
      </c>
      <c r="G37" s="11" t="s">
        <v>138</v>
      </c>
      <c r="H37" s="11" t="s">
        <v>21</v>
      </c>
      <c r="I37" s="11"/>
      <c r="J37" s="11" t="n">
        <v>6200</v>
      </c>
      <c r="K37" s="11" t="s">
        <v>22</v>
      </c>
      <c r="L37" s="11" t="s">
        <v>85</v>
      </c>
      <c r="M37" s="11" t="s">
        <v>111</v>
      </c>
      <c r="N37" s="15" t="n">
        <v>0.892361111111111</v>
      </c>
      <c r="Q37" s="11" t="n">
        <f aca="false">2014-RIGHT(F37,4)</f>
        <v>18</v>
      </c>
    </row>
    <row r="38" customFormat="false" ht="12.75" hidden="false" customHeight="false" outlineLevel="0" collapsed="false">
      <c r="A38" s="10" t="n">
        <v>27</v>
      </c>
      <c r="B38" s="10" t="n">
        <v>3</v>
      </c>
      <c r="C38" s="10" t="n">
        <v>59</v>
      </c>
      <c r="D38" s="11" t="s">
        <v>192</v>
      </c>
      <c r="E38" s="11" t="s">
        <v>193</v>
      </c>
      <c r="F38" s="11" t="s">
        <v>194</v>
      </c>
      <c r="G38" s="11" t="s">
        <v>195</v>
      </c>
      <c r="H38" s="11" t="s">
        <v>196</v>
      </c>
      <c r="I38" s="11" t="s">
        <v>194</v>
      </c>
      <c r="J38" s="11" t="n">
        <v>6200</v>
      </c>
      <c r="K38" s="11" t="s">
        <v>22</v>
      </c>
      <c r="L38" s="11" t="s">
        <v>85</v>
      </c>
      <c r="M38" s="11" t="s">
        <v>111</v>
      </c>
      <c r="N38" s="15" t="n">
        <v>0.904861111111111</v>
      </c>
      <c r="Q38" s="11" t="n">
        <f aca="false">2014-RIGHT(F38,4)</f>
        <v>17</v>
      </c>
    </row>
    <row r="39" customFormat="false" ht="12.75" hidden="false" customHeight="false" outlineLevel="0" collapsed="false">
      <c r="A39" s="10" t="n">
        <v>37</v>
      </c>
      <c r="B39" s="10" t="n">
        <v>4</v>
      </c>
      <c r="C39" s="10" t="n">
        <v>110</v>
      </c>
      <c r="D39" s="11" t="s">
        <v>218</v>
      </c>
      <c r="E39" s="11" t="s">
        <v>219</v>
      </c>
      <c r="F39" s="14" t="s">
        <v>220</v>
      </c>
      <c r="G39" s="11" t="s">
        <v>221</v>
      </c>
      <c r="H39" s="11" t="s">
        <v>76</v>
      </c>
      <c r="I39" s="11" t="s">
        <v>220</v>
      </c>
      <c r="J39" s="11" t="n">
        <v>6200</v>
      </c>
      <c r="K39" s="11" t="s">
        <v>22</v>
      </c>
      <c r="L39" s="11" t="s">
        <v>85</v>
      </c>
      <c r="M39" s="11" t="s">
        <v>111</v>
      </c>
      <c r="N39" s="11"/>
      <c r="Q39" s="11" t="n">
        <f aca="false">2014-RIGHT(F39,4)</f>
        <v>18</v>
      </c>
    </row>
    <row r="40" customFormat="false" ht="12.75" hidden="false" customHeight="false" outlineLevel="0" collapsed="false">
      <c r="A40" s="10" t="n">
        <v>56</v>
      </c>
      <c r="B40" s="10" t="n">
        <v>5</v>
      </c>
      <c r="C40" s="10" t="n">
        <v>43</v>
      </c>
      <c r="D40" s="11" t="s">
        <v>270</v>
      </c>
      <c r="E40" s="11" t="s">
        <v>271</v>
      </c>
      <c r="F40" s="23" t="n">
        <v>1997</v>
      </c>
      <c r="G40" s="11" t="s">
        <v>95</v>
      </c>
      <c r="H40" s="11" t="s">
        <v>96</v>
      </c>
      <c r="I40" s="11"/>
      <c r="J40" s="11" t="n">
        <v>6200</v>
      </c>
      <c r="K40" s="11" t="s">
        <v>22</v>
      </c>
      <c r="L40" s="11" t="s">
        <v>85</v>
      </c>
      <c r="M40" s="11" t="s">
        <v>111</v>
      </c>
      <c r="N40" s="11"/>
      <c r="Q40" s="11" t="n">
        <f aca="false">2014-RIGHT(F40,4)</f>
        <v>17</v>
      </c>
    </row>
    <row r="41" customFormat="false" ht="12.75" hidden="false" customHeight="false" outlineLevel="0" collapsed="false">
      <c r="A41" s="10" t="n">
        <v>57</v>
      </c>
      <c r="B41" s="10" t="n">
        <v>6</v>
      </c>
      <c r="C41" s="10" t="n">
        <v>135</v>
      </c>
      <c r="D41" s="11" t="s">
        <v>270</v>
      </c>
      <c r="E41" s="11" t="s">
        <v>272</v>
      </c>
      <c r="F41" s="14" t="n">
        <v>1998</v>
      </c>
      <c r="G41" s="11" t="s">
        <v>95</v>
      </c>
      <c r="H41" s="11" t="s">
        <v>96</v>
      </c>
      <c r="I41" s="11" t="s">
        <v>273</v>
      </c>
      <c r="J41" s="11" t="n">
        <v>6200</v>
      </c>
      <c r="K41" s="11" t="s">
        <v>22</v>
      </c>
      <c r="L41" s="11" t="s">
        <v>85</v>
      </c>
      <c r="M41" s="11" t="s">
        <v>111</v>
      </c>
      <c r="N41" s="11"/>
      <c r="Q41" s="11" t="n">
        <f aca="false">2014-RIGHT(F41,4)</f>
        <v>16</v>
      </c>
    </row>
    <row r="42" customFormat="false" ht="12.75" hidden="false" customHeight="false" outlineLevel="0" collapsed="false">
      <c r="A42" s="10" t="n">
        <v>93</v>
      </c>
      <c r="B42" s="10" t="n">
        <v>7</v>
      </c>
      <c r="C42" s="10" t="n">
        <v>42</v>
      </c>
      <c r="D42" s="11" t="s">
        <v>354</v>
      </c>
      <c r="E42" s="11" t="s">
        <v>266</v>
      </c>
      <c r="F42" s="23" t="n">
        <v>1995</v>
      </c>
      <c r="G42" s="11" t="s">
        <v>95</v>
      </c>
      <c r="H42" s="11" t="s">
        <v>96</v>
      </c>
      <c r="I42" s="11"/>
      <c r="J42" s="11" t="n">
        <v>6200</v>
      </c>
      <c r="K42" s="11" t="s">
        <v>22</v>
      </c>
      <c r="L42" s="11" t="s">
        <v>85</v>
      </c>
      <c r="M42" s="11" t="s">
        <v>111</v>
      </c>
      <c r="N42" s="11"/>
      <c r="Q42" s="11" t="n">
        <f aca="false">2014-RIGHT(F42,4)</f>
        <v>19</v>
      </c>
    </row>
    <row r="43" customFormat="false" ht="12.75" hidden="false" customHeight="false" outlineLevel="0" collapsed="false">
      <c r="A43" s="10" t="s">
        <v>107</v>
      </c>
      <c r="B43" s="10"/>
      <c r="C43" s="10" t="n">
        <v>41</v>
      </c>
      <c r="D43" s="11" t="s">
        <v>359</v>
      </c>
      <c r="E43" s="11" t="s">
        <v>360</v>
      </c>
      <c r="F43" s="23" t="n">
        <v>1995</v>
      </c>
      <c r="G43" s="11" t="s">
        <v>95</v>
      </c>
      <c r="H43" s="11" t="s">
        <v>96</v>
      </c>
      <c r="I43" s="11"/>
      <c r="J43" s="11" t="n">
        <v>6200</v>
      </c>
      <c r="K43" s="11" t="s">
        <v>22</v>
      </c>
      <c r="L43" s="11" t="s">
        <v>85</v>
      </c>
      <c r="M43" s="11" t="s">
        <v>111</v>
      </c>
      <c r="N43" s="11"/>
      <c r="Q43" s="11" t="n">
        <f aca="false">2014-RIGHT(F43,4)</f>
        <v>19</v>
      </c>
    </row>
    <row r="44" customFormat="false" ht="13.5" hidden="false" customHeight="false" outlineLevel="0" collapsed="false">
      <c r="A44" s="16" t="s">
        <v>107</v>
      </c>
      <c r="B44" s="16"/>
      <c r="C44" s="16" t="n">
        <v>80</v>
      </c>
      <c r="D44" s="18" t="s">
        <v>449</v>
      </c>
      <c r="E44" s="18" t="s">
        <v>450</v>
      </c>
      <c r="F44" s="18" t="s">
        <v>451</v>
      </c>
      <c r="G44" s="18"/>
      <c r="H44" s="18" t="s">
        <v>340</v>
      </c>
      <c r="I44" s="11" t="s">
        <v>451</v>
      </c>
      <c r="J44" s="18" t="n">
        <v>6200</v>
      </c>
      <c r="K44" s="18" t="s">
        <v>22</v>
      </c>
      <c r="L44" s="18" t="s">
        <v>85</v>
      </c>
      <c r="M44" s="18" t="s">
        <v>111</v>
      </c>
      <c r="N44" s="18"/>
      <c r="Q44" s="11" t="n">
        <f aca="false">2014-RIGHT(F44,4)</f>
        <v>18</v>
      </c>
    </row>
    <row r="45" customFormat="false" ht="13.5" hidden="true" customHeight="false" outlineLevel="0" collapsed="false">
      <c r="A45" s="20" t="n">
        <v>1</v>
      </c>
      <c r="B45" s="10"/>
      <c r="C45" s="20" t="n">
        <v>33</v>
      </c>
      <c r="D45" s="21" t="s">
        <v>109</v>
      </c>
      <c r="E45" s="21" t="s">
        <v>110</v>
      </c>
      <c r="F45" s="22" t="n">
        <v>1986</v>
      </c>
      <c r="G45" s="21" t="s">
        <v>34</v>
      </c>
      <c r="H45" s="21" t="s">
        <v>35</v>
      </c>
      <c r="I45" s="11"/>
      <c r="J45" s="21" t="n">
        <v>6200</v>
      </c>
      <c r="K45" s="21" t="s">
        <v>22</v>
      </c>
      <c r="L45" s="21" t="s">
        <v>30</v>
      </c>
      <c r="M45" s="21" t="s">
        <v>111</v>
      </c>
      <c r="N45" s="13" t="n">
        <v>0.727083333333333</v>
      </c>
      <c r="Q45" s="11" t="n">
        <f aca="false">2014-RIGHT(F45,4)</f>
        <v>28</v>
      </c>
    </row>
    <row r="46" customFormat="false" ht="13.5" hidden="true" customHeight="false" outlineLevel="0" collapsed="false">
      <c r="A46" s="10" t="n">
        <v>5</v>
      </c>
      <c r="B46" s="10"/>
      <c r="C46" s="10" t="n">
        <v>55</v>
      </c>
      <c r="D46" s="11" t="s">
        <v>120</v>
      </c>
      <c r="E46" s="11" t="s">
        <v>121</v>
      </c>
      <c r="F46" s="23" t="n">
        <v>1987</v>
      </c>
      <c r="G46" s="11" t="s">
        <v>38</v>
      </c>
      <c r="H46" s="11" t="s">
        <v>35</v>
      </c>
      <c r="I46" s="11"/>
      <c r="J46" s="11" t="n">
        <v>6200</v>
      </c>
      <c r="K46" s="11" t="s">
        <v>22</v>
      </c>
      <c r="L46" s="11" t="s">
        <v>30</v>
      </c>
      <c r="M46" s="11" t="s">
        <v>111</v>
      </c>
      <c r="N46" s="15" t="n">
        <v>0.736805555555556</v>
      </c>
      <c r="Q46" s="11" t="n">
        <f aca="false">2014-RIGHT(F46,4)</f>
        <v>27</v>
      </c>
    </row>
    <row r="47" customFormat="false" ht="13.5" hidden="true" customHeight="false" outlineLevel="0" collapsed="false">
      <c r="A47" s="10" t="n">
        <v>6</v>
      </c>
      <c r="B47" s="10"/>
      <c r="C47" s="10" t="n">
        <v>54</v>
      </c>
      <c r="D47" s="11" t="s">
        <v>122</v>
      </c>
      <c r="E47" s="11" t="s">
        <v>123</v>
      </c>
      <c r="F47" s="23" t="n">
        <v>1985</v>
      </c>
      <c r="G47" s="11" t="s">
        <v>38</v>
      </c>
      <c r="H47" s="11" t="s">
        <v>35</v>
      </c>
      <c r="I47" s="11"/>
      <c r="J47" s="11" t="n">
        <v>6200</v>
      </c>
      <c r="K47" s="11" t="s">
        <v>22</v>
      </c>
      <c r="L47" s="11" t="s">
        <v>30</v>
      </c>
      <c r="M47" s="11" t="s">
        <v>111</v>
      </c>
      <c r="N47" s="15" t="n">
        <v>0.742361111111111</v>
      </c>
      <c r="Q47" s="11" t="n">
        <f aca="false">2014-RIGHT(F47,4)</f>
        <v>29</v>
      </c>
    </row>
    <row r="48" customFormat="false" ht="13.5" hidden="true" customHeight="false" outlineLevel="0" collapsed="false">
      <c r="A48" s="10" t="n">
        <v>7</v>
      </c>
      <c r="B48" s="10"/>
      <c r="C48" s="10" t="n">
        <v>101</v>
      </c>
      <c r="D48" s="11" t="s">
        <v>124</v>
      </c>
      <c r="E48" s="11" t="s">
        <v>125</v>
      </c>
      <c r="F48" s="23" t="n">
        <v>1990</v>
      </c>
      <c r="G48" s="11" t="s">
        <v>126</v>
      </c>
      <c r="H48" s="24" t="s">
        <v>35</v>
      </c>
      <c r="I48" s="11"/>
      <c r="J48" s="11" t="n">
        <v>6200</v>
      </c>
      <c r="K48" s="11" t="s">
        <v>22</v>
      </c>
      <c r="L48" s="11" t="s">
        <v>30</v>
      </c>
      <c r="M48" s="11" t="s">
        <v>111</v>
      </c>
      <c r="N48" s="15" t="n">
        <v>0.755555555555556</v>
      </c>
      <c r="Q48" s="11" t="n">
        <f aca="false">2014-RIGHT(F48,4)</f>
        <v>24</v>
      </c>
    </row>
    <row r="49" customFormat="false" ht="13.5" hidden="true" customHeight="false" outlineLevel="0" collapsed="false">
      <c r="A49" s="10" t="n">
        <v>8</v>
      </c>
      <c r="B49" s="10"/>
      <c r="C49" s="10" t="n">
        <v>69</v>
      </c>
      <c r="D49" s="11" t="s">
        <v>127</v>
      </c>
      <c r="E49" s="11" t="s">
        <v>113</v>
      </c>
      <c r="F49" s="23" t="n">
        <v>1990</v>
      </c>
      <c r="G49" s="11"/>
      <c r="H49" s="11" t="s">
        <v>35</v>
      </c>
      <c r="I49" s="11"/>
      <c r="J49" s="11" t="n">
        <v>6200</v>
      </c>
      <c r="K49" s="11" t="s">
        <v>22</v>
      </c>
      <c r="L49" s="11" t="s">
        <v>30</v>
      </c>
      <c r="M49" s="11" t="s">
        <v>111</v>
      </c>
      <c r="N49" s="15" t="n">
        <v>0.766666666666667</v>
      </c>
      <c r="Q49" s="11" t="n">
        <f aca="false">2014-RIGHT(F49,4)</f>
        <v>24</v>
      </c>
    </row>
    <row r="50" customFormat="false" ht="13.5" hidden="true" customHeight="false" outlineLevel="0" collapsed="false">
      <c r="A50" s="10" t="n">
        <v>9</v>
      </c>
      <c r="B50" s="10"/>
      <c r="C50" s="10" t="n">
        <v>68</v>
      </c>
      <c r="D50" s="11" t="s">
        <v>128</v>
      </c>
      <c r="E50" s="11" t="s">
        <v>129</v>
      </c>
      <c r="F50" s="23" t="n">
        <v>1985</v>
      </c>
      <c r="G50" s="11"/>
      <c r="H50" s="11" t="s">
        <v>35</v>
      </c>
      <c r="I50" s="11"/>
      <c r="J50" s="11" t="n">
        <v>6200</v>
      </c>
      <c r="K50" s="11" t="s">
        <v>22</v>
      </c>
      <c r="L50" s="11" t="s">
        <v>30</v>
      </c>
      <c r="M50" s="11" t="s">
        <v>111</v>
      </c>
      <c r="N50" s="15" t="n">
        <v>0.795138888888889</v>
      </c>
      <c r="Q50" s="11" t="n">
        <f aca="false">2014-RIGHT(F50,4)</f>
        <v>29</v>
      </c>
    </row>
    <row r="51" customFormat="false" ht="13.5" hidden="false" customHeight="false" outlineLevel="0" collapsed="false">
      <c r="A51" s="10" t="n">
        <v>10</v>
      </c>
      <c r="B51" s="10" t="n">
        <v>1</v>
      </c>
      <c r="C51" s="10" t="n">
        <v>73</v>
      </c>
      <c r="D51" s="11" t="s">
        <v>130</v>
      </c>
      <c r="E51" s="11" t="s">
        <v>131</v>
      </c>
      <c r="F51" s="11" t="s">
        <v>132</v>
      </c>
      <c r="G51" s="11" t="s">
        <v>133</v>
      </c>
      <c r="H51" s="11" t="s">
        <v>134</v>
      </c>
      <c r="I51" s="11"/>
      <c r="J51" s="11" t="n">
        <v>6200</v>
      </c>
      <c r="K51" s="11" t="s">
        <v>22</v>
      </c>
      <c r="L51" s="11" t="s">
        <v>30</v>
      </c>
      <c r="M51" s="11" t="s">
        <v>111</v>
      </c>
      <c r="N51" s="15" t="n">
        <v>0.813888888888889</v>
      </c>
      <c r="Q51" s="11" t="n">
        <f aca="false">2014-RIGHT(F51,4)</f>
        <v>27</v>
      </c>
    </row>
    <row r="52" customFormat="false" ht="12.75" hidden="false" customHeight="false" outlineLevel="0" collapsed="false">
      <c r="A52" s="10" t="n">
        <v>12</v>
      </c>
      <c r="B52" s="10" t="n">
        <v>2</v>
      </c>
      <c r="C52" s="10" t="n">
        <v>125</v>
      </c>
      <c r="D52" s="11" t="s">
        <v>139</v>
      </c>
      <c r="E52" s="11" t="s">
        <v>140</v>
      </c>
      <c r="F52" s="14" t="s">
        <v>141</v>
      </c>
      <c r="G52" s="11" t="s">
        <v>142</v>
      </c>
      <c r="H52" s="10" t="s">
        <v>143</v>
      </c>
      <c r="I52" s="11"/>
      <c r="J52" s="11" t="n">
        <v>6200</v>
      </c>
      <c r="K52" s="11" t="s">
        <v>51</v>
      </c>
      <c r="L52" s="11" t="s">
        <v>30</v>
      </c>
      <c r="M52" s="11" t="s">
        <v>111</v>
      </c>
      <c r="N52" s="15" t="n">
        <v>0.824305555555556</v>
      </c>
      <c r="Q52" s="11" t="n">
        <f aca="false">2014-1974</f>
        <v>40</v>
      </c>
    </row>
    <row r="53" customFormat="false" ht="12.75" hidden="false" customHeight="false" outlineLevel="0" collapsed="false">
      <c r="A53" s="10" t="n">
        <v>13</v>
      </c>
      <c r="B53" s="10" t="n">
        <v>3</v>
      </c>
      <c r="C53" s="10" t="n">
        <v>83</v>
      </c>
      <c r="D53" s="30" t="s">
        <v>144</v>
      </c>
      <c r="E53" s="30" t="s">
        <v>145</v>
      </c>
      <c r="F53" s="30" t="s">
        <v>146</v>
      </c>
      <c r="G53" s="30" t="s">
        <v>147</v>
      </c>
      <c r="H53" s="30" t="s">
        <v>21</v>
      </c>
      <c r="I53" s="30" t="s">
        <v>146</v>
      </c>
      <c r="J53" s="11" t="n">
        <v>6200</v>
      </c>
      <c r="K53" s="11" t="s">
        <v>22</v>
      </c>
      <c r="L53" s="11" t="s">
        <v>30</v>
      </c>
      <c r="M53" s="11" t="s">
        <v>111</v>
      </c>
      <c r="N53" s="15" t="n">
        <v>0.827777777777778</v>
      </c>
      <c r="Q53" s="11" t="n">
        <f aca="false">2014-RIGHT(F53,4)</f>
        <v>22</v>
      </c>
    </row>
    <row r="54" customFormat="false" ht="12.75" hidden="false" customHeight="false" outlineLevel="0" collapsed="false">
      <c r="A54" s="10" t="n">
        <v>15</v>
      </c>
      <c r="B54" s="10" t="n">
        <v>4</v>
      </c>
      <c r="C54" s="10" t="n">
        <v>90</v>
      </c>
      <c r="D54" s="11" t="s">
        <v>151</v>
      </c>
      <c r="E54" s="11" t="s">
        <v>152</v>
      </c>
      <c r="F54" s="23" t="n">
        <v>1986</v>
      </c>
      <c r="G54" s="11" t="s">
        <v>153</v>
      </c>
      <c r="H54" s="11" t="s">
        <v>65</v>
      </c>
      <c r="I54" s="11"/>
      <c r="J54" s="11" t="n">
        <v>6200</v>
      </c>
      <c r="K54" s="11" t="s">
        <v>22</v>
      </c>
      <c r="L54" s="11" t="s">
        <v>30</v>
      </c>
      <c r="M54" s="11" t="s">
        <v>111</v>
      </c>
      <c r="N54" s="15" t="n">
        <v>0.83125</v>
      </c>
      <c r="Q54" s="11" t="n">
        <f aca="false">2014-RIGHT(F54,4)</f>
        <v>28</v>
      </c>
    </row>
    <row r="55" customFormat="false" ht="12.75" hidden="false" customHeight="false" outlineLevel="0" collapsed="false">
      <c r="A55" s="10" t="n">
        <v>16</v>
      </c>
      <c r="B55" s="10" t="n">
        <v>5</v>
      </c>
      <c r="C55" s="10" t="n">
        <v>114</v>
      </c>
      <c r="D55" s="11" t="s">
        <v>154</v>
      </c>
      <c r="E55" s="11" t="s">
        <v>155</v>
      </c>
      <c r="F55" s="23" t="n">
        <v>1993</v>
      </c>
      <c r="G55" s="11" t="s">
        <v>156</v>
      </c>
      <c r="H55" s="11" t="s">
        <v>157</v>
      </c>
      <c r="I55" s="11"/>
      <c r="J55" s="11" t="n">
        <v>6200</v>
      </c>
      <c r="K55" s="11" t="s">
        <v>22</v>
      </c>
      <c r="L55" s="11" t="s">
        <v>30</v>
      </c>
      <c r="M55" s="11" t="s">
        <v>111</v>
      </c>
      <c r="N55" s="15" t="n">
        <v>0.852083333333333</v>
      </c>
      <c r="Q55" s="11" t="n">
        <f aca="false">2014-RIGHT(F55,4)</f>
        <v>21</v>
      </c>
    </row>
    <row r="56" customFormat="false" ht="12.75" hidden="false" customHeight="false" outlineLevel="0" collapsed="false">
      <c r="A56" s="10" t="n">
        <v>17</v>
      </c>
      <c r="B56" s="10" t="n">
        <v>6</v>
      </c>
      <c r="C56" s="10" t="n">
        <v>88</v>
      </c>
      <c r="D56" s="11" t="s">
        <v>158</v>
      </c>
      <c r="E56" s="11" t="s">
        <v>152</v>
      </c>
      <c r="F56" s="11" t="s">
        <v>159</v>
      </c>
      <c r="G56" s="11"/>
      <c r="H56" s="11" t="s">
        <v>160</v>
      </c>
      <c r="I56" s="11"/>
      <c r="J56" s="11" t="n">
        <v>6200</v>
      </c>
      <c r="K56" s="11" t="s">
        <v>22</v>
      </c>
      <c r="L56" s="11" t="s">
        <v>30</v>
      </c>
      <c r="M56" s="11" t="s">
        <v>111</v>
      </c>
      <c r="N56" s="15" t="n">
        <v>0.858333333333333</v>
      </c>
      <c r="Q56" s="11" t="n">
        <f aca="false">2014-RIGHT(F56,4)</f>
        <v>29</v>
      </c>
    </row>
    <row r="57" customFormat="false" ht="12.75" hidden="false" customHeight="false" outlineLevel="0" collapsed="false">
      <c r="A57" s="10" t="n">
        <v>19</v>
      </c>
      <c r="B57" s="10" t="n">
        <v>7</v>
      </c>
      <c r="C57" s="10" t="n">
        <v>102</v>
      </c>
      <c r="D57" s="11" t="s">
        <v>166</v>
      </c>
      <c r="E57" s="11" t="s">
        <v>167</v>
      </c>
      <c r="F57" s="23" t="n">
        <v>1988</v>
      </c>
      <c r="G57" s="11"/>
      <c r="H57" s="11" t="s">
        <v>168</v>
      </c>
      <c r="I57" s="11"/>
      <c r="J57" s="11" t="n">
        <v>6200</v>
      </c>
      <c r="K57" s="11" t="s">
        <v>51</v>
      </c>
      <c r="L57" s="11" t="s">
        <v>30</v>
      </c>
      <c r="M57" s="11" t="s">
        <v>111</v>
      </c>
      <c r="N57" s="15" t="n">
        <v>0.869444444444445</v>
      </c>
      <c r="Q57" s="11" t="n">
        <f aca="false">2014-RIGHT(F57,4)</f>
        <v>26</v>
      </c>
    </row>
    <row r="58" customFormat="false" ht="12.75" hidden="false" customHeight="false" outlineLevel="0" collapsed="false">
      <c r="A58" s="10" t="n">
        <v>23</v>
      </c>
      <c r="B58" s="10" t="n">
        <v>8</v>
      </c>
      <c r="C58" s="10" t="n">
        <v>91</v>
      </c>
      <c r="D58" s="11" t="s">
        <v>181</v>
      </c>
      <c r="E58" s="11" t="s">
        <v>182</v>
      </c>
      <c r="F58" s="14" t="s">
        <v>183</v>
      </c>
      <c r="G58" s="11" t="s">
        <v>184</v>
      </c>
      <c r="H58" s="11" t="s">
        <v>185</v>
      </c>
      <c r="I58" s="11" t="s">
        <v>183</v>
      </c>
      <c r="J58" s="11" t="n">
        <v>6200</v>
      </c>
      <c r="K58" s="11" t="s">
        <v>51</v>
      </c>
      <c r="L58" s="11" t="s">
        <v>30</v>
      </c>
      <c r="M58" s="11" t="s">
        <v>111</v>
      </c>
      <c r="N58" s="15" t="n">
        <v>0.884027777777778</v>
      </c>
      <c r="Q58" s="11" t="n">
        <f aca="false">2014-RIGHT(F58,4)</f>
        <v>25</v>
      </c>
    </row>
    <row r="59" customFormat="false" ht="12.75" hidden="false" customHeight="false" outlineLevel="0" collapsed="false">
      <c r="A59" s="10" t="n">
        <v>24</v>
      </c>
      <c r="B59" s="10" t="n">
        <v>9</v>
      </c>
      <c r="C59" s="10" t="n">
        <v>133</v>
      </c>
      <c r="D59" s="11" t="s">
        <v>186</v>
      </c>
      <c r="E59" s="11" t="s">
        <v>178</v>
      </c>
      <c r="F59" s="23" t="n">
        <v>1985</v>
      </c>
      <c r="G59" s="11" t="s">
        <v>187</v>
      </c>
      <c r="H59" s="11"/>
      <c r="I59" s="11"/>
      <c r="J59" s="11" t="n">
        <v>6200</v>
      </c>
      <c r="K59" s="11" t="s">
        <v>102</v>
      </c>
      <c r="L59" s="11" t="s">
        <v>30</v>
      </c>
      <c r="M59" s="11" t="s">
        <v>111</v>
      </c>
      <c r="N59" s="15" t="n">
        <v>0.890972222222222</v>
      </c>
      <c r="Q59" s="11" t="n">
        <f aca="false">2014-RIGHT(F59,4)</f>
        <v>29</v>
      </c>
    </row>
    <row r="60" customFormat="false" ht="12.75" hidden="false" customHeight="false" outlineLevel="0" collapsed="false">
      <c r="A60" s="10" t="n">
        <v>35</v>
      </c>
      <c r="B60" s="10" t="n">
        <v>10</v>
      </c>
      <c r="C60" s="10" t="n">
        <v>76</v>
      </c>
      <c r="D60" s="11" t="s">
        <v>213</v>
      </c>
      <c r="E60" s="11" t="s">
        <v>189</v>
      </c>
      <c r="F60" s="11" t="s">
        <v>214</v>
      </c>
      <c r="G60" s="11" t="s">
        <v>138</v>
      </c>
      <c r="H60" s="11" t="s">
        <v>21</v>
      </c>
      <c r="I60" s="11"/>
      <c r="J60" s="11" t="n">
        <v>6200</v>
      </c>
      <c r="K60" s="11" t="s">
        <v>22</v>
      </c>
      <c r="L60" s="11" t="s">
        <v>30</v>
      </c>
      <c r="M60" s="11" t="s">
        <v>111</v>
      </c>
      <c r="N60" s="11"/>
      <c r="Q60" s="11" t="n">
        <f aca="false">2014-RIGHT(F60,4)</f>
        <v>20</v>
      </c>
    </row>
    <row r="61" customFormat="false" ht="12.75" hidden="false" customHeight="false" outlineLevel="0" collapsed="false">
      <c r="A61" s="10" t="n">
        <v>38</v>
      </c>
      <c r="B61" s="10" t="n">
        <v>11</v>
      </c>
      <c r="C61" s="10" t="n">
        <v>35</v>
      </c>
      <c r="D61" s="11" t="s">
        <v>222</v>
      </c>
      <c r="E61" s="11" t="s">
        <v>223</v>
      </c>
      <c r="F61" s="23" t="n">
        <v>1994</v>
      </c>
      <c r="G61" s="11" t="s">
        <v>69</v>
      </c>
      <c r="H61" s="11" t="s">
        <v>21</v>
      </c>
      <c r="I61" s="11"/>
      <c r="J61" s="11" t="n">
        <v>6200</v>
      </c>
      <c r="K61" s="11" t="s">
        <v>22</v>
      </c>
      <c r="L61" s="11" t="s">
        <v>30</v>
      </c>
      <c r="M61" s="11" t="s">
        <v>111</v>
      </c>
      <c r="N61" s="11"/>
      <c r="Q61" s="11" t="n">
        <f aca="false">2014-RIGHT(F61,4)</f>
        <v>20</v>
      </c>
    </row>
    <row r="62" customFormat="false" ht="12.75" hidden="false" customHeight="false" outlineLevel="0" collapsed="false">
      <c r="A62" s="10" t="n">
        <v>40</v>
      </c>
      <c r="B62" s="10" t="n">
        <v>12</v>
      </c>
      <c r="C62" s="10" t="n">
        <v>84</v>
      </c>
      <c r="D62" s="11" t="s">
        <v>227</v>
      </c>
      <c r="E62" s="11" t="s">
        <v>228</v>
      </c>
      <c r="F62" s="23" t="n">
        <v>1989</v>
      </c>
      <c r="G62" s="11"/>
      <c r="H62" s="11" t="s">
        <v>21</v>
      </c>
      <c r="I62" s="11"/>
      <c r="J62" s="11" t="n">
        <v>6200</v>
      </c>
      <c r="K62" s="11" t="s">
        <v>22</v>
      </c>
      <c r="L62" s="11" t="s">
        <v>30</v>
      </c>
      <c r="M62" s="11" t="s">
        <v>111</v>
      </c>
      <c r="N62" s="11"/>
      <c r="Q62" s="11" t="n">
        <f aca="false">2014-RIGHT(F62,4)</f>
        <v>25</v>
      </c>
    </row>
    <row r="63" customFormat="false" ht="12.75" hidden="false" customHeight="false" outlineLevel="0" collapsed="false">
      <c r="A63" s="10" t="n">
        <v>41</v>
      </c>
      <c r="B63" s="10" t="n">
        <v>13</v>
      </c>
      <c r="C63" s="10" t="n">
        <v>137</v>
      </c>
      <c r="D63" s="11" t="s">
        <v>229</v>
      </c>
      <c r="E63" s="11" t="s">
        <v>230</v>
      </c>
      <c r="F63" s="34" t="n">
        <v>1985</v>
      </c>
      <c r="G63" s="11" t="s">
        <v>69</v>
      </c>
      <c r="H63" s="11" t="s">
        <v>21</v>
      </c>
      <c r="I63" s="11"/>
      <c r="J63" s="11" t="n">
        <v>6200</v>
      </c>
      <c r="K63" s="11" t="s">
        <v>22</v>
      </c>
      <c r="L63" s="11" t="s">
        <v>30</v>
      </c>
      <c r="M63" s="11" t="s">
        <v>111</v>
      </c>
      <c r="N63" s="11"/>
      <c r="Q63" s="11" t="n">
        <f aca="false">2014-RIGHT(F63,4)</f>
        <v>29</v>
      </c>
    </row>
    <row r="64" customFormat="false" ht="12.75" hidden="false" customHeight="false" outlineLevel="0" collapsed="false">
      <c r="A64" s="10" t="n">
        <v>45</v>
      </c>
      <c r="B64" s="10" t="n">
        <v>14</v>
      </c>
      <c r="C64" s="10" t="n">
        <v>95</v>
      </c>
      <c r="D64" s="11" t="s">
        <v>135</v>
      </c>
      <c r="E64" s="11" t="s">
        <v>238</v>
      </c>
      <c r="F64" s="14" t="s">
        <v>239</v>
      </c>
      <c r="G64" s="11"/>
      <c r="H64" s="11" t="s">
        <v>240</v>
      </c>
      <c r="I64" s="11" t="s">
        <v>239</v>
      </c>
      <c r="J64" s="11" t="n">
        <v>6200</v>
      </c>
      <c r="K64" s="11" t="s">
        <v>22</v>
      </c>
      <c r="L64" s="11" t="s">
        <v>30</v>
      </c>
      <c r="M64" s="11" t="s">
        <v>111</v>
      </c>
      <c r="N64" s="11"/>
      <c r="Q64" s="11" t="n">
        <f aca="false">2014-RIGHT(F64,4)</f>
        <v>27</v>
      </c>
    </row>
    <row r="65" customFormat="false" ht="12.75" hidden="false" customHeight="false" outlineLevel="0" collapsed="false">
      <c r="A65" s="10" t="n">
        <v>47</v>
      </c>
      <c r="B65" s="10" t="n">
        <v>15</v>
      </c>
      <c r="C65" s="10" t="n">
        <v>87</v>
      </c>
      <c r="D65" s="11" t="s">
        <v>246</v>
      </c>
      <c r="E65" s="11" t="s">
        <v>247</v>
      </c>
      <c r="F65" s="23" t="n">
        <v>1985</v>
      </c>
      <c r="G65" s="11" t="s">
        <v>41</v>
      </c>
      <c r="H65" s="11" t="s">
        <v>42</v>
      </c>
      <c r="I65" s="11"/>
      <c r="J65" s="11" t="n">
        <v>6200</v>
      </c>
      <c r="K65" s="11" t="s">
        <v>51</v>
      </c>
      <c r="L65" s="11" t="s">
        <v>30</v>
      </c>
      <c r="M65" s="11" t="s">
        <v>111</v>
      </c>
      <c r="N65" s="11"/>
      <c r="Q65" s="11" t="n">
        <f aca="false">2014-RIGHT(F65,4)</f>
        <v>29</v>
      </c>
    </row>
    <row r="66" customFormat="false" ht="12.75" hidden="false" customHeight="false" outlineLevel="0" collapsed="false">
      <c r="A66" s="10" t="n">
        <v>49</v>
      </c>
      <c r="B66" s="10" t="n">
        <v>16</v>
      </c>
      <c r="C66" s="10" t="n">
        <v>85</v>
      </c>
      <c r="D66" s="11" t="s">
        <v>253</v>
      </c>
      <c r="E66" s="11" t="s">
        <v>254</v>
      </c>
      <c r="F66" s="23" t="n">
        <v>1989</v>
      </c>
      <c r="G66" s="11"/>
      <c r="H66" s="11" t="s">
        <v>255</v>
      </c>
      <c r="I66" s="11"/>
      <c r="J66" s="11" t="n">
        <v>6200</v>
      </c>
      <c r="K66" s="11" t="s">
        <v>22</v>
      </c>
      <c r="L66" s="11" t="s">
        <v>30</v>
      </c>
      <c r="M66" s="11" t="s">
        <v>111</v>
      </c>
      <c r="N66" s="11"/>
      <c r="Q66" s="11" t="n">
        <f aca="false">2014-RIGHT(F66,4)</f>
        <v>25</v>
      </c>
    </row>
    <row r="67" customFormat="false" ht="12.75" hidden="false" customHeight="false" outlineLevel="0" collapsed="false">
      <c r="A67" s="10" t="n">
        <v>52</v>
      </c>
      <c r="B67" s="10" t="n">
        <v>17</v>
      </c>
      <c r="C67" s="10" t="n">
        <v>45</v>
      </c>
      <c r="D67" s="11" t="s">
        <v>261</v>
      </c>
      <c r="E67" s="11" t="s">
        <v>262</v>
      </c>
      <c r="F67" s="11" t="s">
        <v>263</v>
      </c>
      <c r="G67" s="11"/>
      <c r="H67" s="11" t="s">
        <v>21</v>
      </c>
      <c r="I67" s="11" t="s">
        <v>263</v>
      </c>
      <c r="J67" s="11" t="n">
        <v>6200</v>
      </c>
      <c r="K67" s="11" t="s">
        <v>22</v>
      </c>
      <c r="L67" s="11" t="s">
        <v>30</v>
      </c>
      <c r="M67" s="11" t="s">
        <v>111</v>
      </c>
      <c r="N67" s="11"/>
      <c r="Q67" s="11" t="n">
        <f aca="false">2014-RIGHT(F67,4)</f>
        <v>22</v>
      </c>
    </row>
    <row r="68" customFormat="false" ht="12.75" hidden="false" customHeight="false" outlineLevel="0" collapsed="false">
      <c r="A68" s="10" t="n">
        <v>59</v>
      </c>
      <c r="B68" s="10" t="n">
        <v>18</v>
      </c>
      <c r="C68" s="10" t="n">
        <v>123</v>
      </c>
      <c r="D68" s="11" t="s">
        <v>278</v>
      </c>
      <c r="E68" s="11" t="s">
        <v>152</v>
      </c>
      <c r="F68" s="24" t="s">
        <v>279</v>
      </c>
      <c r="G68" s="11" t="s">
        <v>20</v>
      </c>
      <c r="H68" s="11" t="s">
        <v>21</v>
      </c>
      <c r="I68" s="11"/>
      <c r="J68" s="11" t="n">
        <v>6200</v>
      </c>
      <c r="K68" s="11" t="s">
        <v>22</v>
      </c>
      <c r="L68" s="11" t="s">
        <v>30</v>
      </c>
      <c r="M68" s="11" t="s">
        <v>111</v>
      </c>
      <c r="N68" s="11"/>
      <c r="Q68" s="11" t="n">
        <f aca="false">2014-RIGHT(F68,4)</f>
        <v>27</v>
      </c>
    </row>
    <row r="69" customFormat="false" ht="12.75" hidden="false" customHeight="false" outlineLevel="0" collapsed="false">
      <c r="A69" s="10" t="n">
        <v>61</v>
      </c>
      <c r="B69" s="10" t="n">
        <v>19</v>
      </c>
      <c r="C69" s="10" t="n">
        <v>27</v>
      </c>
      <c r="D69" s="11" t="s">
        <v>66</v>
      </c>
      <c r="E69" s="11" t="s">
        <v>167</v>
      </c>
      <c r="F69" s="23" t="n">
        <v>1985</v>
      </c>
      <c r="G69" s="11"/>
      <c r="H69" s="11" t="s">
        <v>67</v>
      </c>
      <c r="I69" s="11"/>
      <c r="J69" s="11" t="n">
        <v>6200</v>
      </c>
      <c r="K69" s="11" t="s">
        <v>22</v>
      </c>
      <c r="L69" s="11" t="s">
        <v>30</v>
      </c>
      <c r="M69" s="11" t="s">
        <v>111</v>
      </c>
      <c r="Q69" s="11" t="n">
        <f aca="false">2014-RIGHT(F69,4)</f>
        <v>29</v>
      </c>
    </row>
    <row r="70" customFormat="false" ht="12.75" hidden="false" customHeight="false" outlineLevel="0" collapsed="false">
      <c r="A70" s="10" t="n">
        <v>69</v>
      </c>
      <c r="B70" s="10" t="n">
        <v>20</v>
      </c>
      <c r="C70" s="10" t="n">
        <v>77</v>
      </c>
      <c r="D70" s="11" t="s">
        <v>299</v>
      </c>
      <c r="E70" s="11" t="s">
        <v>152</v>
      </c>
      <c r="F70" s="23" t="s">
        <v>300</v>
      </c>
      <c r="G70" s="11" t="s">
        <v>69</v>
      </c>
      <c r="H70" s="11" t="s">
        <v>21</v>
      </c>
      <c r="I70" s="11"/>
      <c r="J70" s="11" t="n">
        <v>6200</v>
      </c>
      <c r="K70" s="11" t="s">
        <v>22</v>
      </c>
      <c r="L70" s="11" t="s">
        <v>30</v>
      </c>
      <c r="M70" s="11" t="s">
        <v>111</v>
      </c>
      <c r="N70" s="11"/>
      <c r="Q70" s="11" t="n">
        <f aca="false">2014-RIGHT(F70,4)</f>
        <v>29</v>
      </c>
    </row>
    <row r="71" customFormat="false" ht="12.75" hidden="false" customHeight="false" outlineLevel="0" collapsed="false">
      <c r="A71" s="10" t="n">
        <v>71</v>
      </c>
      <c r="B71" s="10" t="n">
        <v>21</v>
      </c>
      <c r="C71" s="10" t="n">
        <v>122</v>
      </c>
      <c r="D71" s="24" t="s">
        <v>304</v>
      </c>
      <c r="E71" s="24" t="s">
        <v>295</v>
      </c>
      <c r="F71" s="34" t="s">
        <v>305</v>
      </c>
      <c r="G71" s="11" t="s">
        <v>20</v>
      </c>
      <c r="H71" s="11" t="s">
        <v>21</v>
      </c>
      <c r="I71" s="11"/>
      <c r="J71" s="11" t="n">
        <v>6200</v>
      </c>
      <c r="K71" s="11" t="s">
        <v>22</v>
      </c>
      <c r="L71" s="11" t="s">
        <v>30</v>
      </c>
      <c r="M71" s="11" t="s">
        <v>111</v>
      </c>
      <c r="N71" s="11"/>
      <c r="Q71" s="11" t="n">
        <f aca="false">2014-RIGHT(F71,4)</f>
        <v>23</v>
      </c>
    </row>
    <row r="72" customFormat="false" ht="12.75" hidden="false" customHeight="false" outlineLevel="0" collapsed="false">
      <c r="A72" s="10" t="n">
        <v>76</v>
      </c>
      <c r="B72" s="10" t="n">
        <v>22</v>
      </c>
      <c r="C72" s="10" t="n">
        <v>61</v>
      </c>
      <c r="D72" s="11" t="s">
        <v>316</v>
      </c>
      <c r="E72" s="11" t="s">
        <v>178</v>
      </c>
      <c r="F72" s="11" t="s">
        <v>317</v>
      </c>
      <c r="G72" s="11" t="s">
        <v>69</v>
      </c>
      <c r="H72" s="11" t="s">
        <v>21</v>
      </c>
      <c r="I72" s="11" t="s">
        <v>317</v>
      </c>
      <c r="J72" s="11" t="n">
        <v>6200</v>
      </c>
      <c r="K72" s="11" t="s">
        <v>22</v>
      </c>
      <c r="L72" s="11" t="s">
        <v>30</v>
      </c>
      <c r="M72" s="11" t="s">
        <v>111</v>
      </c>
      <c r="N72" s="11"/>
      <c r="Q72" s="11" t="n">
        <f aca="false">2014-RIGHT(F72,4)</f>
        <v>29</v>
      </c>
    </row>
    <row r="73" customFormat="false" ht="12.75" hidden="false" customHeight="false" outlineLevel="0" collapsed="false">
      <c r="A73" s="10" t="n">
        <v>85</v>
      </c>
      <c r="B73" s="10" t="n">
        <v>23</v>
      </c>
      <c r="C73" s="10" t="n">
        <v>79</v>
      </c>
      <c r="D73" s="11" t="s">
        <v>337</v>
      </c>
      <c r="E73" s="11" t="s">
        <v>338</v>
      </c>
      <c r="F73" s="11" t="s">
        <v>339</v>
      </c>
      <c r="G73" s="11"/>
      <c r="H73" s="11" t="s">
        <v>340</v>
      </c>
      <c r="I73" s="11" t="s">
        <v>339</v>
      </c>
      <c r="J73" s="11" t="n">
        <v>6200</v>
      </c>
      <c r="K73" s="11" t="s">
        <v>22</v>
      </c>
      <c r="L73" s="11" t="s">
        <v>30</v>
      </c>
      <c r="M73" s="11" t="s">
        <v>111</v>
      </c>
      <c r="N73" s="11"/>
      <c r="Q73" s="11" t="n">
        <f aca="false">2014-RIGHT(F73,4)</f>
        <v>20</v>
      </c>
    </row>
    <row r="74" customFormat="false" ht="12.75" hidden="false" customHeight="false" outlineLevel="0" collapsed="false">
      <c r="A74" s="10" t="n">
        <v>90</v>
      </c>
      <c r="B74" s="10" t="n">
        <v>24</v>
      </c>
      <c r="C74" s="10" t="n">
        <v>121</v>
      </c>
      <c r="D74" s="11" t="s">
        <v>347</v>
      </c>
      <c r="E74" s="11" t="s">
        <v>312</v>
      </c>
      <c r="F74" s="14" t="s">
        <v>348</v>
      </c>
      <c r="G74" s="11" t="s">
        <v>20</v>
      </c>
      <c r="H74" s="11" t="s">
        <v>349</v>
      </c>
      <c r="I74" s="11"/>
      <c r="J74" s="11" t="n">
        <v>6200</v>
      </c>
      <c r="K74" s="11" t="s">
        <v>22</v>
      </c>
      <c r="L74" s="11" t="s">
        <v>30</v>
      </c>
      <c r="M74" s="11" t="s">
        <v>111</v>
      </c>
      <c r="Q74" s="11" t="n">
        <f aca="false">2014-RIGHT(F74,4)</f>
        <v>25</v>
      </c>
    </row>
    <row r="75" customFormat="false" ht="12.75" hidden="true" customHeight="false" outlineLevel="0" collapsed="false">
      <c r="A75" s="10"/>
      <c r="B75" s="10"/>
      <c r="C75" s="10" t="n">
        <v>15</v>
      </c>
      <c r="D75" s="11" t="s">
        <v>391</v>
      </c>
      <c r="E75" s="11" t="s">
        <v>392</v>
      </c>
      <c r="F75" s="23" t="n">
        <v>2002</v>
      </c>
      <c r="G75" s="11" t="s">
        <v>393</v>
      </c>
      <c r="H75" s="11" t="s">
        <v>277</v>
      </c>
      <c r="I75" s="11"/>
      <c r="J75" s="11" t="n">
        <v>3100</v>
      </c>
      <c r="K75" s="11" t="s">
        <v>364</v>
      </c>
      <c r="L75" s="11" t="s">
        <v>475</v>
      </c>
      <c r="M75" s="11" t="s">
        <v>24</v>
      </c>
      <c r="N75" s="11"/>
      <c r="Q75" s="11" t="n">
        <f aca="false">2014-RIGHT(F75,4)</f>
        <v>12</v>
      </c>
    </row>
    <row r="76" customFormat="false" ht="12.75" hidden="false" customHeight="false" outlineLevel="0" collapsed="false">
      <c r="A76" s="10" t="n">
        <v>91</v>
      </c>
      <c r="B76" s="10" t="n">
        <v>25</v>
      </c>
      <c r="C76" s="10" t="n">
        <v>128</v>
      </c>
      <c r="D76" s="11" t="s">
        <v>350</v>
      </c>
      <c r="E76" s="11" t="s">
        <v>223</v>
      </c>
      <c r="F76" s="14" t="s">
        <v>351</v>
      </c>
      <c r="G76" s="11" t="s">
        <v>69</v>
      </c>
      <c r="H76" s="11" t="s">
        <v>21</v>
      </c>
      <c r="I76" s="11"/>
      <c r="J76" s="11" t="n">
        <v>6200</v>
      </c>
      <c r="K76" s="11" t="s">
        <v>22</v>
      </c>
      <c r="L76" s="11" t="s">
        <v>30</v>
      </c>
      <c r="M76" s="11" t="s">
        <v>111</v>
      </c>
      <c r="N76" s="11"/>
      <c r="Q76" s="11" t="n">
        <f aca="false">2014-RIGHT(F76,4)</f>
        <v>26</v>
      </c>
    </row>
    <row r="77" customFormat="false" ht="12.75" hidden="false" customHeight="false" outlineLevel="0" collapsed="false">
      <c r="A77" s="10" t="n">
        <v>94</v>
      </c>
      <c r="B77" s="10" t="n">
        <v>26</v>
      </c>
      <c r="C77" s="10" t="n">
        <v>134</v>
      </c>
      <c r="D77" s="11" t="s">
        <v>355</v>
      </c>
      <c r="E77" s="11" t="s">
        <v>223</v>
      </c>
      <c r="F77" s="23" t="n">
        <v>1992</v>
      </c>
      <c r="G77" s="11" t="s">
        <v>69</v>
      </c>
      <c r="H77" s="11" t="s">
        <v>21</v>
      </c>
      <c r="I77" s="11"/>
      <c r="J77" s="11" t="n">
        <v>6200</v>
      </c>
      <c r="K77" s="11" t="s">
        <v>22</v>
      </c>
      <c r="L77" s="11" t="s">
        <v>30</v>
      </c>
      <c r="M77" s="11" t="s">
        <v>111</v>
      </c>
      <c r="N77" s="11"/>
      <c r="Q77" s="11" t="n">
        <f aca="false">2014-RIGHT(F77,4)</f>
        <v>22</v>
      </c>
    </row>
    <row r="78" customFormat="false" ht="12.75" hidden="false" customHeight="false" outlineLevel="0" collapsed="false">
      <c r="A78" s="10" t="s">
        <v>107</v>
      </c>
      <c r="B78" s="10"/>
      <c r="C78" s="10" t="n">
        <v>30</v>
      </c>
      <c r="D78" s="11" t="s">
        <v>452</v>
      </c>
      <c r="E78" s="11" t="s">
        <v>453</v>
      </c>
      <c r="F78" s="14" t="n">
        <v>1991</v>
      </c>
      <c r="G78" s="11" t="s">
        <v>138</v>
      </c>
      <c r="H78" s="11" t="s">
        <v>21</v>
      </c>
      <c r="I78" s="11"/>
      <c r="J78" s="11" t="n">
        <v>6200</v>
      </c>
      <c r="K78" s="11" t="s">
        <v>22</v>
      </c>
      <c r="L78" s="11" t="s">
        <v>30</v>
      </c>
      <c r="M78" s="11" t="s">
        <v>111</v>
      </c>
      <c r="N78" s="11"/>
      <c r="Q78" s="11" t="n">
        <f aca="false">2014-RIGHT(F78,4)</f>
        <v>23</v>
      </c>
    </row>
    <row r="79" customFormat="false" ht="12.75" hidden="false" customHeight="false" outlineLevel="0" collapsed="false">
      <c r="A79" s="10" t="s">
        <v>107</v>
      </c>
      <c r="B79" s="10"/>
      <c r="C79" s="10" t="n">
        <v>40</v>
      </c>
      <c r="D79" s="11" t="s">
        <v>454</v>
      </c>
      <c r="E79" s="11" t="s">
        <v>189</v>
      </c>
      <c r="F79" s="23" t="n">
        <v>1993</v>
      </c>
      <c r="G79" s="11" t="s">
        <v>95</v>
      </c>
      <c r="H79" s="11" t="s">
        <v>96</v>
      </c>
      <c r="I79" s="11"/>
      <c r="J79" s="11" t="n">
        <v>6200</v>
      </c>
      <c r="K79" s="11" t="s">
        <v>22</v>
      </c>
      <c r="L79" s="11" t="s">
        <v>30</v>
      </c>
      <c r="M79" s="11" t="s">
        <v>111</v>
      </c>
      <c r="N79" s="11"/>
      <c r="Q79" s="11" t="n">
        <f aca="false">2014-RIGHT(F79,4)</f>
        <v>21</v>
      </c>
    </row>
    <row r="80" customFormat="false" ht="13.5" hidden="false" customHeight="false" outlineLevel="0" collapsed="false">
      <c r="A80" s="16" t="s">
        <v>107</v>
      </c>
      <c r="B80" s="16"/>
      <c r="C80" s="16" t="n">
        <v>133</v>
      </c>
      <c r="D80" s="18" t="s">
        <v>186</v>
      </c>
      <c r="E80" s="18" t="s">
        <v>178</v>
      </c>
      <c r="F80" s="25" t="n">
        <v>1986</v>
      </c>
      <c r="G80" s="18" t="s">
        <v>187</v>
      </c>
      <c r="H80" s="18"/>
      <c r="I80" s="11"/>
      <c r="J80" s="18" t="n">
        <v>6200</v>
      </c>
      <c r="K80" s="18" t="s">
        <v>51</v>
      </c>
      <c r="L80" s="18" t="s">
        <v>30</v>
      </c>
      <c r="M80" s="18" t="s">
        <v>111</v>
      </c>
      <c r="N80" s="18"/>
      <c r="Q80" s="11" t="n">
        <f aca="false">2014-RIGHT(F80,4)</f>
        <v>28</v>
      </c>
    </row>
    <row r="81" customFormat="false" ht="13.5" hidden="true" customHeight="false" outlineLevel="0" collapsed="false">
      <c r="A81" s="20" t="n">
        <v>2</v>
      </c>
      <c r="B81" s="20"/>
      <c r="C81" s="20" t="n">
        <v>70</v>
      </c>
      <c r="D81" s="21" t="s">
        <v>112</v>
      </c>
      <c r="E81" s="21" t="s">
        <v>113</v>
      </c>
      <c r="F81" s="22" t="n">
        <v>1980</v>
      </c>
      <c r="G81" s="21" t="s">
        <v>38</v>
      </c>
      <c r="H81" s="21" t="s">
        <v>35</v>
      </c>
      <c r="I81" s="11"/>
      <c r="J81" s="21" t="n">
        <v>6200</v>
      </c>
      <c r="K81" s="21" t="s">
        <v>22</v>
      </c>
      <c r="L81" s="21" t="s">
        <v>23</v>
      </c>
      <c r="M81" s="21" t="s">
        <v>111</v>
      </c>
      <c r="N81" s="31" t="n">
        <v>0.727777777777778</v>
      </c>
      <c r="Q81" s="11" t="n">
        <f aca="false">2014-RIGHT(F81,4)</f>
        <v>34</v>
      </c>
    </row>
    <row r="82" customFormat="false" ht="13.5" hidden="false" customHeight="false" outlineLevel="0" collapsed="false">
      <c r="A82" s="10" t="n">
        <v>3</v>
      </c>
      <c r="B82" s="10"/>
      <c r="C82" s="10" t="n">
        <v>56</v>
      </c>
      <c r="D82" s="11" t="s">
        <v>114</v>
      </c>
      <c r="E82" s="11" t="s">
        <v>115</v>
      </c>
      <c r="F82" s="11" t="s">
        <v>116</v>
      </c>
      <c r="G82" s="11" t="s">
        <v>117</v>
      </c>
      <c r="H82" s="11" t="s">
        <v>76</v>
      </c>
      <c r="I82" s="11"/>
      <c r="J82" s="11" t="n">
        <v>6200</v>
      </c>
      <c r="K82" s="11" t="s">
        <v>22</v>
      </c>
      <c r="L82" s="11" t="s">
        <v>23</v>
      </c>
      <c r="M82" s="11" t="s">
        <v>111</v>
      </c>
      <c r="N82" s="15" t="n">
        <v>0.734722222222222</v>
      </c>
      <c r="Q82" s="11" t="n">
        <f aca="false">2014-RIGHT(F82,4)</f>
        <v>34</v>
      </c>
    </row>
    <row r="83" customFormat="false" ht="12.75" hidden="true" customHeight="false" outlineLevel="0" collapsed="false">
      <c r="A83" s="10" t="n">
        <v>4</v>
      </c>
      <c r="B83" s="10"/>
      <c r="C83" s="10" t="n">
        <v>67</v>
      </c>
      <c r="D83" s="11" t="s">
        <v>118</v>
      </c>
      <c r="E83" s="11" t="s">
        <v>119</v>
      </c>
      <c r="F83" s="23" t="n">
        <v>1975</v>
      </c>
      <c r="G83" s="11" t="s">
        <v>38</v>
      </c>
      <c r="H83" s="11" t="s">
        <v>35</v>
      </c>
      <c r="I83" s="11"/>
      <c r="J83" s="11" t="n">
        <v>6200</v>
      </c>
      <c r="K83" s="11" t="s">
        <v>22</v>
      </c>
      <c r="L83" s="11" t="s">
        <v>23</v>
      </c>
      <c r="M83" s="11" t="s">
        <v>111</v>
      </c>
      <c r="N83" s="15" t="n">
        <v>0.735416666666667</v>
      </c>
      <c r="Q83" s="11" t="n">
        <f aca="false">2014-RIGHT(F83,4)</f>
        <v>39</v>
      </c>
    </row>
    <row r="84" customFormat="false" ht="12.75" hidden="false" customHeight="false" outlineLevel="0" collapsed="false">
      <c r="A84" s="10" t="n">
        <v>11</v>
      </c>
      <c r="B84" s="10" t="n">
        <v>1</v>
      </c>
      <c r="C84" s="10" t="n">
        <v>94</v>
      </c>
      <c r="D84" s="11" t="s">
        <v>135</v>
      </c>
      <c r="E84" s="11" t="s">
        <v>136</v>
      </c>
      <c r="F84" s="14" t="s">
        <v>137</v>
      </c>
      <c r="G84" s="11" t="s">
        <v>138</v>
      </c>
      <c r="H84" s="11" t="s">
        <v>21</v>
      </c>
      <c r="I84" s="11" t="s">
        <v>137</v>
      </c>
      <c r="J84" s="11" t="n">
        <v>6200</v>
      </c>
      <c r="K84" s="11" t="s">
        <v>22</v>
      </c>
      <c r="L84" s="11" t="s">
        <v>23</v>
      </c>
      <c r="M84" s="11" t="s">
        <v>111</v>
      </c>
      <c r="N84" s="13" t="n">
        <v>0.819444444444445</v>
      </c>
      <c r="Q84" s="11" t="n">
        <f aca="false">2014-RIGHT(F84,4)</f>
        <v>39</v>
      </c>
    </row>
    <row r="85" customFormat="false" ht="12.75" hidden="false" customHeight="false" outlineLevel="0" collapsed="false">
      <c r="A85" s="10" t="n">
        <v>14</v>
      </c>
      <c r="B85" s="10" t="n">
        <v>2</v>
      </c>
      <c r="C85" s="10" t="n">
        <v>29</v>
      </c>
      <c r="D85" s="11" t="s">
        <v>148</v>
      </c>
      <c r="E85" s="11" t="s">
        <v>149</v>
      </c>
      <c r="F85" s="23" t="n">
        <v>1977</v>
      </c>
      <c r="G85" s="11" t="s">
        <v>150</v>
      </c>
      <c r="H85" s="11" t="s">
        <v>21</v>
      </c>
      <c r="I85" s="11"/>
      <c r="J85" s="11" t="n">
        <v>6200</v>
      </c>
      <c r="K85" s="11" t="s">
        <v>22</v>
      </c>
      <c r="L85" s="11" t="s">
        <v>23</v>
      </c>
      <c r="M85" s="11" t="s">
        <v>111</v>
      </c>
      <c r="N85" s="15" t="n">
        <v>0.830555555555556</v>
      </c>
      <c r="Q85" s="11" t="n">
        <f aca="false">2014-RIGHT(F85,4)</f>
        <v>37</v>
      </c>
    </row>
    <row r="86" customFormat="false" ht="12.75" hidden="false" customHeight="false" outlineLevel="0" collapsed="false">
      <c r="A86" s="10" t="n">
        <v>21</v>
      </c>
      <c r="B86" s="10" t="n">
        <v>3</v>
      </c>
      <c r="C86" s="10" t="n">
        <v>96</v>
      </c>
      <c r="D86" s="14" t="s">
        <v>177</v>
      </c>
      <c r="E86" s="14" t="s">
        <v>178</v>
      </c>
      <c r="F86" s="12" t="n">
        <v>29944</v>
      </c>
      <c r="G86" s="14"/>
      <c r="H86" s="14" t="s">
        <v>47</v>
      </c>
      <c r="I86" s="12" t="n">
        <v>29944</v>
      </c>
      <c r="J86" s="11" t="n">
        <v>6200</v>
      </c>
      <c r="K86" s="11" t="s">
        <v>22</v>
      </c>
      <c r="L86" s="11" t="s">
        <v>23</v>
      </c>
      <c r="M86" s="11" t="s">
        <v>111</v>
      </c>
      <c r="N86" s="13" t="n">
        <v>0.880555555555556</v>
      </c>
      <c r="Q86" s="11" t="n">
        <f aca="false">2014-RIGHT(F86,4)</f>
        <v>-7930</v>
      </c>
    </row>
    <row r="87" customFormat="false" ht="12.75" hidden="true" customHeight="false" outlineLevel="0" collapsed="false">
      <c r="A87" s="10" t="n">
        <v>22</v>
      </c>
      <c r="B87" s="10" t="n">
        <v>7</v>
      </c>
      <c r="C87" s="36" t="n">
        <v>71</v>
      </c>
      <c r="D87" s="47" t="s">
        <v>179</v>
      </c>
      <c r="E87" s="11" t="s">
        <v>180</v>
      </c>
      <c r="F87" s="23" t="n">
        <v>1984</v>
      </c>
      <c r="G87" s="11"/>
      <c r="H87" s="11" t="s">
        <v>35</v>
      </c>
      <c r="I87" s="11"/>
      <c r="J87" s="11" t="n">
        <v>6200</v>
      </c>
      <c r="K87" s="11" t="s">
        <v>22</v>
      </c>
      <c r="L87" s="11" t="s">
        <v>23</v>
      </c>
      <c r="M87" s="11" t="s">
        <v>111</v>
      </c>
      <c r="N87" s="15" t="n">
        <v>0.882638888888889</v>
      </c>
      <c r="Q87" s="11" t="n">
        <f aca="false">2014-RIGHT(F87,4)</f>
        <v>30</v>
      </c>
    </row>
    <row r="88" customFormat="false" ht="12.75" hidden="false" customHeight="false" outlineLevel="0" collapsed="false">
      <c r="A88" s="10" t="n">
        <v>30</v>
      </c>
      <c r="B88" s="10" t="n">
        <v>4</v>
      </c>
      <c r="C88" s="10" t="n">
        <v>107</v>
      </c>
      <c r="D88" s="11" t="s">
        <v>202</v>
      </c>
      <c r="E88" s="11" t="s">
        <v>178</v>
      </c>
      <c r="F88" s="23" t="n">
        <v>1982</v>
      </c>
      <c r="G88" s="11" t="s">
        <v>203</v>
      </c>
      <c r="H88" s="11" t="s">
        <v>21</v>
      </c>
      <c r="I88" s="11"/>
      <c r="J88" s="11" t="n">
        <v>6200</v>
      </c>
      <c r="K88" s="11" t="s">
        <v>51</v>
      </c>
      <c r="L88" s="11" t="s">
        <v>23</v>
      </c>
      <c r="M88" s="11" t="s">
        <v>111</v>
      </c>
      <c r="N88" s="15" t="n">
        <v>0.911111111111111</v>
      </c>
      <c r="Q88" s="11" t="n">
        <f aca="false">2014-RIGHT(F88,4)</f>
        <v>32</v>
      </c>
    </row>
    <row r="89" customFormat="false" ht="12.75" hidden="false" customHeight="false" outlineLevel="0" collapsed="false">
      <c r="A89" s="10" t="n">
        <v>33</v>
      </c>
      <c r="B89" s="10" t="n">
        <v>5</v>
      </c>
      <c r="C89" s="10" t="n">
        <v>37</v>
      </c>
      <c r="D89" s="11" t="s">
        <v>208</v>
      </c>
      <c r="E89" s="11" t="s">
        <v>209</v>
      </c>
      <c r="F89" s="23" t="n">
        <v>1977</v>
      </c>
      <c r="G89" s="11" t="s">
        <v>210</v>
      </c>
      <c r="H89" s="11" t="s">
        <v>211</v>
      </c>
      <c r="I89" s="11"/>
      <c r="J89" s="11" t="n">
        <v>6200</v>
      </c>
      <c r="K89" s="11" t="s">
        <v>102</v>
      </c>
      <c r="L89" s="11" t="s">
        <v>23</v>
      </c>
      <c r="M89" s="11" t="s">
        <v>111</v>
      </c>
      <c r="N89" s="11"/>
      <c r="Q89" s="11" t="n">
        <f aca="false">2014-RIGHT(F89,4)</f>
        <v>37</v>
      </c>
    </row>
    <row r="90" customFormat="false" ht="12.75" hidden="false" customHeight="false" outlineLevel="0" collapsed="false">
      <c r="A90" s="10" t="n">
        <v>42</v>
      </c>
      <c r="B90" s="10" t="n">
        <v>6</v>
      </c>
      <c r="C90" s="10" t="n">
        <v>75</v>
      </c>
      <c r="D90" s="11" t="s">
        <v>231</v>
      </c>
      <c r="E90" s="11" t="s">
        <v>232</v>
      </c>
      <c r="F90" s="14" t="s">
        <v>233</v>
      </c>
      <c r="G90" s="11"/>
      <c r="H90" s="11" t="s">
        <v>21</v>
      </c>
      <c r="I90" s="11" t="s">
        <v>233</v>
      </c>
      <c r="J90" s="11" t="n">
        <v>6200</v>
      </c>
      <c r="K90" s="11" t="s">
        <v>51</v>
      </c>
      <c r="L90" s="11" t="s">
        <v>23</v>
      </c>
      <c r="M90" s="11" t="s">
        <v>111</v>
      </c>
      <c r="N90" s="11"/>
      <c r="Q90" s="11" t="n">
        <f aca="false">2014-RIGHT(F90,4)</f>
        <v>39</v>
      </c>
    </row>
    <row r="91" customFormat="false" ht="12.75" hidden="false" customHeight="false" outlineLevel="0" collapsed="false">
      <c r="A91" s="20" t="n">
        <v>43</v>
      </c>
      <c r="B91" s="20" t="n">
        <v>7</v>
      </c>
      <c r="C91" s="20" t="n">
        <v>92</v>
      </c>
      <c r="D91" s="21" t="s">
        <v>234</v>
      </c>
      <c r="E91" s="21" t="s">
        <v>219</v>
      </c>
      <c r="F91" s="26" t="s">
        <v>235</v>
      </c>
      <c r="G91" s="21"/>
      <c r="H91" s="21" t="s">
        <v>21</v>
      </c>
      <c r="I91" s="11" t="s">
        <v>235</v>
      </c>
      <c r="J91" s="21" t="n">
        <v>6200</v>
      </c>
      <c r="K91" s="21" t="s">
        <v>102</v>
      </c>
      <c r="L91" s="21" t="s">
        <v>23</v>
      </c>
      <c r="M91" s="21" t="s">
        <v>111</v>
      </c>
      <c r="N91" s="21"/>
      <c r="Q91" s="11" t="n">
        <f aca="false">2014-RIGHT(F91,4)</f>
        <v>37</v>
      </c>
    </row>
    <row r="92" customFormat="false" ht="12.75" hidden="false" customHeight="false" outlineLevel="0" collapsed="false">
      <c r="A92" s="10" t="n">
        <v>53</v>
      </c>
      <c r="B92" s="10" t="n">
        <v>8</v>
      </c>
      <c r="C92" s="10" t="n">
        <v>124</v>
      </c>
      <c r="D92" s="11" t="s">
        <v>264</v>
      </c>
      <c r="E92" s="11" t="s">
        <v>174</v>
      </c>
      <c r="F92" s="34" t="n">
        <v>1984</v>
      </c>
      <c r="G92" s="11" t="s">
        <v>20</v>
      </c>
      <c r="H92" s="11" t="s">
        <v>21</v>
      </c>
      <c r="I92" s="11"/>
      <c r="J92" s="11" t="n">
        <v>6200</v>
      </c>
      <c r="K92" s="11" t="s">
        <v>22</v>
      </c>
      <c r="L92" s="11" t="s">
        <v>23</v>
      </c>
      <c r="M92" s="11" t="s">
        <v>111</v>
      </c>
      <c r="N92" s="11"/>
      <c r="Q92" s="11" t="n">
        <f aca="false">2014-RIGHT(F92,4)</f>
        <v>30</v>
      </c>
    </row>
    <row r="93" customFormat="false" ht="12.75" hidden="false" customHeight="false" outlineLevel="0" collapsed="false">
      <c r="A93" s="10" t="n">
        <v>54</v>
      </c>
      <c r="B93" s="10" t="n">
        <v>9</v>
      </c>
      <c r="C93" s="10" t="n">
        <v>118</v>
      </c>
      <c r="D93" s="11" t="s">
        <v>265</v>
      </c>
      <c r="E93" s="11" t="s">
        <v>266</v>
      </c>
      <c r="F93" s="14" t="s">
        <v>267</v>
      </c>
      <c r="G93" s="11"/>
      <c r="H93" s="11" t="s">
        <v>67</v>
      </c>
      <c r="I93" s="11" t="s">
        <v>267</v>
      </c>
      <c r="J93" s="11" t="n">
        <v>6200</v>
      </c>
      <c r="K93" s="11" t="s">
        <v>22</v>
      </c>
      <c r="L93" s="11" t="s">
        <v>23</v>
      </c>
      <c r="M93" s="11" t="s">
        <v>111</v>
      </c>
      <c r="N93" s="11"/>
      <c r="Q93" s="11" t="n">
        <f aca="false">2014-RIGHT(F93,4)</f>
        <v>36</v>
      </c>
    </row>
    <row r="94" customFormat="false" ht="12.75" hidden="false" customHeight="false" outlineLevel="0" collapsed="false">
      <c r="A94" s="10" t="n">
        <v>60</v>
      </c>
      <c r="B94" s="10" t="n">
        <v>10</v>
      </c>
      <c r="C94" s="10" t="n">
        <v>117</v>
      </c>
      <c r="D94" s="11" t="s">
        <v>280</v>
      </c>
      <c r="E94" s="11" t="s">
        <v>113</v>
      </c>
      <c r="F94" s="23" t="n">
        <v>1977</v>
      </c>
      <c r="G94" s="11" t="s">
        <v>138</v>
      </c>
      <c r="H94" s="11" t="s">
        <v>21</v>
      </c>
      <c r="I94" s="11"/>
      <c r="J94" s="11" t="n">
        <v>6200</v>
      </c>
      <c r="K94" s="11" t="s">
        <v>22</v>
      </c>
      <c r="L94" s="11" t="s">
        <v>23</v>
      </c>
      <c r="M94" s="11" t="s">
        <v>111</v>
      </c>
      <c r="N94" s="11"/>
      <c r="Q94" s="11" t="n">
        <f aca="false">2014-RIGHT(F94,4)</f>
        <v>37</v>
      </c>
    </row>
    <row r="95" customFormat="false" ht="12.75" hidden="false" customHeight="false" outlineLevel="0" collapsed="false">
      <c r="A95" s="10" t="n">
        <v>64</v>
      </c>
      <c r="B95" s="10" t="n">
        <v>11</v>
      </c>
      <c r="C95" s="10" t="n">
        <v>32</v>
      </c>
      <c r="D95" s="11" t="s">
        <v>284</v>
      </c>
      <c r="E95" s="11" t="s">
        <v>285</v>
      </c>
      <c r="F95" s="14" t="s">
        <v>286</v>
      </c>
      <c r="G95" s="11" t="s">
        <v>287</v>
      </c>
      <c r="H95" s="11" t="s">
        <v>21</v>
      </c>
      <c r="I95" s="11" t="s">
        <v>286</v>
      </c>
      <c r="J95" s="11" t="n">
        <v>6200</v>
      </c>
      <c r="K95" s="11" t="s">
        <v>102</v>
      </c>
      <c r="L95" s="11" t="s">
        <v>23</v>
      </c>
      <c r="M95" s="11" t="s">
        <v>111</v>
      </c>
      <c r="N95" s="11"/>
      <c r="Q95" s="11" t="n">
        <f aca="false">2014-RIGHT(F95,4)</f>
        <v>32</v>
      </c>
    </row>
    <row r="96" customFormat="false" ht="12.75" hidden="false" customHeight="false" outlineLevel="0" collapsed="false">
      <c r="A96" s="10" t="n">
        <v>65</v>
      </c>
      <c r="B96" s="10" t="n">
        <v>12</v>
      </c>
      <c r="C96" s="10" t="n">
        <v>38</v>
      </c>
      <c r="D96" s="11" t="s">
        <v>288</v>
      </c>
      <c r="E96" s="11" t="s">
        <v>262</v>
      </c>
      <c r="F96" s="23" t="n">
        <v>1984</v>
      </c>
      <c r="G96" s="11"/>
      <c r="H96" s="11" t="s">
        <v>21</v>
      </c>
      <c r="I96" s="11"/>
      <c r="J96" s="11" t="n">
        <v>6200</v>
      </c>
      <c r="K96" s="11" t="s">
        <v>51</v>
      </c>
      <c r="L96" s="11" t="s">
        <v>23</v>
      </c>
      <c r="M96" s="11" t="s">
        <v>111</v>
      </c>
      <c r="N96" s="11"/>
      <c r="Q96" s="11" t="n">
        <f aca="false">2014-RIGHT(F96,4)</f>
        <v>30</v>
      </c>
    </row>
    <row r="97" customFormat="false" ht="12.75" hidden="false" customHeight="false" outlineLevel="0" collapsed="false">
      <c r="A97" s="10" t="n">
        <v>66</v>
      </c>
      <c r="B97" s="10" t="n">
        <v>13</v>
      </c>
      <c r="C97" s="10" t="n">
        <v>31</v>
      </c>
      <c r="D97" s="11" t="s">
        <v>289</v>
      </c>
      <c r="E97" s="11" t="s">
        <v>290</v>
      </c>
      <c r="F97" s="14" t="s">
        <v>291</v>
      </c>
      <c r="G97" s="11" t="s">
        <v>292</v>
      </c>
      <c r="H97" s="11" t="s">
        <v>293</v>
      </c>
      <c r="I97" s="11" t="s">
        <v>291</v>
      </c>
      <c r="J97" s="11" t="n">
        <v>6200</v>
      </c>
      <c r="K97" s="11" t="s">
        <v>22</v>
      </c>
      <c r="L97" s="11" t="s">
        <v>23</v>
      </c>
      <c r="M97" s="11" t="s">
        <v>111</v>
      </c>
      <c r="N97" s="11"/>
      <c r="Q97" s="11" t="n">
        <f aca="false">2014-RIGHT(F97,4)</f>
        <v>39</v>
      </c>
    </row>
    <row r="98" customFormat="false" ht="12.75" hidden="false" customHeight="false" outlineLevel="0" collapsed="false">
      <c r="A98" s="10" t="n">
        <v>68</v>
      </c>
      <c r="B98" s="10" t="n">
        <v>14</v>
      </c>
      <c r="C98" s="10" t="n">
        <v>62</v>
      </c>
      <c r="D98" s="11" t="s">
        <v>297</v>
      </c>
      <c r="E98" s="11" t="s">
        <v>170</v>
      </c>
      <c r="F98" s="11" t="s">
        <v>298</v>
      </c>
      <c r="G98" s="11"/>
      <c r="H98" s="11" t="s">
        <v>67</v>
      </c>
      <c r="I98" s="11" t="s">
        <v>298</v>
      </c>
      <c r="J98" s="11" t="n">
        <v>6200</v>
      </c>
      <c r="K98" s="11" t="s">
        <v>22</v>
      </c>
      <c r="L98" s="11" t="s">
        <v>23</v>
      </c>
      <c r="M98" s="11" t="s">
        <v>111</v>
      </c>
      <c r="N98" s="11"/>
      <c r="Q98" s="11" t="n">
        <f aca="false">2014-RIGHT(F98,4)</f>
        <v>37</v>
      </c>
    </row>
    <row r="99" customFormat="false" ht="12.75" hidden="false" customHeight="false" outlineLevel="0" collapsed="false">
      <c r="A99" s="10" t="n">
        <v>74</v>
      </c>
      <c r="B99" s="10" t="n">
        <v>15</v>
      </c>
      <c r="C99" s="10" t="n">
        <v>44</v>
      </c>
      <c r="D99" s="11" t="s">
        <v>310</v>
      </c>
      <c r="E99" s="11" t="s">
        <v>145</v>
      </c>
      <c r="F99" s="23" t="n">
        <v>1979</v>
      </c>
      <c r="G99" s="11" t="s">
        <v>69</v>
      </c>
      <c r="H99" s="11" t="s">
        <v>21</v>
      </c>
      <c r="I99" s="11"/>
      <c r="J99" s="11" t="n">
        <v>6200</v>
      </c>
      <c r="K99" s="11" t="s">
        <v>22</v>
      </c>
      <c r="L99" s="11" t="s">
        <v>23</v>
      </c>
      <c r="M99" s="11" t="s">
        <v>111</v>
      </c>
      <c r="N99" s="11"/>
      <c r="Q99" s="11" t="n">
        <f aca="false">2014-RIGHT(F99,4)</f>
        <v>35</v>
      </c>
    </row>
    <row r="100" customFormat="false" ht="12.75" hidden="false" customHeight="false" outlineLevel="0" collapsed="false">
      <c r="A100" s="10" t="n">
        <v>75</v>
      </c>
      <c r="B100" s="10" t="n">
        <v>16</v>
      </c>
      <c r="C100" s="10" t="n">
        <v>36</v>
      </c>
      <c r="D100" s="11" t="s">
        <v>311</v>
      </c>
      <c r="E100" s="11" t="s">
        <v>312</v>
      </c>
      <c r="F100" s="11" t="s">
        <v>313</v>
      </c>
      <c r="G100" s="11" t="s">
        <v>314</v>
      </c>
      <c r="H100" s="11" t="s">
        <v>315</v>
      </c>
      <c r="I100" s="11" t="s">
        <v>313</v>
      </c>
      <c r="J100" s="11" t="n">
        <v>6200</v>
      </c>
      <c r="K100" s="24" t="s">
        <v>22</v>
      </c>
      <c r="L100" s="11" t="s">
        <v>23</v>
      </c>
      <c r="M100" s="11" t="s">
        <v>111</v>
      </c>
      <c r="N100" s="11"/>
      <c r="Q100" s="11" t="n">
        <f aca="false">2014-RIGHT(F100,4)</f>
        <v>30</v>
      </c>
    </row>
    <row r="101" customFormat="false" ht="12.75" hidden="false" customHeight="false" outlineLevel="0" collapsed="false">
      <c r="A101" s="10" t="n">
        <v>79</v>
      </c>
      <c r="B101" s="10" t="n">
        <v>17</v>
      </c>
      <c r="C101" s="10" t="n">
        <v>50</v>
      </c>
      <c r="D101" s="11" t="s">
        <v>322</v>
      </c>
      <c r="E101" s="11" t="s">
        <v>323</v>
      </c>
      <c r="F101" s="14" t="s">
        <v>324</v>
      </c>
      <c r="G101" s="11" t="s">
        <v>325</v>
      </c>
      <c r="H101" s="11" t="s">
        <v>326</v>
      </c>
      <c r="I101" s="11" t="s">
        <v>324</v>
      </c>
      <c r="J101" s="11" t="n">
        <v>6200</v>
      </c>
      <c r="K101" s="11" t="s">
        <v>22</v>
      </c>
      <c r="L101" s="11" t="s">
        <v>23</v>
      </c>
      <c r="M101" s="11" t="s">
        <v>111</v>
      </c>
      <c r="N101" s="11"/>
      <c r="Q101" s="11" t="n">
        <f aca="false">2014-RIGHT(F101,4)</f>
        <v>34</v>
      </c>
    </row>
    <row r="102" customFormat="false" ht="12.75" hidden="false" customHeight="false" outlineLevel="0" collapsed="false">
      <c r="A102" s="10" t="n">
        <v>80</v>
      </c>
      <c r="B102" s="10" t="n">
        <v>18</v>
      </c>
      <c r="C102" s="10" t="n">
        <v>47</v>
      </c>
      <c r="D102" s="11" t="s">
        <v>327</v>
      </c>
      <c r="E102" s="11" t="s">
        <v>167</v>
      </c>
      <c r="F102" s="14" t="s">
        <v>328</v>
      </c>
      <c r="G102" s="11" t="s">
        <v>329</v>
      </c>
      <c r="H102" s="11" t="s">
        <v>21</v>
      </c>
      <c r="I102" s="11" t="s">
        <v>328</v>
      </c>
      <c r="J102" s="11" t="n">
        <v>6200</v>
      </c>
      <c r="K102" s="11" t="s">
        <v>22</v>
      </c>
      <c r="L102" s="11" t="s">
        <v>23</v>
      </c>
      <c r="M102" s="11" t="s">
        <v>111</v>
      </c>
      <c r="N102" s="11"/>
      <c r="Q102" s="11" t="n">
        <f aca="false">2014-RIGHT(F102,4)</f>
        <v>38</v>
      </c>
    </row>
    <row r="103" customFormat="false" ht="12.75" hidden="false" customHeight="false" outlineLevel="0" collapsed="false">
      <c r="A103" s="10" t="n">
        <v>84</v>
      </c>
      <c r="B103" s="10" t="n">
        <v>19</v>
      </c>
      <c r="C103" s="10" t="n">
        <v>34</v>
      </c>
      <c r="D103" s="11" t="s">
        <v>248</v>
      </c>
      <c r="E103" s="11" t="s">
        <v>174</v>
      </c>
      <c r="F103" s="14" t="s">
        <v>336</v>
      </c>
      <c r="G103" s="11" t="s">
        <v>287</v>
      </c>
      <c r="H103" s="11" t="s">
        <v>21</v>
      </c>
      <c r="I103" s="11" t="s">
        <v>336</v>
      </c>
      <c r="J103" s="11" t="n">
        <v>6200</v>
      </c>
      <c r="K103" s="11" t="s">
        <v>22</v>
      </c>
      <c r="L103" s="11" t="s">
        <v>23</v>
      </c>
      <c r="M103" s="11" t="s">
        <v>111</v>
      </c>
      <c r="N103" s="11"/>
      <c r="Q103" s="11" t="n">
        <f aca="false">2014-RIGHT(F103,4)</f>
        <v>36</v>
      </c>
    </row>
    <row r="104" customFormat="false" ht="12.75" hidden="false" customHeight="false" outlineLevel="0" collapsed="false">
      <c r="A104" s="10" t="n">
        <v>88</v>
      </c>
      <c r="B104" s="10" t="n">
        <v>20</v>
      </c>
      <c r="C104" s="10" t="n">
        <v>63</v>
      </c>
      <c r="D104" s="11" t="s">
        <v>345</v>
      </c>
      <c r="E104" s="11" t="s">
        <v>295</v>
      </c>
      <c r="F104" s="23" t="n">
        <v>1975</v>
      </c>
      <c r="G104" s="11"/>
      <c r="H104" s="11" t="s">
        <v>21</v>
      </c>
      <c r="I104" s="11"/>
      <c r="J104" s="11" t="n">
        <v>6200</v>
      </c>
      <c r="K104" s="11" t="s">
        <v>22</v>
      </c>
      <c r="L104" s="11" t="s">
        <v>23</v>
      </c>
      <c r="M104" s="11" t="s">
        <v>111</v>
      </c>
      <c r="N104" s="11"/>
      <c r="Q104" s="11" t="n">
        <f aca="false">2014-RIGHT(F104,4)</f>
        <v>39</v>
      </c>
    </row>
    <row r="105" customFormat="false" ht="12.75" hidden="false" customHeight="false" outlineLevel="0" collapsed="false">
      <c r="A105" s="10" t="n">
        <v>89</v>
      </c>
      <c r="B105" s="10" t="n">
        <v>21</v>
      </c>
      <c r="C105" s="10" t="n">
        <v>64</v>
      </c>
      <c r="D105" s="11" t="s">
        <v>346</v>
      </c>
      <c r="E105" s="11" t="s">
        <v>174</v>
      </c>
      <c r="F105" s="23" t="n">
        <v>1975</v>
      </c>
      <c r="G105" s="11"/>
      <c r="H105" s="11" t="s">
        <v>21</v>
      </c>
      <c r="I105" s="11"/>
      <c r="J105" s="11" t="n">
        <v>6200</v>
      </c>
      <c r="K105" s="11" t="s">
        <v>22</v>
      </c>
      <c r="L105" s="11" t="s">
        <v>23</v>
      </c>
      <c r="M105" s="11" t="s">
        <v>111</v>
      </c>
      <c r="N105" s="11"/>
      <c r="Q105" s="11" t="n">
        <f aca="false">2014-RIGHT(F105,4)</f>
        <v>39</v>
      </c>
    </row>
    <row r="106" customFormat="false" ht="12.75" hidden="true" customHeight="false" outlineLevel="0" collapsed="false">
      <c r="A106" s="10"/>
      <c r="B106" s="10"/>
      <c r="C106" s="10" t="n">
        <v>16</v>
      </c>
      <c r="D106" s="11" t="s">
        <v>378</v>
      </c>
      <c r="E106" s="11" t="s">
        <v>379</v>
      </c>
      <c r="F106" s="14" t="s">
        <v>380</v>
      </c>
      <c r="G106" s="11" t="s">
        <v>381</v>
      </c>
      <c r="H106" s="11" t="s">
        <v>382</v>
      </c>
      <c r="I106" s="11"/>
      <c r="J106" s="11" t="n">
        <v>3100</v>
      </c>
      <c r="K106" s="11" t="s">
        <v>364</v>
      </c>
      <c r="L106" s="11" t="s">
        <v>475</v>
      </c>
      <c r="M106" s="11" t="s">
        <v>24</v>
      </c>
      <c r="N106" s="11"/>
      <c r="Q106" s="11" t="n">
        <f aca="false">2014-RIGHT(F106,4)</f>
        <v>11</v>
      </c>
    </row>
    <row r="107" customFormat="false" ht="12.75" hidden="false" customHeight="false" outlineLevel="0" collapsed="false">
      <c r="A107" s="10" t="s">
        <v>107</v>
      </c>
      <c r="B107" s="10"/>
      <c r="C107" s="10" t="n">
        <v>82</v>
      </c>
      <c r="D107" s="11" t="s">
        <v>460</v>
      </c>
      <c r="E107" s="24" t="s">
        <v>333</v>
      </c>
      <c r="F107" s="14" t="s">
        <v>461</v>
      </c>
      <c r="G107" s="11" t="s">
        <v>462</v>
      </c>
      <c r="H107" s="11" t="s">
        <v>463</v>
      </c>
      <c r="I107" s="11"/>
      <c r="J107" s="11" t="n">
        <v>6200</v>
      </c>
      <c r="K107" s="11" t="s">
        <v>102</v>
      </c>
      <c r="L107" s="11" t="s">
        <v>23</v>
      </c>
      <c r="M107" s="11" t="s">
        <v>111</v>
      </c>
      <c r="N107" s="11"/>
      <c r="Q107" s="11" t="n">
        <f aca="false">2014-RIGHT(F107,4)</f>
        <v>35</v>
      </c>
    </row>
    <row r="108" customFormat="false" ht="12.75" hidden="true" customHeight="false" outlineLevel="0" collapsed="false">
      <c r="A108" s="10"/>
      <c r="B108" s="10"/>
      <c r="C108" s="10" t="n">
        <v>20</v>
      </c>
      <c r="D108" s="11" t="s">
        <v>274</v>
      </c>
      <c r="E108" s="11" t="s">
        <v>361</v>
      </c>
      <c r="F108" s="14" t="s">
        <v>362</v>
      </c>
      <c r="G108" s="11" t="s">
        <v>363</v>
      </c>
      <c r="H108" s="11" t="s">
        <v>277</v>
      </c>
      <c r="I108" s="11"/>
      <c r="J108" s="11" t="n">
        <v>3100</v>
      </c>
      <c r="K108" s="11" t="s">
        <v>364</v>
      </c>
      <c r="L108" s="11" t="s">
        <v>89</v>
      </c>
      <c r="M108" s="11" t="s">
        <v>24</v>
      </c>
      <c r="N108" s="11"/>
      <c r="Q108" s="11" t="n">
        <f aca="false">2014-RIGHT(F108,4)</f>
        <v>40</v>
      </c>
    </row>
    <row r="109" customFormat="false" ht="12.75" hidden="true" customHeight="false" outlineLevel="0" collapsed="false">
      <c r="A109" s="10"/>
      <c r="B109" s="10"/>
      <c r="C109" s="10" t="n">
        <v>21</v>
      </c>
      <c r="D109" s="11" t="s">
        <v>274</v>
      </c>
      <c r="E109" s="11" t="s">
        <v>87</v>
      </c>
      <c r="F109" s="14" t="s">
        <v>371</v>
      </c>
      <c r="G109" s="11" t="s">
        <v>372</v>
      </c>
      <c r="H109" s="11" t="s">
        <v>277</v>
      </c>
      <c r="I109" s="11"/>
      <c r="J109" s="11" t="n">
        <v>3100</v>
      </c>
      <c r="K109" s="11" t="s">
        <v>364</v>
      </c>
      <c r="L109" s="11" t="s">
        <v>475</v>
      </c>
      <c r="M109" s="11" t="s">
        <v>24</v>
      </c>
      <c r="N109" s="11"/>
      <c r="Q109" s="11" t="n">
        <f aca="false">2014-RIGHT(F109,4)</f>
        <v>15</v>
      </c>
    </row>
    <row r="110" customFormat="false" ht="12.75" hidden="true" customHeight="false" outlineLevel="0" collapsed="false">
      <c r="A110" s="10" t="s">
        <v>107</v>
      </c>
      <c r="B110" s="10"/>
      <c r="C110" s="10" t="n">
        <v>53</v>
      </c>
      <c r="D110" s="11" t="s">
        <v>455</v>
      </c>
      <c r="E110" s="11" t="s">
        <v>113</v>
      </c>
      <c r="F110" s="23" t="n">
        <v>1980</v>
      </c>
      <c r="G110" s="11" t="s">
        <v>38</v>
      </c>
      <c r="H110" s="11" t="s">
        <v>35</v>
      </c>
      <c r="I110" s="11"/>
      <c r="J110" s="11" t="n">
        <v>6200</v>
      </c>
      <c r="K110" s="11" t="s">
        <v>22</v>
      </c>
      <c r="L110" s="11" t="s">
        <v>23</v>
      </c>
      <c r="M110" s="11" t="s">
        <v>111</v>
      </c>
      <c r="N110" s="11"/>
      <c r="Q110" s="11" t="n">
        <f aca="false">2014-RIGHT(F110,4)</f>
        <v>34</v>
      </c>
    </row>
    <row r="111" customFormat="false" ht="12.75" hidden="false" customHeight="false" outlineLevel="0" collapsed="false">
      <c r="A111" s="10" t="s">
        <v>107</v>
      </c>
      <c r="B111" s="10"/>
      <c r="C111" s="10" t="n">
        <v>136</v>
      </c>
      <c r="D111" s="11" t="s">
        <v>456</v>
      </c>
      <c r="E111" s="11" t="s">
        <v>457</v>
      </c>
      <c r="F111" s="14" t="n">
        <v>1981</v>
      </c>
      <c r="G111" s="11" t="s">
        <v>138</v>
      </c>
      <c r="H111" s="11" t="s">
        <v>21</v>
      </c>
      <c r="I111" s="11"/>
      <c r="J111" s="11" t="n">
        <v>6200</v>
      </c>
      <c r="K111" s="11" t="s">
        <v>22</v>
      </c>
      <c r="L111" s="11" t="s">
        <v>23</v>
      </c>
      <c r="M111" s="11" t="s">
        <v>111</v>
      </c>
      <c r="N111" s="11"/>
      <c r="Q111" s="11" t="n">
        <f aca="false">2014-RIGHT(F111,4)</f>
        <v>33</v>
      </c>
    </row>
    <row r="112" customFormat="false" ht="13.5" hidden="false" customHeight="false" outlineLevel="0" collapsed="false">
      <c r="A112" s="16" t="s">
        <v>107</v>
      </c>
      <c r="B112" s="16"/>
      <c r="C112" s="16" t="n">
        <v>120</v>
      </c>
      <c r="D112" s="18" t="s">
        <v>464</v>
      </c>
      <c r="E112" s="18" t="s">
        <v>198</v>
      </c>
      <c r="F112" s="25" t="n">
        <v>1980</v>
      </c>
      <c r="G112" s="18" t="s">
        <v>465</v>
      </c>
      <c r="H112" s="18" t="s">
        <v>466</v>
      </c>
      <c r="I112" s="11"/>
      <c r="J112" s="18" t="n">
        <v>6200</v>
      </c>
      <c r="K112" s="18" t="s">
        <v>51</v>
      </c>
      <c r="L112" s="18" t="s">
        <v>23</v>
      </c>
      <c r="M112" s="18" t="s">
        <v>111</v>
      </c>
      <c r="N112" s="18"/>
      <c r="Q112" s="11" t="n">
        <f aca="false">2014-RIGHT(F112,4)</f>
        <v>34</v>
      </c>
    </row>
    <row r="113" customFormat="false" ht="13.5" hidden="false" customHeight="false" outlineLevel="0" collapsed="false">
      <c r="A113" s="20" t="n">
        <v>28</v>
      </c>
      <c r="B113" s="10" t="n">
        <v>1</v>
      </c>
      <c r="C113" s="20" t="n">
        <v>131</v>
      </c>
      <c r="D113" s="21" t="s">
        <v>197</v>
      </c>
      <c r="E113" s="21" t="s">
        <v>198</v>
      </c>
      <c r="F113" s="22" t="n">
        <v>1974</v>
      </c>
      <c r="G113" s="21" t="s">
        <v>199</v>
      </c>
      <c r="H113" s="21" t="s">
        <v>200</v>
      </c>
      <c r="I113" s="11"/>
      <c r="J113" s="21" t="n">
        <v>6200</v>
      </c>
      <c r="K113" s="21" t="s">
        <v>22</v>
      </c>
      <c r="L113" s="21" t="s">
        <v>89</v>
      </c>
      <c r="M113" s="21" t="s">
        <v>111</v>
      </c>
      <c r="N113" s="31" t="n">
        <v>0.90625</v>
      </c>
      <c r="Q113" s="11" t="n">
        <f aca="false">2014-RIGHT(F113,4)</f>
        <v>40</v>
      </c>
    </row>
    <row r="114" customFormat="false" ht="12.75" hidden="true" customHeight="false" outlineLevel="0" collapsed="false">
      <c r="A114" s="10"/>
      <c r="B114" s="10" t="n">
        <v>2</v>
      </c>
      <c r="C114" s="10" t="n">
        <v>22</v>
      </c>
      <c r="D114" s="11" t="s">
        <v>274</v>
      </c>
      <c r="E114" s="11" t="s">
        <v>71</v>
      </c>
      <c r="F114" s="14" t="s">
        <v>368</v>
      </c>
      <c r="G114" s="11" t="s">
        <v>369</v>
      </c>
      <c r="H114" s="11" t="s">
        <v>277</v>
      </c>
      <c r="I114" s="11"/>
      <c r="J114" s="11" t="n">
        <v>3100</v>
      </c>
      <c r="K114" s="11" t="s">
        <v>364</v>
      </c>
      <c r="L114" s="11" t="s">
        <v>475</v>
      </c>
      <c r="M114" s="11" t="s">
        <v>24</v>
      </c>
      <c r="N114" s="11"/>
      <c r="Q114" s="11" t="n">
        <f aca="false">2014-RIGHT(F114,4)</f>
        <v>13</v>
      </c>
    </row>
    <row r="115" customFormat="false" ht="12.75" hidden="true" customHeight="false" outlineLevel="0" collapsed="false">
      <c r="A115" s="10"/>
      <c r="B115" s="10" t="n">
        <v>3</v>
      </c>
      <c r="C115" s="10" t="n">
        <v>139</v>
      </c>
      <c r="D115" s="11" t="s">
        <v>404</v>
      </c>
      <c r="E115" s="11" t="s">
        <v>405</v>
      </c>
      <c r="F115" s="14" t="n">
        <v>1955</v>
      </c>
      <c r="G115" s="11" t="s">
        <v>376</v>
      </c>
      <c r="H115" s="11" t="s">
        <v>21</v>
      </c>
      <c r="I115" s="11"/>
      <c r="J115" s="11" t="n">
        <v>3100</v>
      </c>
      <c r="K115" s="11" t="s">
        <v>364</v>
      </c>
      <c r="L115" s="11" t="str">
        <f aca="false">IF(AND(16&lt;=Q115,Q115&lt;=19),"(16-19)",IF(AND(20&lt;=Q115,Q115&lt;=29),"(20-29)",IF(AND(30&lt;=Q115,Q115&lt;=39),"(30-39)",IF(AND(40&lt;=Q115,Q115&lt;=49),"(40-49)",IF(AND(50&lt;=Q115,Q115&lt;=59),"(50-59)",IF(AND(60&lt;=Q115,Q115&lt;=100),"(60 i starsi)"," "))))))</f>
        <v>(50-59)</v>
      </c>
      <c r="M115" s="11" t="s">
        <v>24</v>
      </c>
      <c r="N115" s="11"/>
      <c r="Q115" s="11" t="n">
        <f aca="false">2014-RIGHT(F115,4)</f>
        <v>59</v>
      </c>
    </row>
    <row r="116" customFormat="false" ht="12.75" hidden="true" customHeight="false" outlineLevel="0" collapsed="false">
      <c r="A116" s="10"/>
      <c r="B116" s="10" t="n">
        <v>4</v>
      </c>
      <c r="C116" s="10" t="n">
        <v>140</v>
      </c>
      <c r="D116" s="11" t="s">
        <v>395</v>
      </c>
      <c r="E116" s="11" t="s">
        <v>396</v>
      </c>
      <c r="F116" s="14" t="n">
        <v>1950</v>
      </c>
      <c r="G116" s="11" t="s">
        <v>376</v>
      </c>
      <c r="H116" s="11" t="s">
        <v>21</v>
      </c>
      <c r="I116" s="11"/>
      <c r="J116" s="11" t="n">
        <v>3100</v>
      </c>
      <c r="K116" s="11" t="s">
        <v>364</v>
      </c>
      <c r="L116" s="11" t="str">
        <f aca="false">IF(AND(16&lt;=Q116,Q116&lt;=19),"(16-19)",IF(AND(20&lt;=Q116,Q116&lt;=29),"(20-29)",IF(AND(30&lt;=Q116,Q116&lt;=39),"(30-39)",IF(AND(40&lt;=Q116,Q116&lt;=49),"(40-49)",IF(AND(50&lt;=Q116,Q116&lt;=59),"(50-59)",IF(AND(60&lt;=Q116,Q116&lt;=100),"(60 i starsi)"," "))))))</f>
        <v>(60 i starsi)</v>
      </c>
      <c r="M116" s="11" t="s">
        <v>24</v>
      </c>
      <c r="N116" s="11"/>
      <c r="Q116" s="11" t="n">
        <f aca="false">2014-RIGHT(F116,4)</f>
        <v>64</v>
      </c>
    </row>
    <row r="117" customFormat="false" ht="12.75" hidden="false" customHeight="false" outlineLevel="0" collapsed="false">
      <c r="A117" s="10" t="n">
        <v>31</v>
      </c>
      <c r="B117" s="10" t="n">
        <v>2</v>
      </c>
      <c r="C117" s="10" t="n">
        <v>126</v>
      </c>
      <c r="D117" s="24" t="s">
        <v>476</v>
      </c>
      <c r="E117" s="11" t="s">
        <v>162</v>
      </c>
      <c r="F117" s="14" t="n">
        <v>1966</v>
      </c>
      <c r="G117" s="11" t="s">
        <v>163</v>
      </c>
      <c r="H117" s="11" t="s">
        <v>164</v>
      </c>
      <c r="I117" s="11"/>
      <c r="J117" s="11" t="n">
        <v>6200</v>
      </c>
      <c r="K117" s="11" t="s">
        <v>22</v>
      </c>
      <c r="L117" s="11" t="s">
        <v>89</v>
      </c>
      <c r="M117" s="11" t="s">
        <v>111</v>
      </c>
      <c r="N117" s="11"/>
      <c r="O117" s="52"/>
      <c r="Q117" s="11" t="n">
        <f aca="false">2014-RIGHT(F117,4)</f>
        <v>48</v>
      </c>
    </row>
    <row r="118" customFormat="false" ht="12.75" hidden="false" customHeight="false" outlineLevel="0" collapsed="false">
      <c r="A118" s="10" t="n">
        <v>34</v>
      </c>
      <c r="B118" s="10" t="n">
        <v>3</v>
      </c>
      <c r="C118" s="10" t="n">
        <v>89</v>
      </c>
      <c r="D118" s="11" t="s">
        <v>212</v>
      </c>
      <c r="E118" s="11" t="s">
        <v>136</v>
      </c>
      <c r="F118" s="23" t="n">
        <v>1968</v>
      </c>
      <c r="G118" s="11" t="s">
        <v>41</v>
      </c>
      <c r="H118" s="11" t="s">
        <v>42</v>
      </c>
      <c r="I118" s="11"/>
      <c r="J118" s="11" t="n">
        <v>6200</v>
      </c>
      <c r="K118" s="11" t="s">
        <v>22</v>
      </c>
      <c r="L118" s="11" t="s">
        <v>89</v>
      </c>
      <c r="M118" s="11" t="s">
        <v>111</v>
      </c>
      <c r="N118" s="11"/>
      <c r="Q118" s="11" t="n">
        <f aca="false">2014-RIGHT(F118,4)</f>
        <v>46</v>
      </c>
    </row>
    <row r="119" customFormat="false" ht="12.75" hidden="false" customHeight="false" outlineLevel="0" collapsed="false">
      <c r="A119" s="10" t="n">
        <v>55</v>
      </c>
      <c r="B119" s="10" t="n">
        <v>4</v>
      </c>
      <c r="C119" s="10" t="n">
        <v>78</v>
      </c>
      <c r="D119" s="11" t="s">
        <v>268</v>
      </c>
      <c r="E119" s="11" t="s">
        <v>260</v>
      </c>
      <c r="F119" s="23" t="n">
        <v>1967</v>
      </c>
      <c r="G119" s="11"/>
      <c r="H119" s="11" t="s">
        <v>269</v>
      </c>
      <c r="I119" s="11"/>
      <c r="J119" s="11" t="n">
        <v>6200</v>
      </c>
      <c r="K119" s="11" t="s">
        <v>102</v>
      </c>
      <c r="L119" s="11" t="s">
        <v>89</v>
      </c>
      <c r="M119" s="11" t="s">
        <v>111</v>
      </c>
      <c r="N119" s="11"/>
      <c r="Q119" s="11" t="n">
        <f aca="false">2014-RIGHT(F119,4)</f>
        <v>47</v>
      </c>
    </row>
    <row r="120" customFormat="false" ht="12.75" hidden="false" customHeight="false" outlineLevel="0" collapsed="false">
      <c r="A120" s="10" t="n">
        <v>58</v>
      </c>
      <c r="B120" s="10" t="n">
        <v>5</v>
      </c>
      <c r="C120" s="10" t="n">
        <v>97</v>
      </c>
      <c r="D120" s="11" t="s">
        <v>274</v>
      </c>
      <c r="E120" s="11" t="s">
        <v>198</v>
      </c>
      <c r="F120" s="14" t="s">
        <v>275</v>
      </c>
      <c r="G120" s="11" t="s">
        <v>276</v>
      </c>
      <c r="H120" s="11" t="s">
        <v>277</v>
      </c>
      <c r="I120" s="11"/>
      <c r="J120" s="11" t="n">
        <v>6200</v>
      </c>
      <c r="K120" s="11" t="s">
        <v>51</v>
      </c>
      <c r="L120" s="11" t="s">
        <v>89</v>
      </c>
      <c r="M120" s="11" t="s">
        <v>111</v>
      </c>
      <c r="N120" s="11"/>
      <c r="Q120" s="11" t="n">
        <f aca="false">2014-RIGHT(F120,4)</f>
        <v>43</v>
      </c>
    </row>
    <row r="121" customFormat="false" ht="12.75" hidden="false" customHeight="false" outlineLevel="0" collapsed="false">
      <c r="A121" s="10" t="n">
        <v>62</v>
      </c>
      <c r="B121" s="10" t="n">
        <v>6</v>
      </c>
      <c r="C121" s="10" t="n">
        <v>52</v>
      </c>
      <c r="D121" s="11" t="s">
        <v>281</v>
      </c>
      <c r="E121" s="11" t="s">
        <v>262</v>
      </c>
      <c r="F121" s="23" t="n">
        <v>1972</v>
      </c>
      <c r="G121" s="11"/>
      <c r="H121" s="11" t="s">
        <v>21</v>
      </c>
      <c r="I121" s="11"/>
      <c r="J121" s="11" t="n">
        <v>6200</v>
      </c>
      <c r="K121" s="11" t="s">
        <v>22</v>
      </c>
      <c r="L121" s="11" t="s">
        <v>89</v>
      </c>
      <c r="M121" s="11" t="s">
        <v>111</v>
      </c>
      <c r="N121" s="11"/>
      <c r="Q121" s="11" t="n">
        <f aca="false">2014-RIGHT(F121,4)</f>
        <v>42</v>
      </c>
    </row>
    <row r="122" customFormat="false" ht="12.75" hidden="false" customHeight="false" outlineLevel="0" collapsed="false">
      <c r="A122" s="10" t="n">
        <v>63</v>
      </c>
      <c r="B122" s="10" t="n">
        <v>7</v>
      </c>
      <c r="C122" s="10" t="n">
        <v>51</v>
      </c>
      <c r="D122" s="11" t="s">
        <v>282</v>
      </c>
      <c r="E122" s="11" t="s">
        <v>283</v>
      </c>
      <c r="F122" s="23" t="n">
        <v>1966</v>
      </c>
      <c r="G122" s="11"/>
      <c r="H122" s="11" t="s">
        <v>185</v>
      </c>
      <c r="I122" s="11"/>
      <c r="J122" s="11" t="n">
        <v>6200</v>
      </c>
      <c r="K122" s="11" t="s">
        <v>22</v>
      </c>
      <c r="L122" s="11" t="s">
        <v>89</v>
      </c>
      <c r="M122" s="11" t="s">
        <v>111</v>
      </c>
      <c r="N122" s="11"/>
      <c r="Q122" s="11" t="n">
        <f aca="false">2014-RIGHT(F122,4)</f>
        <v>48</v>
      </c>
    </row>
    <row r="123" customFormat="false" ht="12.75" hidden="false" customHeight="false" outlineLevel="0" collapsed="false">
      <c r="A123" s="10" t="n">
        <v>67</v>
      </c>
      <c r="B123" s="10" t="n">
        <v>8</v>
      </c>
      <c r="C123" s="10" t="n">
        <v>28</v>
      </c>
      <c r="D123" s="11" t="s">
        <v>294</v>
      </c>
      <c r="E123" s="11" t="s">
        <v>295</v>
      </c>
      <c r="F123" s="23" t="n">
        <v>1973</v>
      </c>
      <c r="G123" s="11" t="s">
        <v>296</v>
      </c>
      <c r="H123" s="11" t="s">
        <v>21</v>
      </c>
      <c r="I123" s="11"/>
      <c r="J123" s="11" t="n">
        <v>6200</v>
      </c>
      <c r="K123" s="11" t="s">
        <v>22</v>
      </c>
      <c r="L123" s="11" t="s">
        <v>89</v>
      </c>
      <c r="M123" s="11" t="s">
        <v>111</v>
      </c>
      <c r="N123" s="11"/>
      <c r="Q123" s="11" t="n">
        <f aca="false">2014-RIGHT(F123,4)</f>
        <v>41</v>
      </c>
    </row>
    <row r="124" customFormat="false" ht="12.75" hidden="false" customHeight="false" outlineLevel="0" collapsed="false">
      <c r="A124" s="10" t="n">
        <v>72</v>
      </c>
      <c r="B124" s="10" t="n">
        <v>9</v>
      </c>
      <c r="C124" s="10" t="n">
        <v>81</v>
      </c>
      <c r="D124" s="11" t="s">
        <v>306</v>
      </c>
      <c r="E124" s="11" t="s">
        <v>307</v>
      </c>
      <c r="F124" s="12" t="n">
        <v>27119</v>
      </c>
      <c r="G124" s="11" t="s">
        <v>308</v>
      </c>
      <c r="H124" s="11" t="s">
        <v>65</v>
      </c>
      <c r="I124" s="37" t="n">
        <v>27119</v>
      </c>
      <c r="J124" s="11" t="n">
        <v>6200</v>
      </c>
      <c r="K124" s="11" t="s">
        <v>22</v>
      </c>
      <c r="L124" s="11" t="s">
        <v>89</v>
      </c>
      <c r="M124" s="11" t="s">
        <v>111</v>
      </c>
      <c r="N124" s="11"/>
      <c r="Q124" s="11" t="n">
        <f aca="false">2014-RIGHT(F124,4)</f>
        <v>-5105</v>
      </c>
    </row>
    <row r="125" customFormat="false" ht="12.75" hidden="false" customHeight="false" outlineLevel="0" collapsed="false">
      <c r="A125" s="10" t="n">
        <v>73</v>
      </c>
      <c r="B125" s="10" t="n">
        <v>10</v>
      </c>
      <c r="C125" s="10" t="n">
        <v>127</v>
      </c>
      <c r="D125" s="11" t="s">
        <v>309</v>
      </c>
      <c r="E125" s="11" t="s">
        <v>174</v>
      </c>
      <c r="F125" s="23" t="n">
        <v>1969</v>
      </c>
      <c r="G125" s="11"/>
      <c r="H125" s="11" t="s">
        <v>65</v>
      </c>
      <c r="I125" s="11"/>
      <c r="J125" s="11" t="n">
        <v>6200</v>
      </c>
      <c r="K125" s="11" t="s">
        <v>22</v>
      </c>
      <c r="L125" s="11" t="s">
        <v>89</v>
      </c>
      <c r="M125" s="11" t="s">
        <v>111</v>
      </c>
      <c r="N125" s="11"/>
      <c r="Q125" s="11" t="n">
        <f aca="false">2014-RIGHT(F125,4)</f>
        <v>45</v>
      </c>
    </row>
    <row r="126" customFormat="false" ht="12.75" hidden="false" customHeight="false" outlineLevel="0" collapsed="false">
      <c r="A126" s="10" t="n">
        <v>78</v>
      </c>
      <c r="B126" s="10" t="n">
        <v>11</v>
      </c>
      <c r="C126" s="10" t="n">
        <v>100</v>
      </c>
      <c r="D126" s="11" t="s">
        <v>320</v>
      </c>
      <c r="E126" s="11" t="s">
        <v>178</v>
      </c>
      <c r="F126" s="14" t="s">
        <v>321</v>
      </c>
      <c r="G126" s="11"/>
      <c r="H126" s="11" t="s">
        <v>76</v>
      </c>
      <c r="I126" s="11" t="s">
        <v>321</v>
      </c>
      <c r="J126" s="11" t="n">
        <v>6200</v>
      </c>
      <c r="K126" s="11" t="s">
        <v>102</v>
      </c>
      <c r="L126" s="11" t="s">
        <v>89</v>
      </c>
      <c r="M126" s="11" t="s">
        <v>111</v>
      </c>
      <c r="N126" s="11"/>
      <c r="Q126" s="11" t="n">
        <f aca="false">2014-RIGHT(F126,4)</f>
        <v>40</v>
      </c>
    </row>
    <row r="127" customFormat="false" ht="12.75" hidden="false" customHeight="false" outlineLevel="0" collapsed="false">
      <c r="A127" s="10" t="n">
        <v>81</v>
      </c>
      <c r="B127" s="10" t="n">
        <v>12</v>
      </c>
      <c r="C127" s="10" t="n">
        <v>60</v>
      </c>
      <c r="D127" s="11" t="s">
        <v>330</v>
      </c>
      <c r="E127" s="11" t="s">
        <v>331</v>
      </c>
      <c r="F127" s="23" t="n">
        <v>1965</v>
      </c>
      <c r="G127" s="11"/>
      <c r="H127" s="11" t="s">
        <v>21</v>
      </c>
      <c r="I127" s="11"/>
      <c r="J127" s="11" t="n">
        <v>6200</v>
      </c>
      <c r="K127" s="11" t="s">
        <v>22</v>
      </c>
      <c r="L127" s="11" t="s">
        <v>89</v>
      </c>
      <c r="M127" s="11" t="s">
        <v>111</v>
      </c>
      <c r="N127" s="11"/>
      <c r="Q127" s="11" t="n">
        <f aca="false">2014-RIGHT(F127,4)</f>
        <v>49</v>
      </c>
    </row>
    <row r="128" customFormat="false" ht="12.75" hidden="false" customHeight="false" outlineLevel="0" collapsed="false">
      <c r="A128" s="10" t="n">
        <v>82</v>
      </c>
      <c r="B128" s="10" t="n">
        <v>13</v>
      </c>
      <c r="C128" s="10" t="n">
        <v>46</v>
      </c>
      <c r="D128" s="11" t="s">
        <v>332</v>
      </c>
      <c r="E128" s="11" t="s">
        <v>333</v>
      </c>
      <c r="F128" s="23" t="n">
        <v>1972</v>
      </c>
      <c r="G128" s="11" t="s">
        <v>69</v>
      </c>
      <c r="H128" s="11" t="s">
        <v>21</v>
      </c>
      <c r="I128" s="11"/>
      <c r="J128" s="11" t="n">
        <v>6200</v>
      </c>
      <c r="K128" s="11" t="s">
        <v>22</v>
      </c>
      <c r="L128" s="11" t="s">
        <v>89</v>
      </c>
      <c r="M128" s="11" t="s">
        <v>111</v>
      </c>
      <c r="N128" s="11"/>
      <c r="Q128" s="11" t="n">
        <f aca="false">2014-RIGHT(F128,4)</f>
        <v>42</v>
      </c>
    </row>
    <row r="129" customFormat="false" ht="12.75" hidden="false" customHeight="false" outlineLevel="0" collapsed="false">
      <c r="A129" s="10" t="n">
        <v>83</v>
      </c>
      <c r="B129" s="10" t="n">
        <v>14</v>
      </c>
      <c r="C129" s="10" t="n">
        <v>48</v>
      </c>
      <c r="D129" s="11" t="s">
        <v>334</v>
      </c>
      <c r="E129" s="11" t="s">
        <v>260</v>
      </c>
      <c r="F129" s="23" t="n">
        <v>1969</v>
      </c>
      <c r="G129" s="11" t="s">
        <v>335</v>
      </c>
      <c r="H129" s="11" t="s">
        <v>65</v>
      </c>
      <c r="I129" s="11"/>
      <c r="J129" s="11" t="n">
        <v>6200</v>
      </c>
      <c r="K129" s="11" t="s">
        <v>22</v>
      </c>
      <c r="L129" s="11" t="s">
        <v>89</v>
      </c>
      <c r="M129" s="11" t="s">
        <v>111</v>
      </c>
      <c r="N129" s="11"/>
      <c r="Q129" s="11" t="n">
        <f aca="false">2014-RIGHT(F129,4)</f>
        <v>45</v>
      </c>
    </row>
    <row r="130" customFormat="false" ht="12.75" hidden="false" customHeight="false" outlineLevel="0" collapsed="false">
      <c r="A130" s="10" t="n">
        <v>86</v>
      </c>
      <c r="B130" s="10" t="n">
        <v>15</v>
      </c>
      <c r="C130" s="10" t="n">
        <v>72</v>
      </c>
      <c r="D130" s="11" t="s">
        <v>86</v>
      </c>
      <c r="E130" s="11" t="s">
        <v>331</v>
      </c>
      <c r="F130" s="23" t="n">
        <v>1968</v>
      </c>
      <c r="G130" s="11" t="s">
        <v>88</v>
      </c>
      <c r="H130" s="11" t="s">
        <v>61</v>
      </c>
      <c r="I130" s="11"/>
      <c r="J130" s="11" t="n">
        <v>6200</v>
      </c>
      <c r="K130" s="11" t="s">
        <v>22</v>
      </c>
      <c r="L130" s="11" t="s">
        <v>89</v>
      </c>
      <c r="M130" s="11" t="s">
        <v>111</v>
      </c>
      <c r="N130" s="11"/>
      <c r="Q130" s="11" t="n">
        <f aca="false">2014-RIGHT(F130,4)</f>
        <v>46</v>
      </c>
    </row>
    <row r="131" customFormat="false" ht="12.75" hidden="false" customHeight="false" outlineLevel="0" collapsed="false">
      <c r="A131" s="10" t="n">
        <v>87</v>
      </c>
      <c r="B131" s="10" t="n">
        <v>16</v>
      </c>
      <c r="C131" s="10" t="n">
        <v>66</v>
      </c>
      <c r="D131" s="11" t="s">
        <v>341</v>
      </c>
      <c r="E131" s="11" t="s">
        <v>232</v>
      </c>
      <c r="F131" s="23" t="n">
        <v>1974</v>
      </c>
      <c r="G131" s="11" t="s">
        <v>75</v>
      </c>
      <c r="H131" s="11" t="s">
        <v>65</v>
      </c>
      <c r="I131" s="11"/>
      <c r="J131" s="11" t="n">
        <v>6200</v>
      </c>
      <c r="K131" s="11" t="s">
        <v>22</v>
      </c>
      <c r="L131" s="11" t="s">
        <v>89</v>
      </c>
      <c r="M131" s="11" t="s">
        <v>111</v>
      </c>
      <c r="N131" s="11"/>
      <c r="Q131" s="11" t="n">
        <f aca="false">2014-RIGHT(F131,4)</f>
        <v>40</v>
      </c>
    </row>
    <row r="132" customFormat="false" ht="12.75" hidden="false" customHeight="false" outlineLevel="0" collapsed="false">
      <c r="A132" s="10" t="n">
        <v>95</v>
      </c>
      <c r="B132" s="10" t="n">
        <v>17</v>
      </c>
      <c r="C132" s="10" t="n">
        <v>93</v>
      </c>
      <c r="D132" s="11" t="s">
        <v>356</v>
      </c>
      <c r="E132" s="11" t="s">
        <v>178</v>
      </c>
      <c r="F132" s="14" t="s">
        <v>357</v>
      </c>
      <c r="G132" s="11"/>
      <c r="H132" s="11" t="s">
        <v>358</v>
      </c>
      <c r="I132" s="11" t="s">
        <v>357</v>
      </c>
      <c r="J132" s="11" t="n">
        <v>6200</v>
      </c>
      <c r="K132" s="11" t="s">
        <v>22</v>
      </c>
      <c r="L132" s="11" t="s">
        <v>89</v>
      </c>
      <c r="M132" s="11" t="s">
        <v>111</v>
      </c>
      <c r="Q132" s="11" t="n">
        <v>20</v>
      </c>
    </row>
    <row r="133" customFormat="false" ht="12.75" hidden="false" customHeight="true" outlineLevel="0" collapsed="false">
      <c r="A133" s="10" t="n">
        <v>96</v>
      </c>
      <c r="B133" s="10" t="n">
        <v>18</v>
      </c>
      <c r="C133" s="10" t="n">
        <v>39</v>
      </c>
      <c r="D133" s="11" t="s">
        <v>354</v>
      </c>
      <c r="E133" s="11" t="s">
        <v>174</v>
      </c>
      <c r="F133" s="23" t="n">
        <v>1970</v>
      </c>
      <c r="G133" s="11" t="s">
        <v>95</v>
      </c>
      <c r="H133" s="11" t="s">
        <v>96</v>
      </c>
      <c r="I133" s="11"/>
      <c r="J133" s="11" t="n">
        <v>6200</v>
      </c>
      <c r="K133" s="11" t="s">
        <v>102</v>
      </c>
      <c r="L133" s="11" t="s">
        <v>89</v>
      </c>
      <c r="M133" s="11" t="s">
        <v>111</v>
      </c>
      <c r="N133" s="11"/>
      <c r="Q133" s="11" t="n">
        <f aca="false">2014-1981</f>
        <v>33</v>
      </c>
    </row>
    <row r="134" customFormat="false" ht="12.75" hidden="false" customHeight="true" outlineLevel="0" collapsed="false">
      <c r="A134" s="10" t="s">
        <v>107</v>
      </c>
      <c r="B134" s="10"/>
      <c r="C134" s="10" t="n">
        <v>65</v>
      </c>
      <c r="D134" s="11" t="s">
        <v>173</v>
      </c>
      <c r="E134" s="11" t="s">
        <v>174</v>
      </c>
      <c r="F134" s="23" t="s">
        <v>175</v>
      </c>
      <c r="G134" s="11" t="s">
        <v>75</v>
      </c>
      <c r="H134" s="11" t="s">
        <v>65</v>
      </c>
      <c r="I134" s="11"/>
      <c r="J134" s="11" t="n">
        <v>6200</v>
      </c>
      <c r="K134" s="11" t="s">
        <v>102</v>
      </c>
      <c r="L134" s="11" t="s">
        <v>89</v>
      </c>
      <c r="M134" s="11" t="s">
        <v>111</v>
      </c>
      <c r="N134" s="11"/>
      <c r="Q134" s="11" t="n">
        <f aca="false">2014-RIGHT(F134,4)</f>
        <v>42</v>
      </c>
    </row>
    <row r="135" customFormat="false" ht="12.75" hidden="false" customHeight="true" outlineLevel="0" collapsed="false">
      <c r="A135" s="16" t="s">
        <v>107</v>
      </c>
      <c r="B135" s="16"/>
      <c r="C135" s="16" t="n">
        <v>49</v>
      </c>
      <c r="D135" s="18" t="s">
        <v>458</v>
      </c>
      <c r="E135" s="18" t="s">
        <v>331</v>
      </c>
      <c r="F135" s="17" t="s">
        <v>459</v>
      </c>
      <c r="G135" s="18"/>
      <c r="H135" s="18" t="s">
        <v>21</v>
      </c>
      <c r="I135" s="11"/>
      <c r="J135" s="18" t="n">
        <v>6200</v>
      </c>
      <c r="K135" s="18" t="s">
        <v>22</v>
      </c>
      <c r="L135" s="18" t="s">
        <v>89</v>
      </c>
      <c r="M135" s="18" t="s">
        <v>111</v>
      </c>
      <c r="N135" s="18"/>
      <c r="Q135" s="11" t="n">
        <f aca="false">2014-RIGHT(F135,4)</f>
        <v>46</v>
      </c>
    </row>
    <row r="136" customFormat="false" ht="12.75" hidden="false" customHeight="true" outlineLevel="0" collapsed="false">
      <c r="A136" s="20" t="n">
        <v>1</v>
      </c>
      <c r="B136" s="20" t="n">
        <v>1</v>
      </c>
      <c r="C136" s="20"/>
      <c r="D136" s="21" t="s">
        <v>444</v>
      </c>
      <c r="E136" s="21" t="s">
        <v>209</v>
      </c>
      <c r="F136" s="26" t="n">
        <v>1979</v>
      </c>
      <c r="G136" s="21" t="s">
        <v>445</v>
      </c>
      <c r="H136" s="21" t="s">
        <v>446</v>
      </c>
      <c r="I136" s="11"/>
      <c r="J136" s="21" t="n">
        <v>6200</v>
      </c>
      <c r="K136" s="21" t="s">
        <v>467</v>
      </c>
      <c r="L136" s="21" t="s">
        <v>165</v>
      </c>
      <c r="M136" s="21" t="s">
        <v>111</v>
      </c>
      <c r="N136" s="21"/>
      <c r="Q136" s="11" t="n">
        <f aca="false">2014-RIGHT(F136,4)</f>
        <v>35</v>
      </c>
    </row>
    <row r="137" customFormat="false" ht="12.75" hidden="false" customHeight="true" outlineLevel="0" collapsed="false">
      <c r="A137" s="10" t="n">
        <v>18</v>
      </c>
      <c r="B137" s="10" t="n">
        <v>1</v>
      </c>
      <c r="C137" s="10" t="n">
        <v>103</v>
      </c>
      <c r="D137" s="11" t="s">
        <v>161</v>
      </c>
      <c r="E137" s="11" t="s">
        <v>162</v>
      </c>
      <c r="F137" s="23" t="n">
        <v>1962</v>
      </c>
      <c r="G137" s="11" t="s">
        <v>163</v>
      </c>
      <c r="H137" s="11" t="s">
        <v>164</v>
      </c>
      <c r="I137" s="11"/>
      <c r="J137" s="11" t="n">
        <v>6200</v>
      </c>
      <c r="K137" s="11" t="s">
        <v>22</v>
      </c>
      <c r="L137" s="11" t="s">
        <v>165</v>
      </c>
      <c r="M137" s="11" t="s">
        <v>111</v>
      </c>
      <c r="N137" s="15" t="n">
        <v>0.865972222222222</v>
      </c>
      <c r="Q137" s="11" t="n">
        <f aca="false">2014-RIGHT(F137,4)</f>
        <v>52</v>
      </c>
    </row>
    <row r="138" customFormat="false" ht="12.75" hidden="true" customHeight="true" outlineLevel="0" collapsed="false">
      <c r="A138" s="10"/>
      <c r="B138" s="10"/>
      <c r="C138" s="10" t="n">
        <v>141</v>
      </c>
      <c r="D138" s="11" t="s">
        <v>401</v>
      </c>
      <c r="E138" s="11" t="s">
        <v>402</v>
      </c>
      <c r="F138" s="14" t="n">
        <v>1951</v>
      </c>
      <c r="G138" s="11" t="s">
        <v>376</v>
      </c>
      <c r="H138" s="11" t="s">
        <v>21</v>
      </c>
      <c r="I138" s="11"/>
      <c r="J138" s="11" t="n">
        <v>3100</v>
      </c>
      <c r="K138" s="11" t="s">
        <v>364</v>
      </c>
      <c r="L138" s="11" t="str">
        <f aca="false">IF(AND(16&lt;=Q138,Q138&lt;=19),"(16-19)",IF(AND(20&lt;=Q138,Q138&lt;=29),"(20-29)",IF(AND(30&lt;=Q138,Q138&lt;=39),"(30-39)",IF(AND(40&lt;=Q138,Q138&lt;=49),"(40-49)",IF(AND(50&lt;=Q138,Q138&lt;=59),"(50-59)",IF(AND(60&lt;=Q138,Q138&lt;=100),"(60 i starsi)"," "))))))</f>
        <v>(60 i starsi)</v>
      </c>
      <c r="M138" s="11" t="s">
        <v>24</v>
      </c>
      <c r="N138" s="11"/>
      <c r="Q138" s="11" t="n">
        <f aca="false">2014-RIGHT(F138,4)</f>
        <v>63</v>
      </c>
    </row>
    <row r="139" customFormat="false" ht="12.75" hidden="false" customHeight="true" outlineLevel="0" collapsed="false">
      <c r="A139" s="10" t="n">
        <v>26</v>
      </c>
      <c r="B139" s="10" t="n">
        <v>2</v>
      </c>
      <c r="C139" s="10" t="n">
        <v>111</v>
      </c>
      <c r="D139" s="11" t="s">
        <v>190</v>
      </c>
      <c r="E139" s="11" t="s">
        <v>162</v>
      </c>
      <c r="F139" s="23" t="n">
        <v>1958</v>
      </c>
      <c r="G139" s="11" t="s">
        <v>191</v>
      </c>
      <c r="H139" s="11" t="s">
        <v>157</v>
      </c>
      <c r="I139" s="11"/>
      <c r="J139" s="11" t="n">
        <v>6200</v>
      </c>
      <c r="K139" s="11" t="s">
        <v>22</v>
      </c>
      <c r="L139" s="11" t="s">
        <v>165</v>
      </c>
      <c r="M139" s="11" t="s">
        <v>111</v>
      </c>
      <c r="N139" s="15" t="n">
        <v>0.902777777777778</v>
      </c>
      <c r="Q139" s="11" t="n">
        <f aca="false">2014-RIGHT(F139,4)</f>
        <v>56</v>
      </c>
    </row>
    <row r="140" customFormat="false" ht="12.75" hidden="false" customHeight="true" outlineLevel="0" collapsed="false">
      <c r="A140" s="10" t="n">
        <v>29</v>
      </c>
      <c r="B140" s="10" t="n">
        <v>3</v>
      </c>
      <c r="C140" s="10" t="n">
        <v>130</v>
      </c>
      <c r="D140" s="11" t="s">
        <v>201</v>
      </c>
      <c r="E140" s="11" t="s">
        <v>162</v>
      </c>
      <c r="F140" s="23" t="n">
        <v>1961</v>
      </c>
      <c r="G140" s="11" t="s">
        <v>199</v>
      </c>
      <c r="H140" s="11" t="s">
        <v>200</v>
      </c>
      <c r="I140" s="11"/>
      <c r="J140" s="11" t="n">
        <v>6200</v>
      </c>
      <c r="K140" s="11" t="s">
        <v>22</v>
      </c>
      <c r="L140" s="11" t="s">
        <v>165</v>
      </c>
      <c r="M140" s="11" t="s">
        <v>111</v>
      </c>
      <c r="N140" s="15" t="n">
        <v>0.908333333333333</v>
      </c>
      <c r="Q140" s="11" t="n">
        <f aca="false">2014-RIGHT(F140,4)</f>
        <v>53</v>
      </c>
    </row>
    <row r="141" customFormat="false" ht="12.75" hidden="false" customHeight="true" outlineLevel="0" collapsed="false">
      <c r="A141" s="10" t="n">
        <v>32</v>
      </c>
      <c r="B141" s="10" t="n">
        <v>4</v>
      </c>
      <c r="C141" s="10" t="n">
        <v>108</v>
      </c>
      <c r="D141" s="11" t="s">
        <v>205</v>
      </c>
      <c r="E141" s="11" t="s">
        <v>206</v>
      </c>
      <c r="F141" s="23" t="n">
        <v>1960</v>
      </c>
      <c r="G141" s="11" t="s">
        <v>126</v>
      </c>
      <c r="H141" s="11" t="s">
        <v>207</v>
      </c>
      <c r="I141" s="11"/>
      <c r="J141" s="11" t="n">
        <v>6200</v>
      </c>
      <c r="K141" s="11" t="s">
        <v>22</v>
      </c>
      <c r="L141" s="11" t="s">
        <v>165</v>
      </c>
      <c r="M141" s="11" t="s">
        <v>111</v>
      </c>
      <c r="N141" s="11"/>
      <c r="Q141" s="11" t="n">
        <f aca="false">2014-RIGHT(F141,4)</f>
        <v>54</v>
      </c>
    </row>
    <row r="142" customFormat="false" ht="12.75" hidden="false" customHeight="true" outlineLevel="0" collapsed="false">
      <c r="A142" s="10" t="n">
        <v>36</v>
      </c>
      <c r="B142" s="10" t="n">
        <v>5</v>
      </c>
      <c r="C142" s="10" t="n">
        <v>74</v>
      </c>
      <c r="D142" s="11" t="s">
        <v>215</v>
      </c>
      <c r="E142" s="11" t="s">
        <v>216</v>
      </c>
      <c r="F142" s="23" t="n">
        <v>1963</v>
      </c>
      <c r="G142" s="11" t="s">
        <v>38</v>
      </c>
      <c r="H142" s="11" t="s">
        <v>217</v>
      </c>
      <c r="I142" s="11"/>
      <c r="J142" s="11" t="n">
        <v>6200</v>
      </c>
      <c r="K142" s="11" t="s">
        <v>22</v>
      </c>
      <c r="L142" s="11" t="s">
        <v>165</v>
      </c>
      <c r="M142" s="11" t="s">
        <v>111</v>
      </c>
      <c r="N142" s="11"/>
      <c r="Q142" s="11" t="n">
        <f aca="false">2014-RIGHT(F142,4)</f>
        <v>51</v>
      </c>
    </row>
    <row r="143" customFormat="false" ht="12.75" hidden="false" customHeight="true" outlineLevel="0" collapsed="false">
      <c r="A143" s="10" t="n">
        <v>39</v>
      </c>
      <c r="B143" s="10" t="n">
        <v>6</v>
      </c>
      <c r="C143" s="10" t="n">
        <v>86</v>
      </c>
      <c r="D143" s="11" t="s">
        <v>224</v>
      </c>
      <c r="E143" s="11" t="s">
        <v>225</v>
      </c>
      <c r="F143" s="14" t="s">
        <v>226</v>
      </c>
      <c r="G143" s="11"/>
      <c r="H143" s="11" t="s">
        <v>42</v>
      </c>
      <c r="I143" s="11"/>
      <c r="J143" s="11" t="n">
        <v>6200</v>
      </c>
      <c r="K143" s="11" t="s">
        <v>22</v>
      </c>
      <c r="L143" s="11" t="s">
        <v>165</v>
      </c>
      <c r="M143" s="11" t="s">
        <v>111</v>
      </c>
      <c r="N143" s="11"/>
      <c r="Q143" s="11" t="n">
        <f aca="false">2014-RIGHT(F143,4)</f>
        <v>59</v>
      </c>
    </row>
    <row r="144" customFormat="false" ht="12.75" hidden="false" customHeight="true" outlineLevel="0" collapsed="false">
      <c r="A144" s="10" t="n">
        <v>44</v>
      </c>
      <c r="B144" s="10" t="n">
        <v>7</v>
      </c>
      <c r="C144" s="10" t="n">
        <v>109</v>
      </c>
      <c r="D144" s="11" t="s">
        <v>236</v>
      </c>
      <c r="E144" s="11" t="s">
        <v>237</v>
      </c>
      <c r="F144" s="23" t="n">
        <v>1959</v>
      </c>
      <c r="G144" s="11" t="s">
        <v>126</v>
      </c>
      <c r="H144" s="11" t="s">
        <v>207</v>
      </c>
      <c r="I144" s="11"/>
      <c r="J144" s="11" t="n">
        <v>6200</v>
      </c>
      <c r="K144" s="11" t="s">
        <v>22</v>
      </c>
      <c r="L144" s="11" t="s">
        <v>165</v>
      </c>
      <c r="M144" s="11" t="s">
        <v>111</v>
      </c>
      <c r="N144" s="11"/>
      <c r="Q144" s="11" t="n">
        <f aca="false">2014-RIGHT(F144,4)</f>
        <v>55</v>
      </c>
    </row>
    <row r="145" customFormat="false" ht="12.75" hidden="false" customHeight="true" outlineLevel="0" collapsed="false">
      <c r="A145" s="10" t="n">
        <v>70</v>
      </c>
      <c r="B145" s="10" t="n">
        <v>8</v>
      </c>
      <c r="C145" s="10" t="n">
        <v>57</v>
      </c>
      <c r="D145" s="11" t="s">
        <v>301</v>
      </c>
      <c r="E145" s="11" t="s">
        <v>302</v>
      </c>
      <c r="F145" s="11" t="s">
        <v>303</v>
      </c>
      <c r="G145" s="11"/>
      <c r="H145" s="11" t="s">
        <v>21</v>
      </c>
      <c r="I145" s="11" t="s">
        <v>303</v>
      </c>
      <c r="J145" s="11" t="n">
        <v>6200</v>
      </c>
      <c r="K145" s="11" t="s">
        <v>22</v>
      </c>
      <c r="L145" s="11" t="s">
        <v>165</v>
      </c>
      <c r="M145" s="11" t="s">
        <v>111</v>
      </c>
      <c r="N145" s="11"/>
      <c r="Q145" s="11" t="n">
        <f aca="false">2014-RIGHT(F145,4)</f>
        <v>51</v>
      </c>
    </row>
    <row r="146" customFormat="false" ht="12.75" hidden="false" customHeight="false" outlineLevel="0" collapsed="false">
      <c r="A146" s="10" t="n">
        <v>92</v>
      </c>
      <c r="B146" s="10" t="n">
        <v>9</v>
      </c>
      <c r="C146" s="10" t="n">
        <v>116</v>
      </c>
      <c r="D146" s="11" t="s">
        <v>352</v>
      </c>
      <c r="E146" s="11" t="s">
        <v>353</v>
      </c>
      <c r="F146" s="23" t="n">
        <v>1958</v>
      </c>
      <c r="G146" s="11"/>
      <c r="H146" s="11" t="s">
        <v>21</v>
      </c>
      <c r="I146" s="11"/>
      <c r="J146" s="11" t="n">
        <v>6200</v>
      </c>
      <c r="K146" s="11" t="s">
        <v>22</v>
      </c>
      <c r="L146" s="11" t="s">
        <v>165</v>
      </c>
      <c r="M146" s="11" t="s">
        <v>111</v>
      </c>
      <c r="N146" s="11"/>
      <c r="Q146" s="11" t="n">
        <f aca="false">2014-RIGHT(F146,4)</f>
        <v>56</v>
      </c>
    </row>
    <row r="147" customFormat="false" ht="13.5" hidden="false" customHeight="false" outlineLevel="0" collapsed="false">
      <c r="A147" s="16" t="s">
        <v>107</v>
      </c>
      <c r="B147" s="16"/>
      <c r="C147" s="16" t="n">
        <v>119</v>
      </c>
      <c r="D147" s="18" t="s">
        <v>169</v>
      </c>
      <c r="E147" s="18" t="s">
        <v>232</v>
      </c>
      <c r="F147" s="25" t="n">
        <v>1962</v>
      </c>
      <c r="G147" s="18" t="s">
        <v>171</v>
      </c>
      <c r="H147" s="18" t="s">
        <v>172</v>
      </c>
      <c r="I147" s="11"/>
      <c r="J147" s="18" t="n">
        <v>6200</v>
      </c>
      <c r="K147" s="18" t="s">
        <v>22</v>
      </c>
      <c r="L147" s="18" t="s">
        <v>165</v>
      </c>
      <c r="M147" s="18" t="s">
        <v>111</v>
      </c>
      <c r="N147" s="18"/>
      <c r="Q147" s="11" t="n">
        <f aca="false">2014-RIGHT(F147,4)</f>
        <v>52</v>
      </c>
    </row>
    <row r="148" customFormat="false" ht="13.5" hidden="false" customHeight="false" outlineLevel="0" collapsed="false">
      <c r="A148" s="20" t="n">
        <v>46</v>
      </c>
      <c r="B148" s="20" t="n">
        <v>1</v>
      </c>
      <c r="C148" s="20" t="n">
        <v>309</v>
      </c>
      <c r="D148" s="21" t="s">
        <v>241</v>
      </c>
      <c r="E148" s="21" t="s">
        <v>242</v>
      </c>
      <c r="F148" s="26" t="s">
        <v>243</v>
      </c>
      <c r="G148" s="21" t="s">
        <v>244</v>
      </c>
      <c r="H148" s="21" t="s">
        <v>207</v>
      </c>
      <c r="I148" s="11"/>
      <c r="J148" s="21" t="n">
        <v>6200</v>
      </c>
      <c r="K148" s="21" t="s">
        <v>22</v>
      </c>
      <c r="L148" s="21" t="s">
        <v>245</v>
      </c>
      <c r="M148" s="21" t="s">
        <v>111</v>
      </c>
      <c r="N148" s="21"/>
      <c r="Q148" s="11" t="n">
        <f aca="false">2014-RIGHT(F148,4)</f>
        <v>60</v>
      </c>
    </row>
    <row r="149" customFormat="false" ht="12.75" hidden="false" customHeight="false" outlineLevel="0" collapsed="false">
      <c r="A149" s="10" t="n">
        <v>48</v>
      </c>
      <c r="B149" s="10" t="n">
        <v>2</v>
      </c>
      <c r="C149" s="10" t="n">
        <v>113</v>
      </c>
      <c r="D149" s="11" t="s">
        <v>250</v>
      </c>
      <c r="E149" s="11" t="s">
        <v>251</v>
      </c>
      <c r="F149" s="53" t="n">
        <v>1950</v>
      </c>
      <c r="G149" s="11" t="s">
        <v>252</v>
      </c>
      <c r="H149" s="11" t="s">
        <v>65</v>
      </c>
      <c r="I149" s="11"/>
      <c r="J149" s="11" t="n">
        <v>6200</v>
      </c>
      <c r="K149" s="11" t="s">
        <v>22</v>
      </c>
      <c r="L149" s="11" t="s">
        <v>245</v>
      </c>
      <c r="M149" s="11" t="s">
        <v>111</v>
      </c>
      <c r="N149" s="11"/>
      <c r="Q149" s="11" t="n">
        <f aca="false">2014-RIGHT(F149,4)</f>
        <v>64</v>
      </c>
    </row>
    <row r="150" customFormat="false" ht="12.75" hidden="true" customHeight="false" outlineLevel="0" collapsed="false">
      <c r="A150" s="10"/>
      <c r="B150" s="10"/>
      <c r="C150" s="10" t="n">
        <v>142</v>
      </c>
      <c r="D150" s="11" t="s">
        <v>409</v>
      </c>
      <c r="E150" s="11" t="s">
        <v>410</v>
      </c>
      <c r="F150" s="26" t="n">
        <v>1949</v>
      </c>
      <c r="G150" s="11" t="s">
        <v>376</v>
      </c>
      <c r="H150" s="11" t="s">
        <v>21</v>
      </c>
      <c r="I150" s="47" t="n">
        <v>3100</v>
      </c>
      <c r="J150" s="11" t="n">
        <v>3100</v>
      </c>
      <c r="K150" s="11" t="s">
        <v>364</v>
      </c>
      <c r="L150" s="11" t="str">
        <f aca="false">IF(AND(16&lt;=Q150,Q150&lt;=19),"(16-19)",IF(AND(20&lt;=Q150,Q150&lt;=29),"(20-29)",IF(AND(30&lt;=Q150,Q150&lt;=39),"(30-39)",IF(AND(40&lt;=Q150,Q150&lt;=49),"(40-49)",IF(AND(50&lt;=Q150,Q150&lt;=59),"(50-59)",IF(AND(60&lt;=Q150,Q150&lt;=100),"(60 i starsi)"," "))))))</f>
        <v>(60 i starsi)</v>
      </c>
      <c r="M150" s="11" t="s">
        <v>24</v>
      </c>
      <c r="N150" s="11"/>
      <c r="Q150" s="11" t="n">
        <f aca="false">2014-RIGHT(F150,4)</f>
        <v>65</v>
      </c>
    </row>
    <row r="151" customFormat="false" ht="12.75" hidden="false" customHeight="false" outlineLevel="0" collapsed="false">
      <c r="A151" s="10" t="n">
        <v>50</v>
      </c>
      <c r="B151" s="10" t="n">
        <v>3</v>
      </c>
      <c r="C151" s="10" t="n">
        <v>26</v>
      </c>
      <c r="D151" s="11" t="s">
        <v>256</v>
      </c>
      <c r="E151" s="11" t="s">
        <v>257</v>
      </c>
      <c r="F151" s="23" t="s">
        <v>258</v>
      </c>
      <c r="G151" s="11" t="s">
        <v>69</v>
      </c>
      <c r="H151" s="11" t="s">
        <v>21</v>
      </c>
      <c r="I151" s="11"/>
      <c r="J151" s="11" t="n">
        <v>6200</v>
      </c>
      <c r="K151" s="11" t="s">
        <v>22</v>
      </c>
      <c r="L151" s="11" t="s">
        <v>245</v>
      </c>
      <c r="M151" s="11" t="s">
        <v>111</v>
      </c>
      <c r="N151" s="11"/>
      <c r="Q151" s="11" t="n">
        <f aca="false">2014-RIGHT(F151,4)</f>
        <v>60</v>
      </c>
    </row>
    <row r="152" customFormat="false" ht="12.75" hidden="false" customHeight="false" outlineLevel="0" collapsed="false">
      <c r="A152" s="10" t="n">
        <v>51</v>
      </c>
      <c r="B152" s="10" t="n">
        <v>4</v>
      </c>
      <c r="C152" s="10" t="n">
        <v>112</v>
      </c>
      <c r="D152" s="11" t="s">
        <v>259</v>
      </c>
      <c r="E152" s="11" t="s">
        <v>260</v>
      </c>
      <c r="F152" s="22" t="n">
        <v>1949</v>
      </c>
      <c r="G152" s="11" t="s">
        <v>191</v>
      </c>
      <c r="H152" s="11" t="s">
        <v>157</v>
      </c>
      <c r="I152" s="47"/>
      <c r="J152" s="11" t="n">
        <v>6200</v>
      </c>
      <c r="K152" s="11" t="s">
        <v>22</v>
      </c>
      <c r="L152" s="11" t="s">
        <v>245</v>
      </c>
      <c r="M152" s="11" t="s">
        <v>111</v>
      </c>
      <c r="N152" s="11"/>
      <c r="Q152" s="11" t="n">
        <f aca="false">2014-RIGHT(F152,4)</f>
        <v>65</v>
      </c>
    </row>
    <row r="153" customFormat="false" ht="12.75" hidden="true" customHeight="false" outlineLevel="0" collapsed="false">
      <c r="A153" s="10"/>
      <c r="B153" s="10"/>
      <c r="C153" s="10" t="n">
        <v>143</v>
      </c>
      <c r="D153" s="11" t="s">
        <v>412</v>
      </c>
      <c r="E153" s="11" t="s">
        <v>396</v>
      </c>
      <c r="F153" s="26" t="n">
        <v>1957</v>
      </c>
      <c r="G153" s="11" t="s">
        <v>376</v>
      </c>
      <c r="H153" s="11" t="s">
        <v>21</v>
      </c>
      <c r="I153" s="47"/>
      <c r="J153" s="11" t="n">
        <v>3100</v>
      </c>
      <c r="K153" s="11" t="s">
        <v>364</v>
      </c>
      <c r="L153" s="11" t="str">
        <f aca="false">IF(AND(16&lt;=Q153,Q153&lt;=19),"(16-19)",IF(AND(20&lt;=Q153,Q153&lt;=29),"(20-29)",IF(AND(30&lt;=Q153,Q153&lt;=39),"(30-39)",IF(AND(40&lt;=Q153,Q153&lt;=49),"(40-49)",IF(AND(50&lt;=Q153,Q153&lt;=59),"(50-59)",IF(AND(60&lt;=Q153,Q153&lt;=100),"(60 i starsi)"," "))))))</f>
        <v>(20-29)</v>
      </c>
      <c r="M153" s="11" t="s">
        <v>24</v>
      </c>
      <c r="N153" s="11"/>
      <c r="Q153" s="11" t="n">
        <v>27</v>
      </c>
    </row>
    <row r="154" customFormat="false" ht="12.75" hidden="true" customHeight="false" outlineLevel="0" collapsed="false">
      <c r="A154" s="10"/>
      <c r="B154" s="10"/>
      <c r="C154" s="10"/>
      <c r="D154" s="11" t="s">
        <v>374</v>
      </c>
      <c r="E154" s="11" t="s">
        <v>375</v>
      </c>
      <c r="F154" s="26" t="n">
        <v>1960</v>
      </c>
      <c r="G154" s="11" t="s">
        <v>376</v>
      </c>
      <c r="H154" s="11" t="s">
        <v>21</v>
      </c>
      <c r="I154" s="47"/>
      <c r="J154" s="11" t="n">
        <v>3100</v>
      </c>
      <c r="K154" s="11" t="s">
        <v>364</v>
      </c>
      <c r="L154" s="11" t="str">
        <f aca="false">IF(AND(16&lt;=Q154,Q154&lt;=19),"(16-19)",IF(AND(20&lt;=Q154,Q154&lt;=29),"(20-29)",IF(AND(30&lt;=Q154,Q154&lt;=39),"(30-39)",IF(AND(40&lt;=Q154,Q154&lt;=49),"(40-49)",IF(AND(50&lt;=Q154,Q154&lt;=59),"(50-59)",IF(AND(60&lt;=Q154,Q154&lt;=100),"(60 i starsi)"," "))))))</f>
        <v>(50-59)</v>
      </c>
      <c r="M154" s="11" t="s">
        <v>24</v>
      </c>
      <c r="N154" s="11"/>
      <c r="Q154" s="11" t="n">
        <f aca="false">2014-RIGHT(F154,4)</f>
        <v>54</v>
      </c>
    </row>
    <row r="155" customFormat="false" ht="12.75" hidden="true" customHeight="false" outlineLevel="0" collapsed="false">
      <c r="A155" s="10"/>
      <c r="B155" s="10"/>
      <c r="C155" s="10" t="n">
        <v>66</v>
      </c>
      <c r="D155" s="11" t="s">
        <v>341</v>
      </c>
      <c r="E155" s="11" t="s">
        <v>232</v>
      </c>
      <c r="F155" s="22" t="n">
        <v>1974</v>
      </c>
      <c r="G155" s="11" t="s">
        <v>75</v>
      </c>
      <c r="H155" s="11" t="s">
        <v>65</v>
      </c>
      <c r="I155" s="47"/>
      <c r="J155" s="11" t="n">
        <v>3100</v>
      </c>
      <c r="K155" s="11" t="s">
        <v>364</v>
      </c>
      <c r="L155" s="11" t="s">
        <v>89</v>
      </c>
      <c r="M155" s="11" t="s">
        <v>111</v>
      </c>
      <c r="N155" s="11"/>
      <c r="Q155" s="11" t="n">
        <f aca="false">2014-RIGHT(F155,4)</f>
        <v>40</v>
      </c>
    </row>
    <row r="156" customFormat="false" ht="12.75" hidden="true" customHeight="false" outlineLevel="0" collapsed="false">
      <c r="A156" s="10"/>
      <c r="B156" s="10"/>
      <c r="C156" s="10" t="n">
        <v>97</v>
      </c>
      <c r="D156" s="11" t="s">
        <v>274</v>
      </c>
      <c r="E156" s="11" t="s">
        <v>198</v>
      </c>
      <c r="F156" s="26" t="s">
        <v>275</v>
      </c>
      <c r="G156" s="11" t="s">
        <v>276</v>
      </c>
      <c r="H156" s="11" t="s">
        <v>277</v>
      </c>
      <c r="I156" s="47"/>
      <c r="J156" s="11" t="n">
        <v>3100</v>
      </c>
      <c r="K156" s="11" t="s">
        <v>364</v>
      </c>
      <c r="L156" s="11" t="s">
        <v>89</v>
      </c>
      <c r="M156" s="11" t="s">
        <v>111</v>
      </c>
      <c r="N156" s="11"/>
      <c r="Q156" s="11" t="n">
        <f aca="false">2014-RIGHT(F156,4)</f>
        <v>43</v>
      </c>
    </row>
    <row r="157" customFormat="false" ht="12.75" hidden="true" customHeight="false" outlineLevel="0" collapsed="false">
      <c r="A157" s="10"/>
      <c r="B157" s="10"/>
      <c r="C157" s="10" t="n">
        <v>98</v>
      </c>
      <c r="D157" s="11" t="s">
        <v>425</v>
      </c>
      <c r="E157" s="11" t="s">
        <v>426</v>
      </c>
      <c r="F157" s="26" t="s">
        <v>427</v>
      </c>
      <c r="G157" s="11" t="s">
        <v>276</v>
      </c>
      <c r="H157" s="11" t="s">
        <v>277</v>
      </c>
      <c r="I157" s="47"/>
      <c r="J157" s="11" t="n">
        <v>3100</v>
      </c>
      <c r="K157" s="11" t="s">
        <v>364</v>
      </c>
      <c r="L157" s="11" t="s">
        <v>89</v>
      </c>
      <c r="M157" s="11" t="s">
        <v>111</v>
      </c>
      <c r="N157" s="11"/>
      <c r="Q157" s="11" t="n">
        <f aca="false">2014-RIGHT(F157,4)</f>
        <v>44</v>
      </c>
    </row>
    <row r="158" customFormat="false" ht="12.75" hidden="true" customHeight="false" outlineLevel="0" collapsed="false">
      <c r="A158" s="10"/>
      <c r="B158" s="10"/>
      <c r="C158" s="10" t="n">
        <v>99</v>
      </c>
      <c r="D158" s="11" t="s">
        <v>414</v>
      </c>
      <c r="E158" s="11" t="s">
        <v>174</v>
      </c>
      <c r="F158" s="26" t="s">
        <v>415</v>
      </c>
      <c r="G158" s="11" t="s">
        <v>276</v>
      </c>
      <c r="H158" s="11" t="s">
        <v>277</v>
      </c>
      <c r="I158" s="47"/>
      <c r="J158" s="11" t="n">
        <v>3100</v>
      </c>
      <c r="K158" s="11" t="s">
        <v>364</v>
      </c>
      <c r="L158" s="11" t="s">
        <v>30</v>
      </c>
      <c r="M158" s="11" t="s">
        <v>111</v>
      </c>
      <c r="N158" s="11"/>
      <c r="Q158" s="11" t="n">
        <f aca="false">2014-RIGHT(F158,4)</f>
        <v>28</v>
      </c>
    </row>
    <row r="159" customFormat="false" ht="12.75" hidden="true" customHeight="false" outlineLevel="0" collapsed="false">
      <c r="A159" s="10"/>
      <c r="B159" s="10"/>
      <c r="C159" s="10" t="n">
        <v>104</v>
      </c>
      <c r="D159" s="11" t="s">
        <v>417</v>
      </c>
      <c r="E159" s="11" t="s">
        <v>198</v>
      </c>
      <c r="F159" s="26" t="s">
        <v>418</v>
      </c>
      <c r="G159" s="11" t="s">
        <v>419</v>
      </c>
      <c r="H159" s="11" t="s">
        <v>382</v>
      </c>
      <c r="I159" s="47"/>
      <c r="J159" s="11" t="n">
        <v>3100</v>
      </c>
      <c r="K159" s="11" t="s">
        <v>364</v>
      </c>
      <c r="L159" s="11" t="s">
        <v>89</v>
      </c>
      <c r="M159" s="11" t="s">
        <v>111</v>
      </c>
      <c r="N159" s="11"/>
      <c r="Q159" s="11" t="n">
        <f aca="false">2014-RIGHT(F159,4)</f>
        <v>40</v>
      </c>
    </row>
    <row r="160" customFormat="false" ht="12.75" hidden="true" customHeight="false" outlineLevel="0" collapsed="false">
      <c r="A160" s="10"/>
      <c r="B160" s="10"/>
      <c r="C160" s="10" t="n">
        <v>105</v>
      </c>
      <c r="D160" s="11" t="s">
        <v>417</v>
      </c>
      <c r="E160" s="11" t="s">
        <v>435</v>
      </c>
      <c r="F160" s="26" t="s">
        <v>433</v>
      </c>
      <c r="G160" s="11" t="s">
        <v>419</v>
      </c>
      <c r="H160" s="11" t="s">
        <v>382</v>
      </c>
      <c r="I160" s="47"/>
      <c r="J160" s="11" t="n">
        <v>3100</v>
      </c>
      <c r="K160" s="11" t="s">
        <v>364</v>
      </c>
      <c r="L160" s="11" t="s">
        <v>475</v>
      </c>
      <c r="M160" s="11" t="s">
        <v>111</v>
      </c>
      <c r="N160" s="11"/>
      <c r="Q160" s="11" t="n">
        <f aca="false">2014-RIGHT(F160,4)</f>
        <v>9</v>
      </c>
    </row>
    <row r="161" customFormat="false" ht="12.75" hidden="true" customHeight="false" outlineLevel="0" collapsed="false">
      <c r="A161" s="10"/>
      <c r="B161" s="10"/>
      <c r="C161" s="10" t="n">
        <v>106</v>
      </c>
      <c r="D161" s="11" t="s">
        <v>417</v>
      </c>
      <c r="E161" s="11" t="s">
        <v>432</v>
      </c>
      <c r="F161" s="26" t="s">
        <v>433</v>
      </c>
      <c r="G161" s="11" t="s">
        <v>419</v>
      </c>
      <c r="H161" s="11" t="s">
        <v>382</v>
      </c>
      <c r="I161" s="47"/>
      <c r="J161" s="11" t="n">
        <v>3100</v>
      </c>
      <c r="K161" s="11" t="s">
        <v>364</v>
      </c>
      <c r="L161" s="11" t="s">
        <v>475</v>
      </c>
      <c r="M161" s="11" t="s">
        <v>111</v>
      </c>
      <c r="N161" s="11"/>
      <c r="Q161" s="11" t="n">
        <f aca="false">2014-RIGHT(F161,4)</f>
        <v>9</v>
      </c>
    </row>
    <row r="162" customFormat="false" ht="12.75" hidden="true" customHeight="false" outlineLevel="0" collapsed="false">
      <c r="A162" s="10"/>
      <c r="B162" s="10"/>
      <c r="C162" s="10" t="n">
        <v>127</v>
      </c>
      <c r="D162" s="11" t="s">
        <v>309</v>
      </c>
      <c r="E162" s="11" t="s">
        <v>174</v>
      </c>
      <c r="F162" s="22" t="n">
        <v>1969</v>
      </c>
      <c r="G162" s="11"/>
      <c r="H162" s="11" t="s">
        <v>65</v>
      </c>
      <c r="I162" s="47"/>
      <c r="J162" s="11" t="n">
        <v>3100</v>
      </c>
      <c r="K162" s="11" t="s">
        <v>364</v>
      </c>
      <c r="L162" s="11" t="s">
        <v>89</v>
      </c>
      <c r="M162" s="11" t="s">
        <v>111</v>
      </c>
      <c r="N162" s="11"/>
      <c r="Q162" s="11" t="n">
        <f aca="false">2014-RIGHT(F162,4)</f>
        <v>45</v>
      </c>
    </row>
    <row r="163" customFormat="false" ht="12.75" hidden="false" customHeight="false" outlineLevel="0" collapsed="false">
      <c r="A163" s="10" t="n">
        <v>77</v>
      </c>
      <c r="B163" s="10" t="n">
        <v>5</v>
      </c>
      <c r="C163" s="10" t="n">
        <v>132</v>
      </c>
      <c r="D163" s="11" t="s">
        <v>318</v>
      </c>
      <c r="E163" s="11" t="s">
        <v>319</v>
      </c>
      <c r="F163" s="22" t="n">
        <v>1954</v>
      </c>
      <c r="G163" s="11" t="s">
        <v>199</v>
      </c>
      <c r="H163" s="11" t="s">
        <v>200</v>
      </c>
      <c r="I163" s="47"/>
      <c r="J163" s="11" t="n">
        <v>6200</v>
      </c>
      <c r="K163" s="11" t="s">
        <v>22</v>
      </c>
      <c r="L163" s="11" t="s">
        <v>245</v>
      </c>
      <c r="M163" s="11" t="s">
        <v>111</v>
      </c>
      <c r="N163" s="11"/>
      <c r="Q163" s="11" t="n">
        <f aca="false">2014-RIGHT(F163,4)</f>
        <v>60</v>
      </c>
    </row>
    <row r="164" customFormat="false" ht="12.75" hidden="true" customHeight="false" outlineLevel="0" collapsed="false">
      <c r="A164" s="10" t="s">
        <v>107</v>
      </c>
      <c r="B164" s="10"/>
      <c r="C164" s="10" t="n">
        <v>138</v>
      </c>
      <c r="D164" s="11" t="s">
        <v>374</v>
      </c>
      <c r="E164" s="11" t="s">
        <v>439</v>
      </c>
      <c r="F164" s="26" t="n">
        <v>1957</v>
      </c>
      <c r="G164" s="11" t="s">
        <v>376</v>
      </c>
      <c r="H164" s="11" t="s">
        <v>21</v>
      </c>
      <c r="I164" s="47"/>
      <c r="J164" s="11" t="n">
        <v>3100</v>
      </c>
      <c r="K164" s="11" t="s">
        <v>364</v>
      </c>
      <c r="L164" s="11" t="str">
        <f aca="false">IF(AND(16&lt;=Q164,Q164&lt;=19),"(16-19)",IF(AND(20&lt;=Q164,Q164&lt;=29),"(20-29)",IF(AND(30&lt;=Q164,Q164&lt;=39),"(30-39)",IF(AND(40&lt;=Q164,Q164&lt;=49),"(40-49)",IF(AND(50&lt;=Q164,Q164&lt;=59),"(50-59)",IF(AND(60&lt;=Q164,Q164&lt;=100),"(60 i starsi)"," "))))))</f>
        <v>(50-59)</v>
      </c>
      <c r="M164" s="11" t="s">
        <v>111</v>
      </c>
      <c r="N164" s="11"/>
      <c r="Q164" s="11" t="n">
        <f aca="false">2014-RIGHT(F164,4)</f>
        <v>57</v>
      </c>
    </row>
    <row r="165" customFormat="false" ht="12.75" hidden="true" customHeight="false" outlineLevel="0" collapsed="false">
      <c r="A165" s="10"/>
      <c r="B165" s="10"/>
      <c r="C165" s="10"/>
      <c r="D165" s="11" t="s">
        <v>443</v>
      </c>
      <c r="E165" s="11" t="s">
        <v>178</v>
      </c>
      <c r="F165" s="26" t="n">
        <v>1987</v>
      </c>
      <c r="G165" s="11" t="s">
        <v>376</v>
      </c>
      <c r="H165" s="11" t="s">
        <v>21</v>
      </c>
      <c r="J165" s="11" t="n">
        <v>3100</v>
      </c>
      <c r="K165" s="11" t="s">
        <v>364</v>
      </c>
      <c r="L165" s="11" t="str">
        <f aca="false">IF(AND(16&lt;=Q165,Q165&lt;=19),"(16-19)",IF(AND(20&lt;=Q165,Q165&lt;=29),"(20-29)",IF(AND(30&lt;=Q165,Q165&lt;=39),"(30-39)",IF(AND(40&lt;=Q165,Q165&lt;=49),"(40-49)",IF(AND(50&lt;=Q165,Q165&lt;=59),"(50-59)",IF(AND(60&lt;=Q165,Q165&lt;=100),"(60 i starsi)"," "))))))</f>
        <v>(30-39)</v>
      </c>
      <c r="M165" s="11" t="s">
        <v>111</v>
      </c>
      <c r="N165" s="11"/>
      <c r="Q165" s="24" t="n">
        <v>31</v>
      </c>
    </row>
    <row r="166" customFormat="false" ht="12.75" hidden="false" customHeight="false" outlineLevel="0" collapsed="false">
      <c r="A166" s="10" t="s">
        <v>107</v>
      </c>
      <c r="B166" s="10"/>
      <c r="C166" s="10" t="n">
        <v>129</v>
      </c>
      <c r="D166" s="11" t="s">
        <v>248</v>
      </c>
      <c r="E166" s="11" t="s">
        <v>249</v>
      </c>
      <c r="F166" s="22" t="n">
        <v>1951</v>
      </c>
      <c r="G166" s="11" t="s">
        <v>199</v>
      </c>
      <c r="H166" s="11" t="s">
        <v>200</v>
      </c>
      <c r="J166" s="11" t="n">
        <v>6200</v>
      </c>
      <c r="K166" s="11" t="s">
        <v>22</v>
      </c>
      <c r="L166" s="11" t="s">
        <v>245</v>
      </c>
      <c r="M166" s="11" t="s">
        <v>111</v>
      </c>
      <c r="N166" s="11"/>
      <c r="Q166" s="11" t="n">
        <v>52</v>
      </c>
    </row>
    <row r="167" customFormat="false" ht="12.75" hidden="true" customHeight="false" outlineLevel="0" collapsed="false">
      <c r="A167" s="10"/>
      <c r="B167" s="10"/>
      <c r="C167" s="10"/>
      <c r="D167" s="11" t="s">
        <v>444</v>
      </c>
      <c r="E167" s="11" t="s">
        <v>209</v>
      </c>
      <c r="F167" s="26" t="n">
        <v>1979</v>
      </c>
      <c r="G167" s="11" t="s">
        <v>445</v>
      </c>
      <c r="H167" s="11" t="s">
        <v>446</v>
      </c>
      <c r="J167" s="11" t="n">
        <v>3100</v>
      </c>
      <c r="K167" s="11" t="s">
        <v>364</v>
      </c>
      <c r="L167" s="11" t="str">
        <f aca="false">IF(AND(16&lt;=Q167,Q167&lt;=19),"(16-19)",IF(AND(20&lt;=Q167,Q167&lt;=29),"(20-29)",IF(AND(30&lt;=Q167,Q167&lt;=39),"(30-39)",IF(AND(40&lt;=Q167,Q167&lt;=49),"(40-49)",IF(AND(50&lt;=Q167,Q167&lt;=59),"(50-59)",IF(AND(60&lt;=Q167,Q167&lt;=100),"(60 i starsi)"," "))))))</f>
        <v>(20-29)</v>
      </c>
      <c r="M167" s="11" t="s">
        <v>111</v>
      </c>
      <c r="N167" s="11"/>
      <c r="Q167" s="11" t="n">
        <v>27</v>
      </c>
    </row>
    <row r="168" customFormat="false" ht="12.75" hidden="true" customHeight="false" outlineLevel="0" collapsed="false">
      <c r="A168" s="10"/>
      <c r="B168" s="10"/>
      <c r="C168" s="10"/>
      <c r="D168" s="11"/>
      <c r="E168" s="11"/>
      <c r="F168" s="22"/>
      <c r="G168" s="11"/>
      <c r="H168" s="11"/>
      <c r="I168" s="47"/>
      <c r="J168" s="11"/>
      <c r="K168" s="11"/>
      <c r="L168" s="11"/>
      <c r="M168" s="11"/>
      <c r="Q168" s="11" t="n">
        <v>40</v>
      </c>
    </row>
    <row r="169" customFormat="false" ht="12.75" hidden="true" customHeight="false" outlineLevel="0" collapsed="false">
      <c r="A169" s="10"/>
      <c r="B169" s="10"/>
      <c r="C169" s="10"/>
      <c r="D169" s="11"/>
      <c r="E169" s="11"/>
      <c r="F169" s="26"/>
      <c r="G169" s="11"/>
      <c r="H169" s="11"/>
      <c r="I169" s="47"/>
      <c r="J169" s="11"/>
      <c r="K169" s="11"/>
      <c r="L169" s="11"/>
      <c r="M169" s="11"/>
      <c r="Q169" s="11" t="n">
        <v>40</v>
      </c>
    </row>
    <row r="170" customFormat="false" ht="12.75" hidden="true" customHeight="false" outlineLevel="0" collapsed="false">
      <c r="A170" s="10"/>
      <c r="B170" s="10"/>
      <c r="C170" s="10"/>
      <c r="D170" s="11"/>
      <c r="E170" s="11"/>
      <c r="F170" s="26"/>
      <c r="G170" s="11"/>
      <c r="H170" s="11"/>
      <c r="I170" s="47"/>
      <c r="J170" s="11"/>
      <c r="K170" s="11"/>
      <c r="L170" s="11"/>
      <c r="M170" s="11"/>
      <c r="Q170" s="11" t="n">
        <v>37</v>
      </c>
    </row>
    <row r="171" customFormat="false" ht="12.75" hidden="true" customHeight="false" outlineLevel="0" collapsed="false">
      <c r="A171" s="10"/>
      <c r="B171" s="10"/>
      <c r="C171" s="10"/>
      <c r="D171" s="11"/>
      <c r="E171" s="11"/>
      <c r="F171" s="26"/>
      <c r="G171" s="11"/>
      <c r="H171" s="11"/>
      <c r="I171" s="47"/>
      <c r="J171" s="11"/>
      <c r="K171" s="11"/>
      <c r="L171" s="11"/>
      <c r="M171" s="11"/>
      <c r="Q171" s="11" t="n">
        <v>40</v>
      </c>
    </row>
    <row r="172" customFormat="false" ht="12.75" hidden="true" customHeight="false" outlineLevel="0" collapsed="false">
      <c r="A172" s="10"/>
      <c r="B172" s="10"/>
      <c r="C172" s="10"/>
      <c r="D172" s="11"/>
      <c r="E172" s="11"/>
      <c r="F172" s="22"/>
      <c r="G172" s="11"/>
      <c r="H172" s="30"/>
      <c r="I172" s="47"/>
      <c r="J172" s="11"/>
      <c r="K172" s="11"/>
      <c r="L172" s="11"/>
      <c r="M172" s="11"/>
      <c r="Q172" s="11" t="n">
        <v>14</v>
      </c>
    </row>
    <row r="173" customFormat="false" ht="12.75" hidden="true" customHeight="false" outlineLevel="0" collapsed="false">
      <c r="A173" s="10"/>
      <c r="B173" s="10"/>
      <c r="C173" s="10"/>
      <c r="D173" s="11"/>
      <c r="E173" s="11"/>
      <c r="F173" s="22"/>
      <c r="G173" s="11"/>
      <c r="H173" s="11"/>
      <c r="I173" s="47"/>
      <c r="J173" s="11"/>
      <c r="K173" s="11"/>
      <c r="L173" s="11"/>
      <c r="M173" s="11"/>
      <c r="N173" s="11"/>
      <c r="Q173" s="11" t="n">
        <v>43</v>
      </c>
    </row>
    <row r="174" customFormat="false" ht="12.75" hidden="true" customHeight="false" outlineLevel="0" collapsed="false">
      <c r="A174" s="10"/>
      <c r="B174" s="10"/>
      <c r="C174" s="10"/>
      <c r="D174" s="11"/>
      <c r="E174" s="11"/>
      <c r="F174" s="22"/>
      <c r="G174" s="11"/>
      <c r="H174" s="11"/>
      <c r="I174" s="47"/>
      <c r="J174" s="11"/>
      <c r="K174" s="11"/>
      <c r="L174" s="11"/>
      <c r="M174" s="11"/>
      <c r="N174" s="11"/>
      <c r="Q174" s="11" t="n">
        <v>29</v>
      </c>
    </row>
    <row r="175" customFormat="false" ht="12.75" hidden="true" customHeight="false" outlineLevel="0" collapsed="false">
      <c r="A175" s="10"/>
      <c r="B175" s="10"/>
      <c r="C175" s="10"/>
      <c r="D175" s="11"/>
      <c r="E175" s="11"/>
      <c r="F175" s="49"/>
      <c r="G175" s="11"/>
      <c r="H175" s="11"/>
      <c r="I175" s="50" t="n">
        <v>38330</v>
      </c>
      <c r="J175" s="11"/>
      <c r="K175" s="11"/>
      <c r="L175" s="11"/>
      <c r="M175" s="11"/>
      <c r="N175" s="11"/>
      <c r="Q175" s="11" t="n">
        <v>25</v>
      </c>
    </row>
    <row r="176" customFormat="false" ht="12.75" hidden="true" customHeight="false" outlineLevel="0" collapsed="false">
      <c r="A176" s="10"/>
      <c r="B176" s="10"/>
      <c r="C176" s="10"/>
      <c r="D176" s="11"/>
      <c r="E176" s="11"/>
      <c r="F176" s="49"/>
      <c r="G176" s="11"/>
      <c r="H176" s="11"/>
      <c r="I176" s="50" t="n">
        <v>39054</v>
      </c>
      <c r="J176" s="11"/>
      <c r="K176" s="11"/>
      <c r="L176" s="11"/>
      <c r="M176" s="11"/>
      <c r="N176" s="11"/>
      <c r="Q176" s="11" t="n">
        <v>25</v>
      </c>
    </row>
    <row r="177" customFormat="false" ht="12.75" hidden="true" customHeight="false" outlineLevel="0" collapsed="false">
      <c r="A177" s="10"/>
      <c r="B177" s="10"/>
      <c r="C177" s="10"/>
      <c r="D177" s="11"/>
      <c r="E177" s="11"/>
      <c r="F177" s="26"/>
      <c r="G177" s="11"/>
      <c r="H177" s="11"/>
      <c r="I177" s="47"/>
      <c r="J177" s="11"/>
      <c r="K177" s="11"/>
      <c r="L177" s="11"/>
      <c r="M177" s="11"/>
      <c r="N177" s="11"/>
      <c r="Q177" s="11" t="n">
        <v>7</v>
      </c>
    </row>
    <row r="178" customFormat="false" ht="12.75" hidden="true" customHeight="false" outlineLevel="0" collapsed="false">
      <c r="A178" s="10"/>
      <c r="B178" s="10"/>
      <c r="C178" s="10"/>
      <c r="D178" s="11"/>
      <c r="E178" s="11"/>
      <c r="F178" s="22"/>
      <c r="G178" s="11"/>
      <c r="H178" s="11"/>
      <c r="I178" s="47"/>
      <c r="J178" s="11"/>
      <c r="K178" s="11"/>
      <c r="L178" s="11"/>
      <c r="M178" s="11"/>
      <c r="N178" s="11"/>
      <c r="Q178" s="11" t="n">
        <v>8</v>
      </c>
    </row>
    <row r="179" customFormat="false" ht="12.75" hidden="true" customHeight="false" outlineLevel="0" collapsed="false">
      <c r="A179" s="10"/>
      <c r="B179" s="10"/>
      <c r="C179" s="10"/>
      <c r="D179" s="11"/>
      <c r="E179" s="11"/>
      <c r="F179" s="26"/>
      <c r="G179" s="11"/>
      <c r="H179" s="11"/>
      <c r="I179" s="47"/>
      <c r="J179" s="11"/>
      <c r="K179" s="11"/>
      <c r="L179" s="11"/>
      <c r="M179" s="11"/>
      <c r="N179" s="11"/>
      <c r="Q179" s="11" t="n">
        <v>37</v>
      </c>
    </row>
    <row r="180" customFormat="false" ht="12.75" hidden="true" customHeight="false" outlineLevel="0" collapsed="false">
      <c r="A180" s="10"/>
      <c r="B180" s="10"/>
      <c r="C180" s="10"/>
      <c r="D180" s="11"/>
      <c r="E180" s="11"/>
      <c r="F180" s="26"/>
      <c r="G180" s="11"/>
      <c r="H180" s="11"/>
      <c r="I180" s="47"/>
      <c r="J180" s="11"/>
      <c r="K180" s="11"/>
      <c r="L180" s="11"/>
      <c r="M180" s="11"/>
      <c r="N180" s="11"/>
      <c r="Q180" s="11" t="e">
        <f aca="false">2014-RIGHT(F180,4)</f>
        <v>#VALUE!</v>
      </c>
    </row>
    <row r="181" customFormat="false" ht="12.75" hidden="true" customHeight="false" outlineLevel="0" collapsed="false">
      <c r="A181" s="10"/>
      <c r="B181" s="10"/>
      <c r="C181" s="10"/>
      <c r="D181" s="11"/>
      <c r="E181" s="11"/>
      <c r="F181" s="26"/>
      <c r="G181" s="11"/>
      <c r="H181" s="11"/>
      <c r="I181" s="47"/>
      <c r="J181" s="11"/>
      <c r="K181" s="11"/>
      <c r="L181" s="11"/>
      <c r="M181" s="11"/>
      <c r="N181" s="11"/>
      <c r="Q181" s="11" t="e">
        <f aca="false">2014-RIGHT(F181,4)</f>
        <v>#VALUE!</v>
      </c>
    </row>
    <row r="182" customFormat="false" ht="12.75" hidden="true" customHeight="false" outlineLevel="0" collapsed="false">
      <c r="A182" s="10"/>
      <c r="B182" s="10"/>
      <c r="C182" s="10"/>
      <c r="D182" s="11"/>
      <c r="E182" s="11"/>
      <c r="F182" s="26"/>
      <c r="G182" s="11"/>
      <c r="H182" s="11"/>
      <c r="I182" s="47"/>
      <c r="J182" s="11"/>
      <c r="K182" s="11"/>
      <c r="L182" s="11"/>
      <c r="M182" s="11"/>
      <c r="N182" s="11"/>
      <c r="Q182" s="11" t="e">
        <f aca="false">2014-RIGHT(F182,4)</f>
        <v>#VALUE!</v>
      </c>
    </row>
    <row r="183" customFormat="false" ht="12.75" hidden="true" customHeight="false" outlineLevel="0" collapsed="false">
      <c r="A183" s="10"/>
      <c r="B183" s="10"/>
      <c r="C183" s="10"/>
      <c r="D183" s="11"/>
      <c r="E183" s="11"/>
      <c r="F183" s="26"/>
      <c r="G183" s="11"/>
      <c r="H183" s="11"/>
      <c r="I183" s="47"/>
      <c r="J183" s="11"/>
      <c r="K183" s="11"/>
      <c r="L183" s="11"/>
      <c r="M183" s="11"/>
      <c r="N183" s="11"/>
      <c r="Q183" s="11" t="e">
        <f aca="false">2014-RIGHT(F183,4)</f>
        <v>#VALUE!</v>
      </c>
    </row>
    <row r="184" customFormat="false" ht="12.75" hidden="true" customHeight="false" outlineLevel="0" collapsed="false">
      <c r="A184" s="10"/>
      <c r="B184" s="10"/>
      <c r="C184" s="10"/>
      <c r="D184" s="11"/>
      <c r="E184" s="11"/>
      <c r="F184" s="22"/>
      <c r="G184" s="11"/>
      <c r="H184" s="11"/>
      <c r="I184" s="47"/>
      <c r="J184" s="11"/>
      <c r="K184" s="11"/>
      <c r="L184" s="11"/>
      <c r="M184" s="11"/>
      <c r="N184" s="11"/>
      <c r="Q184" s="11" t="e">
        <f aca="false">2014-RIGHT(F184,4)</f>
        <v>#VALUE!</v>
      </c>
    </row>
    <row r="185" customFormat="false" ht="12.75" hidden="true" customHeight="false" outlineLevel="0" collapsed="false">
      <c r="A185" s="10"/>
      <c r="B185" s="10"/>
      <c r="C185" s="10"/>
      <c r="D185" s="11"/>
      <c r="E185" s="11"/>
      <c r="F185" s="26"/>
      <c r="G185" s="11"/>
      <c r="H185" s="11"/>
      <c r="I185" s="47"/>
      <c r="J185" s="11"/>
      <c r="K185" s="11"/>
      <c r="L185" s="11"/>
      <c r="M185" s="11"/>
      <c r="N185" s="11"/>
      <c r="Q185" s="11" t="e">
        <f aca="false">2014-RIGHT(F185,4)</f>
        <v>#VALUE!</v>
      </c>
    </row>
    <row r="186" customFormat="false" ht="12.75" hidden="true" customHeight="false" outlineLevel="0" collapsed="false">
      <c r="A186" s="10"/>
      <c r="B186" s="10"/>
      <c r="C186" s="10"/>
      <c r="D186" s="11"/>
      <c r="E186" s="11"/>
      <c r="F186" s="26"/>
      <c r="G186" s="11"/>
      <c r="H186" s="11"/>
      <c r="I186" s="47"/>
      <c r="J186" s="11"/>
      <c r="K186" s="11"/>
      <c r="L186" s="11"/>
      <c r="M186" s="11"/>
      <c r="N186" s="11"/>
      <c r="Q186" s="11" t="e">
        <f aca="false">2014-RIGHT(F186,4)</f>
        <v>#VALUE!</v>
      </c>
    </row>
    <row r="187" customFormat="false" ht="12.75" hidden="true" customHeight="false" outlineLevel="0" collapsed="false">
      <c r="A187" s="10"/>
      <c r="B187" s="10"/>
      <c r="C187" s="10"/>
      <c r="D187" s="11"/>
      <c r="E187" s="11"/>
      <c r="F187" s="22"/>
      <c r="G187" s="11"/>
      <c r="H187" s="11"/>
      <c r="I187" s="47"/>
      <c r="J187" s="11"/>
      <c r="K187" s="11"/>
      <c r="L187" s="11"/>
      <c r="M187" s="11"/>
      <c r="N187" s="11"/>
      <c r="Q187" s="11" t="e">
        <f aca="false">2014-RIGHT(F187,4)</f>
        <v>#VALUE!</v>
      </c>
    </row>
    <row r="188" customFormat="false" ht="12.75" hidden="true" customHeight="false" outlineLevel="0" collapsed="false">
      <c r="A188" s="10"/>
      <c r="B188" s="10"/>
      <c r="C188" s="10"/>
      <c r="D188" s="11"/>
      <c r="E188" s="11"/>
      <c r="F188" s="26"/>
      <c r="G188" s="11"/>
      <c r="H188" s="11"/>
      <c r="I188" s="47"/>
      <c r="J188" s="11"/>
      <c r="K188" s="11"/>
      <c r="L188" s="11"/>
      <c r="M188" s="11"/>
      <c r="N188" s="11"/>
      <c r="Q188" s="11" t="n">
        <v>34</v>
      </c>
    </row>
    <row r="189" customFormat="false" ht="12.75" hidden="true" customHeight="false" outlineLevel="0" collapsed="false">
      <c r="A189" s="10"/>
      <c r="B189" s="10"/>
      <c r="C189" s="10"/>
      <c r="D189" s="11"/>
      <c r="E189" s="11"/>
      <c r="F189" s="26"/>
      <c r="G189" s="11"/>
      <c r="H189" s="11"/>
      <c r="I189" s="47"/>
      <c r="J189" s="11"/>
      <c r="K189" s="11"/>
      <c r="L189" s="11"/>
      <c r="M189" s="11"/>
      <c r="N189" s="11"/>
      <c r="Q189" s="11" t="n">
        <v>22</v>
      </c>
    </row>
    <row r="190" customFormat="false" ht="12.75" hidden="true" customHeight="false" outlineLevel="0" collapsed="false">
      <c r="A190" s="10"/>
      <c r="B190" s="10"/>
      <c r="C190" s="10"/>
      <c r="D190" s="11"/>
      <c r="E190" s="11"/>
      <c r="F190" s="26"/>
      <c r="G190" s="11"/>
      <c r="H190" s="11"/>
      <c r="I190" s="47"/>
      <c r="J190" s="11"/>
      <c r="K190" s="11"/>
      <c r="L190" s="11"/>
      <c r="M190" s="11"/>
      <c r="N190" s="11"/>
      <c r="Q190" s="11" t="n">
        <v>32</v>
      </c>
    </row>
    <row r="191" customFormat="false" ht="12.75" hidden="true" customHeight="false" outlineLevel="0" collapsed="false">
      <c r="A191" s="10"/>
      <c r="B191" s="10"/>
      <c r="C191" s="10"/>
      <c r="D191" s="11"/>
      <c r="E191" s="11"/>
      <c r="F191" s="26"/>
      <c r="G191" s="11"/>
      <c r="H191" s="11"/>
      <c r="I191" s="47"/>
      <c r="J191" s="11"/>
      <c r="K191" s="11"/>
      <c r="L191" s="11"/>
      <c r="M191" s="11"/>
      <c r="N191" s="11"/>
      <c r="Q191" s="11" t="n">
        <v>51</v>
      </c>
    </row>
    <row r="192" customFormat="false" ht="12.75" hidden="true" customHeight="false" outlineLevel="0" collapsed="false">
      <c r="A192" s="10"/>
      <c r="B192" s="10"/>
      <c r="C192" s="10"/>
      <c r="D192" s="11"/>
      <c r="E192" s="11"/>
      <c r="F192" s="26"/>
      <c r="G192" s="11"/>
      <c r="H192" s="11"/>
      <c r="I192" s="47" t="s">
        <v>468</v>
      </c>
      <c r="J192" s="11"/>
      <c r="K192" s="24"/>
      <c r="L192" s="11"/>
      <c r="M192" s="11"/>
      <c r="N192" s="11"/>
      <c r="Q192" s="11" t="n">
        <v>29</v>
      </c>
    </row>
    <row r="193" customFormat="false" ht="12.75" hidden="true" customHeight="false" outlineLevel="0" collapsed="false">
      <c r="A193" s="10"/>
      <c r="B193" s="10"/>
      <c r="C193" s="10"/>
      <c r="D193" s="11"/>
      <c r="E193" s="11"/>
      <c r="F193" s="22"/>
      <c r="G193" s="11"/>
      <c r="H193" s="11"/>
      <c r="I193" s="47"/>
      <c r="J193" s="11"/>
      <c r="K193" s="11"/>
      <c r="L193" s="11"/>
      <c r="M193" s="11"/>
      <c r="N193" s="11"/>
      <c r="Q193" s="11" t="n">
        <v>33</v>
      </c>
    </row>
    <row r="194" customFormat="false" ht="12.75" hidden="true" customHeight="false" outlineLevel="0" collapsed="false">
      <c r="A194" s="10"/>
      <c r="B194" s="10"/>
      <c r="C194" s="10"/>
      <c r="D194" s="11"/>
      <c r="E194" s="11"/>
      <c r="F194" s="22"/>
      <c r="G194" s="11"/>
      <c r="H194" s="11"/>
      <c r="I194" s="47"/>
      <c r="J194" s="11"/>
      <c r="K194" s="11"/>
      <c r="L194" s="11"/>
      <c r="M194" s="11"/>
      <c r="N194" s="11"/>
      <c r="Q194" s="11" t="n">
        <v>42</v>
      </c>
    </row>
    <row r="195" customFormat="false" ht="12.75" hidden="true" customHeight="false" outlineLevel="0" collapsed="false">
      <c r="A195" s="10"/>
      <c r="B195" s="10"/>
      <c r="C195" s="10"/>
      <c r="D195" s="11"/>
      <c r="E195" s="11"/>
      <c r="F195" s="22"/>
      <c r="G195" s="11"/>
      <c r="H195" s="11"/>
      <c r="I195" s="47"/>
      <c r="J195" s="11"/>
      <c r="K195" s="11"/>
      <c r="L195" s="11"/>
      <c r="M195" s="11"/>
      <c r="N195" s="11"/>
      <c r="Q195" s="11" t="n">
        <v>18</v>
      </c>
    </row>
    <row r="196" customFormat="false" ht="12.75" hidden="true" customHeight="false" outlineLevel="0" collapsed="false">
      <c r="A196" s="10"/>
      <c r="B196" s="10"/>
      <c r="C196" s="10"/>
      <c r="D196" s="11"/>
      <c r="E196" s="11"/>
      <c r="F196" s="26"/>
      <c r="G196" s="11"/>
      <c r="H196" s="11"/>
      <c r="I196" s="47"/>
      <c r="J196" s="11"/>
      <c r="K196" s="11"/>
      <c r="L196" s="11"/>
      <c r="M196" s="11"/>
      <c r="N196" s="11"/>
      <c r="Q196" s="11" t="n">
        <v>31</v>
      </c>
    </row>
    <row r="197" customFormat="false" ht="12.75" hidden="true" customHeight="false" outlineLevel="0" collapsed="false">
      <c r="A197" s="10"/>
      <c r="B197" s="10"/>
      <c r="C197" s="10"/>
      <c r="D197" s="11"/>
      <c r="E197" s="11"/>
      <c r="F197" s="26"/>
      <c r="G197" s="11"/>
      <c r="H197" s="11"/>
      <c r="I197" s="47" t="s">
        <v>469</v>
      </c>
      <c r="J197" s="11"/>
      <c r="K197" s="11"/>
      <c r="L197" s="11"/>
      <c r="M197" s="11"/>
      <c r="N197" s="11"/>
      <c r="Q197" s="11" t="n">
        <v>27</v>
      </c>
    </row>
    <row r="198" customFormat="false" ht="12.75" hidden="true" customHeight="false" outlineLevel="0" collapsed="false">
      <c r="A198" s="10"/>
      <c r="B198" s="10"/>
      <c r="C198" s="10"/>
      <c r="D198" s="11"/>
      <c r="E198" s="11"/>
      <c r="F198" s="26"/>
      <c r="G198" s="11"/>
      <c r="H198" s="11"/>
      <c r="I198" s="47" t="s">
        <v>470</v>
      </c>
      <c r="J198" s="11"/>
      <c r="K198" s="11"/>
      <c r="L198" s="11"/>
      <c r="M198" s="11"/>
      <c r="Q198" s="11" t="n">
        <v>35</v>
      </c>
    </row>
    <row r="199" customFormat="false" ht="12.75" hidden="true" customHeight="false" outlineLevel="0" collapsed="false">
      <c r="A199" s="10"/>
      <c r="B199" s="10"/>
      <c r="C199" s="10"/>
      <c r="D199" s="11"/>
      <c r="E199" s="11"/>
      <c r="F199" s="26"/>
      <c r="G199" s="11"/>
      <c r="H199" s="11"/>
      <c r="I199" s="47"/>
      <c r="J199" s="11"/>
      <c r="K199" s="11"/>
      <c r="L199" s="11"/>
      <c r="M199" s="11"/>
      <c r="N199" s="11"/>
      <c r="Q199" s="11" t="n">
        <v>13</v>
      </c>
    </row>
    <row r="200" customFormat="false" ht="12.75" hidden="true" customHeight="false" outlineLevel="0" collapsed="false">
      <c r="A200" s="10"/>
      <c r="B200" s="10"/>
      <c r="C200" s="10"/>
      <c r="D200" s="11"/>
      <c r="E200" s="11"/>
      <c r="F200" s="26"/>
      <c r="G200" s="11"/>
      <c r="H200" s="11"/>
      <c r="I200" s="47"/>
      <c r="J200" s="11"/>
      <c r="K200" s="11"/>
      <c r="L200" s="11"/>
      <c r="M200" s="11"/>
      <c r="N200" s="11"/>
      <c r="Q200" s="11" t="n">
        <v>44</v>
      </c>
    </row>
    <row r="201" customFormat="false" ht="12.75" hidden="true" customHeight="false" outlineLevel="0" collapsed="false">
      <c r="A201" s="10"/>
      <c r="B201" s="10"/>
      <c r="C201" s="10"/>
      <c r="D201" s="11"/>
      <c r="E201" s="11"/>
      <c r="F201" s="22"/>
      <c r="G201" s="11"/>
      <c r="H201" s="11"/>
      <c r="I201" s="47"/>
      <c r="J201" s="11"/>
      <c r="K201" s="11"/>
      <c r="L201" s="11"/>
      <c r="M201" s="11"/>
      <c r="N201" s="11"/>
      <c r="Q201" s="11" t="n">
        <v>47</v>
      </c>
    </row>
    <row r="202" customFormat="false" ht="12.75" hidden="true" customHeight="false" outlineLevel="0" collapsed="false">
      <c r="A202" s="10"/>
      <c r="B202" s="10"/>
      <c r="C202" s="10"/>
      <c r="D202" s="11"/>
      <c r="E202" s="11"/>
      <c r="F202" s="26"/>
      <c r="G202" s="11"/>
      <c r="H202" s="11"/>
      <c r="I202" s="47"/>
      <c r="J202" s="11"/>
      <c r="K202" s="11"/>
      <c r="L202" s="11"/>
      <c r="M202" s="11"/>
      <c r="N202" s="11"/>
      <c r="Q202" s="11" t="n">
        <v>28</v>
      </c>
    </row>
    <row r="203" customFormat="false" ht="12.75" hidden="true" customHeight="false" outlineLevel="0" collapsed="false">
      <c r="A203" s="10"/>
      <c r="B203" s="10"/>
      <c r="C203" s="10"/>
      <c r="D203" s="11"/>
      <c r="E203" s="11"/>
      <c r="F203" s="26"/>
      <c r="G203" s="11"/>
      <c r="H203" s="11"/>
      <c r="I203" s="47"/>
      <c r="J203" s="11"/>
      <c r="K203" s="11"/>
      <c r="L203" s="11"/>
      <c r="M203" s="11"/>
      <c r="N203" s="11"/>
      <c r="Q203" s="11" t="n">
        <v>11</v>
      </c>
    </row>
    <row r="204" customFormat="false" ht="12.75" hidden="true" customHeight="false" outlineLevel="0" collapsed="false">
      <c r="A204" s="10"/>
      <c r="B204" s="10"/>
      <c r="C204" s="10"/>
      <c r="D204" s="11"/>
      <c r="E204" s="11"/>
      <c r="F204" s="26"/>
      <c r="G204" s="11"/>
      <c r="H204" s="11"/>
      <c r="I204" s="47"/>
      <c r="J204" s="11"/>
      <c r="K204" s="11"/>
      <c r="L204" s="11"/>
      <c r="M204" s="11"/>
      <c r="N204" s="11"/>
      <c r="Q204" s="11" t="e">
        <f aca="false">2014-RIGHT(F204,4)</f>
        <v>#VALUE!</v>
      </c>
    </row>
    <row r="205" customFormat="false" ht="12.75" hidden="true" customHeight="false" outlineLevel="0" collapsed="false">
      <c r="A205" s="10"/>
      <c r="B205" s="10"/>
      <c r="C205" s="10"/>
      <c r="D205" s="11"/>
      <c r="E205" s="11"/>
      <c r="F205" s="26"/>
      <c r="G205" s="11"/>
      <c r="H205" s="11"/>
      <c r="I205" s="47"/>
      <c r="J205" s="11"/>
      <c r="K205" s="11"/>
      <c r="L205" s="11"/>
      <c r="M205" s="11"/>
      <c r="N205" s="11"/>
      <c r="Q205" s="11" t="e">
        <f aca="false">2014-RIGHT(F205,4)</f>
        <v>#VALUE!</v>
      </c>
    </row>
    <row r="206" customFormat="false" ht="12.75" hidden="true" customHeight="false" outlineLevel="0" collapsed="false">
      <c r="A206" s="10"/>
      <c r="B206" s="10"/>
      <c r="C206" s="10"/>
      <c r="D206" s="11"/>
      <c r="E206" s="11"/>
      <c r="F206" s="26"/>
      <c r="G206" s="11"/>
      <c r="H206" s="11"/>
      <c r="I206" s="47"/>
      <c r="J206" s="11"/>
      <c r="K206" s="11"/>
      <c r="L206" s="11"/>
      <c r="M206" s="11"/>
      <c r="N206" s="11"/>
      <c r="Q206" s="11" t="e">
        <f aca="false">2014-RIGHT(F206,4)</f>
        <v>#VALUE!</v>
      </c>
    </row>
    <row r="207" customFormat="false" ht="12.75" hidden="true" customHeight="false" outlineLevel="0" collapsed="false">
      <c r="A207" s="10"/>
      <c r="B207" s="10"/>
      <c r="C207" s="10"/>
      <c r="D207" s="11"/>
      <c r="E207" s="11"/>
      <c r="F207" s="26"/>
      <c r="G207" s="11"/>
      <c r="H207" s="11"/>
      <c r="I207" s="47"/>
      <c r="J207" s="11"/>
      <c r="K207" s="11"/>
      <c r="L207" s="11"/>
      <c r="M207" s="11"/>
      <c r="N207" s="11"/>
      <c r="Q207" s="11" t="e">
        <f aca="false">2014-RIGHT(F207,4)</f>
        <v>#VALUE!</v>
      </c>
    </row>
    <row r="208" customFormat="false" ht="12.75" hidden="true" customHeight="false" outlineLevel="0" collapsed="false">
      <c r="A208" s="10"/>
      <c r="B208" s="10"/>
      <c r="C208" s="10"/>
      <c r="D208" s="11"/>
      <c r="E208" s="11"/>
      <c r="F208" s="26"/>
      <c r="G208" s="11"/>
      <c r="H208" s="11"/>
      <c r="I208" s="47"/>
      <c r="J208" s="11"/>
      <c r="K208" s="11"/>
      <c r="L208" s="11"/>
      <c r="M208" s="11"/>
      <c r="N208" s="11"/>
      <c r="Q208" s="11" t="e">
        <f aca="false">2014-RIGHT(F208,4)</f>
        <v>#VALUE!</v>
      </c>
    </row>
    <row r="209" customFormat="false" ht="12.75" hidden="true" customHeight="false" outlineLevel="0" collapsed="false">
      <c r="A209" s="10"/>
      <c r="B209" s="10"/>
      <c r="C209" s="10"/>
      <c r="D209" s="11"/>
      <c r="E209" s="11"/>
      <c r="F209" s="22"/>
      <c r="G209" s="11"/>
      <c r="H209" s="11"/>
      <c r="I209" s="47"/>
      <c r="J209" s="11"/>
      <c r="K209" s="11"/>
      <c r="L209" s="11"/>
      <c r="M209" s="11"/>
      <c r="N209" s="11"/>
      <c r="Q209" s="11" t="e">
        <f aca="false">2014-RIGHT(F209,4)</f>
        <v>#VALUE!</v>
      </c>
    </row>
    <row r="210" customFormat="false" ht="12.75" hidden="true" customHeight="false" outlineLevel="0" collapsed="false">
      <c r="A210" s="10"/>
      <c r="B210" s="10"/>
      <c r="C210" s="10"/>
      <c r="D210" s="11"/>
      <c r="E210" s="11"/>
      <c r="F210" s="49"/>
      <c r="G210" s="11"/>
      <c r="H210" s="11"/>
      <c r="I210" s="50" t="n">
        <v>37342</v>
      </c>
      <c r="J210" s="11"/>
      <c r="K210" s="11"/>
      <c r="L210" s="11"/>
      <c r="M210" s="11"/>
      <c r="N210" s="11"/>
      <c r="Q210" s="11" t="e">
        <f aca="false">2014-RIGHT(F210,4)</f>
        <v>#VALUE!</v>
      </c>
    </row>
    <row r="211" customFormat="false" ht="12.75" hidden="true" customHeight="false" outlineLevel="0" collapsed="false">
      <c r="A211" s="10"/>
      <c r="B211" s="10"/>
      <c r="C211" s="10"/>
      <c r="D211" s="11"/>
      <c r="E211" s="11"/>
      <c r="F211" s="26"/>
      <c r="G211" s="11"/>
      <c r="H211" s="11"/>
      <c r="I211" s="47" t="s">
        <v>471</v>
      </c>
      <c r="J211" s="11"/>
      <c r="K211" s="11"/>
      <c r="L211" s="11"/>
      <c r="M211" s="11"/>
      <c r="N211" s="11"/>
      <c r="Q211" s="11" t="e">
        <f aca="false">2014-RIGHT(F211,4)</f>
        <v>#VALUE!</v>
      </c>
    </row>
    <row r="212" customFormat="false" ht="12.75" hidden="true" customHeight="false" outlineLevel="0" collapsed="false">
      <c r="A212" s="10"/>
      <c r="B212" s="10"/>
      <c r="C212" s="10"/>
      <c r="D212" s="11"/>
      <c r="E212" s="11"/>
      <c r="F212" s="26"/>
      <c r="G212" s="11"/>
      <c r="H212" s="11"/>
      <c r="I212" s="47" t="s">
        <v>472</v>
      </c>
      <c r="J212" s="11"/>
      <c r="K212" s="11"/>
      <c r="L212" s="11"/>
      <c r="M212" s="11"/>
      <c r="N212" s="11"/>
      <c r="Q212" s="11" t="e">
        <f aca="false">2014-RIGHT(F212,4)</f>
        <v>#VALUE!</v>
      </c>
    </row>
    <row r="213" customFormat="false" ht="12.75" hidden="true" customHeight="false" outlineLevel="0" collapsed="false">
      <c r="A213" s="10"/>
      <c r="B213" s="10"/>
      <c r="C213" s="10"/>
      <c r="D213" s="11"/>
      <c r="E213" s="11"/>
      <c r="F213" s="26"/>
      <c r="G213" s="11"/>
      <c r="H213" s="11"/>
      <c r="I213" s="47"/>
      <c r="J213" s="11"/>
      <c r="K213" s="11"/>
      <c r="L213" s="11"/>
      <c r="M213" s="11"/>
      <c r="N213" s="11"/>
      <c r="Q213" s="11" t="e">
        <f aca="false">2014-RIGHT(F213,4)</f>
        <v>#VALUE!</v>
      </c>
    </row>
    <row r="214" customFormat="false" ht="12.75" hidden="true" customHeight="false" outlineLevel="0" collapsed="false">
      <c r="A214" s="10"/>
      <c r="B214" s="10"/>
      <c r="C214" s="10"/>
      <c r="D214" s="11"/>
      <c r="E214" s="11"/>
      <c r="F214" s="21"/>
      <c r="G214" s="11"/>
      <c r="H214" s="11"/>
      <c r="I214" s="47"/>
      <c r="J214" s="11"/>
      <c r="K214" s="11"/>
      <c r="L214" s="11"/>
      <c r="M214" s="11"/>
      <c r="N214" s="11"/>
      <c r="Q214" s="11" t="e">
        <f aca="false">2014-RIGHT(F214,4)</f>
        <v>#VALUE!</v>
      </c>
    </row>
    <row r="215" customFormat="false" ht="12.75" hidden="true" customHeight="false" outlineLevel="0" collapsed="false">
      <c r="A215" s="10"/>
      <c r="B215" s="10"/>
      <c r="C215" s="10"/>
      <c r="D215" s="11"/>
      <c r="E215" s="11"/>
      <c r="F215" s="21"/>
      <c r="G215" s="11"/>
      <c r="H215" s="11"/>
      <c r="I215" s="47"/>
      <c r="J215" s="11"/>
      <c r="K215" s="11"/>
      <c r="L215" s="11"/>
      <c r="M215" s="11"/>
      <c r="N215" s="11"/>
      <c r="Q215" s="11" t="e">
        <f aca="false">2014-RIGHT(F215,4)</f>
        <v>#VALUE!</v>
      </c>
    </row>
    <row r="216" customFormat="false" ht="12.75" hidden="true" customHeight="false" outlineLevel="0" collapsed="false">
      <c r="A216" s="10"/>
      <c r="B216" s="10"/>
      <c r="C216" s="10"/>
      <c r="D216" s="11"/>
      <c r="E216" s="11"/>
      <c r="F216" s="21"/>
      <c r="G216" s="11"/>
      <c r="H216" s="30"/>
      <c r="I216" s="47"/>
      <c r="J216" s="11"/>
      <c r="K216" s="24"/>
      <c r="L216" s="11"/>
      <c r="M216" s="24"/>
      <c r="N216" s="11"/>
      <c r="Q216" s="11" t="e">
        <f aca="false">2014-RIGHT(F216,4)</f>
        <v>#VALUE!</v>
      </c>
    </row>
    <row r="217" customFormat="false" ht="12.75" hidden="true" customHeight="false" outlineLevel="0" collapsed="false">
      <c r="A217" s="10"/>
      <c r="B217" s="10"/>
      <c r="C217" s="10"/>
      <c r="D217" s="11"/>
      <c r="E217" s="11"/>
      <c r="F217" s="26"/>
      <c r="G217" s="11"/>
      <c r="H217" s="11"/>
      <c r="I217" s="47"/>
      <c r="J217" s="11"/>
      <c r="K217" s="11"/>
      <c r="L217" s="11"/>
      <c r="M217" s="11"/>
      <c r="Q217" s="11" t="e">
        <f aca="false">2014-RIGHT(F217,4)</f>
        <v>#VALUE!</v>
      </c>
    </row>
    <row r="218" customFormat="false" ht="12.75" hidden="true" customHeight="false" outlineLevel="0" collapsed="false">
      <c r="A218" s="10"/>
      <c r="B218" s="10"/>
      <c r="C218" s="10"/>
      <c r="D218" s="11"/>
      <c r="E218" s="11"/>
      <c r="F218" s="26"/>
      <c r="G218" s="11"/>
      <c r="H218" s="11"/>
      <c r="I218" s="47"/>
      <c r="J218" s="11"/>
      <c r="K218" s="11"/>
      <c r="L218" s="11"/>
      <c r="M218" s="11"/>
      <c r="N218" s="11"/>
      <c r="Q218" s="11"/>
    </row>
    <row r="219" customFormat="false" ht="12.75" hidden="true" customHeight="false" outlineLevel="0" collapsed="false">
      <c r="A219" s="10"/>
      <c r="B219" s="10"/>
      <c r="C219" s="10"/>
      <c r="D219" s="11"/>
      <c r="E219" s="11"/>
      <c r="F219" s="21"/>
      <c r="G219" s="11"/>
      <c r="H219" s="30"/>
      <c r="I219" s="47"/>
      <c r="J219" s="11"/>
      <c r="K219" s="11"/>
      <c r="L219" s="11"/>
      <c r="M219" s="11"/>
      <c r="N219" s="11"/>
      <c r="Q219" s="11" t="e">
        <f aca="false">2014-RIGHT(F219,4)</f>
        <v>#VALUE!</v>
      </c>
    </row>
    <row r="220" customFormat="false" ht="12.75" hidden="true" customHeight="false" outlineLevel="0" collapsed="false">
      <c r="A220" s="10"/>
      <c r="B220" s="10"/>
      <c r="C220" s="10"/>
      <c r="D220" s="11"/>
      <c r="E220" s="11"/>
      <c r="F220" s="21"/>
      <c r="G220" s="11"/>
      <c r="H220" s="11"/>
      <c r="I220" s="47"/>
      <c r="J220" s="11"/>
      <c r="K220" s="11"/>
      <c r="L220" s="11"/>
      <c r="M220" s="11"/>
      <c r="N220" s="11"/>
      <c r="Q220" s="11" t="e">
        <f aca="false">2014-RIGHT(F220,4)</f>
        <v>#VALUE!</v>
      </c>
    </row>
    <row r="221" customFormat="false" ht="12.75" hidden="true" customHeight="false" outlineLevel="0" collapsed="false">
      <c r="A221" s="10"/>
      <c r="B221" s="10"/>
      <c r="C221" s="10"/>
      <c r="D221" s="11"/>
      <c r="E221" s="11"/>
      <c r="F221" s="21"/>
      <c r="G221" s="11"/>
      <c r="H221" s="11"/>
      <c r="I221" s="47"/>
      <c r="J221" s="11"/>
      <c r="K221" s="11"/>
      <c r="L221" s="11"/>
      <c r="M221" s="11"/>
      <c r="N221" s="11"/>
      <c r="Q221" s="11" t="e">
        <f aca="false">2014-RIGHT(F221,4)</f>
        <v>#VALUE!</v>
      </c>
    </row>
    <row r="222" customFormat="false" ht="12.75" hidden="true" customHeight="false" outlineLevel="0" collapsed="false">
      <c r="A222" s="10"/>
      <c r="B222" s="10"/>
      <c r="C222" s="10"/>
      <c r="D222" s="11"/>
      <c r="E222" s="11"/>
      <c r="F222" s="21"/>
      <c r="G222" s="11"/>
      <c r="H222" s="11"/>
      <c r="I222" s="47"/>
      <c r="J222" s="11"/>
      <c r="K222" s="11"/>
      <c r="L222" s="11"/>
      <c r="M222" s="11"/>
      <c r="N222" s="11"/>
      <c r="Q222" s="11" t="e">
        <f aca="false">2014-RIGHT(F222,4)</f>
        <v>#VALUE!</v>
      </c>
    </row>
    <row r="223" customFormat="false" ht="12.75" hidden="true" customHeight="false" outlineLevel="0" collapsed="false">
      <c r="A223" s="10"/>
      <c r="B223" s="10"/>
      <c r="C223" s="10"/>
      <c r="D223" s="11"/>
      <c r="E223" s="11"/>
      <c r="F223" s="28"/>
      <c r="G223" s="24"/>
      <c r="H223" s="24"/>
      <c r="I223" s="47"/>
      <c r="J223" s="11"/>
      <c r="K223" s="11"/>
      <c r="L223" s="11"/>
      <c r="M223" s="11"/>
      <c r="N223" s="11"/>
      <c r="Q223" s="11" t="e">
        <f aca="false">2014-RIGHT(F223,4)</f>
        <v>#VALUE!</v>
      </c>
    </row>
    <row r="224" customFormat="false" ht="12.75" hidden="true" customHeight="false" outlineLevel="0" collapsed="false">
      <c r="A224" s="10"/>
      <c r="B224" s="10"/>
      <c r="C224" s="10"/>
      <c r="D224" s="11"/>
      <c r="E224" s="11"/>
      <c r="F224" s="21"/>
      <c r="G224" s="11"/>
      <c r="H224" s="11"/>
      <c r="I224" s="47"/>
      <c r="J224" s="11"/>
      <c r="K224" s="11"/>
      <c r="L224" s="11"/>
      <c r="M224" s="11"/>
      <c r="N224" s="11"/>
      <c r="Q224" s="11" t="e">
        <f aca="false">2014-RIGHT(F224,4)</f>
        <v>#VALUE!</v>
      </c>
    </row>
    <row r="225" customFormat="false" ht="12.75" hidden="true" customHeight="false" outlineLevel="0" collapsed="false">
      <c r="A225" s="10"/>
      <c r="B225" s="10"/>
      <c r="C225" s="10"/>
      <c r="D225" s="11"/>
      <c r="E225" s="11"/>
      <c r="F225" s="21"/>
      <c r="G225" s="11"/>
      <c r="H225" s="30"/>
      <c r="I225" s="47"/>
      <c r="J225" s="11"/>
      <c r="K225" s="11"/>
      <c r="L225" s="11"/>
      <c r="M225" s="11"/>
      <c r="N225" s="11"/>
      <c r="Q225" s="11" t="e">
        <f aca="false">2014-RIGHT(F225,4)</f>
        <v>#VALUE!</v>
      </c>
    </row>
    <row r="226" customFormat="false" ht="12.75" hidden="true" customHeight="false" outlineLevel="0" collapsed="false">
      <c r="A226" s="10"/>
      <c r="B226" s="10"/>
      <c r="C226" s="10"/>
      <c r="D226" s="11"/>
      <c r="E226" s="11"/>
      <c r="F226" s="21"/>
      <c r="G226" s="11"/>
      <c r="H226" s="11"/>
      <c r="I226" s="47"/>
      <c r="J226" s="11"/>
      <c r="K226" s="11"/>
      <c r="L226" s="11"/>
      <c r="M226" s="11"/>
      <c r="N226" s="11"/>
      <c r="Q226" s="11" t="e">
        <f aca="false">2014-RIGHT(F226,4)</f>
        <v>#VALUE!</v>
      </c>
    </row>
    <row r="227" customFormat="false" ht="12.75" hidden="true" customHeight="false" outlineLevel="0" collapsed="false">
      <c r="A227" s="10"/>
      <c r="B227" s="10"/>
      <c r="C227" s="10"/>
      <c r="D227" s="11"/>
      <c r="E227" s="11"/>
      <c r="F227" s="21"/>
      <c r="G227" s="11"/>
      <c r="H227" s="11"/>
      <c r="I227" s="47"/>
      <c r="J227" s="11"/>
      <c r="K227" s="11"/>
      <c r="L227" s="11"/>
      <c r="M227" s="11"/>
      <c r="N227" s="11"/>
      <c r="Q227" s="11" t="e">
        <f aca="false">2014-RIGHT(F227,4)</f>
        <v>#VALUE!</v>
      </c>
    </row>
    <row r="228" customFormat="false" ht="12.75" hidden="true" customHeight="false" outlineLevel="0" collapsed="false">
      <c r="A228" s="10"/>
      <c r="B228" s="10"/>
      <c r="C228" s="10"/>
      <c r="D228" s="11"/>
      <c r="E228" s="11"/>
      <c r="F228" s="21"/>
      <c r="G228" s="11"/>
      <c r="H228" s="11"/>
      <c r="I228" s="47"/>
      <c r="J228" s="11"/>
      <c r="K228" s="11"/>
      <c r="L228" s="11"/>
      <c r="M228" s="11"/>
      <c r="N228" s="11"/>
      <c r="Q228" s="11" t="e">
        <f aca="false">2014-RIGHT(F228,4)</f>
        <v>#VALUE!</v>
      </c>
    </row>
    <row r="229" customFormat="false" ht="12.75" hidden="true" customHeight="false" outlineLevel="0" collapsed="false">
      <c r="A229" s="10"/>
      <c r="B229" s="10"/>
      <c r="C229" s="10"/>
      <c r="D229" s="11"/>
      <c r="E229" s="11"/>
      <c r="F229" s="26"/>
      <c r="G229" s="11"/>
      <c r="H229" s="11"/>
      <c r="I229" s="47"/>
      <c r="J229" s="11"/>
      <c r="K229" s="11"/>
      <c r="L229" s="11"/>
      <c r="M229" s="11"/>
      <c r="N229" s="11"/>
      <c r="Q229" s="11" t="e">
        <f aca="false">2014-RIGHT(F229,4)</f>
        <v>#VALUE!</v>
      </c>
    </row>
    <row r="230" customFormat="false" ht="12.75" hidden="true" customHeight="false" outlineLevel="0" collapsed="false">
      <c r="A230" s="10"/>
      <c r="B230" s="10"/>
      <c r="C230" s="10"/>
      <c r="D230" s="11"/>
      <c r="E230" s="11"/>
      <c r="F230" s="26"/>
      <c r="G230" s="11"/>
      <c r="H230" s="11"/>
      <c r="I230" s="47"/>
      <c r="J230" s="11"/>
      <c r="K230" s="11"/>
      <c r="L230" s="11"/>
      <c r="M230" s="11"/>
      <c r="N230" s="11"/>
      <c r="Q230" s="11" t="e">
        <f aca="false">2014-RIGHT(F230,4)</f>
        <v>#VALUE!</v>
      </c>
    </row>
    <row r="231" customFormat="false" ht="12.75" hidden="true" customHeight="false" outlineLevel="0" collapsed="false">
      <c r="A231" s="10"/>
      <c r="B231" s="10"/>
      <c r="C231" s="10"/>
      <c r="D231" s="11"/>
      <c r="E231" s="11"/>
      <c r="F231" s="22"/>
      <c r="G231" s="11"/>
      <c r="H231" s="11"/>
      <c r="I231" s="47"/>
      <c r="J231" s="11"/>
      <c r="K231" s="11"/>
      <c r="L231" s="11"/>
      <c r="M231" s="11"/>
      <c r="N231" s="11"/>
      <c r="Q231" s="11" t="e">
        <f aca="false">2014-RIGHT(F231,4)</f>
        <v>#VALUE!</v>
      </c>
    </row>
    <row r="232" customFormat="false" ht="12.75" hidden="true" customHeight="false" outlineLevel="0" collapsed="false">
      <c r="A232" s="10"/>
      <c r="B232" s="10"/>
      <c r="C232" s="10"/>
      <c r="D232" s="11"/>
      <c r="E232" s="11"/>
      <c r="F232" s="26"/>
      <c r="G232" s="11"/>
      <c r="H232" s="11"/>
      <c r="I232" s="47"/>
      <c r="J232" s="11"/>
      <c r="K232" s="11"/>
      <c r="L232" s="11"/>
      <c r="M232" s="11"/>
      <c r="N232" s="11"/>
      <c r="Q232" s="11" t="e">
        <f aca="false">2014-RIGHT(F232,4)</f>
        <v>#VALUE!</v>
      </c>
    </row>
    <row r="233" customFormat="false" ht="12.75" hidden="true" customHeight="false" outlineLevel="0" collapsed="false">
      <c r="A233" s="10"/>
      <c r="B233" s="10"/>
      <c r="C233" s="10"/>
      <c r="D233" s="11"/>
      <c r="E233" s="11"/>
      <c r="F233" s="26"/>
      <c r="G233" s="11"/>
      <c r="H233" s="11"/>
      <c r="I233" s="47"/>
      <c r="J233" s="11"/>
      <c r="K233" s="11"/>
      <c r="L233" s="11"/>
      <c r="M233" s="11"/>
      <c r="N233" s="11"/>
      <c r="Q233" s="11" t="e">
        <f aca="false">2014-RIGHT(F233,4)</f>
        <v>#VALUE!</v>
      </c>
    </row>
    <row r="234" customFormat="false" ht="12.75" hidden="true" customHeight="false" outlineLevel="0" collapsed="false">
      <c r="A234" s="10"/>
      <c r="B234" s="10"/>
      <c r="C234" s="10"/>
      <c r="D234" s="11"/>
      <c r="E234" s="11"/>
      <c r="F234" s="26"/>
      <c r="G234" s="11"/>
      <c r="H234" s="11"/>
      <c r="I234" s="47"/>
      <c r="J234" s="11"/>
      <c r="K234" s="11"/>
      <c r="L234" s="11"/>
      <c r="M234" s="11"/>
      <c r="Q234" s="11" t="e">
        <f aca="false">2014-RIGHT(F234,4)</f>
        <v>#VALUE!</v>
      </c>
    </row>
    <row r="235" customFormat="false" ht="12.75" hidden="true" customHeight="false" outlineLevel="0" collapsed="false">
      <c r="A235" s="10"/>
      <c r="B235" s="10"/>
      <c r="C235" s="10"/>
      <c r="D235" s="11"/>
      <c r="E235" s="11"/>
      <c r="F235" s="26"/>
      <c r="G235" s="11"/>
      <c r="H235" s="11"/>
      <c r="I235" s="47"/>
      <c r="J235" s="11"/>
      <c r="K235" s="11"/>
      <c r="L235" s="11"/>
      <c r="M235" s="11"/>
      <c r="N235" s="11"/>
      <c r="Q235" s="11" t="e">
        <f aca="false">2014-RIGHT(F235,4)</f>
        <v>#VALUE!</v>
      </c>
    </row>
    <row r="236" customFormat="false" ht="12.75" hidden="true" customHeight="false" outlineLevel="0" collapsed="false">
      <c r="A236" s="10"/>
      <c r="B236" s="10"/>
      <c r="C236" s="10"/>
      <c r="D236" s="11"/>
      <c r="E236" s="11"/>
      <c r="F236" s="26"/>
      <c r="G236" s="11"/>
      <c r="H236" s="11"/>
      <c r="I236" s="47"/>
      <c r="J236" s="11"/>
      <c r="K236" s="11"/>
      <c r="L236" s="11"/>
      <c r="M236" s="11"/>
      <c r="N236" s="11"/>
      <c r="Q236" s="11" t="e">
        <f aca="false">2014-RIGHT(F236,4)</f>
        <v>#VALUE!</v>
      </c>
    </row>
    <row r="237" customFormat="false" ht="12.75" hidden="true" customHeight="false" outlineLevel="0" collapsed="false">
      <c r="A237" s="10"/>
      <c r="B237" s="10"/>
      <c r="C237" s="10"/>
      <c r="D237" s="11"/>
      <c r="E237" s="11"/>
      <c r="F237" s="26"/>
      <c r="G237" s="11"/>
      <c r="H237" s="11"/>
      <c r="I237" s="47"/>
      <c r="J237" s="11"/>
      <c r="K237" s="11"/>
      <c r="L237" s="11"/>
      <c r="M237" s="11"/>
      <c r="N237" s="11"/>
      <c r="Q237" s="11" t="e">
        <f aca="false">2014-RIGHT(F237,4)</f>
        <v>#VALUE!</v>
      </c>
    </row>
    <row r="238" customFormat="false" ht="12.75" hidden="true" customHeight="false" outlineLevel="0" collapsed="false">
      <c r="A238" s="10"/>
      <c r="B238" s="10"/>
      <c r="C238" s="10"/>
      <c r="D238" s="11"/>
      <c r="E238" s="11"/>
      <c r="F238" s="26"/>
      <c r="G238" s="11"/>
      <c r="H238" s="11"/>
      <c r="I238" s="47"/>
      <c r="J238" s="11"/>
      <c r="K238" s="11"/>
      <c r="L238" s="11"/>
      <c r="M238" s="11"/>
      <c r="N238" s="11"/>
      <c r="Q238" s="11" t="e">
        <f aca="false">2014-RIGHT(F238,4)</f>
        <v>#VALUE!</v>
      </c>
    </row>
    <row r="239" customFormat="false" ht="12.75" hidden="true" customHeight="false" outlineLevel="0" collapsed="false">
      <c r="A239" s="10"/>
      <c r="B239" s="10"/>
      <c r="C239" s="10"/>
      <c r="D239" s="11"/>
      <c r="E239" s="11"/>
      <c r="F239" s="26"/>
      <c r="G239" s="11"/>
      <c r="H239" s="11"/>
      <c r="I239" s="47"/>
      <c r="J239" s="11"/>
      <c r="K239" s="11"/>
      <c r="L239" s="11"/>
      <c r="M239" s="11"/>
      <c r="N239" s="11"/>
      <c r="Q239" s="11" t="e">
        <f aca="false">2014-RIGHT(F239,4)</f>
        <v>#VALUE!</v>
      </c>
    </row>
    <row r="240" customFormat="false" ht="12.75" hidden="true" customHeight="false" outlineLevel="0" collapsed="false">
      <c r="A240" s="10"/>
      <c r="B240" s="10"/>
      <c r="C240" s="10"/>
      <c r="D240" s="11"/>
      <c r="E240" s="11"/>
      <c r="F240" s="26"/>
      <c r="G240" s="11"/>
      <c r="H240" s="11"/>
      <c r="I240" s="47"/>
      <c r="J240" s="11"/>
      <c r="K240" s="11"/>
      <c r="L240" s="11"/>
      <c r="M240" s="11"/>
      <c r="N240" s="11"/>
      <c r="Q240" s="11" t="e">
        <f aca="false">2014-RIGHT(F240,4)</f>
        <v>#VALUE!</v>
      </c>
    </row>
    <row r="241" customFormat="false" ht="12.75" hidden="true" customHeight="false" outlineLevel="0" collapsed="false">
      <c r="A241" s="10"/>
      <c r="B241" s="10"/>
      <c r="C241" s="10"/>
      <c r="D241" s="11"/>
      <c r="E241" s="11"/>
      <c r="F241" s="26"/>
      <c r="G241" s="11"/>
      <c r="H241" s="11"/>
      <c r="I241" s="47"/>
      <c r="J241" s="11"/>
      <c r="K241" s="11"/>
      <c r="L241" s="11"/>
      <c r="M241" s="11"/>
      <c r="N241" s="11"/>
      <c r="Q241" s="11" t="e">
        <f aca="false">2014-RIGHT(F241,4)</f>
        <v>#VALUE!</v>
      </c>
    </row>
    <row r="242" customFormat="false" ht="12.75" hidden="true" customHeight="false" outlineLevel="0" collapsed="false">
      <c r="A242" s="10"/>
      <c r="B242" s="10"/>
      <c r="C242" s="10"/>
      <c r="D242" s="11"/>
      <c r="E242" s="11"/>
      <c r="F242" s="26"/>
      <c r="G242" s="11"/>
      <c r="H242" s="11"/>
      <c r="I242" s="47"/>
      <c r="J242" s="11"/>
      <c r="K242" s="11"/>
      <c r="L242" s="11"/>
      <c r="M242" s="11"/>
      <c r="Q242" s="11" t="e">
        <f aca="false">2014-RIGHT(F242,4)</f>
        <v>#VALUE!</v>
      </c>
    </row>
    <row r="243" customFormat="false" ht="12.75" hidden="true" customHeight="false" outlineLevel="0" collapsed="false">
      <c r="A243" s="10"/>
      <c r="B243" s="10"/>
      <c r="C243" s="10"/>
      <c r="D243" s="11"/>
      <c r="E243" s="11"/>
      <c r="F243" s="26"/>
      <c r="G243" s="11"/>
      <c r="H243" s="11"/>
      <c r="I243" s="47"/>
      <c r="J243" s="11"/>
      <c r="K243" s="11"/>
      <c r="L243" s="11"/>
      <c r="M243" s="11"/>
      <c r="Q243" s="11" t="e">
        <f aca="false">2014-RIGHT(F243,4)</f>
        <v>#VALUE!</v>
      </c>
    </row>
    <row r="244" customFormat="false" ht="12.75" hidden="true" customHeight="false" outlineLevel="0" collapsed="false">
      <c r="A244" s="10"/>
      <c r="B244" s="10"/>
      <c r="C244" s="10"/>
      <c r="D244" s="11"/>
      <c r="E244" s="11"/>
      <c r="F244" s="22"/>
      <c r="G244" s="11"/>
      <c r="H244" s="11"/>
      <c r="I244" s="11"/>
      <c r="J244" s="11"/>
      <c r="K244" s="11"/>
      <c r="L244" s="11"/>
      <c r="M244" s="11"/>
      <c r="N244" s="11"/>
      <c r="Q244" s="11" t="e">
        <f aca="false">2014-RIGHT(F244,4)</f>
        <v>#VALUE!</v>
      </c>
    </row>
    <row r="245" customFormat="false" ht="12.75" hidden="true" customHeight="false" outlineLevel="0" collapsed="false">
      <c r="A245" s="10"/>
      <c r="B245" s="10"/>
      <c r="C245" s="10"/>
      <c r="D245" s="11"/>
      <c r="E245" s="11"/>
      <c r="F245" s="26"/>
      <c r="G245" s="11"/>
      <c r="H245" s="11"/>
      <c r="J245" s="11"/>
      <c r="K245" s="11"/>
      <c r="L245" s="11"/>
      <c r="M245" s="11"/>
      <c r="N245" s="11"/>
      <c r="Q245" s="11" t="e">
        <f aca="false">2014-RIGHT(F245,4)</f>
        <v>#VALUE!</v>
      </c>
    </row>
    <row r="246" customFormat="false" ht="12.75" hidden="true" customHeight="false" outlineLevel="0" collapsed="false">
      <c r="A246" s="10"/>
      <c r="B246" s="10"/>
      <c r="C246" s="10"/>
      <c r="D246" s="11"/>
      <c r="E246" s="11"/>
      <c r="F246" s="26"/>
      <c r="G246" s="11"/>
      <c r="H246" s="11"/>
      <c r="J246" s="11"/>
      <c r="K246" s="11"/>
      <c r="L246" s="11"/>
      <c r="M246" s="11"/>
      <c r="N246" s="11"/>
      <c r="Q246" s="11" t="e">
        <f aca="false">2014-RIGHT(F246,4)</f>
        <v>#VALUE!</v>
      </c>
    </row>
    <row r="247" customFormat="false" ht="12.75" hidden="true" customHeight="false" outlineLevel="0" collapsed="false">
      <c r="A247" s="10"/>
      <c r="B247" s="10"/>
      <c r="C247" s="10"/>
      <c r="D247" s="11"/>
      <c r="E247" s="11"/>
      <c r="F247" s="51"/>
      <c r="G247" s="11"/>
      <c r="H247" s="11"/>
      <c r="J247" s="11"/>
      <c r="K247" s="11"/>
      <c r="L247" s="11"/>
      <c r="M247" s="11"/>
      <c r="N247" s="11"/>
      <c r="Q247" s="11" t="e">
        <f aca="false">2014-RIGHT(F247,4)</f>
        <v>#VALUE!</v>
      </c>
    </row>
    <row r="248" customFormat="false" ht="12.75" hidden="true" customHeight="false" outlineLevel="0" collapsed="false">
      <c r="A248" s="10"/>
      <c r="B248" s="10"/>
      <c r="C248" s="10"/>
      <c r="D248" s="11"/>
      <c r="E248" s="11"/>
      <c r="F248" s="51"/>
      <c r="G248" s="11"/>
      <c r="H248" s="11"/>
      <c r="J248" s="11"/>
      <c r="K248" s="11"/>
      <c r="L248" s="11"/>
      <c r="M248" s="11"/>
      <c r="N248" s="11"/>
      <c r="Q248" s="11" t="e">
        <f aca="false">2014-RIGHT(F248,4)</f>
        <v>#VALUE!</v>
      </c>
    </row>
    <row r="249" customFormat="false" ht="12.75" hidden="true" customHeight="false" outlineLevel="0" collapsed="false">
      <c r="A249" s="10"/>
      <c r="B249" s="10"/>
      <c r="C249" s="10"/>
      <c r="D249" s="11"/>
      <c r="E249" s="11"/>
      <c r="F249" s="26"/>
      <c r="G249" s="11"/>
      <c r="H249" s="11"/>
      <c r="J249" s="11"/>
      <c r="K249" s="11"/>
      <c r="L249" s="11"/>
      <c r="M249" s="11"/>
      <c r="N249" s="11"/>
      <c r="Q249" s="11" t="e">
        <f aca="false">2014-RIGHT(F249,4)</f>
        <v>#VALUE!</v>
      </c>
    </row>
    <row r="250" customFormat="false" ht="12.75" hidden="true" customHeight="false" outlineLevel="0" collapsed="false">
      <c r="A250" s="10"/>
      <c r="B250" s="10"/>
      <c r="C250" s="10"/>
      <c r="D250" s="11"/>
      <c r="E250" s="11"/>
      <c r="F250" s="26"/>
      <c r="G250" s="11"/>
      <c r="H250" s="11"/>
      <c r="J250" s="11"/>
      <c r="K250" s="11"/>
      <c r="L250" s="11"/>
      <c r="M250" s="11"/>
      <c r="N250" s="11"/>
      <c r="Q250" s="11" t="e">
        <f aca="false">2014-RIGHT(F250,4)</f>
        <v>#VALUE!</v>
      </c>
    </row>
    <row r="251" customFormat="false" ht="12.75" hidden="true" customHeight="false" outlineLevel="0" collapsed="false">
      <c r="A251" s="10"/>
      <c r="B251" s="10"/>
      <c r="C251" s="10"/>
      <c r="D251" s="11"/>
      <c r="E251" s="11"/>
      <c r="F251" s="26"/>
      <c r="G251" s="11"/>
      <c r="H251" s="11"/>
      <c r="J251" s="11"/>
      <c r="K251" s="11"/>
      <c r="L251" s="11"/>
      <c r="M251" s="11"/>
      <c r="N251" s="11"/>
      <c r="Q251" s="11" t="n">
        <v>20</v>
      </c>
    </row>
    <row r="252" customFormat="false" ht="12.75" hidden="true" customHeight="false" outlineLevel="0" collapsed="false">
      <c r="A252" s="10"/>
      <c r="B252" s="10"/>
      <c r="C252" s="10"/>
      <c r="D252" s="11"/>
      <c r="E252" s="11"/>
      <c r="F252" s="26"/>
      <c r="G252" s="11"/>
      <c r="H252" s="11"/>
      <c r="J252" s="11"/>
      <c r="K252" s="11"/>
      <c r="L252" s="11"/>
      <c r="M252" s="11"/>
      <c r="N252" s="11"/>
      <c r="Q252" s="11" t="e">
        <f aca="false">2014-RIGHT(F252,4)</f>
        <v>#VALUE!</v>
      </c>
    </row>
  </sheetData>
  <autoFilter ref="A8:Q252">
    <filterColumn colId="12">
      <filters>
        <filter val="M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pageBreakPreview" topLeftCell="A117" colorId="64" zoomScale="85" zoomScaleNormal="85" zoomScalePageLayoutView="85" workbookViewId="0">
      <selection pane="topLeft" activeCell="K142" activeCellId="0" sqref="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32.28"/>
    <col collapsed="false" customWidth="true" hidden="false" outlineLevel="0" max="7" min="7" style="0" width="13.56"/>
    <col collapsed="false" customWidth="true" hidden="tru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24.13"/>
    <col collapsed="false" customWidth="true" hidden="false" outlineLevel="0" max="11" min="11" style="0" width="12.85"/>
    <col collapsed="false" customWidth="true" hidden="false" outlineLevel="0" max="12" min="12" style="0" width="6.99"/>
    <col collapsed="false" customWidth="true" hidden="false" outlineLevel="0" max="13" min="13" style="0" width="14.28"/>
    <col collapsed="false" customWidth="true" hidden="false" outlineLevel="0" max="16" min="16" style="0" width="19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 t="s">
        <v>477</v>
      </c>
      <c r="B2" s="1"/>
    </row>
    <row r="5" customFormat="false" ht="15.75" hidden="false" customHeight="false" outlineLevel="0" collapsed="false">
      <c r="A5" s="1" t="s">
        <v>473</v>
      </c>
      <c r="B5" s="4"/>
      <c r="C5" s="5"/>
      <c r="D5" s="5"/>
      <c r="E5" s="5"/>
      <c r="F5" s="6"/>
      <c r="G5" s="5"/>
    </row>
    <row r="8" customFormat="false" ht="38.25" hidden="false" customHeight="false" outlineLevel="0" collapsed="false">
      <c r="A8" s="7" t="s">
        <v>478</v>
      </c>
      <c r="B8" s="7" t="s">
        <v>5</v>
      </c>
      <c r="C8" s="8" t="s">
        <v>6</v>
      </c>
      <c r="D8" s="8" t="s">
        <v>7</v>
      </c>
      <c r="E8" s="9" t="s">
        <v>11</v>
      </c>
      <c r="F8" s="8" t="s">
        <v>9</v>
      </c>
      <c r="G8" s="8" t="s">
        <v>10</v>
      </c>
      <c r="H8" s="9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P8" s="7" t="s">
        <v>14</v>
      </c>
    </row>
    <row r="9" customFormat="false" ht="12.75" hidden="false" customHeight="false" outlineLevel="0" collapsed="false">
      <c r="A9" s="10" t="n">
        <v>16</v>
      </c>
      <c r="B9" s="10" t="n">
        <v>1</v>
      </c>
      <c r="C9" s="11" t="s">
        <v>66</v>
      </c>
      <c r="D9" s="11" t="s">
        <v>63</v>
      </c>
      <c r="E9" s="23" t="n">
        <v>1985</v>
      </c>
      <c r="F9" s="11"/>
      <c r="G9" s="11" t="s">
        <v>67</v>
      </c>
      <c r="H9" s="11"/>
      <c r="I9" s="11" t="n">
        <v>6200</v>
      </c>
      <c r="J9" s="11" t="s">
        <v>22</v>
      </c>
      <c r="K9" s="11" t="s">
        <v>30</v>
      </c>
      <c r="L9" s="11" t="s">
        <v>24</v>
      </c>
      <c r="P9" s="11" t="n">
        <f aca="false">2014-RIGHT(E9,4)</f>
        <v>29</v>
      </c>
    </row>
    <row r="10" customFormat="false" ht="12.75" hidden="false" customHeight="false" outlineLevel="0" collapsed="false">
      <c r="A10" s="10" t="n">
        <v>9</v>
      </c>
      <c r="B10" s="10" t="n">
        <v>2</v>
      </c>
      <c r="C10" s="24" t="s">
        <v>31</v>
      </c>
      <c r="D10" s="24" t="s">
        <v>32</v>
      </c>
      <c r="E10" s="24" t="s">
        <v>33</v>
      </c>
      <c r="F10" s="24" t="s">
        <v>34</v>
      </c>
      <c r="G10" s="24" t="s">
        <v>35</v>
      </c>
      <c r="H10" s="11"/>
      <c r="I10" s="11" t="n">
        <v>6200</v>
      </c>
      <c r="J10" s="11" t="s">
        <v>22</v>
      </c>
      <c r="K10" s="11" t="s">
        <v>30</v>
      </c>
      <c r="L10" s="11" t="s">
        <v>24</v>
      </c>
      <c r="M10" s="11"/>
      <c r="P10" s="11" t="n">
        <f aca="false">2014-RIGHT(E10,4)</f>
        <v>28</v>
      </c>
    </row>
    <row r="11" customFormat="false" ht="12.75" hidden="false" customHeight="false" outlineLevel="0" collapsed="false">
      <c r="A11" s="10" t="n">
        <v>2</v>
      </c>
      <c r="B11" s="10" t="n">
        <v>3</v>
      </c>
      <c r="C11" s="11" t="s">
        <v>93</v>
      </c>
      <c r="D11" s="11" t="s">
        <v>94</v>
      </c>
      <c r="E11" s="23" t="n">
        <v>1997</v>
      </c>
      <c r="F11" s="11" t="s">
        <v>95</v>
      </c>
      <c r="G11" s="11" t="s">
        <v>96</v>
      </c>
      <c r="H11" s="11"/>
      <c r="I11" s="11" t="n">
        <v>6200</v>
      </c>
      <c r="J11" s="11" t="s">
        <v>22</v>
      </c>
      <c r="K11" s="11" t="s">
        <v>85</v>
      </c>
      <c r="L11" s="11" t="s">
        <v>24</v>
      </c>
      <c r="M11" s="11"/>
      <c r="P11" s="11" t="n">
        <f aca="false">2014-RIGHT(E11,4)</f>
        <v>17</v>
      </c>
    </row>
    <row r="12" customFormat="false" ht="12.75" hidden="false" customHeight="false" outlineLevel="0" collapsed="false">
      <c r="A12" s="10" t="n">
        <v>3</v>
      </c>
      <c r="B12" s="10" t="n">
        <v>4</v>
      </c>
      <c r="C12" s="11" t="s">
        <v>108</v>
      </c>
      <c r="D12" s="11" t="s">
        <v>44</v>
      </c>
      <c r="E12" s="23" t="n">
        <v>1998</v>
      </c>
      <c r="F12" s="11" t="s">
        <v>95</v>
      </c>
      <c r="G12" s="11" t="s">
        <v>96</v>
      </c>
      <c r="H12" s="11"/>
      <c r="I12" s="11" t="n">
        <v>6200</v>
      </c>
      <c r="J12" s="11" t="s">
        <v>22</v>
      </c>
      <c r="K12" s="11" t="s">
        <v>85</v>
      </c>
      <c r="L12" s="11" t="s">
        <v>24</v>
      </c>
      <c r="M12" s="11"/>
      <c r="P12" s="11" t="n">
        <f aca="false">2014-RIGHT(E12,4)</f>
        <v>16</v>
      </c>
    </row>
    <row r="13" customFormat="false" ht="12.75" hidden="false" customHeight="false" outlineLevel="0" collapsed="false">
      <c r="A13" s="10" t="n">
        <v>8</v>
      </c>
      <c r="B13" s="10" t="n">
        <v>5</v>
      </c>
      <c r="C13" s="11" t="s">
        <v>342</v>
      </c>
      <c r="D13" s="11" t="s">
        <v>343</v>
      </c>
      <c r="E13" s="11" t="s">
        <v>344</v>
      </c>
      <c r="F13" s="11"/>
      <c r="G13" s="30" t="s">
        <v>21</v>
      </c>
      <c r="H13" s="11"/>
      <c r="I13" s="11" t="n">
        <v>6200</v>
      </c>
      <c r="J13" s="11" t="s">
        <v>22</v>
      </c>
      <c r="K13" s="11" t="s">
        <v>30</v>
      </c>
      <c r="L13" s="11" t="s">
        <v>24</v>
      </c>
      <c r="M13" s="11"/>
      <c r="P13" s="11" t="n">
        <f aca="false">2014-RIGHT(E13,4)</f>
        <v>22</v>
      </c>
    </row>
    <row r="14" customFormat="false" ht="12.75" hidden="false" customHeight="false" outlineLevel="0" collapsed="false">
      <c r="A14" s="10" t="n">
        <v>17</v>
      </c>
      <c r="B14" s="10" t="n">
        <v>6</v>
      </c>
      <c r="C14" s="11" t="s">
        <v>36</v>
      </c>
      <c r="D14" s="11" t="s">
        <v>37</v>
      </c>
      <c r="E14" s="23" t="n">
        <v>1991</v>
      </c>
      <c r="F14" s="11" t="s">
        <v>38</v>
      </c>
      <c r="G14" s="11" t="s">
        <v>35</v>
      </c>
      <c r="H14" s="11"/>
      <c r="I14" s="11" t="n">
        <v>6200</v>
      </c>
      <c r="J14" s="11" t="s">
        <v>22</v>
      </c>
      <c r="K14" s="11" t="s">
        <v>30</v>
      </c>
      <c r="L14" s="11" t="s">
        <v>24</v>
      </c>
      <c r="M14" s="11"/>
      <c r="P14" s="11" t="n">
        <f aca="false">2014-RIGHT(E14,4)</f>
        <v>23</v>
      </c>
    </row>
    <row r="15" customFormat="false" ht="12.75" hidden="false" customHeight="false" outlineLevel="0" collapsed="false">
      <c r="A15" s="10" t="n">
        <v>19</v>
      </c>
      <c r="B15" s="10" t="n">
        <v>7</v>
      </c>
      <c r="C15" s="11" t="s">
        <v>68</v>
      </c>
      <c r="D15" s="11" t="s">
        <v>40</v>
      </c>
      <c r="E15" s="23" t="n">
        <v>1982</v>
      </c>
      <c r="F15" s="11" t="s">
        <v>69</v>
      </c>
      <c r="G15" s="11" t="s">
        <v>21</v>
      </c>
      <c r="H15" s="11"/>
      <c r="I15" s="11" t="n">
        <v>6200</v>
      </c>
      <c r="J15" s="11" t="s">
        <v>22</v>
      </c>
      <c r="K15" s="11" t="s">
        <v>23</v>
      </c>
      <c r="L15" s="11" t="s">
        <v>24</v>
      </c>
      <c r="M15" s="11"/>
      <c r="P15" s="11" t="n">
        <f aca="false">2014-RIGHT(E15,4)</f>
        <v>32</v>
      </c>
    </row>
    <row r="16" customFormat="false" ht="12.75" hidden="false" customHeight="false" outlineLevel="0" collapsed="false">
      <c r="A16" s="10" t="n">
        <v>13</v>
      </c>
      <c r="B16" s="10" t="n">
        <v>8</v>
      </c>
      <c r="C16" s="11" t="s">
        <v>97</v>
      </c>
      <c r="D16" s="11" t="s">
        <v>98</v>
      </c>
      <c r="E16" s="11" t="s">
        <v>99</v>
      </c>
      <c r="F16" s="11"/>
      <c r="G16" s="11" t="s">
        <v>67</v>
      </c>
      <c r="H16" s="11" t="s">
        <v>99</v>
      </c>
      <c r="I16" s="11" t="n">
        <v>6200</v>
      </c>
      <c r="J16" s="11" t="s">
        <v>22</v>
      </c>
      <c r="K16" s="11" t="s">
        <v>30</v>
      </c>
      <c r="L16" s="11" t="s">
        <v>24</v>
      </c>
      <c r="P16" s="11" t="n">
        <f aca="false">2014-RIGHT(E16,4)</f>
        <v>26</v>
      </c>
    </row>
    <row r="17" customFormat="false" ht="12.75" hidden="false" customHeight="false" outlineLevel="0" collapsed="false">
      <c r="A17" s="10" t="n">
        <v>20</v>
      </c>
      <c r="B17" s="10" t="n">
        <v>9</v>
      </c>
      <c r="C17" s="11" t="s">
        <v>80</v>
      </c>
      <c r="D17" s="11" t="s">
        <v>81</v>
      </c>
      <c r="E17" s="23" t="n">
        <v>1984</v>
      </c>
      <c r="F17" s="11"/>
      <c r="G17" s="11" t="s">
        <v>82</v>
      </c>
      <c r="H17" s="11"/>
      <c r="I17" s="11" t="n">
        <v>6200</v>
      </c>
      <c r="J17" s="11" t="s">
        <v>22</v>
      </c>
      <c r="K17" s="11" t="s">
        <v>23</v>
      </c>
      <c r="L17" s="11" t="s">
        <v>24</v>
      </c>
      <c r="M17" s="11"/>
      <c r="P17" s="11" t="n">
        <f aca="false">2014-RIGHT(E17,4)</f>
        <v>30</v>
      </c>
    </row>
    <row r="18" customFormat="false" ht="12.75" hidden="false" customHeight="false" outlineLevel="0" collapsed="false">
      <c r="A18" s="10" t="n">
        <v>23</v>
      </c>
      <c r="B18" s="10" t="n">
        <v>10</v>
      </c>
      <c r="C18" s="11" t="s">
        <v>86</v>
      </c>
      <c r="D18" s="11" t="s">
        <v>87</v>
      </c>
      <c r="E18" s="23" t="n">
        <v>1974</v>
      </c>
      <c r="F18" s="11" t="s">
        <v>88</v>
      </c>
      <c r="G18" s="11" t="s">
        <v>61</v>
      </c>
      <c r="H18" s="11"/>
      <c r="I18" s="11" t="n">
        <v>6200</v>
      </c>
      <c r="J18" s="11" t="s">
        <v>22</v>
      </c>
      <c r="K18" s="11" t="s">
        <v>89</v>
      </c>
      <c r="L18" s="11" t="s">
        <v>24</v>
      </c>
      <c r="M18" s="11"/>
      <c r="P18" s="11" t="n">
        <f aca="false">2014-RIGHT(E18,4)</f>
        <v>40</v>
      </c>
    </row>
    <row r="19" customFormat="false" ht="12.75" hidden="false" customHeight="false" outlineLevel="0" collapsed="false">
      <c r="A19" s="10" t="n">
        <v>21</v>
      </c>
      <c r="B19" s="10" t="n">
        <v>11</v>
      </c>
      <c r="C19" s="11" t="s">
        <v>39</v>
      </c>
      <c r="D19" s="11" t="s">
        <v>40</v>
      </c>
      <c r="E19" s="23" t="n">
        <v>1981</v>
      </c>
      <c r="F19" s="11" t="s">
        <v>41</v>
      </c>
      <c r="G19" s="11" t="s">
        <v>42</v>
      </c>
      <c r="H19" s="11"/>
      <c r="I19" s="11" t="n">
        <v>6200</v>
      </c>
      <c r="J19" s="11" t="s">
        <v>22</v>
      </c>
      <c r="K19" s="11" t="s">
        <v>23</v>
      </c>
      <c r="L19" s="11" t="s">
        <v>24</v>
      </c>
      <c r="P19" s="11" t="n">
        <f aca="false">2014-RIGHT(E19,4)</f>
        <v>33</v>
      </c>
    </row>
    <row r="20" customFormat="false" ht="12.75" hidden="false" customHeight="false" outlineLevel="0" collapsed="false">
      <c r="A20" s="10" t="n">
        <v>110</v>
      </c>
      <c r="B20" s="10" t="n">
        <v>12</v>
      </c>
      <c r="C20" s="11" t="s">
        <v>49</v>
      </c>
      <c r="D20" s="11" t="s">
        <v>50</v>
      </c>
      <c r="E20" s="23" t="n">
        <v>1984</v>
      </c>
      <c r="F20" s="11" t="s">
        <v>41</v>
      </c>
      <c r="G20" s="11" t="s">
        <v>42</v>
      </c>
      <c r="H20" s="11"/>
      <c r="I20" s="11" t="n">
        <v>6200</v>
      </c>
      <c r="J20" s="11" t="s">
        <v>51</v>
      </c>
      <c r="K20" s="11" t="s">
        <v>23</v>
      </c>
      <c r="L20" s="11" t="s">
        <v>24</v>
      </c>
      <c r="M20" s="11"/>
      <c r="P20" s="11" t="n">
        <v>51</v>
      </c>
    </row>
    <row r="21" customFormat="false" ht="12.75" hidden="false" customHeight="false" outlineLevel="0" collapsed="false">
      <c r="A21" s="10" t="n">
        <v>49</v>
      </c>
      <c r="B21" s="10" t="n">
        <v>13</v>
      </c>
      <c r="C21" s="11" t="s">
        <v>52</v>
      </c>
      <c r="D21" s="11" t="s">
        <v>53</v>
      </c>
      <c r="E21" s="14" t="s">
        <v>54</v>
      </c>
      <c r="F21" s="11" t="s">
        <v>55</v>
      </c>
      <c r="G21" s="11" t="s">
        <v>56</v>
      </c>
      <c r="H21" s="11" t="s">
        <v>54</v>
      </c>
      <c r="I21" s="11" t="n">
        <v>6200</v>
      </c>
      <c r="J21" s="11" t="s">
        <v>22</v>
      </c>
      <c r="K21" s="11" t="s">
        <v>23</v>
      </c>
      <c r="L21" s="11" t="s">
        <v>24</v>
      </c>
      <c r="M21" s="11"/>
      <c r="P21" s="11" t="n">
        <f aca="false">2014-RIGHT(E21,4)</f>
        <v>30</v>
      </c>
    </row>
    <row r="22" customFormat="false" ht="12.75" hidden="false" customHeight="false" outlineLevel="0" collapsed="false">
      <c r="A22" s="10" t="n">
        <v>93</v>
      </c>
      <c r="B22" s="10" t="n">
        <v>14</v>
      </c>
      <c r="C22" s="11" t="s">
        <v>100</v>
      </c>
      <c r="D22" s="11" t="s">
        <v>101</v>
      </c>
      <c r="E22" s="23" t="n">
        <v>1982</v>
      </c>
      <c r="F22" s="11"/>
      <c r="G22" s="11" t="s">
        <v>21</v>
      </c>
      <c r="H22" s="11"/>
      <c r="I22" s="11" t="n">
        <v>6200</v>
      </c>
      <c r="J22" s="11" t="s">
        <v>102</v>
      </c>
      <c r="K22" s="11" t="s">
        <v>23</v>
      </c>
      <c r="L22" s="11" t="s">
        <v>24</v>
      </c>
      <c r="M22" s="11"/>
      <c r="P22" s="11" t="n">
        <f aca="false">2014-RIGHT(E22,4)</f>
        <v>32</v>
      </c>
    </row>
    <row r="23" customFormat="false" ht="12.75" hidden="false" customHeight="false" outlineLevel="0" collapsed="false">
      <c r="A23" s="10" t="n">
        <v>18</v>
      </c>
      <c r="B23" s="10" t="n">
        <v>17</v>
      </c>
      <c r="C23" s="11" t="s">
        <v>17</v>
      </c>
      <c r="D23" s="11" t="s">
        <v>18</v>
      </c>
      <c r="E23" s="12" t="n">
        <v>30223</v>
      </c>
      <c r="F23" s="11" t="s">
        <v>20</v>
      </c>
      <c r="G23" s="11" t="s">
        <v>21</v>
      </c>
      <c r="H23" s="11"/>
      <c r="I23" s="11" t="n">
        <v>6200</v>
      </c>
      <c r="J23" s="11" t="s">
        <v>22</v>
      </c>
      <c r="K23" s="11" t="s">
        <v>23</v>
      </c>
      <c r="L23" s="11" t="s">
        <v>24</v>
      </c>
      <c r="M23" s="11"/>
      <c r="P23" s="11" t="n">
        <f aca="false">2014-RIGHT(E23,4)</f>
        <v>1791</v>
      </c>
    </row>
    <row r="24" customFormat="false" ht="12.75" hidden="false" customHeight="false" outlineLevel="0" collapsed="false">
      <c r="A24" s="10" t="n">
        <v>14</v>
      </c>
      <c r="B24" s="10" t="n">
        <v>18</v>
      </c>
      <c r="C24" s="11" t="s">
        <v>77</v>
      </c>
      <c r="D24" s="11" t="s">
        <v>78</v>
      </c>
      <c r="E24" s="12" t="n">
        <v>34298</v>
      </c>
      <c r="F24" s="11"/>
      <c r="G24" s="11" t="s">
        <v>67</v>
      </c>
      <c r="H24" s="27" t="n">
        <v>34298</v>
      </c>
      <c r="I24" s="11" t="n">
        <v>6200</v>
      </c>
      <c r="J24" s="11" t="s">
        <v>22</v>
      </c>
      <c r="K24" s="11" t="s">
        <v>30</v>
      </c>
      <c r="L24" s="11" t="s">
        <v>24</v>
      </c>
      <c r="P24" s="11" t="n">
        <f aca="false">2014-RIGHT(E24,4)</f>
        <v>-2284</v>
      </c>
    </row>
    <row r="25" customFormat="false" ht="12.75" hidden="false" customHeight="false" outlineLevel="0" collapsed="false">
      <c r="A25" s="10" t="n">
        <v>5</v>
      </c>
      <c r="B25" s="10" t="n">
        <v>19</v>
      </c>
      <c r="C25" s="11" t="s">
        <v>57</v>
      </c>
      <c r="D25" s="11" t="s">
        <v>58</v>
      </c>
      <c r="E25" s="11" t="s">
        <v>59</v>
      </c>
      <c r="F25" s="11" t="s">
        <v>60</v>
      </c>
      <c r="G25" s="11" t="s">
        <v>61</v>
      </c>
      <c r="H25" s="11" t="s">
        <v>59</v>
      </c>
      <c r="I25" s="11" t="n">
        <v>6200</v>
      </c>
      <c r="J25" s="11" t="s">
        <v>22</v>
      </c>
      <c r="K25" s="11" t="s">
        <v>30</v>
      </c>
      <c r="L25" s="11" t="s">
        <v>24</v>
      </c>
      <c r="M25" s="11"/>
      <c r="P25" s="11" t="n">
        <f aca="false">2014-RIGHT(E25,4)</f>
        <v>27</v>
      </c>
    </row>
    <row r="26" customFormat="false" ht="12.75" hidden="false" customHeight="false" outlineLevel="0" collapsed="false">
      <c r="A26" s="10" t="n">
        <v>15</v>
      </c>
      <c r="B26" s="10" t="n">
        <v>23</v>
      </c>
      <c r="C26" s="11" t="s">
        <v>25</v>
      </c>
      <c r="D26" s="11" t="s">
        <v>26</v>
      </c>
      <c r="E26" s="14" t="s">
        <v>27</v>
      </c>
      <c r="F26" s="11" t="s">
        <v>28</v>
      </c>
      <c r="G26" s="11" t="s">
        <v>29</v>
      </c>
      <c r="H26" s="11"/>
      <c r="I26" s="11" t="n">
        <v>6200</v>
      </c>
      <c r="J26" s="11" t="s">
        <v>22</v>
      </c>
      <c r="K26" s="11" t="s">
        <v>30</v>
      </c>
      <c r="L26" s="11" t="s">
        <v>24</v>
      </c>
      <c r="M26" s="11"/>
      <c r="P26" s="11" t="n">
        <f aca="false">2014-RIGHT(E26,4)</f>
        <v>26</v>
      </c>
    </row>
    <row r="27" customFormat="false" ht="12.75" hidden="false" customHeight="false" outlineLevel="0" collapsed="false">
      <c r="A27" s="10" t="n">
        <v>7</v>
      </c>
      <c r="B27" s="10" t="n">
        <v>24</v>
      </c>
      <c r="C27" s="24" t="s">
        <v>43</v>
      </c>
      <c r="D27" s="24" t="s">
        <v>44</v>
      </c>
      <c r="E27" s="24" t="s">
        <v>45</v>
      </c>
      <c r="F27" s="24" t="s">
        <v>46</v>
      </c>
      <c r="G27" s="24" t="s">
        <v>47</v>
      </c>
      <c r="H27" s="24" t="s">
        <v>48</v>
      </c>
      <c r="I27" s="11" t="n">
        <v>6200</v>
      </c>
      <c r="J27" s="11" t="s">
        <v>22</v>
      </c>
      <c r="K27" s="11" t="s">
        <v>30</v>
      </c>
      <c r="L27" s="11" t="s">
        <v>24</v>
      </c>
      <c r="M27" s="11"/>
      <c r="P27" s="11" t="n">
        <f aca="false">2014-RIGHT(E27,4)</f>
        <v>22</v>
      </c>
    </row>
    <row r="28" customFormat="false" ht="12.75" hidden="false" customHeight="false" outlineLevel="0" collapsed="false">
      <c r="A28" s="10" t="n">
        <v>36</v>
      </c>
      <c r="B28" s="10" t="n">
        <v>25</v>
      </c>
      <c r="C28" s="11" t="s">
        <v>62</v>
      </c>
      <c r="D28" s="11" t="s">
        <v>63</v>
      </c>
      <c r="E28" s="23" t="n">
        <v>1990</v>
      </c>
      <c r="F28" s="11" t="s">
        <v>64</v>
      </c>
      <c r="G28" s="11" t="s">
        <v>65</v>
      </c>
      <c r="H28" s="11"/>
      <c r="I28" s="11" t="n">
        <v>6200</v>
      </c>
      <c r="J28" s="11" t="s">
        <v>22</v>
      </c>
      <c r="K28" s="11" t="s">
        <v>30</v>
      </c>
      <c r="L28" s="11" t="s">
        <v>24</v>
      </c>
      <c r="P28" s="11" t="n">
        <f aca="false">2014-RIGHT(E28,4)</f>
        <v>24</v>
      </c>
    </row>
    <row r="29" customFormat="false" ht="12.75" hidden="false" customHeight="false" outlineLevel="0" collapsed="false">
      <c r="A29" s="10" t="n">
        <v>22</v>
      </c>
      <c r="B29" s="10" t="n">
        <v>144</v>
      </c>
      <c r="C29" s="11" t="s">
        <v>70</v>
      </c>
      <c r="D29" s="11" t="s">
        <v>71</v>
      </c>
      <c r="E29" s="14" t="n">
        <v>1983</v>
      </c>
      <c r="F29" s="11"/>
      <c r="G29" s="11" t="s">
        <v>21</v>
      </c>
      <c r="H29" s="11"/>
      <c r="I29" s="11" t="n">
        <v>6200</v>
      </c>
      <c r="J29" s="11" t="s">
        <v>22</v>
      </c>
      <c r="K29" s="11" t="s">
        <v>23</v>
      </c>
      <c r="L29" s="11" t="s">
        <v>24</v>
      </c>
      <c r="M29" s="11"/>
      <c r="P29" s="11" t="n">
        <f aca="false">2014-RIGHT(E29,4)</f>
        <v>31</v>
      </c>
    </row>
    <row r="30" customFormat="false" ht="12.75" hidden="false" customHeight="false" outlineLevel="0" collapsed="false">
      <c r="A30" s="10" t="n">
        <v>4</v>
      </c>
      <c r="B30" s="10" t="n">
        <v>145</v>
      </c>
      <c r="C30" s="11" t="s">
        <v>447</v>
      </c>
      <c r="D30" s="11" t="s">
        <v>448</v>
      </c>
      <c r="E30" s="34" t="n">
        <v>1992</v>
      </c>
      <c r="F30" s="11"/>
      <c r="G30" s="11" t="s">
        <v>76</v>
      </c>
      <c r="H30" s="11"/>
      <c r="I30" s="11" t="n">
        <v>6200</v>
      </c>
      <c r="J30" s="11" t="s">
        <v>22</v>
      </c>
      <c r="K30" s="11" t="s">
        <v>30</v>
      </c>
      <c r="L30" s="11" t="s">
        <v>24</v>
      </c>
      <c r="M30" s="11"/>
      <c r="P30" s="11" t="n">
        <f aca="false">2014-RIGHT(E30,4)</f>
        <v>22</v>
      </c>
    </row>
    <row r="31" customFormat="false" ht="12.75" hidden="false" customHeight="false" outlineLevel="0" collapsed="false">
      <c r="A31" s="10" t="n">
        <v>1</v>
      </c>
      <c r="B31" s="10" t="n">
        <v>146</v>
      </c>
      <c r="C31" s="11" t="s">
        <v>83</v>
      </c>
      <c r="D31" s="11" t="s">
        <v>84</v>
      </c>
      <c r="E31" s="14" t="n">
        <v>1995</v>
      </c>
      <c r="F31" s="11" t="s">
        <v>20</v>
      </c>
      <c r="G31" s="11" t="s">
        <v>21</v>
      </c>
      <c r="H31" s="11"/>
      <c r="I31" s="11" t="n">
        <v>6200</v>
      </c>
      <c r="J31" s="11" t="s">
        <v>22</v>
      </c>
      <c r="K31" s="11" t="s">
        <v>85</v>
      </c>
      <c r="L31" s="11" t="s">
        <v>24</v>
      </c>
      <c r="M31" s="11"/>
      <c r="P31" s="11" t="n">
        <f aca="false">2014-1982</f>
        <v>32</v>
      </c>
    </row>
    <row r="32" customFormat="false" ht="12.75" hidden="false" customHeight="false" outlineLevel="0" collapsed="false">
      <c r="A32" s="10" t="n">
        <v>12</v>
      </c>
      <c r="B32" s="10" t="n">
        <v>147</v>
      </c>
      <c r="C32" s="24" t="s">
        <v>103</v>
      </c>
      <c r="D32" s="24" t="s">
        <v>98</v>
      </c>
      <c r="E32" s="24" t="s">
        <v>104</v>
      </c>
      <c r="F32" s="11" t="s">
        <v>20</v>
      </c>
      <c r="G32" s="11" t="s">
        <v>21</v>
      </c>
      <c r="H32" s="11"/>
      <c r="I32" s="11" t="n">
        <v>6200</v>
      </c>
      <c r="J32" s="11" t="s">
        <v>22</v>
      </c>
      <c r="K32" s="11" t="s">
        <v>30</v>
      </c>
      <c r="L32" s="11" t="s">
        <v>24</v>
      </c>
      <c r="M32" s="11"/>
      <c r="P32" s="11" t="n">
        <f aca="false">2014-1993</f>
        <v>21</v>
      </c>
    </row>
    <row r="33" customFormat="false" ht="12.75" hidden="false" customHeight="false" outlineLevel="0" collapsed="false">
      <c r="A33" s="10" t="n">
        <v>11</v>
      </c>
      <c r="B33" s="10" t="n">
        <v>148</v>
      </c>
      <c r="C33" s="24" t="s">
        <v>103</v>
      </c>
      <c r="D33" s="24" t="s">
        <v>105</v>
      </c>
      <c r="E33" s="24" t="s">
        <v>106</v>
      </c>
      <c r="F33" s="11" t="s">
        <v>20</v>
      </c>
      <c r="G33" s="11" t="s">
        <v>21</v>
      </c>
      <c r="H33" s="11"/>
      <c r="I33" s="11" t="n">
        <v>6200</v>
      </c>
      <c r="J33" s="11" t="s">
        <v>22</v>
      </c>
      <c r="K33" s="11" t="s">
        <v>30</v>
      </c>
      <c r="L33" s="11" t="s">
        <v>24</v>
      </c>
      <c r="P33" s="11" t="n">
        <f aca="false">2014-RIGHT(E33,4)</f>
        <v>27</v>
      </c>
    </row>
    <row r="34" customFormat="false" ht="12.75" hidden="false" customHeight="false" outlineLevel="0" collapsed="false">
      <c r="A34" s="10" t="n">
        <v>10</v>
      </c>
      <c r="B34" s="36" t="n">
        <v>149</v>
      </c>
      <c r="C34" s="11" t="s">
        <v>90</v>
      </c>
      <c r="D34" s="11" t="s">
        <v>91</v>
      </c>
      <c r="E34" s="24" t="s">
        <v>92</v>
      </c>
      <c r="F34" s="11" t="s">
        <v>20</v>
      </c>
      <c r="G34" s="11" t="s">
        <v>21</v>
      </c>
      <c r="H34" s="11"/>
      <c r="I34" s="11" t="n">
        <v>6200</v>
      </c>
      <c r="J34" s="11" t="s">
        <v>22</v>
      </c>
      <c r="K34" s="11" t="s">
        <v>30</v>
      </c>
      <c r="L34" s="11" t="s">
        <v>24</v>
      </c>
      <c r="M34" s="11"/>
      <c r="P34" s="11" t="n">
        <f aca="false">2014-RIGHT(E34,4)</f>
        <v>23</v>
      </c>
    </row>
    <row r="35" customFormat="false" ht="12.75" hidden="false" customHeight="false" outlineLevel="0" collapsed="false">
      <c r="A35" s="10" t="n">
        <v>6</v>
      </c>
      <c r="B35" s="10" t="n">
        <v>150</v>
      </c>
      <c r="C35" s="11" t="s">
        <v>72</v>
      </c>
      <c r="D35" s="11" t="s">
        <v>73</v>
      </c>
      <c r="E35" s="11" t="s">
        <v>74</v>
      </c>
      <c r="F35" s="11" t="s">
        <v>75</v>
      </c>
      <c r="G35" s="11" t="s">
        <v>76</v>
      </c>
      <c r="H35" s="11"/>
      <c r="I35" s="11" t="n">
        <v>6200</v>
      </c>
      <c r="J35" s="11" t="s">
        <v>22</v>
      </c>
      <c r="K35" s="11" t="s">
        <v>30</v>
      </c>
      <c r="L35" s="11" t="s">
        <v>24</v>
      </c>
      <c r="P35" s="11" t="n">
        <f aca="false">2014-RIGHT(E35,4)</f>
        <v>26</v>
      </c>
    </row>
    <row r="36" customFormat="false" ht="12.75" hidden="false" customHeight="false" outlineLevel="0" collapsed="false">
      <c r="A36" s="10" t="n">
        <v>88</v>
      </c>
      <c r="B36" s="10" t="n">
        <v>26</v>
      </c>
      <c r="C36" s="11" t="s">
        <v>256</v>
      </c>
      <c r="D36" s="11" t="s">
        <v>257</v>
      </c>
      <c r="E36" s="23" t="s">
        <v>258</v>
      </c>
      <c r="F36" s="11" t="s">
        <v>69</v>
      </c>
      <c r="G36" s="11" t="s">
        <v>21</v>
      </c>
      <c r="H36" s="11"/>
      <c r="I36" s="11" t="n">
        <v>6200</v>
      </c>
      <c r="J36" s="11" t="s">
        <v>22</v>
      </c>
      <c r="K36" s="11" t="s">
        <v>245</v>
      </c>
      <c r="L36" s="11" t="s">
        <v>111</v>
      </c>
      <c r="M36" s="11"/>
      <c r="P36" s="11" t="n">
        <f aca="false">2014-RIGHT(E36,4)</f>
        <v>60</v>
      </c>
    </row>
    <row r="37" customFormat="false" ht="12.75" hidden="false" customHeight="false" outlineLevel="0" collapsed="false">
      <c r="A37" s="10" t="n">
        <v>24</v>
      </c>
      <c r="B37" s="10" t="n">
        <v>27</v>
      </c>
      <c r="C37" s="11" t="s">
        <v>66</v>
      </c>
      <c r="D37" s="11" t="s">
        <v>167</v>
      </c>
      <c r="E37" s="23" t="n">
        <v>1985</v>
      </c>
      <c r="F37" s="11"/>
      <c r="G37" s="11" t="s">
        <v>67</v>
      </c>
      <c r="H37" s="11"/>
      <c r="I37" s="11" t="n">
        <v>6200</v>
      </c>
      <c r="J37" s="11" t="s">
        <v>22</v>
      </c>
      <c r="K37" s="11" t="s">
        <v>30</v>
      </c>
      <c r="L37" s="11" t="s">
        <v>111</v>
      </c>
      <c r="M37" s="11"/>
      <c r="P37" s="11" t="n">
        <f aca="false">2014-RIGHT(E37,4)</f>
        <v>29</v>
      </c>
    </row>
    <row r="38" customFormat="false" ht="12.75" hidden="false" customHeight="false" outlineLevel="0" collapsed="false">
      <c r="A38" s="10" t="n">
        <v>66</v>
      </c>
      <c r="B38" s="10" t="n">
        <v>28</v>
      </c>
      <c r="C38" s="11" t="s">
        <v>294</v>
      </c>
      <c r="D38" s="11" t="s">
        <v>295</v>
      </c>
      <c r="E38" s="23" t="n">
        <v>1973</v>
      </c>
      <c r="F38" s="11" t="s">
        <v>296</v>
      </c>
      <c r="G38" s="11" t="s">
        <v>21</v>
      </c>
      <c r="H38" s="11"/>
      <c r="I38" s="11" t="n">
        <v>6200</v>
      </c>
      <c r="J38" s="11" t="s">
        <v>22</v>
      </c>
      <c r="K38" s="11" t="s">
        <v>89</v>
      </c>
      <c r="L38" s="11" t="s">
        <v>111</v>
      </c>
      <c r="M38" s="11"/>
      <c r="P38" s="11" t="n">
        <f aca="false">2014-RIGHT(E38,4)</f>
        <v>41</v>
      </c>
    </row>
    <row r="39" customFormat="false" ht="12.75" hidden="false" customHeight="false" outlineLevel="0" collapsed="false">
      <c r="A39" s="10" t="n">
        <v>52</v>
      </c>
      <c r="B39" s="10" t="n">
        <v>29</v>
      </c>
      <c r="C39" s="11" t="s">
        <v>148</v>
      </c>
      <c r="D39" s="11" t="s">
        <v>149</v>
      </c>
      <c r="E39" s="23" t="n">
        <v>1977</v>
      </c>
      <c r="F39" s="11" t="s">
        <v>150</v>
      </c>
      <c r="G39" s="11" t="s">
        <v>21</v>
      </c>
      <c r="H39" s="11"/>
      <c r="I39" s="11" t="n">
        <v>6200</v>
      </c>
      <c r="J39" s="11" t="s">
        <v>22</v>
      </c>
      <c r="K39" s="11" t="s">
        <v>23</v>
      </c>
      <c r="L39" s="11" t="s">
        <v>111</v>
      </c>
      <c r="M39" s="11"/>
      <c r="P39" s="11" t="n">
        <f aca="false">2014-RIGHT(E39,4)</f>
        <v>37</v>
      </c>
    </row>
    <row r="40" customFormat="false" ht="12.75" hidden="false" customHeight="false" outlineLevel="0" collapsed="false">
      <c r="A40" s="10" t="n">
        <v>11</v>
      </c>
      <c r="B40" s="10" t="n">
        <v>30</v>
      </c>
      <c r="C40" s="11" t="s">
        <v>452</v>
      </c>
      <c r="D40" s="11" t="s">
        <v>453</v>
      </c>
      <c r="E40" s="14" t="n">
        <v>1991</v>
      </c>
      <c r="F40" s="11" t="s">
        <v>138</v>
      </c>
      <c r="G40" s="11" t="s">
        <v>21</v>
      </c>
      <c r="H40" s="11"/>
      <c r="I40" s="11" t="n">
        <v>6200</v>
      </c>
      <c r="J40" s="11" t="s">
        <v>22</v>
      </c>
      <c r="K40" s="11" t="s">
        <v>30</v>
      </c>
      <c r="L40" s="11" t="s">
        <v>111</v>
      </c>
      <c r="M40" s="11"/>
      <c r="P40" s="11" t="n">
        <f aca="false">2014-RIGHT(E40,4)</f>
        <v>23</v>
      </c>
    </row>
    <row r="41" customFormat="false" ht="12.75" hidden="false" customHeight="false" outlineLevel="0" collapsed="false">
      <c r="A41" s="10" t="n">
        <v>51</v>
      </c>
      <c r="B41" s="10" t="n">
        <v>31</v>
      </c>
      <c r="C41" s="11" t="s">
        <v>289</v>
      </c>
      <c r="D41" s="11" t="s">
        <v>290</v>
      </c>
      <c r="E41" s="14" t="s">
        <v>291</v>
      </c>
      <c r="F41" s="11" t="s">
        <v>292</v>
      </c>
      <c r="G41" s="11" t="s">
        <v>293</v>
      </c>
      <c r="H41" s="11" t="s">
        <v>291</v>
      </c>
      <c r="I41" s="11" t="n">
        <v>6200</v>
      </c>
      <c r="J41" s="11" t="s">
        <v>22</v>
      </c>
      <c r="K41" s="11" t="s">
        <v>23</v>
      </c>
      <c r="L41" s="11" t="s">
        <v>111</v>
      </c>
      <c r="M41" s="11"/>
      <c r="P41" s="11" t="n">
        <f aca="false">2014-RIGHT(E41,4)</f>
        <v>39</v>
      </c>
    </row>
    <row r="42" customFormat="false" ht="12.75" hidden="false" customHeight="false" outlineLevel="0" collapsed="false">
      <c r="A42" s="10" t="n">
        <v>94</v>
      </c>
      <c r="B42" s="10" t="n">
        <v>32</v>
      </c>
      <c r="C42" s="11" t="s">
        <v>284</v>
      </c>
      <c r="D42" s="11" t="s">
        <v>285</v>
      </c>
      <c r="E42" s="14" t="s">
        <v>286</v>
      </c>
      <c r="F42" s="11" t="s">
        <v>287</v>
      </c>
      <c r="G42" s="11" t="s">
        <v>21</v>
      </c>
      <c r="H42" s="11" t="s">
        <v>286</v>
      </c>
      <c r="I42" s="11" t="n">
        <v>6200</v>
      </c>
      <c r="J42" s="11" t="s">
        <v>102</v>
      </c>
      <c r="K42" s="11" t="s">
        <v>23</v>
      </c>
      <c r="L42" s="11" t="s">
        <v>111</v>
      </c>
      <c r="M42" s="11"/>
      <c r="P42" s="11" t="n">
        <f aca="false">2014-RIGHT(E42,4)</f>
        <v>32</v>
      </c>
    </row>
    <row r="43" customFormat="false" ht="12.75" hidden="false" customHeight="false" outlineLevel="0" collapsed="false">
      <c r="A43" s="10" t="n">
        <v>25</v>
      </c>
      <c r="B43" s="10" t="n">
        <v>33</v>
      </c>
      <c r="C43" s="11" t="s">
        <v>109</v>
      </c>
      <c r="D43" s="11" t="s">
        <v>110</v>
      </c>
      <c r="E43" s="23" t="n">
        <v>1986</v>
      </c>
      <c r="F43" s="11" t="s">
        <v>34</v>
      </c>
      <c r="G43" s="11" t="s">
        <v>35</v>
      </c>
      <c r="H43" s="11"/>
      <c r="I43" s="11" t="n">
        <v>6200</v>
      </c>
      <c r="J43" s="11" t="s">
        <v>22</v>
      </c>
      <c r="K43" s="11" t="s">
        <v>30</v>
      </c>
      <c r="L43" s="11" t="s">
        <v>111</v>
      </c>
      <c r="M43" s="11"/>
      <c r="P43" s="11" t="n">
        <f aca="false">2014-RIGHT(E43,4)</f>
        <v>28</v>
      </c>
    </row>
    <row r="44" customFormat="false" ht="12.75" hidden="false" customHeight="false" outlineLevel="0" collapsed="false">
      <c r="A44" s="10" t="n">
        <v>45</v>
      </c>
      <c r="B44" s="10" t="n">
        <v>34</v>
      </c>
      <c r="C44" s="11" t="s">
        <v>248</v>
      </c>
      <c r="D44" s="11" t="s">
        <v>174</v>
      </c>
      <c r="E44" s="14" t="s">
        <v>336</v>
      </c>
      <c r="F44" s="11" t="s">
        <v>287</v>
      </c>
      <c r="G44" s="11" t="s">
        <v>21</v>
      </c>
      <c r="H44" s="11" t="s">
        <v>336</v>
      </c>
      <c r="I44" s="11" t="n">
        <v>6200</v>
      </c>
      <c r="J44" s="11" t="s">
        <v>22</v>
      </c>
      <c r="K44" s="11" t="s">
        <v>23</v>
      </c>
      <c r="L44" s="11" t="s">
        <v>111</v>
      </c>
      <c r="M44" s="11"/>
      <c r="P44" s="11" t="n">
        <f aca="false">2014-RIGHT(E44,4)</f>
        <v>36</v>
      </c>
    </row>
    <row r="45" customFormat="false" ht="12.75" hidden="false" customHeight="false" outlineLevel="0" collapsed="false">
      <c r="A45" s="10" t="n">
        <v>26</v>
      </c>
      <c r="B45" s="10" t="n">
        <v>35</v>
      </c>
      <c r="C45" s="11" t="s">
        <v>222</v>
      </c>
      <c r="D45" s="11" t="s">
        <v>223</v>
      </c>
      <c r="E45" s="23" t="n">
        <v>1994</v>
      </c>
      <c r="F45" s="11" t="s">
        <v>69</v>
      </c>
      <c r="G45" s="11" t="s">
        <v>21</v>
      </c>
      <c r="H45" s="11"/>
      <c r="I45" s="11" t="n">
        <v>6200</v>
      </c>
      <c r="J45" s="11" t="s">
        <v>22</v>
      </c>
      <c r="K45" s="11" t="s">
        <v>30</v>
      </c>
      <c r="L45" s="11" t="s">
        <v>111</v>
      </c>
      <c r="P45" s="11" t="n">
        <f aca="false">2014-RIGHT(E45,4)</f>
        <v>20</v>
      </c>
    </row>
    <row r="46" customFormat="false" ht="12.75" hidden="false" customHeight="false" outlineLevel="0" collapsed="false">
      <c r="A46" s="10" t="n">
        <v>41</v>
      </c>
      <c r="B46" s="10" t="n">
        <v>36</v>
      </c>
      <c r="C46" s="11" t="s">
        <v>311</v>
      </c>
      <c r="D46" s="11" t="s">
        <v>312</v>
      </c>
      <c r="E46" s="11" t="s">
        <v>313</v>
      </c>
      <c r="F46" s="11" t="s">
        <v>314</v>
      </c>
      <c r="G46" s="11" t="s">
        <v>315</v>
      </c>
      <c r="H46" s="11" t="s">
        <v>313</v>
      </c>
      <c r="I46" s="11" t="n">
        <v>6200</v>
      </c>
      <c r="J46" s="24" t="s">
        <v>22</v>
      </c>
      <c r="K46" s="11" t="s">
        <v>23</v>
      </c>
      <c r="L46" s="11" t="s">
        <v>111</v>
      </c>
      <c r="M46" s="11"/>
      <c r="P46" s="11" t="n">
        <f aca="false">2014-RIGHT(E46,4)</f>
        <v>30</v>
      </c>
    </row>
    <row r="47" customFormat="false" ht="12.75" hidden="false" customHeight="false" outlineLevel="0" collapsed="false">
      <c r="A47" s="10" t="n">
        <v>97</v>
      </c>
      <c r="B47" s="10" t="n">
        <v>37</v>
      </c>
      <c r="C47" s="11" t="s">
        <v>208</v>
      </c>
      <c r="D47" s="11" t="s">
        <v>209</v>
      </c>
      <c r="E47" s="23" t="n">
        <v>1977</v>
      </c>
      <c r="F47" s="11" t="s">
        <v>210</v>
      </c>
      <c r="G47" s="11" t="s">
        <v>211</v>
      </c>
      <c r="H47" s="11"/>
      <c r="I47" s="11" t="n">
        <v>6200</v>
      </c>
      <c r="J47" s="11" t="s">
        <v>102</v>
      </c>
      <c r="K47" s="11" t="s">
        <v>23</v>
      </c>
      <c r="L47" s="11" t="s">
        <v>111</v>
      </c>
      <c r="M47" s="11"/>
      <c r="P47" s="11" t="n">
        <f aca="false">2014-RIGHT(E47,4)</f>
        <v>37</v>
      </c>
    </row>
    <row r="48" customFormat="false" ht="12.75" hidden="false" customHeight="false" outlineLevel="0" collapsed="false">
      <c r="A48" s="10" t="n">
        <v>109</v>
      </c>
      <c r="B48" s="10" t="n">
        <v>38</v>
      </c>
      <c r="C48" s="11" t="s">
        <v>288</v>
      </c>
      <c r="D48" s="11" t="s">
        <v>262</v>
      </c>
      <c r="E48" s="23" t="n">
        <v>1984</v>
      </c>
      <c r="F48" s="11"/>
      <c r="G48" s="11" t="s">
        <v>21</v>
      </c>
      <c r="H48" s="11"/>
      <c r="I48" s="11" t="n">
        <v>6200</v>
      </c>
      <c r="J48" s="11" t="s">
        <v>51</v>
      </c>
      <c r="K48" s="11" t="s">
        <v>23</v>
      </c>
      <c r="L48" s="11" t="s">
        <v>111</v>
      </c>
      <c r="M48" s="11"/>
      <c r="P48" s="11" t="n">
        <f aca="false">2014-RIGHT(E48,4)</f>
        <v>30</v>
      </c>
    </row>
    <row r="49" customFormat="false" ht="12.75" hidden="false" customHeight="false" outlineLevel="0" collapsed="false">
      <c r="A49" s="10" t="n">
        <v>100</v>
      </c>
      <c r="B49" s="10" t="n">
        <v>39</v>
      </c>
      <c r="C49" s="11" t="s">
        <v>354</v>
      </c>
      <c r="D49" s="11" t="s">
        <v>174</v>
      </c>
      <c r="E49" s="23" t="n">
        <v>1970</v>
      </c>
      <c r="F49" s="11" t="s">
        <v>95</v>
      </c>
      <c r="G49" s="11" t="s">
        <v>96</v>
      </c>
      <c r="H49" s="11"/>
      <c r="I49" s="11" t="n">
        <v>6200</v>
      </c>
      <c r="J49" s="11" t="s">
        <v>102</v>
      </c>
      <c r="K49" s="11" t="s">
        <v>89</v>
      </c>
      <c r="L49" s="11" t="s">
        <v>111</v>
      </c>
      <c r="M49" s="11"/>
      <c r="P49" s="11" t="n">
        <f aca="false">2014-RIGHT(E49,4)</f>
        <v>44</v>
      </c>
    </row>
    <row r="50" customFormat="false" ht="12.75" hidden="false" customHeight="false" outlineLevel="0" collapsed="false">
      <c r="A50" s="10" t="n">
        <v>27</v>
      </c>
      <c r="B50" s="10" t="n">
        <v>40</v>
      </c>
      <c r="C50" s="11" t="s">
        <v>454</v>
      </c>
      <c r="D50" s="11" t="s">
        <v>189</v>
      </c>
      <c r="E50" s="23" t="n">
        <v>1993</v>
      </c>
      <c r="F50" s="11" t="s">
        <v>95</v>
      </c>
      <c r="G50" s="11" t="s">
        <v>96</v>
      </c>
      <c r="H50" s="11"/>
      <c r="I50" s="11" t="n">
        <v>6200</v>
      </c>
      <c r="J50" s="11" t="s">
        <v>22</v>
      </c>
      <c r="K50" s="11" t="s">
        <v>30</v>
      </c>
      <c r="L50" s="11" t="s">
        <v>111</v>
      </c>
      <c r="M50" s="11"/>
      <c r="P50" s="11" t="n">
        <f aca="false">2014-RIGHT(E50,4)</f>
        <v>21</v>
      </c>
    </row>
    <row r="51" customFormat="false" ht="12.75" hidden="false" customHeight="false" outlineLevel="0" collapsed="false">
      <c r="A51" s="10" t="n">
        <v>5</v>
      </c>
      <c r="B51" s="10" t="n">
        <v>41</v>
      </c>
      <c r="C51" s="11" t="s">
        <v>359</v>
      </c>
      <c r="D51" s="11" t="s">
        <v>360</v>
      </c>
      <c r="E51" s="23" t="n">
        <v>1995</v>
      </c>
      <c r="F51" s="11" t="s">
        <v>95</v>
      </c>
      <c r="G51" s="11" t="s">
        <v>96</v>
      </c>
      <c r="H51" s="11"/>
      <c r="I51" s="11" t="n">
        <v>6200</v>
      </c>
      <c r="J51" s="11" t="s">
        <v>22</v>
      </c>
      <c r="K51" s="11" t="s">
        <v>85</v>
      </c>
      <c r="L51" s="11" t="s">
        <v>111</v>
      </c>
      <c r="M51" s="11"/>
      <c r="P51" s="11" t="n">
        <f aca="false">2014-RIGHT(E51,4)</f>
        <v>19</v>
      </c>
    </row>
    <row r="52" customFormat="false" ht="12.75" hidden="false" customHeight="false" outlineLevel="0" collapsed="false">
      <c r="A52" s="10" t="n">
        <v>6</v>
      </c>
      <c r="B52" s="10" t="n">
        <v>42</v>
      </c>
      <c r="C52" s="11" t="s">
        <v>354</v>
      </c>
      <c r="D52" s="11" t="s">
        <v>266</v>
      </c>
      <c r="E52" s="23" t="n">
        <v>1995</v>
      </c>
      <c r="F52" s="11" t="s">
        <v>95</v>
      </c>
      <c r="G52" s="11" t="s">
        <v>96</v>
      </c>
      <c r="H52" s="11"/>
      <c r="I52" s="11" t="n">
        <v>6200</v>
      </c>
      <c r="J52" s="11" t="s">
        <v>22</v>
      </c>
      <c r="K52" s="11" t="s">
        <v>85</v>
      </c>
      <c r="L52" s="11" t="s">
        <v>111</v>
      </c>
      <c r="M52" s="11"/>
      <c r="P52" s="11" t="n">
        <f aca="false">2014-1974</f>
        <v>40</v>
      </c>
    </row>
    <row r="53" customFormat="false" ht="12.75" hidden="false" customHeight="false" outlineLevel="0" collapsed="false">
      <c r="A53" s="10" t="n">
        <v>7</v>
      </c>
      <c r="B53" s="10" t="n">
        <v>43</v>
      </c>
      <c r="C53" s="11" t="s">
        <v>270</v>
      </c>
      <c r="D53" s="11" t="s">
        <v>271</v>
      </c>
      <c r="E53" s="23" t="n">
        <v>1997</v>
      </c>
      <c r="F53" s="11" t="s">
        <v>95</v>
      </c>
      <c r="G53" s="11" t="s">
        <v>96</v>
      </c>
      <c r="H53" s="11"/>
      <c r="I53" s="11" t="n">
        <v>6200</v>
      </c>
      <c r="J53" s="11" t="s">
        <v>22</v>
      </c>
      <c r="K53" s="11" t="s">
        <v>85</v>
      </c>
      <c r="L53" s="11" t="s">
        <v>111</v>
      </c>
      <c r="M53" s="11"/>
      <c r="P53" s="11" t="n">
        <f aca="false">2014-RIGHT(E53,4)</f>
        <v>17</v>
      </c>
    </row>
    <row r="54" customFormat="false" ht="12.75" hidden="false" customHeight="false" outlineLevel="0" collapsed="false">
      <c r="A54" s="10" t="n">
        <v>53</v>
      </c>
      <c r="B54" s="10" t="n">
        <v>44</v>
      </c>
      <c r="C54" s="11" t="s">
        <v>310</v>
      </c>
      <c r="D54" s="11" t="s">
        <v>145</v>
      </c>
      <c r="E54" s="23" t="n">
        <v>1979</v>
      </c>
      <c r="F54" s="11" t="s">
        <v>69</v>
      </c>
      <c r="G54" s="11" t="s">
        <v>21</v>
      </c>
      <c r="H54" s="11"/>
      <c r="I54" s="11" t="n">
        <v>6200</v>
      </c>
      <c r="J54" s="11" t="s">
        <v>22</v>
      </c>
      <c r="K54" s="11" t="s">
        <v>23</v>
      </c>
      <c r="L54" s="11" t="s">
        <v>111</v>
      </c>
      <c r="M54" s="11"/>
      <c r="P54" s="11" t="n">
        <f aca="false">2014-RIGHT(E54,4)</f>
        <v>35</v>
      </c>
    </row>
    <row r="55" customFormat="false" ht="12.75" hidden="false" customHeight="false" outlineLevel="0" collapsed="false">
      <c r="A55" s="10" t="n">
        <v>21</v>
      </c>
      <c r="B55" s="10" t="n">
        <v>45</v>
      </c>
      <c r="C55" s="11" t="s">
        <v>261</v>
      </c>
      <c r="D55" s="11" t="s">
        <v>262</v>
      </c>
      <c r="E55" s="11" t="s">
        <v>263</v>
      </c>
      <c r="F55" s="11"/>
      <c r="G55" s="11" t="s">
        <v>21</v>
      </c>
      <c r="H55" s="11" t="s">
        <v>263</v>
      </c>
      <c r="I55" s="11" t="n">
        <v>6200</v>
      </c>
      <c r="J55" s="11" t="s">
        <v>22</v>
      </c>
      <c r="K55" s="11" t="s">
        <v>30</v>
      </c>
      <c r="L55" s="11" t="s">
        <v>111</v>
      </c>
      <c r="M55" s="11"/>
      <c r="P55" s="11" t="n">
        <f aca="false">2014-RIGHT(E55,4)</f>
        <v>22</v>
      </c>
    </row>
    <row r="56" customFormat="false" ht="12.75" hidden="false" customHeight="false" outlineLevel="0" collapsed="false">
      <c r="A56" s="10" t="n">
        <v>68</v>
      </c>
      <c r="B56" s="10" t="n">
        <v>46</v>
      </c>
      <c r="C56" s="11" t="s">
        <v>332</v>
      </c>
      <c r="D56" s="11" t="s">
        <v>333</v>
      </c>
      <c r="E56" s="23" t="n">
        <v>1972</v>
      </c>
      <c r="F56" s="11" t="s">
        <v>69</v>
      </c>
      <c r="G56" s="11" t="s">
        <v>21</v>
      </c>
      <c r="H56" s="11"/>
      <c r="I56" s="11" t="n">
        <v>6200</v>
      </c>
      <c r="J56" s="11" t="s">
        <v>22</v>
      </c>
      <c r="K56" s="11" t="s">
        <v>89</v>
      </c>
      <c r="L56" s="11" t="s">
        <v>111</v>
      </c>
      <c r="M56" s="11"/>
      <c r="P56" s="11" t="n">
        <f aca="false">2014-RIGHT(E56,4)</f>
        <v>42</v>
      </c>
    </row>
    <row r="57" customFormat="false" ht="12.75" hidden="false" customHeight="false" outlineLevel="0" collapsed="false">
      <c r="A57" s="10" t="n">
        <v>46</v>
      </c>
      <c r="B57" s="10" t="n">
        <v>47</v>
      </c>
      <c r="C57" s="11" t="s">
        <v>327</v>
      </c>
      <c r="D57" s="11" t="s">
        <v>167</v>
      </c>
      <c r="E57" s="14" t="s">
        <v>328</v>
      </c>
      <c r="F57" s="11" t="s">
        <v>329</v>
      </c>
      <c r="G57" s="11" t="s">
        <v>21</v>
      </c>
      <c r="H57" s="11" t="s">
        <v>328</v>
      </c>
      <c r="I57" s="11" t="n">
        <v>6200</v>
      </c>
      <c r="J57" s="11" t="s">
        <v>22</v>
      </c>
      <c r="K57" s="11" t="s">
        <v>23</v>
      </c>
      <c r="L57" s="11" t="s">
        <v>111</v>
      </c>
      <c r="M57" s="11"/>
      <c r="P57" s="11" t="n">
        <f aca="false">2014-RIGHT(E57,4)</f>
        <v>38</v>
      </c>
    </row>
    <row r="58" customFormat="false" ht="12.75" hidden="false" customHeight="false" outlineLevel="0" collapsed="false">
      <c r="A58" s="10" t="n">
        <v>69</v>
      </c>
      <c r="B58" s="10" t="n">
        <v>48</v>
      </c>
      <c r="C58" s="11" t="s">
        <v>334</v>
      </c>
      <c r="D58" s="11" t="s">
        <v>260</v>
      </c>
      <c r="E58" s="23" t="n">
        <v>1969</v>
      </c>
      <c r="F58" s="11" t="s">
        <v>335</v>
      </c>
      <c r="G58" s="11" t="s">
        <v>65</v>
      </c>
      <c r="H58" s="11"/>
      <c r="I58" s="11" t="n">
        <v>6200</v>
      </c>
      <c r="J58" s="11" t="s">
        <v>22</v>
      </c>
      <c r="K58" s="11" t="s">
        <v>89</v>
      </c>
      <c r="L58" s="11" t="s">
        <v>111</v>
      </c>
      <c r="M58" s="11"/>
      <c r="P58" s="11" t="n">
        <f aca="false">2014-RIGHT(E58,4)</f>
        <v>45</v>
      </c>
    </row>
    <row r="59" customFormat="false" ht="12.75" hidden="false" customHeight="false" outlineLevel="0" collapsed="false">
      <c r="A59" s="10" t="n">
        <v>63</v>
      </c>
      <c r="B59" s="10" t="n">
        <v>49</v>
      </c>
      <c r="C59" s="11" t="s">
        <v>458</v>
      </c>
      <c r="D59" s="11" t="s">
        <v>331</v>
      </c>
      <c r="E59" s="24" t="s">
        <v>459</v>
      </c>
      <c r="F59" s="11"/>
      <c r="G59" s="11" t="s">
        <v>21</v>
      </c>
      <c r="H59" s="11"/>
      <c r="I59" s="11" t="n">
        <v>6200</v>
      </c>
      <c r="J59" s="11" t="s">
        <v>22</v>
      </c>
      <c r="K59" s="11" t="s">
        <v>89</v>
      </c>
      <c r="L59" s="11" t="s">
        <v>111</v>
      </c>
      <c r="M59" s="11"/>
      <c r="P59" s="11" t="n">
        <f aca="false">2014-RIGHT(E59,4)</f>
        <v>46</v>
      </c>
    </row>
    <row r="60" customFormat="false" ht="12.75" hidden="false" customHeight="false" outlineLevel="0" collapsed="false">
      <c r="A60" s="10" t="n">
        <v>40</v>
      </c>
      <c r="B60" s="10" t="n">
        <v>50</v>
      </c>
      <c r="C60" s="11" t="s">
        <v>322</v>
      </c>
      <c r="D60" s="11" t="s">
        <v>323</v>
      </c>
      <c r="E60" s="14" t="s">
        <v>324</v>
      </c>
      <c r="F60" s="11" t="s">
        <v>325</v>
      </c>
      <c r="G60" s="11" t="s">
        <v>326</v>
      </c>
      <c r="H60" s="11" t="s">
        <v>324</v>
      </c>
      <c r="I60" s="11" t="n">
        <v>6200</v>
      </c>
      <c r="J60" s="11" t="s">
        <v>22</v>
      </c>
      <c r="K60" s="11" t="s">
        <v>23</v>
      </c>
      <c r="L60" s="11" t="s">
        <v>111</v>
      </c>
      <c r="M60" s="11"/>
      <c r="P60" s="11" t="n">
        <f aca="false">2014-RIGHT(E60,4)</f>
        <v>34</v>
      </c>
    </row>
    <row r="61" customFormat="false" ht="12.75" hidden="false" customHeight="false" outlineLevel="0" collapsed="false">
      <c r="A61" s="10" t="n">
        <v>70</v>
      </c>
      <c r="B61" s="10" t="n">
        <v>51</v>
      </c>
      <c r="C61" s="11" t="s">
        <v>282</v>
      </c>
      <c r="D61" s="11" t="s">
        <v>283</v>
      </c>
      <c r="E61" s="23" t="n">
        <v>1966</v>
      </c>
      <c r="F61" s="11"/>
      <c r="G61" s="11" t="s">
        <v>185</v>
      </c>
      <c r="H61" s="11"/>
      <c r="I61" s="11" t="n">
        <v>6200</v>
      </c>
      <c r="J61" s="11" t="s">
        <v>22</v>
      </c>
      <c r="K61" s="11" t="s">
        <v>89</v>
      </c>
      <c r="L61" s="11" t="s">
        <v>111</v>
      </c>
      <c r="M61" s="11"/>
      <c r="P61" s="11" t="n">
        <f aca="false">2014-RIGHT(E61,4)</f>
        <v>48</v>
      </c>
    </row>
    <row r="62" customFormat="false" ht="12.75" hidden="false" customHeight="false" outlineLevel="0" collapsed="false">
      <c r="A62" s="10" t="n">
        <v>65</v>
      </c>
      <c r="B62" s="10" t="n">
        <v>52</v>
      </c>
      <c r="C62" s="11" t="s">
        <v>281</v>
      </c>
      <c r="D62" s="11" t="s">
        <v>262</v>
      </c>
      <c r="E62" s="23" t="n">
        <v>1972</v>
      </c>
      <c r="F62" s="11"/>
      <c r="G62" s="11" t="s">
        <v>21</v>
      </c>
      <c r="H62" s="11"/>
      <c r="I62" s="11" t="n">
        <v>6200</v>
      </c>
      <c r="J62" s="11" t="s">
        <v>22</v>
      </c>
      <c r="K62" s="11" t="s">
        <v>89</v>
      </c>
      <c r="L62" s="11" t="s">
        <v>111</v>
      </c>
      <c r="M62" s="11"/>
      <c r="P62" s="11" t="n">
        <f aca="false">2014-RIGHT(E62,4)</f>
        <v>42</v>
      </c>
    </row>
    <row r="63" customFormat="false" ht="12.75" hidden="false" customHeight="false" outlineLevel="0" collapsed="false">
      <c r="A63" s="10" t="n">
        <v>54</v>
      </c>
      <c r="B63" s="10" t="n">
        <v>53</v>
      </c>
      <c r="C63" s="11" t="s">
        <v>455</v>
      </c>
      <c r="D63" s="11" t="s">
        <v>113</v>
      </c>
      <c r="E63" s="23" t="n">
        <v>1980</v>
      </c>
      <c r="F63" s="11" t="s">
        <v>38</v>
      </c>
      <c r="G63" s="11" t="s">
        <v>35</v>
      </c>
      <c r="H63" s="11"/>
      <c r="I63" s="11" t="n">
        <v>6200</v>
      </c>
      <c r="J63" s="11" t="s">
        <v>22</v>
      </c>
      <c r="K63" s="11" t="s">
        <v>23</v>
      </c>
      <c r="L63" s="11" t="s">
        <v>111</v>
      </c>
      <c r="M63" s="11"/>
      <c r="P63" s="11" t="n">
        <f aca="false">2014-RIGHT(E63,4)</f>
        <v>34</v>
      </c>
    </row>
    <row r="64" customFormat="false" ht="12.75" hidden="false" customHeight="false" outlineLevel="0" collapsed="false">
      <c r="A64" s="10" t="n">
        <v>28</v>
      </c>
      <c r="B64" s="10" t="n">
        <v>54</v>
      </c>
      <c r="C64" s="11" t="s">
        <v>122</v>
      </c>
      <c r="D64" s="11" t="s">
        <v>123</v>
      </c>
      <c r="E64" s="23" t="n">
        <v>1985</v>
      </c>
      <c r="F64" s="11" t="s">
        <v>38</v>
      </c>
      <c r="G64" s="11" t="s">
        <v>35</v>
      </c>
      <c r="H64" s="11"/>
      <c r="I64" s="11" t="n">
        <v>6200</v>
      </c>
      <c r="J64" s="11" t="s">
        <v>22</v>
      </c>
      <c r="K64" s="11" t="s">
        <v>30</v>
      </c>
      <c r="L64" s="11" t="s">
        <v>111</v>
      </c>
      <c r="M64" s="11"/>
      <c r="P64" s="11" t="n">
        <f aca="false">2014-RIGHT(E64,4)</f>
        <v>29</v>
      </c>
    </row>
    <row r="65" customFormat="false" ht="12.75" hidden="false" customHeight="false" outlineLevel="0" collapsed="false">
      <c r="A65" s="10" t="n">
        <v>29</v>
      </c>
      <c r="B65" s="10" t="n">
        <v>55</v>
      </c>
      <c r="C65" s="11" t="s">
        <v>120</v>
      </c>
      <c r="D65" s="11" t="s">
        <v>121</v>
      </c>
      <c r="E65" s="23" t="n">
        <v>1987</v>
      </c>
      <c r="F65" s="11" t="s">
        <v>38</v>
      </c>
      <c r="G65" s="11" t="s">
        <v>35</v>
      </c>
      <c r="H65" s="11"/>
      <c r="I65" s="11" t="n">
        <v>6200</v>
      </c>
      <c r="J65" s="11" t="s">
        <v>22</v>
      </c>
      <c r="K65" s="11" t="s">
        <v>30</v>
      </c>
      <c r="L65" s="11" t="s">
        <v>111</v>
      </c>
      <c r="M65" s="11"/>
      <c r="P65" s="11" t="n">
        <f aca="false">2014-RIGHT(E65,4)</f>
        <v>27</v>
      </c>
    </row>
    <row r="66" customFormat="false" ht="12.75" hidden="false" customHeight="false" outlineLevel="0" collapsed="false">
      <c r="A66" s="10" t="n">
        <v>43</v>
      </c>
      <c r="B66" s="10" t="n">
        <v>56</v>
      </c>
      <c r="C66" s="11" t="s">
        <v>114</v>
      </c>
      <c r="D66" s="11" t="s">
        <v>115</v>
      </c>
      <c r="E66" s="11" t="s">
        <v>116</v>
      </c>
      <c r="F66" s="11" t="s">
        <v>117</v>
      </c>
      <c r="G66" s="11" t="s">
        <v>76</v>
      </c>
      <c r="H66" s="11"/>
      <c r="I66" s="11" t="n">
        <v>6200</v>
      </c>
      <c r="J66" s="11" t="s">
        <v>22</v>
      </c>
      <c r="K66" s="11" t="s">
        <v>23</v>
      </c>
      <c r="L66" s="11" t="s">
        <v>111</v>
      </c>
      <c r="M66" s="11"/>
      <c r="P66" s="11" t="n">
        <f aca="false">2014-RIGHT(E66,4)</f>
        <v>34</v>
      </c>
    </row>
    <row r="67" customFormat="false" ht="12.75" hidden="false" customHeight="false" outlineLevel="0" collapsed="false">
      <c r="A67" s="10" t="n">
        <v>77</v>
      </c>
      <c r="B67" s="10" t="n">
        <v>57</v>
      </c>
      <c r="C67" s="11" t="s">
        <v>301</v>
      </c>
      <c r="D67" s="11" t="s">
        <v>302</v>
      </c>
      <c r="E67" s="11" t="s">
        <v>303</v>
      </c>
      <c r="F67" s="11"/>
      <c r="G67" s="11" t="s">
        <v>21</v>
      </c>
      <c r="H67" s="11" t="s">
        <v>303</v>
      </c>
      <c r="I67" s="11" t="n">
        <v>6200</v>
      </c>
      <c r="J67" s="11" t="s">
        <v>22</v>
      </c>
      <c r="K67" s="11" t="s">
        <v>165</v>
      </c>
      <c r="L67" s="11" t="s">
        <v>111</v>
      </c>
      <c r="M67" s="11"/>
      <c r="P67" s="11" t="n">
        <f aca="false">2014-RIGHT(E67,4)</f>
        <v>51</v>
      </c>
    </row>
    <row r="68" customFormat="false" ht="12.75" hidden="false" customHeight="false" outlineLevel="0" collapsed="false">
      <c r="A68" s="10" t="n">
        <v>8</v>
      </c>
      <c r="B68" s="10" t="n">
        <v>58</v>
      </c>
      <c r="C68" s="11" t="s">
        <v>188</v>
      </c>
      <c r="D68" s="11" t="s">
        <v>189</v>
      </c>
      <c r="E68" s="23" t="n">
        <v>1996</v>
      </c>
      <c r="F68" s="11" t="s">
        <v>138</v>
      </c>
      <c r="G68" s="11" t="s">
        <v>21</v>
      </c>
      <c r="H68" s="11"/>
      <c r="I68" s="11" t="n">
        <v>6200</v>
      </c>
      <c r="J68" s="11" t="s">
        <v>22</v>
      </c>
      <c r="K68" s="11" t="s">
        <v>85</v>
      </c>
      <c r="L68" s="11" t="s">
        <v>111</v>
      </c>
      <c r="M68" s="11"/>
      <c r="P68" s="11" t="n">
        <f aca="false">2014-RIGHT(E68,4)</f>
        <v>18</v>
      </c>
    </row>
    <row r="69" customFormat="false" ht="12.75" hidden="false" customHeight="false" outlineLevel="0" collapsed="false">
      <c r="A69" s="10" t="n">
        <v>1</v>
      </c>
      <c r="B69" s="10" t="n">
        <v>59</v>
      </c>
      <c r="C69" s="11" t="s">
        <v>192</v>
      </c>
      <c r="D69" s="11" t="s">
        <v>193</v>
      </c>
      <c r="E69" s="11" t="s">
        <v>194</v>
      </c>
      <c r="F69" s="11" t="s">
        <v>195</v>
      </c>
      <c r="G69" s="11" t="s">
        <v>196</v>
      </c>
      <c r="H69" s="11" t="s">
        <v>194</v>
      </c>
      <c r="I69" s="11" t="n">
        <v>6200</v>
      </c>
      <c r="J69" s="11" t="s">
        <v>22</v>
      </c>
      <c r="K69" s="11" t="s">
        <v>85</v>
      </c>
      <c r="L69" s="11" t="s">
        <v>111</v>
      </c>
      <c r="P69" s="11" t="n">
        <f aca="false">2014-RIGHT(E69,4)</f>
        <v>17</v>
      </c>
    </row>
    <row r="70" customFormat="false" ht="12.75" hidden="false" customHeight="false" outlineLevel="0" collapsed="false">
      <c r="A70" s="10" t="n">
        <v>71</v>
      </c>
      <c r="B70" s="10" t="n">
        <v>60</v>
      </c>
      <c r="C70" s="11" t="s">
        <v>330</v>
      </c>
      <c r="D70" s="11" t="s">
        <v>331</v>
      </c>
      <c r="E70" s="23" t="n">
        <v>1965</v>
      </c>
      <c r="F70" s="11"/>
      <c r="G70" s="11" t="s">
        <v>21</v>
      </c>
      <c r="H70" s="11"/>
      <c r="I70" s="11" t="n">
        <v>6200</v>
      </c>
      <c r="J70" s="11" t="s">
        <v>22</v>
      </c>
      <c r="K70" s="11" t="s">
        <v>89</v>
      </c>
      <c r="L70" s="11" t="s">
        <v>111</v>
      </c>
      <c r="M70" s="11"/>
      <c r="P70" s="11" t="n">
        <f aca="false">2014-RIGHT(E70,4)</f>
        <v>49</v>
      </c>
    </row>
    <row r="71" customFormat="false" ht="12.75" hidden="false" customHeight="false" outlineLevel="0" collapsed="false">
      <c r="A71" s="10" t="n">
        <v>17</v>
      </c>
      <c r="B71" s="10" t="n">
        <v>61</v>
      </c>
      <c r="C71" s="11" t="s">
        <v>316</v>
      </c>
      <c r="D71" s="11" t="s">
        <v>178</v>
      </c>
      <c r="E71" s="11" t="s">
        <v>317</v>
      </c>
      <c r="F71" s="11" t="s">
        <v>69</v>
      </c>
      <c r="G71" s="11" t="s">
        <v>21</v>
      </c>
      <c r="H71" s="11" t="s">
        <v>317</v>
      </c>
      <c r="I71" s="11" t="n">
        <v>6200</v>
      </c>
      <c r="J71" s="11" t="s">
        <v>22</v>
      </c>
      <c r="K71" s="11" t="s">
        <v>30</v>
      </c>
      <c r="L71" s="11" t="s">
        <v>111</v>
      </c>
      <c r="M71" s="11"/>
      <c r="P71" s="11" t="n">
        <f aca="false">2014-RIGHT(E71,4)</f>
        <v>29</v>
      </c>
    </row>
    <row r="72" customFormat="false" ht="12.75" hidden="false" customHeight="false" outlineLevel="0" collapsed="false">
      <c r="A72" s="10" t="n">
        <v>42</v>
      </c>
      <c r="B72" s="10" t="n">
        <v>62</v>
      </c>
      <c r="C72" s="11" t="s">
        <v>297</v>
      </c>
      <c r="D72" s="11" t="s">
        <v>170</v>
      </c>
      <c r="E72" s="11" t="s">
        <v>298</v>
      </c>
      <c r="F72" s="11"/>
      <c r="G72" s="11" t="s">
        <v>67</v>
      </c>
      <c r="H72" s="11" t="s">
        <v>298</v>
      </c>
      <c r="I72" s="11" t="n">
        <v>6200</v>
      </c>
      <c r="J72" s="11" t="s">
        <v>22</v>
      </c>
      <c r="K72" s="11" t="s">
        <v>23</v>
      </c>
      <c r="L72" s="11" t="s">
        <v>111</v>
      </c>
      <c r="M72" s="11"/>
      <c r="P72" s="11" t="n">
        <f aca="false">2014-RIGHT(E72,4)</f>
        <v>37</v>
      </c>
    </row>
    <row r="73" customFormat="false" ht="12.75" hidden="false" customHeight="false" outlineLevel="0" collapsed="false">
      <c r="A73" s="10" t="n">
        <v>55</v>
      </c>
      <c r="B73" s="10" t="n">
        <v>63</v>
      </c>
      <c r="C73" s="11" t="s">
        <v>345</v>
      </c>
      <c r="D73" s="11" t="s">
        <v>295</v>
      </c>
      <c r="E73" s="23" t="n">
        <v>1975</v>
      </c>
      <c r="F73" s="11"/>
      <c r="G73" s="11" t="s">
        <v>21</v>
      </c>
      <c r="H73" s="11"/>
      <c r="I73" s="11" t="n">
        <v>6200</v>
      </c>
      <c r="J73" s="11" t="s">
        <v>22</v>
      </c>
      <c r="K73" s="11" t="s">
        <v>23</v>
      </c>
      <c r="L73" s="11" t="s">
        <v>111</v>
      </c>
      <c r="M73" s="11"/>
      <c r="P73" s="11" t="n">
        <f aca="false">2014-RIGHT(E73,4)</f>
        <v>39</v>
      </c>
    </row>
    <row r="74" customFormat="false" ht="12.75" hidden="false" customHeight="false" outlineLevel="0" collapsed="false">
      <c r="A74" s="10" t="n">
        <v>56</v>
      </c>
      <c r="B74" s="10" t="n">
        <v>64</v>
      </c>
      <c r="C74" s="11" t="s">
        <v>346</v>
      </c>
      <c r="D74" s="11" t="s">
        <v>174</v>
      </c>
      <c r="E74" s="23" t="n">
        <v>1975</v>
      </c>
      <c r="F74" s="11"/>
      <c r="G74" s="11" t="s">
        <v>21</v>
      </c>
      <c r="H74" s="11"/>
      <c r="I74" s="11" t="n">
        <v>6200</v>
      </c>
      <c r="J74" s="11" t="s">
        <v>22</v>
      </c>
      <c r="K74" s="11" t="s">
        <v>23</v>
      </c>
      <c r="L74" s="11" t="s">
        <v>111</v>
      </c>
      <c r="P74" s="11" t="n">
        <f aca="false">2014-RIGHT(E74,4)</f>
        <v>39</v>
      </c>
    </row>
    <row r="75" customFormat="false" ht="12.75" hidden="true" customHeight="false" outlineLevel="0" collapsed="false">
      <c r="A75" s="10" t="n">
        <v>4</v>
      </c>
      <c r="B75" s="10" t="n">
        <v>15</v>
      </c>
      <c r="C75" s="11" t="s">
        <v>391</v>
      </c>
      <c r="D75" s="11" t="s">
        <v>392</v>
      </c>
      <c r="E75" s="23" t="n">
        <v>2002</v>
      </c>
      <c r="F75" s="11" t="s">
        <v>393</v>
      </c>
      <c r="G75" s="11" t="s">
        <v>277</v>
      </c>
      <c r="H75" s="11"/>
      <c r="I75" s="11" t="n">
        <v>3100</v>
      </c>
      <c r="J75" s="11" t="s">
        <v>364</v>
      </c>
      <c r="K75" s="11" t="s">
        <v>475</v>
      </c>
      <c r="L75" s="11" t="s">
        <v>24</v>
      </c>
      <c r="M75" s="11"/>
      <c r="P75" s="11" t="n">
        <f aca="false">2014-RIGHT(E75,4)</f>
        <v>12</v>
      </c>
    </row>
    <row r="76" customFormat="false" ht="12.75" hidden="false" customHeight="false" outlineLevel="0" collapsed="false">
      <c r="A76" s="10" t="n">
        <v>101</v>
      </c>
      <c r="B76" s="10" t="n">
        <v>65</v>
      </c>
      <c r="C76" s="11" t="s">
        <v>173</v>
      </c>
      <c r="D76" s="11" t="s">
        <v>174</v>
      </c>
      <c r="E76" s="23" t="s">
        <v>175</v>
      </c>
      <c r="F76" s="11" t="s">
        <v>75</v>
      </c>
      <c r="G76" s="11" t="s">
        <v>65</v>
      </c>
      <c r="H76" s="11"/>
      <c r="I76" s="11" t="n">
        <v>6200</v>
      </c>
      <c r="J76" s="11" t="s">
        <v>102</v>
      </c>
      <c r="K76" s="11" t="s">
        <v>89</v>
      </c>
      <c r="L76" s="11" t="s">
        <v>111</v>
      </c>
      <c r="M76" s="11"/>
      <c r="P76" s="11" t="n">
        <f aca="false">2014-RIGHT(E76,4)</f>
        <v>42</v>
      </c>
    </row>
    <row r="77" customFormat="false" ht="12.75" hidden="false" customHeight="false" outlineLevel="0" collapsed="false">
      <c r="A77" s="10" t="n">
        <v>72</v>
      </c>
      <c r="B77" s="10" t="n">
        <v>66</v>
      </c>
      <c r="C77" s="11" t="s">
        <v>341</v>
      </c>
      <c r="D77" s="11" t="s">
        <v>232</v>
      </c>
      <c r="E77" s="23" t="n">
        <v>1974</v>
      </c>
      <c r="F77" s="11" t="s">
        <v>75</v>
      </c>
      <c r="G77" s="11" t="s">
        <v>65</v>
      </c>
      <c r="H77" s="11"/>
      <c r="I77" s="11" t="n">
        <v>6200</v>
      </c>
      <c r="J77" s="11" t="s">
        <v>22</v>
      </c>
      <c r="K77" s="11" t="s">
        <v>89</v>
      </c>
      <c r="L77" s="11" t="s">
        <v>111</v>
      </c>
      <c r="M77" s="11"/>
      <c r="P77" s="11" t="n">
        <f aca="false">2014-RIGHT(E77,4)</f>
        <v>40</v>
      </c>
    </row>
    <row r="78" customFormat="false" ht="12.75" hidden="false" customHeight="false" outlineLevel="0" collapsed="false">
      <c r="A78" s="10" t="n">
        <v>57</v>
      </c>
      <c r="B78" s="10" t="n">
        <v>67</v>
      </c>
      <c r="C78" s="11" t="s">
        <v>118</v>
      </c>
      <c r="D78" s="11" t="s">
        <v>119</v>
      </c>
      <c r="E78" s="23" t="n">
        <v>1975</v>
      </c>
      <c r="F78" s="11" t="s">
        <v>38</v>
      </c>
      <c r="G78" s="11" t="s">
        <v>35</v>
      </c>
      <c r="H78" s="11"/>
      <c r="I78" s="11" t="n">
        <v>6200</v>
      </c>
      <c r="J78" s="11" t="s">
        <v>22</v>
      </c>
      <c r="K78" s="11" t="s">
        <v>23</v>
      </c>
      <c r="L78" s="11" t="s">
        <v>111</v>
      </c>
      <c r="M78" s="11"/>
      <c r="P78" s="11" t="n">
        <f aca="false">2014-RIGHT(E78,4)</f>
        <v>39</v>
      </c>
    </row>
    <row r="79" customFormat="false" ht="12.75" hidden="false" customHeight="false" outlineLevel="0" collapsed="false">
      <c r="A79" s="10" t="n">
        <v>30</v>
      </c>
      <c r="B79" s="10" t="n">
        <v>68</v>
      </c>
      <c r="C79" s="11" t="s">
        <v>128</v>
      </c>
      <c r="D79" s="11" t="s">
        <v>129</v>
      </c>
      <c r="E79" s="23" t="n">
        <v>1985</v>
      </c>
      <c r="F79" s="11"/>
      <c r="G79" s="11" t="s">
        <v>35</v>
      </c>
      <c r="H79" s="11"/>
      <c r="I79" s="11" t="n">
        <v>6200</v>
      </c>
      <c r="J79" s="11" t="s">
        <v>22</v>
      </c>
      <c r="K79" s="11" t="s">
        <v>30</v>
      </c>
      <c r="L79" s="11" t="s">
        <v>111</v>
      </c>
      <c r="M79" s="11"/>
      <c r="P79" s="11" t="n">
        <f aca="false">2014-RIGHT(E79,4)</f>
        <v>29</v>
      </c>
    </row>
    <row r="80" customFormat="false" ht="12.75" hidden="false" customHeight="false" outlineLevel="0" collapsed="false">
      <c r="A80" s="10" t="n">
        <v>31</v>
      </c>
      <c r="B80" s="10" t="n">
        <v>69</v>
      </c>
      <c r="C80" s="11" t="s">
        <v>127</v>
      </c>
      <c r="D80" s="11" t="s">
        <v>113</v>
      </c>
      <c r="E80" s="23" t="n">
        <v>1990</v>
      </c>
      <c r="F80" s="11"/>
      <c r="G80" s="11" t="s">
        <v>35</v>
      </c>
      <c r="H80" s="11"/>
      <c r="I80" s="11" t="n">
        <v>6200</v>
      </c>
      <c r="J80" s="11" t="s">
        <v>22</v>
      </c>
      <c r="K80" s="11" t="s">
        <v>30</v>
      </c>
      <c r="L80" s="11" t="s">
        <v>111</v>
      </c>
      <c r="M80" s="11"/>
      <c r="P80" s="11" t="n">
        <f aca="false">2014-RIGHT(E80,4)</f>
        <v>24</v>
      </c>
    </row>
    <row r="81" customFormat="false" ht="12.75" hidden="false" customHeight="false" outlineLevel="0" collapsed="false">
      <c r="A81" s="10" t="n">
        <v>58</v>
      </c>
      <c r="B81" s="10" t="n">
        <v>70</v>
      </c>
      <c r="C81" s="11" t="s">
        <v>112</v>
      </c>
      <c r="D81" s="11" t="s">
        <v>113</v>
      </c>
      <c r="E81" s="23" t="n">
        <v>1980</v>
      </c>
      <c r="F81" s="11" t="s">
        <v>38</v>
      </c>
      <c r="G81" s="11" t="s">
        <v>35</v>
      </c>
      <c r="H81" s="11"/>
      <c r="I81" s="11" t="n">
        <v>6200</v>
      </c>
      <c r="J81" s="11" t="s">
        <v>22</v>
      </c>
      <c r="K81" s="11" t="s">
        <v>23</v>
      </c>
      <c r="L81" s="11" t="s">
        <v>111</v>
      </c>
      <c r="M81" s="11"/>
      <c r="P81" s="11" t="n">
        <f aca="false">2014-RIGHT(E81,4)</f>
        <v>34</v>
      </c>
    </row>
    <row r="82" customFormat="false" ht="12.75" hidden="false" customHeight="false" outlineLevel="0" collapsed="false">
      <c r="A82" s="10" t="n">
        <v>59</v>
      </c>
      <c r="B82" s="10" t="n">
        <v>71</v>
      </c>
      <c r="C82" s="11" t="s">
        <v>179</v>
      </c>
      <c r="D82" s="11" t="s">
        <v>180</v>
      </c>
      <c r="E82" s="23" t="n">
        <v>1984</v>
      </c>
      <c r="F82" s="11"/>
      <c r="G82" s="11" t="s">
        <v>35</v>
      </c>
      <c r="H82" s="11"/>
      <c r="I82" s="11" t="n">
        <v>6200</v>
      </c>
      <c r="J82" s="11" t="s">
        <v>22</v>
      </c>
      <c r="K82" s="11" t="s">
        <v>23</v>
      </c>
      <c r="L82" s="11" t="s">
        <v>111</v>
      </c>
      <c r="M82" s="11"/>
      <c r="P82" s="11" t="n">
        <f aca="false">2014-RIGHT(E82,4)</f>
        <v>30</v>
      </c>
    </row>
    <row r="83" customFormat="false" ht="12.75" hidden="false" customHeight="false" outlineLevel="0" collapsed="false">
      <c r="A83" s="10" t="n">
        <v>73</v>
      </c>
      <c r="B83" s="10" t="n">
        <v>72</v>
      </c>
      <c r="C83" s="11" t="s">
        <v>86</v>
      </c>
      <c r="D83" s="11" t="s">
        <v>331</v>
      </c>
      <c r="E83" s="23" t="n">
        <v>1968</v>
      </c>
      <c r="F83" s="11" t="s">
        <v>88</v>
      </c>
      <c r="G83" s="11" t="s">
        <v>61</v>
      </c>
      <c r="H83" s="11"/>
      <c r="I83" s="11" t="n">
        <v>6200</v>
      </c>
      <c r="J83" s="11" t="s">
        <v>22</v>
      </c>
      <c r="K83" s="11" t="s">
        <v>89</v>
      </c>
      <c r="L83" s="11" t="s">
        <v>111</v>
      </c>
      <c r="M83" s="11"/>
      <c r="P83" s="11" t="n">
        <f aca="false">2014-RIGHT(E83,4)</f>
        <v>46</v>
      </c>
    </row>
    <row r="84" customFormat="false" ht="12.75" hidden="false" customHeight="false" outlineLevel="0" collapsed="false">
      <c r="A84" s="10" t="n">
        <v>14</v>
      </c>
      <c r="B84" s="10" t="n">
        <v>73</v>
      </c>
      <c r="C84" s="11" t="s">
        <v>130</v>
      </c>
      <c r="D84" s="11" t="s">
        <v>131</v>
      </c>
      <c r="E84" s="11" t="s">
        <v>132</v>
      </c>
      <c r="F84" s="11" t="s">
        <v>133</v>
      </c>
      <c r="G84" s="11" t="s">
        <v>134</v>
      </c>
      <c r="H84" s="11"/>
      <c r="I84" s="11" t="n">
        <v>6200</v>
      </c>
      <c r="J84" s="11" t="s">
        <v>22</v>
      </c>
      <c r="K84" s="11" t="s">
        <v>30</v>
      </c>
      <c r="L84" s="11" t="s">
        <v>111</v>
      </c>
      <c r="P84" s="11" t="n">
        <f aca="false">2014-RIGHT(E84,4)</f>
        <v>27</v>
      </c>
    </row>
    <row r="85" customFormat="false" ht="12.75" hidden="false" customHeight="false" outlineLevel="0" collapsed="false">
      <c r="A85" s="10" t="n">
        <v>79</v>
      </c>
      <c r="B85" s="10" t="n">
        <v>74</v>
      </c>
      <c r="C85" s="11" t="s">
        <v>215</v>
      </c>
      <c r="D85" s="11" t="s">
        <v>216</v>
      </c>
      <c r="E85" s="23" t="n">
        <v>1963</v>
      </c>
      <c r="F85" s="11" t="s">
        <v>38</v>
      </c>
      <c r="G85" s="11" t="s">
        <v>217</v>
      </c>
      <c r="H85" s="11"/>
      <c r="I85" s="11" t="n">
        <v>6200</v>
      </c>
      <c r="J85" s="11" t="s">
        <v>22</v>
      </c>
      <c r="K85" s="11" t="s">
        <v>165</v>
      </c>
      <c r="L85" s="11" t="s">
        <v>111</v>
      </c>
      <c r="M85" s="11"/>
      <c r="P85" s="11" t="n">
        <f aca="false">2014-RIGHT(E85,4)</f>
        <v>51</v>
      </c>
    </row>
    <row r="86" customFormat="false" ht="12.75" hidden="false" customHeight="false" outlineLevel="0" collapsed="false">
      <c r="A86" s="10" t="n">
        <v>108</v>
      </c>
      <c r="B86" s="10" t="n">
        <v>75</v>
      </c>
      <c r="C86" s="11" t="s">
        <v>231</v>
      </c>
      <c r="D86" s="11" t="s">
        <v>232</v>
      </c>
      <c r="E86" s="14" t="s">
        <v>233</v>
      </c>
      <c r="F86" s="11"/>
      <c r="G86" s="11" t="s">
        <v>21</v>
      </c>
      <c r="H86" s="11" t="s">
        <v>233</v>
      </c>
      <c r="I86" s="11" t="n">
        <v>6200</v>
      </c>
      <c r="J86" s="11" t="s">
        <v>51</v>
      </c>
      <c r="K86" s="11" t="s">
        <v>23</v>
      </c>
      <c r="L86" s="11" t="s">
        <v>111</v>
      </c>
      <c r="P86" s="11" t="n">
        <f aca="false">2014-RIGHT(E86,4)</f>
        <v>39</v>
      </c>
    </row>
    <row r="87" customFormat="false" ht="12.75" hidden="false" customHeight="false" outlineLevel="0" collapsed="false">
      <c r="A87" s="10" t="n">
        <v>18</v>
      </c>
      <c r="B87" s="36" t="n">
        <v>76</v>
      </c>
      <c r="C87" s="11" t="s">
        <v>213</v>
      </c>
      <c r="D87" s="11" t="s">
        <v>189</v>
      </c>
      <c r="E87" s="11" t="s">
        <v>214</v>
      </c>
      <c r="F87" s="11" t="s">
        <v>138</v>
      </c>
      <c r="G87" s="11" t="s">
        <v>21</v>
      </c>
      <c r="H87" s="11"/>
      <c r="I87" s="11" t="n">
        <v>6200</v>
      </c>
      <c r="J87" s="11" t="s">
        <v>22</v>
      </c>
      <c r="K87" s="11" t="s">
        <v>30</v>
      </c>
      <c r="L87" s="11" t="s">
        <v>111</v>
      </c>
      <c r="M87" s="11"/>
      <c r="P87" s="11" t="n">
        <f aca="false">2014-RIGHT(E87,4)</f>
        <v>20</v>
      </c>
    </row>
    <row r="88" customFormat="false" ht="12.75" hidden="false" customHeight="false" outlineLevel="0" collapsed="false">
      <c r="A88" s="10" t="n">
        <v>23</v>
      </c>
      <c r="B88" s="10" t="n">
        <v>77</v>
      </c>
      <c r="C88" s="11" t="s">
        <v>299</v>
      </c>
      <c r="D88" s="11" t="s">
        <v>152</v>
      </c>
      <c r="E88" s="23" t="s">
        <v>300</v>
      </c>
      <c r="F88" s="11" t="s">
        <v>69</v>
      </c>
      <c r="G88" s="11" t="s">
        <v>21</v>
      </c>
      <c r="H88" s="11"/>
      <c r="I88" s="11" t="n">
        <v>6200</v>
      </c>
      <c r="J88" s="11" t="s">
        <v>22</v>
      </c>
      <c r="K88" s="11" t="s">
        <v>30</v>
      </c>
      <c r="L88" s="11" t="s">
        <v>111</v>
      </c>
      <c r="M88" s="11"/>
      <c r="P88" s="11" t="n">
        <f aca="false">2014-RIGHT(E88,4)</f>
        <v>29</v>
      </c>
    </row>
    <row r="89" customFormat="false" ht="12.75" hidden="false" customHeight="false" outlineLevel="0" collapsed="false">
      <c r="A89" s="10" t="n">
        <v>99</v>
      </c>
      <c r="B89" s="10" t="n">
        <v>78</v>
      </c>
      <c r="C89" s="11" t="s">
        <v>268</v>
      </c>
      <c r="D89" s="11" t="s">
        <v>260</v>
      </c>
      <c r="E89" s="23" t="n">
        <v>1967</v>
      </c>
      <c r="F89" s="11"/>
      <c r="G89" s="11" t="s">
        <v>269</v>
      </c>
      <c r="H89" s="11"/>
      <c r="I89" s="11" t="n">
        <v>6200</v>
      </c>
      <c r="J89" s="11" t="s">
        <v>102</v>
      </c>
      <c r="K89" s="11" t="s">
        <v>89</v>
      </c>
      <c r="L89" s="11" t="s">
        <v>111</v>
      </c>
      <c r="M89" s="11"/>
      <c r="P89" s="11" t="n">
        <f aca="false">2014-RIGHT(E89,4)</f>
        <v>47</v>
      </c>
    </row>
    <row r="90" customFormat="false" ht="12.75" hidden="false" customHeight="false" outlineLevel="0" collapsed="false">
      <c r="A90" s="10" t="n">
        <v>20</v>
      </c>
      <c r="B90" s="10" t="n">
        <v>79</v>
      </c>
      <c r="C90" s="11" t="s">
        <v>337</v>
      </c>
      <c r="D90" s="11" t="s">
        <v>338</v>
      </c>
      <c r="E90" s="11" t="s">
        <v>339</v>
      </c>
      <c r="F90" s="11"/>
      <c r="G90" s="11" t="s">
        <v>340</v>
      </c>
      <c r="H90" s="11" t="s">
        <v>339</v>
      </c>
      <c r="I90" s="11" t="n">
        <v>6200</v>
      </c>
      <c r="J90" s="11" t="s">
        <v>22</v>
      </c>
      <c r="K90" s="11" t="s">
        <v>30</v>
      </c>
      <c r="L90" s="11" t="s">
        <v>111</v>
      </c>
      <c r="M90" s="11"/>
      <c r="P90" s="11" t="n">
        <f aca="false">2014-RIGHT(E90,4)</f>
        <v>20</v>
      </c>
    </row>
    <row r="91" customFormat="false" ht="12.75" hidden="false" customHeight="false" outlineLevel="0" collapsed="false">
      <c r="A91" s="10" t="n">
        <v>4</v>
      </c>
      <c r="B91" s="10" t="n">
        <v>80</v>
      </c>
      <c r="C91" s="11" t="s">
        <v>449</v>
      </c>
      <c r="D91" s="11" t="s">
        <v>450</v>
      </c>
      <c r="E91" s="11" t="s">
        <v>451</v>
      </c>
      <c r="F91" s="11"/>
      <c r="G91" s="11" t="s">
        <v>340</v>
      </c>
      <c r="H91" s="11" t="s">
        <v>451</v>
      </c>
      <c r="I91" s="11" t="n">
        <v>6200</v>
      </c>
      <c r="J91" s="11" t="s">
        <v>22</v>
      </c>
      <c r="K91" s="11" t="s">
        <v>85</v>
      </c>
      <c r="L91" s="11" t="s">
        <v>111</v>
      </c>
      <c r="M91" s="11"/>
      <c r="P91" s="11" t="n">
        <f aca="false">2014-RIGHT(E91,4)</f>
        <v>18</v>
      </c>
    </row>
    <row r="92" customFormat="false" ht="12.75" hidden="false" customHeight="false" outlineLevel="0" collapsed="false">
      <c r="A92" s="10" t="n">
        <v>62</v>
      </c>
      <c r="B92" s="10" t="n">
        <v>81</v>
      </c>
      <c r="C92" s="11" t="s">
        <v>306</v>
      </c>
      <c r="D92" s="11" t="s">
        <v>307</v>
      </c>
      <c r="E92" s="12" t="n">
        <v>27119</v>
      </c>
      <c r="F92" s="11" t="s">
        <v>308</v>
      </c>
      <c r="G92" s="11" t="s">
        <v>65</v>
      </c>
      <c r="H92" s="37" t="n">
        <v>27119</v>
      </c>
      <c r="I92" s="11" t="n">
        <v>6200</v>
      </c>
      <c r="J92" s="11" t="s">
        <v>22</v>
      </c>
      <c r="K92" s="11" t="s">
        <v>89</v>
      </c>
      <c r="L92" s="11" t="s">
        <v>111</v>
      </c>
      <c r="M92" s="11"/>
      <c r="P92" s="11" t="n">
        <f aca="false">2014-RIGHT(E92,4)</f>
        <v>-5105</v>
      </c>
    </row>
    <row r="93" customFormat="false" ht="12.75" hidden="false" customHeight="false" outlineLevel="0" collapsed="false">
      <c r="A93" s="10" t="n">
        <v>95</v>
      </c>
      <c r="B93" s="10" t="n">
        <v>82</v>
      </c>
      <c r="C93" s="11" t="s">
        <v>460</v>
      </c>
      <c r="D93" s="24" t="s">
        <v>333</v>
      </c>
      <c r="E93" s="14" t="s">
        <v>461</v>
      </c>
      <c r="F93" s="11" t="s">
        <v>462</v>
      </c>
      <c r="G93" s="11" t="s">
        <v>463</v>
      </c>
      <c r="H93" s="11"/>
      <c r="I93" s="11" t="n">
        <v>6200</v>
      </c>
      <c r="J93" s="11" t="s">
        <v>102</v>
      </c>
      <c r="K93" s="11" t="s">
        <v>23</v>
      </c>
      <c r="L93" s="11" t="s">
        <v>111</v>
      </c>
      <c r="M93" s="11"/>
      <c r="P93" s="11" t="n">
        <f aca="false">2014-RIGHT(E93,4)</f>
        <v>35</v>
      </c>
    </row>
    <row r="94" customFormat="false" ht="12.75" hidden="false" customHeight="false" outlineLevel="0" collapsed="false">
      <c r="A94" s="10" t="n">
        <v>10</v>
      </c>
      <c r="B94" s="10" t="n">
        <v>83</v>
      </c>
      <c r="C94" s="30" t="s">
        <v>144</v>
      </c>
      <c r="D94" s="30" t="s">
        <v>145</v>
      </c>
      <c r="E94" s="30" t="s">
        <v>146</v>
      </c>
      <c r="F94" s="30" t="s">
        <v>147</v>
      </c>
      <c r="G94" s="30" t="s">
        <v>21</v>
      </c>
      <c r="H94" s="30" t="s">
        <v>146</v>
      </c>
      <c r="I94" s="11" t="n">
        <v>6200</v>
      </c>
      <c r="J94" s="11" t="s">
        <v>22</v>
      </c>
      <c r="K94" s="11" t="s">
        <v>30</v>
      </c>
      <c r="L94" s="11" t="s">
        <v>111</v>
      </c>
      <c r="M94" s="11"/>
      <c r="P94" s="11" t="n">
        <f aca="false">2014-RIGHT(E94,4)</f>
        <v>22</v>
      </c>
    </row>
    <row r="95" customFormat="false" ht="12.75" hidden="false" customHeight="false" outlineLevel="0" collapsed="false">
      <c r="A95" s="10" t="n">
        <v>32</v>
      </c>
      <c r="B95" s="10" t="n">
        <v>84</v>
      </c>
      <c r="C95" s="11" t="s">
        <v>227</v>
      </c>
      <c r="D95" s="11" t="s">
        <v>228</v>
      </c>
      <c r="E95" s="23" t="n">
        <v>1989</v>
      </c>
      <c r="F95" s="11"/>
      <c r="G95" s="11" t="s">
        <v>21</v>
      </c>
      <c r="H95" s="11"/>
      <c r="I95" s="11" t="n">
        <v>6200</v>
      </c>
      <c r="J95" s="11" t="s">
        <v>22</v>
      </c>
      <c r="K95" s="11" t="s">
        <v>30</v>
      </c>
      <c r="L95" s="11" t="s">
        <v>111</v>
      </c>
      <c r="M95" s="11"/>
      <c r="P95" s="11" t="n">
        <f aca="false">2014-RIGHT(E95,4)</f>
        <v>25</v>
      </c>
    </row>
    <row r="96" customFormat="false" ht="12.75" hidden="false" customHeight="false" outlineLevel="0" collapsed="false">
      <c r="A96" s="10" t="n">
        <v>33</v>
      </c>
      <c r="B96" s="10" t="n">
        <v>85</v>
      </c>
      <c r="C96" s="11" t="s">
        <v>253</v>
      </c>
      <c r="D96" s="11" t="s">
        <v>254</v>
      </c>
      <c r="E96" s="23" t="n">
        <v>1989</v>
      </c>
      <c r="F96" s="11"/>
      <c r="G96" s="11" t="s">
        <v>255</v>
      </c>
      <c r="H96" s="11"/>
      <c r="I96" s="11" t="n">
        <v>6200</v>
      </c>
      <c r="J96" s="11" t="s">
        <v>22</v>
      </c>
      <c r="K96" s="11" t="s">
        <v>30</v>
      </c>
      <c r="L96" s="11" t="s">
        <v>111</v>
      </c>
      <c r="M96" s="11"/>
      <c r="P96" s="11" t="n">
        <f aca="false">2014-RIGHT(E96,4)</f>
        <v>25</v>
      </c>
    </row>
    <row r="97" customFormat="false" ht="12.75" hidden="false" customHeight="false" outlineLevel="0" collapsed="false">
      <c r="A97" s="10" t="n">
        <v>78</v>
      </c>
      <c r="B97" s="10" t="n">
        <v>86</v>
      </c>
      <c r="C97" s="11" t="s">
        <v>224</v>
      </c>
      <c r="D97" s="11" t="s">
        <v>225</v>
      </c>
      <c r="E97" s="14" t="s">
        <v>226</v>
      </c>
      <c r="F97" s="11"/>
      <c r="G97" s="11" t="s">
        <v>42</v>
      </c>
      <c r="H97" s="11"/>
      <c r="I97" s="11" t="n">
        <v>6200</v>
      </c>
      <c r="J97" s="11" t="s">
        <v>22</v>
      </c>
      <c r="K97" s="11" t="s">
        <v>165</v>
      </c>
      <c r="L97" s="11" t="s">
        <v>111</v>
      </c>
      <c r="M97" s="11"/>
      <c r="P97" s="11" t="n">
        <f aca="false">2014-RIGHT(E97,4)</f>
        <v>59</v>
      </c>
    </row>
    <row r="98" customFormat="false" ht="12.75" hidden="false" customHeight="false" outlineLevel="0" collapsed="false">
      <c r="A98" s="10" t="n">
        <v>104</v>
      </c>
      <c r="B98" s="10" t="n">
        <v>87</v>
      </c>
      <c r="C98" s="11" t="s">
        <v>246</v>
      </c>
      <c r="D98" s="11" t="s">
        <v>247</v>
      </c>
      <c r="E98" s="23" t="n">
        <v>1985</v>
      </c>
      <c r="F98" s="11" t="s">
        <v>41</v>
      </c>
      <c r="G98" s="11" t="s">
        <v>42</v>
      </c>
      <c r="H98" s="11"/>
      <c r="I98" s="11" t="n">
        <v>6200</v>
      </c>
      <c r="J98" s="11" t="s">
        <v>51</v>
      </c>
      <c r="K98" s="11" t="s">
        <v>30</v>
      </c>
      <c r="L98" s="11" t="s">
        <v>111</v>
      </c>
      <c r="M98" s="11"/>
      <c r="P98" s="11" t="n">
        <f aca="false">2014-RIGHT(E98,4)</f>
        <v>29</v>
      </c>
    </row>
    <row r="99" customFormat="false" ht="12.75" hidden="false" customHeight="false" outlineLevel="0" collapsed="false">
      <c r="A99" s="10" t="n">
        <v>15</v>
      </c>
      <c r="B99" s="10" t="n">
        <v>88</v>
      </c>
      <c r="C99" s="11" t="s">
        <v>158</v>
      </c>
      <c r="D99" s="11" t="s">
        <v>152</v>
      </c>
      <c r="E99" s="11" t="s">
        <v>159</v>
      </c>
      <c r="F99" s="11"/>
      <c r="G99" s="11" t="s">
        <v>160</v>
      </c>
      <c r="H99" s="11"/>
      <c r="I99" s="11" t="n">
        <v>6200</v>
      </c>
      <c r="J99" s="11" t="s">
        <v>22</v>
      </c>
      <c r="K99" s="11" t="s">
        <v>30</v>
      </c>
      <c r="L99" s="11" t="s">
        <v>111</v>
      </c>
      <c r="M99" s="11"/>
      <c r="P99" s="11" t="n">
        <f aca="false">2014-RIGHT(E99,4)</f>
        <v>29</v>
      </c>
    </row>
    <row r="100" customFormat="false" ht="12.75" hidden="false" customHeight="false" outlineLevel="0" collapsed="false">
      <c r="A100" s="10" t="n">
        <v>74</v>
      </c>
      <c r="B100" s="10" t="n">
        <v>89</v>
      </c>
      <c r="C100" s="11" t="s">
        <v>212</v>
      </c>
      <c r="D100" s="11" t="s">
        <v>136</v>
      </c>
      <c r="E100" s="23" t="n">
        <v>1968</v>
      </c>
      <c r="F100" s="11" t="s">
        <v>41</v>
      </c>
      <c r="G100" s="11" t="s">
        <v>42</v>
      </c>
      <c r="H100" s="11"/>
      <c r="I100" s="11" t="n">
        <v>6200</v>
      </c>
      <c r="J100" s="11" t="s">
        <v>22</v>
      </c>
      <c r="K100" s="11" t="s">
        <v>89</v>
      </c>
      <c r="L100" s="11" t="s">
        <v>111</v>
      </c>
      <c r="M100" s="11"/>
      <c r="P100" s="11" t="n">
        <f aca="false">2014-RIGHT(E100,4)</f>
        <v>46</v>
      </c>
    </row>
    <row r="101" customFormat="false" ht="12.75" hidden="false" customHeight="false" outlineLevel="0" collapsed="false">
      <c r="A101" s="10" t="n">
        <v>34</v>
      </c>
      <c r="B101" s="10" t="n">
        <v>90</v>
      </c>
      <c r="C101" s="11" t="s">
        <v>151</v>
      </c>
      <c r="D101" s="11" t="s">
        <v>152</v>
      </c>
      <c r="E101" s="23" t="n">
        <v>1986</v>
      </c>
      <c r="F101" s="11" t="s">
        <v>153</v>
      </c>
      <c r="G101" s="11" t="s">
        <v>65</v>
      </c>
      <c r="H101" s="11"/>
      <c r="I101" s="11" t="n">
        <v>6200</v>
      </c>
      <c r="J101" s="11" t="s">
        <v>22</v>
      </c>
      <c r="K101" s="11" t="s">
        <v>30</v>
      </c>
      <c r="L101" s="11" t="s">
        <v>111</v>
      </c>
      <c r="M101" s="11"/>
      <c r="P101" s="11" t="n">
        <f aca="false">2014-RIGHT(E101,4)</f>
        <v>28</v>
      </c>
    </row>
    <row r="102" customFormat="false" ht="12.75" hidden="false" customHeight="false" outlineLevel="0" collapsed="false">
      <c r="A102" s="10" t="n">
        <v>103</v>
      </c>
      <c r="B102" s="10" t="n">
        <v>91</v>
      </c>
      <c r="C102" s="11" t="s">
        <v>181</v>
      </c>
      <c r="D102" s="11" t="s">
        <v>182</v>
      </c>
      <c r="E102" s="14" t="s">
        <v>183</v>
      </c>
      <c r="F102" s="11" t="s">
        <v>184</v>
      </c>
      <c r="G102" s="11" t="s">
        <v>185</v>
      </c>
      <c r="H102" s="11" t="s">
        <v>183</v>
      </c>
      <c r="I102" s="11" t="n">
        <v>6200</v>
      </c>
      <c r="J102" s="11" t="s">
        <v>51</v>
      </c>
      <c r="K102" s="11" t="s">
        <v>30</v>
      </c>
      <c r="L102" s="11" t="s">
        <v>111</v>
      </c>
      <c r="M102" s="11"/>
      <c r="P102" s="11" t="n">
        <f aca="false">2014-RIGHT(E102,4)</f>
        <v>25</v>
      </c>
    </row>
    <row r="103" customFormat="false" ht="12.75" hidden="false" customHeight="false" outlineLevel="0" collapsed="false">
      <c r="A103" s="10" t="n">
        <v>96</v>
      </c>
      <c r="B103" s="10" t="n">
        <v>92</v>
      </c>
      <c r="C103" s="11" t="s">
        <v>234</v>
      </c>
      <c r="D103" s="11" t="s">
        <v>219</v>
      </c>
      <c r="E103" s="14" t="s">
        <v>235</v>
      </c>
      <c r="F103" s="11"/>
      <c r="G103" s="11" t="s">
        <v>21</v>
      </c>
      <c r="H103" s="11" t="s">
        <v>235</v>
      </c>
      <c r="I103" s="11" t="n">
        <v>6200</v>
      </c>
      <c r="J103" s="11" t="s">
        <v>102</v>
      </c>
      <c r="K103" s="11" t="s">
        <v>23</v>
      </c>
      <c r="L103" s="11" t="s">
        <v>111</v>
      </c>
      <c r="M103" s="11"/>
      <c r="P103" s="11" t="n">
        <f aca="false">2014-RIGHT(E103,4)</f>
        <v>37</v>
      </c>
    </row>
    <row r="104" customFormat="false" ht="12.75" hidden="false" customHeight="false" outlineLevel="0" collapsed="false">
      <c r="A104" s="10" t="n">
        <v>64</v>
      </c>
      <c r="B104" s="10" t="n">
        <v>93</v>
      </c>
      <c r="C104" s="11" t="s">
        <v>356</v>
      </c>
      <c r="D104" s="11" t="s">
        <v>178</v>
      </c>
      <c r="E104" s="14" t="s">
        <v>357</v>
      </c>
      <c r="F104" s="11"/>
      <c r="G104" s="11" t="s">
        <v>358</v>
      </c>
      <c r="H104" s="11" t="s">
        <v>357</v>
      </c>
      <c r="I104" s="11" t="n">
        <v>6200</v>
      </c>
      <c r="J104" s="11" t="s">
        <v>22</v>
      </c>
      <c r="K104" s="11" t="s">
        <v>89</v>
      </c>
      <c r="L104" s="11" t="s">
        <v>111</v>
      </c>
      <c r="M104" s="11"/>
      <c r="P104" s="11" t="n">
        <f aca="false">2014-RIGHT(E104,4)</f>
        <v>43</v>
      </c>
    </row>
    <row r="105" customFormat="false" ht="12.75" hidden="false" customHeight="false" outlineLevel="0" collapsed="false">
      <c r="A105" s="10" t="n">
        <v>47</v>
      </c>
      <c r="B105" s="10" t="n">
        <v>94</v>
      </c>
      <c r="C105" s="11" t="s">
        <v>135</v>
      </c>
      <c r="D105" s="11" t="s">
        <v>136</v>
      </c>
      <c r="E105" s="14" t="s">
        <v>137</v>
      </c>
      <c r="F105" s="11" t="s">
        <v>138</v>
      </c>
      <c r="G105" s="11" t="s">
        <v>21</v>
      </c>
      <c r="H105" s="11" t="s">
        <v>137</v>
      </c>
      <c r="I105" s="11" t="n">
        <v>6200</v>
      </c>
      <c r="J105" s="11" t="s">
        <v>22</v>
      </c>
      <c r="K105" s="11" t="s">
        <v>23</v>
      </c>
      <c r="L105" s="11" t="s">
        <v>111</v>
      </c>
      <c r="M105" s="11"/>
      <c r="P105" s="11" t="n">
        <f aca="false">2014-RIGHT(E105,4)</f>
        <v>39</v>
      </c>
    </row>
    <row r="106" customFormat="false" ht="12.75" hidden="true" customHeight="false" outlineLevel="0" collapsed="false">
      <c r="A106" s="10" t="n">
        <v>1</v>
      </c>
      <c r="B106" s="10" t="n">
        <v>16</v>
      </c>
      <c r="C106" s="11" t="s">
        <v>378</v>
      </c>
      <c r="D106" s="11" t="s">
        <v>379</v>
      </c>
      <c r="E106" s="14" t="s">
        <v>380</v>
      </c>
      <c r="F106" s="11" t="s">
        <v>381</v>
      </c>
      <c r="G106" s="11" t="s">
        <v>382</v>
      </c>
      <c r="H106" s="11"/>
      <c r="I106" s="11" t="n">
        <v>3100</v>
      </c>
      <c r="J106" s="11" t="s">
        <v>364</v>
      </c>
      <c r="K106" s="11" t="s">
        <v>475</v>
      </c>
      <c r="L106" s="11" t="s">
        <v>24</v>
      </c>
      <c r="M106" s="11"/>
      <c r="P106" s="11" t="n">
        <f aca="false">2014-RIGHT(E106,4)</f>
        <v>11</v>
      </c>
    </row>
    <row r="107" customFormat="false" ht="12.75" hidden="false" customHeight="false" outlineLevel="0" collapsed="false">
      <c r="A107" s="10" t="n">
        <v>16</v>
      </c>
      <c r="B107" s="10" t="n">
        <v>95</v>
      </c>
      <c r="C107" s="11" t="s">
        <v>135</v>
      </c>
      <c r="D107" s="11" t="s">
        <v>238</v>
      </c>
      <c r="E107" s="14" t="s">
        <v>239</v>
      </c>
      <c r="F107" s="11"/>
      <c r="G107" s="11" t="s">
        <v>240</v>
      </c>
      <c r="H107" s="11" t="s">
        <v>239</v>
      </c>
      <c r="I107" s="11" t="n">
        <v>6200</v>
      </c>
      <c r="J107" s="11" t="s">
        <v>22</v>
      </c>
      <c r="K107" s="11" t="s">
        <v>30</v>
      </c>
      <c r="L107" s="11" t="s">
        <v>111</v>
      </c>
      <c r="M107" s="11"/>
      <c r="P107" s="11" t="n">
        <f aca="false">2014-RIGHT(E107,4)</f>
        <v>27</v>
      </c>
    </row>
    <row r="108" customFormat="false" ht="12.75" hidden="true" customHeight="false" outlineLevel="0" collapsed="false">
      <c r="A108" s="10" t="n">
        <v>5</v>
      </c>
      <c r="B108" s="10" t="n">
        <v>20</v>
      </c>
      <c r="C108" s="11" t="s">
        <v>274</v>
      </c>
      <c r="D108" s="11" t="s">
        <v>361</v>
      </c>
      <c r="E108" s="14" t="s">
        <v>362</v>
      </c>
      <c r="F108" s="11" t="s">
        <v>363</v>
      </c>
      <c r="G108" s="11" t="s">
        <v>277</v>
      </c>
      <c r="H108" s="11"/>
      <c r="I108" s="11" t="n">
        <v>3100</v>
      </c>
      <c r="J108" s="11" t="s">
        <v>364</v>
      </c>
      <c r="K108" s="11" t="s">
        <v>89</v>
      </c>
      <c r="L108" s="11" t="s">
        <v>24</v>
      </c>
      <c r="M108" s="11"/>
      <c r="P108" s="11" t="n">
        <f aca="false">2014-RIGHT(E108,4)</f>
        <v>40</v>
      </c>
    </row>
    <row r="109" customFormat="false" ht="12.75" hidden="true" customHeight="false" outlineLevel="0" collapsed="false">
      <c r="A109" s="10" t="n">
        <v>2</v>
      </c>
      <c r="B109" s="10" t="n">
        <v>21</v>
      </c>
      <c r="C109" s="11" t="s">
        <v>274</v>
      </c>
      <c r="D109" s="11" t="s">
        <v>87</v>
      </c>
      <c r="E109" s="14" t="s">
        <v>371</v>
      </c>
      <c r="F109" s="11" t="s">
        <v>372</v>
      </c>
      <c r="G109" s="11" t="s">
        <v>277</v>
      </c>
      <c r="H109" s="11"/>
      <c r="I109" s="11" t="n">
        <v>3100</v>
      </c>
      <c r="J109" s="11" t="s">
        <v>364</v>
      </c>
      <c r="K109" s="11" t="s">
        <v>475</v>
      </c>
      <c r="L109" s="11" t="s">
        <v>24</v>
      </c>
      <c r="M109" s="11"/>
      <c r="P109" s="11" t="n">
        <f aca="false">2014-RIGHT(E109,4)</f>
        <v>15</v>
      </c>
    </row>
    <row r="110" customFormat="false" ht="12.75" hidden="false" customHeight="false" outlineLevel="0" collapsed="false">
      <c r="A110" s="10" t="n">
        <v>44</v>
      </c>
      <c r="B110" s="10" t="n">
        <v>96</v>
      </c>
      <c r="C110" s="14" t="s">
        <v>177</v>
      </c>
      <c r="D110" s="14" t="s">
        <v>178</v>
      </c>
      <c r="E110" s="12" t="n">
        <v>29944</v>
      </c>
      <c r="F110" s="14"/>
      <c r="G110" s="14" t="s">
        <v>47</v>
      </c>
      <c r="H110" s="12" t="n">
        <v>29944</v>
      </c>
      <c r="I110" s="11" t="n">
        <v>6200</v>
      </c>
      <c r="J110" s="11" t="s">
        <v>22</v>
      </c>
      <c r="K110" s="11" t="s">
        <v>23</v>
      </c>
      <c r="L110" s="11" t="s">
        <v>111</v>
      </c>
      <c r="M110" s="11"/>
      <c r="P110" s="11" t="n">
        <f aca="false">2014-RIGHT(E110,4)</f>
        <v>-7930</v>
      </c>
    </row>
    <row r="111" customFormat="false" ht="12.75" hidden="false" customHeight="false" outlineLevel="0" collapsed="false">
      <c r="A111" s="10" t="n">
        <v>112</v>
      </c>
      <c r="B111" s="10" t="n">
        <v>97</v>
      </c>
      <c r="C111" s="11" t="s">
        <v>274</v>
      </c>
      <c r="D111" s="11" t="s">
        <v>198</v>
      </c>
      <c r="E111" s="14" t="s">
        <v>275</v>
      </c>
      <c r="F111" s="11" t="s">
        <v>276</v>
      </c>
      <c r="G111" s="11" t="s">
        <v>277</v>
      </c>
      <c r="H111" s="11"/>
      <c r="I111" s="11" t="n">
        <v>6200</v>
      </c>
      <c r="J111" s="11" t="s">
        <v>51</v>
      </c>
      <c r="K111" s="11" t="s">
        <v>89</v>
      </c>
      <c r="L111" s="11" t="s">
        <v>111</v>
      </c>
      <c r="M111" s="11"/>
      <c r="P111" s="11" t="n">
        <f aca="false">2014-RIGHT(E111,4)</f>
        <v>43</v>
      </c>
    </row>
    <row r="112" customFormat="false" ht="12.75" hidden="false" customHeight="false" outlineLevel="0" collapsed="false">
      <c r="A112" s="10" t="n">
        <v>98</v>
      </c>
      <c r="B112" s="10" t="n">
        <v>100</v>
      </c>
      <c r="C112" s="11" t="s">
        <v>320</v>
      </c>
      <c r="D112" s="11" t="s">
        <v>178</v>
      </c>
      <c r="E112" s="14" t="s">
        <v>321</v>
      </c>
      <c r="F112" s="11"/>
      <c r="G112" s="11" t="s">
        <v>76</v>
      </c>
      <c r="H112" s="11" t="s">
        <v>321</v>
      </c>
      <c r="I112" s="11" t="n">
        <v>6200</v>
      </c>
      <c r="J112" s="11" t="s">
        <v>102</v>
      </c>
      <c r="K112" s="11" t="s">
        <v>89</v>
      </c>
      <c r="L112" s="11" t="s">
        <v>111</v>
      </c>
      <c r="M112" s="11"/>
      <c r="P112" s="11" t="n">
        <f aca="false">2014-RIGHT(E112,4)</f>
        <v>40</v>
      </c>
    </row>
    <row r="113" customFormat="false" ht="12.75" hidden="false" customHeight="false" outlineLevel="0" collapsed="false">
      <c r="A113" s="10" t="n">
        <v>35</v>
      </c>
      <c r="B113" s="10" t="n">
        <v>101</v>
      </c>
      <c r="C113" s="11" t="s">
        <v>124</v>
      </c>
      <c r="D113" s="11" t="s">
        <v>125</v>
      </c>
      <c r="E113" s="23" t="n">
        <v>1990</v>
      </c>
      <c r="F113" s="11" t="s">
        <v>126</v>
      </c>
      <c r="G113" s="11" t="s">
        <v>207</v>
      </c>
      <c r="H113" s="11"/>
      <c r="I113" s="11" t="n">
        <v>6200</v>
      </c>
      <c r="J113" s="11" t="s">
        <v>22</v>
      </c>
      <c r="K113" s="11" t="s">
        <v>30</v>
      </c>
      <c r="L113" s="11" t="s">
        <v>111</v>
      </c>
      <c r="M113" s="11"/>
      <c r="P113" s="11" t="n">
        <f aca="false">2014-RIGHT(E113,4)</f>
        <v>24</v>
      </c>
    </row>
    <row r="114" customFormat="false" ht="12.75" hidden="true" customHeight="false" outlineLevel="0" collapsed="false">
      <c r="A114" s="10" t="n">
        <v>3</v>
      </c>
      <c r="B114" s="10" t="n">
        <v>22</v>
      </c>
      <c r="C114" s="11" t="s">
        <v>274</v>
      </c>
      <c r="D114" s="11" t="s">
        <v>71</v>
      </c>
      <c r="E114" s="14" t="s">
        <v>368</v>
      </c>
      <c r="F114" s="11" t="s">
        <v>369</v>
      </c>
      <c r="G114" s="11" t="s">
        <v>277</v>
      </c>
      <c r="H114" s="11"/>
      <c r="I114" s="11" t="n">
        <v>3100</v>
      </c>
      <c r="J114" s="11" t="s">
        <v>364</v>
      </c>
      <c r="K114" s="11" t="s">
        <v>475</v>
      </c>
      <c r="L114" s="11" t="s">
        <v>24</v>
      </c>
      <c r="M114" s="11"/>
      <c r="P114" s="11" t="n">
        <f aca="false">2014-RIGHT(E114,4)</f>
        <v>13</v>
      </c>
    </row>
    <row r="115" customFormat="false" ht="12.75" hidden="true" customHeight="false" outlineLevel="0" collapsed="false">
      <c r="A115" s="10" t="n">
        <v>17</v>
      </c>
      <c r="B115" s="10" t="n">
        <v>139</v>
      </c>
      <c r="C115" s="11" t="s">
        <v>404</v>
      </c>
      <c r="D115" s="11" t="s">
        <v>405</v>
      </c>
      <c r="E115" s="14" t="n">
        <v>1955</v>
      </c>
      <c r="F115" s="11" t="s">
        <v>376</v>
      </c>
      <c r="G115" s="11" t="s">
        <v>21</v>
      </c>
      <c r="H115" s="11"/>
      <c r="I115" s="11" t="n">
        <v>3100</v>
      </c>
      <c r="J115" s="11" t="s">
        <v>364</v>
      </c>
      <c r="K115" s="11" t="str">
        <f aca="false">IF(AND(16&lt;=P115,P115&lt;=19),"(16-19)",IF(AND(20&lt;=P115,P115&lt;=29),"(20-29)",IF(AND(30&lt;=P115,P115&lt;=39),"(30-39)",IF(AND(40&lt;=P115,P115&lt;=49),"(40-49)",IF(AND(50&lt;=P115,P115&lt;=59),"(50-59)",IF(AND(60&lt;=P115,P115&lt;=100),"(60 i starsi)"," "))))))</f>
        <v>(50-59)</v>
      </c>
      <c r="L115" s="11" t="s">
        <v>24</v>
      </c>
      <c r="M115" s="11"/>
      <c r="P115" s="11" t="n">
        <f aca="false">2014-RIGHT(E115,4)</f>
        <v>59</v>
      </c>
    </row>
    <row r="116" customFormat="false" ht="12.75" hidden="true" customHeight="false" outlineLevel="0" collapsed="false">
      <c r="A116" s="10" t="n">
        <v>18</v>
      </c>
      <c r="B116" s="10" t="n">
        <v>140</v>
      </c>
      <c r="C116" s="11" t="s">
        <v>395</v>
      </c>
      <c r="D116" s="11" t="s">
        <v>396</v>
      </c>
      <c r="E116" s="14" t="n">
        <v>1950</v>
      </c>
      <c r="F116" s="11" t="s">
        <v>376</v>
      </c>
      <c r="G116" s="11" t="s">
        <v>21</v>
      </c>
      <c r="H116" s="11"/>
      <c r="I116" s="11" t="n">
        <v>3100</v>
      </c>
      <c r="J116" s="11" t="s">
        <v>364</v>
      </c>
      <c r="K116" s="11" t="str">
        <f aca="false">IF(AND(16&lt;=P116,P116&lt;=19),"(16-19)",IF(AND(20&lt;=P116,P116&lt;=29),"(20-29)",IF(AND(30&lt;=P116,P116&lt;=39),"(30-39)",IF(AND(40&lt;=P116,P116&lt;=49),"(40-49)",IF(AND(50&lt;=P116,P116&lt;=59),"(50-59)",IF(AND(60&lt;=P116,P116&lt;=100),"(60 i starsi)"," "))))))</f>
        <v>(60 i starsi)</v>
      </c>
      <c r="L116" s="11" t="s">
        <v>24</v>
      </c>
      <c r="M116" s="11"/>
      <c r="P116" s="11" t="n">
        <f aca="false">2014-RIGHT(E116,4)</f>
        <v>64</v>
      </c>
    </row>
    <row r="117" customFormat="false" ht="12.75" hidden="false" customHeight="false" outlineLevel="0" collapsed="false">
      <c r="A117" s="10" t="n">
        <v>105</v>
      </c>
      <c r="B117" s="10" t="n">
        <v>102</v>
      </c>
      <c r="C117" s="11" t="s">
        <v>166</v>
      </c>
      <c r="D117" s="11" t="s">
        <v>167</v>
      </c>
      <c r="E117" s="23" t="n">
        <v>1988</v>
      </c>
      <c r="F117" s="11"/>
      <c r="G117" s="11" t="s">
        <v>168</v>
      </c>
      <c r="H117" s="11"/>
      <c r="I117" s="11" t="n">
        <v>6200</v>
      </c>
      <c r="J117" s="11" t="s">
        <v>51</v>
      </c>
      <c r="K117" s="11" t="s">
        <v>30</v>
      </c>
      <c r="L117" s="11" t="s">
        <v>111</v>
      </c>
      <c r="M117" s="11"/>
      <c r="P117" s="11" t="n">
        <f aca="false">2014-RIGHT(E117,4)</f>
        <v>26</v>
      </c>
    </row>
    <row r="118" customFormat="false" ht="12.75" hidden="false" customHeight="false" outlineLevel="0" collapsed="false">
      <c r="A118" s="10" t="n">
        <v>80</v>
      </c>
      <c r="B118" s="10" t="n">
        <v>103</v>
      </c>
      <c r="C118" s="11" t="s">
        <v>161</v>
      </c>
      <c r="D118" s="11" t="s">
        <v>162</v>
      </c>
      <c r="E118" s="23" t="n">
        <v>1962</v>
      </c>
      <c r="F118" s="11" t="s">
        <v>163</v>
      </c>
      <c r="G118" s="11" t="s">
        <v>164</v>
      </c>
      <c r="H118" s="11"/>
      <c r="I118" s="11" t="n">
        <v>6200</v>
      </c>
      <c r="J118" s="11" t="s">
        <v>22</v>
      </c>
      <c r="K118" s="11" t="s">
        <v>165</v>
      </c>
      <c r="L118" s="11" t="s">
        <v>111</v>
      </c>
      <c r="M118" s="11"/>
      <c r="P118" s="11" t="n">
        <f aca="false">2014-RIGHT(E118,4)</f>
        <v>52</v>
      </c>
    </row>
    <row r="119" customFormat="false" ht="12.75" hidden="false" customHeight="false" outlineLevel="0" collapsed="false">
      <c r="A119" s="10" t="n">
        <v>107</v>
      </c>
      <c r="B119" s="10" t="n">
        <v>107</v>
      </c>
      <c r="C119" s="11" t="s">
        <v>202</v>
      </c>
      <c r="D119" s="11" t="s">
        <v>178</v>
      </c>
      <c r="E119" s="23" t="n">
        <v>1982</v>
      </c>
      <c r="F119" s="11" t="s">
        <v>203</v>
      </c>
      <c r="G119" s="11" t="s">
        <v>21</v>
      </c>
      <c r="H119" s="11"/>
      <c r="I119" s="11" t="n">
        <v>6200</v>
      </c>
      <c r="J119" s="11" t="s">
        <v>51</v>
      </c>
      <c r="K119" s="11" t="s">
        <v>23</v>
      </c>
      <c r="L119" s="11" t="s">
        <v>111</v>
      </c>
      <c r="M119" s="11"/>
      <c r="P119" s="11" t="n">
        <f aca="false">2014-RIGHT(E119,4)</f>
        <v>32</v>
      </c>
    </row>
    <row r="120" customFormat="false" ht="12.75" hidden="false" customHeight="false" outlineLevel="0" collapsed="false">
      <c r="A120" s="10" t="n">
        <v>81</v>
      </c>
      <c r="B120" s="10" t="n">
        <v>108</v>
      </c>
      <c r="C120" s="11" t="s">
        <v>205</v>
      </c>
      <c r="D120" s="11" t="s">
        <v>206</v>
      </c>
      <c r="E120" s="23" t="n">
        <v>1960</v>
      </c>
      <c r="F120" s="11" t="s">
        <v>126</v>
      </c>
      <c r="G120" s="11" t="s">
        <v>207</v>
      </c>
      <c r="H120" s="11"/>
      <c r="I120" s="11" t="n">
        <v>6200</v>
      </c>
      <c r="J120" s="11" t="s">
        <v>22</v>
      </c>
      <c r="K120" s="11" t="s">
        <v>165</v>
      </c>
      <c r="L120" s="11" t="s">
        <v>111</v>
      </c>
      <c r="M120" s="11"/>
      <c r="P120" s="11" t="n">
        <f aca="false">2014-RIGHT(E120,4)</f>
        <v>54</v>
      </c>
    </row>
    <row r="121" customFormat="false" ht="12.75" hidden="false" customHeight="false" outlineLevel="0" collapsed="false">
      <c r="A121" s="10" t="n">
        <v>82</v>
      </c>
      <c r="B121" s="10" t="n">
        <v>109</v>
      </c>
      <c r="C121" s="11" t="s">
        <v>236</v>
      </c>
      <c r="D121" s="11" t="s">
        <v>237</v>
      </c>
      <c r="E121" s="23" t="n">
        <v>1959</v>
      </c>
      <c r="F121" s="11" t="s">
        <v>126</v>
      </c>
      <c r="G121" s="11" t="s">
        <v>207</v>
      </c>
      <c r="H121" s="11"/>
      <c r="I121" s="11" t="n">
        <v>6200</v>
      </c>
      <c r="J121" s="11" t="s">
        <v>22</v>
      </c>
      <c r="K121" s="11" t="s">
        <v>165</v>
      </c>
      <c r="L121" s="11" t="s">
        <v>111</v>
      </c>
      <c r="M121" s="11"/>
      <c r="P121" s="11" t="n">
        <f aca="false">2014-RIGHT(E121,4)</f>
        <v>55</v>
      </c>
    </row>
    <row r="122" customFormat="false" ht="12.75" hidden="false" customHeight="false" outlineLevel="0" collapsed="false">
      <c r="A122" s="10" t="n">
        <v>3</v>
      </c>
      <c r="B122" s="10" t="n">
        <v>110</v>
      </c>
      <c r="C122" s="11" t="s">
        <v>218</v>
      </c>
      <c r="D122" s="11" t="s">
        <v>219</v>
      </c>
      <c r="E122" s="14" t="s">
        <v>220</v>
      </c>
      <c r="F122" s="11" t="s">
        <v>221</v>
      </c>
      <c r="G122" s="11" t="s">
        <v>76</v>
      </c>
      <c r="H122" s="11" t="s">
        <v>220</v>
      </c>
      <c r="I122" s="11" t="n">
        <v>6200</v>
      </c>
      <c r="J122" s="11" t="s">
        <v>22</v>
      </c>
      <c r="K122" s="11" t="s">
        <v>85</v>
      </c>
      <c r="L122" s="11" t="s">
        <v>111</v>
      </c>
      <c r="M122" s="11"/>
      <c r="P122" s="11" t="n">
        <f aca="false">2014-RIGHT(E122,4)</f>
        <v>18</v>
      </c>
    </row>
    <row r="123" customFormat="false" ht="12.75" hidden="false" customHeight="false" outlineLevel="0" collapsed="false">
      <c r="A123" s="10" t="n">
        <v>83</v>
      </c>
      <c r="B123" s="10" t="n">
        <v>111</v>
      </c>
      <c r="C123" s="11" t="s">
        <v>190</v>
      </c>
      <c r="D123" s="11" t="s">
        <v>162</v>
      </c>
      <c r="E123" s="23" t="n">
        <v>1958</v>
      </c>
      <c r="F123" s="11" t="s">
        <v>191</v>
      </c>
      <c r="G123" s="11" t="s">
        <v>157</v>
      </c>
      <c r="H123" s="11"/>
      <c r="I123" s="11" t="n">
        <v>6200</v>
      </c>
      <c r="J123" s="11" t="s">
        <v>22</v>
      </c>
      <c r="K123" s="11" t="s">
        <v>165</v>
      </c>
      <c r="L123" s="11" t="s">
        <v>111</v>
      </c>
      <c r="M123" s="11"/>
      <c r="P123" s="11" t="n">
        <f aca="false">2014-RIGHT(E123,4)</f>
        <v>56</v>
      </c>
    </row>
    <row r="124" customFormat="false" ht="12.75" hidden="false" customHeight="false" outlineLevel="0" collapsed="false">
      <c r="A124" s="10" t="n">
        <v>89</v>
      </c>
      <c r="B124" s="10" t="n">
        <v>112</v>
      </c>
      <c r="C124" s="11" t="s">
        <v>259</v>
      </c>
      <c r="D124" s="11" t="s">
        <v>260</v>
      </c>
      <c r="E124" s="23" t="n">
        <v>1949</v>
      </c>
      <c r="F124" s="11" t="s">
        <v>191</v>
      </c>
      <c r="G124" s="11" t="s">
        <v>157</v>
      </c>
      <c r="H124" s="11"/>
      <c r="I124" s="11" t="n">
        <v>6200</v>
      </c>
      <c r="J124" s="11" t="s">
        <v>22</v>
      </c>
      <c r="K124" s="11" t="s">
        <v>245</v>
      </c>
      <c r="L124" s="11" t="s">
        <v>111</v>
      </c>
      <c r="M124" s="11"/>
      <c r="P124" s="11" t="n">
        <f aca="false">2014-RIGHT(E124,4)</f>
        <v>65</v>
      </c>
    </row>
    <row r="125" customFormat="false" ht="12.75" hidden="false" customHeight="false" outlineLevel="0" collapsed="false">
      <c r="A125" s="10" t="n">
        <v>90</v>
      </c>
      <c r="B125" s="10" t="n">
        <v>113</v>
      </c>
      <c r="C125" s="11" t="s">
        <v>250</v>
      </c>
      <c r="D125" s="11" t="s">
        <v>251</v>
      </c>
      <c r="E125" s="23" t="n">
        <v>1950</v>
      </c>
      <c r="F125" s="11" t="s">
        <v>252</v>
      </c>
      <c r="G125" s="11" t="s">
        <v>65</v>
      </c>
      <c r="H125" s="11"/>
      <c r="I125" s="11" t="n">
        <v>6200</v>
      </c>
      <c r="J125" s="11" t="s">
        <v>22</v>
      </c>
      <c r="K125" s="11" t="s">
        <v>245</v>
      </c>
      <c r="L125" s="11" t="s">
        <v>111</v>
      </c>
      <c r="M125" s="11"/>
      <c r="P125" s="11" t="n">
        <f aca="false">2014-RIGHT(E125,4)</f>
        <v>64</v>
      </c>
    </row>
    <row r="126" customFormat="false" ht="12.75" hidden="false" customHeight="false" outlineLevel="0" collapsed="false">
      <c r="A126" s="10" t="n">
        <v>37</v>
      </c>
      <c r="B126" s="10" t="n">
        <v>114</v>
      </c>
      <c r="C126" s="11" t="s">
        <v>154</v>
      </c>
      <c r="D126" s="11" t="s">
        <v>155</v>
      </c>
      <c r="E126" s="23" t="n">
        <v>1993</v>
      </c>
      <c r="F126" s="11" t="s">
        <v>156</v>
      </c>
      <c r="G126" s="11" t="s">
        <v>157</v>
      </c>
      <c r="H126" s="11"/>
      <c r="I126" s="11" t="n">
        <v>6200</v>
      </c>
      <c r="J126" s="11" t="s">
        <v>22</v>
      </c>
      <c r="K126" s="11" t="s">
        <v>30</v>
      </c>
      <c r="L126" s="11" t="s">
        <v>111</v>
      </c>
      <c r="M126" s="11"/>
      <c r="P126" s="11" t="n">
        <f aca="false">2014-RIGHT(E126,4)</f>
        <v>21</v>
      </c>
    </row>
    <row r="127" customFormat="false" ht="12.75" hidden="false" customHeight="false" outlineLevel="0" collapsed="false">
      <c r="A127" s="10" t="n">
        <v>9</v>
      </c>
      <c r="B127" s="10" t="n">
        <v>115</v>
      </c>
      <c r="C127" s="11" t="s">
        <v>169</v>
      </c>
      <c r="D127" s="11" t="s">
        <v>170</v>
      </c>
      <c r="E127" s="23" t="n">
        <v>1995</v>
      </c>
      <c r="F127" s="11" t="s">
        <v>171</v>
      </c>
      <c r="G127" s="11" t="s">
        <v>172</v>
      </c>
      <c r="H127" s="11"/>
      <c r="I127" s="11" t="n">
        <v>6200</v>
      </c>
      <c r="J127" s="11" t="s">
        <v>22</v>
      </c>
      <c r="K127" s="11" t="s">
        <v>85</v>
      </c>
      <c r="L127" s="11" t="s">
        <v>111</v>
      </c>
      <c r="M127" s="11"/>
      <c r="P127" s="11" t="n">
        <f aca="false">2014-RIGHT(E127,4)</f>
        <v>19</v>
      </c>
    </row>
    <row r="128" customFormat="false" ht="12.75" hidden="false" customHeight="false" outlineLevel="0" collapsed="false">
      <c r="A128" s="10" t="n">
        <v>84</v>
      </c>
      <c r="B128" s="10" t="n">
        <v>116</v>
      </c>
      <c r="C128" s="11" t="s">
        <v>352</v>
      </c>
      <c r="D128" s="11" t="s">
        <v>353</v>
      </c>
      <c r="E128" s="23" t="n">
        <v>1958</v>
      </c>
      <c r="F128" s="11"/>
      <c r="G128" s="11" t="s">
        <v>21</v>
      </c>
      <c r="H128" s="11"/>
      <c r="I128" s="11" t="n">
        <v>6200</v>
      </c>
      <c r="J128" s="11" t="s">
        <v>22</v>
      </c>
      <c r="K128" s="11" t="s">
        <v>165</v>
      </c>
      <c r="L128" s="11" t="s">
        <v>111</v>
      </c>
      <c r="M128" s="11"/>
      <c r="P128" s="11" t="n">
        <f aca="false">2014-RIGHT(E128,4)</f>
        <v>56</v>
      </c>
    </row>
    <row r="129" customFormat="false" ht="12.75" hidden="false" customHeight="false" outlineLevel="0" collapsed="false">
      <c r="A129" s="10" t="n">
        <v>60</v>
      </c>
      <c r="B129" s="10" t="n">
        <v>117</v>
      </c>
      <c r="C129" s="11" t="s">
        <v>280</v>
      </c>
      <c r="D129" s="11" t="s">
        <v>113</v>
      </c>
      <c r="E129" s="23" t="n">
        <v>1977</v>
      </c>
      <c r="F129" s="11" t="s">
        <v>138</v>
      </c>
      <c r="G129" s="11" t="s">
        <v>21</v>
      </c>
      <c r="H129" s="11"/>
      <c r="I129" s="11" t="n">
        <v>6200</v>
      </c>
      <c r="J129" s="11" t="s">
        <v>22</v>
      </c>
      <c r="K129" s="11" t="s">
        <v>23</v>
      </c>
      <c r="L129" s="11" t="s">
        <v>111</v>
      </c>
      <c r="M129" s="11"/>
      <c r="P129" s="11" t="n">
        <f aca="false">2014-RIGHT(E129,4)</f>
        <v>37</v>
      </c>
    </row>
    <row r="130" customFormat="false" ht="12.75" hidden="false" customHeight="false" outlineLevel="0" collapsed="false">
      <c r="A130" s="10" t="n">
        <v>50</v>
      </c>
      <c r="B130" s="10" t="n">
        <v>118</v>
      </c>
      <c r="C130" s="11" t="s">
        <v>265</v>
      </c>
      <c r="D130" s="11" t="s">
        <v>266</v>
      </c>
      <c r="E130" s="14" t="s">
        <v>267</v>
      </c>
      <c r="F130" s="11"/>
      <c r="G130" s="11" t="s">
        <v>67</v>
      </c>
      <c r="H130" s="11" t="s">
        <v>267</v>
      </c>
      <c r="I130" s="11" t="n">
        <v>6200</v>
      </c>
      <c r="J130" s="11" t="s">
        <v>22</v>
      </c>
      <c r="K130" s="11" t="s">
        <v>23</v>
      </c>
      <c r="L130" s="11" t="s">
        <v>111</v>
      </c>
      <c r="M130" s="11"/>
      <c r="P130" s="11" t="n">
        <f aca="false">2014-RIGHT(E130,4)</f>
        <v>36</v>
      </c>
    </row>
    <row r="131" customFormat="false" ht="12.75" hidden="false" customHeight="false" outlineLevel="0" collapsed="false">
      <c r="A131" s="10" t="n">
        <v>85</v>
      </c>
      <c r="B131" s="10" t="n">
        <v>119</v>
      </c>
      <c r="C131" s="11" t="s">
        <v>169</v>
      </c>
      <c r="D131" s="11" t="s">
        <v>232</v>
      </c>
      <c r="E131" s="23" t="n">
        <v>1962</v>
      </c>
      <c r="F131" s="11" t="s">
        <v>171</v>
      </c>
      <c r="G131" s="11" t="s">
        <v>172</v>
      </c>
      <c r="H131" s="11"/>
      <c r="I131" s="11" t="n">
        <v>6200</v>
      </c>
      <c r="J131" s="11" t="s">
        <v>22</v>
      </c>
      <c r="K131" s="11" t="s">
        <v>165</v>
      </c>
      <c r="L131" s="11" t="s">
        <v>111</v>
      </c>
      <c r="M131" s="11"/>
      <c r="P131" s="11" t="n">
        <f aca="false">2014-RIGHT(E131,4)</f>
        <v>52</v>
      </c>
    </row>
    <row r="132" customFormat="false" ht="12.75" hidden="false" customHeight="false" outlineLevel="0" collapsed="false">
      <c r="A132" s="10" t="n">
        <v>111</v>
      </c>
      <c r="B132" s="10" t="n">
        <v>120</v>
      </c>
      <c r="C132" s="11" t="s">
        <v>464</v>
      </c>
      <c r="D132" s="11" t="s">
        <v>198</v>
      </c>
      <c r="E132" s="23" t="n">
        <v>1980</v>
      </c>
      <c r="F132" s="11" t="s">
        <v>465</v>
      </c>
      <c r="G132" s="11" t="s">
        <v>466</v>
      </c>
      <c r="H132" s="11"/>
      <c r="I132" s="11" t="n">
        <v>6200</v>
      </c>
      <c r="J132" s="11" t="s">
        <v>51</v>
      </c>
      <c r="K132" s="11" t="s">
        <v>23</v>
      </c>
      <c r="L132" s="11" t="s">
        <v>111</v>
      </c>
      <c r="P132" s="11" t="n">
        <v>20</v>
      </c>
    </row>
    <row r="133" customFormat="false" ht="12.75" hidden="false" customHeight="true" outlineLevel="0" collapsed="false">
      <c r="A133" s="10" t="n">
        <v>12</v>
      </c>
      <c r="B133" s="10" t="n">
        <v>121</v>
      </c>
      <c r="C133" s="11" t="s">
        <v>347</v>
      </c>
      <c r="D133" s="11" t="s">
        <v>312</v>
      </c>
      <c r="E133" s="14" t="s">
        <v>348</v>
      </c>
      <c r="F133" s="11" t="s">
        <v>20</v>
      </c>
      <c r="G133" s="11" t="s">
        <v>349</v>
      </c>
      <c r="H133" s="11"/>
      <c r="I133" s="11" t="n">
        <v>6200</v>
      </c>
      <c r="J133" s="11" t="s">
        <v>22</v>
      </c>
      <c r="K133" s="11" t="s">
        <v>30</v>
      </c>
      <c r="L133" s="11" t="s">
        <v>111</v>
      </c>
      <c r="M133" s="11"/>
      <c r="P133" s="11" t="n">
        <f aca="false">2014-1981</f>
        <v>33</v>
      </c>
    </row>
    <row r="134" customFormat="false" ht="12.75" hidden="false" customHeight="true" outlineLevel="0" collapsed="false">
      <c r="A134" s="10" t="n">
        <v>13</v>
      </c>
      <c r="B134" s="10" t="n">
        <v>122</v>
      </c>
      <c r="C134" s="24" t="s">
        <v>304</v>
      </c>
      <c r="D134" s="24" t="s">
        <v>295</v>
      </c>
      <c r="E134" s="34" t="s">
        <v>305</v>
      </c>
      <c r="F134" s="11" t="s">
        <v>20</v>
      </c>
      <c r="G134" s="11" t="s">
        <v>21</v>
      </c>
      <c r="H134" s="11"/>
      <c r="I134" s="11" t="n">
        <v>6200</v>
      </c>
      <c r="J134" s="11" t="s">
        <v>22</v>
      </c>
      <c r="K134" s="11" t="s">
        <v>30</v>
      </c>
      <c r="L134" s="11" t="s">
        <v>111</v>
      </c>
      <c r="M134" s="11"/>
      <c r="P134" s="11" t="n">
        <f aca="false">2014-RIGHT(E134,4)</f>
        <v>23</v>
      </c>
    </row>
    <row r="135" customFormat="false" ht="12.75" hidden="false" customHeight="true" outlineLevel="0" collapsed="false">
      <c r="A135" s="10" t="n">
        <v>19</v>
      </c>
      <c r="B135" s="10" t="n">
        <v>123</v>
      </c>
      <c r="C135" s="11" t="s">
        <v>278</v>
      </c>
      <c r="D135" s="11" t="s">
        <v>152</v>
      </c>
      <c r="E135" s="24" t="s">
        <v>279</v>
      </c>
      <c r="F135" s="11" t="s">
        <v>20</v>
      </c>
      <c r="G135" s="11" t="s">
        <v>21</v>
      </c>
      <c r="H135" s="11"/>
      <c r="I135" s="11" t="n">
        <v>6200</v>
      </c>
      <c r="J135" s="11" t="s">
        <v>22</v>
      </c>
      <c r="K135" s="11" t="s">
        <v>30</v>
      </c>
      <c r="L135" s="11" t="s">
        <v>111</v>
      </c>
      <c r="M135" s="11"/>
      <c r="P135" s="11" t="n">
        <f aca="false">2014-RIGHT(E135,4)</f>
        <v>27</v>
      </c>
    </row>
    <row r="136" customFormat="false" ht="12.75" hidden="false" customHeight="true" outlineLevel="0" collapsed="false">
      <c r="A136" s="10" t="n">
        <v>48</v>
      </c>
      <c r="B136" s="10" t="n">
        <v>124</v>
      </c>
      <c r="C136" s="11" t="s">
        <v>264</v>
      </c>
      <c r="D136" s="11" t="s">
        <v>174</v>
      </c>
      <c r="E136" s="34" t="n">
        <v>1984</v>
      </c>
      <c r="F136" s="11" t="s">
        <v>20</v>
      </c>
      <c r="G136" s="11" t="s">
        <v>21</v>
      </c>
      <c r="H136" s="11"/>
      <c r="I136" s="11" t="n">
        <v>6200</v>
      </c>
      <c r="J136" s="11" t="s">
        <v>22</v>
      </c>
      <c r="K136" s="11" t="s">
        <v>23</v>
      </c>
      <c r="L136" s="11" t="s">
        <v>111</v>
      </c>
      <c r="M136" s="11"/>
      <c r="P136" s="11" t="n">
        <f aca="false">2014-RIGHT(E136,4)</f>
        <v>30</v>
      </c>
    </row>
    <row r="137" customFormat="false" ht="12.75" hidden="false" customHeight="true" outlineLevel="0" collapsed="false">
      <c r="A137" s="10" t="n">
        <v>102</v>
      </c>
      <c r="B137" s="10" t="n">
        <v>125</v>
      </c>
      <c r="C137" s="11" t="s">
        <v>139</v>
      </c>
      <c r="D137" s="11" t="s">
        <v>140</v>
      </c>
      <c r="E137" s="14" t="s">
        <v>141</v>
      </c>
      <c r="F137" s="11" t="s">
        <v>142</v>
      </c>
      <c r="G137" s="10" t="s">
        <v>143</v>
      </c>
      <c r="H137" s="11"/>
      <c r="I137" s="11" t="n">
        <v>6200</v>
      </c>
      <c r="J137" s="11" t="s">
        <v>51</v>
      </c>
      <c r="K137" s="11" t="s">
        <v>30</v>
      </c>
      <c r="L137" s="11" t="s">
        <v>111</v>
      </c>
      <c r="M137" s="11"/>
      <c r="P137" s="11" t="n">
        <f aca="false">2014-RIGHT(E137,4)</f>
        <v>25</v>
      </c>
    </row>
    <row r="138" customFormat="false" ht="12.75" hidden="true" customHeight="true" outlineLevel="0" collapsed="false">
      <c r="A138" s="10" t="n">
        <v>16</v>
      </c>
      <c r="B138" s="10" t="n">
        <v>141</v>
      </c>
      <c r="C138" s="11" t="s">
        <v>401</v>
      </c>
      <c r="D138" s="11" t="s">
        <v>402</v>
      </c>
      <c r="E138" s="14" t="n">
        <v>1951</v>
      </c>
      <c r="F138" s="11" t="s">
        <v>376</v>
      </c>
      <c r="G138" s="11" t="s">
        <v>21</v>
      </c>
      <c r="H138" s="11"/>
      <c r="I138" s="11" t="n">
        <v>3100</v>
      </c>
      <c r="J138" s="11" t="s">
        <v>364</v>
      </c>
      <c r="K138" s="11" t="str">
        <f aca="false">IF(AND(16&lt;=P138,P138&lt;=19),"(16-19)",IF(AND(20&lt;=P138,P138&lt;=29),"(20-29)",IF(AND(30&lt;=P138,P138&lt;=39),"(30-39)",IF(AND(40&lt;=P138,P138&lt;=49),"(40-49)",IF(AND(50&lt;=P138,P138&lt;=59),"(50-59)",IF(AND(60&lt;=P138,P138&lt;=100),"(60 i starsi)"," "))))))</f>
        <v>(60 i starsi)</v>
      </c>
      <c r="L138" s="11" t="s">
        <v>24</v>
      </c>
      <c r="M138" s="11"/>
      <c r="P138" s="11" t="n">
        <f aca="false">2014-RIGHT(E138,4)</f>
        <v>63</v>
      </c>
    </row>
    <row r="139" customFormat="false" ht="12.75" hidden="false" customHeight="true" outlineLevel="0" collapsed="false">
      <c r="A139" s="10" t="n">
        <v>67</v>
      </c>
      <c r="B139" s="10" t="n">
        <v>126</v>
      </c>
      <c r="C139" s="11" t="s">
        <v>204</v>
      </c>
      <c r="D139" s="11" t="s">
        <v>162</v>
      </c>
      <c r="E139" s="14" t="n">
        <v>1966</v>
      </c>
      <c r="F139" s="11" t="s">
        <v>163</v>
      </c>
      <c r="G139" s="11" t="s">
        <v>164</v>
      </c>
      <c r="H139" s="11"/>
      <c r="I139" s="11" t="n">
        <v>6200</v>
      </c>
      <c r="J139" s="11" t="s">
        <v>22</v>
      </c>
      <c r="K139" s="11" t="s">
        <v>89</v>
      </c>
      <c r="L139" s="11" t="s">
        <v>111</v>
      </c>
      <c r="M139" s="11"/>
      <c r="P139" s="11" t="n">
        <f aca="false">2014-RIGHT(E139,4)</f>
        <v>48</v>
      </c>
    </row>
    <row r="140" customFormat="false" ht="12.75" hidden="false" customHeight="true" outlineLevel="0" collapsed="false">
      <c r="A140" s="10" t="n">
        <v>75</v>
      </c>
      <c r="B140" s="10" t="n">
        <v>127</v>
      </c>
      <c r="C140" s="11" t="s">
        <v>309</v>
      </c>
      <c r="D140" s="11" t="s">
        <v>174</v>
      </c>
      <c r="E140" s="23" t="n">
        <v>1969</v>
      </c>
      <c r="F140" s="11"/>
      <c r="G140" s="11" t="s">
        <v>65</v>
      </c>
      <c r="H140" s="11"/>
      <c r="I140" s="11" t="n">
        <v>6200</v>
      </c>
      <c r="J140" s="11" t="s">
        <v>22</v>
      </c>
      <c r="K140" s="11" t="s">
        <v>89</v>
      </c>
      <c r="L140" s="11" t="s">
        <v>111</v>
      </c>
      <c r="M140" s="11"/>
      <c r="P140" s="11" t="n">
        <f aca="false">2014-RIGHT(E140,4)</f>
        <v>45</v>
      </c>
    </row>
    <row r="141" customFormat="false" ht="12.75" hidden="false" customHeight="true" outlineLevel="0" collapsed="false">
      <c r="A141" s="10" t="n">
        <v>22</v>
      </c>
      <c r="B141" s="10" t="n">
        <v>128</v>
      </c>
      <c r="C141" s="11" t="s">
        <v>350</v>
      </c>
      <c r="D141" s="11" t="s">
        <v>223</v>
      </c>
      <c r="E141" s="14" t="s">
        <v>351</v>
      </c>
      <c r="F141" s="11" t="s">
        <v>69</v>
      </c>
      <c r="G141" s="11" t="s">
        <v>21</v>
      </c>
      <c r="H141" s="11"/>
      <c r="I141" s="11" t="n">
        <v>6200</v>
      </c>
      <c r="J141" s="11" t="s">
        <v>22</v>
      </c>
      <c r="K141" s="11" t="s">
        <v>30</v>
      </c>
      <c r="L141" s="11" t="s">
        <v>111</v>
      </c>
      <c r="M141" s="11"/>
      <c r="P141" s="11" t="n">
        <f aca="false">2014-RIGHT(E141,4)</f>
        <v>26</v>
      </c>
    </row>
    <row r="142" customFormat="false" ht="12.75" hidden="false" customHeight="true" outlineLevel="0" collapsed="false">
      <c r="A142" s="10" t="n">
        <v>91</v>
      </c>
      <c r="B142" s="10" t="n">
        <v>129</v>
      </c>
      <c r="C142" s="11" t="s">
        <v>248</v>
      </c>
      <c r="D142" s="11" t="s">
        <v>249</v>
      </c>
      <c r="E142" s="23" t="n">
        <v>1951</v>
      </c>
      <c r="F142" s="11" t="s">
        <v>199</v>
      </c>
      <c r="G142" s="11" t="s">
        <v>200</v>
      </c>
      <c r="H142" s="11"/>
      <c r="I142" s="11" t="n">
        <v>6200</v>
      </c>
      <c r="J142" s="11" t="s">
        <v>22</v>
      </c>
      <c r="K142" s="11" t="s">
        <v>245</v>
      </c>
      <c r="L142" s="11" t="s">
        <v>111</v>
      </c>
      <c r="M142" s="11"/>
      <c r="P142" s="11" t="n">
        <f aca="false">2014-RIGHT(E142,4)</f>
        <v>63</v>
      </c>
    </row>
    <row r="143" customFormat="false" ht="12.75" hidden="false" customHeight="true" outlineLevel="0" collapsed="false">
      <c r="A143" s="10" t="n">
        <v>86</v>
      </c>
      <c r="B143" s="10" t="n">
        <v>130</v>
      </c>
      <c r="C143" s="11" t="s">
        <v>201</v>
      </c>
      <c r="D143" s="11" t="s">
        <v>162</v>
      </c>
      <c r="E143" s="23" t="n">
        <v>1961</v>
      </c>
      <c r="F143" s="11" t="s">
        <v>199</v>
      </c>
      <c r="G143" s="11" t="s">
        <v>200</v>
      </c>
      <c r="H143" s="11"/>
      <c r="I143" s="11" t="n">
        <v>6200</v>
      </c>
      <c r="J143" s="11" t="s">
        <v>22</v>
      </c>
      <c r="K143" s="11" t="s">
        <v>165</v>
      </c>
      <c r="L143" s="11" t="s">
        <v>111</v>
      </c>
      <c r="M143" s="11"/>
      <c r="P143" s="11" t="n">
        <f aca="false">2014-RIGHT(E143,4)</f>
        <v>53</v>
      </c>
    </row>
    <row r="144" customFormat="false" ht="12.75" hidden="false" customHeight="true" outlineLevel="0" collapsed="false">
      <c r="A144" s="10" t="n">
        <v>76</v>
      </c>
      <c r="B144" s="10" t="n">
        <v>131</v>
      </c>
      <c r="C144" s="11" t="s">
        <v>197</v>
      </c>
      <c r="D144" s="11" t="s">
        <v>198</v>
      </c>
      <c r="E144" s="23" t="n">
        <v>1974</v>
      </c>
      <c r="F144" s="11" t="s">
        <v>199</v>
      </c>
      <c r="G144" s="11" t="s">
        <v>200</v>
      </c>
      <c r="H144" s="11"/>
      <c r="I144" s="11" t="n">
        <v>6200</v>
      </c>
      <c r="J144" s="11" t="s">
        <v>22</v>
      </c>
      <c r="K144" s="11" t="s">
        <v>89</v>
      </c>
      <c r="L144" s="11" t="s">
        <v>111</v>
      </c>
      <c r="M144" s="11"/>
      <c r="P144" s="11" t="n">
        <f aca="false">2014-RIGHT(E144,4)</f>
        <v>40</v>
      </c>
    </row>
    <row r="145" customFormat="false" ht="12.75" hidden="false" customHeight="true" outlineLevel="0" collapsed="false">
      <c r="A145" s="10" t="n">
        <v>92</v>
      </c>
      <c r="B145" s="10" t="n">
        <v>132</v>
      </c>
      <c r="C145" s="11" t="s">
        <v>318</v>
      </c>
      <c r="D145" s="11" t="s">
        <v>319</v>
      </c>
      <c r="E145" s="23" t="n">
        <v>1954</v>
      </c>
      <c r="F145" s="11" t="s">
        <v>199</v>
      </c>
      <c r="G145" s="11" t="s">
        <v>200</v>
      </c>
      <c r="H145" s="11"/>
      <c r="I145" s="11" t="n">
        <v>6200</v>
      </c>
      <c r="J145" s="11" t="s">
        <v>22</v>
      </c>
      <c r="K145" s="11" t="s">
        <v>245</v>
      </c>
      <c r="L145" s="11" t="s">
        <v>111</v>
      </c>
      <c r="M145" s="11"/>
      <c r="P145" s="11" t="n">
        <f aca="false">2014-RIGHT(E145,4)</f>
        <v>60</v>
      </c>
    </row>
    <row r="146" customFormat="false" ht="12.75" hidden="false" customHeight="false" outlineLevel="0" collapsed="false">
      <c r="A146" s="10" t="n">
        <v>93</v>
      </c>
      <c r="B146" s="10" t="n">
        <v>133</v>
      </c>
      <c r="C146" s="11" t="s">
        <v>186</v>
      </c>
      <c r="D146" s="11" t="s">
        <v>178</v>
      </c>
      <c r="E146" s="23" t="n">
        <v>1985</v>
      </c>
      <c r="F146" s="11" t="s">
        <v>187</v>
      </c>
      <c r="G146" s="11"/>
      <c r="H146" s="11"/>
      <c r="I146" s="11" t="n">
        <v>6200</v>
      </c>
      <c r="J146" s="11" t="s">
        <v>102</v>
      </c>
      <c r="K146" s="11" t="s">
        <v>30</v>
      </c>
      <c r="L146" s="11" t="s">
        <v>111</v>
      </c>
      <c r="M146" s="11"/>
      <c r="P146" s="11" t="n">
        <f aca="false">2014-RIGHT(E146,4)</f>
        <v>29</v>
      </c>
    </row>
    <row r="147" customFormat="false" ht="12.75" hidden="false" customHeight="false" outlineLevel="0" collapsed="false">
      <c r="A147" s="10" t="n">
        <v>106</v>
      </c>
      <c r="B147" s="10" t="n">
        <v>133</v>
      </c>
      <c r="C147" s="11" t="s">
        <v>186</v>
      </c>
      <c r="D147" s="11" t="s">
        <v>178</v>
      </c>
      <c r="E147" s="23" t="n">
        <v>1986</v>
      </c>
      <c r="F147" s="11" t="s">
        <v>187</v>
      </c>
      <c r="G147" s="11"/>
      <c r="H147" s="11"/>
      <c r="I147" s="11" t="n">
        <v>6200</v>
      </c>
      <c r="J147" s="11" t="s">
        <v>51</v>
      </c>
      <c r="K147" s="11" t="s">
        <v>30</v>
      </c>
      <c r="L147" s="11" t="s">
        <v>111</v>
      </c>
      <c r="M147" s="11"/>
      <c r="P147" s="11" t="n">
        <f aca="false">2014-RIGHT(E147,4)</f>
        <v>28</v>
      </c>
    </row>
    <row r="148" customFormat="false" ht="12.75" hidden="false" customHeight="false" outlineLevel="0" collapsed="false">
      <c r="A148" s="10" t="n">
        <v>38</v>
      </c>
      <c r="B148" s="10" t="n">
        <v>134</v>
      </c>
      <c r="C148" s="11" t="s">
        <v>355</v>
      </c>
      <c r="D148" s="11" t="s">
        <v>223</v>
      </c>
      <c r="E148" s="23" t="n">
        <v>1992</v>
      </c>
      <c r="F148" s="11" t="s">
        <v>69</v>
      </c>
      <c r="G148" s="11" t="s">
        <v>21</v>
      </c>
      <c r="H148" s="11"/>
      <c r="I148" s="11" t="n">
        <v>6200</v>
      </c>
      <c r="J148" s="11" t="s">
        <v>22</v>
      </c>
      <c r="K148" s="11" t="s">
        <v>30</v>
      </c>
      <c r="L148" s="11" t="s">
        <v>111</v>
      </c>
      <c r="M148" s="11"/>
      <c r="P148" s="11" t="n">
        <f aca="false">2014-RIGHT(E148,4)</f>
        <v>22</v>
      </c>
    </row>
    <row r="149" customFormat="false" ht="12.75" hidden="false" customHeight="false" outlineLevel="0" collapsed="false">
      <c r="A149" s="10" t="n">
        <v>2</v>
      </c>
      <c r="B149" s="10" t="n">
        <v>135</v>
      </c>
      <c r="C149" s="11" t="s">
        <v>270</v>
      </c>
      <c r="D149" s="11" t="s">
        <v>272</v>
      </c>
      <c r="E149" s="46" t="n">
        <v>1998</v>
      </c>
      <c r="F149" s="11" t="s">
        <v>95</v>
      </c>
      <c r="G149" s="11" t="s">
        <v>96</v>
      </c>
      <c r="H149" s="11" t="s">
        <v>273</v>
      </c>
      <c r="I149" s="11" t="n">
        <v>6200</v>
      </c>
      <c r="J149" s="11" t="s">
        <v>22</v>
      </c>
      <c r="K149" s="11" t="s">
        <v>85</v>
      </c>
      <c r="L149" s="11" t="s">
        <v>111</v>
      </c>
      <c r="M149" s="11"/>
      <c r="P149" s="11" t="n">
        <f aca="false">2014-RIGHT(E149,4)</f>
        <v>16</v>
      </c>
    </row>
    <row r="150" customFormat="false" ht="12.75" hidden="true" customHeight="false" outlineLevel="0" collapsed="false">
      <c r="A150" s="10" t="n">
        <v>15</v>
      </c>
      <c r="B150" s="10" t="n">
        <v>142</v>
      </c>
      <c r="C150" s="11" t="s">
        <v>409</v>
      </c>
      <c r="D150" s="11" t="s">
        <v>410</v>
      </c>
      <c r="E150" s="26" t="n">
        <v>1949</v>
      </c>
      <c r="F150" s="11" t="s">
        <v>376</v>
      </c>
      <c r="G150" s="11" t="s">
        <v>21</v>
      </c>
      <c r="H150" s="47" t="n">
        <v>3100</v>
      </c>
      <c r="I150" s="11" t="n">
        <v>3100</v>
      </c>
      <c r="J150" s="11" t="s">
        <v>364</v>
      </c>
      <c r="K150" s="11" t="str">
        <f aca="false">IF(AND(16&lt;=P150,P150&lt;=19),"(16-19)",IF(AND(20&lt;=P150,P150&lt;=29),"(20-29)",IF(AND(30&lt;=P150,P150&lt;=39),"(30-39)",IF(AND(40&lt;=P150,P150&lt;=49),"(40-49)",IF(AND(50&lt;=P150,P150&lt;=59),"(50-59)",IF(AND(60&lt;=P150,P150&lt;=100),"(60 i starsi)"," "))))))</f>
        <v>(60 i starsi)</v>
      </c>
      <c r="L150" s="11" t="s">
        <v>24</v>
      </c>
      <c r="M150" s="11"/>
      <c r="P150" s="11" t="n">
        <f aca="false">2014-RIGHT(E150,4)</f>
        <v>65</v>
      </c>
    </row>
    <row r="151" customFormat="false" ht="12.75" hidden="false" customHeight="false" outlineLevel="0" collapsed="false">
      <c r="A151" s="10" t="n">
        <v>61</v>
      </c>
      <c r="B151" s="10" t="n">
        <v>136</v>
      </c>
      <c r="C151" s="11" t="s">
        <v>456</v>
      </c>
      <c r="D151" s="11" t="s">
        <v>457</v>
      </c>
      <c r="E151" s="14" t="n">
        <v>1981</v>
      </c>
      <c r="F151" s="11" t="s">
        <v>138</v>
      </c>
      <c r="G151" s="11" t="s">
        <v>21</v>
      </c>
      <c r="H151" s="11"/>
      <c r="I151" s="11" t="n">
        <v>6200</v>
      </c>
      <c r="J151" s="11" t="s">
        <v>22</v>
      </c>
      <c r="K151" s="11" t="s">
        <v>23</v>
      </c>
      <c r="L151" s="11" t="s">
        <v>111</v>
      </c>
      <c r="M151" s="11"/>
      <c r="P151" s="11" t="n">
        <f aca="false">2014-RIGHT(E151,4)</f>
        <v>33</v>
      </c>
    </row>
    <row r="152" customFormat="false" ht="12.75" hidden="false" customHeight="false" outlineLevel="0" collapsed="false">
      <c r="A152" s="10" t="n">
        <v>39</v>
      </c>
      <c r="B152" s="10" t="n">
        <v>137</v>
      </c>
      <c r="C152" s="11" t="s">
        <v>229</v>
      </c>
      <c r="D152" s="11" t="s">
        <v>230</v>
      </c>
      <c r="E152" s="48" t="n">
        <v>1985</v>
      </c>
      <c r="F152" s="11" t="s">
        <v>69</v>
      </c>
      <c r="G152" s="11" t="s">
        <v>21</v>
      </c>
      <c r="H152" s="47"/>
      <c r="I152" s="11" t="n">
        <v>6200</v>
      </c>
      <c r="J152" s="11" t="s">
        <v>22</v>
      </c>
      <c r="K152" s="11" t="s">
        <v>30</v>
      </c>
      <c r="L152" s="11" t="s">
        <v>111</v>
      </c>
      <c r="M152" s="11"/>
      <c r="P152" s="11" t="n">
        <f aca="false">2014-RIGHT(E152,4)</f>
        <v>29</v>
      </c>
    </row>
    <row r="153" customFormat="false" ht="12.75" hidden="true" customHeight="false" outlineLevel="0" collapsed="false">
      <c r="A153" s="10" t="n">
        <v>14</v>
      </c>
      <c r="B153" s="10" t="n">
        <v>143</v>
      </c>
      <c r="C153" s="11" t="s">
        <v>412</v>
      </c>
      <c r="D153" s="11" t="s">
        <v>396</v>
      </c>
      <c r="E153" s="26" t="n">
        <v>1957</v>
      </c>
      <c r="F153" s="11" t="s">
        <v>376</v>
      </c>
      <c r="G153" s="11" t="s">
        <v>21</v>
      </c>
      <c r="H153" s="47"/>
      <c r="I153" s="11" t="n">
        <v>3100</v>
      </c>
      <c r="J153" s="11" t="s">
        <v>364</v>
      </c>
      <c r="K153" s="11" t="str">
        <f aca="false">IF(AND(16&lt;=P153,P153&lt;=19),"(16-19)",IF(AND(20&lt;=P153,P153&lt;=29),"(20-29)",IF(AND(30&lt;=P153,P153&lt;=39),"(30-39)",IF(AND(40&lt;=P153,P153&lt;=49),"(40-49)",IF(AND(50&lt;=P153,P153&lt;=59),"(50-59)",IF(AND(60&lt;=P153,P153&lt;=100),"(60 i starsi)"," "))))))</f>
        <v>(20-29)</v>
      </c>
      <c r="L153" s="11" t="s">
        <v>24</v>
      </c>
      <c r="M153" s="11"/>
      <c r="P153" s="11" t="n">
        <v>27</v>
      </c>
    </row>
    <row r="154" customFormat="false" ht="12.75" hidden="true" customHeight="false" outlineLevel="0" collapsed="false">
      <c r="A154" s="10" t="n">
        <v>22</v>
      </c>
      <c r="B154" s="10"/>
      <c r="C154" s="11" t="s">
        <v>374</v>
      </c>
      <c r="D154" s="11" t="s">
        <v>375</v>
      </c>
      <c r="E154" s="26" t="n">
        <v>1960</v>
      </c>
      <c r="F154" s="11" t="s">
        <v>376</v>
      </c>
      <c r="G154" s="11" t="s">
        <v>21</v>
      </c>
      <c r="H154" s="47"/>
      <c r="I154" s="11" t="n">
        <v>3100</v>
      </c>
      <c r="J154" s="11" t="s">
        <v>364</v>
      </c>
      <c r="K154" s="11" t="str">
        <f aca="false">IF(AND(16&lt;=P154,P154&lt;=19),"(16-19)",IF(AND(20&lt;=P154,P154&lt;=29),"(20-29)",IF(AND(30&lt;=P154,P154&lt;=39),"(30-39)",IF(AND(40&lt;=P154,P154&lt;=49),"(40-49)",IF(AND(50&lt;=P154,P154&lt;=59),"(50-59)",IF(AND(60&lt;=P154,P154&lt;=100),"(60 i starsi)"," "))))))</f>
        <v>(50-59)</v>
      </c>
      <c r="L154" s="11" t="s">
        <v>24</v>
      </c>
      <c r="M154" s="11"/>
      <c r="P154" s="11" t="n">
        <f aca="false">2014-RIGHT(E154,4)</f>
        <v>54</v>
      </c>
    </row>
    <row r="155" customFormat="false" ht="12.75" hidden="true" customHeight="false" outlineLevel="0" collapsed="false">
      <c r="A155" s="10" t="n">
        <v>12</v>
      </c>
      <c r="B155" s="10" t="n">
        <v>66</v>
      </c>
      <c r="C155" s="11" t="s">
        <v>341</v>
      </c>
      <c r="D155" s="11" t="s">
        <v>232</v>
      </c>
      <c r="E155" s="22" t="n">
        <v>1974</v>
      </c>
      <c r="F155" s="11" t="s">
        <v>75</v>
      </c>
      <c r="G155" s="11" t="s">
        <v>65</v>
      </c>
      <c r="H155" s="47"/>
      <c r="I155" s="11" t="n">
        <v>3100</v>
      </c>
      <c r="J155" s="11" t="s">
        <v>364</v>
      </c>
      <c r="K155" s="11" t="s">
        <v>89</v>
      </c>
      <c r="L155" s="11" t="s">
        <v>111</v>
      </c>
      <c r="M155" s="11"/>
      <c r="P155" s="11" t="n">
        <f aca="false">2014-RIGHT(E155,4)</f>
        <v>40</v>
      </c>
    </row>
    <row r="156" customFormat="false" ht="12.75" hidden="true" customHeight="false" outlineLevel="0" collapsed="false">
      <c r="A156" s="10" t="n">
        <v>10</v>
      </c>
      <c r="B156" s="10" t="n">
        <v>97</v>
      </c>
      <c r="C156" s="11" t="s">
        <v>274</v>
      </c>
      <c r="D156" s="11" t="s">
        <v>198</v>
      </c>
      <c r="E156" s="26" t="s">
        <v>275</v>
      </c>
      <c r="F156" s="11" t="s">
        <v>276</v>
      </c>
      <c r="G156" s="11" t="s">
        <v>277</v>
      </c>
      <c r="H156" s="47"/>
      <c r="I156" s="11" t="n">
        <v>3100</v>
      </c>
      <c r="J156" s="11" t="s">
        <v>364</v>
      </c>
      <c r="K156" s="11" t="s">
        <v>89</v>
      </c>
      <c r="L156" s="11" t="s">
        <v>111</v>
      </c>
      <c r="P156" s="11" t="n">
        <f aca="false">2014-RIGHT(E156,4)</f>
        <v>43</v>
      </c>
    </row>
    <row r="157" customFormat="false" ht="12.75" hidden="true" customHeight="false" outlineLevel="0" collapsed="false">
      <c r="A157" s="10" t="n">
        <v>11</v>
      </c>
      <c r="B157" s="10" t="n">
        <v>98</v>
      </c>
      <c r="C157" s="11" t="s">
        <v>425</v>
      </c>
      <c r="D157" s="11" t="s">
        <v>426</v>
      </c>
      <c r="E157" s="26" t="s">
        <v>427</v>
      </c>
      <c r="F157" s="11" t="s">
        <v>276</v>
      </c>
      <c r="G157" s="11" t="s">
        <v>277</v>
      </c>
      <c r="H157" s="47"/>
      <c r="I157" s="11" t="n">
        <v>3100</v>
      </c>
      <c r="J157" s="11" t="s">
        <v>364</v>
      </c>
      <c r="K157" s="11" t="s">
        <v>89</v>
      </c>
      <c r="L157" s="11" t="s">
        <v>111</v>
      </c>
      <c r="P157" s="11" t="n">
        <f aca="false">2014-RIGHT(E157,4)</f>
        <v>44</v>
      </c>
    </row>
    <row r="158" customFormat="false" ht="12.75" hidden="true" customHeight="false" outlineLevel="0" collapsed="false">
      <c r="A158" s="10" t="n">
        <v>8</v>
      </c>
      <c r="B158" s="10" t="n">
        <v>99</v>
      </c>
      <c r="C158" s="11" t="s">
        <v>414</v>
      </c>
      <c r="D158" s="11" t="s">
        <v>174</v>
      </c>
      <c r="E158" s="26" t="s">
        <v>415</v>
      </c>
      <c r="F158" s="11" t="s">
        <v>276</v>
      </c>
      <c r="G158" s="11" t="s">
        <v>277</v>
      </c>
      <c r="H158" s="47"/>
      <c r="I158" s="11" t="n">
        <v>3100</v>
      </c>
      <c r="J158" s="11" t="s">
        <v>364</v>
      </c>
      <c r="K158" s="11" t="s">
        <v>30</v>
      </c>
      <c r="L158" s="11" t="s">
        <v>111</v>
      </c>
      <c r="M158" s="11"/>
      <c r="P158" s="11" t="n">
        <f aca="false">2014-RIGHT(E158,4)</f>
        <v>28</v>
      </c>
    </row>
    <row r="159" customFormat="false" ht="12.75" hidden="true" customHeight="false" outlineLevel="0" collapsed="false">
      <c r="A159" s="10" t="n">
        <v>9</v>
      </c>
      <c r="B159" s="10" t="n">
        <v>104</v>
      </c>
      <c r="C159" s="11" t="s">
        <v>417</v>
      </c>
      <c r="D159" s="11" t="s">
        <v>198</v>
      </c>
      <c r="E159" s="26" t="s">
        <v>418</v>
      </c>
      <c r="F159" s="11" t="s">
        <v>419</v>
      </c>
      <c r="G159" s="11" t="s">
        <v>382</v>
      </c>
      <c r="H159" s="47"/>
      <c r="I159" s="11" t="n">
        <v>3100</v>
      </c>
      <c r="J159" s="11" t="s">
        <v>364</v>
      </c>
      <c r="K159" s="11" t="s">
        <v>89</v>
      </c>
      <c r="L159" s="11" t="s">
        <v>111</v>
      </c>
      <c r="P159" s="11" t="n">
        <f aca="false">2014-RIGHT(E159,4)</f>
        <v>40</v>
      </c>
    </row>
    <row r="160" customFormat="false" ht="12.75" hidden="true" customHeight="false" outlineLevel="0" collapsed="false">
      <c r="A160" s="10" t="n">
        <v>6</v>
      </c>
      <c r="B160" s="10" t="n">
        <v>105</v>
      </c>
      <c r="C160" s="11" t="s">
        <v>417</v>
      </c>
      <c r="D160" s="11" t="s">
        <v>435</v>
      </c>
      <c r="E160" s="26" t="s">
        <v>433</v>
      </c>
      <c r="F160" s="11" t="s">
        <v>419</v>
      </c>
      <c r="G160" s="11" t="s">
        <v>382</v>
      </c>
      <c r="H160" s="47"/>
      <c r="I160" s="11" t="n">
        <v>3100</v>
      </c>
      <c r="J160" s="11" t="s">
        <v>364</v>
      </c>
      <c r="K160" s="11" t="s">
        <v>475</v>
      </c>
      <c r="L160" s="11" t="s">
        <v>111</v>
      </c>
      <c r="P160" s="11" t="n">
        <f aca="false">2014-RIGHT(E160,4)</f>
        <v>9</v>
      </c>
    </row>
    <row r="161" customFormat="false" ht="12.75" hidden="true" customHeight="false" outlineLevel="0" collapsed="false">
      <c r="A161" s="10" t="n">
        <v>7</v>
      </c>
      <c r="B161" s="10" t="n">
        <v>106</v>
      </c>
      <c r="C161" s="11" t="s">
        <v>417</v>
      </c>
      <c r="D161" s="11" t="s">
        <v>432</v>
      </c>
      <c r="E161" s="26" t="s">
        <v>433</v>
      </c>
      <c r="F161" s="11" t="s">
        <v>419</v>
      </c>
      <c r="G161" s="11" t="s">
        <v>382</v>
      </c>
      <c r="H161" s="47"/>
      <c r="I161" s="11" t="n">
        <v>3100</v>
      </c>
      <c r="J161" s="11" t="s">
        <v>364</v>
      </c>
      <c r="K161" s="11" t="s">
        <v>475</v>
      </c>
      <c r="L161" s="11" t="s">
        <v>111</v>
      </c>
      <c r="P161" s="11" t="n">
        <f aca="false">2014-RIGHT(E161,4)</f>
        <v>9</v>
      </c>
    </row>
    <row r="162" customFormat="false" ht="12.75" hidden="true" customHeight="false" outlineLevel="0" collapsed="false">
      <c r="A162" s="10" t="n">
        <v>13</v>
      </c>
      <c r="B162" s="10" t="n">
        <v>127</v>
      </c>
      <c r="C162" s="11" t="s">
        <v>309</v>
      </c>
      <c r="D162" s="11" t="s">
        <v>174</v>
      </c>
      <c r="E162" s="22" t="n">
        <v>1969</v>
      </c>
      <c r="F162" s="11"/>
      <c r="G162" s="11" t="s">
        <v>65</v>
      </c>
      <c r="H162" s="47"/>
      <c r="I162" s="11" t="n">
        <v>3100</v>
      </c>
      <c r="J162" s="11" t="s">
        <v>364</v>
      </c>
      <c r="K162" s="11" t="s">
        <v>89</v>
      </c>
      <c r="L162" s="11" t="s">
        <v>111</v>
      </c>
      <c r="P162" s="11" t="n">
        <f aca="false">2014-RIGHT(E162,4)</f>
        <v>45</v>
      </c>
    </row>
    <row r="163" customFormat="false" ht="12.75" hidden="false" customHeight="false" outlineLevel="0" collapsed="false">
      <c r="A163" s="10" t="n">
        <v>87</v>
      </c>
      <c r="B163" s="10" t="n">
        <v>309</v>
      </c>
      <c r="C163" s="11" t="s">
        <v>241</v>
      </c>
      <c r="D163" s="11" t="s">
        <v>242</v>
      </c>
      <c r="E163" s="26" t="s">
        <v>243</v>
      </c>
      <c r="F163" s="11" t="s">
        <v>244</v>
      </c>
      <c r="G163" s="11" t="s">
        <v>207</v>
      </c>
      <c r="H163" s="47"/>
      <c r="I163" s="11" t="n">
        <v>6200</v>
      </c>
      <c r="J163" s="11" t="s">
        <v>22</v>
      </c>
      <c r="K163" s="11" t="s">
        <v>245</v>
      </c>
      <c r="L163" s="11" t="s">
        <v>111</v>
      </c>
      <c r="P163" s="11" t="n">
        <f aca="false">2014-RIGHT(E163,4)</f>
        <v>60</v>
      </c>
    </row>
    <row r="164" customFormat="false" ht="12.75" hidden="true" customHeight="false" outlineLevel="0" collapsed="false">
      <c r="A164" s="10" t="n">
        <v>19</v>
      </c>
      <c r="B164" s="10" t="n">
        <v>138</v>
      </c>
      <c r="C164" s="11" t="s">
        <v>374</v>
      </c>
      <c r="D164" s="11" t="s">
        <v>439</v>
      </c>
      <c r="E164" s="26" t="n">
        <v>1957</v>
      </c>
      <c r="F164" s="11" t="s">
        <v>376</v>
      </c>
      <c r="G164" s="11" t="s">
        <v>21</v>
      </c>
      <c r="H164" s="47"/>
      <c r="I164" s="11" t="n">
        <v>3100</v>
      </c>
      <c r="J164" s="11" t="s">
        <v>364</v>
      </c>
      <c r="K164" s="11" t="str">
        <f aca="false">IF(AND(16&lt;=P164,P164&lt;=19),"(16-19)",IF(AND(20&lt;=P164,P164&lt;=29),"(20-29)",IF(AND(30&lt;=P164,P164&lt;=39),"(30-39)",IF(AND(40&lt;=P164,P164&lt;=49),"(40-49)",IF(AND(50&lt;=P164,P164&lt;=59),"(50-59)",IF(AND(60&lt;=P164,P164&lt;=100),"(60 i starsi)"," "))))))</f>
        <v>(50-59)</v>
      </c>
      <c r="L164" s="11" t="s">
        <v>111</v>
      </c>
      <c r="P164" s="11" t="n">
        <f aca="false">2014-RIGHT(E164,4)</f>
        <v>57</v>
      </c>
    </row>
    <row r="165" customFormat="false" ht="12.75" hidden="true" customHeight="false" outlineLevel="0" collapsed="false">
      <c r="A165" s="10" t="n">
        <v>151</v>
      </c>
      <c r="B165" s="10"/>
      <c r="C165" s="11"/>
      <c r="D165" s="11"/>
      <c r="E165" s="26"/>
      <c r="F165" s="11"/>
      <c r="G165" s="11"/>
      <c r="H165" s="47"/>
      <c r="I165" s="11"/>
      <c r="J165" s="11"/>
      <c r="K165" s="11"/>
      <c r="L165" s="11" t="s">
        <v>24</v>
      </c>
      <c r="P165" s="24" t="n">
        <v>31</v>
      </c>
    </row>
    <row r="166" customFormat="false" ht="12.75" hidden="true" customHeight="false" outlineLevel="0" collapsed="false">
      <c r="A166" s="10" t="n">
        <v>152</v>
      </c>
      <c r="B166" s="10"/>
      <c r="C166" s="11"/>
      <c r="D166" s="11"/>
      <c r="E166" s="26"/>
      <c r="F166" s="11"/>
      <c r="G166" s="11"/>
      <c r="H166" s="47"/>
      <c r="I166" s="11"/>
      <c r="J166" s="11"/>
      <c r="K166" s="11"/>
      <c r="L166" s="11" t="s">
        <v>24</v>
      </c>
      <c r="P166" s="11" t="n">
        <v>52</v>
      </c>
    </row>
    <row r="167" customFormat="false" ht="12.75" hidden="true" customHeight="false" outlineLevel="0" collapsed="false">
      <c r="A167" s="10" t="n">
        <v>153</v>
      </c>
      <c r="B167" s="10"/>
      <c r="C167" s="11"/>
      <c r="D167" s="11"/>
      <c r="E167" s="26"/>
      <c r="F167" s="11"/>
      <c r="G167" s="11"/>
      <c r="H167" s="47"/>
      <c r="I167" s="11"/>
      <c r="J167" s="11"/>
      <c r="K167" s="11"/>
      <c r="L167" s="11" t="s">
        <v>24</v>
      </c>
      <c r="P167" s="11" t="n">
        <v>27</v>
      </c>
    </row>
    <row r="168" customFormat="false" ht="12.75" hidden="true" customHeight="false" outlineLevel="0" collapsed="false">
      <c r="A168" s="10" t="n">
        <v>154</v>
      </c>
      <c r="B168" s="10"/>
      <c r="C168" s="11"/>
      <c r="D168" s="11"/>
      <c r="E168" s="22"/>
      <c r="F168" s="11"/>
      <c r="G168" s="11"/>
      <c r="H168" s="47"/>
      <c r="I168" s="11"/>
      <c r="J168" s="11"/>
      <c r="K168" s="11"/>
      <c r="L168" s="11" t="s">
        <v>24</v>
      </c>
      <c r="P168" s="11" t="n">
        <v>40</v>
      </c>
    </row>
    <row r="169" customFormat="false" ht="12.75" hidden="true" customHeight="false" outlineLevel="0" collapsed="false">
      <c r="A169" s="10" t="n">
        <v>155</v>
      </c>
      <c r="B169" s="10"/>
      <c r="C169" s="11"/>
      <c r="D169" s="11"/>
      <c r="E169" s="26"/>
      <c r="F169" s="11"/>
      <c r="G169" s="11"/>
      <c r="H169" s="47"/>
      <c r="I169" s="11"/>
      <c r="J169" s="11"/>
      <c r="K169" s="11"/>
      <c r="L169" s="11" t="s">
        <v>24</v>
      </c>
      <c r="P169" s="11" t="n">
        <v>40</v>
      </c>
    </row>
    <row r="170" customFormat="false" ht="12.75" hidden="true" customHeight="false" outlineLevel="0" collapsed="false">
      <c r="A170" s="10" t="n">
        <v>156</v>
      </c>
      <c r="B170" s="10"/>
      <c r="C170" s="11"/>
      <c r="D170" s="11"/>
      <c r="E170" s="26"/>
      <c r="F170" s="11"/>
      <c r="G170" s="11"/>
      <c r="H170" s="47"/>
      <c r="I170" s="11"/>
      <c r="J170" s="11"/>
      <c r="K170" s="11"/>
      <c r="L170" s="11" t="s">
        <v>24</v>
      </c>
      <c r="P170" s="11" t="n">
        <v>37</v>
      </c>
    </row>
    <row r="171" customFormat="false" ht="12.75" hidden="true" customHeight="false" outlineLevel="0" collapsed="false">
      <c r="A171" s="10" t="n">
        <v>157</v>
      </c>
      <c r="B171" s="10"/>
      <c r="C171" s="11"/>
      <c r="D171" s="11"/>
      <c r="E171" s="26"/>
      <c r="F171" s="11"/>
      <c r="G171" s="11"/>
      <c r="H171" s="47"/>
      <c r="I171" s="11"/>
      <c r="J171" s="11"/>
      <c r="K171" s="11"/>
      <c r="L171" s="11" t="s">
        <v>24</v>
      </c>
      <c r="P171" s="11" t="n">
        <v>40</v>
      </c>
    </row>
    <row r="172" customFormat="false" ht="12.75" hidden="true" customHeight="false" outlineLevel="0" collapsed="false">
      <c r="A172" s="10" t="n">
        <v>158</v>
      </c>
      <c r="B172" s="10"/>
      <c r="C172" s="11"/>
      <c r="D172" s="11"/>
      <c r="E172" s="22"/>
      <c r="F172" s="11"/>
      <c r="G172" s="30"/>
      <c r="H172" s="47"/>
      <c r="I172" s="11"/>
      <c r="J172" s="11"/>
      <c r="K172" s="11"/>
      <c r="L172" s="11" t="s">
        <v>24</v>
      </c>
      <c r="P172" s="11" t="n">
        <v>14</v>
      </c>
    </row>
    <row r="173" customFormat="false" ht="12.75" hidden="true" customHeight="false" outlineLevel="0" collapsed="false">
      <c r="A173" s="10" t="n">
        <v>159</v>
      </c>
      <c r="B173" s="10"/>
      <c r="C173" s="11"/>
      <c r="D173" s="11"/>
      <c r="E173" s="22"/>
      <c r="F173" s="11"/>
      <c r="G173" s="11"/>
      <c r="H173" s="47"/>
      <c r="I173" s="11"/>
      <c r="J173" s="11"/>
      <c r="K173" s="11"/>
      <c r="L173" s="11" t="s">
        <v>24</v>
      </c>
      <c r="M173" s="11"/>
      <c r="P173" s="11" t="n">
        <v>43</v>
      </c>
    </row>
    <row r="174" customFormat="false" ht="12.75" hidden="true" customHeight="false" outlineLevel="0" collapsed="false">
      <c r="A174" s="10" t="n">
        <v>160</v>
      </c>
      <c r="B174" s="10"/>
      <c r="C174" s="11"/>
      <c r="D174" s="11"/>
      <c r="E174" s="22"/>
      <c r="F174" s="11"/>
      <c r="G174" s="11"/>
      <c r="H174" s="47"/>
      <c r="I174" s="11"/>
      <c r="J174" s="11"/>
      <c r="K174" s="11"/>
      <c r="L174" s="11" t="s">
        <v>24</v>
      </c>
      <c r="M174" s="11"/>
      <c r="P174" s="11" t="n">
        <v>29</v>
      </c>
    </row>
    <row r="175" customFormat="false" ht="12.75" hidden="true" customHeight="false" outlineLevel="0" collapsed="false">
      <c r="A175" s="10" t="n">
        <v>161</v>
      </c>
      <c r="B175" s="10"/>
      <c r="C175" s="11"/>
      <c r="D175" s="11"/>
      <c r="E175" s="49"/>
      <c r="F175" s="11"/>
      <c r="G175" s="11"/>
      <c r="H175" s="50" t="n">
        <v>38330</v>
      </c>
      <c r="I175" s="11"/>
      <c r="J175" s="11"/>
      <c r="K175" s="11"/>
      <c r="L175" s="11" t="s">
        <v>24</v>
      </c>
      <c r="M175" s="11"/>
      <c r="P175" s="11" t="n">
        <v>25</v>
      </c>
    </row>
    <row r="176" customFormat="false" ht="12.75" hidden="true" customHeight="false" outlineLevel="0" collapsed="false">
      <c r="A176" s="10" t="n">
        <v>162</v>
      </c>
      <c r="B176" s="10"/>
      <c r="C176" s="11"/>
      <c r="D176" s="11"/>
      <c r="E176" s="49"/>
      <c r="F176" s="11"/>
      <c r="G176" s="11"/>
      <c r="H176" s="50" t="n">
        <v>39054</v>
      </c>
      <c r="I176" s="11"/>
      <c r="J176" s="11"/>
      <c r="K176" s="11"/>
      <c r="L176" s="11" t="s">
        <v>24</v>
      </c>
      <c r="M176" s="11"/>
      <c r="P176" s="11" t="n">
        <v>25</v>
      </c>
    </row>
    <row r="177" customFormat="false" ht="12.75" hidden="true" customHeight="false" outlineLevel="0" collapsed="false">
      <c r="A177" s="10" t="n">
        <v>163</v>
      </c>
      <c r="B177" s="10"/>
      <c r="C177" s="11"/>
      <c r="D177" s="11"/>
      <c r="E177" s="26"/>
      <c r="F177" s="11"/>
      <c r="G177" s="11"/>
      <c r="H177" s="47"/>
      <c r="I177" s="11"/>
      <c r="J177" s="11"/>
      <c r="K177" s="11"/>
      <c r="L177" s="11" t="s">
        <v>24</v>
      </c>
      <c r="M177" s="11"/>
      <c r="P177" s="11" t="n">
        <v>7</v>
      </c>
    </row>
    <row r="178" customFormat="false" ht="12.75" hidden="true" customHeight="false" outlineLevel="0" collapsed="false">
      <c r="A178" s="10" t="n">
        <v>164</v>
      </c>
      <c r="B178" s="10"/>
      <c r="C178" s="11"/>
      <c r="D178" s="11"/>
      <c r="E178" s="22"/>
      <c r="F178" s="11"/>
      <c r="G178" s="11"/>
      <c r="H178" s="47"/>
      <c r="I178" s="11"/>
      <c r="J178" s="11"/>
      <c r="K178" s="11"/>
      <c r="L178" s="11" t="s">
        <v>24</v>
      </c>
      <c r="M178" s="11"/>
      <c r="P178" s="11" t="n">
        <v>8</v>
      </c>
    </row>
    <row r="179" customFormat="false" ht="12.75" hidden="true" customHeight="false" outlineLevel="0" collapsed="false">
      <c r="A179" s="10" t="n">
        <v>165</v>
      </c>
      <c r="B179" s="10"/>
      <c r="C179" s="11"/>
      <c r="D179" s="11"/>
      <c r="E179" s="26"/>
      <c r="F179" s="11"/>
      <c r="G179" s="11"/>
      <c r="H179" s="47"/>
      <c r="I179" s="11"/>
      <c r="J179" s="11"/>
      <c r="K179" s="11"/>
      <c r="L179" s="11" t="s">
        <v>24</v>
      </c>
      <c r="M179" s="11"/>
      <c r="P179" s="11" t="n">
        <v>37</v>
      </c>
    </row>
    <row r="180" customFormat="false" ht="12.75" hidden="true" customHeight="false" outlineLevel="0" collapsed="false">
      <c r="A180" s="10" t="n">
        <v>166</v>
      </c>
      <c r="B180" s="10"/>
      <c r="C180" s="11"/>
      <c r="D180" s="11"/>
      <c r="E180" s="26"/>
      <c r="F180" s="11"/>
      <c r="G180" s="11"/>
      <c r="H180" s="47"/>
      <c r="I180" s="11"/>
      <c r="J180" s="11"/>
      <c r="K180" s="11"/>
      <c r="L180" s="11" t="s">
        <v>24</v>
      </c>
      <c r="M180" s="11"/>
      <c r="P180" s="11" t="e">
        <f aca="false">2014-RIGHT(E180,4)</f>
        <v>#VALUE!</v>
      </c>
    </row>
    <row r="181" customFormat="false" ht="12.75" hidden="true" customHeight="false" outlineLevel="0" collapsed="false">
      <c r="A181" s="10" t="n">
        <v>167</v>
      </c>
      <c r="B181" s="10"/>
      <c r="C181" s="11"/>
      <c r="D181" s="11"/>
      <c r="E181" s="26"/>
      <c r="F181" s="11"/>
      <c r="G181" s="11"/>
      <c r="H181" s="47"/>
      <c r="I181" s="11"/>
      <c r="J181" s="11"/>
      <c r="K181" s="11"/>
      <c r="L181" s="11" t="s">
        <v>24</v>
      </c>
      <c r="M181" s="11"/>
      <c r="P181" s="11" t="e">
        <f aca="false">2014-RIGHT(E181,4)</f>
        <v>#VALUE!</v>
      </c>
    </row>
    <row r="182" customFormat="false" ht="12.75" hidden="true" customHeight="false" outlineLevel="0" collapsed="false">
      <c r="A182" s="10" t="n">
        <v>168</v>
      </c>
      <c r="B182" s="10"/>
      <c r="C182" s="11"/>
      <c r="D182" s="11"/>
      <c r="E182" s="26"/>
      <c r="F182" s="11"/>
      <c r="G182" s="11"/>
      <c r="H182" s="47"/>
      <c r="I182" s="11"/>
      <c r="J182" s="11"/>
      <c r="K182" s="11"/>
      <c r="L182" s="11" t="s">
        <v>24</v>
      </c>
      <c r="M182" s="11"/>
      <c r="P182" s="11" t="e">
        <f aca="false">2014-RIGHT(E182,4)</f>
        <v>#VALUE!</v>
      </c>
    </row>
    <row r="183" customFormat="false" ht="12.75" hidden="true" customHeight="false" outlineLevel="0" collapsed="false">
      <c r="A183" s="10" t="n">
        <v>169</v>
      </c>
      <c r="B183" s="10"/>
      <c r="C183" s="11"/>
      <c r="D183" s="11"/>
      <c r="E183" s="26"/>
      <c r="F183" s="11"/>
      <c r="G183" s="11"/>
      <c r="H183" s="47"/>
      <c r="I183" s="11"/>
      <c r="J183" s="11"/>
      <c r="K183" s="11"/>
      <c r="L183" s="11" t="s">
        <v>24</v>
      </c>
      <c r="M183" s="11"/>
      <c r="P183" s="11" t="e">
        <f aca="false">2014-RIGHT(E183,4)</f>
        <v>#VALUE!</v>
      </c>
    </row>
    <row r="184" customFormat="false" ht="12.75" hidden="true" customHeight="false" outlineLevel="0" collapsed="false">
      <c r="A184" s="10" t="n">
        <v>170</v>
      </c>
      <c r="B184" s="10"/>
      <c r="C184" s="11"/>
      <c r="D184" s="11"/>
      <c r="E184" s="22"/>
      <c r="F184" s="11"/>
      <c r="G184" s="11"/>
      <c r="H184" s="47"/>
      <c r="I184" s="11"/>
      <c r="J184" s="11"/>
      <c r="K184" s="11"/>
      <c r="L184" s="11" t="s">
        <v>24</v>
      </c>
      <c r="M184" s="11"/>
      <c r="P184" s="11" t="e">
        <f aca="false">2014-RIGHT(E184,4)</f>
        <v>#VALUE!</v>
      </c>
    </row>
    <row r="185" customFormat="false" ht="12.75" hidden="true" customHeight="false" outlineLevel="0" collapsed="false">
      <c r="A185" s="10" t="n">
        <v>171</v>
      </c>
      <c r="B185" s="10"/>
      <c r="C185" s="11"/>
      <c r="D185" s="11"/>
      <c r="E185" s="26"/>
      <c r="F185" s="11"/>
      <c r="G185" s="11"/>
      <c r="H185" s="47"/>
      <c r="I185" s="11"/>
      <c r="J185" s="11"/>
      <c r="K185" s="11"/>
      <c r="L185" s="11" t="s">
        <v>24</v>
      </c>
      <c r="M185" s="11"/>
      <c r="P185" s="11" t="e">
        <f aca="false">2014-RIGHT(E185,4)</f>
        <v>#VALUE!</v>
      </c>
    </row>
    <row r="186" customFormat="false" ht="12.75" hidden="true" customHeight="false" outlineLevel="0" collapsed="false">
      <c r="A186" s="10" t="n">
        <v>172</v>
      </c>
      <c r="B186" s="10"/>
      <c r="C186" s="11"/>
      <c r="D186" s="11"/>
      <c r="E186" s="26"/>
      <c r="F186" s="11"/>
      <c r="G186" s="11"/>
      <c r="H186" s="47"/>
      <c r="I186" s="11"/>
      <c r="J186" s="11"/>
      <c r="K186" s="11"/>
      <c r="L186" s="11" t="s">
        <v>24</v>
      </c>
      <c r="M186" s="11"/>
      <c r="P186" s="11" t="e">
        <f aca="false">2014-RIGHT(E186,4)</f>
        <v>#VALUE!</v>
      </c>
    </row>
    <row r="187" customFormat="false" ht="12.75" hidden="true" customHeight="false" outlineLevel="0" collapsed="false">
      <c r="A187" s="10" t="n">
        <v>173</v>
      </c>
      <c r="B187" s="10"/>
      <c r="C187" s="11"/>
      <c r="D187" s="11"/>
      <c r="E187" s="22"/>
      <c r="F187" s="11"/>
      <c r="G187" s="11"/>
      <c r="H187" s="47"/>
      <c r="I187" s="11"/>
      <c r="J187" s="11"/>
      <c r="K187" s="11"/>
      <c r="L187" s="11" t="s">
        <v>24</v>
      </c>
      <c r="M187" s="11"/>
      <c r="P187" s="11" t="e">
        <f aca="false">2014-RIGHT(E187,4)</f>
        <v>#VALUE!</v>
      </c>
    </row>
    <row r="188" customFormat="false" ht="12.75" hidden="true" customHeight="false" outlineLevel="0" collapsed="false">
      <c r="A188" s="10" t="n">
        <v>174</v>
      </c>
      <c r="B188" s="10"/>
      <c r="C188" s="11"/>
      <c r="D188" s="11"/>
      <c r="E188" s="26"/>
      <c r="F188" s="11"/>
      <c r="G188" s="11"/>
      <c r="H188" s="47"/>
      <c r="I188" s="11"/>
      <c r="J188" s="11"/>
      <c r="K188" s="11"/>
      <c r="L188" s="11" t="s">
        <v>24</v>
      </c>
      <c r="M188" s="11"/>
      <c r="P188" s="11" t="n">
        <v>34</v>
      </c>
    </row>
    <row r="189" customFormat="false" ht="12.75" hidden="true" customHeight="false" outlineLevel="0" collapsed="false">
      <c r="A189" s="10" t="n">
        <v>176</v>
      </c>
      <c r="B189" s="10"/>
      <c r="C189" s="11"/>
      <c r="D189" s="11"/>
      <c r="E189" s="26"/>
      <c r="F189" s="11"/>
      <c r="G189" s="11"/>
      <c r="H189" s="47"/>
      <c r="I189" s="11"/>
      <c r="J189" s="11"/>
      <c r="K189" s="11"/>
      <c r="L189" s="11" t="s">
        <v>111</v>
      </c>
      <c r="M189" s="11"/>
      <c r="P189" s="11" t="n">
        <v>22</v>
      </c>
    </row>
    <row r="190" customFormat="false" ht="12.75" hidden="true" customHeight="false" outlineLevel="0" collapsed="false">
      <c r="A190" s="10" t="n">
        <v>177</v>
      </c>
      <c r="B190" s="10"/>
      <c r="C190" s="11"/>
      <c r="D190" s="11"/>
      <c r="E190" s="26"/>
      <c r="F190" s="11"/>
      <c r="G190" s="11"/>
      <c r="H190" s="47"/>
      <c r="I190" s="11"/>
      <c r="J190" s="11"/>
      <c r="K190" s="11"/>
      <c r="L190" s="11" t="s">
        <v>111</v>
      </c>
      <c r="M190" s="11"/>
      <c r="P190" s="11" t="n">
        <v>32</v>
      </c>
    </row>
    <row r="191" customFormat="false" ht="12.75" hidden="true" customHeight="false" outlineLevel="0" collapsed="false">
      <c r="A191" s="10" t="n">
        <v>178</v>
      </c>
      <c r="B191" s="10"/>
      <c r="C191" s="11"/>
      <c r="D191" s="11"/>
      <c r="E191" s="26"/>
      <c r="F191" s="11"/>
      <c r="G191" s="11"/>
      <c r="H191" s="47"/>
      <c r="I191" s="11"/>
      <c r="J191" s="11"/>
      <c r="K191" s="11"/>
      <c r="L191" s="11" t="s">
        <v>111</v>
      </c>
      <c r="M191" s="11"/>
      <c r="P191" s="11" t="n">
        <v>51</v>
      </c>
    </row>
    <row r="192" customFormat="false" ht="12.75" hidden="true" customHeight="false" outlineLevel="0" collapsed="false">
      <c r="A192" s="10" t="n">
        <v>179</v>
      </c>
      <c r="B192" s="10"/>
      <c r="C192" s="11"/>
      <c r="D192" s="11"/>
      <c r="E192" s="26"/>
      <c r="F192" s="11"/>
      <c r="G192" s="11"/>
      <c r="H192" s="47" t="s">
        <v>468</v>
      </c>
      <c r="I192" s="11"/>
      <c r="J192" s="24"/>
      <c r="K192" s="11"/>
      <c r="L192" s="11" t="s">
        <v>111</v>
      </c>
      <c r="M192" s="11"/>
      <c r="P192" s="11" t="n">
        <v>29</v>
      </c>
    </row>
    <row r="193" customFormat="false" ht="12.75" hidden="true" customHeight="false" outlineLevel="0" collapsed="false">
      <c r="A193" s="10" t="n">
        <v>180</v>
      </c>
      <c r="B193" s="10"/>
      <c r="C193" s="11"/>
      <c r="D193" s="11"/>
      <c r="E193" s="22"/>
      <c r="F193" s="11"/>
      <c r="G193" s="11"/>
      <c r="H193" s="47"/>
      <c r="I193" s="11"/>
      <c r="J193" s="11"/>
      <c r="K193" s="11"/>
      <c r="L193" s="11" t="s">
        <v>111</v>
      </c>
      <c r="M193" s="11"/>
      <c r="P193" s="11" t="n">
        <v>33</v>
      </c>
    </row>
    <row r="194" customFormat="false" ht="12.75" hidden="true" customHeight="false" outlineLevel="0" collapsed="false">
      <c r="A194" s="10" t="n">
        <v>181</v>
      </c>
      <c r="B194" s="10"/>
      <c r="C194" s="11"/>
      <c r="D194" s="11"/>
      <c r="E194" s="22"/>
      <c r="F194" s="11"/>
      <c r="G194" s="11"/>
      <c r="H194" s="47"/>
      <c r="I194" s="11"/>
      <c r="J194" s="11"/>
      <c r="K194" s="11"/>
      <c r="L194" s="11" t="s">
        <v>111</v>
      </c>
      <c r="M194" s="11"/>
      <c r="P194" s="11" t="n">
        <v>42</v>
      </c>
    </row>
    <row r="195" customFormat="false" ht="12.75" hidden="true" customHeight="false" outlineLevel="0" collapsed="false">
      <c r="A195" s="10" t="n">
        <v>182</v>
      </c>
      <c r="B195" s="10"/>
      <c r="C195" s="11"/>
      <c r="D195" s="11"/>
      <c r="E195" s="22"/>
      <c r="F195" s="11"/>
      <c r="G195" s="11"/>
      <c r="H195" s="47"/>
      <c r="I195" s="11"/>
      <c r="J195" s="11"/>
      <c r="K195" s="11"/>
      <c r="L195" s="11" t="s">
        <v>111</v>
      </c>
      <c r="M195" s="11"/>
      <c r="P195" s="11" t="n">
        <v>18</v>
      </c>
    </row>
    <row r="196" customFormat="false" ht="12.75" hidden="true" customHeight="false" outlineLevel="0" collapsed="false">
      <c r="A196" s="10" t="n">
        <v>183</v>
      </c>
      <c r="B196" s="10"/>
      <c r="C196" s="11"/>
      <c r="D196" s="11"/>
      <c r="E196" s="26"/>
      <c r="F196" s="11"/>
      <c r="G196" s="11"/>
      <c r="H196" s="47"/>
      <c r="I196" s="11"/>
      <c r="J196" s="11"/>
      <c r="K196" s="11"/>
      <c r="L196" s="11" t="s">
        <v>111</v>
      </c>
      <c r="M196" s="11"/>
      <c r="P196" s="11" t="n">
        <v>31</v>
      </c>
    </row>
    <row r="197" customFormat="false" ht="12.75" hidden="true" customHeight="false" outlineLevel="0" collapsed="false">
      <c r="A197" s="10" t="n">
        <v>184</v>
      </c>
      <c r="B197" s="10"/>
      <c r="C197" s="11"/>
      <c r="D197" s="11"/>
      <c r="E197" s="26"/>
      <c r="F197" s="11"/>
      <c r="G197" s="11"/>
      <c r="H197" s="47" t="s">
        <v>469</v>
      </c>
      <c r="I197" s="11"/>
      <c r="J197" s="11"/>
      <c r="K197" s="11"/>
      <c r="L197" s="11" t="s">
        <v>111</v>
      </c>
      <c r="M197" s="11"/>
      <c r="P197" s="11" t="n">
        <v>27</v>
      </c>
    </row>
    <row r="198" customFormat="false" ht="12.75" hidden="true" customHeight="false" outlineLevel="0" collapsed="false">
      <c r="A198" s="10" t="n">
        <v>185</v>
      </c>
      <c r="B198" s="10"/>
      <c r="C198" s="11"/>
      <c r="D198" s="11"/>
      <c r="E198" s="26"/>
      <c r="F198" s="11"/>
      <c r="G198" s="11"/>
      <c r="H198" s="47" t="s">
        <v>470</v>
      </c>
      <c r="I198" s="11"/>
      <c r="J198" s="11"/>
      <c r="K198" s="11"/>
      <c r="L198" s="11" t="s">
        <v>111</v>
      </c>
      <c r="P198" s="11" t="n">
        <v>35</v>
      </c>
    </row>
    <row r="199" customFormat="false" ht="12.75" hidden="true" customHeight="false" outlineLevel="0" collapsed="false">
      <c r="A199" s="10" t="n">
        <v>186</v>
      </c>
      <c r="B199" s="10"/>
      <c r="C199" s="11"/>
      <c r="D199" s="11"/>
      <c r="E199" s="26"/>
      <c r="F199" s="11"/>
      <c r="G199" s="11"/>
      <c r="H199" s="47"/>
      <c r="I199" s="11"/>
      <c r="J199" s="11"/>
      <c r="K199" s="11"/>
      <c r="L199" s="11" t="s">
        <v>111</v>
      </c>
      <c r="M199" s="11"/>
      <c r="P199" s="11" t="n">
        <v>13</v>
      </c>
    </row>
    <row r="200" customFormat="false" ht="12.75" hidden="true" customHeight="false" outlineLevel="0" collapsed="false">
      <c r="A200" s="10" t="n">
        <v>187</v>
      </c>
      <c r="B200" s="10"/>
      <c r="C200" s="11"/>
      <c r="D200" s="11"/>
      <c r="E200" s="26"/>
      <c r="F200" s="11"/>
      <c r="G200" s="11"/>
      <c r="H200" s="47"/>
      <c r="I200" s="11"/>
      <c r="J200" s="11"/>
      <c r="K200" s="11"/>
      <c r="L200" s="11" t="s">
        <v>111</v>
      </c>
      <c r="M200" s="11"/>
      <c r="P200" s="11" t="n">
        <v>44</v>
      </c>
    </row>
    <row r="201" customFormat="false" ht="12.75" hidden="true" customHeight="false" outlineLevel="0" collapsed="false">
      <c r="A201" s="10" t="n">
        <v>188</v>
      </c>
      <c r="B201" s="10"/>
      <c r="C201" s="11"/>
      <c r="D201" s="11"/>
      <c r="E201" s="22"/>
      <c r="F201" s="11"/>
      <c r="G201" s="11"/>
      <c r="H201" s="47"/>
      <c r="I201" s="11"/>
      <c r="J201" s="11"/>
      <c r="K201" s="11"/>
      <c r="L201" s="11" t="s">
        <v>111</v>
      </c>
      <c r="M201" s="11"/>
      <c r="P201" s="11" t="n">
        <v>47</v>
      </c>
    </row>
    <row r="202" customFormat="false" ht="12.75" hidden="true" customHeight="false" outlineLevel="0" collapsed="false">
      <c r="A202" s="10" t="n">
        <v>189</v>
      </c>
      <c r="B202" s="10"/>
      <c r="C202" s="11"/>
      <c r="D202" s="11"/>
      <c r="E202" s="26"/>
      <c r="F202" s="11"/>
      <c r="G202" s="11"/>
      <c r="H202" s="47"/>
      <c r="I202" s="11"/>
      <c r="J202" s="11"/>
      <c r="K202" s="11"/>
      <c r="L202" s="11" t="s">
        <v>111</v>
      </c>
      <c r="M202" s="11"/>
      <c r="P202" s="11" t="n">
        <v>28</v>
      </c>
    </row>
    <row r="203" customFormat="false" ht="12.75" hidden="true" customHeight="false" outlineLevel="0" collapsed="false">
      <c r="A203" s="10" t="n">
        <v>190</v>
      </c>
      <c r="B203" s="10"/>
      <c r="C203" s="11"/>
      <c r="D203" s="11"/>
      <c r="E203" s="26"/>
      <c r="F203" s="11"/>
      <c r="G203" s="11"/>
      <c r="H203" s="47"/>
      <c r="I203" s="11"/>
      <c r="J203" s="11"/>
      <c r="K203" s="11"/>
      <c r="L203" s="11" t="s">
        <v>111</v>
      </c>
      <c r="M203" s="11"/>
      <c r="P203" s="11" t="n">
        <v>11</v>
      </c>
    </row>
    <row r="204" customFormat="false" ht="12.75" hidden="true" customHeight="false" outlineLevel="0" collapsed="false">
      <c r="A204" s="10" t="n">
        <v>191</v>
      </c>
      <c r="B204" s="10"/>
      <c r="C204" s="11"/>
      <c r="D204" s="11"/>
      <c r="E204" s="26"/>
      <c r="F204" s="11"/>
      <c r="G204" s="11"/>
      <c r="H204" s="47"/>
      <c r="I204" s="11"/>
      <c r="J204" s="11"/>
      <c r="K204" s="11"/>
      <c r="L204" s="11" t="s">
        <v>111</v>
      </c>
      <c r="M204" s="11"/>
      <c r="P204" s="11" t="e">
        <f aca="false">2014-RIGHT(E204,4)</f>
        <v>#VALUE!</v>
      </c>
    </row>
    <row r="205" customFormat="false" ht="12.75" hidden="true" customHeight="false" outlineLevel="0" collapsed="false">
      <c r="A205" s="10" t="n">
        <v>192</v>
      </c>
      <c r="B205" s="10"/>
      <c r="C205" s="11"/>
      <c r="D205" s="11"/>
      <c r="E205" s="26"/>
      <c r="F205" s="11"/>
      <c r="G205" s="11"/>
      <c r="H205" s="47"/>
      <c r="I205" s="11"/>
      <c r="J205" s="11"/>
      <c r="K205" s="11"/>
      <c r="L205" s="11" t="s">
        <v>111</v>
      </c>
      <c r="M205" s="11"/>
      <c r="P205" s="11" t="e">
        <f aca="false">2014-RIGHT(E205,4)</f>
        <v>#VALUE!</v>
      </c>
    </row>
    <row r="206" customFormat="false" ht="12.75" hidden="true" customHeight="false" outlineLevel="0" collapsed="false">
      <c r="A206" s="10" t="n">
        <v>193</v>
      </c>
      <c r="B206" s="10"/>
      <c r="C206" s="11"/>
      <c r="D206" s="11"/>
      <c r="E206" s="26"/>
      <c r="F206" s="11"/>
      <c r="G206" s="11"/>
      <c r="H206" s="47"/>
      <c r="I206" s="11"/>
      <c r="J206" s="11"/>
      <c r="K206" s="11"/>
      <c r="L206" s="11" t="s">
        <v>111</v>
      </c>
      <c r="M206" s="11"/>
      <c r="P206" s="11" t="e">
        <f aca="false">2014-RIGHT(E206,4)</f>
        <v>#VALUE!</v>
      </c>
    </row>
    <row r="207" customFormat="false" ht="12.75" hidden="true" customHeight="false" outlineLevel="0" collapsed="false">
      <c r="A207" s="10" t="n">
        <v>194</v>
      </c>
      <c r="B207" s="10"/>
      <c r="C207" s="11"/>
      <c r="D207" s="11"/>
      <c r="E207" s="26"/>
      <c r="F207" s="11"/>
      <c r="G207" s="11"/>
      <c r="H207" s="47"/>
      <c r="I207" s="11"/>
      <c r="J207" s="11"/>
      <c r="K207" s="11"/>
      <c r="L207" s="11" t="s">
        <v>111</v>
      </c>
      <c r="M207" s="11"/>
      <c r="P207" s="11" t="e">
        <f aca="false">2014-RIGHT(E207,4)</f>
        <v>#VALUE!</v>
      </c>
    </row>
    <row r="208" customFormat="false" ht="12.75" hidden="true" customHeight="false" outlineLevel="0" collapsed="false">
      <c r="A208" s="10" t="n">
        <v>195</v>
      </c>
      <c r="B208" s="10"/>
      <c r="C208" s="11"/>
      <c r="D208" s="11"/>
      <c r="E208" s="26"/>
      <c r="F208" s="11"/>
      <c r="G208" s="11"/>
      <c r="H208" s="47"/>
      <c r="I208" s="11"/>
      <c r="J208" s="11"/>
      <c r="K208" s="11"/>
      <c r="L208" s="11" t="s">
        <v>111</v>
      </c>
      <c r="M208" s="11"/>
      <c r="P208" s="11" t="e">
        <f aca="false">2014-RIGHT(E208,4)</f>
        <v>#VALUE!</v>
      </c>
    </row>
    <row r="209" customFormat="false" ht="12.75" hidden="true" customHeight="false" outlineLevel="0" collapsed="false">
      <c r="A209" s="10" t="n">
        <v>196</v>
      </c>
      <c r="B209" s="10"/>
      <c r="C209" s="11"/>
      <c r="D209" s="11"/>
      <c r="E209" s="22"/>
      <c r="F209" s="11"/>
      <c r="G209" s="11"/>
      <c r="H209" s="47"/>
      <c r="I209" s="11"/>
      <c r="J209" s="11"/>
      <c r="K209" s="11"/>
      <c r="L209" s="11" t="s">
        <v>111</v>
      </c>
      <c r="M209" s="11"/>
      <c r="P209" s="11" t="e">
        <f aca="false">2014-RIGHT(E209,4)</f>
        <v>#VALUE!</v>
      </c>
    </row>
    <row r="210" customFormat="false" ht="12.75" hidden="true" customHeight="false" outlineLevel="0" collapsed="false">
      <c r="A210" s="10" t="n">
        <v>181</v>
      </c>
      <c r="B210" s="10"/>
      <c r="C210" s="11"/>
      <c r="D210" s="11"/>
      <c r="E210" s="49"/>
      <c r="F210" s="11"/>
      <c r="G210" s="11"/>
      <c r="H210" s="50" t="n">
        <v>37342</v>
      </c>
      <c r="I210" s="11"/>
      <c r="J210" s="11"/>
      <c r="K210" s="11"/>
      <c r="L210" s="11" t="s">
        <v>111</v>
      </c>
      <c r="M210" s="11"/>
      <c r="P210" s="11" t="e">
        <f aca="false">2014-RIGHT(E210,4)</f>
        <v>#VALUE!</v>
      </c>
    </row>
    <row r="211" customFormat="false" ht="12.75" hidden="true" customHeight="false" outlineLevel="0" collapsed="false">
      <c r="A211" s="10" t="n">
        <v>187</v>
      </c>
      <c r="B211" s="10"/>
      <c r="C211" s="11"/>
      <c r="D211" s="11"/>
      <c r="E211" s="26"/>
      <c r="F211" s="11"/>
      <c r="G211" s="11"/>
      <c r="H211" s="47" t="s">
        <v>471</v>
      </c>
      <c r="I211" s="11"/>
      <c r="J211" s="11"/>
      <c r="K211" s="11"/>
      <c r="L211" s="11" t="s">
        <v>111</v>
      </c>
      <c r="M211" s="11"/>
      <c r="P211" s="11" t="e">
        <f aca="false">2014-RIGHT(E211,4)</f>
        <v>#VALUE!</v>
      </c>
    </row>
    <row r="212" customFormat="false" ht="12.75" hidden="true" customHeight="false" outlineLevel="0" collapsed="false">
      <c r="A212" s="10" t="n">
        <v>188</v>
      </c>
      <c r="B212" s="10"/>
      <c r="C212" s="11"/>
      <c r="D212" s="11"/>
      <c r="E212" s="26"/>
      <c r="F212" s="11"/>
      <c r="G212" s="11"/>
      <c r="H212" s="47" t="s">
        <v>472</v>
      </c>
      <c r="I212" s="11"/>
      <c r="J212" s="11"/>
      <c r="K212" s="11"/>
      <c r="L212" s="11" t="s">
        <v>111</v>
      </c>
      <c r="M212" s="11"/>
      <c r="P212" s="11" t="e">
        <f aca="false">2014-RIGHT(E212,4)</f>
        <v>#VALUE!</v>
      </c>
    </row>
    <row r="213" customFormat="false" ht="12.75" hidden="true" customHeight="false" outlineLevel="0" collapsed="false">
      <c r="A213" s="10" t="n">
        <v>178</v>
      </c>
      <c r="B213" s="10"/>
      <c r="C213" s="11"/>
      <c r="D213" s="11"/>
      <c r="E213" s="26"/>
      <c r="F213" s="11"/>
      <c r="G213" s="11"/>
      <c r="H213" s="47"/>
      <c r="I213" s="11"/>
      <c r="J213" s="11"/>
      <c r="K213" s="11"/>
      <c r="L213" s="11" t="s">
        <v>111</v>
      </c>
      <c r="M213" s="11"/>
      <c r="P213" s="11" t="e">
        <f aca="false">2014-RIGHT(E213,4)</f>
        <v>#VALUE!</v>
      </c>
    </row>
    <row r="214" customFormat="false" ht="12.75" hidden="true" customHeight="false" outlineLevel="0" collapsed="false">
      <c r="A214" s="10" t="n">
        <v>201</v>
      </c>
      <c r="B214" s="10"/>
      <c r="C214" s="11"/>
      <c r="D214" s="11"/>
      <c r="E214" s="21"/>
      <c r="F214" s="11"/>
      <c r="G214" s="11"/>
      <c r="H214" s="47"/>
      <c r="I214" s="11"/>
      <c r="J214" s="11"/>
      <c r="K214" s="11"/>
      <c r="L214" s="11"/>
      <c r="M214" s="11"/>
      <c r="P214" s="11" t="e">
        <f aca="false">2014-RIGHT(E214,4)</f>
        <v>#VALUE!</v>
      </c>
    </row>
    <row r="215" customFormat="false" ht="12.75" hidden="true" customHeight="false" outlineLevel="0" collapsed="false">
      <c r="A215" s="10" t="n">
        <v>202</v>
      </c>
      <c r="B215" s="10"/>
      <c r="C215" s="11"/>
      <c r="D215" s="11"/>
      <c r="E215" s="21"/>
      <c r="F215" s="11"/>
      <c r="G215" s="11"/>
      <c r="H215" s="47"/>
      <c r="I215" s="11"/>
      <c r="J215" s="11"/>
      <c r="K215" s="11"/>
      <c r="L215" s="11"/>
      <c r="M215" s="11"/>
      <c r="P215" s="11" t="e">
        <f aca="false">2014-RIGHT(E215,4)</f>
        <v>#VALUE!</v>
      </c>
    </row>
    <row r="216" customFormat="false" ht="12.75" hidden="true" customHeight="false" outlineLevel="0" collapsed="false">
      <c r="A216" s="10" t="n">
        <v>203</v>
      </c>
      <c r="B216" s="10"/>
      <c r="C216" s="11"/>
      <c r="D216" s="11"/>
      <c r="E216" s="21"/>
      <c r="F216" s="11"/>
      <c r="G216" s="30"/>
      <c r="H216" s="47"/>
      <c r="I216" s="11"/>
      <c r="J216" s="24"/>
      <c r="K216" s="11"/>
      <c r="L216" s="24"/>
      <c r="M216" s="11"/>
      <c r="P216" s="11" t="e">
        <f aca="false">2014-RIGHT(E216,4)</f>
        <v>#VALUE!</v>
      </c>
    </row>
    <row r="217" customFormat="false" ht="12.75" hidden="true" customHeight="false" outlineLevel="0" collapsed="false">
      <c r="A217" s="10" t="n">
        <v>204</v>
      </c>
      <c r="B217" s="10"/>
      <c r="C217" s="11"/>
      <c r="D217" s="11"/>
      <c r="E217" s="26"/>
      <c r="F217" s="11"/>
      <c r="G217" s="11"/>
      <c r="H217" s="47"/>
      <c r="I217" s="11"/>
      <c r="J217" s="11"/>
      <c r="K217" s="11"/>
      <c r="L217" s="11"/>
      <c r="P217" s="11" t="e">
        <f aca="false">2014-RIGHT(E217,4)</f>
        <v>#VALUE!</v>
      </c>
    </row>
    <row r="218" customFormat="false" ht="12.75" hidden="true" customHeight="false" outlineLevel="0" collapsed="false">
      <c r="A218" s="10" t="n">
        <v>205</v>
      </c>
      <c r="B218" s="10"/>
      <c r="C218" s="11"/>
      <c r="D218" s="11"/>
      <c r="E218" s="26"/>
      <c r="F218" s="11"/>
      <c r="G218" s="11"/>
      <c r="H218" s="47"/>
      <c r="I218" s="11"/>
      <c r="J218" s="11"/>
      <c r="K218" s="11"/>
      <c r="L218" s="11"/>
      <c r="M218" s="11"/>
      <c r="P218" s="11"/>
    </row>
    <row r="219" customFormat="false" ht="12.75" hidden="true" customHeight="false" outlineLevel="0" collapsed="false">
      <c r="A219" s="10" t="n">
        <v>206</v>
      </c>
      <c r="B219" s="10"/>
      <c r="C219" s="11"/>
      <c r="D219" s="11"/>
      <c r="E219" s="21"/>
      <c r="F219" s="11"/>
      <c r="G219" s="30"/>
      <c r="H219" s="47"/>
      <c r="I219" s="11"/>
      <c r="J219" s="11"/>
      <c r="K219" s="11"/>
      <c r="L219" s="11"/>
      <c r="M219" s="11"/>
      <c r="P219" s="11" t="e">
        <f aca="false">2014-RIGHT(E219,4)</f>
        <v>#VALUE!</v>
      </c>
    </row>
    <row r="220" customFormat="false" ht="12.75" hidden="true" customHeight="false" outlineLevel="0" collapsed="false">
      <c r="A220" s="10" t="n">
        <v>207</v>
      </c>
      <c r="B220" s="10"/>
      <c r="C220" s="11"/>
      <c r="D220" s="11"/>
      <c r="E220" s="21"/>
      <c r="F220" s="11"/>
      <c r="G220" s="11"/>
      <c r="H220" s="47"/>
      <c r="I220" s="11"/>
      <c r="J220" s="11"/>
      <c r="K220" s="11"/>
      <c r="L220" s="11"/>
      <c r="M220" s="11"/>
      <c r="P220" s="11" t="e">
        <f aca="false">2014-RIGHT(E220,4)</f>
        <v>#VALUE!</v>
      </c>
    </row>
    <row r="221" customFormat="false" ht="12.75" hidden="true" customHeight="false" outlineLevel="0" collapsed="false">
      <c r="A221" s="10" t="n">
        <v>208</v>
      </c>
      <c r="B221" s="10"/>
      <c r="C221" s="11"/>
      <c r="D221" s="11"/>
      <c r="E221" s="21"/>
      <c r="F221" s="11"/>
      <c r="G221" s="11"/>
      <c r="H221" s="47"/>
      <c r="I221" s="11"/>
      <c r="J221" s="11"/>
      <c r="K221" s="11"/>
      <c r="L221" s="11"/>
      <c r="M221" s="11"/>
      <c r="P221" s="11" t="e">
        <f aca="false">2014-RIGHT(E221,4)</f>
        <v>#VALUE!</v>
      </c>
    </row>
    <row r="222" customFormat="false" ht="12.75" hidden="true" customHeight="false" outlineLevel="0" collapsed="false">
      <c r="A222" s="10" t="n">
        <v>209</v>
      </c>
      <c r="B222" s="10"/>
      <c r="C222" s="11"/>
      <c r="D222" s="11"/>
      <c r="E222" s="21"/>
      <c r="F222" s="11"/>
      <c r="G222" s="11"/>
      <c r="H222" s="47"/>
      <c r="I222" s="11"/>
      <c r="J222" s="11"/>
      <c r="K222" s="11"/>
      <c r="L222" s="11"/>
      <c r="M222" s="11"/>
      <c r="P222" s="11" t="e">
        <f aca="false">2014-RIGHT(E222,4)</f>
        <v>#VALUE!</v>
      </c>
    </row>
    <row r="223" customFormat="false" ht="12.75" hidden="true" customHeight="false" outlineLevel="0" collapsed="false">
      <c r="A223" s="10" t="n">
        <v>210</v>
      </c>
      <c r="B223" s="10"/>
      <c r="C223" s="11"/>
      <c r="D223" s="11"/>
      <c r="E223" s="28"/>
      <c r="F223" s="24"/>
      <c r="G223" s="24"/>
      <c r="H223" s="47"/>
      <c r="I223" s="11"/>
      <c r="J223" s="11"/>
      <c r="K223" s="11"/>
      <c r="L223" s="11"/>
      <c r="M223" s="11"/>
      <c r="P223" s="11" t="e">
        <f aca="false">2014-RIGHT(E223,4)</f>
        <v>#VALUE!</v>
      </c>
    </row>
    <row r="224" customFormat="false" ht="12.75" hidden="true" customHeight="false" outlineLevel="0" collapsed="false">
      <c r="A224" s="10" t="n">
        <v>211</v>
      </c>
      <c r="B224" s="10"/>
      <c r="C224" s="11"/>
      <c r="D224" s="11"/>
      <c r="E224" s="21"/>
      <c r="F224" s="11"/>
      <c r="G224" s="11"/>
      <c r="H224" s="47"/>
      <c r="I224" s="11"/>
      <c r="J224" s="11"/>
      <c r="K224" s="11"/>
      <c r="L224" s="11"/>
      <c r="M224" s="11"/>
      <c r="P224" s="11" t="e">
        <f aca="false">2014-RIGHT(E224,4)</f>
        <v>#VALUE!</v>
      </c>
    </row>
    <row r="225" customFormat="false" ht="12.75" hidden="true" customHeight="false" outlineLevel="0" collapsed="false">
      <c r="A225" s="10" t="n">
        <v>212</v>
      </c>
      <c r="B225" s="10"/>
      <c r="C225" s="11"/>
      <c r="D225" s="11"/>
      <c r="E225" s="21"/>
      <c r="F225" s="11"/>
      <c r="G225" s="30"/>
      <c r="H225" s="47"/>
      <c r="I225" s="11"/>
      <c r="J225" s="11"/>
      <c r="K225" s="11"/>
      <c r="L225" s="11"/>
      <c r="M225" s="11"/>
      <c r="P225" s="11" t="e">
        <f aca="false">2014-RIGHT(E225,4)</f>
        <v>#VALUE!</v>
      </c>
    </row>
    <row r="226" customFormat="false" ht="12.75" hidden="true" customHeight="false" outlineLevel="0" collapsed="false">
      <c r="A226" s="10" t="n">
        <v>213</v>
      </c>
      <c r="B226" s="10"/>
      <c r="C226" s="11"/>
      <c r="D226" s="11"/>
      <c r="E226" s="21"/>
      <c r="F226" s="11"/>
      <c r="G226" s="11"/>
      <c r="H226" s="47"/>
      <c r="I226" s="11"/>
      <c r="J226" s="11"/>
      <c r="K226" s="11"/>
      <c r="L226" s="11"/>
      <c r="M226" s="11"/>
      <c r="P226" s="11" t="e">
        <f aca="false">2014-RIGHT(E226,4)</f>
        <v>#VALUE!</v>
      </c>
    </row>
    <row r="227" customFormat="false" ht="12.75" hidden="true" customHeight="false" outlineLevel="0" collapsed="false">
      <c r="A227" s="10" t="n">
        <v>214</v>
      </c>
      <c r="B227" s="10"/>
      <c r="C227" s="11"/>
      <c r="D227" s="11"/>
      <c r="E227" s="21"/>
      <c r="F227" s="11"/>
      <c r="G227" s="11"/>
      <c r="H227" s="47"/>
      <c r="I227" s="11"/>
      <c r="J227" s="11"/>
      <c r="K227" s="11"/>
      <c r="L227" s="11"/>
      <c r="M227" s="11"/>
      <c r="P227" s="11" t="e">
        <f aca="false">2014-RIGHT(E227,4)</f>
        <v>#VALUE!</v>
      </c>
    </row>
    <row r="228" customFormat="false" ht="12.75" hidden="true" customHeight="false" outlineLevel="0" collapsed="false">
      <c r="A228" s="10" t="n">
        <v>215</v>
      </c>
      <c r="B228" s="10"/>
      <c r="C228" s="11"/>
      <c r="D228" s="11"/>
      <c r="E228" s="21"/>
      <c r="F228" s="11"/>
      <c r="G228" s="11"/>
      <c r="H228" s="47"/>
      <c r="I228" s="11"/>
      <c r="J228" s="11"/>
      <c r="K228" s="11"/>
      <c r="L228" s="11"/>
      <c r="M228" s="11"/>
      <c r="P228" s="11" t="e">
        <f aca="false">2014-RIGHT(E228,4)</f>
        <v>#VALUE!</v>
      </c>
    </row>
    <row r="229" customFormat="false" ht="12.75" hidden="true" customHeight="false" outlineLevel="0" collapsed="false">
      <c r="A229" s="10" t="n">
        <v>216</v>
      </c>
      <c r="B229" s="10"/>
      <c r="C229" s="11"/>
      <c r="D229" s="11"/>
      <c r="E229" s="26"/>
      <c r="F229" s="11"/>
      <c r="G229" s="11"/>
      <c r="H229" s="47"/>
      <c r="I229" s="11"/>
      <c r="J229" s="11"/>
      <c r="K229" s="11"/>
      <c r="L229" s="11"/>
      <c r="M229" s="11"/>
      <c r="P229" s="11" t="e">
        <f aca="false">2014-RIGHT(E229,4)</f>
        <v>#VALUE!</v>
      </c>
    </row>
    <row r="230" customFormat="false" ht="12.75" hidden="true" customHeight="false" outlineLevel="0" collapsed="false">
      <c r="A230" s="10" t="n">
        <v>217</v>
      </c>
      <c r="B230" s="10"/>
      <c r="C230" s="11"/>
      <c r="D230" s="11"/>
      <c r="E230" s="26"/>
      <c r="F230" s="11"/>
      <c r="G230" s="11"/>
      <c r="H230" s="47"/>
      <c r="I230" s="11"/>
      <c r="J230" s="11"/>
      <c r="K230" s="11"/>
      <c r="L230" s="11"/>
      <c r="M230" s="11"/>
      <c r="P230" s="11" t="e">
        <f aca="false">2014-RIGHT(E230,4)</f>
        <v>#VALUE!</v>
      </c>
    </row>
    <row r="231" customFormat="false" ht="12.75" hidden="true" customHeight="false" outlineLevel="0" collapsed="false">
      <c r="A231" s="10" t="n">
        <v>218</v>
      </c>
      <c r="B231" s="10"/>
      <c r="C231" s="11"/>
      <c r="D231" s="11"/>
      <c r="E231" s="22"/>
      <c r="F231" s="11"/>
      <c r="G231" s="11"/>
      <c r="H231" s="47"/>
      <c r="I231" s="11"/>
      <c r="J231" s="11"/>
      <c r="K231" s="11"/>
      <c r="L231" s="11"/>
      <c r="M231" s="11"/>
      <c r="P231" s="11" t="e">
        <f aca="false">2014-RIGHT(E231,4)</f>
        <v>#VALUE!</v>
      </c>
    </row>
    <row r="232" customFormat="false" ht="12.75" hidden="true" customHeight="false" outlineLevel="0" collapsed="false">
      <c r="A232" s="10" t="n">
        <v>219</v>
      </c>
      <c r="B232" s="10"/>
      <c r="C232" s="11"/>
      <c r="D232" s="11"/>
      <c r="E232" s="26"/>
      <c r="F232" s="11"/>
      <c r="G232" s="11"/>
      <c r="H232" s="47"/>
      <c r="I232" s="11"/>
      <c r="J232" s="11"/>
      <c r="K232" s="11"/>
      <c r="L232" s="11"/>
      <c r="M232" s="11"/>
      <c r="P232" s="11" t="e">
        <f aca="false">2014-RIGHT(E232,4)</f>
        <v>#VALUE!</v>
      </c>
    </row>
    <row r="233" customFormat="false" ht="12.75" hidden="true" customHeight="false" outlineLevel="0" collapsed="false">
      <c r="A233" s="10" t="n">
        <v>220</v>
      </c>
      <c r="B233" s="10"/>
      <c r="C233" s="11"/>
      <c r="D233" s="11"/>
      <c r="E233" s="26"/>
      <c r="F233" s="11"/>
      <c r="G233" s="11"/>
      <c r="H233" s="47"/>
      <c r="I233" s="11"/>
      <c r="J233" s="11"/>
      <c r="K233" s="11"/>
      <c r="L233" s="11"/>
      <c r="M233" s="11"/>
      <c r="P233" s="11" t="e">
        <f aca="false">2014-RIGHT(E233,4)</f>
        <v>#VALUE!</v>
      </c>
    </row>
    <row r="234" customFormat="false" ht="12.75" hidden="true" customHeight="false" outlineLevel="0" collapsed="false">
      <c r="A234" s="10" t="n">
        <v>221</v>
      </c>
      <c r="B234" s="10"/>
      <c r="C234" s="11"/>
      <c r="D234" s="11"/>
      <c r="E234" s="26"/>
      <c r="F234" s="11"/>
      <c r="G234" s="11"/>
      <c r="H234" s="47"/>
      <c r="I234" s="11"/>
      <c r="J234" s="11"/>
      <c r="K234" s="11"/>
      <c r="L234" s="11"/>
      <c r="P234" s="11" t="e">
        <f aca="false">2014-RIGHT(E234,4)</f>
        <v>#VALUE!</v>
      </c>
    </row>
    <row r="235" customFormat="false" ht="12.75" hidden="true" customHeight="false" outlineLevel="0" collapsed="false">
      <c r="A235" s="10" t="n">
        <v>222</v>
      </c>
      <c r="B235" s="10"/>
      <c r="C235" s="11"/>
      <c r="D235" s="11"/>
      <c r="E235" s="26"/>
      <c r="F235" s="11"/>
      <c r="G235" s="11"/>
      <c r="H235" s="47"/>
      <c r="I235" s="11"/>
      <c r="J235" s="11"/>
      <c r="K235" s="11"/>
      <c r="L235" s="11"/>
      <c r="M235" s="11"/>
      <c r="P235" s="11" t="e">
        <f aca="false">2014-RIGHT(E235,4)</f>
        <v>#VALUE!</v>
      </c>
    </row>
    <row r="236" customFormat="false" ht="12.75" hidden="true" customHeight="false" outlineLevel="0" collapsed="false">
      <c r="A236" s="10" t="n">
        <v>223</v>
      </c>
      <c r="B236" s="10"/>
      <c r="C236" s="11"/>
      <c r="D236" s="11"/>
      <c r="E236" s="26"/>
      <c r="F236" s="11"/>
      <c r="G236" s="11"/>
      <c r="H236" s="47"/>
      <c r="I236" s="11"/>
      <c r="J236" s="11"/>
      <c r="K236" s="11"/>
      <c r="L236" s="11"/>
      <c r="M236" s="11"/>
      <c r="P236" s="11" t="e">
        <f aca="false">2014-RIGHT(E236,4)</f>
        <v>#VALUE!</v>
      </c>
    </row>
    <row r="237" customFormat="false" ht="12.75" hidden="true" customHeight="false" outlineLevel="0" collapsed="false">
      <c r="A237" s="10" t="n">
        <v>224</v>
      </c>
      <c r="B237" s="10"/>
      <c r="C237" s="11"/>
      <c r="D237" s="11"/>
      <c r="E237" s="26"/>
      <c r="F237" s="11"/>
      <c r="G237" s="11"/>
      <c r="H237" s="47"/>
      <c r="I237" s="11"/>
      <c r="J237" s="11"/>
      <c r="K237" s="11"/>
      <c r="L237" s="11"/>
      <c r="M237" s="11"/>
      <c r="P237" s="11" t="e">
        <f aca="false">2014-RIGHT(E237,4)</f>
        <v>#VALUE!</v>
      </c>
    </row>
    <row r="238" customFormat="false" ht="12.75" hidden="true" customHeight="false" outlineLevel="0" collapsed="false">
      <c r="A238" s="10" t="n">
        <v>225</v>
      </c>
      <c r="B238" s="10"/>
      <c r="C238" s="11"/>
      <c r="D238" s="11"/>
      <c r="E238" s="26"/>
      <c r="F238" s="11"/>
      <c r="G238" s="11"/>
      <c r="H238" s="47"/>
      <c r="I238" s="11"/>
      <c r="J238" s="11"/>
      <c r="K238" s="11"/>
      <c r="L238" s="11"/>
      <c r="M238" s="11"/>
      <c r="P238" s="11" t="e">
        <f aca="false">2014-RIGHT(E238,4)</f>
        <v>#VALUE!</v>
      </c>
    </row>
    <row r="239" customFormat="false" ht="12.75" hidden="true" customHeight="false" outlineLevel="0" collapsed="false">
      <c r="A239" s="10" t="n">
        <v>226</v>
      </c>
      <c r="B239" s="10"/>
      <c r="C239" s="11"/>
      <c r="D239" s="11"/>
      <c r="E239" s="26"/>
      <c r="F239" s="11"/>
      <c r="G239" s="11"/>
      <c r="H239" s="47"/>
      <c r="I239" s="11"/>
      <c r="J239" s="11"/>
      <c r="K239" s="11"/>
      <c r="L239" s="11"/>
      <c r="M239" s="11"/>
      <c r="P239" s="11" t="e">
        <f aca="false">2014-RIGHT(E239,4)</f>
        <v>#VALUE!</v>
      </c>
    </row>
    <row r="240" customFormat="false" ht="12.75" hidden="true" customHeight="false" outlineLevel="0" collapsed="false">
      <c r="A240" s="10" t="n">
        <v>227</v>
      </c>
      <c r="B240" s="10"/>
      <c r="C240" s="11"/>
      <c r="D240" s="11"/>
      <c r="E240" s="26"/>
      <c r="F240" s="11"/>
      <c r="G240" s="11"/>
      <c r="H240" s="47"/>
      <c r="I240" s="11"/>
      <c r="J240" s="11"/>
      <c r="K240" s="11"/>
      <c r="L240" s="11"/>
      <c r="M240" s="11"/>
      <c r="P240" s="11" t="e">
        <f aca="false">2014-RIGHT(E240,4)</f>
        <v>#VALUE!</v>
      </c>
    </row>
    <row r="241" customFormat="false" ht="12.75" hidden="true" customHeight="false" outlineLevel="0" collapsed="false">
      <c r="A241" s="10" t="n">
        <v>228</v>
      </c>
      <c r="B241" s="10"/>
      <c r="C241" s="11"/>
      <c r="D241" s="11"/>
      <c r="E241" s="26"/>
      <c r="F241" s="11"/>
      <c r="G241" s="11"/>
      <c r="H241" s="47"/>
      <c r="I241" s="11"/>
      <c r="J241" s="11"/>
      <c r="K241" s="11"/>
      <c r="L241" s="11"/>
      <c r="M241" s="11"/>
      <c r="P241" s="11" t="e">
        <f aca="false">2014-RIGHT(E241,4)</f>
        <v>#VALUE!</v>
      </c>
    </row>
    <row r="242" customFormat="false" ht="12.75" hidden="true" customHeight="false" outlineLevel="0" collapsed="false">
      <c r="A242" s="10" t="n">
        <v>229</v>
      </c>
      <c r="B242" s="10"/>
      <c r="C242" s="11"/>
      <c r="D242" s="11"/>
      <c r="E242" s="26"/>
      <c r="F242" s="11"/>
      <c r="G242" s="11"/>
      <c r="H242" s="47"/>
      <c r="I242" s="11"/>
      <c r="J242" s="11"/>
      <c r="K242" s="11"/>
      <c r="L242" s="11"/>
      <c r="P242" s="11" t="e">
        <f aca="false">2014-RIGHT(E242,4)</f>
        <v>#VALUE!</v>
      </c>
    </row>
    <row r="243" customFormat="false" ht="12.75" hidden="true" customHeight="false" outlineLevel="0" collapsed="false">
      <c r="A243" s="10" t="n">
        <v>230</v>
      </c>
      <c r="B243" s="10"/>
      <c r="C243" s="11"/>
      <c r="D243" s="11"/>
      <c r="E243" s="26"/>
      <c r="F243" s="11"/>
      <c r="G243" s="11"/>
      <c r="H243" s="47"/>
      <c r="I243" s="11"/>
      <c r="J243" s="11"/>
      <c r="K243" s="11"/>
      <c r="L243" s="11"/>
      <c r="P243" s="11" t="e">
        <f aca="false">2014-RIGHT(E243,4)</f>
        <v>#VALUE!</v>
      </c>
    </row>
    <row r="244" customFormat="false" ht="12.75" hidden="true" customHeight="false" outlineLevel="0" collapsed="false">
      <c r="A244" s="10" t="n">
        <v>231</v>
      </c>
      <c r="B244" s="10"/>
      <c r="C244" s="11"/>
      <c r="D244" s="11"/>
      <c r="E244" s="22"/>
      <c r="F244" s="11"/>
      <c r="G244" s="11"/>
      <c r="H244" s="11"/>
      <c r="I244" s="11"/>
      <c r="J244" s="11"/>
      <c r="K244" s="11"/>
      <c r="L244" s="11"/>
      <c r="M244" s="11"/>
      <c r="P244" s="11" t="e">
        <f aca="false">2014-RIGHT(E244,4)</f>
        <v>#VALUE!</v>
      </c>
    </row>
    <row r="245" customFormat="false" ht="12.75" hidden="true" customHeight="false" outlineLevel="0" collapsed="false">
      <c r="A245" s="10" t="n">
        <v>232</v>
      </c>
      <c r="B245" s="10"/>
      <c r="C245" s="11"/>
      <c r="D245" s="11"/>
      <c r="E245" s="26"/>
      <c r="F245" s="11"/>
      <c r="G245" s="11"/>
      <c r="I245" s="11"/>
      <c r="J245" s="11"/>
      <c r="K245" s="11"/>
      <c r="L245" s="11"/>
      <c r="M245" s="11"/>
      <c r="P245" s="11" t="e">
        <f aca="false">2014-RIGHT(E245,4)</f>
        <v>#VALUE!</v>
      </c>
    </row>
    <row r="246" customFormat="false" ht="12.75" hidden="true" customHeight="false" outlineLevel="0" collapsed="false">
      <c r="A246" s="10" t="n">
        <v>231</v>
      </c>
      <c r="B246" s="10"/>
      <c r="C246" s="11"/>
      <c r="D246" s="11"/>
      <c r="E246" s="26"/>
      <c r="F246" s="11"/>
      <c r="G246" s="11"/>
      <c r="I246" s="11"/>
      <c r="J246" s="11"/>
      <c r="K246" s="11"/>
      <c r="L246" s="11"/>
      <c r="M246" s="11"/>
      <c r="P246" s="11" t="e">
        <f aca="false">2014-RIGHT(E246,4)</f>
        <v>#VALUE!</v>
      </c>
    </row>
    <row r="247" customFormat="false" ht="12.75" hidden="true" customHeight="false" outlineLevel="0" collapsed="false">
      <c r="A247" s="10" t="n">
        <v>231</v>
      </c>
      <c r="B247" s="10"/>
      <c r="C247" s="11"/>
      <c r="D247" s="11"/>
      <c r="E247" s="51"/>
      <c r="F247" s="11"/>
      <c r="G247" s="11"/>
      <c r="I247" s="11"/>
      <c r="J247" s="11"/>
      <c r="K247" s="11"/>
      <c r="L247" s="11"/>
      <c r="M247" s="11"/>
      <c r="P247" s="11" t="e">
        <f aca="false">2014-RIGHT(E247,4)</f>
        <v>#VALUE!</v>
      </c>
    </row>
    <row r="248" customFormat="false" ht="12.75" hidden="true" customHeight="false" outlineLevel="0" collapsed="false">
      <c r="A248" s="10" t="n">
        <v>231</v>
      </c>
      <c r="B248" s="10"/>
      <c r="C248" s="11"/>
      <c r="D248" s="11"/>
      <c r="E248" s="51"/>
      <c r="F248" s="11"/>
      <c r="G248" s="11"/>
      <c r="I248" s="11"/>
      <c r="J248" s="11"/>
      <c r="K248" s="11"/>
      <c r="L248" s="11"/>
      <c r="M248" s="11"/>
      <c r="P248" s="11" t="e">
        <f aca="false">2014-RIGHT(E248,4)</f>
        <v>#VALUE!</v>
      </c>
    </row>
    <row r="249" customFormat="false" ht="12.75" hidden="true" customHeight="false" outlineLevel="0" collapsed="false">
      <c r="A249" s="10" t="n">
        <v>20</v>
      </c>
      <c r="B249" s="10"/>
      <c r="C249" s="11" t="s">
        <v>443</v>
      </c>
      <c r="D249" s="11" t="s">
        <v>178</v>
      </c>
      <c r="E249" s="26" t="n">
        <v>1987</v>
      </c>
      <c r="F249" s="11" t="s">
        <v>376</v>
      </c>
      <c r="G249" s="11" t="s">
        <v>21</v>
      </c>
      <c r="I249" s="11" t="n">
        <v>3100</v>
      </c>
      <c r="J249" s="11" t="s">
        <v>364</v>
      </c>
      <c r="K249" s="11" t="str">
        <f aca="false">IF(AND(16&lt;=P249,P249&lt;=19),"(16-19)",IF(AND(20&lt;=P249,P249&lt;=29),"(20-29)",IF(AND(30&lt;=P249,P249&lt;=39),"(30-39)",IF(AND(40&lt;=P249,P249&lt;=49),"(40-49)",IF(AND(50&lt;=P249,P249&lt;=59),"(50-59)",IF(AND(60&lt;=P249,P249&lt;=100),"(60 i starsi)"," "))))))</f>
        <v>(20-29)</v>
      </c>
      <c r="L249" s="11" t="s">
        <v>111</v>
      </c>
      <c r="M249" s="11"/>
      <c r="P249" s="11" t="n">
        <f aca="false">2014-RIGHT(E249,4)</f>
        <v>27</v>
      </c>
    </row>
    <row r="250" customFormat="false" ht="12.75" hidden="false" customHeight="false" outlineLevel="0" collapsed="false">
      <c r="A250" s="10" t="n">
        <v>21</v>
      </c>
      <c r="B250" s="10"/>
      <c r="C250" s="11" t="s">
        <v>444</v>
      </c>
      <c r="D250" s="11" t="s">
        <v>209</v>
      </c>
      <c r="E250" s="26" t="n">
        <v>1979</v>
      </c>
      <c r="F250" s="11" t="s">
        <v>445</v>
      </c>
      <c r="G250" s="11" t="s">
        <v>446</v>
      </c>
      <c r="I250" s="11" t="n">
        <v>6200</v>
      </c>
      <c r="J250" s="11" t="s">
        <v>467</v>
      </c>
      <c r="K250" s="11" t="str">
        <f aca="false">IF(AND(16&lt;=P250,P250&lt;=19),"(16-19)",IF(AND(20&lt;=P250,P250&lt;=29),"(20-29)",IF(AND(30&lt;=P250,P250&lt;=39),"(30-39)",IF(AND(40&lt;=P250,P250&lt;=49),"(40-49)",IF(AND(50&lt;=P250,P250&lt;=59),"(50-59)",IF(AND(60&lt;=P250,P250&lt;=100),"(60 i starsi)"," "))))))</f>
        <v>(30-39)</v>
      </c>
      <c r="L250" s="11" t="s">
        <v>111</v>
      </c>
      <c r="M250" s="11"/>
      <c r="P250" s="11" t="n">
        <f aca="false">2014-RIGHT(E250,4)</f>
        <v>35</v>
      </c>
    </row>
    <row r="251" customFormat="false" ht="12.75" hidden="true" customHeight="false" outlineLevel="0" collapsed="false">
      <c r="A251" s="10" t="n">
        <v>175</v>
      </c>
      <c r="B251" s="10"/>
      <c r="C251" s="11"/>
      <c r="D251" s="11"/>
      <c r="E251" s="26"/>
      <c r="F251" s="11"/>
      <c r="G251" s="11"/>
      <c r="I251" s="11"/>
      <c r="J251" s="11"/>
      <c r="K251" s="11"/>
      <c r="L251" s="11" t="s">
        <v>24</v>
      </c>
      <c r="M251" s="11"/>
      <c r="P251" s="11" t="n">
        <v>20</v>
      </c>
    </row>
    <row r="252" customFormat="false" ht="12.75" hidden="true" customHeight="false" outlineLevel="0" collapsed="false">
      <c r="A252" s="10" t="n">
        <v>23</v>
      </c>
      <c r="B252" s="10"/>
      <c r="C252" s="11"/>
      <c r="D252" s="11"/>
      <c r="E252" s="26"/>
      <c r="F252" s="11"/>
      <c r="G252" s="11"/>
      <c r="I252" s="11"/>
      <c r="J252" s="11"/>
      <c r="K252" s="11"/>
      <c r="L252" s="11"/>
      <c r="M252" s="11"/>
      <c r="P252" s="11" t="e">
        <f aca="false">2014-RIGHT(E252,4)</f>
        <v>#VALUE!</v>
      </c>
    </row>
  </sheetData>
  <autoFilter ref="A8:P25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32.28"/>
    <col collapsed="false" customWidth="true" hidden="false" outlineLevel="0" max="7" min="7" style="0" width="13.56"/>
    <col collapsed="false" customWidth="true" hidden="tru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6.99"/>
    <col collapsed="false" customWidth="true" hidden="false" outlineLevel="0" max="13" min="13" style="0" width="14.28"/>
    <col collapsed="false" customWidth="true" hidden="false" outlineLevel="0" max="16" min="16" style="0" width="19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 t="s">
        <v>477</v>
      </c>
      <c r="B2" s="1"/>
    </row>
    <row r="5" customFormat="false" ht="15.75" hidden="false" customHeight="false" outlineLevel="0" collapsed="false">
      <c r="A5" s="4"/>
      <c r="B5" s="4"/>
      <c r="C5" s="5"/>
      <c r="D5" s="5"/>
      <c r="E5" s="5"/>
      <c r="F5" s="6"/>
      <c r="G5" s="5"/>
    </row>
    <row r="8" customFormat="false" ht="38.25" hidden="false" customHeight="false" outlineLevel="0" collapsed="false">
      <c r="A8" s="7" t="s">
        <v>478</v>
      </c>
      <c r="B8" s="7" t="s">
        <v>5</v>
      </c>
      <c r="C8" s="8" t="s">
        <v>6</v>
      </c>
      <c r="D8" s="8" t="s">
        <v>7</v>
      </c>
      <c r="E8" s="9" t="s">
        <v>11</v>
      </c>
      <c r="F8" s="8" t="s">
        <v>9</v>
      </c>
      <c r="G8" s="8" t="s">
        <v>10</v>
      </c>
      <c r="H8" s="9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P8" s="7" t="s">
        <v>14</v>
      </c>
    </row>
    <row r="9" customFormat="false" ht="12.75" hidden="true" customHeight="false" outlineLevel="0" collapsed="false">
      <c r="A9" s="10" t="n">
        <v>2</v>
      </c>
      <c r="B9" s="10" t="n">
        <v>17</v>
      </c>
      <c r="C9" s="11" t="s">
        <v>17</v>
      </c>
      <c r="D9" s="11" t="s">
        <v>18</v>
      </c>
      <c r="E9" s="12" t="n">
        <v>30223</v>
      </c>
      <c r="F9" s="11" t="s">
        <v>20</v>
      </c>
      <c r="G9" s="11" t="s">
        <v>21</v>
      </c>
      <c r="H9" s="11"/>
      <c r="I9" s="11" t="n">
        <v>6200</v>
      </c>
      <c r="J9" s="11" t="s">
        <v>22</v>
      </c>
      <c r="K9" s="11" t="str">
        <f aca="false">IF(AND(16&lt;=P9,P9&lt;=19),"(16-19)",IF(AND(20&lt;=P9,P9&lt;=29),"(20-29)",IF(AND(30&lt;=P9,P9&lt;=39),"(30-39)",IF(AND(40&lt;=P9,P9&lt;=49),"(40-49)",IF(AND(50&lt;=P9,P9&lt;=59),"(50-59)",IF(AND(60&lt;=P9,P9&lt;=100),"(60 i starsi)"," "))))))</f>
        <v>(30-39)</v>
      </c>
      <c r="L9" s="11" t="s">
        <v>24</v>
      </c>
      <c r="P9" s="11" t="n">
        <f aca="false">2014-1982</f>
        <v>32</v>
      </c>
    </row>
    <row r="10" customFormat="false" ht="12.75" hidden="true" customHeight="false" outlineLevel="0" collapsed="false">
      <c r="A10" s="10" t="n">
        <v>3</v>
      </c>
      <c r="B10" s="10" t="n">
        <v>145</v>
      </c>
      <c r="C10" s="11" t="s">
        <v>447</v>
      </c>
      <c r="D10" s="11" t="s">
        <v>448</v>
      </c>
      <c r="E10" s="24" t="n">
        <v>1992</v>
      </c>
      <c r="F10" s="11"/>
      <c r="G10" s="11" t="s">
        <v>76</v>
      </c>
      <c r="H10" s="11"/>
      <c r="I10" s="11" t="n">
        <v>6200</v>
      </c>
      <c r="J10" s="11" t="s">
        <v>22</v>
      </c>
      <c r="K10" s="11" t="str">
        <f aca="false">IF(AND(16&lt;=P10,P10&lt;=19),"(16-19)",IF(AND(20&lt;=P10,P10&lt;=29),"(20-29)",IF(AND(30&lt;=P10,P10&lt;=39),"(30-39)",IF(AND(40&lt;=P10,P10&lt;=49),"(40-49)",IF(AND(50&lt;=P10,P10&lt;=59),"(50-59)",IF(AND(60&lt;=P10,P10&lt;=100),"(60 i starsi)"," "))))))</f>
        <v>(20-29)</v>
      </c>
      <c r="L10" s="11" t="s">
        <v>24</v>
      </c>
      <c r="M10" s="11"/>
      <c r="P10" s="11" t="n">
        <f aca="false">2014-RIGHT(E10,4)</f>
        <v>22</v>
      </c>
    </row>
    <row r="11" customFormat="false" ht="12.75" hidden="true" customHeight="false" outlineLevel="0" collapsed="false">
      <c r="A11" s="10" t="n">
        <v>6</v>
      </c>
      <c r="B11" s="10" t="n">
        <v>19</v>
      </c>
      <c r="C11" s="11" t="s">
        <v>57</v>
      </c>
      <c r="D11" s="11" t="s">
        <v>58</v>
      </c>
      <c r="E11" s="11" t="s">
        <v>59</v>
      </c>
      <c r="F11" s="11" t="s">
        <v>60</v>
      </c>
      <c r="G11" s="11" t="s">
        <v>61</v>
      </c>
      <c r="H11" s="11" t="s">
        <v>59</v>
      </c>
      <c r="I11" s="11" t="n">
        <v>6200</v>
      </c>
      <c r="J11" s="11" t="s">
        <v>22</v>
      </c>
      <c r="K11" s="11" t="str">
        <f aca="false">IF(AND(16&lt;=P11,P11&lt;=19),"(16-19)",IF(AND(20&lt;=P11,P11&lt;=29),"(20-29)",IF(AND(30&lt;=P11,P11&lt;=39),"(30-39)",IF(AND(40&lt;=P11,P11&lt;=49),"(40-49)",IF(AND(50&lt;=P11,P11&lt;=59),"(50-59)",IF(AND(60&lt;=P11,P11&lt;=100),"(60 i starsi)"," "))))))</f>
        <v>(20-29)</v>
      </c>
      <c r="L11" s="11" t="s">
        <v>24</v>
      </c>
      <c r="M11" s="11"/>
      <c r="P11" s="11" t="n">
        <f aca="false">2014-RIGHT(E11,4)</f>
        <v>27</v>
      </c>
    </row>
    <row r="12" customFormat="false" ht="12.75" hidden="true" customHeight="false" outlineLevel="0" collapsed="false">
      <c r="A12" s="10" t="n">
        <v>7</v>
      </c>
      <c r="B12" s="10" t="n">
        <v>150</v>
      </c>
      <c r="C12" s="11" t="s">
        <v>72</v>
      </c>
      <c r="D12" s="11" t="s">
        <v>73</v>
      </c>
      <c r="E12" s="11" t="s">
        <v>74</v>
      </c>
      <c r="F12" s="11" t="s">
        <v>75</v>
      </c>
      <c r="G12" s="11" t="s">
        <v>76</v>
      </c>
      <c r="H12" s="11"/>
      <c r="I12" s="11" t="n">
        <v>6200</v>
      </c>
      <c r="J12" s="11" t="s">
        <v>22</v>
      </c>
      <c r="K12" s="11" t="str">
        <f aca="false">IF(AND(16&lt;=P12,P12&lt;=19),"(16-19)",IF(AND(20&lt;=P12,P12&lt;=29),"(20-29)",IF(AND(30&lt;=P12,P12&lt;=39),"(30-39)",IF(AND(40&lt;=P12,P12&lt;=49),"(40-49)",IF(AND(50&lt;=P12,P12&lt;=59),"(50-59)",IF(AND(60&lt;=P12,P12&lt;=100),"(60 i starsi)"," "))))))</f>
        <v>(20-29)</v>
      </c>
      <c r="L12" s="11" t="s">
        <v>24</v>
      </c>
      <c r="M12" s="11"/>
      <c r="P12" s="11" t="n">
        <f aca="false">2014-RIGHT(E12,4)</f>
        <v>26</v>
      </c>
    </row>
    <row r="13" customFormat="false" ht="12.75" hidden="true" customHeight="false" outlineLevel="0" collapsed="false">
      <c r="A13" s="10" t="n">
        <v>9</v>
      </c>
      <c r="B13" s="10" t="n">
        <v>24</v>
      </c>
      <c r="C13" s="24" t="s">
        <v>43</v>
      </c>
      <c r="D13" s="24" t="s">
        <v>44</v>
      </c>
      <c r="E13" s="24" t="s">
        <v>45</v>
      </c>
      <c r="F13" s="24" t="s">
        <v>46</v>
      </c>
      <c r="G13" s="24" t="s">
        <v>47</v>
      </c>
      <c r="H13" s="24" t="s">
        <v>48</v>
      </c>
      <c r="I13" s="11" t="n">
        <v>6200</v>
      </c>
      <c r="J13" s="11" t="s">
        <v>22</v>
      </c>
      <c r="K13" s="11" t="str">
        <f aca="false">IF(AND(16&lt;=P13,P13&lt;=19),"(16-19)",IF(AND(20&lt;=P13,P13&lt;=29),"(20-29)",IF(AND(30&lt;=P13,P13&lt;=39),"(30-39)",IF(AND(40&lt;=P13,P13&lt;=49),"(40-49)",IF(AND(50&lt;=P13,P13&lt;=59),"(50-59)",IF(AND(60&lt;=P13,P13&lt;=100),"(60 i starsi)"," "))))))</f>
        <v>(20-29)</v>
      </c>
      <c r="L13" s="11" t="s">
        <v>24</v>
      </c>
      <c r="M13" s="11"/>
      <c r="P13" s="11" t="n">
        <f aca="false">2014-RIGHT(E13,4)</f>
        <v>22</v>
      </c>
    </row>
    <row r="14" customFormat="false" ht="12.75" hidden="true" customHeight="false" outlineLevel="0" collapsed="false">
      <c r="A14" s="10" t="n">
        <v>11</v>
      </c>
      <c r="B14" s="10" t="n">
        <v>5</v>
      </c>
      <c r="C14" s="11" t="s">
        <v>342</v>
      </c>
      <c r="D14" s="11" t="s">
        <v>343</v>
      </c>
      <c r="E14" s="11" t="s">
        <v>344</v>
      </c>
      <c r="F14" s="11"/>
      <c r="G14" s="30" t="s">
        <v>21</v>
      </c>
      <c r="H14" s="11"/>
      <c r="I14" s="11" t="n">
        <v>6200</v>
      </c>
      <c r="J14" s="11" t="s">
        <v>22</v>
      </c>
      <c r="K14" s="11" t="str">
        <f aca="false">IF(AND(16&lt;=P14,P14&lt;=19),"(16-19)",IF(AND(20&lt;=P14,P14&lt;=29),"(20-29)",IF(AND(30&lt;=P14,P14&lt;=39),"(30-39)",IF(AND(40&lt;=P14,P14&lt;=49),"(40-49)",IF(AND(50&lt;=P14,P14&lt;=59),"(50-59)",IF(AND(60&lt;=P14,P14&lt;=100),"(60 i starsi)"," "))))))</f>
        <v>(20-29)</v>
      </c>
      <c r="L14" s="11" t="s">
        <v>24</v>
      </c>
      <c r="M14" s="11"/>
      <c r="P14" s="11" t="n">
        <f aca="false">2014-RIGHT(E14,4)</f>
        <v>22</v>
      </c>
    </row>
    <row r="15" customFormat="false" ht="12.75" hidden="true" customHeight="false" outlineLevel="0" collapsed="false">
      <c r="A15" s="10" t="n">
        <v>12</v>
      </c>
      <c r="B15" s="10" t="n">
        <v>2</v>
      </c>
      <c r="C15" s="24" t="s">
        <v>31</v>
      </c>
      <c r="D15" s="24" t="s">
        <v>32</v>
      </c>
      <c r="E15" s="24" t="s">
        <v>33</v>
      </c>
      <c r="F15" s="24" t="s">
        <v>34</v>
      </c>
      <c r="G15" s="24" t="s">
        <v>35</v>
      </c>
      <c r="H15" s="11"/>
      <c r="I15" s="11" t="n">
        <v>6200</v>
      </c>
      <c r="J15" s="11" t="s">
        <v>22</v>
      </c>
      <c r="K15" s="11" t="str">
        <f aca="false">IF(AND(16&lt;=P15,P15&lt;=19),"(16-19)",IF(AND(20&lt;=P15,P15&lt;=29),"(20-29)",IF(AND(30&lt;=P15,P15&lt;=39),"(30-39)",IF(AND(40&lt;=P15,P15&lt;=49),"(40-49)",IF(AND(50&lt;=P15,P15&lt;=59),"(50-59)",IF(AND(60&lt;=P15,P15&lt;=100),"(60 i starsi)"," "))))))</f>
        <v>(20-29)</v>
      </c>
      <c r="L15" s="11" t="s">
        <v>24</v>
      </c>
      <c r="M15" s="11"/>
      <c r="P15" s="11" t="n">
        <f aca="false">2014-RIGHT(E15,4)</f>
        <v>28</v>
      </c>
    </row>
    <row r="16" customFormat="false" ht="12.75" hidden="true" customHeight="false" outlineLevel="0" collapsed="false">
      <c r="A16" s="10" t="n">
        <v>13</v>
      </c>
      <c r="B16" s="10" t="n">
        <v>149</v>
      </c>
      <c r="C16" s="11" t="s">
        <v>90</v>
      </c>
      <c r="D16" s="11" t="s">
        <v>91</v>
      </c>
      <c r="E16" s="24" t="s">
        <v>92</v>
      </c>
      <c r="F16" s="11" t="s">
        <v>20</v>
      </c>
      <c r="G16" s="11" t="s">
        <v>21</v>
      </c>
      <c r="H16" s="11"/>
      <c r="I16" s="11" t="n">
        <v>6200</v>
      </c>
      <c r="J16" s="11" t="s">
        <v>22</v>
      </c>
      <c r="K16" s="11" t="str">
        <f aca="false">IF(AND(16&lt;=P16,P16&lt;=19),"(16-19)",IF(AND(20&lt;=P16,P16&lt;=29),"(20-29)",IF(AND(30&lt;=P16,P16&lt;=39),"(30-39)",IF(AND(40&lt;=P16,P16&lt;=49),"(40-49)",IF(AND(50&lt;=P16,P16&lt;=59),"(50-59)",IF(AND(60&lt;=P16,P16&lt;=100),"(60 i starsi)"," "))))))</f>
        <v>(20-29)</v>
      </c>
      <c r="L16" s="11" t="s">
        <v>24</v>
      </c>
      <c r="P16" s="11" t="n">
        <f aca="false">2014-RIGHT(E16,4)</f>
        <v>23</v>
      </c>
    </row>
    <row r="17" customFormat="false" ht="12.75" hidden="true" customHeight="false" outlineLevel="0" collapsed="false">
      <c r="A17" s="10" t="n">
        <v>14</v>
      </c>
      <c r="B17" s="10" t="n">
        <v>148</v>
      </c>
      <c r="C17" s="24" t="s">
        <v>103</v>
      </c>
      <c r="D17" s="24" t="s">
        <v>105</v>
      </c>
      <c r="E17" s="24" t="s">
        <v>106</v>
      </c>
      <c r="F17" s="11" t="s">
        <v>20</v>
      </c>
      <c r="G17" s="11" t="s">
        <v>21</v>
      </c>
      <c r="H17" s="11"/>
      <c r="I17" s="11" t="n">
        <v>6200</v>
      </c>
      <c r="J17" s="11" t="s">
        <v>22</v>
      </c>
      <c r="K17" s="11" t="str">
        <f aca="false">IF(AND(16&lt;=P17,P17&lt;=19),"(16-19)",IF(AND(20&lt;=P17,P17&lt;=29),"(20-29)",IF(AND(30&lt;=P17,P17&lt;=39),"(30-39)",IF(AND(40&lt;=P17,P17&lt;=49),"(40-49)",IF(AND(50&lt;=P17,P17&lt;=59),"(50-59)",IF(AND(60&lt;=P17,P17&lt;=100),"(60 i starsi)"," "))))))</f>
        <v>(20-29)</v>
      </c>
      <c r="L17" s="11" t="s">
        <v>24</v>
      </c>
      <c r="M17" s="11"/>
      <c r="P17" s="11" t="n">
        <f aca="false">2014-RIGHT(E17,4)</f>
        <v>27</v>
      </c>
    </row>
    <row r="18" customFormat="false" ht="12.75" hidden="true" customHeight="false" outlineLevel="0" collapsed="false">
      <c r="A18" s="10" t="n">
        <v>15</v>
      </c>
      <c r="B18" s="10" t="n">
        <v>147</v>
      </c>
      <c r="C18" s="24" t="s">
        <v>103</v>
      </c>
      <c r="D18" s="24" t="s">
        <v>98</v>
      </c>
      <c r="E18" s="24" t="s">
        <v>104</v>
      </c>
      <c r="F18" s="11" t="s">
        <v>20</v>
      </c>
      <c r="G18" s="11" t="s">
        <v>21</v>
      </c>
      <c r="H18" s="11"/>
      <c r="I18" s="11" t="n">
        <v>6200</v>
      </c>
      <c r="J18" s="11" t="s">
        <v>22</v>
      </c>
      <c r="K18" s="11" t="str">
        <f aca="false">IF(AND(16&lt;=P18,P18&lt;=19),"(16-19)",IF(AND(20&lt;=P18,P18&lt;=29),"(20-29)",IF(AND(30&lt;=P18,P18&lt;=39),"(30-39)",IF(AND(40&lt;=P18,P18&lt;=49),"(40-49)",IF(AND(50&lt;=P18,P18&lt;=59),"(50-59)",IF(AND(60&lt;=P18,P18&lt;=100),"(60 i starsi)"," "))))))</f>
        <v>(20-29)</v>
      </c>
      <c r="L18" s="11" t="s">
        <v>24</v>
      </c>
      <c r="P18" s="11" t="n">
        <f aca="false">2014-RIGHT(E18,4)</f>
        <v>25</v>
      </c>
    </row>
    <row r="19" customFormat="false" ht="12.75" hidden="true" customHeight="false" outlineLevel="0" collapsed="false">
      <c r="A19" s="10" t="n">
        <v>16</v>
      </c>
      <c r="B19" s="10" t="n">
        <v>8</v>
      </c>
      <c r="C19" s="11" t="s">
        <v>97</v>
      </c>
      <c r="D19" s="11" t="s">
        <v>98</v>
      </c>
      <c r="E19" s="11" t="s">
        <v>99</v>
      </c>
      <c r="F19" s="11"/>
      <c r="G19" s="11" t="s">
        <v>67</v>
      </c>
      <c r="H19" s="11" t="s">
        <v>99</v>
      </c>
      <c r="I19" s="11" t="n">
        <v>6200</v>
      </c>
      <c r="J19" s="11" t="s">
        <v>22</v>
      </c>
      <c r="K19" s="11" t="str">
        <f aca="false">IF(AND(16&lt;=P19,P19&lt;=19),"(16-19)",IF(AND(20&lt;=P19,P19&lt;=29),"(20-29)",IF(AND(30&lt;=P19,P19&lt;=39),"(30-39)",IF(AND(40&lt;=P19,P19&lt;=49),"(40-49)",IF(AND(50&lt;=P19,P19&lt;=59),"(50-59)",IF(AND(60&lt;=P19,P19&lt;=100),"(60 i starsi)"," "))))))</f>
        <v>(20-29)</v>
      </c>
      <c r="L19" s="11" t="s">
        <v>24</v>
      </c>
      <c r="P19" s="11" t="n">
        <f aca="false">2014-RIGHT(E19,4)</f>
        <v>26</v>
      </c>
    </row>
    <row r="20" customFormat="false" ht="12.75" hidden="true" customHeight="false" outlineLevel="0" collapsed="false">
      <c r="A20" s="10" t="n">
        <v>19</v>
      </c>
      <c r="B20" s="10" t="n">
        <v>18</v>
      </c>
      <c r="C20" s="11" t="s">
        <v>77</v>
      </c>
      <c r="D20" s="11" t="s">
        <v>78</v>
      </c>
      <c r="E20" s="12" t="n">
        <v>34298</v>
      </c>
      <c r="F20" s="11"/>
      <c r="G20" s="11" t="s">
        <v>67</v>
      </c>
      <c r="H20" s="27" t="n">
        <v>34298</v>
      </c>
      <c r="I20" s="11" t="n">
        <v>6200</v>
      </c>
      <c r="J20" s="11" t="s">
        <v>22</v>
      </c>
      <c r="K20" s="11" t="str">
        <f aca="false">IF(AND(16&lt;=P20,P20&lt;=19),"(16-19)",IF(AND(20&lt;=P20,P20&lt;=29),"(20-29)",IF(AND(30&lt;=P20,P20&lt;=39),"(30-39)",IF(AND(40&lt;=P20,P20&lt;=49),"(40-49)",IF(AND(50&lt;=P20,P20&lt;=59),"(50-59)",IF(AND(60&lt;=P20,P20&lt;=100),"(60 i starsi)"," "))))))</f>
        <v>(20-29)</v>
      </c>
      <c r="L20" s="11" t="s">
        <v>24</v>
      </c>
      <c r="M20" s="11"/>
      <c r="P20" s="11" t="n">
        <f aca="false">2014-1993</f>
        <v>21</v>
      </c>
    </row>
    <row r="21" customFormat="false" ht="12.75" hidden="true" customHeight="false" outlineLevel="0" collapsed="false">
      <c r="A21" s="10" t="n">
        <v>20</v>
      </c>
      <c r="B21" s="10" t="n">
        <v>146</v>
      </c>
      <c r="C21" s="11" t="s">
        <v>83</v>
      </c>
      <c r="D21" s="11" t="s">
        <v>84</v>
      </c>
      <c r="E21" s="11" t="n">
        <v>1995</v>
      </c>
      <c r="F21" s="11" t="s">
        <v>20</v>
      </c>
      <c r="G21" s="11" t="s">
        <v>21</v>
      </c>
      <c r="H21" s="11"/>
      <c r="I21" s="11" t="n">
        <v>6200</v>
      </c>
      <c r="J21" s="11" t="s">
        <v>22</v>
      </c>
      <c r="K21" s="11" t="str">
        <f aca="false">IF(AND(16&lt;=P21,P21&lt;=19),"(16-19)",IF(AND(20&lt;=P21,P21&lt;=29),"(20-29)",IF(AND(30&lt;=P21,P21&lt;=39),"(30-39)",IF(AND(40&lt;=P21,P21&lt;=49),"(40-49)",IF(AND(50&lt;=P21,P21&lt;=59),"(50-59)",IF(AND(60&lt;=P21,P21&lt;=100),"(60 i starsi)"," "))))))</f>
        <v>(16-19)</v>
      </c>
      <c r="L21" s="11" t="s">
        <v>24</v>
      </c>
      <c r="M21" s="11"/>
      <c r="P21" s="11" t="n">
        <f aca="false">2014-RIGHT(E21,4)</f>
        <v>19</v>
      </c>
    </row>
    <row r="22" customFormat="false" ht="12.75" hidden="true" customHeight="false" outlineLevel="0" collapsed="false">
      <c r="A22" s="10" t="n">
        <v>23</v>
      </c>
      <c r="B22" s="10" t="n">
        <v>23</v>
      </c>
      <c r="C22" s="11" t="s">
        <v>25</v>
      </c>
      <c r="D22" s="11" t="s">
        <v>26</v>
      </c>
      <c r="E22" s="14" t="s">
        <v>27</v>
      </c>
      <c r="F22" s="11" t="s">
        <v>28</v>
      </c>
      <c r="G22" s="11" t="s">
        <v>29</v>
      </c>
      <c r="H22" s="11"/>
      <c r="I22" s="11" t="n">
        <v>6200</v>
      </c>
      <c r="J22" s="11" t="s">
        <v>22</v>
      </c>
      <c r="K22" s="11" t="str">
        <f aca="false">IF(AND(16&lt;=P22,P22&lt;=19),"(16-19)",IF(AND(20&lt;=P22,P22&lt;=29),"(20-29)",IF(AND(30&lt;=P22,P22&lt;=39),"(30-39)",IF(AND(40&lt;=P22,P22&lt;=49),"(40-49)",IF(AND(50&lt;=P22,P22&lt;=59),"(50-59)",IF(AND(60&lt;=P22,P22&lt;=100),"(60 i starsi)"," "))))))</f>
        <v>(20-29)</v>
      </c>
      <c r="L22" s="11" t="s">
        <v>24</v>
      </c>
      <c r="M22" s="11"/>
      <c r="P22" s="11" t="n">
        <f aca="false">2014-RIGHT(E22,4)</f>
        <v>26</v>
      </c>
    </row>
    <row r="23" customFormat="false" ht="12.75" hidden="true" customHeight="false" outlineLevel="0" collapsed="false">
      <c r="A23" s="10" t="n">
        <v>24</v>
      </c>
      <c r="B23" s="10" t="n">
        <v>1</v>
      </c>
      <c r="C23" s="11" t="s">
        <v>66</v>
      </c>
      <c r="D23" s="11" t="s">
        <v>63</v>
      </c>
      <c r="E23" s="23" t="n">
        <v>1985</v>
      </c>
      <c r="F23" s="11"/>
      <c r="G23" s="11" t="s">
        <v>67</v>
      </c>
      <c r="H23" s="11"/>
      <c r="I23" s="11" t="n">
        <v>6200</v>
      </c>
      <c r="J23" s="11" t="s">
        <v>22</v>
      </c>
      <c r="K23" s="11" t="str">
        <f aca="false">IF(AND(16&lt;=P23,P23&lt;=19),"(16-19)",IF(AND(20&lt;=P23,P23&lt;=29),"(20-29)",IF(AND(30&lt;=P23,P23&lt;=39),"(30-39)",IF(AND(40&lt;=P23,P23&lt;=49),"(40-49)",IF(AND(50&lt;=P23,P23&lt;=59),"(50-59)",IF(AND(60&lt;=P23,P23&lt;=100),"(60 i starsi)"," "))))))</f>
        <v>(20-29)</v>
      </c>
      <c r="L23" s="11" t="s">
        <v>24</v>
      </c>
      <c r="M23" s="11"/>
      <c r="P23" s="11" t="n">
        <f aca="false">2014-RIGHT(E23,4)</f>
        <v>29</v>
      </c>
    </row>
    <row r="24" customFormat="false" ht="12.75" hidden="true" customHeight="false" outlineLevel="0" collapsed="false">
      <c r="A24" s="10" t="n">
        <v>25</v>
      </c>
      <c r="B24" s="10" t="n">
        <v>3</v>
      </c>
      <c r="C24" s="11" t="s">
        <v>93</v>
      </c>
      <c r="D24" s="11" t="s">
        <v>94</v>
      </c>
      <c r="E24" s="23" t="n">
        <v>1997</v>
      </c>
      <c r="F24" s="11" t="s">
        <v>95</v>
      </c>
      <c r="G24" s="11" t="s">
        <v>96</v>
      </c>
      <c r="H24" s="11"/>
      <c r="I24" s="11" t="n">
        <v>6200</v>
      </c>
      <c r="J24" s="11" t="s">
        <v>22</v>
      </c>
      <c r="K24" s="11" t="str">
        <f aca="false">IF(AND(16&lt;=P24,P24&lt;=19),"(16-19)",IF(AND(20&lt;=P24,P24&lt;=29),"(20-29)",IF(AND(30&lt;=P24,P24&lt;=39),"(30-39)",IF(AND(40&lt;=P24,P24&lt;=49),"(40-49)",IF(AND(50&lt;=P24,P24&lt;=59),"(50-59)",IF(AND(60&lt;=P24,P24&lt;=100),"(60 i starsi)"," "))))))</f>
        <v>(16-19)</v>
      </c>
      <c r="L24" s="11" t="s">
        <v>24</v>
      </c>
      <c r="P24" s="11" t="n">
        <f aca="false">2014-RIGHT(E24,4)</f>
        <v>17</v>
      </c>
    </row>
    <row r="25" customFormat="false" ht="12.75" hidden="true" customHeight="false" outlineLevel="0" collapsed="false">
      <c r="A25" s="10" t="n">
        <v>26</v>
      </c>
      <c r="B25" s="10" t="n">
        <v>4</v>
      </c>
      <c r="C25" s="11" t="s">
        <v>108</v>
      </c>
      <c r="D25" s="11" t="s">
        <v>44</v>
      </c>
      <c r="E25" s="23" t="n">
        <v>1998</v>
      </c>
      <c r="F25" s="11" t="s">
        <v>95</v>
      </c>
      <c r="G25" s="11" t="s">
        <v>96</v>
      </c>
      <c r="H25" s="11"/>
      <c r="I25" s="11" t="n">
        <v>6200</v>
      </c>
      <c r="J25" s="11" t="s">
        <v>22</v>
      </c>
      <c r="K25" s="11" t="str">
        <f aca="false">IF(AND(16&lt;=P25,P25&lt;=19),"(16-19)",IF(AND(20&lt;=P25,P25&lt;=29),"(20-29)",IF(AND(30&lt;=P25,P25&lt;=39),"(30-39)",IF(AND(40&lt;=P25,P25&lt;=49),"(40-49)",IF(AND(50&lt;=P25,P25&lt;=59),"(50-59)",IF(AND(60&lt;=P25,P25&lt;=100),"(60 i starsi)"," "))))))</f>
        <v>(16-19)</v>
      </c>
      <c r="L25" s="11" t="s">
        <v>24</v>
      </c>
      <c r="M25" s="11"/>
      <c r="P25" s="11" t="n">
        <f aca="false">2014-RIGHT(E25,4)</f>
        <v>16</v>
      </c>
    </row>
    <row r="26" customFormat="false" ht="12.75" hidden="true" customHeight="false" outlineLevel="0" collapsed="false">
      <c r="A26" s="10" t="n">
        <v>30</v>
      </c>
      <c r="B26" s="10" t="n">
        <v>6</v>
      </c>
      <c r="C26" s="11" t="s">
        <v>36</v>
      </c>
      <c r="D26" s="11" t="s">
        <v>37</v>
      </c>
      <c r="E26" s="23" t="n">
        <v>1991</v>
      </c>
      <c r="F26" s="11" t="s">
        <v>38</v>
      </c>
      <c r="G26" s="11" t="s">
        <v>35</v>
      </c>
      <c r="H26" s="11"/>
      <c r="I26" s="11" t="n">
        <v>6200</v>
      </c>
      <c r="J26" s="11" t="s">
        <v>22</v>
      </c>
      <c r="K26" s="11" t="str">
        <f aca="false">IF(AND(16&lt;=P26,P26&lt;=19),"(16-19)",IF(AND(20&lt;=P26,P26&lt;=29),"(20-29)",IF(AND(30&lt;=P26,P26&lt;=39),"(30-39)",IF(AND(40&lt;=P26,P26&lt;=49),"(40-49)",IF(AND(50&lt;=P26,P26&lt;=59),"(50-59)",IF(AND(60&lt;=P26,P26&lt;=100),"(60 i starsi)"," "))))))</f>
        <v>(20-29)</v>
      </c>
      <c r="L26" s="11" t="s">
        <v>24</v>
      </c>
      <c r="M26" s="11"/>
      <c r="P26" s="11" t="n">
        <f aca="false">2014-RIGHT(E26,4)</f>
        <v>23</v>
      </c>
    </row>
    <row r="27" customFormat="false" ht="12.75" hidden="true" customHeight="false" outlineLevel="0" collapsed="false">
      <c r="A27" s="10" t="n">
        <v>32</v>
      </c>
      <c r="B27" s="10" t="n">
        <v>7</v>
      </c>
      <c r="C27" s="11" t="s">
        <v>68</v>
      </c>
      <c r="D27" s="11" t="s">
        <v>40</v>
      </c>
      <c r="E27" s="23" t="n">
        <v>1982</v>
      </c>
      <c r="F27" s="11" t="s">
        <v>69</v>
      </c>
      <c r="G27" s="11" t="s">
        <v>21</v>
      </c>
      <c r="H27" s="11"/>
      <c r="I27" s="11" t="n">
        <v>6200</v>
      </c>
      <c r="J27" s="11" t="s">
        <v>22</v>
      </c>
      <c r="K27" s="11" t="str">
        <f aca="false">IF(AND(16&lt;=P27,P27&lt;=19),"(16-19)",IF(AND(20&lt;=P27,P27&lt;=29),"(20-29)",IF(AND(30&lt;=P27,P27&lt;=39),"(30-39)",IF(AND(40&lt;=P27,P27&lt;=49),"(40-49)",IF(AND(50&lt;=P27,P27&lt;=59),"(50-59)",IF(AND(60&lt;=P27,P27&lt;=100),"(60 i starsi)"," "))))))</f>
        <v>(30-39)</v>
      </c>
      <c r="L27" s="11" t="s">
        <v>24</v>
      </c>
      <c r="M27" s="11"/>
      <c r="P27" s="11" t="n">
        <f aca="false">2014-RIGHT(E27,4)</f>
        <v>32</v>
      </c>
    </row>
    <row r="28" customFormat="false" ht="12.75" hidden="true" customHeight="false" outlineLevel="0" collapsed="false">
      <c r="A28" s="10" t="n">
        <v>34</v>
      </c>
      <c r="B28" s="10" t="n">
        <v>9</v>
      </c>
      <c r="C28" s="11" t="s">
        <v>80</v>
      </c>
      <c r="D28" s="11" t="s">
        <v>81</v>
      </c>
      <c r="E28" s="23" t="n">
        <v>1984</v>
      </c>
      <c r="F28" s="11"/>
      <c r="G28" s="11" t="s">
        <v>82</v>
      </c>
      <c r="H28" s="11"/>
      <c r="I28" s="11" t="n">
        <v>6200</v>
      </c>
      <c r="J28" s="11" t="s">
        <v>22</v>
      </c>
      <c r="K28" s="11" t="str">
        <f aca="false">IF(AND(16&lt;=P28,P28&lt;=19),"(16-19)",IF(AND(20&lt;=P28,P28&lt;=29),"(20-29)",IF(AND(30&lt;=P28,P28&lt;=39),"(30-39)",IF(AND(40&lt;=P28,P28&lt;=49),"(40-49)",IF(AND(50&lt;=P28,P28&lt;=59),"(50-59)",IF(AND(60&lt;=P28,P28&lt;=100),"(60 i starsi)"," "))))))</f>
        <v>(30-39)</v>
      </c>
      <c r="L28" s="11" t="s">
        <v>24</v>
      </c>
      <c r="P28" s="11" t="n">
        <f aca="false">2014-RIGHT(E28,4)</f>
        <v>30</v>
      </c>
    </row>
    <row r="29" customFormat="false" ht="12.75" hidden="true" customHeight="false" outlineLevel="0" collapsed="false">
      <c r="A29" s="10" t="n">
        <v>35</v>
      </c>
      <c r="B29" s="10" t="n">
        <v>10</v>
      </c>
      <c r="C29" s="11" t="s">
        <v>86</v>
      </c>
      <c r="D29" s="11" t="s">
        <v>87</v>
      </c>
      <c r="E29" s="23" t="n">
        <v>1974</v>
      </c>
      <c r="F29" s="11" t="s">
        <v>88</v>
      </c>
      <c r="G29" s="11" t="s">
        <v>61</v>
      </c>
      <c r="H29" s="11"/>
      <c r="I29" s="11" t="n">
        <v>6200</v>
      </c>
      <c r="J29" s="11" t="s">
        <v>22</v>
      </c>
      <c r="K29" s="11" t="str">
        <f aca="false">IF(AND(16&lt;=P29,P29&lt;=19),"(16-19)",IF(AND(20&lt;=P29,P29&lt;=29),"(20-29)",IF(AND(30&lt;=P29,P29&lt;=39),"(30-39)",IF(AND(40&lt;=P29,P29&lt;=49),"(40-49)",IF(AND(50&lt;=P29,P29&lt;=59),"(50-59)",IF(AND(60&lt;=P29,P29&lt;=100),"(60 i starsi)"," "))))))</f>
        <v>(40-49)</v>
      </c>
      <c r="L29" s="11" t="s">
        <v>24</v>
      </c>
      <c r="M29" s="11"/>
      <c r="P29" s="11" t="n">
        <f aca="false">2014-RIGHT(E29,4)</f>
        <v>40</v>
      </c>
    </row>
    <row r="30" customFormat="false" ht="12.75" hidden="true" customHeight="false" outlineLevel="0" collapsed="false">
      <c r="A30" s="10" t="n">
        <v>36</v>
      </c>
      <c r="B30" s="10" t="n">
        <v>11</v>
      </c>
      <c r="C30" s="11" t="s">
        <v>39</v>
      </c>
      <c r="D30" s="11" t="s">
        <v>40</v>
      </c>
      <c r="E30" s="23" t="n">
        <v>1981</v>
      </c>
      <c r="F30" s="11" t="s">
        <v>41</v>
      </c>
      <c r="G30" s="11" t="s">
        <v>42</v>
      </c>
      <c r="H30" s="11"/>
      <c r="I30" s="11" t="n">
        <v>6200</v>
      </c>
      <c r="J30" s="11" t="s">
        <v>22</v>
      </c>
      <c r="K30" s="11" t="str">
        <f aca="false">IF(AND(16&lt;=P30,P30&lt;=19),"(16-19)",IF(AND(20&lt;=P30,P30&lt;=29),"(20-29)",IF(AND(30&lt;=P30,P30&lt;=39),"(30-39)",IF(AND(40&lt;=P30,P30&lt;=49),"(40-49)",IF(AND(50&lt;=P30,P30&lt;=59),"(50-59)",IF(AND(60&lt;=P30,P30&lt;=100),"(60 i starsi)"," "))))))</f>
        <v>(30-39)</v>
      </c>
      <c r="L30" s="11" t="s">
        <v>24</v>
      </c>
      <c r="M30" s="11"/>
      <c r="P30" s="11" t="n">
        <f aca="false">2014-RIGHT(E30,4)</f>
        <v>33</v>
      </c>
    </row>
    <row r="31" customFormat="false" ht="12.75" hidden="false" customHeight="false" outlineLevel="0" collapsed="false">
      <c r="A31" s="10" t="n">
        <v>10</v>
      </c>
      <c r="B31" s="10" t="n">
        <v>12</v>
      </c>
      <c r="C31" s="11" t="s">
        <v>49</v>
      </c>
      <c r="D31" s="11" t="s">
        <v>50</v>
      </c>
      <c r="E31" s="23" t="n">
        <v>1984</v>
      </c>
      <c r="F31" s="11" t="s">
        <v>41</v>
      </c>
      <c r="G31" s="11" t="s">
        <v>42</v>
      </c>
      <c r="H31" s="11"/>
      <c r="I31" s="11" t="n">
        <v>6200</v>
      </c>
      <c r="J31" s="11" t="s">
        <v>51</v>
      </c>
      <c r="K31" s="11" t="str">
        <f aca="false">IF(AND(16&lt;=P31,P31&lt;=19),"(16-19)",IF(AND(20&lt;=P31,P31&lt;=29),"(20-29)",IF(AND(30&lt;=P31,P31&lt;=39),"(30-39)",IF(AND(40&lt;=P31,P31&lt;=49),"(40-49)",IF(AND(50&lt;=P31,P31&lt;=59),"(50-59)",IF(AND(60&lt;=P31,P31&lt;=100),"(60 i starsi)"," "))))))</f>
        <v>(30-39)</v>
      </c>
      <c r="L31" s="11" t="s">
        <v>111</v>
      </c>
      <c r="M31" s="11"/>
      <c r="P31" s="11" t="n">
        <f aca="false">2014-RIGHT(E31,4)</f>
        <v>30</v>
      </c>
    </row>
    <row r="32" customFormat="false" ht="12.75" hidden="false" customHeight="false" outlineLevel="0" collapsed="false">
      <c r="A32" s="10" t="n">
        <v>75</v>
      </c>
      <c r="B32" s="10" t="n">
        <v>13</v>
      </c>
      <c r="C32" s="11" t="s">
        <v>52</v>
      </c>
      <c r="D32" s="11" t="s">
        <v>53</v>
      </c>
      <c r="E32" s="14" t="s">
        <v>54</v>
      </c>
      <c r="F32" s="11" t="s">
        <v>55</v>
      </c>
      <c r="G32" s="11" t="s">
        <v>56</v>
      </c>
      <c r="H32" s="11" t="s">
        <v>54</v>
      </c>
      <c r="I32" s="11" t="n">
        <v>6200</v>
      </c>
      <c r="J32" s="11" t="s">
        <v>22</v>
      </c>
      <c r="K32" s="11" t="str">
        <f aca="false">IF(AND(16&lt;=P32,P32&lt;=19),"(16-19)",IF(AND(20&lt;=P32,P32&lt;=29),"(20-29)",IF(AND(30&lt;=P32,P32&lt;=39),"(30-39)",IF(AND(40&lt;=P32,P32&lt;=49),"(40-49)",IF(AND(50&lt;=P32,P32&lt;=59),"(50-59)",IF(AND(60&lt;=P32,P32&lt;=100),"(60 i starsi)"," "))))))</f>
        <v>(30-39)</v>
      </c>
      <c r="L32" s="11" t="s">
        <v>111</v>
      </c>
      <c r="M32" s="11"/>
      <c r="P32" s="11" t="n">
        <f aca="false">2014-RIGHT(E32,4)</f>
        <v>30</v>
      </c>
    </row>
    <row r="33" customFormat="false" ht="12.75" hidden="false" customHeight="false" outlineLevel="0" collapsed="false">
      <c r="A33" s="10" t="n">
        <v>1</v>
      </c>
      <c r="B33" s="10" t="n">
        <v>14</v>
      </c>
      <c r="C33" s="11" t="s">
        <v>100</v>
      </c>
      <c r="D33" s="11" t="s">
        <v>101</v>
      </c>
      <c r="E33" s="54" t="n">
        <v>1982</v>
      </c>
      <c r="F33" s="11"/>
      <c r="G33" s="11" t="s">
        <v>21</v>
      </c>
      <c r="H33" s="11"/>
      <c r="I33" s="11" t="n">
        <v>6200</v>
      </c>
      <c r="J33" s="11" t="s">
        <v>102</v>
      </c>
      <c r="K33" s="11" t="str">
        <f aca="false">IF(AND(16&lt;=P33,P33&lt;=19),"(16-19)",IF(AND(20&lt;=P33,P33&lt;=29),"(20-29)",IF(AND(30&lt;=P33,P33&lt;=39),"(30-39)",IF(AND(40&lt;=P33,P33&lt;=49),"(40-49)",IF(AND(50&lt;=P33,P33&lt;=59),"(50-59)",IF(AND(60&lt;=P33,P33&lt;=100),"(60 i starsi)"," "))))))</f>
        <v>(30-39)</v>
      </c>
      <c r="L33" s="11" t="s">
        <v>24</v>
      </c>
      <c r="P33" s="11" t="n">
        <f aca="false">2014-RIGHT(E33,4)</f>
        <v>32</v>
      </c>
    </row>
    <row r="34" customFormat="false" ht="12.75" hidden="false" customHeight="false" outlineLevel="0" collapsed="false">
      <c r="A34" s="10" t="n">
        <v>134</v>
      </c>
      <c r="B34" s="36" t="n">
        <v>25</v>
      </c>
      <c r="C34" s="11" t="s">
        <v>62</v>
      </c>
      <c r="D34" s="11" t="s">
        <v>63</v>
      </c>
      <c r="E34" s="54" t="n">
        <v>1990</v>
      </c>
      <c r="F34" s="11" t="s">
        <v>64</v>
      </c>
      <c r="G34" s="11" t="s">
        <v>65</v>
      </c>
      <c r="H34" s="11"/>
      <c r="I34" s="11" t="n">
        <v>6200</v>
      </c>
      <c r="J34" s="11" t="s">
        <v>22</v>
      </c>
      <c r="K34" s="11" t="str">
        <f aca="false">IF(AND(16&lt;=P34,P34&lt;=19),"(16-19)",IF(AND(20&lt;=P34,P34&lt;=29),"(20-29)",IF(AND(30&lt;=P34,P34&lt;=39),"(30-39)",IF(AND(40&lt;=P34,P34&lt;=49),"(40-49)",IF(AND(50&lt;=P34,P34&lt;=59),"(50-59)",IF(AND(60&lt;=P34,P34&lt;=100),"(60 i starsi)"," "))))))</f>
        <v>(20-29)</v>
      </c>
      <c r="L34" s="11" t="s">
        <v>111</v>
      </c>
      <c r="M34" s="11"/>
      <c r="P34" s="11" t="n">
        <f aca="false">2014-RIGHT(E34,4)</f>
        <v>24</v>
      </c>
    </row>
    <row r="35" customFormat="false" ht="12.75" hidden="false" customHeight="false" outlineLevel="0" collapsed="false">
      <c r="A35" s="10" t="n">
        <v>88</v>
      </c>
      <c r="B35" s="10" t="n">
        <v>26</v>
      </c>
      <c r="C35" s="11" t="s">
        <v>256</v>
      </c>
      <c r="D35" s="11" t="s">
        <v>257</v>
      </c>
      <c r="E35" s="23" t="s">
        <v>258</v>
      </c>
      <c r="F35" s="11" t="s">
        <v>69</v>
      </c>
      <c r="G35" s="11" t="s">
        <v>21</v>
      </c>
      <c r="H35" s="11"/>
      <c r="I35" s="11" t="n">
        <v>6200</v>
      </c>
      <c r="J35" s="11" t="s">
        <v>22</v>
      </c>
      <c r="K35" s="11" t="str">
        <f aca="false">IF(AND(16&lt;=P35,P35&lt;=19),"(16-19)",IF(AND(20&lt;=P35,P35&lt;=29),"(20-29)",IF(AND(30&lt;=P35,P35&lt;=39),"(30-39)",IF(AND(40&lt;=P35,P35&lt;=49),"(40-49)",IF(AND(50&lt;=P35,P35&lt;=59),"(50-59)",IF(AND(60&lt;=P35,P35&lt;=100),"(60 i starsi)"," "))))))</f>
        <v>(60 i starsi)</v>
      </c>
      <c r="L35" s="11" t="s">
        <v>111</v>
      </c>
      <c r="P35" s="11" t="n">
        <f aca="false">2014-RIGHT(E35,4)</f>
        <v>60</v>
      </c>
    </row>
    <row r="36" customFormat="false" ht="12.75" hidden="false" customHeight="false" outlineLevel="0" collapsed="false">
      <c r="A36" s="10" t="n">
        <v>90</v>
      </c>
      <c r="B36" s="10" t="n">
        <v>27</v>
      </c>
      <c r="C36" s="11" t="s">
        <v>66</v>
      </c>
      <c r="D36" s="11" t="s">
        <v>167</v>
      </c>
      <c r="E36" s="23" t="n">
        <v>1985</v>
      </c>
      <c r="F36" s="11"/>
      <c r="G36" s="11" t="s">
        <v>67</v>
      </c>
      <c r="H36" s="11"/>
      <c r="I36" s="11" t="n">
        <v>6200</v>
      </c>
      <c r="J36" s="11" t="s">
        <v>22</v>
      </c>
      <c r="K36" s="11" t="str">
        <f aca="false">IF(AND(16&lt;=P36,P36&lt;=19),"(16-19)",IF(AND(20&lt;=P36,P36&lt;=29),"(20-29)",IF(AND(30&lt;=P36,P36&lt;=39),"(30-39)",IF(AND(40&lt;=P36,P36&lt;=49),"(40-49)",IF(AND(50&lt;=P36,P36&lt;=59),"(50-59)",IF(AND(60&lt;=P36,P36&lt;=100),"(60 i starsi)"," "))))))</f>
        <v>(20-29)</v>
      </c>
      <c r="L36" s="11" t="s">
        <v>111</v>
      </c>
      <c r="M36" s="11"/>
      <c r="P36" s="11" t="n">
        <f aca="false">2014-RIGHT(E36,4)</f>
        <v>29</v>
      </c>
    </row>
    <row r="37" customFormat="false" ht="12.75" hidden="false" customHeight="false" outlineLevel="0" collapsed="false">
      <c r="A37" s="10" t="n">
        <v>92</v>
      </c>
      <c r="B37" s="10" t="n">
        <v>28</v>
      </c>
      <c r="C37" s="11" t="s">
        <v>294</v>
      </c>
      <c r="D37" s="11" t="s">
        <v>295</v>
      </c>
      <c r="E37" s="23" t="n">
        <v>1973</v>
      </c>
      <c r="F37" s="11" t="s">
        <v>296</v>
      </c>
      <c r="G37" s="11" t="s">
        <v>21</v>
      </c>
      <c r="H37" s="11"/>
      <c r="I37" s="11" t="n">
        <v>6200</v>
      </c>
      <c r="J37" s="11" t="s">
        <v>22</v>
      </c>
      <c r="K37" s="11" t="str">
        <f aca="false">IF(AND(16&lt;=P37,P37&lt;=19),"(16-19)",IF(AND(20&lt;=P37,P37&lt;=29),"(20-29)",IF(AND(30&lt;=P37,P37&lt;=39),"(30-39)",IF(AND(40&lt;=P37,P37&lt;=49),"(40-49)",IF(AND(50&lt;=P37,P37&lt;=59),"(50-59)",IF(AND(60&lt;=P37,P37&lt;=100),"(60 i starsi)"," "))))))</f>
        <v>(40-49)</v>
      </c>
      <c r="L37" s="11" t="s">
        <v>111</v>
      </c>
      <c r="M37" s="11"/>
      <c r="P37" s="11" t="n">
        <f aca="false">2014-RIGHT(E37,4)</f>
        <v>41</v>
      </c>
    </row>
    <row r="38" customFormat="false" ht="12.75" hidden="false" customHeight="false" outlineLevel="0" collapsed="false">
      <c r="A38" s="10" t="n">
        <v>93</v>
      </c>
      <c r="B38" s="10" t="n">
        <v>29</v>
      </c>
      <c r="C38" s="11" t="s">
        <v>148</v>
      </c>
      <c r="D38" s="11" t="s">
        <v>149</v>
      </c>
      <c r="E38" s="23" t="n">
        <v>1977</v>
      </c>
      <c r="F38" s="11" t="s">
        <v>150</v>
      </c>
      <c r="G38" s="11" t="s">
        <v>21</v>
      </c>
      <c r="H38" s="11"/>
      <c r="I38" s="11" t="n">
        <v>6200</v>
      </c>
      <c r="J38" s="11" t="s">
        <v>22</v>
      </c>
      <c r="K38" s="11" t="str">
        <f aca="false">IF(AND(16&lt;=P38,P38&lt;=19),"(16-19)",IF(AND(20&lt;=P38,P38&lt;=29),"(20-29)",IF(AND(30&lt;=P38,P38&lt;=39),"(30-39)",IF(AND(40&lt;=P38,P38&lt;=49),"(40-49)",IF(AND(50&lt;=P38,P38&lt;=59),"(50-59)",IF(AND(60&lt;=P38,P38&lt;=100),"(60 i starsi)"," "))))))</f>
        <v>(30-39)</v>
      </c>
      <c r="L38" s="11" t="s">
        <v>111</v>
      </c>
      <c r="P38" s="11" t="n">
        <f aca="false">2014-RIGHT(E38,4)</f>
        <v>37</v>
      </c>
    </row>
    <row r="39" customFormat="false" ht="12.75" hidden="false" customHeight="false" outlineLevel="0" collapsed="false">
      <c r="A39" s="10" t="n">
        <v>42</v>
      </c>
      <c r="B39" s="10" t="n">
        <v>30</v>
      </c>
      <c r="C39" s="11" t="s">
        <v>452</v>
      </c>
      <c r="D39" s="11" t="s">
        <v>453</v>
      </c>
      <c r="E39" s="14" t="n">
        <v>1991</v>
      </c>
      <c r="F39" s="11" t="s">
        <v>138</v>
      </c>
      <c r="G39" s="11" t="s">
        <v>21</v>
      </c>
      <c r="H39" s="11"/>
      <c r="I39" s="11" t="n">
        <v>6200</v>
      </c>
      <c r="J39" s="11" t="s">
        <v>22</v>
      </c>
      <c r="K39" s="11" t="str">
        <f aca="false">IF(AND(16&lt;=P39,P39&lt;=19),"(16-19)",IF(AND(20&lt;=P39,P39&lt;=29),"(20-29)",IF(AND(30&lt;=P39,P39&lt;=39),"(30-39)",IF(AND(40&lt;=P39,P39&lt;=49),"(40-49)",IF(AND(50&lt;=P39,P39&lt;=59),"(50-59)",IF(AND(60&lt;=P39,P39&lt;=100),"(60 i starsi)"," "))))))</f>
        <v>(20-29)</v>
      </c>
      <c r="L39" s="11" t="s">
        <v>111</v>
      </c>
      <c r="P39" s="11" t="n">
        <f aca="false">2014-RIGHT(E39,4)</f>
        <v>23</v>
      </c>
    </row>
    <row r="40" customFormat="false" ht="12.75" hidden="false" customHeight="false" outlineLevel="0" collapsed="false">
      <c r="A40" s="10" t="n">
        <v>85</v>
      </c>
      <c r="B40" s="10" t="n">
        <v>31</v>
      </c>
      <c r="C40" s="11" t="s">
        <v>289</v>
      </c>
      <c r="D40" s="11" t="s">
        <v>290</v>
      </c>
      <c r="E40" s="14" t="s">
        <v>291</v>
      </c>
      <c r="F40" s="11" t="s">
        <v>292</v>
      </c>
      <c r="G40" s="11" t="s">
        <v>293</v>
      </c>
      <c r="H40" s="11" t="s">
        <v>291</v>
      </c>
      <c r="I40" s="11" t="n">
        <v>6200</v>
      </c>
      <c r="J40" s="11" t="s">
        <v>22</v>
      </c>
      <c r="K40" s="11" t="str">
        <f aca="false">IF(AND(16&lt;=P40,P40&lt;=19),"(16-19)",IF(AND(20&lt;=P40,P40&lt;=29),"(20-29)",IF(AND(30&lt;=P40,P40&lt;=39),"(30-39)",IF(AND(40&lt;=P40,P40&lt;=49),"(40-49)",IF(AND(50&lt;=P40,P40&lt;=59),"(50-59)",IF(AND(60&lt;=P40,P40&lt;=100),"(60 i starsi)"," "))))))</f>
        <v>(30-39)</v>
      </c>
      <c r="L40" s="11" t="s">
        <v>111</v>
      </c>
      <c r="M40" s="11"/>
      <c r="P40" s="11" t="n">
        <f aca="false">2014-RIGHT(E40,4)</f>
        <v>39</v>
      </c>
    </row>
    <row r="41" customFormat="false" ht="12.75" hidden="false" customHeight="false" outlineLevel="0" collapsed="false">
      <c r="A41" s="10" t="n">
        <v>22</v>
      </c>
      <c r="B41" s="10" t="n">
        <v>32</v>
      </c>
      <c r="C41" s="11" t="s">
        <v>284</v>
      </c>
      <c r="D41" s="11" t="s">
        <v>285</v>
      </c>
      <c r="E41" s="14" t="s">
        <v>286</v>
      </c>
      <c r="F41" s="11" t="s">
        <v>287</v>
      </c>
      <c r="G41" s="11" t="s">
        <v>21</v>
      </c>
      <c r="H41" s="11" t="s">
        <v>286</v>
      </c>
      <c r="I41" s="11" t="n">
        <v>6200</v>
      </c>
      <c r="J41" s="11" t="s">
        <v>102</v>
      </c>
      <c r="K41" s="11" t="str">
        <f aca="false">IF(AND(16&lt;=P41,P41&lt;=19),"(16-19)",IF(AND(20&lt;=P41,P41&lt;=29),"(20-29)",IF(AND(30&lt;=P41,P41&lt;=39),"(30-39)",IF(AND(40&lt;=P41,P41&lt;=49),"(40-49)",IF(AND(50&lt;=P41,P41&lt;=59),"(50-59)",IF(AND(60&lt;=P41,P41&lt;=100),"(60 i starsi)"," "))))))</f>
        <v>(30-39)</v>
      </c>
      <c r="L41" s="11" t="s">
        <v>111</v>
      </c>
      <c r="M41" s="11"/>
      <c r="P41" s="11" t="n">
        <f aca="false">2014-RIGHT(E41,4)</f>
        <v>32</v>
      </c>
    </row>
    <row r="42" customFormat="false" ht="12.75" hidden="false" customHeight="false" outlineLevel="0" collapsed="false">
      <c r="A42" s="10" t="n">
        <v>98</v>
      </c>
      <c r="B42" s="10" t="n">
        <v>33</v>
      </c>
      <c r="C42" s="11" t="s">
        <v>109</v>
      </c>
      <c r="D42" s="11" t="s">
        <v>110</v>
      </c>
      <c r="E42" s="23" t="n">
        <v>1986</v>
      </c>
      <c r="F42" s="11" t="s">
        <v>34</v>
      </c>
      <c r="G42" s="11" t="s">
        <v>35</v>
      </c>
      <c r="H42" s="11"/>
      <c r="I42" s="11" t="n">
        <v>6200</v>
      </c>
      <c r="J42" s="11" t="s">
        <v>22</v>
      </c>
      <c r="K42" s="11" t="str">
        <f aca="false">IF(AND(16&lt;=P42,P42&lt;=19),"(16-19)",IF(AND(20&lt;=P42,P42&lt;=29),"(20-29)",IF(AND(30&lt;=P42,P42&lt;=39),"(30-39)",IF(AND(40&lt;=P42,P42&lt;=49),"(40-49)",IF(AND(50&lt;=P42,P42&lt;=59),"(50-59)",IF(AND(60&lt;=P42,P42&lt;=100),"(60 i starsi)"," "))))))</f>
        <v>(20-29)</v>
      </c>
      <c r="L42" s="11" t="s">
        <v>111</v>
      </c>
      <c r="M42" s="11"/>
      <c r="P42" s="11" t="n">
        <f aca="false">2014-RIGHT(E42,4)</f>
        <v>28</v>
      </c>
    </row>
    <row r="43" customFormat="false" ht="12.75" hidden="false" customHeight="false" outlineLevel="0" collapsed="false">
      <c r="A43" s="10" t="n">
        <v>54</v>
      </c>
      <c r="B43" s="10" t="n">
        <v>34</v>
      </c>
      <c r="C43" s="11" t="s">
        <v>248</v>
      </c>
      <c r="D43" s="11" t="s">
        <v>174</v>
      </c>
      <c r="E43" s="14" t="s">
        <v>336</v>
      </c>
      <c r="F43" s="11" t="s">
        <v>287</v>
      </c>
      <c r="G43" s="11" t="s">
        <v>21</v>
      </c>
      <c r="H43" s="11" t="s">
        <v>336</v>
      </c>
      <c r="I43" s="11" t="n">
        <v>6200</v>
      </c>
      <c r="J43" s="11" t="s">
        <v>22</v>
      </c>
      <c r="K43" s="11" t="str">
        <f aca="false">IF(AND(16&lt;=P43,P43&lt;=19),"(16-19)",IF(AND(20&lt;=P43,P43&lt;=29),"(20-29)",IF(AND(30&lt;=P43,P43&lt;=39),"(30-39)",IF(AND(40&lt;=P43,P43&lt;=49),"(40-49)",IF(AND(50&lt;=P43,P43&lt;=59),"(50-59)",IF(AND(60&lt;=P43,P43&lt;=100),"(60 i starsi)"," "))))))</f>
        <v>(30-39)</v>
      </c>
      <c r="L43" s="11" t="s">
        <v>111</v>
      </c>
      <c r="M43" s="11"/>
      <c r="P43" s="11" t="n">
        <f aca="false">2014-RIGHT(E43,4)</f>
        <v>36</v>
      </c>
    </row>
    <row r="44" customFormat="false" ht="12.75" hidden="false" customHeight="false" outlineLevel="0" collapsed="false">
      <c r="A44" s="10" t="n">
        <v>99</v>
      </c>
      <c r="B44" s="10" t="n">
        <v>35</v>
      </c>
      <c r="C44" s="11" t="s">
        <v>222</v>
      </c>
      <c r="D44" s="11" t="s">
        <v>223</v>
      </c>
      <c r="E44" s="23" t="n">
        <v>1994</v>
      </c>
      <c r="F44" s="11" t="s">
        <v>69</v>
      </c>
      <c r="G44" s="11" t="s">
        <v>21</v>
      </c>
      <c r="H44" s="11"/>
      <c r="I44" s="11" t="n">
        <v>6200</v>
      </c>
      <c r="J44" s="11" t="s">
        <v>22</v>
      </c>
      <c r="K44" s="11" t="str">
        <f aca="false">IF(AND(16&lt;=P44,P44&lt;=19),"(16-19)",IF(AND(20&lt;=P44,P44&lt;=29),"(20-29)",IF(AND(30&lt;=P44,P44&lt;=39),"(30-39)",IF(AND(40&lt;=P44,P44&lt;=49),"(40-49)",IF(AND(50&lt;=P44,P44&lt;=59),"(50-59)",IF(AND(60&lt;=P44,P44&lt;=100),"(60 i starsi)"," "))))))</f>
        <v>(20-29)</v>
      </c>
      <c r="L44" s="11" t="s">
        <v>111</v>
      </c>
      <c r="M44" s="11"/>
      <c r="P44" s="11" t="n">
        <f aca="false">2014-RIGHT(E44,4)</f>
        <v>20</v>
      </c>
    </row>
    <row r="45" customFormat="false" ht="12.75" hidden="false" customHeight="false" outlineLevel="0" collapsed="false">
      <c r="A45" s="10" t="n">
        <v>43</v>
      </c>
      <c r="B45" s="10" t="n">
        <v>36</v>
      </c>
      <c r="C45" s="11" t="s">
        <v>311</v>
      </c>
      <c r="D45" s="11" t="s">
        <v>312</v>
      </c>
      <c r="E45" s="11" t="s">
        <v>313</v>
      </c>
      <c r="F45" s="11" t="s">
        <v>314</v>
      </c>
      <c r="G45" s="11" t="s">
        <v>315</v>
      </c>
      <c r="H45" s="11" t="s">
        <v>313</v>
      </c>
      <c r="I45" s="11" t="n">
        <v>6200</v>
      </c>
      <c r="J45" s="24" t="s">
        <v>22</v>
      </c>
      <c r="K45" s="11" t="str">
        <f aca="false">IF(AND(16&lt;=P45,P45&lt;=19),"(16-19)",IF(AND(20&lt;=P45,P45&lt;=29),"(20-29)",IF(AND(30&lt;=P45,P45&lt;=39),"(30-39)",IF(AND(40&lt;=P45,P45&lt;=49),"(40-49)",IF(AND(50&lt;=P45,P45&lt;=59),"(50-59)",IF(AND(60&lt;=P45,P45&lt;=100),"(60 i starsi)"," "))))))</f>
        <v>(30-39)</v>
      </c>
      <c r="L45" s="11" t="s">
        <v>111</v>
      </c>
      <c r="P45" s="11" t="n">
        <f aca="false">2014-RIGHT(E45,4)</f>
        <v>30</v>
      </c>
    </row>
    <row r="46" customFormat="false" ht="12.75" hidden="false" customHeight="false" outlineLevel="0" collapsed="false">
      <c r="A46" s="10" t="n">
        <v>45</v>
      </c>
      <c r="B46" s="10" t="n">
        <v>37</v>
      </c>
      <c r="C46" s="11" t="s">
        <v>208</v>
      </c>
      <c r="D46" s="11" t="s">
        <v>209</v>
      </c>
      <c r="E46" s="23" t="n">
        <v>1977</v>
      </c>
      <c r="F46" s="11" t="s">
        <v>210</v>
      </c>
      <c r="G46" s="11" t="s">
        <v>211</v>
      </c>
      <c r="H46" s="11"/>
      <c r="I46" s="11" t="n">
        <v>6200</v>
      </c>
      <c r="J46" s="11" t="s">
        <v>102</v>
      </c>
      <c r="K46" s="11" t="str">
        <f aca="false">IF(AND(16&lt;=P46,P46&lt;=19),"(16-19)",IF(AND(20&lt;=P46,P46&lt;=29),"(20-29)",IF(AND(30&lt;=P46,P46&lt;=39),"(30-39)",IF(AND(40&lt;=P46,P46&lt;=49),"(40-49)",IF(AND(50&lt;=P46,P46&lt;=59),"(50-59)",IF(AND(60&lt;=P46,P46&lt;=100),"(60 i starsi)"," "))))))</f>
        <v>(30-39)</v>
      </c>
      <c r="L46" s="11" t="s">
        <v>111</v>
      </c>
      <c r="M46" s="11"/>
      <c r="P46" s="11" t="n">
        <f aca="false">2014-RIGHT(E46,4)</f>
        <v>37</v>
      </c>
    </row>
    <row r="47" customFormat="false" ht="12.75" hidden="false" customHeight="false" outlineLevel="0" collapsed="false">
      <c r="A47" s="10" t="n">
        <v>5</v>
      </c>
      <c r="B47" s="10" t="n">
        <v>38</v>
      </c>
      <c r="C47" s="11" t="s">
        <v>288</v>
      </c>
      <c r="D47" s="11" t="s">
        <v>262</v>
      </c>
      <c r="E47" s="23" t="n">
        <v>1984</v>
      </c>
      <c r="F47" s="11"/>
      <c r="G47" s="11" t="s">
        <v>21</v>
      </c>
      <c r="H47" s="11"/>
      <c r="I47" s="11" t="n">
        <v>6200</v>
      </c>
      <c r="J47" s="11" t="s">
        <v>51</v>
      </c>
      <c r="K47" s="11" t="str">
        <f aca="false">IF(AND(16&lt;=P47,P47&lt;=19),"(16-19)",IF(AND(20&lt;=P47,P47&lt;=29),"(20-29)",IF(AND(30&lt;=P47,P47&lt;=39),"(30-39)",IF(AND(40&lt;=P47,P47&lt;=49),"(40-49)",IF(AND(50&lt;=P47,P47&lt;=59),"(50-59)",IF(AND(60&lt;=P47,P47&lt;=100),"(60 i starsi)"," "))))))</f>
        <v>(30-39)</v>
      </c>
      <c r="L47" s="11" t="s">
        <v>111</v>
      </c>
      <c r="M47" s="11"/>
      <c r="P47" s="11" t="n">
        <f aca="false">2014-RIGHT(E47,4)</f>
        <v>30</v>
      </c>
    </row>
    <row r="48" customFormat="false" ht="12.75" hidden="false" customHeight="false" outlineLevel="0" collapsed="false">
      <c r="A48" s="10" t="n">
        <v>58</v>
      </c>
      <c r="B48" s="10" t="n">
        <v>39</v>
      </c>
      <c r="C48" s="11" t="s">
        <v>354</v>
      </c>
      <c r="D48" s="11" t="s">
        <v>174</v>
      </c>
      <c r="E48" s="23" t="n">
        <v>1970</v>
      </c>
      <c r="F48" s="11" t="s">
        <v>95</v>
      </c>
      <c r="G48" s="11" t="s">
        <v>96</v>
      </c>
      <c r="H48" s="11"/>
      <c r="I48" s="11" t="n">
        <v>6200</v>
      </c>
      <c r="J48" s="11" t="s">
        <v>102</v>
      </c>
      <c r="K48" s="11" t="str">
        <f aca="false">IF(AND(16&lt;=P48,P48&lt;=19),"(16-19)",IF(AND(20&lt;=P48,P48&lt;=29),"(20-29)",IF(AND(30&lt;=P48,P48&lt;=39),"(30-39)",IF(AND(40&lt;=P48,P48&lt;=49),"(40-49)",IF(AND(50&lt;=P48,P48&lt;=59),"(50-59)",IF(AND(60&lt;=P48,P48&lt;=100),"(60 i starsi)"," "))))))</f>
        <v>(40-49)</v>
      </c>
      <c r="L48" s="11" t="s">
        <v>111</v>
      </c>
      <c r="M48" s="11"/>
      <c r="P48" s="11" t="n">
        <f aca="false">2014-RIGHT(E48,4)</f>
        <v>44</v>
      </c>
    </row>
    <row r="49" customFormat="false" ht="12.75" hidden="false" customHeight="false" outlineLevel="0" collapsed="false">
      <c r="A49" s="10" t="n">
        <v>101</v>
      </c>
      <c r="B49" s="10" t="n">
        <v>40</v>
      </c>
      <c r="C49" s="11" t="s">
        <v>454</v>
      </c>
      <c r="D49" s="11" t="s">
        <v>189</v>
      </c>
      <c r="E49" s="23" t="n">
        <v>1993</v>
      </c>
      <c r="F49" s="11" t="s">
        <v>95</v>
      </c>
      <c r="G49" s="11" t="s">
        <v>96</v>
      </c>
      <c r="H49" s="11"/>
      <c r="I49" s="11" t="n">
        <v>6200</v>
      </c>
      <c r="J49" s="11" t="s">
        <v>22</v>
      </c>
      <c r="K49" s="11" t="str">
        <f aca="false">IF(AND(16&lt;=P49,P49&lt;=19),"(16-19)",IF(AND(20&lt;=P49,P49&lt;=29),"(20-29)",IF(AND(30&lt;=P49,P49&lt;=39),"(30-39)",IF(AND(40&lt;=P49,P49&lt;=49),"(40-49)",IF(AND(50&lt;=P49,P49&lt;=59),"(50-59)",IF(AND(60&lt;=P49,P49&lt;=100),"(60 i starsi)"," "))))))</f>
        <v>(20-29)</v>
      </c>
      <c r="L49" s="11" t="s">
        <v>111</v>
      </c>
      <c r="M49" s="11"/>
      <c r="P49" s="11" t="n">
        <f aca="false">2014-RIGHT(E49,4)</f>
        <v>21</v>
      </c>
    </row>
    <row r="50" customFormat="false" ht="12.75" hidden="false" customHeight="false" outlineLevel="0" collapsed="false">
      <c r="A50" s="10" t="n">
        <v>102</v>
      </c>
      <c r="B50" s="10" t="n">
        <v>41</v>
      </c>
      <c r="C50" s="11" t="s">
        <v>359</v>
      </c>
      <c r="D50" s="11" t="s">
        <v>360</v>
      </c>
      <c r="E50" s="23" t="n">
        <v>1995</v>
      </c>
      <c r="F50" s="11" t="s">
        <v>95</v>
      </c>
      <c r="G50" s="11" t="s">
        <v>96</v>
      </c>
      <c r="H50" s="11"/>
      <c r="I50" s="11" t="n">
        <v>6200</v>
      </c>
      <c r="J50" s="11" t="s">
        <v>22</v>
      </c>
      <c r="K50" s="11" t="str">
        <f aca="false">IF(AND(16&lt;=P50,P50&lt;=19),"(16-19)",IF(AND(20&lt;=P50,P50&lt;=29),"(20-29)",IF(AND(30&lt;=P50,P50&lt;=39),"(30-39)",IF(AND(40&lt;=P50,P50&lt;=49),"(40-49)",IF(AND(50&lt;=P50,P50&lt;=59),"(50-59)",IF(AND(60&lt;=P50,P50&lt;=100),"(60 i starsi)"," "))))))</f>
        <v>(16-19)</v>
      </c>
      <c r="L50" s="11" t="s">
        <v>111</v>
      </c>
      <c r="M50" s="11"/>
      <c r="P50" s="11" t="n">
        <f aca="false">2014-RIGHT(E50,4)</f>
        <v>19</v>
      </c>
    </row>
    <row r="51" customFormat="false" ht="12.75" hidden="false" customHeight="false" outlineLevel="0" collapsed="false">
      <c r="A51" s="10" t="n">
        <v>103</v>
      </c>
      <c r="B51" s="10" t="n">
        <v>42</v>
      </c>
      <c r="C51" s="11" t="s">
        <v>354</v>
      </c>
      <c r="D51" s="11" t="s">
        <v>266</v>
      </c>
      <c r="E51" s="23" t="n">
        <v>1995</v>
      </c>
      <c r="F51" s="11" t="s">
        <v>95</v>
      </c>
      <c r="G51" s="11" t="s">
        <v>96</v>
      </c>
      <c r="H51" s="11"/>
      <c r="I51" s="11" t="n">
        <v>6200</v>
      </c>
      <c r="J51" s="11" t="s">
        <v>22</v>
      </c>
      <c r="K51" s="11" t="str">
        <f aca="false">IF(AND(16&lt;=P51,P51&lt;=19),"(16-19)",IF(AND(20&lt;=P51,P51&lt;=29),"(20-29)",IF(AND(30&lt;=P51,P51&lt;=39),"(30-39)",IF(AND(40&lt;=P51,P51&lt;=49),"(40-49)",IF(AND(50&lt;=P51,P51&lt;=59),"(50-59)",IF(AND(60&lt;=P51,P51&lt;=100),"(60 i starsi)"," "))))))</f>
        <v>(16-19)</v>
      </c>
      <c r="L51" s="11" t="s">
        <v>111</v>
      </c>
      <c r="M51" s="11"/>
      <c r="P51" s="11" t="n">
        <f aca="false">2014-RIGHT(E51,4)</f>
        <v>19</v>
      </c>
    </row>
    <row r="52" customFormat="false" ht="12.75" hidden="false" customHeight="false" outlineLevel="0" collapsed="false">
      <c r="A52" s="10" t="n">
        <v>104</v>
      </c>
      <c r="B52" s="10" t="n">
        <v>43</v>
      </c>
      <c r="C52" s="11" t="s">
        <v>270</v>
      </c>
      <c r="D52" s="11" t="s">
        <v>271</v>
      </c>
      <c r="E52" s="23" t="n">
        <v>1997</v>
      </c>
      <c r="F52" s="11" t="s">
        <v>95</v>
      </c>
      <c r="G52" s="11" t="s">
        <v>96</v>
      </c>
      <c r="H52" s="11"/>
      <c r="I52" s="11" t="n">
        <v>6200</v>
      </c>
      <c r="J52" s="11" t="s">
        <v>22</v>
      </c>
      <c r="K52" s="11" t="str">
        <f aca="false">IF(AND(16&lt;=P52,P52&lt;=19),"(16-19)",IF(AND(20&lt;=P52,P52&lt;=29),"(20-29)",IF(AND(30&lt;=P52,P52&lt;=39),"(30-39)",IF(AND(40&lt;=P52,P52&lt;=49),"(40-49)",IF(AND(50&lt;=P52,P52&lt;=59),"(50-59)",IF(AND(60&lt;=P52,P52&lt;=100),"(60 i starsi)"," "))))))</f>
        <v>(16-19)</v>
      </c>
      <c r="L52" s="11" t="s">
        <v>111</v>
      </c>
      <c r="M52" s="11"/>
      <c r="P52" s="11" t="n">
        <f aca="false">2014-RIGHT(E52,4)</f>
        <v>17</v>
      </c>
    </row>
    <row r="53" customFormat="false" ht="12.75" hidden="false" customHeight="false" outlineLevel="0" collapsed="false">
      <c r="A53" s="10" t="n">
        <v>156</v>
      </c>
      <c r="B53" s="10" t="n">
        <v>44</v>
      </c>
      <c r="C53" s="11" t="s">
        <v>310</v>
      </c>
      <c r="D53" s="11" t="s">
        <v>145</v>
      </c>
      <c r="E53" s="23" t="n">
        <v>1979</v>
      </c>
      <c r="F53" s="11" t="s">
        <v>69</v>
      </c>
      <c r="G53" s="11" t="s">
        <v>21</v>
      </c>
      <c r="H53" s="11"/>
      <c r="I53" s="11" t="n">
        <v>6200</v>
      </c>
      <c r="J53" s="11" t="s">
        <v>22</v>
      </c>
      <c r="K53" s="11" t="str">
        <f aca="false">IF(AND(16&lt;=P53,P53&lt;=19),"(16-19)",IF(AND(20&lt;=P53,P53&lt;=29),"(20-29)",IF(AND(30&lt;=P53,P53&lt;=39),"(30-39)",IF(AND(40&lt;=P53,P53&lt;=49),"(40-49)",IF(AND(50&lt;=P53,P53&lt;=59),"(50-59)",IF(AND(60&lt;=P53,P53&lt;=100),"(60 i starsi)"," "))))))</f>
        <v>(30-39)</v>
      </c>
      <c r="L53" s="11" t="s">
        <v>111</v>
      </c>
      <c r="M53" s="11"/>
      <c r="P53" s="11" t="n">
        <f aca="false">2014-RIGHT(E53,4)</f>
        <v>35</v>
      </c>
    </row>
    <row r="54" customFormat="false" ht="12.75" hidden="false" customHeight="false" outlineLevel="0" collapsed="false">
      <c r="A54" s="10" t="n">
        <v>76</v>
      </c>
      <c r="B54" s="10" t="n">
        <v>45</v>
      </c>
      <c r="C54" s="11" t="s">
        <v>261</v>
      </c>
      <c r="D54" s="11" t="s">
        <v>262</v>
      </c>
      <c r="E54" s="11" t="s">
        <v>263</v>
      </c>
      <c r="F54" s="11"/>
      <c r="G54" s="11" t="s">
        <v>21</v>
      </c>
      <c r="H54" s="11" t="s">
        <v>263</v>
      </c>
      <c r="I54" s="11" t="n">
        <v>6200</v>
      </c>
      <c r="J54" s="11" t="s">
        <v>22</v>
      </c>
      <c r="K54" s="11" t="str">
        <f aca="false">IF(AND(16&lt;=P54,P54&lt;=19),"(16-19)",IF(AND(20&lt;=P54,P54&lt;=29),"(20-29)",IF(AND(30&lt;=P54,P54&lt;=39),"(30-39)",IF(AND(40&lt;=P54,P54&lt;=49),"(40-49)",IF(AND(50&lt;=P54,P54&lt;=59),"(50-59)",IF(AND(60&lt;=P54,P54&lt;=100),"(60 i starsi)"," "))))))</f>
        <v>(20-29)</v>
      </c>
      <c r="L54" s="11" t="s">
        <v>111</v>
      </c>
      <c r="M54" s="11"/>
      <c r="P54" s="11" t="n">
        <f aca="false">2014-RIGHT(E54,4)</f>
        <v>22</v>
      </c>
    </row>
    <row r="55" customFormat="false" ht="12.75" hidden="false" customHeight="false" outlineLevel="0" collapsed="false">
      <c r="A55" s="10" t="n">
        <v>157</v>
      </c>
      <c r="B55" s="10" t="n">
        <v>46</v>
      </c>
      <c r="C55" s="11" t="s">
        <v>332</v>
      </c>
      <c r="D55" s="11" t="s">
        <v>333</v>
      </c>
      <c r="E55" s="23" t="n">
        <v>1972</v>
      </c>
      <c r="F55" s="11" t="s">
        <v>69</v>
      </c>
      <c r="G55" s="11" t="s">
        <v>21</v>
      </c>
      <c r="H55" s="11"/>
      <c r="I55" s="11" t="n">
        <v>6200</v>
      </c>
      <c r="J55" s="11" t="s">
        <v>22</v>
      </c>
      <c r="K55" s="11" t="str">
        <f aca="false">IF(AND(16&lt;=P55,P55&lt;=19),"(16-19)",IF(AND(20&lt;=P55,P55&lt;=29),"(20-29)",IF(AND(30&lt;=P55,P55&lt;=39),"(30-39)",IF(AND(40&lt;=P55,P55&lt;=49),"(40-49)",IF(AND(50&lt;=P55,P55&lt;=59),"(50-59)",IF(AND(60&lt;=P55,P55&lt;=100),"(60 i starsi)"," "))))))</f>
        <v>(40-49)</v>
      </c>
      <c r="L55" s="11" t="s">
        <v>111</v>
      </c>
      <c r="M55" s="11"/>
      <c r="P55" s="11" t="n">
        <f aca="false">2014-RIGHT(E55,4)</f>
        <v>42</v>
      </c>
    </row>
    <row r="56" customFormat="false" ht="12.75" hidden="false" customHeight="false" outlineLevel="0" collapsed="false">
      <c r="A56" s="10" t="n">
        <v>56</v>
      </c>
      <c r="B56" s="10" t="n">
        <v>47</v>
      </c>
      <c r="C56" s="11" t="s">
        <v>327</v>
      </c>
      <c r="D56" s="11" t="s">
        <v>167</v>
      </c>
      <c r="E56" s="14" t="s">
        <v>328</v>
      </c>
      <c r="F56" s="11" t="s">
        <v>329</v>
      </c>
      <c r="G56" s="11" t="s">
        <v>21</v>
      </c>
      <c r="H56" s="11" t="s">
        <v>328</v>
      </c>
      <c r="I56" s="11" t="n">
        <v>6200</v>
      </c>
      <c r="J56" s="11" t="s">
        <v>22</v>
      </c>
      <c r="K56" s="11" t="str">
        <f aca="false">IF(AND(16&lt;=P56,P56&lt;=19),"(16-19)",IF(AND(20&lt;=P56,P56&lt;=29),"(20-29)",IF(AND(30&lt;=P56,P56&lt;=39),"(30-39)",IF(AND(40&lt;=P56,P56&lt;=49),"(40-49)",IF(AND(50&lt;=P56,P56&lt;=59),"(50-59)",IF(AND(60&lt;=P56,P56&lt;=100),"(60 i starsi)"," "))))))</f>
        <v>(30-39)</v>
      </c>
      <c r="L56" s="11" t="s">
        <v>111</v>
      </c>
      <c r="M56" s="11"/>
      <c r="P56" s="11" t="n">
        <f aca="false">2014-RIGHT(E56,4)</f>
        <v>38</v>
      </c>
    </row>
    <row r="57" customFormat="false" ht="12.75" hidden="false" customHeight="false" outlineLevel="0" collapsed="false">
      <c r="A57" s="10" t="n">
        <v>159</v>
      </c>
      <c r="B57" s="10" t="n">
        <v>48</v>
      </c>
      <c r="C57" s="11" t="s">
        <v>334</v>
      </c>
      <c r="D57" s="11" t="s">
        <v>260</v>
      </c>
      <c r="E57" s="23" t="n">
        <v>1969</v>
      </c>
      <c r="F57" s="11" t="s">
        <v>335</v>
      </c>
      <c r="G57" s="11" t="s">
        <v>65</v>
      </c>
      <c r="H57" s="11"/>
      <c r="I57" s="11" t="n">
        <v>6200</v>
      </c>
      <c r="J57" s="11" t="s">
        <v>22</v>
      </c>
      <c r="K57" s="11" t="str">
        <f aca="false">IF(AND(16&lt;=P57,P57&lt;=19),"(16-19)",IF(AND(20&lt;=P57,P57&lt;=29),"(20-29)",IF(AND(30&lt;=P57,P57&lt;=39),"(30-39)",IF(AND(40&lt;=P57,P57&lt;=49),"(40-49)",IF(AND(50&lt;=P57,P57&lt;=59),"(50-59)",IF(AND(60&lt;=P57,P57&lt;=100),"(60 i starsi)"," "))))))</f>
        <v>(40-49)</v>
      </c>
      <c r="L57" s="11" t="s">
        <v>111</v>
      </c>
      <c r="M57" s="11"/>
      <c r="P57" s="11" t="n">
        <f aca="false">2014-RIGHT(E57,4)</f>
        <v>45</v>
      </c>
    </row>
    <row r="58" customFormat="false" ht="12.75" hidden="false" customHeight="false" outlineLevel="0" collapsed="false">
      <c r="A58" s="10" t="n">
        <v>64</v>
      </c>
      <c r="B58" s="10" t="n">
        <v>49</v>
      </c>
      <c r="C58" s="11" t="s">
        <v>458</v>
      </c>
      <c r="D58" s="11" t="s">
        <v>331</v>
      </c>
      <c r="E58" s="24" t="s">
        <v>459</v>
      </c>
      <c r="F58" s="11"/>
      <c r="G58" s="11" t="s">
        <v>21</v>
      </c>
      <c r="H58" s="11"/>
      <c r="I58" s="11" t="n">
        <v>6200</v>
      </c>
      <c r="J58" s="11" t="s">
        <v>22</v>
      </c>
      <c r="K58" s="11" t="str">
        <f aca="false">IF(AND(16&lt;=P58,P58&lt;=19),"(16-19)",IF(AND(20&lt;=P58,P58&lt;=29),"(20-29)",IF(AND(30&lt;=P58,P58&lt;=39),"(30-39)",IF(AND(40&lt;=P58,P58&lt;=49),"(40-49)",IF(AND(50&lt;=P58,P58&lt;=59),"(50-59)",IF(AND(60&lt;=P58,P58&lt;=100),"(60 i starsi)"," "))))))</f>
        <v>(40-49)</v>
      </c>
      <c r="L58" s="11" t="s">
        <v>111</v>
      </c>
      <c r="M58" s="11"/>
      <c r="P58" s="11" t="n">
        <f aca="false">2014-RIGHT(E58,4)</f>
        <v>46</v>
      </c>
    </row>
    <row r="59" customFormat="false" ht="12.75" hidden="false" customHeight="false" outlineLevel="0" collapsed="false">
      <c r="A59" s="10" t="n">
        <v>41</v>
      </c>
      <c r="B59" s="10" t="n">
        <v>50</v>
      </c>
      <c r="C59" s="11" t="s">
        <v>322</v>
      </c>
      <c r="D59" s="11" t="s">
        <v>323</v>
      </c>
      <c r="E59" s="14" t="s">
        <v>324</v>
      </c>
      <c r="F59" s="11" t="s">
        <v>325</v>
      </c>
      <c r="G59" s="11" t="s">
        <v>326</v>
      </c>
      <c r="H59" s="11" t="s">
        <v>324</v>
      </c>
      <c r="I59" s="11" t="n">
        <v>6200</v>
      </c>
      <c r="J59" s="11" t="s">
        <v>22</v>
      </c>
      <c r="K59" s="11" t="str">
        <f aca="false">IF(AND(16&lt;=P59,P59&lt;=19),"(16-19)",IF(AND(20&lt;=P59,P59&lt;=29),"(20-29)",IF(AND(30&lt;=P59,P59&lt;=39),"(30-39)",IF(AND(40&lt;=P59,P59&lt;=49),"(40-49)",IF(AND(50&lt;=P59,P59&lt;=59),"(50-59)",IF(AND(60&lt;=P59,P59&lt;=100),"(60 i starsi)"," "))))))</f>
        <v>(30-39)</v>
      </c>
      <c r="L59" s="11" t="s">
        <v>111</v>
      </c>
      <c r="M59" s="11"/>
      <c r="P59" s="11" t="n">
        <f aca="false">2014-RIGHT(E59,4)</f>
        <v>34</v>
      </c>
    </row>
    <row r="60" customFormat="false" ht="12.75" hidden="false" customHeight="false" outlineLevel="0" collapsed="false">
      <c r="A60" s="10" t="n">
        <v>161</v>
      </c>
      <c r="B60" s="10" t="n">
        <v>51</v>
      </c>
      <c r="C60" s="11" t="s">
        <v>282</v>
      </c>
      <c r="D60" s="11" t="s">
        <v>283</v>
      </c>
      <c r="E60" s="23" t="n">
        <v>1966</v>
      </c>
      <c r="F60" s="11"/>
      <c r="G60" s="11" t="s">
        <v>185</v>
      </c>
      <c r="H60" s="11"/>
      <c r="I60" s="11" t="n">
        <v>6200</v>
      </c>
      <c r="J60" s="11" t="s">
        <v>22</v>
      </c>
      <c r="K60" s="11" t="str">
        <f aca="false">IF(AND(16&lt;=P60,P60&lt;=19),"(16-19)",IF(AND(20&lt;=P60,P60&lt;=29),"(20-29)",IF(AND(30&lt;=P60,P60&lt;=39),"(30-39)",IF(AND(40&lt;=P60,P60&lt;=49),"(40-49)",IF(AND(50&lt;=P60,P60&lt;=59),"(50-59)",IF(AND(60&lt;=P60,P60&lt;=100),"(60 i starsi)"," "))))))</f>
        <v>(40-49)</v>
      </c>
      <c r="L60" s="11" t="s">
        <v>111</v>
      </c>
      <c r="M60" s="11"/>
      <c r="P60" s="11" t="n">
        <f aca="false">2014-RIGHT(E60,4)</f>
        <v>48</v>
      </c>
    </row>
    <row r="61" customFormat="false" ht="12.75" hidden="false" customHeight="false" outlineLevel="0" collapsed="false">
      <c r="A61" s="10" t="n">
        <v>91</v>
      </c>
      <c r="B61" s="10" t="n">
        <v>52</v>
      </c>
      <c r="C61" s="11" t="s">
        <v>281</v>
      </c>
      <c r="D61" s="11" t="s">
        <v>262</v>
      </c>
      <c r="E61" s="23" t="n">
        <v>1972</v>
      </c>
      <c r="F61" s="11"/>
      <c r="G61" s="11" t="s">
        <v>21</v>
      </c>
      <c r="H61" s="11"/>
      <c r="I61" s="11" t="n">
        <v>6200</v>
      </c>
      <c r="J61" s="11" t="s">
        <v>22</v>
      </c>
      <c r="K61" s="11" t="str">
        <f aca="false">IF(AND(16&lt;=P61,P61&lt;=19),"(16-19)",IF(AND(20&lt;=P61,P61&lt;=29),"(20-29)",IF(AND(30&lt;=P61,P61&lt;=39),"(30-39)",IF(AND(40&lt;=P61,P61&lt;=49),"(40-49)",IF(AND(50&lt;=P61,P61&lt;=59),"(50-59)",IF(AND(60&lt;=P61,P61&lt;=100),"(60 i starsi)"," "))))))</f>
        <v>(40-49)</v>
      </c>
      <c r="L61" s="11" t="s">
        <v>111</v>
      </c>
      <c r="M61" s="11"/>
      <c r="P61" s="11" t="n">
        <f aca="false">2014-RIGHT(E61,4)</f>
        <v>42</v>
      </c>
    </row>
    <row r="62" customFormat="false" ht="12.75" hidden="false" customHeight="false" outlineLevel="0" collapsed="false">
      <c r="A62" s="10" t="n">
        <v>162</v>
      </c>
      <c r="B62" s="10" t="n">
        <v>53</v>
      </c>
      <c r="C62" s="11" t="s">
        <v>455</v>
      </c>
      <c r="D62" s="11" t="s">
        <v>113</v>
      </c>
      <c r="E62" s="23" t="n">
        <v>1980</v>
      </c>
      <c r="F62" s="11" t="s">
        <v>38</v>
      </c>
      <c r="G62" s="11" t="s">
        <v>35</v>
      </c>
      <c r="H62" s="11"/>
      <c r="I62" s="11" t="n">
        <v>6200</v>
      </c>
      <c r="J62" s="11" t="s">
        <v>22</v>
      </c>
      <c r="K62" s="11" t="str">
        <f aca="false">IF(AND(16&lt;=P62,P62&lt;=19),"(16-19)",IF(AND(20&lt;=P62,P62&lt;=29),"(20-29)",IF(AND(30&lt;=P62,P62&lt;=39),"(30-39)",IF(AND(40&lt;=P62,P62&lt;=49),"(40-49)",IF(AND(50&lt;=P62,P62&lt;=59),"(50-59)",IF(AND(60&lt;=P62,P62&lt;=100),"(60 i starsi)"," "))))))</f>
        <v>(30-39)</v>
      </c>
      <c r="L62" s="11" t="s">
        <v>111</v>
      </c>
      <c r="M62" s="11"/>
      <c r="P62" s="11" t="n">
        <f aca="false">2014-RIGHT(E62,4)</f>
        <v>34</v>
      </c>
    </row>
    <row r="63" customFormat="false" ht="12.75" hidden="false" customHeight="false" outlineLevel="0" collapsed="false">
      <c r="A63" s="10" t="n">
        <v>163</v>
      </c>
      <c r="B63" s="10" t="n">
        <v>54</v>
      </c>
      <c r="C63" s="11" t="s">
        <v>122</v>
      </c>
      <c r="D63" s="11" t="s">
        <v>123</v>
      </c>
      <c r="E63" s="23" t="n">
        <v>1985</v>
      </c>
      <c r="F63" s="11" t="s">
        <v>38</v>
      </c>
      <c r="G63" s="11" t="s">
        <v>35</v>
      </c>
      <c r="H63" s="11"/>
      <c r="I63" s="11" t="n">
        <v>6200</v>
      </c>
      <c r="J63" s="11" t="s">
        <v>22</v>
      </c>
      <c r="K63" s="11" t="str">
        <f aca="false">IF(AND(16&lt;=P63,P63&lt;=19),"(16-19)",IF(AND(20&lt;=P63,P63&lt;=29),"(20-29)",IF(AND(30&lt;=P63,P63&lt;=39),"(30-39)",IF(AND(40&lt;=P63,P63&lt;=49),"(40-49)",IF(AND(50&lt;=P63,P63&lt;=59),"(50-59)",IF(AND(60&lt;=P63,P63&lt;=100),"(60 i starsi)"," "))))))</f>
        <v>(20-29)</v>
      </c>
      <c r="L63" s="11" t="s">
        <v>111</v>
      </c>
      <c r="M63" s="11"/>
      <c r="P63" s="11" t="n">
        <f aca="false">2014-RIGHT(E63,4)</f>
        <v>29</v>
      </c>
    </row>
    <row r="64" customFormat="false" ht="12.75" hidden="false" customHeight="false" outlineLevel="0" collapsed="false">
      <c r="A64" s="10" t="n">
        <v>164</v>
      </c>
      <c r="B64" s="10" t="n">
        <v>55</v>
      </c>
      <c r="C64" s="11" t="s">
        <v>120</v>
      </c>
      <c r="D64" s="11" t="s">
        <v>121</v>
      </c>
      <c r="E64" s="23" t="n">
        <v>1987</v>
      </c>
      <c r="F64" s="11" t="s">
        <v>38</v>
      </c>
      <c r="G64" s="11" t="s">
        <v>35</v>
      </c>
      <c r="H64" s="11"/>
      <c r="I64" s="11" t="n">
        <v>6200</v>
      </c>
      <c r="J64" s="11" t="s">
        <v>22</v>
      </c>
      <c r="K64" s="11" t="str">
        <f aca="false">IF(AND(16&lt;=P64,P64&lt;=19),"(16-19)",IF(AND(20&lt;=P64,P64&lt;=29),"(20-29)",IF(AND(30&lt;=P64,P64&lt;=39),"(30-39)",IF(AND(40&lt;=P64,P64&lt;=49),"(40-49)",IF(AND(50&lt;=P64,P64&lt;=59),"(50-59)",IF(AND(60&lt;=P64,P64&lt;=100),"(60 i starsi)"," "))))))</f>
        <v>(20-29)</v>
      </c>
      <c r="L64" s="11" t="s">
        <v>111</v>
      </c>
      <c r="M64" s="11"/>
      <c r="P64" s="11" t="n">
        <f aca="false">2014-RIGHT(E64,4)</f>
        <v>27</v>
      </c>
    </row>
    <row r="65" customFormat="false" ht="12.75" hidden="false" customHeight="false" outlineLevel="0" collapsed="false">
      <c r="A65" s="10" t="n">
        <v>52</v>
      </c>
      <c r="B65" s="10" t="n">
        <v>56</v>
      </c>
      <c r="C65" s="11" t="s">
        <v>114</v>
      </c>
      <c r="D65" s="11" t="s">
        <v>115</v>
      </c>
      <c r="E65" s="11" t="s">
        <v>116</v>
      </c>
      <c r="F65" s="11" t="s">
        <v>117</v>
      </c>
      <c r="G65" s="11" t="s">
        <v>76</v>
      </c>
      <c r="H65" s="11"/>
      <c r="I65" s="11" t="n">
        <v>6200</v>
      </c>
      <c r="J65" s="11" t="s">
        <v>22</v>
      </c>
      <c r="K65" s="11" t="str">
        <f aca="false">IF(AND(16&lt;=P65,P65&lt;=19),"(16-19)",IF(AND(20&lt;=P65,P65&lt;=29),"(20-29)",IF(AND(30&lt;=P65,P65&lt;=39),"(30-39)",IF(AND(40&lt;=P65,P65&lt;=49),"(40-49)",IF(AND(50&lt;=P65,P65&lt;=59),"(50-59)",IF(AND(60&lt;=P65,P65&lt;=100),"(60 i starsi)"," "))))))</f>
        <v>(30-39)</v>
      </c>
      <c r="L65" s="11" t="s">
        <v>111</v>
      </c>
      <c r="M65" s="11"/>
      <c r="P65" s="11" t="n">
        <f aca="false">2014-RIGHT(E65,4)</f>
        <v>34</v>
      </c>
    </row>
    <row r="66" customFormat="false" ht="12.75" hidden="false" customHeight="false" outlineLevel="0" collapsed="false">
      <c r="A66" s="10" t="n">
        <v>59</v>
      </c>
      <c r="B66" s="10" t="n">
        <v>57</v>
      </c>
      <c r="C66" s="11" t="s">
        <v>301</v>
      </c>
      <c r="D66" s="11" t="s">
        <v>302</v>
      </c>
      <c r="E66" s="11" t="s">
        <v>303</v>
      </c>
      <c r="F66" s="11"/>
      <c r="G66" s="11" t="s">
        <v>21</v>
      </c>
      <c r="H66" s="11" t="s">
        <v>303</v>
      </c>
      <c r="I66" s="11" t="n">
        <v>6200</v>
      </c>
      <c r="J66" s="11" t="s">
        <v>22</v>
      </c>
      <c r="K66" s="11" t="str">
        <f aca="false">IF(AND(16&lt;=P66,P66&lt;=19),"(16-19)",IF(AND(20&lt;=P66,P66&lt;=29),"(20-29)",IF(AND(30&lt;=P66,P66&lt;=39),"(30-39)",IF(AND(40&lt;=P66,P66&lt;=49),"(40-49)",IF(AND(50&lt;=P66,P66&lt;=59),"(50-59)",IF(AND(60&lt;=P66,P66&lt;=100),"(60 i starsi)"," "))))))</f>
        <v>(50-59)</v>
      </c>
      <c r="L66" s="11" t="s">
        <v>111</v>
      </c>
      <c r="M66" s="11"/>
      <c r="P66" s="11" t="n">
        <f aca="false">2014-RIGHT(E66,4)</f>
        <v>51</v>
      </c>
    </row>
    <row r="67" customFormat="false" ht="12.75" hidden="false" customHeight="true" outlineLevel="0" collapsed="false">
      <c r="A67" s="10" t="n">
        <v>105</v>
      </c>
      <c r="B67" s="10" t="n">
        <v>58</v>
      </c>
      <c r="C67" s="11" t="s">
        <v>188</v>
      </c>
      <c r="D67" s="11" t="s">
        <v>189</v>
      </c>
      <c r="E67" s="23" t="n">
        <v>1996</v>
      </c>
      <c r="F67" s="11" t="s">
        <v>138</v>
      </c>
      <c r="G67" s="11" t="s">
        <v>21</v>
      </c>
      <c r="H67" s="11"/>
      <c r="I67" s="11" t="n">
        <v>6200</v>
      </c>
      <c r="J67" s="11" t="s">
        <v>22</v>
      </c>
      <c r="K67" s="11" t="str">
        <f aca="false">IF(AND(16&lt;=P67,P67&lt;=19),"(16-19)",IF(AND(20&lt;=P67,P67&lt;=29),"(20-29)",IF(AND(30&lt;=P67,P67&lt;=39),"(30-39)",IF(AND(40&lt;=P67,P67&lt;=49),"(40-49)",IF(AND(50&lt;=P67,P67&lt;=59),"(50-59)",IF(AND(60&lt;=P67,P67&lt;=100),"(60 i starsi)"," "))))))</f>
        <v>(16-19)</v>
      </c>
      <c r="L67" s="11" t="s">
        <v>111</v>
      </c>
      <c r="M67" s="11"/>
      <c r="P67" s="11" t="n">
        <f aca="false">2014-RIGHT(E67,4)</f>
        <v>18</v>
      </c>
    </row>
    <row r="68" customFormat="false" ht="12.75" hidden="false" customHeight="false" outlineLevel="0" collapsed="false">
      <c r="A68" s="10" t="n">
        <v>37</v>
      </c>
      <c r="B68" s="10" t="n">
        <v>59</v>
      </c>
      <c r="C68" s="11" t="s">
        <v>192</v>
      </c>
      <c r="D68" s="11" t="s">
        <v>193</v>
      </c>
      <c r="E68" s="11" t="s">
        <v>194</v>
      </c>
      <c r="F68" s="11" t="s">
        <v>195</v>
      </c>
      <c r="G68" s="11" t="s">
        <v>196</v>
      </c>
      <c r="H68" s="11" t="s">
        <v>194</v>
      </c>
      <c r="I68" s="11" t="n">
        <v>6200</v>
      </c>
      <c r="J68" s="11" t="s">
        <v>22</v>
      </c>
      <c r="K68" s="11" t="str">
        <f aca="false">IF(AND(16&lt;=P68,P68&lt;=19),"(16-19)",IF(AND(20&lt;=P68,P68&lt;=29),"(20-29)",IF(AND(30&lt;=P68,P68&lt;=39),"(30-39)",IF(AND(40&lt;=P68,P68&lt;=49),"(40-49)",IF(AND(50&lt;=P68,P68&lt;=59),"(50-59)",IF(AND(60&lt;=P68,P68&lt;=100),"(60 i starsi)"," "))))))</f>
        <v>(16-19)</v>
      </c>
      <c r="L68" s="11" t="s">
        <v>111</v>
      </c>
      <c r="M68" s="11"/>
      <c r="P68" s="11" t="n">
        <f aca="false">2014-RIGHT(E68,4)</f>
        <v>17</v>
      </c>
    </row>
    <row r="69" customFormat="false" ht="12.75" hidden="false" customHeight="false" outlineLevel="0" collapsed="false">
      <c r="A69" s="10" t="n">
        <v>106</v>
      </c>
      <c r="B69" s="10" t="n">
        <v>60</v>
      </c>
      <c r="C69" s="11" t="s">
        <v>330</v>
      </c>
      <c r="D69" s="11" t="s">
        <v>331</v>
      </c>
      <c r="E69" s="23" t="n">
        <v>1965</v>
      </c>
      <c r="F69" s="11"/>
      <c r="G69" s="11" t="s">
        <v>21</v>
      </c>
      <c r="H69" s="11"/>
      <c r="I69" s="11" t="n">
        <v>6200</v>
      </c>
      <c r="J69" s="11" t="s">
        <v>22</v>
      </c>
      <c r="K69" s="11" t="str">
        <f aca="false">IF(AND(16&lt;=P69,P69&lt;=19),"(16-19)",IF(AND(20&lt;=P69,P69&lt;=29),"(20-29)",IF(AND(30&lt;=P69,P69&lt;=39),"(30-39)",IF(AND(40&lt;=P69,P69&lt;=49),"(40-49)",IF(AND(50&lt;=P69,P69&lt;=59),"(50-59)",IF(AND(60&lt;=P69,P69&lt;=100),"(60 i starsi)"," "))))))</f>
        <v>(40-49)</v>
      </c>
      <c r="L69" s="11" t="s">
        <v>111</v>
      </c>
      <c r="P69" s="11" t="n">
        <f aca="false">2014-RIGHT(E69,4)</f>
        <v>49</v>
      </c>
    </row>
    <row r="70" customFormat="false" ht="12.75" hidden="false" customHeight="false" outlineLevel="0" collapsed="false">
      <c r="A70" s="10" t="n">
        <v>63</v>
      </c>
      <c r="B70" s="10" t="n">
        <v>61</v>
      </c>
      <c r="C70" s="11" t="s">
        <v>316</v>
      </c>
      <c r="D70" s="11" t="s">
        <v>178</v>
      </c>
      <c r="E70" s="11" t="s">
        <v>317</v>
      </c>
      <c r="F70" s="11" t="s">
        <v>69</v>
      </c>
      <c r="G70" s="11" t="s">
        <v>21</v>
      </c>
      <c r="H70" s="11" t="s">
        <v>317</v>
      </c>
      <c r="I70" s="11" t="n">
        <v>6200</v>
      </c>
      <c r="J70" s="11" t="s">
        <v>22</v>
      </c>
      <c r="K70" s="11" t="str">
        <f aca="false">IF(AND(16&lt;=P70,P70&lt;=19),"(16-19)",IF(AND(20&lt;=P70,P70&lt;=29),"(20-29)",IF(AND(30&lt;=P70,P70&lt;=39),"(30-39)",IF(AND(40&lt;=P70,P70&lt;=49),"(40-49)",IF(AND(50&lt;=P70,P70&lt;=59),"(50-59)",IF(AND(60&lt;=P70,P70&lt;=100),"(60 i starsi)"," "))))))</f>
        <v>(20-29)</v>
      </c>
      <c r="L70" s="11" t="s">
        <v>111</v>
      </c>
      <c r="M70" s="11"/>
      <c r="P70" s="11" t="n">
        <f aca="false">2014-RIGHT(E70,4)</f>
        <v>29</v>
      </c>
    </row>
    <row r="71" customFormat="false" ht="12.75" hidden="false" customHeight="false" outlineLevel="0" collapsed="false">
      <c r="A71" s="10" t="n">
        <v>51</v>
      </c>
      <c r="B71" s="10" t="n">
        <v>62</v>
      </c>
      <c r="C71" s="11" t="s">
        <v>297</v>
      </c>
      <c r="D71" s="11" t="s">
        <v>170</v>
      </c>
      <c r="E71" s="11" t="s">
        <v>298</v>
      </c>
      <c r="F71" s="11"/>
      <c r="G71" s="11" t="s">
        <v>67</v>
      </c>
      <c r="H71" s="11" t="s">
        <v>298</v>
      </c>
      <c r="I71" s="11" t="n">
        <v>6200</v>
      </c>
      <c r="J71" s="11" t="s">
        <v>22</v>
      </c>
      <c r="K71" s="11" t="str">
        <f aca="false">IF(AND(16&lt;=P71,P71&lt;=19),"(16-19)",IF(AND(20&lt;=P71,P71&lt;=29),"(20-29)",IF(AND(30&lt;=P71,P71&lt;=39),"(30-39)",IF(AND(40&lt;=P71,P71&lt;=49),"(40-49)",IF(AND(50&lt;=P71,P71&lt;=59),"(50-59)",IF(AND(60&lt;=P71,P71&lt;=100),"(60 i starsi)"," "))))))</f>
        <v>(30-39)</v>
      </c>
      <c r="L71" s="11" t="s">
        <v>111</v>
      </c>
      <c r="M71" s="11"/>
      <c r="P71" s="11" t="n">
        <f aca="false">2014-RIGHT(E71,4)</f>
        <v>37</v>
      </c>
    </row>
    <row r="72" customFormat="false" ht="12.75" hidden="false" customHeight="false" outlineLevel="0" collapsed="false">
      <c r="A72" s="10" t="n">
        <v>107</v>
      </c>
      <c r="B72" s="10" t="n">
        <v>63</v>
      </c>
      <c r="C72" s="11" t="s">
        <v>345</v>
      </c>
      <c r="D72" s="11" t="s">
        <v>295</v>
      </c>
      <c r="E72" s="23" t="n">
        <v>1975</v>
      </c>
      <c r="F72" s="11"/>
      <c r="G72" s="11" t="s">
        <v>21</v>
      </c>
      <c r="H72" s="11"/>
      <c r="I72" s="11" t="n">
        <v>6200</v>
      </c>
      <c r="J72" s="11" t="s">
        <v>22</v>
      </c>
      <c r="K72" s="11" t="str">
        <f aca="false">IF(AND(16&lt;=P72,P72&lt;=19),"(16-19)",IF(AND(20&lt;=P72,P72&lt;=29),"(20-29)",IF(AND(30&lt;=P72,P72&lt;=39),"(30-39)",IF(AND(40&lt;=P72,P72&lt;=49),"(40-49)",IF(AND(50&lt;=P72,P72&lt;=59),"(50-59)",IF(AND(60&lt;=P72,P72&lt;=100),"(60 i starsi)"," "))))))</f>
        <v>(30-39)</v>
      </c>
      <c r="L72" s="11" t="s">
        <v>111</v>
      </c>
      <c r="M72" s="11"/>
      <c r="P72" s="11" t="n">
        <f aca="false">2014-RIGHT(E72,4)</f>
        <v>39</v>
      </c>
    </row>
    <row r="73" customFormat="false" ht="12.75" hidden="false" customHeight="false" outlineLevel="0" collapsed="false">
      <c r="A73" s="10" t="n">
        <v>110</v>
      </c>
      <c r="B73" s="10" t="n">
        <v>64</v>
      </c>
      <c r="C73" s="11" t="s">
        <v>346</v>
      </c>
      <c r="D73" s="11" t="s">
        <v>174</v>
      </c>
      <c r="E73" s="23" t="n">
        <v>1975</v>
      </c>
      <c r="F73" s="11"/>
      <c r="G73" s="11" t="s">
        <v>21</v>
      </c>
      <c r="H73" s="11"/>
      <c r="I73" s="11" t="n">
        <v>6200</v>
      </c>
      <c r="J73" s="11" t="s">
        <v>22</v>
      </c>
      <c r="K73" s="11" t="str">
        <f aca="false">IF(AND(16&lt;=P73,P73&lt;=19),"(16-19)",IF(AND(20&lt;=P73,P73&lt;=29),"(20-29)",IF(AND(30&lt;=P73,P73&lt;=39),"(30-39)",IF(AND(40&lt;=P73,P73&lt;=49),"(40-49)",IF(AND(50&lt;=P73,P73&lt;=59),"(50-59)",IF(AND(60&lt;=P73,P73&lt;=100),"(60 i starsi)"," "))))))</f>
        <v>(30-39)</v>
      </c>
      <c r="L73" s="11" t="s">
        <v>111</v>
      </c>
      <c r="P73" s="11" t="n">
        <f aca="false">2014-RIGHT(E73,4)</f>
        <v>39</v>
      </c>
    </row>
    <row r="74" customFormat="false" ht="12.75" hidden="false" customHeight="false" outlineLevel="0" collapsed="false">
      <c r="A74" s="10" t="n">
        <v>67</v>
      </c>
      <c r="B74" s="10" t="n">
        <v>65</v>
      </c>
      <c r="C74" s="11" t="s">
        <v>173</v>
      </c>
      <c r="D74" s="11" t="s">
        <v>174</v>
      </c>
      <c r="E74" s="23" t="s">
        <v>175</v>
      </c>
      <c r="F74" s="11" t="s">
        <v>75</v>
      </c>
      <c r="G74" s="11" t="s">
        <v>65</v>
      </c>
      <c r="H74" s="11"/>
      <c r="I74" s="11" t="n">
        <v>6200</v>
      </c>
      <c r="J74" s="11" t="s">
        <v>102</v>
      </c>
      <c r="K74" s="11" t="str">
        <f aca="false">IF(AND(16&lt;=P74,P74&lt;=19),"(16-19)",IF(AND(20&lt;=P74,P74&lt;=29),"(20-29)",IF(AND(30&lt;=P74,P74&lt;=39),"(30-39)",IF(AND(40&lt;=P74,P74&lt;=49),"(40-49)",IF(AND(50&lt;=P74,P74&lt;=59),"(50-59)",IF(AND(60&lt;=P74,P74&lt;=100),"(60 i starsi)"," "))))))</f>
        <v>(40-49)</v>
      </c>
      <c r="L74" s="11" t="s">
        <v>111</v>
      </c>
      <c r="P74" s="11" t="n">
        <f aca="false">2014-RIGHT(E74,4)</f>
        <v>42</v>
      </c>
    </row>
    <row r="75" customFormat="false" ht="12.75" hidden="false" customHeight="false" outlineLevel="0" collapsed="false">
      <c r="A75" s="10" t="n">
        <v>111</v>
      </c>
      <c r="B75" s="10" t="n">
        <v>66</v>
      </c>
      <c r="C75" s="11" t="s">
        <v>341</v>
      </c>
      <c r="D75" s="11" t="s">
        <v>232</v>
      </c>
      <c r="E75" s="23" t="n">
        <v>1974</v>
      </c>
      <c r="F75" s="11" t="s">
        <v>75</v>
      </c>
      <c r="G75" s="11" t="s">
        <v>65</v>
      </c>
      <c r="H75" s="11"/>
      <c r="I75" s="11" t="n">
        <v>6200</v>
      </c>
      <c r="J75" s="11" t="s">
        <v>22</v>
      </c>
      <c r="K75" s="11" t="str">
        <f aca="false">IF(AND(16&lt;=P75,P75&lt;=19),"(16-19)",IF(AND(20&lt;=P75,P75&lt;=29),"(20-29)",IF(AND(30&lt;=P75,P75&lt;=39),"(30-39)",IF(AND(40&lt;=P75,P75&lt;=49),"(40-49)",IF(AND(50&lt;=P75,P75&lt;=59),"(50-59)",IF(AND(60&lt;=P75,P75&lt;=100),"(60 i starsi)"," "))))))</f>
        <v>(40-49)</v>
      </c>
      <c r="L75" s="11" t="s">
        <v>111</v>
      </c>
      <c r="M75" s="11"/>
      <c r="P75" s="11" t="n">
        <f aca="false">2014-RIGHT(E75,4)</f>
        <v>40</v>
      </c>
    </row>
    <row r="76" customFormat="false" ht="12.75" hidden="false" customHeight="false" outlineLevel="0" collapsed="false">
      <c r="A76" s="10" t="n">
        <v>158</v>
      </c>
      <c r="B76" s="10" t="n">
        <v>67</v>
      </c>
      <c r="C76" s="11" t="s">
        <v>118</v>
      </c>
      <c r="D76" s="11" t="s">
        <v>119</v>
      </c>
      <c r="E76" s="23" t="n">
        <v>1975</v>
      </c>
      <c r="F76" s="11" t="s">
        <v>38</v>
      </c>
      <c r="G76" s="11" t="s">
        <v>35</v>
      </c>
      <c r="H76" s="11"/>
      <c r="I76" s="11" t="n">
        <v>6200</v>
      </c>
      <c r="J76" s="11" t="s">
        <v>22</v>
      </c>
      <c r="K76" s="11" t="str">
        <f aca="false">IF(AND(16&lt;=P76,P76&lt;=19),"(16-19)",IF(AND(20&lt;=P76,P76&lt;=29),"(20-29)",IF(AND(30&lt;=P76,P76&lt;=39),"(30-39)",IF(AND(40&lt;=P76,P76&lt;=49),"(40-49)",IF(AND(50&lt;=P76,P76&lt;=59),"(50-59)",IF(AND(60&lt;=P76,P76&lt;=100),"(60 i starsi)"," "))))))</f>
        <v>(30-39)</v>
      </c>
      <c r="L76" s="11" t="s">
        <v>111</v>
      </c>
      <c r="M76" s="11"/>
      <c r="P76" s="11" t="n">
        <f aca="false">2014-RIGHT(E76,4)</f>
        <v>39</v>
      </c>
    </row>
    <row r="77" customFormat="false" ht="12.75" hidden="false" customHeight="false" outlineLevel="0" collapsed="false">
      <c r="A77" s="10" t="n">
        <v>113</v>
      </c>
      <c r="B77" s="10" t="n">
        <v>68</v>
      </c>
      <c r="C77" s="11" t="s">
        <v>128</v>
      </c>
      <c r="D77" s="11" t="s">
        <v>129</v>
      </c>
      <c r="E77" s="23" t="n">
        <v>1985</v>
      </c>
      <c r="F77" s="11"/>
      <c r="G77" s="11" t="s">
        <v>35</v>
      </c>
      <c r="H77" s="11"/>
      <c r="I77" s="11" t="n">
        <v>6200</v>
      </c>
      <c r="J77" s="11" t="s">
        <v>22</v>
      </c>
      <c r="K77" s="11" t="str">
        <f aca="false">IF(AND(16&lt;=P77,P77&lt;=19),"(16-19)",IF(AND(20&lt;=P77,P77&lt;=29),"(20-29)",IF(AND(30&lt;=P77,P77&lt;=39),"(30-39)",IF(AND(40&lt;=P77,P77&lt;=49),"(40-49)",IF(AND(50&lt;=P77,P77&lt;=59),"(50-59)",IF(AND(60&lt;=P77,P77&lt;=100),"(60 i starsi)"," "))))))</f>
        <v>(20-29)</v>
      </c>
      <c r="L77" s="11" t="s">
        <v>111</v>
      </c>
      <c r="M77" s="11"/>
      <c r="P77" s="11" t="n">
        <f aca="false">2014-RIGHT(E77,4)</f>
        <v>29</v>
      </c>
    </row>
    <row r="78" customFormat="false" ht="12.75" hidden="false" customHeight="false" outlineLevel="0" collapsed="false">
      <c r="A78" s="10" t="n">
        <v>114</v>
      </c>
      <c r="B78" s="10" t="n">
        <v>69</v>
      </c>
      <c r="C78" s="11" t="s">
        <v>127</v>
      </c>
      <c r="D78" s="11" t="s">
        <v>113</v>
      </c>
      <c r="E78" s="23" t="n">
        <v>1990</v>
      </c>
      <c r="F78" s="11"/>
      <c r="G78" s="11" t="s">
        <v>35</v>
      </c>
      <c r="H78" s="11"/>
      <c r="I78" s="11" t="n">
        <v>6200</v>
      </c>
      <c r="J78" s="11" t="s">
        <v>22</v>
      </c>
      <c r="K78" s="11" t="str">
        <f aca="false">IF(AND(16&lt;=P78,P78&lt;=19),"(16-19)",IF(AND(20&lt;=P78,P78&lt;=29),"(20-29)",IF(AND(30&lt;=P78,P78&lt;=39),"(30-39)",IF(AND(40&lt;=P78,P78&lt;=49),"(40-49)",IF(AND(50&lt;=P78,P78&lt;=59),"(50-59)",IF(AND(60&lt;=P78,P78&lt;=100),"(60 i starsi)"," "))))))</f>
        <v>(20-29)</v>
      </c>
      <c r="L78" s="11" t="s">
        <v>111</v>
      </c>
      <c r="M78" s="11"/>
      <c r="P78" s="11" t="n">
        <f aca="false">2014-RIGHT(E78,4)</f>
        <v>24</v>
      </c>
    </row>
    <row r="79" customFormat="false" ht="12.75" hidden="false" customHeight="false" outlineLevel="0" collapsed="false">
      <c r="A79" s="10" t="n">
        <v>115</v>
      </c>
      <c r="B79" s="10" t="n">
        <v>70</v>
      </c>
      <c r="C79" s="11" t="s">
        <v>112</v>
      </c>
      <c r="D79" s="11" t="s">
        <v>113</v>
      </c>
      <c r="E79" s="23" t="n">
        <v>1980</v>
      </c>
      <c r="F79" s="11" t="s">
        <v>38</v>
      </c>
      <c r="G79" s="11" t="s">
        <v>35</v>
      </c>
      <c r="H79" s="11"/>
      <c r="I79" s="11" t="n">
        <v>6200</v>
      </c>
      <c r="J79" s="11" t="s">
        <v>22</v>
      </c>
      <c r="K79" s="11" t="str">
        <f aca="false">IF(AND(16&lt;=P79,P79&lt;=19),"(16-19)",IF(AND(20&lt;=P79,P79&lt;=29),"(20-29)",IF(AND(30&lt;=P79,P79&lt;=39),"(30-39)",IF(AND(40&lt;=P79,P79&lt;=49),"(40-49)",IF(AND(50&lt;=P79,P79&lt;=59),"(50-59)",IF(AND(60&lt;=P79,P79&lt;=100),"(60 i starsi)"," "))))))</f>
        <v>(30-39)</v>
      </c>
      <c r="L79" s="11" t="s">
        <v>111</v>
      </c>
      <c r="M79" s="11"/>
      <c r="P79" s="11" t="n">
        <f aca="false">2014-RIGHT(E79,4)</f>
        <v>34</v>
      </c>
    </row>
    <row r="80" customFormat="false" ht="12.75" hidden="false" customHeight="false" outlineLevel="0" collapsed="false">
      <c r="A80" s="10" t="n">
        <v>116</v>
      </c>
      <c r="B80" s="10" t="n">
        <v>71</v>
      </c>
      <c r="C80" s="11" t="s">
        <v>179</v>
      </c>
      <c r="D80" s="11" t="s">
        <v>180</v>
      </c>
      <c r="E80" s="23" t="n">
        <v>1984</v>
      </c>
      <c r="F80" s="11"/>
      <c r="G80" s="11" t="s">
        <v>35</v>
      </c>
      <c r="H80" s="11"/>
      <c r="I80" s="11" t="n">
        <v>6200</v>
      </c>
      <c r="J80" s="11" t="s">
        <v>22</v>
      </c>
      <c r="K80" s="11" t="str">
        <f aca="false">IF(AND(16&lt;=P80,P80&lt;=19),"(16-19)",IF(AND(20&lt;=P80,P80&lt;=29),"(20-29)",IF(AND(30&lt;=P80,P80&lt;=39),"(30-39)",IF(AND(40&lt;=P80,P80&lt;=49),"(40-49)",IF(AND(50&lt;=P80,P80&lt;=59),"(50-59)",IF(AND(60&lt;=P80,P80&lt;=100),"(60 i starsi)"," "))))))</f>
        <v>(30-39)</v>
      </c>
      <c r="L80" s="11" t="s">
        <v>111</v>
      </c>
      <c r="M80" s="11"/>
      <c r="P80" s="11" t="n">
        <f aca="false">2014-RIGHT(E80,4)</f>
        <v>30</v>
      </c>
    </row>
    <row r="81" customFormat="false" ht="12.75" hidden="false" customHeight="false" outlineLevel="0" collapsed="false">
      <c r="A81" s="10" t="n">
        <v>117</v>
      </c>
      <c r="B81" s="10" t="n">
        <v>72</v>
      </c>
      <c r="C81" s="11" t="s">
        <v>86</v>
      </c>
      <c r="D81" s="11" t="s">
        <v>331</v>
      </c>
      <c r="E81" s="23" t="n">
        <v>1968</v>
      </c>
      <c r="F81" s="11" t="s">
        <v>88</v>
      </c>
      <c r="G81" s="11" t="s">
        <v>61</v>
      </c>
      <c r="H81" s="11"/>
      <c r="I81" s="11" t="n">
        <v>6200</v>
      </c>
      <c r="J81" s="11" t="s">
        <v>22</v>
      </c>
      <c r="K81" s="11" t="str">
        <f aca="false">IF(AND(16&lt;=P81,P81&lt;=19),"(16-19)",IF(AND(20&lt;=P81,P81&lt;=29),"(20-29)",IF(AND(30&lt;=P81,P81&lt;=39),"(30-39)",IF(AND(40&lt;=P81,P81&lt;=49),"(40-49)",IF(AND(50&lt;=P81,P81&lt;=59),"(50-59)",IF(AND(60&lt;=P81,P81&lt;=100),"(60 i starsi)"," "))))))</f>
        <v>(40-49)</v>
      </c>
      <c r="L81" s="11" t="s">
        <v>111</v>
      </c>
      <c r="M81" s="11"/>
      <c r="P81" s="11" t="n">
        <f aca="false">2014-RIGHT(E81,4)</f>
        <v>46</v>
      </c>
    </row>
    <row r="82" customFormat="false" ht="12.75" hidden="false" customHeight="false" outlineLevel="0" collapsed="false">
      <c r="A82" s="10" t="n">
        <v>57</v>
      </c>
      <c r="B82" s="10" t="n">
        <v>73</v>
      </c>
      <c r="C82" s="11" t="s">
        <v>130</v>
      </c>
      <c r="D82" s="11" t="s">
        <v>131</v>
      </c>
      <c r="E82" s="11" t="s">
        <v>132</v>
      </c>
      <c r="F82" s="11" t="s">
        <v>133</v>
      </c>
      <c r="G82" s="11" t="s">
        <v>134</v>
      </c>
      <c r="H82" s="11"/>
      <c r="I82" s="11" t="n">
        <v>6200</v>
      </c>
      <c r="J82" s="11" t="s">
        <v>22</v>
      </c>
      <c r="K82" s="11" t="str">
        <f aca="false">IF(AND(16&lt;=P82,P82&lt;=19),"(16-19)",IF(AND(20&lt;=P82,P82&lt;=29),"(20-29)",IF(AND(30&lt;=P82,P82&lt;=39),"(30-39)",IF(AND(40&lt;=P82,P82&lt;=49),"(40-49)",IF(AND(50&lt;=P82,P82&lt;=59),"(50-59)",IF(AND(60&lt;=P82,P82&lt;=100),"(60 i starsi)"," "))))))</f>
        <v>(20-29)</v>
      </c>
      <c r="L82" s="11" t="s">
        <v>111</v>
      </c>
      <c r="M82" s="11"/>
      <c r="P82" s="11" t="n">
        <f aca="false">2014-RIGHT(E82,4)</f>
        <v>27</v>
      </c>
    </row>
    <row r="83" customFormat="false" ht="12.75" hidden="false" customHeight="false" outlineLevel="0" collapsed="false">
      <c r="A83" s="10" t="n">
        <v>119</v>
      </c>
      <c r="B83" s="10" t="n">
        <v>74</v>
      </c>
      <c r="C83" s="11" t="s">
        <v>215</v>
      </c>
      <c r="D83" s="11" t="s">
        <v>216</v>
      </c>
      <c r="E83" s="23" t="n">
        <v>1963</v>
      </c>
      <c r="F83" s="11" t="s">
        <v>38</v>
      </c>
      <c r="G83" s="11" t="s">
        <v>217</v>
      </c>
      <c r="H83" s="11"/>
      <c r="I83" s="11" t="n">
        <v>6200</v>
      </c>
      <c r="J83" s="11" t="s">
        <v>22</v>
      </c>
      <c r="K83" s="11" t="str">
        <f aca="false">IF(AND(16&lt;=P83,P83&lt;=19),"(16-19)",IF(AND(20&lt;=P83,P83&lt;=29),"(20-29)",IF(AND(30&lt;=P83,P83&lt;=39),"(30-39)",IF(AND(40&lt;=P83,P83&lt;=49),"(40-49)",IF(AND(50&lt;=P83,P83&lt;=59),"(50-59)",IF(AND(60&lt;=P83,P83&lt;=100),"(60 i starsi)"," "))))))</f>
        <v>(50-59)</v>
      </c>
      <c r="L83" s="11" t="s">
        <v>111</v>
      </c>
      <c r="M83" s="11"/>
      <c r="P83" s="11" t="n">
        <f aca="false">2014-RIGHT(E83,4)</f>
        <v>51</v>
      </c>
    </row>
    <row r="84" customFormat="false" ht="12.75" hidden="false" customHeight="false" outlineLevel="0" collapsed="false">
      <c r="A84" s="10" t="n">
        <v>148</v>
      </c>
      <c r="B84" s="10" t="n">
        <v>75</v>
      </c>
      <c r="C84" s="11" t="s">
        <v>231</v>
      </c>
      <c r="D84" s="11" t="s">
        <v>232</v>
      </c>
      <c r="E84" s="14" t="s">
        <v>233</v>
      </c>
      <c r="F84" s="11"/>
      <c r="G84" s="11" t="s">
        <v>21</v>
      </c>
      <c r="H84" s="11" t="s">
        <v>233</v>
      </c>
      <c r="I84" s="11" t="n">
        <v>6200</v>
      </c>
      <c r="J84" s="11" t="s">
        <v>51</v>
      </c>
      <c r="K84" s="11" t="str">
        <f aca="false">IF(AND(16&lt;=P84,P84&lt;=19),"(16-19)",IF(AND(20&lt;=P84,P84&lt;=29),"(20-29)",IF(AND(30&lt;=P84,P84&lt;=39),"(30-39)",IF(AND(40&lt;=P84,P84&lt;=49),"(40-49)",IF(AND(50&lt;=P84,P84&lt;=59),"(50-59)",IF(AND(60&lt;=P84,P84&lt;=100),"(60 i starsi)"," "))))))</f>
        <v>(30-39)</v>
      </c>
      <c r="L84" s="11" t="s">
        <v>111</v>
      </c>
      <c r="P84" s="11" t="n">
        <f aca="false">2014-RIGHT(E84,4)</f>
        <v>39</v>
      </c>
    </row>
    <row r="85" customFormat="false" ht="12.75" hidden="false" customHeight="false" outlineLevel="0" collapsed="false">
      <c r="A85" s="10" t="n">
        <v>69</v>
      </c>
      <c r="B85" s="10" t="n">
        <v>76</v>
      </c>
      <c r="C85" s="11" t="s">
        <v>213</v>
      </c>
      <c r="D85" s="11" t="s">
        <v>189</v>
      </c>
      <c r="E85" s="11" t="s">
        <v>214</v>
      </c>
      <c r="F85" s="11" t="s">
        <v>138</v>
      </c>
      <c r="G85" s="11" t="s">
        <v>21</v>
      </c>
      <c r="H85" s="11"/>
      <c r="I85" s="11" t="n">
        <v>6200</v>
      </c>
      <c r="J85" s="11" t="s">
        <v>22</v>
      </c>
      <c r="K85" s="11" t="str">
        <f aca="false">IF(AND(16&lt;=P85,P85&lt;=19),"(16-19)",IF(AND(20&lt;=P85,P85&lt;=29),"(20-29)",IF(AND(30&lt;=P85,P85&lt;=39),"(30-39)",IF(AND(40&lt;=P85,P85&lt;=49),"(40-49)",IF(AND(50&lt;=P85,P85&lt;=59),"(50-59)",IF(AND(60&lt;=P85,P85&lt;=100),"(60 i starsi)"," "))))))</f>
        <v>(20-29)</v>
      </c>
      <c r="L85" s="11" t="s">
        <v>111</v>
      </c>
      <c r="M85" s="11"/>
      <c r="P85" s="11" t="n">
        <f aca="false">2014-RIGHT(E85,4)</f>
        <v>20</v>
      </c>
    </row>
    <row r="86" customFormat="false" ht="12.75" hidden="false" customHeight="false" outlineLevel="0" collapsed="false">
      <c r="A86" s="10" t="n">
        <v>87</v>
      </c>
      <c r="B86" s="10" t="n">
        <v>77</v>
      </c>
      <c r="C86" s="11" t="s">
        <v>299</v>
      </c>
      <c r="D86" s="11" t="s">
        <v>152</v>
      </c>
      <c r="E86" s="23" t="s">
        <v>300</v>
      </c>
      <c r="F86" s="11" t="s">
        <v>69</v>
      </c>
      <c r="G86" s="11" t="s">
        <v>21</v>
      </c>
      <c r="H86" s="11"/>
      <c r="I86" s="11" t="n">
        <v>6200</v>
      </c>
      <c r="J86" s="11" t="s">
        <v>22</v>
      </c>
      <c r="K86" s="11" t="str">
        <f aca="false">IF(AND(16&lt;=P86,P86&lt;=19),"(16-19)",IF(AND(20&lt;=P86,P86&lt;=29),"(20-29)",IF(AND(30&lt;=P86,P86&lt;=39),"(30-39)",IF(AND(40&lt;=P86,P86&lt;=49),"(40-49)",IF(AND(50&lt;=P86,P86&lt;=59),"(50-59)",IF(AND(60&lt;=P86,P86&lt;=100),"(60 i starsi)"," "))))))</f>
        <v>(20-29)</v>
      </c>
      <c r="L86" s="11" t="s">
        <v>111</v>
      </c>
      <c r="P86" s="11" t="n">
        <f aca="false">2014-RIGHT(E86,4)</f>
        <v>29</v>
      </c>
    </row>
    <row r="87" customFormat="false" ht="12.75" hidden="false" customHeight="false" outlineLevel="0" collapsed="false">
      <c r="A87" s="10" t="n">
        <v>40</v>
      </c>
      <c r="B87" s="36" t="n">
        <v>78</v>
      </c>
      <c r="C87" s="11" t="s">
        <v>268</v>
      </c>
      <c r="D87" s="11" t="s">
        <v>260</v>
      </c>
      <c r="E87" s="23" t="n">
        <v>1967</v>
      </c>
      <c r="F87" s="11"/>
      <c r="G87" s="11" t="s">
        <v>269</v>
      </c>
      <c r="H87" s="11"/>
      <c r="I87" s="11" t="n">
        <v>6200</v>
      </c>
      <c r="J87" s="11" t="s">
        <v>102</v>
      </c>
      <c r="K87" s="11" t="str">
        <f aca="false">IF(AND(16&lt;=P87,P87&lt;=19),"(16-19)",IF(AND(20&lt;=P87,P87&lt;=29),"(20-29)",IF(AND(30&lt;=P87,P87&lt;=39),"(30-39)",IF(AND(40&lt;=P87,P87&lt;=49),"(40-49)",IF(AND(50&lt;=P87,P87&lt;=59),"(50-59)",IF(AND(60&lt;=P87,P87&lt;=100),"(60 i starsi)"," "))))))</f>
        <v>(40-49)</v>
      </c>
      <c r="L87" s="11" t="s">
        <v>111</v>
      </c>
      <c r="M87" s="11"/>
      <c r="P87" s="11" t="n">
        <f aca="false">2014-RIGHT(E87,4)</f>
        <v>47</v>
      </c>
    </row>
    <row r="88" customFormat="false" ht="12.75" hidden="false" customHeight="false" outlineLevel="0" collapsed="false">
      <c r="A88" s="10" t="n">
        <v>72</v>
      </c>
      <c r="B88" s="10" t="n">
        <v>79</v>
      </c>
      <c r="C88" s="11" t="s">
        <v>337</v>
      </c>
      <c r="D88" s="11" t="s">
        <v>338</v>
      </c>
      <c r="E88" s="11" t="s">
        <v>339</v>
      </c>
      <c r="F88" s="11"/>
      <c r="G88" s="11" t="s">
        <v>340</v>
      </c>
      <c r="H88" s="11" t="s">
        <v>339</v>
      </c>
      <c r="I88" s="11" t="n">
        <v>6200</v>
      </c>
      <c r="J88" s="11" t="s">
        <v>22</v>
      </c>
      <c r="K88" s="11" t="str">
        <f aca="false">IF(AND(16&lt;=P88,P88&lt;=19),"(16-19)",IF(AND(20&lt;=P88,P88&lt;=29),"(20-29)",IF(AND(30&lt;=P88,P88&lt;=39),"(30-39)",IF(AND(40&lt;=P88,P88&lt;=49),"(40-49)",IF(AND(50&lt;=P88,P88&lt;=59),"(50-59)",IF(AND(60&lt;=P88,P88&lt;=100),"(60 i starsi)"," "))))))</f>
        <v>(20-29)</v>
      </c>
      <c r="L88" s="11" t="s">
        <v>111</v>
      </c>
      <c r="M88" s="11"/>
      <c r="P88" s="11" t="n">
        <f aca="false">2014-RIGHT(E88,4)</f>
        <v>20</v>
      </c>
    </row>
    <row r="89" customFormat="false" ht="12.75" hidden="false" customHeight="false" outlineLevel="0" collapsed="false">
      <c r="A89" s="10" t="n">
        <v>73</v>
      </c>
      <c r="B89" s="10" t="n">
        <v>80</v>
      </c>
      <c r="C89" s="11" t="s">
        <v>449</v>
      </c>
      <c r="D89" s="11" t="s">
        <v>450</v>
      </c>
      <c r="E89" s="11" t="s">
        <v>451</v>
      </c>
      <c r="F89" s="11"/>
      <c r="G89" s="11" t="s">
        <v>340</v>
      </c>
      <c r="H89" s="11" t="s">
        <v>451</v>
      </c>
      <c r="I89" s="11" t="n">
        <v>6200</v>
      </c>
      <c r="J89" s="11" t="s">
        <v>22</v>
      </c>
      <c r="K89" s="11" t="str">
        <f aca="false">IF(AND(16&lt;=P89,P89&lt;=19),"(16-19)",IF(AND(20&lt;=P89,P89&lt;=29),"(20-29)",IF(AND(30&lt;=P89,P89&lt;=39),"(30-39)",IF(AND(40&lt;=P89,P89&lt;=49),"(40-49)",IF(AND(50&lt;=P89,P89&lt;=59),"(50-59)",IF(AND(60&lt;=P89,P89&lt;=100),"(60 i starsi)"," "))))))</f>
        <v>(16-19)</v>
      </c>
      <c r="L89" s="11" t="s">
        <v>111</v>
      </c>
      <c r="M89" s="11"/>
      <c r="P89" s="11" t="n">
        <f aca="false">2014-RIGHT(E89,4)</f>
        <v>18</v>
      </c>
    </row>
    <row r="90" customFormat="false" ht="12.75" hidden="false" customHeight="false" outlineLevel="0" collapsed="false">
      <c r="A90" s="10" t="n">
        <v>46</v>
      </c>
      <c r="B90" s="10" t="n">
        <v>81</v>
      </c>
      <c r="C90" s="11" t="s">
        <v>306</v>
      </c>
      <c r="D90" s="11" t="s">
        <v>307</v>
      </c>
      <c r="E90" s="12" t="n">
        <v>27119</v>
      </c>
      <c r="F90" s="11" t="s">
        <v>308</v>
      </c>
      <c r="G90" s="11" t="s">
        <v>65</v>
      </c>
      <c r="H90" s="37" t="n">
        <v>27119</v>
      </c>
      <c r="I90" s="11" t="n">
        <v>6200</v>
      </c>
      <c r="J90" s="11" t="s">
        <v>22</v>
      </c>
      <c r="K90" s="11" t="str">
        <f aca="false">IF(AND(16&lt;=P90,P90&lt;=19),"(16-19)",IF(AND(20&lt;=P90,P90&lt;=29),"(20-29)",IF(AND(30&lt;=P90,P90&lt;=39),"(30-39)",IF(AND(40&lt;=P90,P90&lt;=49),"(40-49)",IF(AND(50&lt;=P90,P90&lt;=59),"(50-59)",IF(AND(60&lt;=P90,P90&lt;=100),"(60 i starsi)"," "))))))</f>
        <v>(40-49)</v>
      </c>
      <c r="L90" s="11" t="s">
        <v>111</v>
      </c>
      <c r="M90" s="11"/>
      <c r="P90" s="11" t="n">
        <f aca="false">2014-1974</f>
        <v>40</v>
      </c>
    </row>
    <row r="91" customFormat="false" ht="12.75" hidden="false" customHeight="false" outlineLevel="0" collapsed="false">
      <c r="A91" s="10" t="n">
        <v>28</v>
      </c>
      <c r="B91" s="10" t="n">
        <v>82</v>
      </c>
      <c r="C91" s="11" t="s">
        <v>460</v>
      </c>
      <c r="D91" s="24" t="s">
        <v>333</v>
      </c>
      <c r="E91" s="14" t="s">
        <v>461</v>
      </c>
      <c r="F91" s="11" t="s">
        <v>462</v>
      </c>
      <c r="G91" s="11" t="s">
        <v>463</v>
      </c>
      <c r="H91" s="11"/>
      <c r="I91" s="11" t="n">
        <v>6200</v>
      </c>
      <c r="J91" s="11" t="s">
        <v>102</v>
      </c>
      <c r="K91" s="11" t="str">
        <f aca="false">IF(AND(16&lt;=P91,P91&lt;=19),"(16-19)",IF(AND(20&lt;=P91,P91&lt;=29),"(20-29)",IF(AND(30&lt;=P91,P91&lt;=39),"(30-39)",IF(AND(40&lt;=P91,P91&lt;=49),"(40-49)",IF(AND(50&lt;=P91,P91&lt;=59),"(50-59)",IF(AND(60&lt;=P91,P91&lt;=100),"(60 i starsi)"," "))))))</f>
        <v>(30-39)</v>
      </c>
      <c r="L91" s="11" t="s">
        <v>111</v>
      </c>
      <c r="M91" s="11"/>
      <c r="P91" s="11" t="n">
        <f aca="false">2014-RIGHT(E91,4)</f>
        <v>35</v>
      </c>
    </row>
    <row r="92" customFormat="false" ht="12.75" hidden="false" customHeight="false" outlineLevel="0" collapsed="false">
      <c r="A92" s="10" t="n">
        <v>38</v>
      </c>
      <c r="B92" s="10" t="n">
        <v>83</v>
      </c>
      <c r="C92" s="30" t="s">
        <v>144</v>
      </c>
      <c r="D92" s="30" t="s">
        <v>145</v>
      </c>
      <c r="E92" s="30" t="s">
        <v>146</v>
      </c>
      <c r="F92" s="30" t="s">
        <v>147</v>
      </c>
      <c r="G92" s="30" t="s">
        <v>21</v>
      </c>
      <c r="H92" s="30" t="s">
        <v>146</v>
      </c>
      <c r="I92" s="11" t="n">
        <v>6200</v>
      </c>
      <c r="J92" s="11" t="s">
        <v>22</v>
      </c>
      <c r="K92" s="11" t="str">
        <f aca="false">IF(AND(16&lt;=P92,P92&lt;=19),"(16-19)",IF(AND(20&lt;=P92,P92&lt;=29),"(20-29)",IF(AND(30&lt;=P92,P92&lt;=39),"(30-39)",IF(AND(40&lt;=P92,P92&lt;=49),"(40-49)",IF(AND(50&lt;=P92,P92&lt;=59),"(50-59)",IF(AND(60&lt;=P92,P92&lt;=100),"(60 i starsi)"," "))))))</f>
        <v>(20-29)</v>
      </c>
      <c r="L92" s="11" t="s">
        <v>111</v>
      </c>
      <c r="M92" s="11"/>
      <c r="P92" s="11" t="n">
        <f aca="false">2014-RIGHT(E92,4)</f>
        <v>22</v>
      </c>
    </row>
    <row r="93" customFormat="false" ht="12.75" hidden="false" customHeight="false" outlineLevel="0" collapsed="false">
      <c r="A93" s="10" t="n">
        <v>120</v>
      </c>
      <c r="B93" s="10" t="n">
        <v>84</v>
      </c>
      <c r="C93" s="11" t="s">
        <v>227</v>
      </c>
      <c r="D93" s="11" t="s">
        <v>228</v>
      </c>
      <c r="E93" s="23" t="n">
        <v>1989</v>
      </c>
      <c r="F93" s="11"/>
      <c r="G93" s="11" t="s">
        <v>21</v>
      </c>
      <c r="H93" s="11"/>
      <c r="I93" s="11" t="n">
        <v>6200</v>
      </c>
      <c r="J93" s="11" t="s">
        <v>22</v>
      </c>
      <c r="K93" s="11" t="str">
        <f aca="false">IF(AND(16&lt;=P93,P93&lt;=19),"(16-19)",IF(AND(20&lt;=P93,P93&lt;=29),"(20-29)",IF(AND(30&lt;=P93,P93&lt;=39),"(30-39)",IF(AND(40&lt;=P93,P93&lt;=49),"(40-49)",IF(AND(50&lt;=P93,P93&lt;=59),"(50-59)",IF(AND(60&lt;=P93,P93&lt;=100),"(60 i starsi)"," "))))))</f>
        <v>(20-29)</v>
      </c>
      <c r="L93" s="11" t="s">
        <v>111</v>
      </c>
      <c r="M93" s="11"/>
      <c r="P93" s="11" t="n">
        <f aca="false">2014-RIGHT(E93,4)</f>
        <v>25</v>
      </c>
    </row>
    <row r="94" customFormat="false" ht="12.75" hidden="false" customHeight="false" outlineLevel="0" collapsed="false">
      <c r="A94" s="10" t="n">
        <v>121</v>
      </c>
      <c r="B94" s="10" t="n">
        <v>85</v>
      </c>
      <c r="C94" s="11" t="s">
        <v>253</v>
      </c>
      <c r="D94" s="11" t="s">
        <v>254</v>
      </c>
      <c r="E94" s="23" t="n">
        <v>1989</v>
      </c>
      <c r="F94" s="11"/>
      <c r="G94" s="11" t="s">
        <v>255</v>
      </c>
      <c r="H94" s="11"/>
      <c r="I94" s="11" t="n">
        <v>6200</v>
      </c>
      <c r="J94" s="11" t="s">
        <v>22</v>
      </c>
      <c r="K94" s="11" t="str">
        <f aca="false">IF(AND(16&lt;=P94,P94&lt;=19),"(16-19)",IF(AND(20&lt;=P94,P94&lt;=29),"(20-29)",IF(AND(30&lt;=P94,P94&lt;=39),"(30-39)",IF(AND(40&lt;=P94,P94&lt;=49),"(40-49)",IF(AND(50&lt;=P94,P94&lt;=59),"(50-59)",IF(AND(60&lt;=P94,P94&lt;=100),"(60 i starsi)"," "))))))</f>
        <v>(20-29)</v>
      </c>
      <c r="L94" s="11" t="s">
        <v>111</v>
      </c>
      <c r="M94" s="11"/>
      <c r="P94" s="11" t="n">
        <f aca="false">2014-RIGHT(E94,4)</f>
        <v>25</v>
      </c>
    </row>
    <row r="95" customFormat="false" ht="12.75" hidden="false" customHeight="false" outlineLevel="0" collapsed="false">
      <c r="A95" s="10" t="n">
        <v>82</v>
      </c>
      <c r="B95" s="10" t="n">
        <v>86</v>
      </c>
      <c r="C95" s="11" t="s">
        <v>224</v>
      </c>
      <c r="D95" s="11" t="s">
        <v>225</v>
      </c>
      <c r="E95" s="14" t="s">
        <v>226</v>
      </c>
      <c r="F95" s="11"/>
      <c r="G95" s="11" t="s">
        <v>42</v>
      </c>
      <c r="H95" s="11"/>
      <c r="I95" s="11" t="n">
        <v>6200</v>
      </c>
      <c r="J95" s="11" t="s">
        <v>22</v>
      </c>
      <c r="K95" s="11" t="str">
        <f aca="false">IF(AND(16&lt;=P95,P95&lt;=19),"(16-19)",IF(AND(20&lt;=P95,P95&lt;=29),"(20-29)",IF(AND(30&lt;=P95,P95&lt;=39),"(30-39)",IF(AND(40&lt;=P95,P95&lt;=49),"(40-49)",IF(AND(50&lt;=P95,P95&lt;=59),"(50-59)",IF(AND(60&lt;=P95,P95&lt;=100),"(60 i starsi)"," "))))))</f>
        <v>(50-59)</v>
      </c>
      <c r="L95" s="11" t="s">
        <v>111</v>
      </c>
      <c r="M95" s="11"/>
      <c r="P95" s="11" t="n">
        <f aca="false">2014-RIGHT(E95,4)</f>
        <v>59</v>
      </c>
    </row>
    <row r="96" customFormat="false" ht="12.75" hidden="false" customHeight="false" outlineLevel="0" collapsed="false">
      <c r="A96" s="10" t="n">
        <v>8</v>
      </c>
      <c r="B96" s="10" t="n">
        <v>87</v>
      </c>
      <c r="C96" s="11" t="s">
        <v>246</v>
      </c>
      <c r="D96" s="11" t="s">
        <v>247</v>
      </c>
      <c r="E96" s="23" t="n">
        <v>1985</v>
      </c>
      <c r="F96" s="11" t="s">
        <v>41</v>
      </c>
      <c r="G96" s="11" t="s">
        <v>42</v>
      </c>
      <c r="H96" s="11"/>
      <c r="I96" s="11" t="n">
        <v>6200</v>
      </c>
      <c r="J96" s="11" t="s">
        <v>51</v>
      </c>
      <c r="K96" s="11" t="str">
        <f aca="false">IF(AND(16&lt;=P96,P96&lt;=19),"(16-19)",IF(AND(20&lt;=P96,P96&lt;=29),"(20-29)",IF(AND(30&lt;=P96,P96&lt;=39),"(30-39)",IF(AND(40&lt;=P96,P96&lt;=49),"(40-49)",IF(AND(50&lt;=P96,P96&lt;=59),"(50-59)",IF(AND(60&lt;=P96,P96&lt;=100),"(60 i starsi)"," "))))))</f>
        <v>(20-29)</v>
      </c>
      <c r="L96" s="11" t="s">
        <v>111</v>
      </c>
      <c r="M96" s="11"/>
      <c r="P96" s="11" t="n">
        <f aca="false">2014-RIGHT(E96,4)</f>
        <v>29</v>
      </c>
    </row>
    <row r="97" customFormat="false" ht="12.75" hidden="false" customHeight="false" outlineLevel="0" collapsed="false">
      <c r="A97" s="10" t="n">
        <v>60</v>
      </c>
      <c r="B97" s="10" t="n">
        <v>88</v>
      </c>
      <c r="C97" s="11" t="s">
        <v>158</v>
      </c>
      <c r="D97" s="11" t="s">
        <v>152</v>
      </c>
      <c r="E97" s="11" t="s">
        <v>159</v>
      </c>
      <c r="F97" s="11"/>
      <c r="G97" s="11" t="s">
        <v>160</v>
      </c>
      <c r="H97" s="11"/>
      <c r="I97" s="11" t="n">
        <v>6200</v>
      </c>
      <c r="J97" s="11" t="s">
        <v>22</v>
      </c>
      <c r="K97" s="11" t="str">
        <f aca="false">IF(AND(16&lt;=P97,P97&lt;=19),"(16-19)",IF(AND(20&lt;=P97,P97&lt;=29),"(20-29)",IF(AND(30&lt;=P97,P97&lt;=39),"(30-39)",IF(AND(40&lt;=P97,P97&lt;=49),"(40-49)",IF(AND(50&lt;=P97,P97&lt;=59),"(50-59)",IF(AND(60&lt;=P97,P97&lt;=100),"(60 i starsi)"," "))))))</f>
        <v>(20-29)</v>
      </c>
      <c r="L97" s="11" t="s">
        <v>111</v>
      </c>
      <c r="M97" s="11"/>
      <c r="P97" s="11" t="n">
        <f aca="false">2014-RIGHT(E97,4)</f>
        <v>29</v>
      </c>
    </row>
    <row r="98" customFormat="false" ht="12.75" hidden="false" customHeight="false" outlineLevel="0" collapsed="false">
      <c r="A98" s="10" t="n">
        <v>124</v>
      </c>
      <c r="B98" s="10" t="n">
        <v>89</v>
      </c>
      <c r="C98" s="11" t="s">
        <v>212</v>
      </c>
      <c r="D98" s="11" t="s">
        <v>136</v>
      </c>
      <c r="E98" s="54" t="n">
        <v>1968</v>
      </c>
      <c r="F98" s="11" t="s">
        <v>41</v>
      </c>
      <c r="G98" s="11" t="s">
        <v>42</v>
      </c>
      <c r="H98" s="11"/>
      <c r="I98" s="11" t="n">
        <v>6200</v>
      </c>
      <c r="J98" s="11" t="s">
        <v>22</v>
      </c>
      <c r="K98" s="11" t="str">
        <f aca="false">IF(AND(16&lt;=P98,P98&lt;=19),"(16-19)",IF(AND(20&lt;=P98,P98&lt;=29),"(20-29)",IF(AND(30&lt;=P98,P98&lt;=39),"(30-39)",IF(AND(40&lt;=P98,P98&lt;=49),"(40-49)",IF(AND(50&lt;=P98,P98&lt;=59),"(50-59)",IF(AND(60&lt;=P98,P98&lt;=100),"(60 i starsi)"," "))))))</f>
        <v>(40-49)</v>
      </c>
      <c r="L98" s="11" t="s">
        <v>111</v>
      </c>
      <c r="M98" s="11"/>
      <c r="P98" s="11" t="n">
        <f aca="false">2014-RIGHT(E98,4)</f>
        <v>46</v>
      </c>
    </row>
    <row r="99" customFormat="false" ht="12.75" hidden="false" customHeight="false" outlineLevel="0" collapsed="false">
      <c r="A99" s="10" t="n">
        <v>126</v>
      </c>
      <c r="B99" s="10" t="n">
        <v>90</v>
      </c>
      <c r="C99" s="11" t="s">
        <v>151</v>
      </c>
      <c r="D99" s="11" t="s">
        <v>152</v>
      </c>
      <c r="E99" s="54" t="n">
        <v>1986</v>
      </c>
      <c r="F99" s="11" t="s">
        <v>153</v>
      </c>
      <c r="G99" s="11" t="s">
        <v>65</v>
      </c>
      <c r="H99" s="11"/>
      <c r="I99" s="11" t="n">
        <v>6200</v>
      </c>
      <c r="J99" s="11" t="s">
        <v>22</v>
      </c>
      <c r="K99" s="11" t="str">
        <f aca="false">IF(AND(16&lt;=P99,P99&lt;=19),"(16-19)",IF(AND(20&lt;=P99,P99&lt;=29),"(20-29)",IF(AND(30&lt;=P99,P99&lt;=39),"(30-39)",IF(AND(40&lt;=P99,P99&lt;=49),"(40-49)",IF(AND(50&lt;=P99,P99&lt;=59),"(50-59)",IF(AND(60&lt;=P99,P99&lt;=100),"(60 i starsi)"," "))))))</f>
        <v>(20-29)</v>
      </c>
      <c r="L99" s="11" t="s">
        <v>111</v>
      </c>
      <c r="M99" s="11"/>
      <c r="P99" s="11" t="n">
        <f aca="false">2014-RIGHT(E99,4)</f>
        <v>28</v>
      </c>
    </row>
    <row r="100" customFormat="false" ht="12.75" hidden="false" customHeight="false" outlineLevel="0" collapsed="false">
      <c r="A100" s="10" t="n">
        <v>4</v>
      </c>
      <c r="B100" s="10" t="n">
        <v>91</v>
      </c>
      <c r="C100" s="11" t="s">
        <v>181</v>
      </c>
      <c r="D100" s="11" t="s">
        <v>182</v>
      </c>
      <c r="E100" s="14" t="s">
        <v>183</v>
      </c>
      <c r="F100" s="11" t="s">
        <v>184</v>
      </c>
      <c r="G100" s="11" t="s">
        <v>185</v>
      </c>
      <c r="H100" s="11" t="s">
        <v>183</v>
      </c>
      <c r="I100" s="11" t="n">
        <v>6200</v>
      </c>
      <c r="J100" s="11" t="s">
        <v>51</v>
      </c>
      <c r="K100" s="11" t="str">
        <f aca="false">IF(AND(16&lt;=P100,P100&lt;=19),"(16-19)",IF(AND(20&lt;=P100,P100&lt;=29),"(20-29)",IF(AND(30&lt;=P100,P100&lt;=39),"(30-39)",IF(AND(40&lt;=P100,P100&lt;=49),"(40-49)",IF(AND(50&lt;=P100,P100&lt;=59),"(50-59)",IF(AND(60&lt;=P100,P100&lt;=100),"(60 i starsi)"," "))))))</f>
        <v>(20-29)</v>
      </c>
      <c r="L100" s="11" t="s">
        <v>111</v>
      </c>
      <c r="M100" s="11"/>
      <c r="P100" s="11" t="n">
        <f aca="false">2014-RIGHT(E100,4)</f>
        <v>25</v>
      </c>
    </row>
    <row r="101" customFormat="false" ht="12.75" hidden="false" customHeight="false" outlineLevel="0" collapsed="false">
      <c r="A101" s="10" t="n">
        <v>31</v>
      </c>
      <c r="B101" s="10" t="n">
        <v>92</v>
      </c>
      <c r="C101" s="11" t="s">
        <v>234</v>
      </c>
      <c r="D101" s="11" t="s">
        <v>219</v>
      </c>
      <c r="E101" s="14" t="s">
        <v>235</v>
      </c>
      <c r="F101" s="11"/>
      <c r="G101" s="11" t="s">
        <v>21</v>
      </c>
      <c r="H101" s="11" t="s">
        <v>235</v>
      </c>
      <c r="I101" s="11" t="n">
        <v>6200</v>
      </c>
      <c r="J101" s="11" t="s">
        <v>102</v>
      </c>
      <c r="K101" s="11" t="str">
        <f aca="false">IF(AND(16&lt;=P101,P101&lt;=19),"(16-19)",IF(AND(20&lt;=P101,P101&lt;=29),"(20-29)",IF(AND(30&lt;=P101,P101&lt;=39),"(30-39)",IF(AND(40&lt;=P101,P101&lt;=49),"(40-49)",IF(AND(50&lt;=P101,P101&lt;=59),"(50-59)",IF(AND(60&lt;=P101,P101&lt;=100),"(60 i starsi)"," "))))))</f>
        <v>(30-39)</v>
      </c>
      <c r="L101" s="11" t="s">
        <v>111</v>
      </c>
      <c r="M101" s="11"/>
      <c r="P101" s="11" t="n">
        <f aca="false">2014-RIGHT(E101,4)</f>
        <v>37</v>
      </c>
    </row>
    <row r="102" customFormat="false" ht="12.75" hidden="false" customHeight="false" outlineLevel="0" collapsed="false">
      <c r="A102" s="10" t="n">
        <v>65</v>
      </c>
      <c r="B102" s="10" t="n">
        <v>93</v>
      </c>
      <c r="C102" s="11" t="s">
        <v>356</v>
      </c>
      <c r="D102" s="11" t="s">
        <v>178</v>
      </c>
      <c r="E102" s="11" t="s">
        <v>357</v>
      </c>
      <c r="F102" s="11"/>
      <c r="G102" s="11" t="s">
        <v>358</v>
      </c>
      <c r="H102" s="11" t="s">
        <v>357</v>
      </c>
      <c r="I102" s="11" t="n">
        <v>6200</v>
      </c>
      <c r="J102" s="11" t="s">
        <v>22</v>
      </c>
      <c r="K102" s="11" t="str">
        <f aca="false">IF(AND(16&lt;=P102,P102&lt;=19),"(16-19)",IF(AND(20&lt;=P102,P102&lt;=29),"(20-29)",IF(AND(30&lt;=P102,P102&lt;=39),"(30-39)",IF(AND(40&lt;=P102,P102&lt;=49),"(40-49)",IF(AND(50&lt;=P102,P102&lt;=59),"(50-59)",IF(AND(60&lt;=P102,P102&lt;=100),"(60 i starsi)"," "))))))</f>
        <v>(40-49)</v>
      </c>
      <c r="L102" s="11" t="s">
        <v>111</v>
      </c>
      <c r="M102" s="11"/>
      <c r="P102" s="11" t="n">
        <f aca="false">2014-RIGHT(E102,4)</f>
        <v>43</v>
      </c>
    </row>
    <row r="103" customFormat="false" ht="12.75" hidden="false" customHeight="false" outlineLevel="0" collapsed="false">
      <c r="A103" s="10" t="n">
        <v>61</v>
      </c>
      <c r="B103" s="10" t="n">
        <v>94</v>
      </c>
      <c r="C103" s="11" t="s">
        <v>135</v>
      </c>
      <c r="D103" s="11" t="s">
        <v>136</v>
      </c>
      <c r="E103" s="11" t="s">
        <v>137</v>
      </c>
      <c r="F103" s="11" t="s">
        <v>138</v>
      </c>
      <c r="G103" s="11" t="s">
        <v>21</v>
      </c>
      <c r="H103" s="11" t="s">
        <v>137</v>
      </c>
      <c r="I103" s="11" t="n">
        <v>6200</v>
      </c>
      <c r="J103" s="11" t="s">
        <v>22</v>
      </c>
      <c r="K103" s="11" t="str">
        <f aca="false">IF(AND(16&lt;=P103,P103&lt;=19),"(16-19)",IF(AND(20&lt;=P103,P103&lt;=29),"(20-29)",IF(AND(30&lt;=P103,P103&lt;=39),"(30-39)",IF(AND(40&lt;=P103,P103&lt;=49),"(40-49)",IF(AND(50&lt;=P103,P103&lt;=59),"(50-59)",IF(AND(60&lt;=P103,P103&lt;=100),"(60 i starsi)"," "))))))</f>
        <v>(30-39)</v>
      </c>
      <c r="L103" s="11" t="s">
        <v>111</v>
      </c>
      <c r="M103" s="11"/>
      <c r="P103" s="11" t="n">
        <f aca="false">2014-RIGHT(E103,4)</f>
        <v>39</v>
      </c>
    </row>
    <row r="104" customFormat="false" ht="12.75" hidden="false" customHeight="false" outlineLevel="0" collapsed="false">
      <c r="A104" s="10" t="n">
        <v>62</v>
      </c>
      <c r="B104" s="10" t="n">
        <v>95</v>
      </c>
      <c r="C104" s="11" t="s">
        <v>135</v>
      </c>
      <c r="D104" s="11" t="s">
        <v>238</v>
      </c>
      <c r="E104" s="11" t="s">
        <v>239</v>
      </c>
      <c r="F104" s="11"/>
      <c r="G104" s="11" t="s">
        <v>240</v>
      </c>
      <c r="H104" s="11" t="s">
        <v>239</v>
      </c>
      <c r="I104" s="11" t="n">
        <v>6200</v>
      </c>
      <c r="J104" s="11" t="s">
        <v>22</v>
      </c>
      <c r="K104" s="11" t="str">
        <f aca="false">IF(AND(16&lt;=P104,P104&lt;=19),"(16-19)",IF(AND(20&lt;=P104,P104&lt;=29),"(20-29)",IF(AND(30&lt;=P104,P104&lt;=39),"(30-39)",IF(AND(40&lt;=P104,P104&lt;=49),"(40-49)",IF(AND(50&lt;=P104,P104&lt;=59),"(50-59)",IF(AND(60&lt;=P104,P104&lt;=100),"(60 i starsi)"," "))))))</f>
        <v>(20-29)</v>
      </c>
      <c r="L104" s="11" t="s">
        <v>111</v>
      </c>
      <c r="M104" s="11"/>
      <c r="P104" s="11" t="n">
        <f aca="false">2014-RIGHT(E104,4)</f>
        <v>27</v>
      </c>
    </row>
    <row r="105" customFormat="false" ht="12.75" hidden="false" customHeight="false" outlineLevel="0" collapsed="false">
      <c r="A105" s="10" t="n">
        <v>53</v>
      </c>
      <c r="B105" s="10" t="n">
        <v>96</v>
      </c>
      <c r="C105" s="14" t="s">
        <v>177</v>
      </c>
      <c r="D105" s="14" t="s">
        <v>178</v>
      </c>
      <c r="E105" s="12" t="n">
        <v>29944</v>
      </c>
      <c r="F105" s="14"/>
      <c r="G105" s="14" t="s">
        <v>47</v>
      </c>
      <c r="H105" s="12" t="n">
        <v>29944</v>
      </c>
      <c r="I105" s="11" t="n">
        <v>6200</v>
      </c>
      <c r="J105" s="11" t="s">
        <v>22</v>
      </c>
      <c r="K105" s="11" t="str">
        <f aca="false">IF(AND(16&lt;=P105,P105&lt;=19),"(16-19)",IF(AND(20&lt;=P105,P105&lt;=29),"(20-29)",IF(AND(30&lt;=P105,P105&lt;=39),"(30-39)",IF(AND(40&lt;=P105,P105&lt;=49),"(40-49)",IF(AND(50&lt;=P105,P105&lt;=59),"(50-59)",IF(AND(60&lt;=P105,P105&lt;=100),"(60 i starsi)"," "))))))</f>
        <v>(30-39)</v>
      </c>
      <c r="L105" s="11" t="s">
        <v>111</v>
      </c>
      <c r="M105" s="11"/>
      <c r="P105" s="11" t="n">
        <f aca="false">2014-1981</f>
        <v>33</v>
      </c>
    </row>
    <row r="106" customFormat="false" ht="12.75" hidden="false" customHeight="false" outlineLevel="0" collapsed="false">
      <c r="A106" s="10" t="n">
        <v>139</v>
      </c>
      <c r="B106" s="10" t="n">
        <v>97</v>
      </c>
      <c r="C106" s="11" t="s">
        <v>274</v>
      </c>
      <c r="D106" s="11" t="s">
        <v>198</v>
      </c>
      <c r="E106" s="14" t="s">
        <v>275</v>
      </c>
      <c r="F106" s="11" t="s">
        <v>276</v>
      </c>
      <c r="G106" s="11" t="s">
        <v>277</v>
      </c>
      <c r="H106" s="11"/>
      <c r="I106" s="11" t="n">
        <v>6200</v>
      </c>
      <c r="J106" s="11" t="s">
        <v>51</v>
      </c>
      <c r="K106" s="11" t="str">
        <f aca="false">IF(AND(16&lt;=P106,P106&lt;=19),"(16-19)",IF(AND(20&lt;=P106,P106&lt;=29),"(20-29)",IF(AND(30&lt;=P106,P106&lt;=39),"(30-39)",IF(AND(40&lt;=P106,P106&lt;=49),"(40-49)",IF(AND(50&lt;=P106,P106&lt;=59),"(50-59)",IF(AND(60&lt;=P106,P106&lt;=100),"(60 i starsi)"," "))))))</f>
        <v>(40-49)</v>
      </c>
      <c r="L106" s="11" t="s">
        <v>111</v>
      </c>
      <c r="M106" s="11"/>
      <c r="P106" s="11" t="n">
        <f aca="false">2014-RIGHT(E106,4)</f>
        <v>43</v>
      </c>
    </row>
    <row r="107" customFormat="false" ht="12.75" hidden="false" customHeight="false" outlineLevel="0" collapsed="false">
      <c r="A107" s="10" t="n">
        <v>29</v>
      </c>
      <c r="B107" s="10" t="n">
        <v>100</v>
      </c>
      <c r="C107" s="11" t="s">
        <v>320</v>
      </c>
      <c r="D107" s="11" t="s">
        <v>178</v>
      </c>
      <c r="E107" s="14" t="s">
        <v>321</v>
      </c>
      <c r="F107" s="11"/>
      <c r="G107" s="11" t="s">
        <v>76</v>
      </c>
      <c r="H107" s="11" t="s">
        <v>321</v>
      </c>
      <c r="I107" s="11" t="n">
        <v>6200</v>
      </c>
      <c r="J107" s="11" t="s">
        <v>102</v>
      </c>
      <c r="K107" s="11" t="str">
        <f aca="false">IF(AND(16&lt;=P107,P107&lt;=19),"(16-19)",IF(AND(20&lt;=P107,P107&lt;=29),"(20-29)",IF(AND(30&lt;=P107,P107&lt;=39),"(30-39)",IF(AND(40&lt;=P107,P107&lt;=49),"(40-49)",IF(AND(50&lt;=P107,P107&lt;=59),"(50-59)",IF(AND(60&lt;=P107,P107&lt;=100),"(60 i starsi)"," "))))))</f>
        <v>(40-49)</v>
      </c>
      <c r="L107" s="11" t="s">
        <v>111</v>
      </c>
      <c r="M107" s="11"/>
      <c r="P107" s="11" t="n">
        <f aca="false">2014-RIGHT(E107,4)</f>
        <v>40</v>
      </c>
    </row>
    <row r="108" customFormat="false" ht="12.75" hidden="false" customHeight="false" outlineLevel="0" collapsed="false">
      <c r="A108" s="10" t="n">
        <v>127</v>
      </c>
      <c r="B108" s="10" t="n">
        <v>101</v>
      </c>
      <c r="C108" s="11" t="s">
        <v>124</v>
      </c>
      <c r="D108" s="11" t="s">
        <v>125</v>
      </c>
      <c r="E108" s="54" t="n">
        <v>1990</v>
      </c>
      <c r="F108" s="11" t="s">
        <v>126</v>
      </c>
      <c r="G108" s="11" t="s">
        <v>207</v>
      </c>
      <c r="H108" s="11"/>
      <c r="I108" s="11" t="n">
        <v>6200</v>
      </c>
      <c r="J108" s="11" t="s">
        <v>22</v>
      </c>
      <c r="K108" s="11" t="str">
        <f aca="false">IF(AND(16&lt;=P108,P108&lt;=19),"(16-19)",IF(AND(20&lt;=P108,P108&lt;=29),"(20-29)",IF(AND(30&lt;=P108,P108&lt;=39),"(30-39)",IF(AND(40&lt;=P108,P108&lt;=49),"(40-49)",IF(AND(50&lt;=P108,P108&lt;=59),"(50-59)",IF(AND(60&lt;=P108,P108&lt;=100),"(60 i starsi)"," "))))))</f>
        <v>(20-29)</v>
      </c>
      <c r="L108" s="11" t="s">
        <v>111</v>
      </c>
      <c r="M108" s="11"/>
      <c r="P108" s="11" t="n">
        <f aca="false">2014-RIGHT(E108,4)</f>
        <v>24</v>
      </c>
    </row>
    <row r="109" customFormat="false" ht="12.75" hidden="false" customHeight="false" outlineLevel="0" collapsed="false">
      <c r="A109" s="10" t="n">
        <v>17</v>
      </c>
      <c r="B109" s="10" t="n">
        <v>102</v>
      </c>
      <c r="C109" s="11" t="s">
        <v>166</v>
      </c>
      <c r="D109" s="11" t="s">
        <v>167</v>
      </c>
      <c r="E109" s="54" t="n">
        <v>1988</v>
      </c>
      <c r="F109" s="11"/>
      <c r="G109" s="11" t="s">
        <v>168</v>
      </c>
      <c r="H109" s="11"/>
      <c r="I109" s="11" t="n">
        <v>6200</v>
      </c>
      <c r="J109" s="11" t="s">
        <v>51</v>
      </c>
      <c r="K109" s="11" t="str">
        <f aca="false">IF(AND(16&lt;=P109,P109&lt;=19),"(16-19)",IF(AND(20&lt;=P109,P109&lt;=29),"(20-29)",IF(AND(30&lt;=P109,P109&lt;=39),"(30-39)",IF(AND(40&lt;=P109,P109&lt;=49),"(40-49)",IF(AND(50&lt;=P109,P109&lt;=59),"(50-59)",IF(AND(60&lt;=P109,P109&lt;=100),"(60 i starsi)"," "))))))</f>
        <v>(20-29)</v>
      </c>
      <c r="L109" s="11" t="s">
        <v>111</v>
      </c>
      <c r="M109" s="11"/>
      <c r="P109" s="11" t="n">
        <f aca="false">2014-RIGHT(E109,4)</f>
        <v>26</v>
      </c>
    </row>
    <row r="110" customFormat="false" ht="12.75" hidden="false" customHeight="false" outlineLevel="0" collapsed="false">
      <c r="A110" s="10" t="n">
        <v>128</v>
      </c>
      <c r="B110" s="10" t="n">
        <v>103</v>
      </c>
      <c r="C110" s="11" t="s">
        <v>161</v>
      </c>
      <c r="D110" s="11" t="s">
        <v>162</v>
      </c>
      <c r="E110" s="54" t="n">
        <v>1962</v>
      </c>
      <c r="F110" s="11" t="s">
        <v>163</v>
      </c>
      <c r="G110" s="11" t="s">
        <v>164</v>
      </c>
      <c r="H110" s="11"/>
      <c r="I110" s="11" t="n">
        <v>6200</v>
      </c>
      <c r="J110" s="11" t="s">
        <v>22</v>
      </c>
      <c r="K110" s="11" t="str">
        <f aca="false">IF(AND(16&lt;=P110,P110&lt;=19),"(16-19)",IF(AND(20&lt;=P110,P110&lt;=29),"(20-29)",IF(AND(30&lt;=P110,P110&lt;=39),"(30-39)",IF(AND(40&lt;=P110,P110&lt;=49),"(40-49)",IF(AND(50&lt;=P110,P110&lt;=59),"(50-59)",IF(AND(60&lt;=P110,P110&lt;=100),"(60 i starsi)"," "))))))</f>
        <v>(50-59)</v>
      </c>
      <c r="L110" s="11" t="s">
        <v>111</v>
      </c>
      <c r="M110" s="11"/>
      <c r="P110" s="11" t="n">
        <f aca="false">2014-RIGHT(E110,4)</f>
        <v>52</v>
      </c>
    </row>
    <row r="111" customFormat="false" ht="12.75" hidden="false" customHeight="false" outlineLevel="0" collapsed="false">
      <c r="A111" s="10" t="n">
        <v>138</v>
      </c>
      <c r="B111" s="10" t="n">
        <v>107</v>
      </c>
      <c r="C111" s="11" t="s">
        <v>202</v>
      </c>
      <c r="D111" s="11" t="s">
        <v>178</v>
      </c>
      <c r="E111" s="23" t="n">
        <v>1982</v>
      </c>
      <c r="F111" s="11" t="s">
        <v>203</v>
      </c>
      <c r="G111" s="11" t="s">
        <v>21</v>
      </c>
      <c r="H111" s="11"/>
      <c r="I111" s="11" t="n">
        <v>6200</v>
      </c>
      <c r="J111" s="11" t="s">
        <v>51</v>
      </c>
      <c r="K111" s="11" t="str">
        <f aca="false">IF(AND(16&lt;=P111,P111&lt;=19),"(16-19)",IF(AND(20&lt;=P111,P111&lt;=29),"(20-29)",IF(AND(30&lt;=P111,P111&lt;=39),"(30-39)",IF(AND(40&lt;=P111,P111&lt;=49),"(40-49)",IF(AND(50&lt;=P111,P111&lt;=59),"(50-59)",IF(AND(60&lt;=P111,P111&lt;=100),"(60 i starsi)"," "))))))</f>
        <v>(30-39)</v>
      </c>
      <c r="L111" s="11" t="s">
        <v>111</v>
      </c>
      <c r="M111" s="11"/>
      <c r="P111" s="11" t="n">
        <f aca="false">2014-RIGHT(E111,4)</f>
        <v>32</v>
      </c>
    </row>
    <row r="112" customFormat="false" ht="12.75" hidden="false" customHeight="false" outlineLevel="0" collapsed="false">
      <c r="A112" s="10" t="n">
        <v>129</v>
      </c>
      <c r="B112" s="10" t="n">
        <v>108</v>
      </c>
      <c r="C112" s="11" t="s">
        <v>205</v>
      </c>
      <c r="D112" s="11" t="s">
        <v>206</v>
      </c>
      <c r="E112" s="54" t="n">
        <v>1960</v>
      </c>
      <c r="F112" s="11" t="s">
        <v>126</v>
      </c>
      <c r="G112" s="11" t="s">
        <v>207</v>
      </c>
      <c r="H112" s="11"/>
      <c r="I112" s="11" t="n">
        <v>6200</v>
      </c>
      <c r="J112" s="11" t="s">
        <v>22</v>
      </c>
      <c r="K112" s="11" t="str">
        <f aca="false">IF(AND(16&lt;=P112,P112&lt;=19),"(16-19)",IF(AND(20&lt;=P112,P112&lt;=29),"(20-29)",IF(AND(30&lt;=P112,P112&lt;=39),"(30-39)",IF(AND(40&lt;=P112,P112&lt;=49),"(40-49)",IF(AND(50&lt;=P112,P112&lt;=59),"(50-59)",IF(AND(60&lt;=P112,P112&lt;=100),"(60 i starsi)"," "))))))</f>
        <v>(50-59)</v>
      </c>
      <c r="L112" s="11" t="s">
        <v>111</v>
      </c>
      <c r="M112" s="11"/>
      <c r="P112" s="11" t="n">
        <f aca="false">2014-RIGHT(E112,4)</f>
        <v>54</v>
      </c>
    </row>
    <row r="113" customFormat="false" ht="12.75" hidden="false" customHeight="false" outlineLevel="0" collapsed="false">
      <c r="A113" s="10" t="n">
        <v>130</v>
      </c>
      <c r="B113" s="10" t="n">
        <v>109</v>
      </c>
      <c r="C113" s="11" t="s">
        <v>236</v>
      </c>
      <c r="D113" s="11" t="s">
        <v>237</v>
      </c>
      <c r="E113" s="54" t="n">
        <v>1959</v>
      </c>
      <c r="F113" s="11" t="s">
        <v>126</v>
      </c>
      <c r="G113" s="11" t="s">
        <v>207</v>
      </c>
      <c r="H113" s="11"/>
      <c r="I113" s="11" t="n">
        <v>6200</v>
      </c>
      <c r="J113" s="11" t="s">
        <v>22</v>
      </c>
      <c r="K113" s="11" t="str">
        <f aca="false">IF(AND(16&lt;=P113,P113&lt;=19),"(16-19)",IF(AND(20&lt;=P113,P113&lt;=29),"(20-29)",IF(AND(30&lt;=P113,P113&lt;=39),"(30-39)",IF(AND(40&lt;=P113,P113&lt;=49),"(40-49)",IF(AND(50&lt;=P113,P113&lt;=59),"(50-59)",IF(AND(60&lt;=P113,P113&lt;=100),"(60 i starsi)"," "))))))</f>
        <v>(50-59)</v>
      </c>
      <c r="L113" s="11" t="s">
        <v>111</v>
      </c>
      <c r="M113" s="11"/>
      <c r="P113" s="11" t="n">
        <f aca="false">2014-RIGHT(E113,4)</f>
        <v>55</v>
      </c>
    </row>
    <row r="114" customFormat="false" ht="12.75" hidden="false" customHeight="false" outlineLevel="0" collapsed="false">
      <c r="A114" s="10" t="n">
        <v>55</v>
      </c>
      <c r="B114" s="10" t="n">
        <v>110</v>
      </c>
      <c r="C114" s="11" t="s">
        <v>218</v>
      </c>
      <c r="D114" s="11" t="s">
        <v>219</v>
      </c>
      <c r="E114" s="11" t="s">
        <v>220</v>
      </c>
      <c r="F114" s="11" t="s">
        <v>221</v>
      </c>
      <c r="G114" s="11" t="s">
        <v>76</v>
      </c>
      <c r="H114" s="11" t="s">
        <v>220</v>
      </c>
      <c r="I114" s="11" t="n">
        <v>6200</v>
      </c>
      <c r="J114" s="11" t="s">
        <v>22</v>
      </c>
      <c r="K114" s="11" t="str">
        <f aca="false">IF(AND(16&lt;=P114,P114&lt;=19),"(16-19)",IF(AND(20&lt;=P114,P114&lt;=29),"(20-29)",IF(AND(30&lt;=P114,P114&lt;=39),"(30-39)",IF(AND(40&lt;=P114,P114&lt;=49),"(40-49)",IF(AND(50&lt;=P114,P114&lt;=59),"(50-59)",IF(AND(60&lt;=P114,P114&lt;=100),"(60 i starsi)"," "))))))</f>
        <v>(16-19)</v>
      </c>
      <c r="L114" s="11" t="s">
        <v>111</v>
      </c>
      <c r="M114" s="11"/>
      <c r="P114" s="11" t="n">
        <f aca="false">2014-RIGHT(E114,4)</f>
        <v>18</v>
      </c>
    </row>
    <row r="115" customFormat="false" ht="12.75" hidden="false" customHeight="false" outlineLevel="0" collapsed="false">
      <c r="A115" s="10" t="n">
        <v>133</v>
      </c>
      <c r="B115" s="10" t="n">
        <v>111</v>
      </c>
      <c r="C115" s="11" t="s">
        <v>190</v>
      </c>
      <c r="D115" s="11" t="s">
        <v>162</v>
      </c>
      <c r="E115" s="54" t="n">
        <v>1958</v>
      </c>
      <c r="F115" s="11" t="s">
        <v>191</v>
      </c>
      <c r="G115" s="11" t="s">
        <v>157</v>
      </c>
      <c r="H115" s="11"/>
      <c r="I115" s="11" t="n">
        <v>6200</v>
      </c>
      <c r="J115" s="11" t="s">
        <v>22</v>
      </c>
      <c r="K115" s="11" t="str">
        <f aca="false">IF(AND(16&lt;=P115,P115&lt;=19),"(16-19)",IF(AND(20&lt;=P115,P115&lt;=29),"(20-29)",IF(AND(30&lt;=P115,P115&lt;=39),"(30-39)",IF(AND(40&lt;=P115,P115&lt;=49),"(40-49)",IF(AND(50&lt;=P115,P115&lt;=59),"(50-59)",IF(AND(60&lt;=P115,P115&lt;=100),"(60 i starsi)"," "))))))</f>
        <v>(50-59)</v>
      </c>
      <c r="L115" s="11" t="s">
        <v>111</v>
      </c>
      <c r="M115" s="11"/>
      <c r="P115" s="11" t="n">
        <f aca="false">2014-RIGHT(E115,4)</f>
        <v>56</v>
      </c>
    </row>
    <row r="116" customFormat="false" ht="12.75" hidden="false" customHeight="false" outlineLevel="0" collapsed="false">
      <c r="A116" s="10" t="n">
        <v>135</v>
      </c>
      <c r="B116" s="10" t="n">
        <v>112</v>
      </c>
      <c r="C116" s="11" t="s">
        <v>259</v>
      </c>
      <c r="D116" s="11" t="s">
        <v>260</v>
      </c>
      <c r="E116" s="54" t="n">
        <v>1949</v>
      </c>
      <c r="F116" s="11" t="s">
        <v>191</v>
      </c>
      <c r="G116" s="11" t="s">
        <v>157</v>
      </c>
      <c r="H116" s="11"/>
      <c r="I116" s="11" t="n">
        <v>6200</v>
      </c>
      <c r="J116" s="11" t="s">
        <v>22</v>
      </c>
      <c r="K116" s="11" t="str">
        <f aca="false">IF(AND(16&lt;=P116,P116&lt;=19),"(16-19)",IF(AND(20&lt;=P116,P116&lt;=29),"(20-29)",IF(AND(30&lt;=P116,P116&lt;=39),"(30-39)",IF(AND(40&lt;=P116,P116&lt;=49),"(40-49)",IF(AND(50&lt;=P116,P116&lt;=59),"(50-59)",IF(AND(60&lt;=P116,P116&lt;=100),"(60 i starsi)"," "))))))</f>
        <v>(60 i starsi)</v>
      </c>
      <c r="L116" s="11" t="s">
        <v>111</v>
      </c>
      <c r="M116" s="11"/>
      <c r="P116" s="11" t="n">
        <f aca="false">2014-RIGHT(E116,4)</f>
        <v>65</v>
      </c>
    </row>
    <row r="117" customFormat="false" ht="12.75" hidden="false" customHeight="false" outlineLevel="0" collapsed="false">
      <c r="A117" s="10" t="n">
        <v>136</v>
      </c>
      <c r="B117" s="10" t="n">
        <v>113</v>
      </c>
      <c r="C117" s="11" t="s">
        <v>250</v>
      </c>
      <c r="D117" s="11" t="s">
        <v>251</v>
      </c>
      <c r="E117" s="54" t="n">
        <v>1950</v>
      </c>
      <c r="F117" s="11" t="s">
        <v>252</v>
      </c>
      <c r="G117" s="11" t="s">
        <v>65</v>
      </c>
      <c r="H117" s="11"/>
      <c r="I117" s="11" t="n">
        <v>6200</v>
      </c>
      <c r="J117" s="11" t="s">
        <v>22</v>
      </c>
      <c r="K117" s="11" t="str">
        <f aca="false">IF(AND(16&lt;=P117,P117&lt;=19),"(16-19)",IF(AND(20&lt;=P117,P117&lt;=29),"(20-29)",IF(AND(30&lt;=P117,P117&lt;=39),"(30-39)",IF(AND(40&lt;=P117,P117&lt;=49),"(40-49)",IF(AND(50&lt;=P117,P117&lt;=59),"(50-59)",IF(AND(60&lt;=P117,P117&lt;=100),"(60 i starsi)"," "))))))</f>
        <v>(60 i starsi)</v>
      </c>
      <c r="L117" s="11" t="s">
        <v>111</v>
      </c>
      <c r="M117" s="11"/>
      <c r="P117" s="11" t="n">
        <f aca="false">2014-RIGHT(E117,4)</f>
        <v>64</v>
      </c>
    </row>
    <row r="118" customFormat="false" ht="12.75" hidden="false" customHeight="false" outlineLevel="0" collapsed="false">
      <c r="A118" s="10" t="n">
        <v>140</v>
      </c>
      <c r="B118" s="10" t="n">
        <v>114</v>
      </c>
      <c r="C118" s="11" t="s">
        <v>154</v>
      </c>
      <c r="D118" s="11" t="s">
        <v>155</v>
      </c>
      <c r="E118" s="54" t="n">
        <v>1993</v>
      </c>
      <c r="F118" s="11" t="s">
        <v>156</v>
      </c>
      <c r="G118" s="11" t="s">
        <v>157</v>
      </c>
      <c r="H118" s="11"/>
      <c r="I118" s="11" t="n">
        <v>6200</v>
      </c>
      <c r="J118" s="11" t="s">
        <v>22</v>
      </c>
      <c r="K118" s="11" t="str">
        <f aca="false">IF(AND(16&lt;=P118,P118&lt;=19),"(16-19)",IF(AND(20&lt;=P118,P118&lt;=29),"(20-29)",IF(AND(30&lt;=P118,P118&lt;=39),"(30-39)",IF(AND(40&lt;=P118,P118&lt;=49),"(40-49)",IF(AND(50&lt;=P118,P118&lt;=59),"(50-59)",IF(AND(60&lt;=P118,P118&lt;=100),"(60 i starsi)"," "))))))</f>
        <v>(20-29)</v>
      </c>
      <c r="L118" s="11" t="s">
        <v>111</v>
      </c>
      <c r="M118" s="11"/>
      <c r="P118" s="11" t="n">
        <f aca="false">2014-RIGHT(E118,4)</f>
        <v>21</v>
      </c>
    </row>
    <row r="119" customFormat="false" ht="12.75" hidden="false" customHeight="false" outlineLevel="0" collapsed="false">
      <c r="A119" s="10" t="n">
        <v>142</v>
      </c>
      <c r="B119" s="10" t="n">
        <v>115</v>
      </c>
      <c r="C119" s="11" t="s">
        <v>169</v>
      </c>
      <c r="D119" s="11" t="s">
        <v>170</v>
      </c>
      <c r="E119" s="54" t="n">
        <v>1995</v>
      </c>
      <c r="F119" s="11" t="s">
        <v>171</v>
      </c>
      <c r="G119" s="11" t="s">
        <v>172</v>
      </c>
      <c r="H119" s="11"/>
      <c r="I119" s="11" t="n">
        <v>6200</v>
      </c>
      <c r="J119" s="11" t="s">
        <v>22</v>
      </c>
      <c r="K119" s="11" t="str">
        <f aca="false">IF(AND(16&lt;=P119,P119&lt;=19),"(16-19)",IF(AND(20&lt;=P119,P119&lt;=29),"(20-29)",IF(AND(30&lt;=P119,P119&lt;=39),"(30-39)",IF(AND(40&lt;=P119,P119&lt;=49),"(40-49)",IF(AND(50&lt;=P119,P119&lt;=59),"(50-59)",IF(AND(60&lt;=P119,P119&lt;=100),"(60 i starsi)"," "))))))</f>
        <v>(16-19)</v>
      </c>
      <c r="L119" s="11" t="s">
        <v>111</v>
      </c>
      <c r="M119" s="11"/>
      <c r="P119" s="11" t="n">
        <f aca="false">2014-RIGHT(E119,4)</f>
        <v>19</v>
      </c>
    </row>
    <row r="120" customFormat="false" ht="12.75" hidden="false" customHeight="false" outlineLevel="0" collapsed="false">
      <c r="A120" s="10" t="n">
        <v>143</v>
      </c>
      <c r="B120" s="10" t="n">
        <v>116</v>
      </c>
      <c r="C120" s="11" t="s">
        <v>352</v>
      </c>
      <c r="D120" s="11" t="s">
        <v>353</v>
      </c>
      <c r="E120" s="54" t="n">
        <v>1958</v>
      </c>
      <c r="F120" s="11"/>
      <c r="G120" s="11" t="s">
        <v>21</v>
      </c>
      <c r="H120" s="11"/>
      <c r="I120" s="11" t="n">
        <v>6200</v>
      </c>
      <c r="J120" s="11" t="s">
        <v>22</v>
      </c>
      <c r="K120" s="11" t="str">
        <f aca="false">IF(AND(16&lt;=P120,P120&lt;=19),"(16-19)",IF(AND(20&lt;=P120,P120&lt;=29),"(20-29)",IF(AND(30&lt;=P120,P120&lt;=39),"(30-39)",IF(AND(40&lt;=P120,P120&lt;=49),"(40-49)",IF(AND(50&lt;=P120,P120&lt;=59),"(50-59)",IF(AND(60&lt;=P120,P120&lt;=100),"(60 i starsi)"," "))))))</f>
        <v>(50-59)</v>
      </c>
      <c r="L120" s="11" t="s">
        <v>111</v>
      </c>
      <c r="M120" s="11"/>
      <c r="P120" s="11" t="n">
        <f aca="false">2014-RIGHT(E120,4)</f>
        <v>56</v>
      </c>
    </row>
    <row r="121" customFormat="false" ht="12.75" hidden="false" customHeight="false" outlineLevel="0" collapsed="false">
      <c r="A121" s="10" t="n">
        <v>145</v>
      </c>
      <c r="B121" s="10" t="n">
        <v>117</v>
      </c>
      <c r="C121" s="11" t="s">
        <v>280</v>
      </c>
      <c r="D121" s="11" t="s">
        <v>113</v>
      </c>
      <c r="E121" s="54" t="n">
        <v>1977</v>
      </c>
      <c r="F121" s="11" t="s">
        <v>138</v>
      </c>
      <c r="G121" s="11" t="s">
        <v>21</v>
      </c>
      <c r="H121" s="11"/>
      <c r="I121" s="11" t="n">
        <v>6200</v>
      </c>
      <c r="J121" s="11" t="s">
        <v>22</v>
      </c>
      <c r="K121" s="11" t="str">
        <f aca="false">IF(AND(16&lt;=P121,P121&lt;=19),"(16-19)",IF(AND(20&lt;=P121,P121&lt;=29),"(20-29)",IF(AND(30&lt;=P121,P121&lt;=39),"(30-39)",IF(AND(40&lt;=P121,P121&lt;=49),"(40-49)",IF(AND(50&lt;=P121,P121&lt;=59),"(50-59)",IF(AND(60&lt;=P121,P121&lt;=100),"(60 i starsi)"," "))))))</f>
        <v>(30-39)</v>
      </c>
      <c r="L121" s="11" t="s">
        <v>111</v>
      </c>
      <c r="M121" s="11"/>
      <c r="P121" s="11" t="n">
        <f aca="false">2014-RIGHT(E121,4)</f>
        <v>37</v>
      </c>
    </row>
    <row r="122" customFormat="false" ht="12.75" hidden="false" customHeight="false" outlineLevel="0" collapsed="false">
      <c r="A122" s="10" t="n">
        <v>79</v>
      </c>
      <c r="B122" s="10" t="n">
        <v>118</v>
      </c>
      <c r="C122" s="11" t="s">
        <v>265</v>
      </c>
      <c r="D122" s="11" t="s">
        <v>266</v>
      </c>
      <c r="E122" s="11" t="s">
        <v>267</v>
      </c>
      <c r="F122" s="11"/>
      <c r="G122" s="11" t="s">
        <v>67</v>
      </c>
      <c r="H122" s="11" t="s">
        <v>267</v>
      </c>
      <c r="I122" s="11" t="n">
        <v>6200</v>
      </c>
      <c r="J122" s="11" t="s">
        <v>22</v>
      </c>
      <c r="K122" s="11" t="str">
        <f aca="false">IF(AND(16&lt;=P122,P122&lt;=19),"(16-19)",IF(AND(20&lt;=P122,P122&lt;=29),"(20-29)",IF(AND(30&lt;=P122,P122&lt;=39),"(30-39)",IF(AND(40&lt;=P122,P122&lt;=49),"(40-49)",IF(AND(50&lt;=P122,P122&lt;=59),"(50-59)",IF(AND(60&lt;=P122,P122&lt;=100),"(60 i starsi)"," "))))))</f>
        <v>(30-39)</v>
      </c>
      <c r="L122" s="11" t="s">
        <v>111</v>
      </c>
      <c r="M122" s="11"/>
      <c r="P122" s="11" t="n">
        <f aca="false">2014-RIGHT(E122,4)</f>
        <v>36</v>
      </c>
    </row>
    <row r="123" customFormat="false" ht="12.75" hidden="false" customHeight="false" outlineLevel="0" collapsed="false">
      <c r="A123" s="10" t="n">
        <v>160</v>
      </c>
      <c r="B123" s="10" t="n">
        <v>119</v>
      </c>
      <c r="C123" s="11" t="s">
        <v>169</v>
      </c>
      <c r="D123" s="11" t="s">
        <v>232</v>
      </c>
      <c r="E123" s="54" t="n">
        <v>1962</v>
      </c>
      <c r="F123" s="11" t="s">
        <v>171</v>
      </c>
      <c r="G123" s="11" t="s">
        <v>172</v>
      </c>
      <c r="H123" s="11"/>
      <c r="I123" s="11" t="n">
        <v>6200</v>
      </c>
      <c r="J123" s="11" t="s">
        <v>22</v>
      </c>
      <c r="K123" s="11" t="str">
        <f aca="false">IF(AND(16&lt;=P123,P123&lt;=19),"(16-19)",IF(AND(20&lt;=P123,P123&lt;=29),"(20-29)",IF(AND(30&lt;=P123,P123&lt;=39),"(30-39)",IF(AND(40&lt;=P123,P123&lt;=49),"(40-49)",IF(AND(50&lt;=P123,P123&lt;=59),"(50-59)",IF(AND(60&lt;=P123,P123&lt;=100),"(60 i starsi)"," "))))))</f>
        <v>(50-59)</v>
      </c>
      <c r="L123" s="11" t="s">
        <v>111</v>
      </c>
      <c r="M123" s="11"/>
      <c r="P123" s="11" t="n">
        <f aca="false">2014-RIGHT(E123,4)</f>
        <v>52</v>
      </c>
    </row>
    <row r="124" customFormat="false" ht="12.75" hidden="false" customHeight="false" outlineLevel="0" collapsed="false">
      <c r="A124" s="10" t="n">
        <v>18</v>
      </c>
      <c r="B124" s="10" t="n">
        <v>120</v>
      </c>
      <c r="C124" s="11" t="s">
        <v>464</v>
      </c>
      <c r="D124" s="11" t="s">
        <v>198</v>
      </c>
      <c r="E124" s="54" t="n">
        <v>1980</v>
      </c>
      <c r="F124" s="11" t="s">
        <v>465</v>
      </c>
      <c r="G124" s="11" t="s">
        <v>466</v>
      </c>
      <c r="H124" s="11"/>
      <c r="I124" s="11" t="n">
        <v>6200</v>
      </c>
      <c r="J124" s="11" t="s">
        <v>51</v>
      </c>
      <c r="K124" s="11" t="str">
        <f aca="false">IF(AND(16&lt;=P124,P124&lt;=19),"(16-19)",IF(AND(20&lt;=P124,P124&lt;=29),"(20-29)",IF(AND(30&lt;=P124,P124&lt;=39),"(30-39)",IF(AND(40&lt;=P124,P124&lt;=49),"(40-49)",IF(AND(50&lt;=P124,P124&lt;=59),"(50-59)",IF(AND(60&lt;=P124,P124&lt;=100),"(60 i starsi)"," "))))))</f>
        <v>(30-39)</v>
      </c>
      <c r="L124" s="11" t="s">
        <v>111</v>
      </c>
      <c r="M124" s="11"/>
      <c r="P124" s="11" t="n">
        <f aca="false">2014-RIGHT(E124,4)</f>
        <v>34</v>
      </c>
    </row>
    <row r="125" customFormat="false" ht="12.75" hidden="false" customHeight="false" outlineLevel="0" collapsed="false">
      <c r="A125" s="10" t="n">
        <v>47</v>
      </c>
      <c r="B125" s="10" t="n">
        <v>121</v>
      </c>
      <c r="C125" s="11" t="s">
        <v>347</v>
      </c>
      <c r="D125" s="11" t="s">
        <v>312</v>
      </c>
      <c r="E125" s="11" t="s">
        <v>348</v>
      </c>
      <c r="F125" s="11" t="s">
        <v>20</v>
      </c>
      <c r="G125" s="11" t="s">
        <v>349</v>
      </c>
      <c r="H125" s="11"/>
      <c r="I125" s="11" t="n">
        <v>6200</v>
      </c>
      <c r="J125" s="11" t="s">
        <v>22</v>
      </c>
      <c r="K125" s="11" t="str">
        <f aca="false">IF(AND(16&lt;=P125,P125&lt;=19),"(16-19)",IF(AND(20&lt;=P125,P125&lt;=29),"(20-29)",IF(AND(30&lt;=P125,P125&lt;=39),"(30-39)",IF(AND(40&lt;=P125,P125&lt;=49),"(40-49)",IF(AND(50&lt;=P125,P125&lt;=59),"(50-59)",IF(AND(60&lt;=P125,P125&lt;=100),"(60 i starsi)"," "))))))</f>
        <v>(20-29)</v>
      </c>
      <c r="L125" s="11" t="s">
        <v>111</v>
      </c>
      <c r="M125" s="11"/>
      <c r="P125" s="11" t="n">
        <f aca="false">2014-RIGHT(E125,4)</f>
        <v>25</v>
      </c>
    </row>
    <row r="126" customFormat="false" ht="12.75" hidden="false" customHeight="false" outlineLevel="0" collapsed="false">
      <c r="A126" s="10" t="n">
        <v>50</v>
      </c>
      <c r="B126" s="10" t="n">
        <v>122</v>
      </c>
      <c r="C126" s="24" t="s">
        <v>304</v>
      </c>
      <c r="D126" s="24" t="s">
        <v>295</v>
      </c>
      <c r="E126" s="24" t="s">
        <v>305</v>
      </c>
      <c r="F126" s="11" t="s">
        <v>20</v>
      </c>
      <c r="G126" s="11" t="s">
        <v>21</v>
      </c>
      <c r="H126" s="11"/>
      <c r="I126" s="11" t="n">
        <v>6200</v>
      </c>
      <c r="J126" s="11" t="s">
        <v>22</v>
      </c>
      <c r="K126" s="11" t="str">
        <f aca="false">IF(AND(16&lt;=P126,P126&lt;=19),"(16-19)",IF(AND(20&lt;=P126,P126&lt;=29),"(20-29)",IF(AND(30&lt;=P126,P126&lt;=39),"(30-39)",IF(AND(40&lt;=P126,P126&lt;=49),"(40-49)",IF(AND(50&lt;=P126,P126&lt;=59),"(50-59)",IF(AND(60&lt;=P126,P126&lt;=100),"(60 i starsi)"," "))))))</f>
        <v>(20-29)</v>
      </c>
      <c r="L126" s="11" t="s">
        <v>111</v>
      </c>
      <c r="M126" s="11"/>
      <c r="P126" s="11" t="n">
        <f aca="false">2014-RIGHT(E126,4)</f>
        <v>23</v>
      </c>
    </row>
    <row r="127" customFormat="false" ht="12.75" hidden="false" customHeight="false" outlineLevel="0" collapsed="false">
      <c r="A127" s="10" t="n">
        <v>70</v>
      </c>
      <c r="B127" s="10" t="n">
        <v>123</v>
      </c>
      <c r="C127" s="11" t="s">
        <v>278</v>
      </c>
      <c r="D127" s="11" t="s">
        <v>152</v>
      </c>
      <c r="E127" s="24" t="s">
        <v>279</v>
      </c>
      <c r="F127" s="11" t="s">
        <v>20</v>
      </c>
      <c r="G127" s="11" t="s">
        <v>21</v>
      </c>
      <c r="H127" s="11"/>
      <c r="I127" s="11" t="n">
        <v>6200</v>
      </c>
      <c r="J127" s="11" t="s">
        <v>22</v>
      </c>
      <c r="K127" s="11" t="str">
        <f aca="false">IF(AND(16&lt;=P127,P127&lt;=19),"(16-19)",IF(AND(20&lt;=P127,P127&lt;=29),"(20-29)",IF(AND(30&lt;=P127,P127&lt;=39),"(30-39)",IF(AND(40&lt;=P127,P127&lt;=49),"(40-49)",IF(AND(50&lt;=P127,P127&lt;=59),"(50-59)",IF(AND(60&lt;=P127,P127&lt;=100),"(60 i starsi)"," "))))))</f>
        <v>(20-29)</v>
      </c>
      <c r="L127" s="11" t="s">
        <v>111</v>
      </c>
      <c r="M127" s="11"/>
      <c r="P127" s="11" t="n">
        <f aca="false">2014-RIGHT(E127,4)</f>
        <v>27</v>
      </c>
    </row>
    <row r="128" customFormat="false" ht="12.75" hidden="false" customHeight="false" outlineLevel="0" collapsed="false">
      <c r="A128" s="10" t="n">
        <v>74</v>
      </c>
      <c r="B128" s="10" t="n">
        <v>124</v>
      </c>
      <c r="C128" s="11" t="s">
        <v>264</v>
      </c>
      <c r="D128" s="11" t="s">
        <v>174</v>
      </c>
      <c r="E128" s="24" t="n">
        <v>1984</v>
      </c>
      <c r="F128" s="11" t="s">
        <v>20</v>
      </c>
      <c r="G128" s="11" t="s">
        <v>21</v>
      </c>
      <c r="H128" s="11"/>
      <c r="I128" s="11" t="n">
        <v>6200</v>
      </c>
      <c r="J128" s="11" t="s">
        <v>22</v>
      </c>
      <c r="K128" s="11" t="str">
        <f aca="false">IF(AND(16&lt;=P128,P128&lt;=19),"(16-19)",IF(AND(20&lt;=P128,P128&lt;=29),"(20-29)",IF(AND(30&lt;=P128,P128&lt;=39),"(30-39)",IF(AND(40&lt;=P128,P128&lt;=49),"(40-49)",IF(AND(50&lt;=P128,P128&lt;=59),"(50-59)",IF(AND(60&lt;=P128,P128&lt;=100),"(60 i starsi)"," "))))))</f>
        <v>(30-39)</v>
      </c>
      <c r="L128" s="11" t="s">
        <v>111</v>
      </c>
      <c r="M128" s="11"/>
      <c r="P128" s="11" t="n">
        <f aca="false">2014-RIGHT(E128,4)</f>
        <v>30</v>
      </c>
    </row>
    <row r="129" customFormat="false" ht="12.75" hidden="false" customHeight="false" outlineLevel="0" collapsed="false">
      <c r="A129" s="10" t="n">
        <v>141</v>
      </c>
      <c r="B129" s="10" t="n">
        <v>125</v>
      </c>
      <c r="C129" s="11" t="s">
        <v>139</v>
      </c>
      <c r="D129" s="11" t="s">
        <v>140</v>
      </c>
      <c r="E129" s="14" t="s">
        <v>141</v>
      </c>
      <c r="F129" s="11" t="s">
        <v>142</v>
      </c>
      <c r="G129" s="10" t="s">
        <v>143</v>
      </c>
      <c r="H129" s="11"/>
      <c r="I129" s="11" t="n">
        <v>6200</v>
      </c>
      <c r="J129" s="11" t="s">
        <v>51</v>
      </c>
      <c r="K129" s="11" t="str">
        <f aca="false">IF(AND(16&lt;=P129,P129&lt;=19),"(16-19)",IF(AND(20&lt;=P129,P129&lt;=29),"(20-29)",IF(AND(30&lt;=P129,P129&lt;=39),"(30-39)",IF(AND(40&lt;=P129,P129&lt;=49),"(40-49)",IF(AND(50&lt;=P129,P129&lt;=59),"(50-59)",IF(AND(60&lt;=P129,P129&lt;=100),"(60 i starsi)"," "))))))</f>
        <v>(20-29)</v>
      </c>
      <c r="L129" s="11" t="s">
        <v>111</v>
      </c>
      <c r="M129" s="11"/>
      <c r="P129" s="11" t="n">
        <f aca="false">2014-RIGHT(E129,4)</f>
        <v>25</v>
      </c>
    </row>
    <row r="130" customFormat="false" ht="12.75" hidden="false" customHeight="false" outlineLevel="0" collapsed="false">
      <c r="A130" s="10" t="n">
        <v>94</v>
      </c>
      <c r="B130" s="10" t="n">
        <v>126</v>
      </c>
      <c r="C130" s="11" t="s">
        <v>204</v>
      </c>
      <c r="D130" s="11" t="s">
        <v>162</v>
      </c>
      <c r="E130" s="14" t="n">
        <v>1966</v>
      </c>
      <c r="F130" s="11" t="s">
        <v>163</v>
      </c>
      <c r="G130" s="11" t="s">
        <v>164</v>
      </c>
      <c r="H130" s="11"/>
      <c r="I130" s="11" t="n">
        <v>6200</v>
      </c>
      <c r="J130" s="11" t="s">
        <v>22</v>
      </c>
      <c r="K130" s="11" t="str">
        <f aca="false">IF(AND(16&lt;=P130,P130&lt;=19),"(16-19)",IF(AND(20&lt;=P130,P130&lt;=29),"(20-29)",IF(AND(30&lt;=P130,P130&lt;=39),"(30-39)",IF(AND(40&lt;=P130,P130&lt;=49),"(40-49)",IF(AND(50&lt;=P130,P130&lt;=59),"(50-59)",IF(AND(60&lt;=P130,P130&lt;=100),"(60 i starsi)"," "))))))</f>
        <v>(40-49)</v>
      </c>
      <c r="L130" s="11" t="s">
        <v>111</v>
      </c>
      <c r="M130" s="11"/>
      <c r="P130" s="11" t="n">
        <f aca="false">2014-RIGHT(E130,4)</f>
        <v>48</v>
      </c>
    </row>
    <row r="131" customFormat="false" ht="12.75" hidden="true" customHeight="false" outlineLevel="0" collapsed="false">
      <c r="A131" s="10" t="n">
        <v>71</v>
      </c>
      <c r="B131" s="10" t="n">
        <v>16</v>
      </c>
      <c r="C131" s="11" t="s">
        <v>378</v>
      </c>
      <c r="D131" s="11" t="s">
        <v>379</v>
      </c>
      <c r="E131" s="14" t="s">
        <v>380</v>
      </c>
      <c r="F131" s="11" t="s">
        <v>381</v>
      </c>
      <c r="G131" s="11" t="s">
        <v>382</v>
      </c>
      <c r="H131" s="11"/>
      <c r="I131" s="11" t="n">
        <v>3100</v>
      </c>
      <c r="J131" s="11" t="s">
        <v>364</v>
      </c>
      <c r="K131" s="11" t="str">
        <f aca="false">IF(AND(16&lt;=P131,P131&lt;=19),"(16-19)",IF(AND(20&lt;=P131,P131&lt;=29),"(20-29)",IF(AND(30&lt;=P131,P131&lt;=39),"(30-39)",IF(AND(40&lt;=P131,P131&lt;=49),"(40-49)",IF(AND(50&lt;=P131,P131&lt;=59),"(50-59)",IF(AND(60&lt;=P131,P131&lt;=100),"(60 i starsi)"," "))))))</f>
        <v> </v>
      </c>
      <c r="L131" s="11" t="s">
        <v>24</v>
      </c>
      <c r="P131" s="11" t="n">
        <f aca="false">2014-RIGHT(E131,4)</f>
        <v>11</v>
      </c>
    </row>
    <row r="132" customFormat="false" ht="12.75" hidden="true" customHeight="false" outlineLevel="0" collapsed="false">
      <c r="A132" s="10" t="n">
        <v>77</v>
      </c>
      <c r="B132" s="10" t="n">
        <v>20</v>
      </c>
      <c r="C132" s="11" t="s">
        <v>274</v>
      </c>
      <c r="D132" s="11" t="s">
        <v>361</v>
      </c>
      <c r="E132" s="14" t="s">
        <v>362</v>
      </c>
      <c r="F132" s="11" t="s">
        <v>363</v>
      </c>
      <c r="G132" s="11" t="s">
        <v>277</v>
      </c>
      <c r="H132" s="11"/>
      <c r="I132" s="11" t="n">
        <v>3100</v>
      </c>
      <c r="J132" s="11" t="s">
        <v>364</v>
      </c>
      <c r="K132" s="11" t="str">
        <f aca="false">IF(AND(16&lt;=P132,P132&lt;=19),"(16-19)",IF(AND(20&lt;=P132,P132&lt;=29),"(20-29)",IF(AND(30&lt;=P132,P132&lt;=39),"(30-39)",IF(AND(40&lt;=P132,P132&lt;=49),"(40-49)",IF(AND(50&lt;=P132,P132&lt;=59),"(50-59)",IF(AND(60&lt;=P132,P132&lt;=100),"(60 i starsi)"," "))))))</f>
        <v>(40-49)</v>
      </c>
      <c r="L132" s="11" t="s">
        <v>24</v>
      </c>
      <c r="P132" s="11" t="n">
        <f aca="false">2014-RIGHT(E132,4)</f>
        <v>40</v>
      </c>
    </row>
    <row r="133" customFormat="false" ht="12.75" hidden="true" customHeight="false" outlineLevel="0" collapsed="false">
      <c r="A133" s="10" t="n">
        <v>78</v>
      </c>
      <c r="B133" s="10" t="n">
        <v>21</v>
      </c>
      <c r="C133" s="11" t="s">
        <v>274</v>
      </c>
      <c r="D133" s="11" t="s">
        <v>87</v>
      </c>
      <c r="E133" s="14" t="s">
        <v>371</v>
      </c>
      <c r="F133" s="11" t="s">
        <v>372</v>
      </c>
      <c r="G133" s="11" t="s">
        <v>277</v>
      </c>
      <c r="H133" s="11"/>
      <c r="I133" s="11" t="n">
        <v>3100</v>
      </c>
      <c r="J133" s="11" t="s">
        <v>364</v>
      </c>
      <c r="K133" s="11" t="str">
        <f aca="false">IF(AND(16&lt;=P133,P133&lt;=19),"(16-19)",IF(AND(20&lt;=P133,P133&lt;=29),"(20-29)",IF(AND(30&lt;=P133,P133&lt;=39),"(30-39)",IF(AND(40&lt;=P133,P133&lt;=49),"(40-49)",IF(AND(50&lt;=P133,P133&lt;=59),"(50-59)",IF(AND(60&lt;=P133,P133&lt;=100),"(60 i starsi)"," "))))))</f>
        <v> </v>
      </c>
      <c r="L133" s="11" t="s">
        <v>24</v>
      </c>
      <c r="P133" s="11" t="n">
        <f aca="false">2014-RIGHT(E133,4)</f>
        <v>15</v>
      </c>
    </row>
    <row r="134" customFormat="false" ht="12.75" hidden="true" customHeight="false" outlineLevel="0" collapsed="false">
      <c r="A134" s="10" t="n">
        <v>86</v>
      </c>
      <c r="B134" s="10" t="n">
        <v>22</v>
      </c>
      <c r="C134" s="11" t="s">
        <v>274</v>
      </c>
      <c r="D134" s="11" t="s">
        <v>71</v>
      </c>
      <c r="E134" s="14" t="s">
        <v>368</v>
      </c>
      <c r="F134" s="11" t="s">
        <v>369</v>
      </c>
      <c r="G134" s="11" t="s">
        <v>277</v>
      </c>
      <c r="H134" s="11"/>
      <c r="I134" s="11" t="n">
        <v>3100</v>
      </c>
      <c r="J134" s="11" t="s">
        <v>364</v>
      </c>
      <c r="K134" s="11" t="str">
        <f aca="false">IF(AND(16&lt;=P134,P134&lt;=19),"(16-19)",IF(AND(20&lt;=P134,P134&lt;=29),"(20-29)",IF(AND(30&lt;=P134,P134&lt;=39),"(30-39)",IF(AND(40&lt;=P134,P134&lt;=49),"(40-49)",IF(AND(50&lt;=P134,P134&lt;=59),"(50-59)",IF(AND(60&lt;=P134,P134&lt;=100),"(60 i starsi)"," "))))))</f>
        <v> </v>
      </c>
      <c r="L134" s="11" t="s">
        <v>24</v>
      </c>
      <c r="P134" s="11" t="n">
        <f aca="false">2014-RIGHT(E134,4)</f>
        <v>13</v>
      </c>
    </row>
    <row r="135" customFormat="false" ht="12.75" hidden="true" customHeight="false" outlineLevel="0" collapsed="false">
      <c r="A135" s="10" t="n">
        <v>95</v>
      </c>
      <c r="B135" s="10" t="n">
        <v>15</v>
      </c>
      <c r="C135" s="11" t="s">
        <v>391</v>
      </c>
      <c r="D135" s="11" t="s">
        <v>392</v>
      </c>
      <c r="E135" s="54" t="n">
        <v>2002</v>
      </c>
      <c r="F135" s="11" t="s">
        <v>393</v>
      </c>
      <c r="G135" s="11" t="s">
        <v>277</v>
      </c>
      <c r="H135" s="11"/>
      <c r="I135" s="11" t="n">
        <v>3100</v>
      </c>
      <c r="J135" s="11" t="s">
        <v>364</v>
      </c>
      <c r="K135" s="11" t="str">
        <f aca="false">IF(AND(16&lt;=P135,P135&lt;=19),"(16-19)",IF(AND(20&lt;=P135,P135&lt;=29),"(20-29)",IF(AND(30&lt;=P135,P135&lt;=39),"(30-39)",IF(AND(40&lt;=P135,P135&lt;=49),"(40-49)",IF(AND(50&lt;=P135,P135&lt;=59),"(50-59)",IF(AND(60&lt;=P135,P135&lt;=100),"(60 i starsi)"," "))))))</f>
        <v> </v>
      </c>
      <c r="L135" s="11" t="s">
        <v>24</v>
      </c>
      <c r="P135" s="11" t="n">
        <f aca="false">2014-RIGHT(E135,4)</f>
        <v>12</v>
      </c>
    </row>
    <row r="136" customFormat="false" ht="12.75" hidden="true" customHeight="false" outlineLevel="0" collapsed="false">
      <c r="A136" s="10" t="n">
        <v>96</v>
      </c>
      <c r="B136" s="10" t="n">
        <v>104</v>
      </c>
      <c r="C136" s="11" t="s">
        <v>417</v>
      </c>
      <c r="D136" s="11" t="s">
        <v>198</v>
      </c>
      <c r="E136" s="14" t="s">
        <v>418</v>
      </c>
      <c r="F136" s="11" t="s">
        <v>419</v>
      </c>
      <c r="G136" s="11" t="s">
        <v>382</v>
      </c>
      <c r="H136" s="11"/>
      <c r="I136" s="11" t="n">
        <v>3100</v>
      </c>
      <c r="J136" s="11" t="s">
        <v>364</v>
      </c>
      <c r="K136" s="11" t="str">
        <f aca="false">IF(AND(16&lt;=P136,P136&lt;=19),"(16-19)",IF(AND(20&lt;=P136,P136&lt;=29),"(20-29)",IF(AND(30&lt;=P136,P136&lt;=39),"(30-39)",IF(AND(40&lt;=P136,P136&lt;=49),"(40-49)",IF(AND(50&lt;=P136,P136&lt;=59),"(50-59)",IF(AND(60&lt;=P136,P136&lt;=100),"(60 i starsi)"," "))))))</f>
        <v>(40-49)</v>
      </c>
      <c r="L136" s="11" t="s">
        <v>111</v>
      </c>
      <c r="P136" s="11" t="n">
        <f aca="false">2014-RIGHT(E136,4)</f>
        <v>40</v>
      </c>
    </row>
    <row r="137" customFormat="false" ht="12.75" hidden="true" customHeight="false" outlineLevel="0" collapsed="false">
      <c r="A137" s="10" t="n">
        <v>97</v>
      </c>
      <c r="B137" s="10" t="n">
        <v>105</v>
      </c>
      <c r="C137" s="11" t="s">
        <v>417</v>
      </c>
      <c r="D137" s="11" t="s">
        <v>435</v>
      </c>
      <c r="E137" s="14" t="s">
        <v>433</v>
      </c>
      <c r="F137" s="11" t="s">
        <v>419</v>
      </c>
      <c r="G137" s="11" t="s">
        <v>382</v>
      </c>
      <c r="H137" s="11"/>
      <c r="I137" s="11" t="n">
        <v>3100</v>
      </c>
      <c r="J137" s="11" t="s">
        <v>364</v>
      </c>
      <c r="K137" s="11" t="str">
        <f aca="false">IF(AND(16&lt;=P137,P137&lt;=19),"(16-19)",IF(AND(20&lt;=P137,P137&lt;=29),"(20-29)",IF(AND(30&lt;=P137,P137&lt;=39),"(30-39)",IF(AND(40&lt;=P137,P137&lt;=49),"(40-49)",IF(AND(50&lt;=P137,P137&lt;=59),"(50-59)",IF(AND(60&lt;=P137,P137&lt;=100),"(60 i starsi)"," "))))))</f>
        <v> </v>
      </c>
      <c r="L137" s="11" t="s">
        <v>111</v>
      </c>
      <c r="P137" s="11" t="n">
        <f aca="false">2014-RIGHT(E137,4)</f>
        <v>9</v>
      </c>
    </row>
    <row r="138" customFormat="false" ht="12.75" hidden="true" customHeight="false" outlineLevel="0" collapsed="false">
      <c r="A138" s="10" t="n">
        <v>108</v>
      </c>
      <c r="B138" s="10" t="n">
        <v>106</v>
      </c>
      <c r="C138" s="11" t="s">
        <v>417</v>
      </c>
      <c r="D138" s="11" t="s">
        <v>432</v>
      </c>
      <c r="E138" s="14" t="s">
        <v>433</v>
      </c>
      <c r="F138" s="11" t="s">
        <v>419</v>
      </c>
      <c r="G138" s="11" t="s">
        <v>382</v>
      </c>
      <c r="H138" s="11"/>
      <c r="I138" s="11" t="n">
        <v>3100</v>
      </c>
      <c r="J138" s="11" t="s">
        <v>364</v>
      </c>
      <c r="K138" s="11" t="str">
        <f aca="false">IF(AND(16&lt;=P138,P138&lt;=19),"(16-19)",IF(AND(20&lt;=P138,P138&lt;=29),"(20-29)",IF(AND(30&lt;=P138,P138&lt;=39),"(30-39)",IF(AND(40&lt;=P138,P138&lt;=49),"(40-49)",IF(AND(50&lt;=P138,P138&lt;=59),"(50-59)",IF(AND(60&lt;=P138,P138&lt;=100),"(60 i starsi)"," "))))))</f>
        <v> </v>
      </c>
      <c r="L138" s="11" t="s">
        <v>111</v>
      </c>
      <c r="P138" s="11" t="n">
        <f aca="false">2014-RIGHT(E138,4)</f>
        <v>9</v>
      </c>
    </row>
    <row r="139" customFormat="false" ht="12.75" hidden="true" customHeight="false" outlineLevel="0" collapsed="false">
      <c r="A139" s="10" t="n">
        <v>109</v>
      </c>
      <c r="B139" s="10" t="n">
        <v>97</v>
      </c>
      <c r="C139" s="11" t="s">
        <v>274</v>
      </c>
      <c r="D139" s="11" t="s">
        <v>198</v>
      </c>
      <c r="E139" s="14" t="s">
        <v>275</v>
      </c>
      <c r="F139" s="11" t="s">
        <v>276</v>
      </c>
      <c r="G139" s="11" t="s">
        <v>277</v>
      </c>
      <c r="H139" s="11"/>
      <c r="I139" s="11" t="n">
        <v>3100</v>
      </c>
      <c r="J139" s="11" t="s">
        <v>364</v>
      </c>
      <c r="K139" s="11" t="str">
        <f aca="false">IF(AND(16&lt;=P139,P139&lt;=19),"(16-19)",IF(AND(20&lt;=P139,P139&lt;=29),"(20-29)",IF(AND(30&lt;=P139,P139&lt;=39),"(30-39)",IF(AND(40&lt;=P139,P139&lt;=49),"(40-49)",IF(AND(50&lt;=P139,P139&lt;=59),"(50-59)",IF(AND(60&lt;=P139,P139&lt;=100),"(60 i starsi)"," "))))))</f>
        <v>(40-49)</v>
      </c>
      <c r="L139" s="11" t="s">
        <v>111</v>
      </c>
      <c r="P139" s="11" t="n">
        <f aca="false">2014-RIGHT(E139,4)</f>
        <v>43</v>
      </c>
    </row>
    <row r="140" customFormat="false" ht="12.75" hidden="true" customHeight="false" outlineLevel="0" collapsed="false">
      <c r="A140" s="10" t="n">
        <v>112</v>
      </c>
      <c r="B140" s="10" t="n">
        <v>98</v>
      </c>
      <c r="C140" s="11" t="s">
        <v>425</v>
      </c>
      <c r="D140" s="11" t="s">
        <v>426</v>
      </c>
      <c r="E140" s="14" t="s">
        <v>427</v>
      </c>
      <c r="F140" s="11" t="s">
        <v>276</v>
      </c>
      <c r="G140" s="11" t="s">
        <v>277</v>
      </c>
      <c r="H140" s="11"/>
      <c r="I140" s="11" t="n">
        <v>3100</v>
      </c>
      <c r="J140" s="11" t="s">
        <v>364</v>
      </c>
      <c r="K140" s="11" t="str">
        <f aca="false">IF(AND(16&lt;=P140,P140&lt;=19),"(16-19)",IF(AND(20&lt;=P140,P140&lt;=29),"(20-29)",IF(AND(30&lt;=P140,P140&lt;=39),"(30-39)",IF(AND(40&lt;=P140,P140&lt;=49),"(40-49)",IF(AND(50&lt;=P140,P140&lt;=59),"(50-59)",IF(AND(60&lt;=P140,P140&lt;=100),"(60 i starsi)"," "))))))</f>
        <v>(40-49)</v>
      </c>
      <c r="L140" s="11" t="s">
        <v>111</v>
      </c>
      <c r="P140" s="11" t="n">
        <f aca="false">2014-RIGHT(E140,4)</f>
        <v>44</v>
      </c>
    </row>
    <row r="141" customFormat="false" ht="12.75" hidden="true" customHeight="false" outlineLevel="0" collapsed="false">
      <c r="A141" s="10" t="n">
        <v>131</v>
      </c>
      <c r="B141" s="10" t="n">
        <v>99</v>
      </c>
      <c r="C141" s="11" t="s">
        <v>414</v>
      </c>
      <c r="D141" s="11" t="s">
        <v>174</v>
      </c>
      <c r="E141" s="14" t="s">
        <v>415</v>
      </c>
      <c r="F141" s="11" t="s">
        <v>276</v>
      </c>
      <c r="G141" s="11" t="s">
        <v>277</v>
      </c>
      <c r="H141" s="11"/>
      <c r="I141" s="11" t="n">
        <v>3100</v>
      </c>
      <c r="J141" s="11" t="s">
        <v>364</v>
      </c>
      <c r="K141" s="11" t="str">
        <f aca="false">IF(AND(16&lt;=P141,P141&lt;=19),"(16-19)",IF(AND(20&lt;=P141,P141&lt;=29),"(20-29)",IF(AND(30&lt;=P141,P141&lt;=39),"(30-39)",IF(AND(40&lt;=P141,P141&lt;=49),"(40-49)",IF(AND(50&lt;=P141,P141&lt;=59),"(50-59)",IF(AND(60&lt;=P141,P141&lt;=100),"(60 i starsi)"," "))))))</f>
        <v>(20-29)</v>
      </c>
      <c r="L141" s="11" t="s">
        <v>111</v>
      </c>
      <c r="P141" s="11" t="n">
        <f aca="false">2014-RIGHT(E141,4)</f>
        <v>28</v>
      </c>
    </row>
    <row r="142" customFormat="false" ht="12.75" hidden="true" customHeight="false" outlineLevel="0" collapsed="false">
      <c r="A142" s="10" t="n">
        <v>132</v>
      </c>
      <c r="B142" s="10" t="n">
        <v>66</v>
      </c>
      <c r="C142" s="11" t="s">
        <v>341</v>
      </c>
      <c r="D142" s="11" t="s">
        <v>232</v>
      </c>
      <c r="E142" s="23" t="n">
        <v>1974</v>
      </c>
      <c r="F142" s="11" t="s">
        <v>75</v>
      </c>
      <c r="G142" s="11" t="s">
        <v>65</v>
      </c>
      <c r="H142" s="11"/>
      <c r="I142" s="11" t="n">
        <v>3100</v>
      </c>
      <c r="J142" s="11" t="s">
        <v>364</v>
      </c>
      <c r="K142" s="11" t="str">
        <f aca="false">IF(AND(16&lt;=P142,P142&lt;=19),"(16-19)",IF(AND(20&lt;=P142,P142&lt;=29),"(20-29)",IF(AND(30&lt;=P142,P142&lt;=39),"(30-39)",IF(AND(40&lt;=P142,P142&lt;=49),"(40-49)",IF(AND(50&lt;=P142,P142&lt;=59),"(50-59)",IF(AND(60&lt;=P142,P142&lt;=100),"(60 i starsi)"," "))))))</f>
        <v>(40-49)</v>
      </c>
      <c r="L142" s="11" t="s">
        <v>111</v>
      </c>
      <c r="P142" s="11" t="n">
        <f aca="false">2014-RIGHT(E142,4)</f>
        <v>40</v>
      </c>
    </row>
    <row r="143" customFormat="false" ht="12.75" hidden="true" customHeight="false" outlineLevel="0" collapsed="false">
      <c r="A143" s="10" t="n">
        <v>137</v>
      </c>
      <c r="B143" s="10" t="n">
        <v>127</v>
      </c>
      <c r="C143" s="11" t="s">
        <v>309</v>
      </c>
      <c r="D143" s="11" t="s">
        <v>174</v>
      </c>
      <c r="E143" s="54" t="n">
        <v>1969</v>
      </c>
      <c r="F143" s="11"/>
      <c r="G143" s="11" t="s">
        <v>65</v>
      </c>
      <c r="H143" s="11"/>
      <c r="I143" s="11" t="n">
        <v>3100</v>
      </c>
      <c r="J143" s="11" t="s">
        <v>364</v>
      </c>
      <c r="K143" s="11" t="str">
        <f aca="false">IF(AND(16&lt;=P143,P143&lt;=19),"(16-19)",IF(AND(20&lt;=P143,P143&lt;=29),"(20-29)",IF(AND(30&lt;=P143,P143&lt;=39),"(30-39)",IF(AND(40&lt;=P143,P143&lt;=49),"(40-49)",IF(AND(50&lt;=P143,P143&lt;=59),"(50-59)",IF(AND(60&lt;=P143,P143&lt;=100),"(60 i starsi)"," "))))))</f>
        <v>(40-49)</v>
      </c>
      <c r="L143" s="11" t="s">
        <v>111</v>
      </c>
      <c r="P143" s="11" t="n">
        <f aca="false">2014-RIGHT(E143,4)</f>
        <v>45</v>
      </c>
    </row>
    <row r="144" customFormat="false" ht="12.75" hidden="false" customHeight="false" outlineLevel="0" collapsed="false">
      <c r="A144" s="10" t="n">
        <v>147</v>
      </c>
      <c r="B144" s="10" t="n">
        <v>127</v>
      </c>
      <c r="C144" s="11" t="s">
        <v>309</v>
      </c>
      <c r="D144" s="11" t="s">
        <v>174</v>
      </c>
      <c r="E144" s="54" t="n">
        <v>1969</v>
      </c>
      <c r="F144" s="11"/>
      <c r="G144" s="11" t="s">
        <v>65</v>
      </c>
      <c r="H144" s="11"/>
      <c r="I144" s="11" t="n">
        <v>6200</v>
      </c>
      <c r="J144" s="11" t="s">
        <v>22</v>
      </c>
      <c r="K144" s="11" t="str">
        <f aca="false">IF(AND(16&lt;=P144,P144&lt;=19),"(16-19)",IF(AND(20&lt;=P144,P144&lt;=29),"(20-29)",IF(AND(30&lt;=P144,P144&lt;=39),"(30-39)",IF(AND(40&lt;=P144,P144&lt;=49),"(40-49)",IF(AND(50&lt;=P144,P144&lt;=59),"(50-59)",IF(AND(60&lt;=P144,P144&lt;=100),"(60 i starsi)"," "))))))</f>
        <v>(40-49)</v>
      </c>
      <c r="L144" s="11" t="s">
        <v>111</v>
      </c>
      <c r="M144" s="11"/>
      <c r="P144" s="11" t="n">
        <f aca="false">2014-RIGHT(E144,4)</f>
        <v>45</v>
      </c>
    </row>
    <row r="145" customFormat="false" ht="12.75" hidden="false" customHeight="false" outlineLevel="0" collapsed="false">
      <c r="A145" s="10" t="n">
        <v>80</v>
      </c>
      <c r="B145" s="10" t="n">
        <v>128</v>
      </c>
      <c r="C145" s="11" t="s">
        <v>350</v>
      </c>
      <c r="D145" s="11" t="s">
        <v>223</v>
      </c>
      <c r="E145" s="14" t="s">
        <v>351</v>
      </c>
      <c r="F145" s="11" t="s">
        <v>69</v>
      </c>
      <c r="G145" s="11" t="s">
        <v>21</v>
      </c>
      <c r="H145" s="11"/>
      <c r="I145" s="11" t="n">
        <v>6200</v>
      </c>
      <c r="J145" s="11" t="s">
        <v>22</v>
      </c>
      <c r="K145" s="11" t="str">
        <f aca="false">IF(AND(16&lt;=P145,P145&lt;=19),"(16-19)",IF(AND(20&lt;=P145,P145&lt;=29),"(20-29)",IF(AND(30&lt;=P145,P145&lt;=39),"(30-39)",IF(AND(40&lt;=P145,P145&lt;=49),"(40-49)",IF(AND(50&lt;=P145,P145&lt;=59),"(50-59)",IF(AND(60&lt;=P145,P145&lt;=100),"(60 i starsi)"," "))))))</f>
        <v>(20-29)</v>
      </c>
      <c r="L145" s="11" t="s">
        <v>111</v>
      </c>
      <c r="M145" s="11"/>
      <c r="P145" s="11" t="n">
        <f aca="false">2014-RIGHT(E145,4)</f>
        <v>26</v>
      </c>
    </row>
    <row r="146" customFormat="false" ht="12.75" hidden="false" customHeight="false" outlineLevel="0" collapsed="false">
      <c r="A146" s="10" t="n">
        <v>149</v>
      </c>
      <c r="B146" s="10" t="n">
        <v>129</v>
      </c>
      <c r="C146" s="11" t="s">
        <v>248</v>
      </c>
      <c r="D146" s="11" t="s">
        <v>249</v>
      </c>
      <c r="E146" s="54" t="n">
        <v>1951</v>
      </c>
      <c r="F146" s="11" t="s">
        <v>199</v>
      </c>
      <c r="G146" s="11" t="s">
        <v>200</v>
      </c>
      <c r="H146" s="11"/>
      <c r="I146" s="11" t="n">
        <v>6200</v>
      </c>
      <c r="J146" s="11" t="s">
        <v>22</v>
      </c>
      <c r="K146" s="11" t="str">
        <f aca="false">IF(AND(16&lt;=P146,P146&lt;=19),"(16-19)",IF(AND(20&lt;=P146,P146&lt;=29),"(20-29)",IF(AND(30&lt;=P146,P146&lt;=39),"(30-39)",IF(AND(40&lt;=P146,P146&lt;=49),"(40-49)",IF(AND(50&lt;=P146,P146&lt;=59),"(50-59)",IF(AND(60&lt;=P146,P146&lt;=100),"(60 i starsi)"," "))))))</f>
        <v>(60 i starsi)</v>
      </c>
      <c r="L146" s="11" t="s">
        <v>111</v>
      </c>
      <c r="M146" s="11"/>
      <c r="P146" s="11" t="n">
        <f aca="false">2014-RIGHT(E146,4)</f>
        <v>63</v>
      </c>
    </row>
    <row r="147" customFormat="false" ht="12.75" hidden="false" customHeight="false" outlineLevel="0" collapsed="false">
      <c r="A147" s="10" t="n">
        <v>151</v>
      </c>
      <c r="B147" s="10" t="n">
        <v>130</v>
      </c>
      <c r="C147" s="11" t="s">
        <v>201</v>
      </c>
      <c r="D147" s="11" t="s">
        <v>162</v>
      </c>
      <c r="E147" s="54" t="n">
        <v>1961</v>
      </c>
      <c r="F147" s="11" t="s">
        <v>199</v>
      </c>
      <c r="G147" s="11" t="s">
        <v>200</v>
      </c>
      <c r="H147" s="11"/>
      <c r="I147" s="11" t="n">
        <v>6200</v>
      </c>
      <c r="J147" s="11" t="s">
        <v>22</v>
      </c>
      <c r="K147" s="11" t="str">
        <f aca="false">IF(AND(16&lt;=P147,P147&lt;=19),"(16-19)",IF(AND(20&lt;=P147,P147&lt;=29),"(20-29)",IF(AND(30&lt;=P147,P147&lt;=39),"(30-39)",IF(AND(40&lt;=P147,P147&lt;=49),"(40-49)",IF(AND(50&lt;=P147,P147&lt;=59),"(50-59)",IF(AND(60&lt;=P147,P147&lt;=100),"(60 i starsi)"," "))))))</f>
        <v>(50-59)</v>
      </c>
      <c r="L147" s="11" t="s">
        <v>111</v>
      </c>
      <c r="M147" s="11"/>
      <c r="P147" s="11" t="n">
        <f aca="false">2014-RIGHT(E147,4)</f>
        <v>53</v>
      </c>
    </row>
    <row r="148" customFormat="false" ht="12.75" hidden="false" customHeight="false" outlineLevel="0" collapsed="false">
      <c r="A148" s="10" t="n">
        <v>153</v>
      </c>
      <c r="B148" s="10" t="n">
        <v>131</v>
      </c>
      <c r="C148" s="11" t="s">
        <v>197</v>
      </c>
      <c r="D148" s="11" t="s">
        <v>198</v>
      </c>
      <c r="E148" s="54" t="n">
        <v>1974</v>
      </c>
      <c r="F148" s="11" t="s">
        <v>199</v>
      </c>
      <c r="G148" s="11" t="s">
        <v>200</v>
      </c>
      <c r="H148" s="11"/>
      <c r="I148" s="11" t="n">
        <v>6200</v>
      </c>
      <c r="J148" s="11" t="s">
        <v>22</v>
      </c>
      <c r="K148" s="11" t="str">
        <f aca="false">IF(AND(16&lt;=P148,P148&lt;=19),"(16-19)",IF(AND(20&lt;=P148,P148&lt;=29),"(20-29)",IF(AND(30&lt;=P148,P148&lt;=39),"(30-39)",IF(AND(40&lt;=P148,P148&lt;=49),"(40-49)",IF(AND(50&lt;=P148,P148&lt;=59),"(50-59)",IF(AND(60&lt;=P148,P148&lt;=100),"(60 i starsi)"," "))))))</f>
        <v>(40-49)</v>
      </c>
      <c r="L148" s="11" t="s">
        <v>111</v>
      </c>
      <c r="M148" s="11"/>
      <c r="P148" s="11" t="n">
        <f aca="false">2014-RIGHT(E148,4)</f>
        <v>40</v>
      </c>
    </row>
    <row r="149" customFormat="false" ht="12.75" hidden="false" customHeight="false" outlineLevel="0" collapsed="false">
      <c r="A149" s="10" t="n">
        <v>154</v>
      </c>
      <c r="B149" s="10" t="n">
        <v>132</v>
      </c>
      <c r="C149" s="11" t="s">
        <v>318</v>
      </c>
      <c r="D149" s="11" t="s">
        <v>319</v>
      </c>
      <c r="E149" s="55" t="n">
        <v>1954</v>
      </c>
      <c r="F149" s="11" t="s">
        <v>199</v>
      </c>
      <c r="G149" s="11" t="s">
        <v>200</v>
      </c>
      <c r="H149" s="11"/>
      <c r="I149" s="11" t="n">
        <v>6200</v>
      </c>
      <c r="J149" s="11" t="s">
        <v>22</v>
      </c>
      <c r="K149" s="11" t="str">
        <f aca="false">IF(AND(16&lt;=P149,P149&lt;=19),"(16-19)",IF(AND(20&lt;=P149,P149&lt;=29),"(20-29)",IF(AND(30&lt;=P149,P149&lt;=39),"(30-39)",IF(AND(40&lt;=P149,P149&lt;=49),"(40-49)",IF(AND(50&lt;=P149,P149&lt;=59),"(50-59)",IF(AND(60&lt;=P149,P149&lt;=100),"(60 i starsi)"," "))))))</f>
        <v>(60 i starsi)</v>
      </c>
      <c r="L149" s="11" t="s">
        <v>111</v>
      </c>
      <c r="M149" s="11"/>
      <c r="P149" s="11" t="n">
        <f aca="false">2014-RIGHT(E149,4)</f>
        <v>60</v>
      </c>
    </row>
    <row r="150" customFormat="false" ht="12.75" hidden="false" customHeight="false" outlineLevel="0" collapsed="false">
      <c r="A150" s="10" t="n">
        <v>68</v>
      </c>
      <c r="B150" s="10" t="n">
        <v>133</v>
      </c>
      <c r="C150" s="11" t="s">
        <v>186</v>
      </c>
      <c r="D150" s="11" t="s">
        <v>178</v>
      </c>
      <c r="E150" s="51" t="n">
        <v>1985</v>
      </c>
      <c r="F150" s="11" t="s">
        <v>187</v>
      </c>
      <c r="G150" s="11"/>
      <c r="H150" s="47"/>
      <c r="I150" s="11" t="n">
        <v>6200</v>
      </c>
      <c r="J150" s="11" t="s">
        <v>102</v>
      </c>
      <c r="K150" s="11" t="str">
        <f aca="false">IF(AND(16&lt;=P150,P150&lt;=19),"(16-19)",IF(AND(20&lt;=P150,P150&lt;=29),"(20-29)",IF(AND(30&lt;=P150,P150&lt;=39),"(30-39)",IF(AND(40&lt;=P150,P150&lt;=49),"(40-49)",IF(AND(50&lt;=P150,P150&lt;=59),"(50-59)",IF(AND(60&lt;=P150,P150&lt;=100),"(60 i starsi)"," "))))))</f>
        <v>(20-29)</v>
      </c>
      <c r="L150" s="11" t="s">
        <v>111</v>
      </c>
      <c r="M150" s="11"/>
      <c r="P150" s="11" t="n">
        <f aca="false">2014-RIGHT(E150,4)</f>
        <v>29</v>
      </c>
    </row>
    <row r="151" customFormat="false" ht="12.75" hidden="false" customHeight="false" outlineLevel="0" collapsed="false">
      <c r="A151" s="10" t="n">
        <v>21</v>
      </c>
      <c r="B151" s="10" t="n">
        <v>133</v>
      </c>
      <c r="C151" s="11" t="s">
        <v>186</v>
      </c>
      <c r="D151" s="11" t="s">
        <v>178</v>
      </c>
      <c r="E151" s="54" t="n">
        <v>1986</v>
      </c>
      <c r="F151" s="11" t="s">
        <v>187</v>
      </c>
      <c r="G151" s="11"/>
      <c r="H151" s="11"/>
      <c r="I151" s="11" t="n">
        <v>6200</v>
      </c>
      <c r="J151" s="11" t="s">
        <v>51</v>
      </c>
      <c r="K151" s="11" t="str">
        <f aca="false">IF(AND(16&lt;=P151,P151&lt;=19),"(16-19)",IF(AND(20&lt;=P151,P151&lt;=29),"(20-29)",IF(AND(30&lt;=P151,P151&lt;=39),"(30-39)",IF(AND(40&lt;=P151,P151&lt;=49),"(40-49)",IF(AND(50&lt;=P151,P151&lt;=59),"(50-59)",IF(AND(60&lt;=P151,P151&lt;=100),"(60 i starsi)"," "))))))</f>
        <v>(20-29)</v>
      </c>
      <c r="L151" s="11" t="s">
        <v>111</v>
      </c>
      <c r="M151" s="11"/>
      <c r="P151" s="11" t="n">
        <f aca="false">2014-RIGHT(E151,4)</f>
        <v>28</v>
      </c>
    </row>
    <row r="152" customFormat="false" ht="12.75" hidden="false" customHeight="false" outlineLevel="0" collapsed="false">
      <c r="A152" s="10" t="n">
        <v>155</v>
      </c>
      <c r="B152" s="10" t="n">
        <v>134</v>
      </c>
      <c r="C152" s="11" t="s">
        <v>355</v>
      </c>
      <c r="D152" s="11" t="s">
        <v>223</v>
      </c>
      <c r="E152" s="51" t="n">
        <v>1992</v>
      </c>
      <c r="F152" s="11" t="s">
        <v>69</v>
      </c>
      <c r="G152" s="11" t="s">
        <v>21</v>
      </c>
      <c r="H152" s="47"/>
      <c r="I152" s="11" t="n">
        <v>6200</v>
      </c>
      <c r="J152" s="11" t="s">
        <v>22</v>
      </c>
      <c r="K152" s="11" t="str">
        <f aca="false">IF(AND(16&lt;=P152,P152&lt;=19),"(16-19)",IF(AND(20&lt;=P152,P152&lt;=29),"(20-29)",IF(AND(30&lt;=P152,P152&lt;=39),"(30-39)",IF(AND(40&lt;=P152,P152&lt;=49),"(40-49)",IF(AND(50&lt;=P152,P152&lt;=59),"(50-59)",IF(AND(60&lt;=P152,P152&lt;=100),"(60 i starsi)"," "))))))</f>
        <v>(20-29)</v>
      </c>
      <c r="L152" s="11" t="s">
        <v>111</v>
      </c>
      <c r="M152" s="11"/>
      <c r="P152" s="11" t="n">
        <f aca="false">2014-RIGHT(E152,4)</f>
        <v>22</v>
      </c>
    </row>
    <row r="153" customFormat="false" ht="12.75" hidden="false" customHeight="false" outlineLevel="0" collapsed="false">
      <c r="A153" s="10" t="n">
        <v>48</v>
      </c>
      <c r="B153" s="10" t="n">
        <v>309</v>
      </c>
      <c r="C153" s="11" t="s">
        <v>241</v>
      </c>
      <c r="D153" s="11" t="s">
        <v>242</v>
      </c>
      <c r="E153" s="26" t="s">
        <v>243</v>
      </c>
      <c r="F153" s="11" t="s">
        <v>244</v>
      </c>
      <c r="G153" s="11" t="s">
        <v>207</v>
      </c>
      <c r="H153" s="47"/>
      <c r="I153" s="11" t="n">
        <v>6200</v>
      </c>
      <c r="J153" s="11" t="s">
        <v>22</v>
      </c>
      <c r="K153" s="11" t="str">
        <f aca="false">IF(AND(16&lt;=P153,P153&lt;=19),"(16-19)",IF(AND(20&lt;=P153,P153&lt;=29),"(20-29)",IF(AND(30&lt;=P153,P153&lt;=39),"(30-39)",IF(AND(40&lt;=P153,P153&lt;=49),"(40-49)",IF(AND(50&lt;=P153,P153&lt;=59),"(50-59)",IF(AND(60&lt;=P153,P153&lt;=100),"(60 i starsi)"," "))))))</f>
        <v>(60 i starsi)</v>
      </c>
      <c r="L153" s="11" t="s">
        <v>111</v>
      </c>
      <c r="M153" s="11"/>
      <c r="P153" s="11" t="n">
        <f aca="false">2014-RIGHT(E153,4)</f>
        <v>60</v>
      </c>
    </row>
    <row r="154" customFormat="false" ht="12.75" hidden="false" customHeight="false" outlineLevel="0" collapsed="false">
      <c r="A154" s="10" t="n">
        <v>39</v>
      </c>
      <c r="B154" s="10"/>
      <c r="C154" s="11" t="s">
        <v>479</v>
      </c>
      <c r="D154" s="11" t="s">
        <v>295</v>
      </c>
      <c r="E154" s="21" t="s">
        <v>273</v>
      </c>
      <c r="F154" s="11" t="s">
        <v>480</v>
      </c>
      <c r="G154" s="11" t="s">
        <v>481</v>
      </c>
      <c r="H154" s="47" t="s">
        <v>273</v>
      </c>
      <c r="I154" s="11" t="n">
        <v>6200</v>
      </c>
      <c r="J154" s="11" t="s">
        <v>22</v>
      </c>
      <c r="K154" s="11" t="str">
        <f aca="false">IF(AND(16&lt;=P154,P154&lt;=19),"(16-19)",IF(AND(20&lt;=P154,P154&lt;=29),"(20-29)",IF(AND(30&lt;=P154,P154&lt;=39),"(30-39)",IF(AND(40&lt;=P154,P154&lt;=49),"(40-49)",IF(AND(50&lt;=P154,P154&lt;=59),"(50-59)",IF(AND(60&lt;=P154,P154&lt;=100),"(60 i starsi)"," "))))))</f>
        <v>(30-39)</v>
      </c>
      <c r="L154" s="11" t="s">
        <v>111</v>
      </c>
      <c r="M154" s="11"/>
      <c r="P154" s="11" t="n">
        <f aca="false">2014-RIGHT(E154,4)</f>
        <v>31</v>
      </c>
    </row>
    <row r="155" customFormat="false" ht="12.75" hidden="true" customHeight="false" outlineLevel="0" collapsed="false">
      <c r="A155" s="10" t="n">
        <v>27</v>
      </c>
      <c r="B155" s="10"/>
      <c r="C155" s="11" t="s">
        <v>482</v>
      </c>
      <c r="D155" s="11" t="s">
        <v>101</v>
      </c>
      <c r="E155" s="26" t="s">
        <v>483</v>
      </c>
      <c r="F155" s="11" t="s">
        <v>484</v>
      </c>
      <c r="G155" s="11" t="s">
        <v>21</v>
      </c>
      <c r="H155" s="47"/>
      <c r="I155" s="11" t="n">
        <v>800</v>
      </c>
      <c r="J155" s="11" t="s">
        <v>485</v>
      </c>
      <c r="K155" s="11" t="str">
        <f aca="false">IF(AND(16&lt;=P155,P155&lt;=19),"(16-19)",IF(AND(20&lt;=P155,P155&lt;=29),"(20-29)",IF(AND(30&lt;=P155,P155&lt;=39),"(30-39)",IF(AND(40&lt;=P155,P155&lt;=49),"(40-49)",IF(AND(50&lt;=P155,P155&lt;=59),"(50-59)",IF(AND(60&lt;=P155,P155&lt;=100),"(60 i starsi)"," "))))))</f>
        <v>(50-59)</v>
      </c>
      <c r="L155" s="11" t="s">
        <v>24</v>
      </c>
      <c r="P155" s="11" t="n">
        <v>51</v>
      </c>
    </row>
    <row r="156" customFormat="false" ht="12.75" hidden="true" customHeight="false" outlineLevel="0" collapsed="false">
      <c r="A156" s="10" t="n">
        <v>33</v>
      </c>
      <c r="B156" s="10"/>
      <c r="C156" s="11" t="s">
        <v>486</v>
      </c>
      <c r="D156" s="11" t="s">
        <v>487</v>
      </c>
      <c r="E156" s="22" t="n">
        <v>2000</v>
      </c>
      <c r="F156" s="11" t="s">
        <v>488</v>
      </c>
      <c r="G156" s="11" t="s">
        <v>21</v>
      </c>
      <c r="H156" s="47"/>
      <c r="I156" s="11" t="n">
        <v>600</v>
      </c>
      <c r="J156" s="11" t="s">
        <v>485</v>
      </c>
      <c r="K156" s="11" t="str">
        <f aca="false">IF(AND(16&lt;=P156,P156&lt;=19),"(16-19)",IF(AND(20&lt;=P156,P156&lt;=29),"(20-29)",IF(AND(30&lt;=P156,P156&lt;=39),"(30-39)",IF(AND(40&lt;=P156,P156&lt;=49),"(40-49)",IF(AND(50&lt;=P156,P156&lt;=59),"(50-59)",IF(AND(60&lt;=P156,P156&lt;=100),"(60 i starsi)"," "))))))</f>
        <v>(20-29)</v>
      </c>
      <c r="L156" s="11" t="s">
        <v>24</v>
      </c>
      <c r="P156" s="11" t="n">
        <v>20</v>
      </c>
    </row>
    <row r="157" customFormat="false" ht="12.75" hidden="true" customHeight="false" outlineLevel="0" collapsed="false">
      <c r="A157" s="10" t="n">
        <v>44</v>
      </c>
      <c r="B157" s="10"/>
      <c r="C157" s="11" t="s">
        <v>306</v>
      </c>
      <c r="D157" s="11" t="s">
        <v>489</v>
      </c>
      <c r="E157" s="49" t="n">
        <v>38330</v>
      </c>
      <c r="F157" s="11" t="s">
        <v>490</v>
      </c>
      <c r="G157" s="11" t="s">
        <v>65</v>
      </c>
      <c r="H157" s="50" t="n">
        <v>38330</v>
      </c>
      <c r="I157" s="11" t="n">
        <v>300</v>
      </c>
      <c r="J157" s="11" t="s">
        <v>485</v>
      </c>
      <c r="K157" s="11" t="str">
        <f aca="false">IF(AND(16&lt;=P157,P157&lt;=19),"(16-19)",IF(AND(20&lt;=P157,P157&lt;=29),"(20-29)",IF(AND(30&lt;=P157,P157&lt;=39),"(30-39)",IF(AND(40&lt;=P157,P157&lt;=49),"(40-49)",IF(AND(50&lt;=P157,P157&lt;=59),"(50-59)",IF(AND(60&lt;=P157,P157&lt;=100),"(60 i starsi)"," "))))))</f>
        <v>(20-29)</v>
      </c>
      <c r="L157" s="11" t="s">
        <v>24</v>
      </c>
      <c r="P157" s="11" t="n">
        <v>26</v>
      </c>
    </row>
    <row r="158" customFormat="false" ht="12.75" hidden="true" customHeight="false" outlineLevel="0" collapsed="false">
      <c r="A158" s="10" t="n">
        <v>49</v>
      </c>
      <c r="B158" s="10"/>
      <c r="C158" s="11" t="s">
        <v>306</v>
      </c>
      <c r="D158" s="11" t="s">
        <v>491</v>
      </c>
      <c r="E158" s="49" t="n">
        <v>39054</v>
      </c>
      <c r="F158" s="11" t="s">
        <v>490</v>
      </c>
      <c r="G158" s="11" t="s">
        <v>65</v>
      </c>
      <c r="H158" s="50" t="n">
        <v>39054</v>
      </c>
      <c r="I158" s="11" t="n">
        <v>300</v>
      </c>
      <c r="J158" s="11" t="s">
        <v>485</v>
      </c>
      <c r="K158" s="11" t="str">
        <f aca="false">IF(AND(16&lt;=P158,P158&lt;=19),"(16-19)",IF(AND(20&lt;=P158,P158&lt;=29),"(20-29)",IF(AND(30&lt;=P158,P158&lt;=39),"(30-39)",IF(AND(40&lt;=P158,P158&lt;=49),"(40-49)",IF(AND(50&lt;=P158,P158&lt;=59),"(50-59)",IF(AND(60&lt;=P158,P158&lt;=100),"(60 i starsi)"," "))))))</f>
        <v>(20-29)</v>
      </c>
      <c r="L158" s="11" t="s">
        <v>24</v>
      </c>
      <c r="P158" s="11" t="n">
        <v>27</v>
      </c>
    </row>
    <row r="159" customFormat="false" ht="12.75" hidden="true" customHeight="false" outlineLevel="0" collapsed="false">
      <c r="A159" s="10" t="n">
        <v>66</v>
      </c>
      <c r="B159" s="10"/>
      <c r="C159" s="11" t="s">
        <v>492</v>
      </c>
      <c r="D159" s="11" t="s">
        <v>361</v>
      </c>
      <c r="E159" s="26" t="s">
        <v>493</v>
      </c>
      <c r="F159" s="11" t="s">
        <v>484</v>
      </c>
      <c r="G159" s="11" t="s">
        <v>21</v>
      </c>
      <c r="H159" s="47"/>
      <c r="I159" s="11" t="n">
        <v>600</v>
      </c>
      <c r="J159" s="11" t="s">
        <v>485</v>
      </c>
      <c r="K159" s="11" t="str">
        <f aca="false">IF(AND(16&lt;=P159,P159&lt;=19),"(16-19)",IF(AND(20&lt;=P159,P159&lt;=29),"(20-29)",IF(AND(30&lt;=P159,P159&lt;=39),"(30-39)",IF(AND(40&lt;=P159,P159&lt;=49),"(40-49)",IF(AND(50&lt;=P159,P159&lt;=59),"(50-59)",IF(AND(60&lt;=P159,P159&lt;=100),"(60 i starsi)"," "))))))</f>
        <v>(30-39)</v>
      </c>
      <c r="L159" s="11" t="s">
        <v>24</v>
      </c>
      <c r="P159" s="24" t="n">
        <v>31</v>
      </c>
    </row>
    <row r="160" customFormat="false" ht="12.75" hidden="true" customHeight="false" outlineLevel="0" collapsed="false">
      <c r="A160" s="10" t="n">
        <v>81</v>
      </c>
      <c r="B160" s="10"/>
      <c r="C160" s="11" t="s">
        <v>494</v>
      </c>
      <c r="D160" s="11" t="s">
        <v>84</v>
      </c>
      <c r="E160" s="26" t="s">
        <v>483</v>
      </c>
      <c r="F160" s="11" t="s">
        <v>484</v>
      </c>
      <c r="G160" s="11" t="s">
        <v>21</v>
      </c>
      <c r="H160" s="47"/>
      <c r="I160" s="11" t="n">
        <v>800</v>
      </c>
      <c r="J160" s="11" t="s">
        <v>485</v>
      </c>
      <c r="K160" s="11" t="str">
        <f aca="false">IF(AND(16&lt;=P160,P160&lt;=19),"(16-19)",IF(AND(20&lt;=P160,P160&lt;=29),"(20-29)",IF(AND(30&lt;=P160,P160&lt;=39),"(30-39)",IF(AND(40&lt;=P160,P160&lt;=49),"(40-49)",IF(AND(50&lt;=P160,P160&lt;=59),"(50-59)",IF(AND(60&lt;=P160,P160&lt;=100),"(60 i starsi)"," "))))))</f>
        <v>(50-59)</v>
      </c>
      <c r="L160" s="11" t="s">
        <v>24</v>
      </c>
      <c r="P160" s="11" t="n">
        <v>52</v>
      </c>
    </row>
    <row r="161" customFormat="false" ht="12.75" hidden="true" customHeight="false" outlineLevel="0" collapsed="false">
      <c r="A161" s="10" t="n">
        <v>83</v>
      </c>
      <c r="B161" s="10"/>
      <c r="C161" s="11" t="s">
        <v>495</v>
      </c>
      <c r="D161" s="11" t="s">
        <v>496</v>
      </c>
      <c r="E161" s="26" t="s">
        <v>493</v>
      </c>
      <c r="F161" s="11" t="s">
        <v>484</v>
      </c>
      <c r="G161" s="11" t="s">
        <v>21</v>
      </c>
      <c r="H161" s="47"/>
      <c r="I161" s="11" t="n">
        <v>600</v>
      </c>
      <c r="J161" s="11" t="s">
        <v>485</v>
      </c>
      <c r="K161" s="11" t="str">
        <f aca="false">IF(AND(16&lt;=P161,P161&lt;=19),"(16-19)",IF(AND(20&lt;=P161,P161&lt;=29),"(20-29)",IF(AND(30&lt;=P161,P161&lt;=39),"(30-39)",IF(AND(40&lt;=P161,P161&lt;=49),"(40-49)",IF(AND(50&lt;=P161,P161&lt;=59),"(50-59)",IF(AND(60&lt;=P161,P161&lt;=100),"(60 i starsi)"," "))))))</f>
        <v>(20-29)</v>
      </c>
      <c r="L161" s="11" t="s">
        <v>24</v>
      </c>
      <c r="P161" s="11" t="n">
        <v>27</v>
      </c>
    </row>
    <row r="162" customFormat="false" ht="12.75" hidden="true" customHeight="false" outlineLevel="0" collapsed="false">
      <c r="A162" s="10" t="n">
        <v>84</v>
      </c>
      <c r="B162" s="10"/>
      <c r="C162" s="11" t="s">
        <v>497</v>
      </c>
      <c r="D162" s="11" t="s">
        <v>448</v>
      </c>
      <c r="E162" s="22" t="n">
        <v>2001</v>
      </c>
      <c r="F162" s="11" t="s">
        <v>498</v>
      </c>
      <c r="G162" s="11" t="s">
        <v>499</v>
      </c>
      <c r="H162" s="47"/>
      <c r="I162" s="11" t="n">
        <v>600</v>
      </c>
      <c r="J162" s="11" t="s">
        <v>485</v>
      </c>
      <c r="K162" s="11" t="str">
        <f aca="false">IF(AND(16&lt;=P162,P162&lt;=19),"(16-19)",IF(AND(20&lt;=P162,P162&lt;=29),"(20-29)",IF(AND(30&lt;=P162,P162&lt;=39),"(30-39)",IF(AND(40&lt;=P162,P162&lt;=49),"(40-49)",IF(AND(50&lt;=P162,P162&lt;=59),"(50-59)",IF(AND(60&lt;=P162,P162&lt;=100),"(60 i starsi)"," "))))))</f>
        <v>(40-49)</v>
      </c>
      <c r="L162" s="11" t="s">
        <v>24</v>
      </c>
      <c r="P162" s="11" t="n">
        <v>40</v>
      </c>
    </row>
    <row r="163" customFormat="false" ht="12.75" hidden="true" customHeight="false" outlineLevel="0" collapsed="false">
      <c r="A163" s="10" t="n">
        <v>89</v>
      </c>
      <c r="B163" s="10"/>
      <c r="C163" s="11" t="s">
        <v>500</v>
      </c>
      <c r="D163" s="11" t="s">
        <v>448</v>
      </c>
      <c r="E163" s="26" t="s">
        <v>493</v>
      </c>
      <c r="F163" s="11" t="s">
        <v>484</v>
      </c>
      <c r="G163" s="11" t="s">
        <v>21</v>
      </c>
      <c r="H163" s="47"/>
      <c r="I163" s="11" t="n">
        <v>600</v>
      </c>
      <c r="J163" s="11" t="s">
        <v>485</v>
      </c>
      <c r="K163" s="11" t="str">
        <f aca="false">IF(AND(16&lt;=P163,P163&lt;=19),"(16-19)",IF(AND(20&lt;=P163,P163&lt;=29),"(20-29)",IF(AND(30&lt;=P163,P163&lt;=39),"(30-39)",IF(AND(40&lt;=P163,P163&lt;=49),"(40-49)",IF(AND(50&lt;=P163,P163&lt;=59),"(50-59)",IF(AND(60&lt;=P163,P163&lt;=100),"(60 i starsi)"," "))))))</f>
        <v>(40-49)</v>
      </c>
      <c r="L163" s="11" t="s">
        <v>24</v>
      </c>
      <c r="P163" s="11" t="n">
        <v>40</v>
      </c>
    </row>
    <row r="164" customFormat="false" ht="12.75" hidden="true" customHeight="false" outlineLevel="0" collapsed="false">
      <c r="A164" s="10" t="n">
        <v>100</v>
      </c>
      <c r="B164" s="10"/>
      <c r="C164" s="11" t="s">
        <v>500</v>
      </c>
      <c r="D164" s="11" t="s">
        <v>501</v>
      </c>
      <c r="E164" s="26" t="s">
        <v>493</v>
      </c>
      <c r="F164" s="11" t="s">
        <v>484</v>
      </c>
      <c r="G164" s="11" t="s">
        <v>21</v>
      </c>
      <c r="H164" s="47"/>
      <c r="I164" s="11" t="n">
        <v>600</v>
      </c>
      <c r="J164" s="11" t="s">
        <v>485</v>
      </c>
      <c r="K164" s="11" t="str">
        <f aca="false">IF(AND(16&lt;=P164,P164&lt;=19),"(16-19)",IF(AND(20&lt;=P164,P164&lt;=29),"(20-29)",IF(AND(30&lt;=P164,P164&lt;=39),"(30-39)",IF(AND(40&lt;=P164,P164&lt;=49),"(40-49)",IF(AND(50&lt;=P164,P164&lt;=59),"(50-59)",IF(AND(60&lt;=P164,P164&lt;=100),"(60 i starsi)"," "))))))</f>
        <v>(30-39)</v>
      </c>
      <c r="L164" s="11" t="s">
        <v>24</v>
      </c>
      <c r="P164" s="11" t="n">
        <v>37</v>
      </c>
    </row>
    <row r="165" customFormat="false" ht="12.75" hidden="true" customHeight="false" outlineLevel="0" collapsed="false">
      <c r="A165" s="10" t="n">
        <v>118</v>
      </c>
      <c r="B165" s="10"/>
      <c r="C165" s="11" t="s">
        <v>502</v>
      </c>
      <c r="D165" s="11" t="s">
        <v>503</v>
      </c>
      <c r="E165" s="26" t="s">
        <v>493</v>
      </c>
      <c r="F165" s="11" t="s">
        <v>484</v>
      </c>
      <c r="G165" s="11" t="s">
        <v>21</v>
      </c>
      <c r="H165" s="47"/>
      <c r="I165" s="11" t="n">
        <v>600</v>
      </c>
      <c r="J165" s="11" t="s">
        <v>485</v>
      </c>
      <c r="K165" s="11" t="str">
        <f aca="false">IF(AND(16&lt;=P165,P165&lt;=19),"(16-19)",IF(AND(20&lt;=P165,P165&lt;=29),"(20-29)",IF(AND(30&lt;=P165,P165&lt;=39),"(30-39)",IF(AND(40&lt;=P165,P165&lt;=49),"(40-49)",IF(AND(50&lt;=P165,P165&lt;=59),"(50-59)",IF(AND(60&lt;=P165,P165&lt;=100),"(60 i starsi)"," "))))))</f>
        <v>(40-49)</v>
      </c>
      <c r="L165" s="11" t="s">
        <v>24</v>
      </c>
      <c r="P165" s="11" t="n">
        <v>40</v>
      </c>
    </row>
    <row r="166" customFormat="false" ht="12.75" hidden="true" customHeight="false" outlineLevel="0" collapsed="false">
      <c r="A166" s="10" t="n">
        <v>122</v>
      </c>
      <c r="B166" s="10"/>
      <c r="C166" s="11" t="s">
        <v>504</v>
      </c>
      <c r="D166" s="11" t="s">
        <v>505</v>
      </c>
      <c r="E166" s="26" t="s">
        <v>493</v>
      </c>
      <c r="F166" s="11" t="s">
        <v>484</v>
      </c>
      <c r="G166" s="11" t="s">
        <v>21</v>
      </c>
      <c r="H166" s="47"/>
      <c r="I166" s="11" t="n">
        <v>600</v>
      </c>
      <c r="J166" s="11" t="s">
        <v>485</v>
      </c>
      <c r="K166" s="11" t="str">
        <f aca="false">IF(AND(16&lt;=P166,P166&lt;=19),"(16-19)",IF(AND(20&lt;=P166,P166&lt;=29),"(20-29)",IF(AND(30&lt;=P166,P166&lt;=39),"(30-39)",IF(AND(40&lt;=P166,P166&lt;=49),"(40-49)",IF(AND(50&lt;=P166,P166&lt;=59),"(50-59)",IF(AND(60&lt;=P166,P166&lt;=100),"(60 i starsi)"," "))))))</f>
        <v> </v>
      </c>
      <c r="L166" s="11" t="s">
        <v>24</v>
      </c>
      <c r="P166" s="11" t="n">
        <v>14</v>
      </c>
    </row>
    <row r="167" customFormat="false" ht="12.75" hidden="true" customHeight="false" outlineLevel="0" collapsed="false">
      <c r="A167" s="10" t="n">
        <v>123</v>
      </c>
      <c r="B167" s="10"/>
      <c r="C167" s="11" t="s">
        <v>506</v>
      </c>
      <c r="D167" s="11" t="s">
        <v>53</v>
      </c>
      <c r="E167" s="22" t="n">
        <v>2002</v>
      </c>
      <c r="F167" s="11" t="s">
        <v>507</v>
      </c>
      <c r="G167" s="11" t="s">
        <v>21</v>
      </c>
      <c r="H167" s="47"/>
      <c r="I167" s="11" t="n">
        <v>600</v>
      </c>
      <c r="J167" s="11" t="s">
        <v>485</v>
      </c>
      <c r="K167" s="11" t="str">
        <f aca="false">IF(AND(16&lt;=P167,P167&lt;=19),"(16-19)",IF(AND(20&lt;=P167,P167&lt;=29),"(20-29)",IF(AND(30&lt;=P167,P167&lt;=39),"(30-39)",IF(AND(40&lt;=P167,P167&lt;=49),"(40-49)",IF(AND(50&lt;=P167,P167&lt;=59),"(50-59)",IF(AND(60&lt;=P167,P167&lt;=100),"(60 i starsi)"," "))))))</f>
        <v>(40-49)</v>
      </c>
      <c r="L167" s="11" t="s">
        <v>24</v>
      </c>
      <c r="P167" s="11" t="n">
        <v>43</v>
      </c>
    </row>
    <row r="168" customFormat="false" ht="12.75" hidden="true" customHeight="false" outlineLevel="0" collapsed="false">
      <c r="A168" s="10" t="n">
        <v>125</v>
      </c>
      <c r="B168" s="10"/>
      <c r="C168" s="11" t="s">
        <v>508</v>
      </c>
      <c r="D168" s="11" t="s">
        <v>392</v>
      </c>
      <c r="E168" s="22" t="n">
        <v>2002</v>
      </c>
      <c r="F168" s="11" t="s">
        <v>509</v>
      </c>
      <c r="G168" s="11" t="s">
        <v>21</v>
      </c>
      <c r="H168" s="47"/>
      <c r="I168" s="11" t="n">
        <v>600</v>
      </c>
      <c r="J168" s="11" t="s">
        <v>485</v>
      </c>
      <c r="K168" s="11" t="str">
        <f aca="false">IF(AND(16&lt;=P168,P168&lt;=19),"(16-19)",IF(AND(20&lt;=P168,P168&lt;=29),"(20-29)",IF(AND(30&lt;=P168,P168&lt;=39),"(30-39)",IF(AND(40&lt;=P168,P168&lt;=49),"(40-49)",IF(AND(50&lt;=P168,P168&lt;=59),"(50-59)",IF(AND(60&lt;=P168,P168&lt;=100),"(60 i starsi)"," "))))))</f>
        <v>(20-29)</v>
      </c>
      <c r="L168" s="11" t="s">
        <v>24</v>
      </c>
      <c r="P168" s="11" t="n">
        <v>29</v>
      </c>
    </row>
    <row r="169" customFormat="false" ht="12.75" hidden="true" customHeight="false" outlineLevel="0" collapsed="false">
      <c r="A169" s="10" t="n">
        <v>144</v>
      </c>
      <c r="B169" s="10"/>
      <c r="C169" s="11" t="s">
        <v>510</v>
      </c>
      <c r="D169" s="11" t="s">
        <v>511</v>
      </c>
      <c r="E169" s="26" t="s">
        <v>512</v>
      </c>
      <c r="F169" s="11"/>
      <c r="G169" s="11" t="s">
        <v>513</v>
      </c>
      <c r="H169" s="47"/>
      <c r="I169" s="11" t="n">
        <v>300</v>
      </c>
      <c r="J169" s="11" t="s">
        <v>485</v>
      </c>
      <c r="K169" s="11" t="str">
        <f aca="false">IF(AND(16&lt;=P169,P169&lt;=19),"(16-19)",IF(AND(20&lt;=P169,P169&lt;=29),"(20-29)",IF(AND(30&lt;=P169,P169&lt;=39),"(30-39)",IF(AND(40&lt;=P169,P169&lt;=49),"(40-49)",IF(AND(50&lt;=P169,P169&lt;=59),"(50-59)",IF(AND(60&lt;=P169,P169&lt;=100),"(60 i starsi)"," "))))))</f>
        <v>(20-29)</v>
      </c>
      <c r="L169" s="11" t="s">
        <v>24</v>
      </c>
      <c r="P169" s="11" t="n">
        <v>25</v>
      </c>
    </row>
    <row r="170" customFormat="false" ht="12.75" hidden="true" customHeight="false" outlineLevel="0" collapsed="false">
      <c r="A170" s="10" t="n">
        <v>146</v>
      </c>
      <c r="B170" s="10"/>
      <c r="C170" s="11" t="s">
        <v>510</v>
      </c>
      <c r="D170" s="11" t="s">
        <v>514</v>
      </c>
      <c r="E170" s="26" t="s">
        <v>515</v>
      </c>
      <c r="F170" s="11"/>
      <c r="G170" s="11" t="s">
        <v>513</v>
      </c>
      <c r="H170" s="47"/>
      <c r="I170" s="11" t="n">
        <v>600</v>
      </c>
      <c r="J170" s="11" t="s">
        <v>485</v>
      </c>
      <c r="K170" s="11" t="str">
        <f aca="false">IF(AND(16&lt;=P170,P170&lt;=19),"(16-19)",IF(AND(20&lt;=P170,P170&lt;=29),"(20-29)",IF(AND(30&lt;=P170,P170&lt;=39),"(30-39)",IF(AND(40&lt;=P170,P170&lt;=49),"(40-49)",IF(AND(50&lt;=P170,P170&lt;=59),"(50-59)",IF(AND(60&lt;=P170,P170&lt;=100),"(60 i starsi)"," "))))))</f>
        <v>(20-29)</v>
      </c>
      <c r="L170" s="11" t="s">
        <v>24</v>
      </c>
      <c r="P170" s="11" t="n">
        <v>25</v>
      </c>
    </row>
    <row r="171" customFormat="false" ht="12.75" hidden="true" customHeight="false" outlineLevel="0" collapsed="false">
      <c r="A171" s="10" t="n">
        <v>150</v>
      </c>
      <c r="B171" s="10"/>
      <c r="C171" s="11" t="s">
        <v>516</v>
      </c>
      <c r="D171" s="11" t="s">
        <v>517</v>
      </c>
      <c r="E171" s="26" t="s">
        <v>493</v>
      </c>
      <c r="F171" s="11" t="s">
        <v>484</v>
      </c>
      <c r="G171" s="11" t="s">
        <v>21</v>
      </c>
      <c r="H171" s="47"/>
      <c r="I171" s="11" t="n">
        <v>600</v>
      </c>
      <c r="J171" s="11" t="s">
        <v>485</v>
      </c>
      <c r="K171" s="11" t="str">
        <f aca="false">IF(AND(16&lt;=P171,P171&lt;=19),"(16-19)",IF(AND(20&lt;=P171,P171&lt;=29),"(20-29)",IF(AND(30&lt;=P171,P171&lt;=39),"(30-39)",IF(AND(40&lt;=P171,P171&lt;=49),"(40-49)",IF(AND(50&lt;=P171,P171&lt;=59),"(50-59)",IF(AND(60&lt;=P171,P171&lt;=100),"(60 i starsi)"," "))))))</f>
        <v> </v>
      </c>
      <c r="L171" s="11" t="s">
        <v>24</v>
      </c>
      <c r="P171" s="11" t="n">
        <v>7</v>
      </c>
    </row>
    <row r="172" customFormat="false" ht="12.75" hidden="true" customHeight="false" outlineLevel="0" collapsed="false">
      <c r="A172" s="10" t="n">
        <v>152</v>
      </c>
      <c r="B172" s="10"/>
      <c r="C172" s="11" t="s">
        <v>518</v>
      </c>
      <c r="D172" s="11" t="s">
        <v>448</v>
      </c>
      <c r="E172" s="26" t="s">
        <v>493</v>
      </c>
      <c r="F172" s="11" t="s">
        <v>484</v>
      </c>
      <c r="G172" s="11" t="s">
        <v>21</v>
      </c>
      <c r="H172" s="47"/>
      <c r="I172" s="11" t="n">
        <v>600</v>
      </c>
      <c r="J172" s="11" t="s">
        <v>485</v>
      </c>
      <c r="K172" s="11" t="str">
        <f aca="false">IF(AND(16&lt;=P172,P172&lt;=19),"(16-19)",IF(AND(20&lt;=P172,P172&lt;=29),"(20-29)",IF(AND(30&lt;=P172,P172&lt;=39),"(30-39)",IF(AND(40&lt;=P172,P172&lt;=49),"(40-49)",IF(AND(50&lt;=P172,P172&lt;=59),"(50-59)",IF(AND(60&lt;=P172,P172&lt;=100),"(60 i starsi)"," "))))))</f>
        <v> </v>
      </c>
      <c r="L172" s="11" t="s">
        <v>24</v>
      </c>
      <c r="P172" s="11" t="n">
        <v>8</v>
      </c>
    </row>
    <row r="173" customFormat="false" ht="12.75" hidden="true" customHeight="false" outlineLevel="0" collapsed="false">
      <c r="A173" s="10" t="n">
        <v>165</v>
      </c>
      <c r="B173" s="10"/>
      <c r="C173" s="11" t="s">
        <v>519</v>
      </c>
      <c r="D173" s="11" t="s">
        <v>520</v>
      </c>
      <c r="E173" s="26" t="s">
        <v>493</v>
      </c>
      <c r="F173" s="11" t="s">
        <v>484</v>
      </c>
      <c r="G173" s="11" t="s">
        <v>21</v>
      </c>
      <c r="H173" s="47"/>
      <c r="I173" s="11" t="n">
        <v>600</v>
      </c>
      <c r="J173" s="11" t="s">
        <v>485</v>
      </c>
      <c r="K173" s="11" t="str">
        <f aca="false">IF(AND(16&lt;=P173,P173&lt;=19),"(16-19)",IF(AND(20&lt;=P173,P173&lt;=29),"(20-29)",IF(AND(30&lt;=P173,P173&lt;=39),"(30-39)",IF(AND(40&lt;=P173,P173&lt;=49),"(40-49)",IF(AND(50&lt;=P173,P173&lt;=59),"(50-59)",IF(AND(60&lt;=P173,P173&lt;=100),"(60 i starsi)"," "))))))</f>
        <v>(30-39)</v>
      </c>
      <c r="L173" s="11" t="s">
        <v>24</v>
      </c>
      <c r="M173" s="11"/>
      <c r="P173" s="11" t="n">
        <v>37</v>
      </c>
    </row>
    <row r="174" customFormat="false" ht="12.75" hidden="true" customHeight="false" outlineLevel="0" collapsed="false">
      <c r="A174" s="10" t="n">
        <v>166</v>
      </c>
      <c r="B174" s="10"/>
      <c r="C174" s="11" t="s">
        <v>521</v>
      </c>
      <c r="D174" s="11" t="s">
        <v>448</v>
      </c>
      <c r="E174" s="26" t="s">
        <v>483</v>
      </c>
      <c r="F174" s="11" t="s">
        <v>484</v>
      </c>
      <c r="G174" s="11" t="s">
        <v>21</v>
      </c>
      <c r="H174" s="47"/>
      <c r="I174" s="11" t="n">
        <v>800</v>
      </c>
      <c r="J174" s="11" t="s">
        <v>485</v>
      </c>
      <c r="K174" s="11" t="str">
        <f aca="false">IF(AND(16&lt;=P174,P174&lt;=19),"(16-19)",IF(AND(20&lt;=P174,P174&lt;=29),"(20-29)",IF(AND(30&lt;=P174,P174&lt;=39),"(30-39)",IF(AND(40&lt;=P174,P174&lt;=49),"(40-49)",IF(AND(50&lt;=P174,P174&lt;=59),"(50-59)",IF(AND(60&lt;=P174,P174&lt;=100),"(60 i starsi)"," "))))))</f>
        <v> </v>
      </c>
      <c r="L174" s="11" t="s">
        <v>24</v>
      </c>
      <c r="M174" s="11"/>
      <c r="P174" s="11" t="n">
        <f aca="false">2014-RIGHT(E174,4)</f>
        <v>15</v>
      </c>
    </row>
    <row r="175" customFormat="false" ht="12.75" hidden="true" customHeight="false" outlineLevel="0" collapsed="false">
      <c r="A175" s="10" t="n">
        <v>167</v>
      </c>
      <c r="B175" s="10"/>
      <c r="C175" s="11" t="s">
        <v>522</v>
      </c>
      <c r="D175" s="11" t="s">
        <v>40</v>
      </c>
      <c r="E175" s="26" t="s">
        <v>483</v>
      </c>
      <c r="F175" s="11" t="s">
        <v>484</v>
      </c>
      <c r="G175" s="11" t="s">
        <v>21</v>
      </c>
      <c r="H175" s="47"/>
      <c r="I175" s="11" t="n">
        <v>800</v>
      </c>
      <c r="J175" s="11" t="s">
        <v>485</v>
      </c>
      <c r="K175" s="11" t="str">
        <f aca="false">IF(AND(16&lt;=P175,P175&lt;=19),"(16-19)",IF(AND(20&lt;=P175,P175&lt;=29),"(20-29)",IF(AND(30&lt;=P175,P175&lt;=39),"(30-39)",IF(AND(40&lt;=P175,P175&lt;=49),"(40-49)",IF(AND(50&lt;=P175,P175&lt;=59),"(50-59)",IF(AND(60&lt;=P175,P175&lt;=100),"(60 i starsi)"," "))))))</f>
        <v> </v>
      </c>
      <c r="L175" s="11" t="s">
        <v>24</v>
      </c>
      <c r="M175" s="11"/>
      <c r="P175" s="11" t="n">
        <f aca="false">2014-RIGHT(E175,4)</f>
        <v>15</v>
      </c>
    </row>
    <row r="176" customFormat="false" ht="12.75" hidden="true" customHeight="false" outlineLevel="0" collapsed="false">
      <c r="A176" s="10" t="n">
        <v>168</v>
      </c>
      <c r="B176" s="10"/>
      <c r="C176" s="11" t="s">
        <v>522</v>
      </c>
      <c r="D176" s="11" t="s">
        <v>496</v>
      </c>
      <c r="E176" s="22" t="s">
        <v>523</v>
      </c>
      <c r="F176" s="11" t="s">
        <v>484</v>
      </c>
      <c r="G176" s="11" t="s">
        <v>21</v>
      </c>
      <c r="H176" s="47"/>
      <c r="I176" s="11" t="n">
        <v>800</v>
      </c>
      <c r="J176" s="11" t="s">
        <v>485</v>
      </c>
      <c r="K176" s="11" t="str">
        <f aca="false">IF(AND(16&lt;=P176,P176&lt;=19),"(16-19)",IF(AND(20&lt;=P176,P176&lt;=29),"(20-29)",IF(AND(30&lt;=P176,P176&lt;=39),"(30-39)",IF(AND(40&lt;=P176,P176&lt;=49),"(40-49)",IF(AND(50&lt;=P176,P176&lt;=59),"(50-59)",IF(AND(60&lt;=P176,P176&lt;=100),"(60 i starsi)"," "))))))</f>
        <v>(16-19)</v>
      </c>
      <c r="L176" s="11" t="s">
        <v>24</v>
      </c>
      <c r="M176" s="11"/>
      <c r="P176" s="11" t="n">
        <f aca="false">2014-RIGHT(E176,4)</f>
        <v>16</v>
      </c>
    </row>
    <row r="177" customFormat="false" ht="12.75" hidden="true" customHeight="false" outlineLevel="0" collapsed="false">
      <c r="A177" s="10" t="n">
        <v>169</v>
      </c>
      <c r="B177" s="10"/>
      <c r="C177" s="11" t="s">
        <v>524</v>
      </c>
      <c r="D177" s="11" t="s">
        <v>18</v>
      </c>
      <c r="E177" s="22" t="n">
        <v>2002</v>
      </c>
      <c r="F177" s="11" t="s">
        <v>525</v>
      </c>
      <c r="G177" s="11" t="s">
        <v>21</v>
      </c>
      <c r="H177" s="47"/>
      <c r="I177" s="11" t="n">
        <v>600</v>
      </c>
      <c r="J177" s="11" t="s">
        <v>485</v>
      </c>
      <c r="K177" s="11" t="str">
        <f aca="false">IF(AND(16&lt;=P177,P177&lt;=19),"(16-19)",IF(AND(20&lt;=P177,P177&lt;=29),"(20-29)",IF(AND(30&lt;=P177,P177&lt;=39),"(30-39)",IF(AND(40&lt;=P177,P177&lt;=49),"(40-49)",IF(AND(50&lt;=P177,P177&lt;=59),"(50-59)",IF(AND(60&lt;=P177,P177&lt;=100),"(60 i starsi)"," "))))))</f>
        <v> </v>
      </c>
      <c r="L177" s="11" t="s">
        <v>24</v>
      </c>
      <c r="M177" s="11"/>
      <c r="P177" s="11" t="n">
        <f aca="false">2014-RIGHT(E177,4)</f>
        <v>12</v>
      </c>
    </row>
    <row r="178" customFormat="false" ht="12.75" hidden="true" customHeight="false" outlineLevel="0" collapsed="false">
      <c r="A178" s="10" t="n">
        <v>170</v>
      </c>
      <c r="B178" s="10"/>
      <c r="C178" s="11" t="s">
        <v>526</v>
      </c>
      <c r="D178" s="11" t="s">
        <v>527</v>
      </c>
      <c r="E178" s="26" t="n">
        <v>2005</v>
      </c>
      <c r="F178" s="11"/>
      <c r="G178" s="11" t="s">
        <v>21</v>
      </c>
      <c r="H178" s="47"/>
      <c r="I178" s="11" t="n">
        <v>600</v>
      </c>
      <c r="J178" s="11" t="s">
        <v>485</v>
      </c>
      <c r="K178" s="11" t="str">
        <f aca="false">IF(AND(16&lt;=P178,P178&lt;=19),"(16-19)",IF(AND(20&lt;=P178,P178&lt;=29),"(20-29)",IF(AND(30&lt;=P178,P178&lt;=39),"(30-39)",IF(AND(40&lt;=P178,P178&lt;=49),"(40-49)",IF(AND(50&lt;=P178,P178&lt;=59),"(50-59)",IF(AND(60&lt;=P178,P178&lt;=100),"(60 i starsi)"," "))))))</f>
        <v> </v>
      </c>
      <c r="L178" s="11" t="s">
        <v>24</v>
      </c>
      <c r="M178" s="11"/>
      <c r="P178" s="11" t="n">
        <f aca="false">2014-RIGHT(E178,4)</f>
        <v>9</v>
      </c>
    </row>
    <row r="179" customFormat="false" ht="12.75" hidden="true" customHeight="false" outlineLevel="0" collapsed="false">
      <c r="A179" s="10" t="n">
        <v>171</v>
      </c>
      <c r="B179" s="10"/>
      <c r="C179" s="11" t="s">
        <v>526</v>
      </c>
      <c r="D179" s="11" t="s">
        <v>528</v>
      </c>
      <c r="E179" s="26" t="n">
        <v>2008</v>
      </c>
      <c r="F179" s="11"/>
      <c r="G179" s="11" t="s">
        <v>21</v>
      </c>
      <c r="H179" s="47"/>
      <c r="I179" s="11" t="n">
        <v>300</v>
      </c>
      <c r="J179" s="11" t="s">
        <v>485</v>
      </c>
      <c r="K179" s="11" t="str">
        <f aca="false">IF(AND(16&lt;=P179,P179&lt;=19),"(16-19)",IF(AND(20&lt;=P179,P179&lt;=29),"(20-29)",IF(AND(30&lt;=P179,P179&lt;=39),"(30-39)",IF(AND(40&lt;=P179,P179&lt;=49),"(40-49)",IF(AND(50&lt;=P179,P179&lt;=59),"(50-59)",IF(AND(60&lt;=P179,P179&lt;=100),"(60 i starsi)"," "))))))</f>
        <v> </v>
      </c>
      <c r="L179" s="11" t="s">
        <v>24</v>
      </c>
      <c r="M179" s="11"/>
      <c r="P179" s="11" t="n">
        <f aca="false">2014-RIGHT(E179,4)</f>
        <v>6</v>
      </c>
    </row>
    <row r="180" customFormat="false" ht="12.75" hidden="true" customHeight="false" outlineLevel="0" collapsed="false">
      <c r="A180" s="10" t="n">
        <v>172</v>
      </c>
      <c r="B180" s="10"/>
      <c r="C180" s="11" t="s">
        <v>529</v>
      </c>
      <c r="D180" s="11" t="s">
        <v>530</v>
      </c>
      <c r="E180" s="26" t="s">
        <v>493</v>
      </c>
      <c r="F180" s="11" t="s">
        <v>484</v>
      </c>
      <c r="G180" s="11" t="s">
        <v>21</v>
      </c>
      <c r="H180" s="47"/>
      <c r="I180" s="11" t="n">
        <v>600</v>
      </c>
      <c r="J180" s="11" t="s">
        <v>485</v>
      </c>
      <c r="K180" s="11" t="str">
        <f aca="false">IF(AND(16&lt;=P180,P180&lt;=19),"(16-19)",IF(AND(20&lt;=P180,P180&lt;=29),"(20-29)",IF(AND(30&lt;=P180,P180&lt;=39),"(30-39)",IF(AND(40&lt;=P180,P180&lt;=49),"(40-49)",IF(AND(50&lt;=P180,P180&lt;=59),"(50-59)",IF(AND(60&lt;=P180,P180&lt;=100),"(60 i starsi)"," "))))))</f>
        <v> </v>
      </c>
      <c r="L180" s="11" t="s">
        <v>24</v>
      </c>
      <c r="M180" s="11"/>
      <c r="P180" s="11" t="n">
        <f aca="false">2014-RIGHT(E180,4)</f>
        <v>14</v>
      </c>
    </row>
    <row r="181" customFormat="false" ht="12.75" hidden="true" customHeight="false" outlineLevel="0" collapsed="false">
      <c r="A181" s="10" t="n">
        <v>173</v>
      </c>
      <c r="B181" s="10"/>
      <c r="C181" s="11" t="s">
        <v>531</v>
      </c>
      <c r="D181" s="11" t="s">
        <v>532</v>
      </c>
      <c r="E181" s="22" t="n">
        <v>2000</v>
      </c>
      <c r="F181" s="11" t="s">
        <v>533</v>
      </c>
      <c r="G181" s="30" t="s">
        <v>21</v>
      </c>
      <c r="H181" s="47"/>
      <c r="I181" s="11" t="n">
        <v>600</v>
      </c>
      <c r="J181" s="11" t="s">
        <v>485</v>
      </c>
      <c r="K181" s="11" t="str">
        <f aca="false">IF(AND(16&lt;=P181,P181&lt;=19),"(16-19)",IF(AND(20&lt;=P181,P181&lt;=29),"(20-29)",IF(AND(30&lt;=P181,P181&lt;=39),"(30-39)",IF(AND(40&lt;=P181,P181&lt;=49),"(40-49)",IF(AND(50&lt;=P181,P181&lt;=59),"(50-59)",IF(AND(60&lt;=P181,P181&lt;=100),"(60 i starsi)"," "))))))</f>
        <v> </v>
      </c>
      <c r="L181" s="11" t="s">
        <v>24</v>
      </c>
      <c r="M181" s="11"/>
      <c r="P181" s="11" t="n">
        <f aca="false">2014-RIGHT(E181,4)</f>
        <v>14</v>
      </c>
    </row>
    <row r="182" customFormat="false" ht="12.75" hidden="true" customHeight="false" outlineLevel="0" collapsed="false">
      <c r="A182" s="10" t="n">
        <v>174</v>
      </c>
      <c r="B182" s="10"/>
      <c r="C182" s="11" t="s">
        <v>534</v>
      </c>
      <c r="D182" s="11" t="s">
        <v>535</v>
      </c>
      <c r="E182" s="26" t="s">
        <v>493</v>
      </c>
      <c r="F182" s="11" t="s">
        <v>484</v>
      </c>
      <c r="G182" s="11" t="s">
        <v>21</v>
      </c>
      <c r="H182" s="47"/>
      <c r="I182" s="11" t="n">
        <v>800</v>
      </c>
      <c r="J182" s="11" t="s">
        <v>485</v>
      </c>
      <c r="K182" s="11" t="str">
        <f aca="false">IF(AND(16&lt;=P182,P182&lt;=19),"(16-19)",IF(AND(20&lt;=P182,P182&lt;=29),"(20-29)",IF(AND(30&lt;=P182,P182&lt;=39),"(30-39)",IF(AND(40&lt;=P182,P182&lt;=49),"(40-49)",IF(AND(50&lt;=P182,P182&lt;=59),"(50-59)",IF(AND(60&lt;=P182,P182&lt;=100),"(60 i starsi)"," "))))))</f>
        <v>(30-39)</v>
      </c>
      <c r="L182" s="11" t="s">
        <v>111</v>
      </c>
      <c r="M182" s="11"/>
      <c r="P182" s="11" t="n">
        <v>34</v>
      </c>
    </row>
    <row r="183" customFormat="false" ht="12.75" hidden="true" customHeight="false" outlineLevel="0" collapsed="false">
      <c r="A183" s="10" t="n">
        <v>175</v>
      </c>
      <c r="B183" s="10"/>
      <c r="C183" s="11" t="s">
        <v>536</v>
      </c>
      <c r="D183" s="11" t="s">
        <v>145</v>
      </c>
      <c r="E183" s="26" t="s">
        <v>493</v>
      </c>
      <c r="F183" s="11" t="s">
        <v>484</v>
      </c>
      <c r="G183" s="11" t="s">
        <v>21</v>
      </c>
      <c r="H183" s="47"/>
      <c r="I183" s="11" t="n">
        <v>800</v>
      </c>
      <c r="J183" s="11" t="s">
        <v>485</v>
      </c>
      <c r="K183" s="11" t="str">
        <f aca="false">IF(AND(16&lt;=P183,P183&lt;=19),"(16-19)",IF(AND(20&lt;=P183,P183&lt;=29),"(20-29)",IF(AND(30&lt;=P183,P183&lt;=39),"(30-39)",IF(AND(40&lt;=P183,P183&lt;=49),"(40-49)",IF(AND(50&lt;=P183,P183&lt;=59),"(50-59)",IF(AND(60&lt;=P183,P183&lt;=100),"(60 i starsi)"," "))))))</f>
        <v>(20-29)</v>
      </c>
      <c r="L183" s="11" t="s">
        <v>111</v>
      </c>
      <c r="M183" s="11"/>
      <c r="P183" s="11" t="n">
        <v>20</v>
      </c>
    </row>
    <row r="184" customFormat="false" ht="12.75" hidden="true" customHeight="false" outlineLevel="0" collapsed="false">
      <c r="A184" s="10" t="n">
        <v>176</v>
      </c>
      <c r="B184" s="10"/>
      <c r="C184" s="11" t="s">
        <v>537</v>
      </c>
      <c r="D184" s="11" t="s">
        <v>131</v>
      </c>
      <c r="E184" s="22" t="s">
        <v>523</v>
      </c>
      <c r="F184" s="11" t="s">
        <v>484</v>
      </c>
      <c r="G184" s="11" t="s">
        <v>21</v>
      </c>
      <c r="H184" s="47"/>
      <c r="I184" s="11" t="n">
        <v>800</v>
      </c>
      <c r="J184" s="11" t="s">
        <v>485</v>
      </c>
      <c r="K184" s="11" t="str">
        <f aca="false">IF(AND(16&lt;=P184,P184&lt;=19),"(16-19)",IF(AND(20&lt;=P184,P184&lt;=29),"(20-29)",IF(AND(30&lt;=P184,P184&lt;=39),"(30-39)",IF(AND(40&lt;=P184,P184&lt;=49),"(40-49)",IF(AND(50&lt;=P184,P184&lt;=59),"(50-59)",IF(AND(60&lt;=P184,P184&lt;=100),"(60 i starsi)"," "))))))</f>
        <v>(20-29)</v>
      </c>
      <c r="L184" s="11" t="s">
        <v>111</v>
      </c>
      <c r="M184" s="11"/>
      <c r="P184" s="11" t="n">
        <v>22</v>
      </c>
    </row>
    <row r="185" customFormat="false" ht="12.75" hidden="true" customHeight="false" outlineLevel="0" collapsed="false">
      <c r="A185" s="10" t="n">
        <v>177</v>
      </c>
      <c r="B185" s="10"/>
      <c r="C185" s="11" t="s">
        <v>538</v>
      </c>
      <c r="D185" s="11" t="s">
        <v>219</v>
      </c>
      <c r="E185" s="26" t="s">
        <v>493</v>
      </c>
      <c r="F185" s="11" t="s">
        <v>484</v>
      </c>
      <c r="G185" s="11" t="s">
        <v>21</v>
      </c>
      <c r="H185" s="47"/>
      <c r="I185" s="11" t="n">
        <v>800</v>
      </c>
      <c r="J185" s="11" t="s">
        <v>485</v>
      </c>
      <c r="K185" s="11" t="str">
        <f aca="false">IF(AND(16&lt;=P185,P185&lt;=19),"(16-19)",IF(AND(20&lt;=P185,P185&lt;=29),"(20-29)",IF(AND(30&lt;=P185,P185&lt;=39),"(30-39)",IF(AND(40&lt;=P185,P185&lt;=49),"(40-49)",IF(AND(50&lt;=P185,P185&lt;=59),"(50-59)",IF(AND(60&lt;=P185,P185&lt;=100),"(60 i starsi)"," "))))))</f>
        <v>(30-39)</v>
      </c>
      <c r="L185" s="11" t="s">
        <v>111</v>
      </c>
      <c r="M185" s="11"/>
      <c r="P185" s="11" t="n">
        <v>32</v>
      </c>
    </row>
    <row r="186" customFormat="false" ht="12.75" hidden="true" customHeight="false" outlineLevel="0" collapsed="false">
      <c r="A186" s="10" t="n">
        <v>178</v>
      </c>
      <c r="B186" s="10"/>
      <c r="C186" s="11" t="s">
        <v>539</v>
      </c>
      <c r="D186" s="11" t="s">
        <v>238</v>
      </c>
      <c r="E186" s="26" t="s">
        <v>483</v>
      </c>
      <c r="F186" s="11" t="s">
        <v>484</v>
      </c>
      <c r="G186" s="11" t="s">
        <v>21</v>
      </c>
      <c r="H186" s="47"/>
      <c r="I186" s="11" t="n">
        <v>800</v>
      </c>
      <c r="J186" s="11" t="s">
        <v>485</v>
      </c>
      <c r="K186" s="11" t="str">
        <f aca="false">IF(AND(16&lt;=P186,P186&lt;=19),"(16-19)",IF(AND(20&lt;=P186,P186&lt;=29),"(20-29)",IF(AND(30&lt;=P186,P186&lt;=39),"(30-39)",IF(AND(40&lt;=P186,P186&lt;=49),"(40-49)",IF(AND(50&lt;=P186,P186&lt;=59),"(50-59)",IF(AND(60&lt;=P186,P186&lt;=100),"(60 i starsi)"," "))))))</f>
        <v>(50-59)</v>
      </c>
      <c r="L186" s="11" t="s">
        <v>111</v>
      </c>
      <c r="M186" s="11"/>
      <c r="P186" s="11" t="n">
        <v>51</v>
      </c>
    </row>
    <row r="187" customFormat="false" ht="12.75" hidden="true" customHeight="false" outlineLevel="0" collapsed="false">
      <c r="A187" s="10" t="n">
        <v>179</v>
      </c>
      <c r="B187" s="10"/>
      <c r="C187" s="11" t="s">
        <v>540</v>
      </c>
      <c r="D187" s="11" t="s">
        <v>360</v>
      </c>
      <c r="E187" s="26" t="s">
        <v>541</v>
      </c>
      <c r="F187" s="11"/>
      <c r="G187" s="11" t="s">
        <v>21</v>
      </c>
      <c r="H187" s="47"/>
      <c r="I187" s="11" t="n">
        <v>300</v>
      </c>
      <c r="J187" s="11" t="s">
        <v>485</v>
      </c>
      <c r="K187" s="11" t="str">
        <f aca="false">IF(AND(16&lt;=P187,P187&lt;=19),"(16-19)",IF(AND(20&lt;=P187,P187&lt;=29),"(20-29)",IF(AND(30&lt;=P187,P187&lt;=39),"(30-39)",IF(AND(40&lt;=P187,P187&lt;=49),"(40-49)",IF(AND(50&lt;=P187,P187&lt;=59),"(50-59)",IF(AND(60&lt;=P187,P187&lt;=100),"(60 i starsi)"," "))))))</f>
        <v>(20-29)</v>
      </c>
      <c r="L187" s="11" t="s">
        <v>111</v>
      </c>
      <c r="M187" s="11"/>
      <c r="P187" s="11" t="n">
        <v>29</v>
      </c>
    </row>
    <row r="188" customFormat="false" ht="12.75" hidden="true" customHeight="false" outlineLevel="0" collapsed="false">
      <c r="A188" s="10" t="n">
        <v>180</v>
      </c>
      <c r="B188" s="10"/>
      <c r="C188" s="11" t="s">
        <v>542</v>
      </c>
      <c r="D188" s="11" t="s">
        <v>228</v>
      </c>
      <c r="E188" s="26" t="s">
        <v>483</v>
      </c>
      <c r="F188" s="11" t="s">
        <v>484</v>
      </c>
      <c r="G188" s="11" t="s">
        <v>21</v>
      </c>
      <c r="H188" s="47"/>
      <c r="I188" s="11" t="n">
        <v>800</v>
      </c>
      <c r="J188" s="11" t="s">
        <v>485</v>
      </c>
      <c r="K188" s="11" t="str">
        <f aca="false">IF(AND(16&lt;=P188,P188&lt;=19),"(16-19)",IF(AND(20&lt;=P188,P188&lt;=29),"(20-29)",IF(AND(30&lt;=P188,P188&lt;=39),"(30-39)",IF(AND(40&lt;=P188,P188&lt;=49),"(40-49)",IF(AND(50&lt;=P188,P188&lt;=59),"(50-59)",IF(AND(60&lt;=P188,P188&lt;=100),"(60 i starsi)"," "))))))</f>
        <v>(30-39)</v>
      </c>
      <c r="L188" s="11" t="s">
        <v>111</v>
      </c>
      <c r="M188" s="11"/>
      <c r="P188" s="11" t="n">
        <v>33</v>
      </c>
    </row>
    <row r="189" customFormat="false" ht="12.75" hidden="true" customHeight="false" outlineLevel="0" collapsed="false">
      <c r="A189" s="10" t="n">
        <v>181</v>
      </c>
      <c r="B189" s="10"/>
      <c r="C189" s="11" t="s">
        <v>306</v>
      </c>
      <c r="D189" s="11" t="s">
        <v>543</v>
      </c>
      <c r="E189" s="49" t="n">
        <v>37342</v>
      </c>
      <c r="F189" s="11" t="s">
        <v>490</v>
      </c>
      <c r="G189" s="11" t="s">
        <v>65</v>
      </c>
      <c r="H189" s="50" t="n">
        <v>37342</v>
      </c>
      <c r="I189" s="11" t="n">
        <v>600</v>
      </c>
      <c r="J189" s="11" t="s">
        <v>485</v>
      </c>
      <c r="K189" s="11" t="str">
        <f aca="false">IF(AND(16&lt;=P189,P189&lt;=19),"(16-19)",IF(AND(20&lt;=P189,P189&lt;=29),"(20-29)",IF(AND(30&lt;=P189,P189&lt;=39),"(30-39)",IF(AND(40&lt;=P189,P189&lt;=49),"(40-49)",IF(AND(50&lt;=P189,P189&lt;=59),"(50-59)",IF(AND(60&lt;=P189,P189&lt;=100),"(60 i starsi)"," "))))))</f>
        <v>(40-49)</v>
      </c>
      <c r="L189" s="11" t="s">
        <v>111</v>
      </c>
      <c r="M189" s="11"/>
      <c r="P189" s="11" t="n">
        <v>42</v>
      </c>
    </row>
    <row r="190" customFormat="false" ht="12.75" hidden="true" customHeight="false" outlineLevel="0" collapsed="false">
      <c r="A190" s="10" t="n">
        <v>182</v>
      </c>
      <c r="B190" s="10"/>
      <c r="C190" s="11" t="s">
        <v>544</v>
      </c>
      <c r="D190" s="11" t="s">
        <v>272</v>
      </c>
      <c r="E190" s="26" t="s">
        <v>493</v>
      </c>
      <c r="F190" s="11" t="s">
        <v>484</v>
      </c>
      <c r="G190" s="11" t="s">
        <v>21</v>
      </c>
      <c r="H190" s="47"/>
      <c r="I190" s="11" t="n">
        <v>800</v>
      </c>
      <c r="J190" s="11" t="s">
        <v>485</v>
      </c>
      <c r="K190" s="11" t="str">
        <f aca="false">IF(AND(16&lt;=P190,P190&lt;=19),"(16-19)",IF(AND(20&lt;=P190,P190&lt;=29),"(20-29)",IF(AND(30&lt;=P190,P190&lt;=39),"(30-39)",IF(AND(40&lt;=P190,P190&lt;=49),"(40-49)",IF(AND(50&lt;=P190,P190&lt;=59),"(50-59)",IF(AND(60&lt;=P190,P190&lt;=100),"(60 i starsi)"," "))))))</f>
        <v>(16-19)</v>
      </c>
      <c r="L190" s="11" t="s">
        <v>111</v>
      </c>
      <c r="M190" s="11"/>
      <c r="P190" s="11" t="n">
        <v>18</v>
      </c>
    </row>
    <row r="191" customFormat="false" ht="12.75" hidden="true" customHeight="false" outlineLevel="0" collapsed="false">
      <c r="A191" s="10" t="n">
        <v>183</v>
      </c>
      <c r="B191" s="10"/>
      <c r="C191" s="11" t="s">
        <v>545</v>
      </c>
      <c r="D191" s="11" t="s">
        <v>546</v>
      </c>
      <c r="E191" s="26" t="s">
        <v>493</v>
      </c>
      <c r="F191" s="11" t="s">
        <v>484</v>
      </c>
      <c r="G191" s="11" t="s">
        <v>21</v>
      </c>
      <c r="H191" s="47"/>
      <c r="I191" s="11" t="n">
        <v>800</v>
      </c>
      <c r="J191" s="11" t="s">
        <v>485</v>
      </c>
      <c r="K191" s="11" t="str">
        <f aca="false">IF(AND(16&lt;=P191,P191&lt;=19),"(16-19)",IF(AND(20&lt;=P191,P191&lt;=29),"(20-29)",IF(AND(30&lt;=P191,P191&lt;=39),"(30-39)",IF(AND(40&lt;=P191,P191&lt;=49),"(40-49)",IF(AND(50&lt;=P191,P191&lt;=59),"(50-59)",IF(AND(60&lt;=P191,P191&lt;=100),"(60 i starsi)"," "))))))</f>
        <v>(30-39)</v>
      </c>
      <c r="L191" s="11" t="s">
        <v>111</v>
      </c>
      <c r="M191" s="11"/>
      <c r="P191" s="11" t="n">
        <v>31</v>
      </c>
    </row>
    <row r="192" customFormat="false" ht="12.75" hidden="true" customHeight="false" outlineLevel="0" collapsed="false">
      <c r="A192" s="10" t="n">
        <v>184</v>
      </c>
      <c r="B192" s="10"/>
      <c r="C192" s="11" t="s">
        <v>547</v>
      </c>
      <c r="D192" s="11" t="s">
        <v>548</v>
      </c>
      <c r="E192" s="26" t="s">
        <v>483</v>
      </c>
      <c r="F192" s="11" t="s">
        <v>484</v>
      </c>
      <c r="G192" s="11" t="s">
        <v>21</v>
      </c>
      <c r="H192" s="47"/>
      <c r="I192" s="11" t="n">
        <v>800</v>
      </c>
      <c r="J192" s="11" t="s">
        <v>485</v>
      </c>
      <c r="K192" s="11" t="str">
        <f aca="false">IF(AND(16&lt;=P192,P192&lt;=19),"(16-19)",IF(AND(20&lt;=P192,P192&lt;=29),"(20-29)",IF(AND(30&lt;=P192,P192&lt;=39),"(30-39)",IF(AND(40&lt;=P192,P192&lt;=49),"(40-49)",IF(AND(50&lt;=P192,P192&lt;=59),"(50-59)",IF(AND(60&lt;=P192,P192&lt;=100),"(60 i starsi)"," "))))))</f>
        <v>(20-29)</v>
      </c>
      <c r="L192" s="11" t="s">
        <v>111</v>
      </c>
      <c r="M192" s="11"/>
      <c r="P192" s="11" t="n">
        <v>27</v>
      </c>
    </row>
    <row r="193" customFormat="false" ht="12.75" hidden="true" customHeight="false" outlineLevel="0" collapsed="false">
      <c r="A193" s="10" t="n">
        <v>185</v>
      </c>
      <c r="B193" s="10"/>
      <c r="C193" s="11" t="s">
        <v>549</v>
      </c>
      <c r="D193" s="11" t="s">
        <v>266</v>
      </c>
      <c r="E193" s="22" t="n">
        <v>1995</v>
      </c>
      <c r="F193" s="11" t="s">
        <v>550</v>
      </c>
      <c r="G193" s="11" t="s">
        <v>21</v>
      </c>
      <c r="H193" s="47"/>
      <c r="I193" s="11" t="n">
        <v>1550</v>
      </c>
      <c r="J193" s="11" t="s">
        <v>485</v>
      </c>
      <c r="K193" s="11" t="str">
        <f aca="false">IF(AND(16&lt;=P193,P193&lt;=19),"(16-19)",IF(AND(20&lt;=P193,P193&lt;=29),"(20-29)",IF(AND(30&lt;=P193,P193&lt;=39),"(30-39)",IF(AND(40&lt;=P193,P193&lt;=49),"(40-49)",IF(AND(50&lt;=P193,P193&lt;=59),"(50-59)",IF(AND(60&lt;=P193,P193&lt;=100),"(60 i starsi)"," "))))))</f>
        <v>(30-39)</v>
      </c>
      <c r="L193" s="11" t="s">
        <v>111</v>
      </c>
      <c r="M193" s="11"/>
      <c r="P193" s="11" t="n">
        <v>35</v>
      </c>
    </row>
    <row r="194" customFormat="false" ht="12.75" hidden="true" customHeight="false" outlineLevel="0" collapsed="false">
      <c r="A194" s="10" t="n">
        <v>186</v>
      </c>
      <c r="B194" s="10"/>
      <c r="C194" s="11" t="s">
        <v>551</v>
      </c>
      <c r="D194" s="11" t="s">
        <v>131</v>
      </c>
      <c r="E194" s="26" t="s">
        <v>483</v>
      </c>
      <c r="F194" s="11" t="s">
        <v>484</v>
      </c>
      <c r="G194" s="11" t="s">
        <v>21</v>
      </c>
      <c r="H194" s="47"/>
      <c r="I194" s="11" t="n">
        <v>800</v>
      </c>
      <c r="J194" s="11" t="s">
        <v>485</v>
      </c>
      <c r="K194" s="11" t="str">
        <f aca="false">IF(AND(16&lt;=P194,P194&lt;=19),"(16-19)",IF(AND(20&lt;=P194,P194&lt;=29),"(20-29)",IF(AND(30&lt;=P194,P194&lt;=39),"(30-39)",IF(AND(40&lt;=P194,P194&lt;=49),"(40-49)",IF(AND(50&lt;=P194,P194&lt;=59),"(50-59)",IF(AND(60&lt;=P194,P194&lt;=100),"(60 i starsi)"," "))))))</f>
        <v> </v>
      </c>
      <c r="L194" s="11" t="s">
        <v>111</v>
      </c>
      <c r="M194" s="11"/>
      <c r="P194" s="11" t="n">
        <v>13</v>
      </c>
    </row>
    <row r="195" customFormat="false" ht="12.75" hidden="true" customHeight="false" outlineLevel="0" collapsed="false">
      <c r="A195" s="10" t="n">
        <v>187</v>
      </c>
      <c r="B195" s="10"/>
      <c r="C195" s="11" t="s">
        <v>552</v>
      </c>
      <c r="D195" s="11" t="s">
        <v>228</v>
      </c>
      <c r="E195" s="26" t="s">
        <v>471</v>
      </c>
      <c r="F195" s="11"/>
      <c r="G195" s="11" t="s">
        <v>21</v>
      </c>
      <c r="H195" s="47" t="s">
        <v>471</v>
      </c>
      <c r="I195" s="11" t="n">
        <v>600</v>
      </c>
      <c r="J195" s="11" t="s">
        <v>485</v>
      </c>
      <c r="K195" s="11" t="str">
        <f aca="false">IF(AND(16&lt;=P195,P195&lt;=19),"(16-19)",IF(AND(20&lt;=P195,P195&lt;=29),"(20-29)",IF(AND(30&lt;=P195,P195&lt;=39),"(30-39)",IF(AND(40&lt;=P195,P195&lt;=49),"(40-49)",IF(AND(50&lt;=P195,P195&lt;=59),"(50-59)",IF(AND(60&lt;=P195,P195&lt;=100),"(60 i starsi)"," "))))))</f>
        <v>(40-49)</v>
      </c>
      <c r="L195" s="11" t="s">
        <v>111</v>
      </c>
      <c r="M195" s="11"/>
      <c r="P195" s="11" t="n">
        <v>44</v>
      </c>
    </row>
    <row r="196" customFormat="false" ht="12.75" hidden="true" customHeight="false" outlineLevel="0" collapsed="false">
      <c r="A196" s="10" t="n">
        <v>188</v>
      </c>
      <c r="B196" s="10"/>
      <c r="C196" s="11" t="s">
        <v>552</v>
      </c>
      <c r="D196" s="11" t="s">
        <v>360</v>
      </c>
      <c r="E196" s="26" t="s">
        <v>472</v>
      </c>
      <c r="F196" s="11"/>
      <c r="G196" s="11" t="s">
        <v>21</v>
      </c>
      <c r="H196" s="47" t="s">
        <v>472</v>
      </c>
      <c r="I196" s="11" t="n">
        <v>800</v>
      </c>
      <c r="J196" s="11" t="s">
        <v>485</v>
      </c>
      <c r="K196" s="11" t="str">
        <f aca="false">IF(AND(16&lt;=P196,P196&lt;=19),"(16-19)",IF(AND(20&lt;=P196,P196&lt;=29),"(20-29)",IF(AND(30&lt;=P196,P196&lt;=39),"(30-39)",IF(AND(40&lt;=P196,P196&lt;=49),"(40-49)",IF(AND(50&lt;=P196,P196&lt;=59),"(50-59)",IF(AND(60&lt;=P196,P196&lt;=100),"(60 i starsi)"," "))))))</f>
        <v>(40-49)</v>
      </c>
      <c r="L196" s="11" t="s">
        <v>111</v>
      </c>
      <c r="M196" s="11"/>
      <c r="P196" s="11" t="n">
        <v>47</v>
      </c>
    </row>
    <row r="197" customFormat="false" ht="12.75" hidden="true" customHeight="false" outlineLevel="0" collapsed="false">
      <c r="A197" s="10" t="n">
        <v>189</v>
      </c>
      <c r="B197" s="10"/>
      <c r="C197" s="11" t="s">
        <v>553</v>
      </c>
      <c r="D197" s="11" t="s">
        <v>554</v>
      </c>
      <c r="E197" s="26" t="s">
        <v>483</v>
      </c>
      <c r="F197" s="11" t="s">
        <v>484</v>
      </c>
      <c r="G197" s="11" t="s">
        <v>21</v>
      </c>
      <c r="H197" s="47"/>
      <c r="I197" s="11" t="n">
        <v>800</v>
      </c>
      <c r="J197" s="11" t="s">
        <v>485</v>
      </c>
      <c r="K197" s="11" t="str">
        <f aca="false">IF(AND(16&lt;=P197,P197&lt;=19),"(16-19)",IF(AND(20&lt;=P197,P197&lt;=29),"(20-29)",IF(AND(30&lt;=P197,P197&lt;=39),"(30-39)",IF(AND(40&lt;=P197,P197&lt;=49),"(40-49)",IF(AND(50&lt;=P197,P197&lt;=59),"(50-59)",IF(AND(60&lt;=P197,P197&lt;=100),"(60 i starsi)"," "))))))</f>
        <v>(20-29)</v>
      </c>
      <c r="L197" s="11" t="s">
        <v>111</v>
      </c>
      <c r="M197" s="11"/>
      <c r="P197" s="11" t="n">
        <v>28</v>
      </c>
    </row>
    <row r="198" customFormat="false" ht="12.75" hidden="true" customHeight="false" outlineLevel="0" collapsed="false">
      <c r="A198" s="10" t="n">
        <v>190</v>
      </c>
      <c r="B198" s="10"/>
      <c r="C198" s="11" t="s">
        <v>555</v>
      </c>
      <c r="D198" s="11" t="s">
        <v>554</v>
      </c>
      <c r="E198" s="26" t="s">
        <v>493</v>
      </c>
      <c r="F198" s="11" t="s">
        <v>484</v>
      </c>
      <c r="G198" s="11" t="s">
        <v>21</v>
      </c>
      <c r="H198" s="47"/>
      <c r="I198" s="11" t="n">
        <v>800</v>
      </c>
      <c r="J198" s="11" t="s">
        <v>485</v>
      </c>
      <c r="K198" s="11" t="str">
        <f aca="false">IF(AND(16&lt;=P198,P198&lt;=19),"(16-19)",IF(AND(20&lt;=P198,P198&lt;=29),"(20-29)",IF(AND(30&lt;=P198,P198&lt;=39),"(30-39)",IF(AND(40&lt;=P198,P198&lt;=49),"(40-49)",IF(AND(50&lt;=P198,P198&lt;=59),"(50-59)",IF(AND(60&lt;=P198,P198&lt;=100),"(60 i starsi)"," "))))))</f>
        <v> </v>
      </c>
      <c r="L198" s="11" t="s">
        <v>111</v>
      </c>
      <c r="P198" s="11" t="n">
        <v>11</v>
      </c>
    </row>
    <row r="199" customFormat="false" ht="12.75" hidden="true" customHeight="false" outlineLevel="0" collapsed="false">
      <c r="A199" s="10" t="n">
        <v>191</v>
      </c>
      <c r="B199" s="10"/>
      <c r="C199" s="11" t="s">
        <v>556</v>
      </c>
      <c r="D199" s="11" t="s">
        <v>546</v>
      </c>
      <c r="E199" s="26" t="s">
        <v>493</v>
      </c>
      <c r="F199" s="11" t="s">
        <v>484</v>
      </c>
      <c r="G199" s="11" t="s">
        <v>21</v>
      </c>
      <c r="H199" s="47"/>
      <c r="I199" s="11" t="n">
        <v>800</v>
      </c>
      <c r="J199" s="11" t="s">
        <v>485</v>
      </c>
      <c r="K199" s="11" t="str">
        <f aca="false">IF(AND(16&lt;=P199,P199&lt;=19),"(16-19)",IF(AND(20&lt;=P199,P199&lt;=29),"(20-29)",IF(AND(30&lt;=P199,P199&lt;=39),"(30-39)",IF(AND(40&lt;=P199,P199&lt;=49),"(40-49)",IF(AND(50&lt;=P199,P199&lt;=59),"(50-59)",IF(AND(60&lt;=P199,P199&lt;=100),"(60 i starsi)"," "))))))</f>
        <v> </v>
      </c>
      <c r="L199" s="11" t="s">
        <v>111</v>
      </c>
      <c r="M199" s="11"/>
      <c r="P199" s="11" t="n">
        <f aca="false">2014-RIGHT(E199,4)</f>
        <v>14</v>
      </c>
    </row>
    <row r="200" customFormat="false" ht="12.75" hidden="true" customHeight="false" outlineLevel="0" collapsed="false">
      <c r="A200" s="10" t="n">
        <v>192</v>
      </c>
      <c r="B200" s="10"/>
      <c r="C200" s="11" t="s">
        <v>557</v>
      </c>
      <c r="D200" s="11" t="s">
        <v>178</v>
      </c>
      <c r="E200" s="26" t="s">
        <v>468</v>
      </c>
      <c r="F200" s="11" t="s">
        <v>558</v>
      </c>
      <c r="G200" s="11" t="s">
        <v>559</v>
      </c>
      <c r="H200" s="47" t="s">
        <v>468</v>
      </c>
      <c r="I200" s="11" t="n">
        <v>600</v>
      </c>
      <c r="J200" s="24" t="s">
        <v>485</v>
      </c>
      <c r="K200" s="11" t="str">
        <f aca="false">IF(AND(16&lt;=P200,P200&lt;=19),"(16-19)",IF(AND(20&lt;=P200,P200&lt;=29),"(20-29)",IF(AND(30&lt;=P200,P200&lt;=39),"(30-39)",IF(AND(40&lt;=P200,P200&lt;=49),"(40-49)",IF(AND(50&lt;=P200,P200&lt;=59),"(50-59)",IF(AND(60&lt;=P200,P200&lt;=100),"(60 i starsi)"," "))))))</f>
        <v> </v>
      </c>
      <c r="L200" s="11" t="s">
        <v>111</v>
      </c>
      <c r="M200" s="11"/>
      <c r="P200" s="11" t="n">
        <f aca="false">2014-RIGHT(E200,4)</f>
        <v>12</v>
      </c>
    </row>
    <row r="201" customFormat="false" ht="12.75" hidden="true" customHeight="false" outlineLevel="0" collapsed="false">
      <c r="A201" s="10" t="n">
        <v>193</v>
      </c>
      <c r="B201" s="10"/>
      <c r="C201" s="11" t="s">
        <v>560</v>
      </c>
      <c r="D201" s="11" t="s">
        <v>561</v>
      </c>
      <c r="E201" s="22" t="n">
        <v>2002</v>
      </c>
      <c r="F201" s="11" t="s">
        <v>525</v>
      </c>
      <c r="G201" s="11" t="s">
        <v>21</v>
      </c>
      <c r="H201" s="47"/>
      <c r="I201" s="11" t="n">
        <v>600</v>
      </c>
      <c r="J201" s="11" t="s">
        <v>485</v>
      </c>
      <c r="K201" s="11" t="str">
        <f aca="false">IF(AND(16&lt;=P201,P201&lt;=19),"(16-19)",IF(AND(20&lt;=P201,P201&lt;=29),"(20-29)",IF(AND(30&lt;=P201,P201&lt;=39),"(30-39)",IF(AND(40&lt;=P201,P201&lt;=49),"(40-49)",IF(AND(50&lt;=P201,P201&lt;=59),"(50-59)",IF(AND(60&lt;=P201,P201&lt;=100),"(60 i starsi)"," "))))))</f>
        <v> </v>
      </c>
      <c r="L201" s="11" t="s">
        <v>111</v>
      </c>
      <c r="M201" s="11"/>
      <c r="P201" s="11" t="n">
        <f aca="false">2014-RIGHT(E201,4)</f>
        <v>12</v>
      </c>
    </row>
    <row r="202" customFormat="false" ht="12.75" hidden="true" customHeight="false" outlineLevel="0" collapsed="false">
      <c r="A202" s="10" t="n">
        <v>194</v>
      </c>
      <c r="B202" s="10"/>
      <c r="C202" s="11" t="s">
        <v>562</v>
      </c>
      <c r="D202" s="11" t="s">
        <v>554</v>
      </c>
      <c r="E202" s="22" t="n">
        <v>2000</v>
      </c>
      <c r="F202" s="11" t="s">
        <v>563</v>
      </c>
      <c r="G202" s="11" t="s">
        <v>21</v>
      </c>
      <c r="H202" s="47"/>
      <c r="I202" s="11" t="n">
        <v>800</v>
      </c>
      <c r="J202" s="11" t="s">
        <v>485</v>
      </c>
      <c r="K202" s="11" t="str">
        <f aca="false">IF(AND(16&lt;=P202,P202&lt;=19),"(16-19)",IF(AND(20&lt;=P202,P202&lt;=29),"(20-29)",IF(AND(30&lt;=P202,P202&lt;=39),"(30-39)",IF(AND(40&lt;=P202,P202&lt;=49),"(40-49)",IF(AND(50&lt;=P202,P202&lt;=59),"(50-59)",IF(AND(60&lt;=P202,P202&lt;=100),"(60 i starsi)"," "))))))</f>
        <v> </v>
      </c>
      <c r="L202" s="11" t="s">
        <v>111</v>
      </c>
      <c r="M202" s="11"/>
      <c r="P202" s="11" t="n">
        <f aca="false">2014-RIGHT(E202,4)</f>
        <v>14</v>
      </c>
    </row>
    <row r="203" customFormat="false" ht="12.75" hidden="true" customHeight="false" outlineLevel="0" collapsed="false">
      <c r="A203" s="10" t="n">
        <v>195</v>
      </c>
      <c r="B203" s="10"/>
      <c r="C203" s="11" t="s">
        <v>422</v>
      </c>
      <c r="D203" s="11" t="s">
        <v>228</v>
      </c>
      <c r="E203" s="22" t="n">
        <v>1999</v>
      </c>
      <c r="F203" s="11" t="s">
        <v>564</v>
      </c>
      <c r="G203" s="11" t="s">
        <v>21</v>
      </c>
      <c r="H203" s="47"/>
      <c r="I203" s="11" t="n">
        <v>800</v>
      </c>
      <c r="J203" s="11" t="s">
        <v>485</v>
      </c>
      <c r="K203" s="11" t="str">
        <f aca="false">IF(AND(16&lt;=P203,P203&lt;=19),"(16-19)",IF(AND(20&lt;=P203,P203&lt;=29),"(20-29)",IF(AND(30&lt;=P203,P203&lt;=39),"(30-39)",IF(AND(40&lt;=P203,P203&lt;=49),"(40-49)",IF(AND(50&lt;=P203,P203&lt;=59),"(50-59)",IF(AND(60&lt;=P203,P203&lt;=100),"(60 i starsi)"," "))))))</f>
        <v> </v>
      </c>
      <c r="L203" s="11" t="s">
        <v>111</v>
      </c>
      <c r="M203" s="11"/>
      <c r="P203" s="11" t="n">
        <f aca="false">2014-RIGHT(E203,4)</f>
        <v>15</v>
      </c>
    </row>
    <row r="204" customFormat="false" ht="12.75" hidden="true" customHeight="false" outlineLevel="0" collapsed="false">
      <c r="A204" s="10" t="n">
        <v>196</v>
      </c>
      <c r="B204" s="10"/>
      <c r="C204" s="11" t="s">
        <v>565</v>
      </c>
      <c r="D204" s="11" t="s">
        <v>223</v>
      </c>
      <c r="E204" s="26" t="s">
        <v>493</v>
      </c>
      <c r="F204" s="11" t="s">
        <v>484</v>
      </c>
      <c r="G204" s="11" t="s">
        <v>21</v>
      </c>
      <c r="H204" s="47"/>
      <c r="I204" s="11" t="n">
        <v>800</v>
      </c>
      <c r="J204" s="11" t="s">
        <v>485</v>
      </c>
      <c r="K204" s="11" t="str">
        <f aca="false">IF(AND(16&lt;=P204,P204&lt;=19),"(16-19)",IF(AND(20&lt;=P204,P204&lt;=29),"(20-29)",IF(AND(30&lt;=P204,P204&lt;=39),"(30-39)",IF(AND(40&lt;=P204,P204&lt;=49),"(40-49)",IF(AND(50&lt;=P204,P204&lt;=59),"(50-59)",IF(AND(60&lt;=P204,P204&lt;=100),"(60 i starsi)"," "))))))</f>
        <v> </v>
      </c>
      <c r="L204" s="11" t="s">
        <v>111</v>
      </c>
      <c r="M204" s="11"/>
      <c r="P204" s="11" t="n">
        <f aca="false">2014-RIGHT(E204,4)</f>
        <v>14</v>
      </c>
    </row>
    <row r="205" customFormat="false" ht="12.75" hidden="true" customHeight="false" outlineLevel="0" collapsed="false">
      <c r="A205" s="10" t="n">
        <v>197</v>
      </c>
      <c r="B205" s="10"/>
      <c r="C205" s="11" t="s">
        <v>566</v>
      </c>
      <c r="D205" s="11" t="s">
        <v>312</v>
      </c>
      <c r="E205" s="26" t="s">
        <v>469</v>
      </c>
      <c r="F205" s="11"/>
      <c r="G205" s="11" t="s">
        <v>21</v>
      </c>
      <c r="H205" s="47" t="s">
        <v>469</v>
      </c>
      <c r="I205" s="11" t="n">
        <v>600</v>
      </c>
      <c r="J205" s="11" t="s">
        <v>485</v>
      </c>
      <c r="K205" s="11" t="str">
        <f aca="false">IF(AND(16&lt;=P205,P205&lt;=19),"(16-19)",IF(AND(20&lt;=P205,P205&lt;=29),"(20-29)",IF(AND(30&lt;=P205,P205&lt;=39),"(30-39)",IF(AND(40&lt;=P205,P205&lt;=49),"(40-49)",IF(AND(50&lt;=P205,P205&lt;=59),"(50-59)",IF(AND(60&lt;=P205,P205&lt;=100),"(60 i starsi)"," "))))))</f>
        <v> </v>
      </c>
      <c r="L205" s="11" t="s">
        <v>111</v>
      </c>
      <c r="M205" s="11"/>
      <c r="P205" s="11" t="n">
        <f aca="false">2014-RIGHT(E205,4)</f>
        <v>11</v>
      </c>
    </row>
    <row r="206" customFormat="false" ht="12.75" hidden="true" customHeight="false" outlineLevel="0" collapsed="false">
      <c r="A206" s="10" t="n">
        <v>198</v>
      </c>
      <c r="B206" s="10"/>
      <c r="C206" s="11" t="s">
        <v>231</v>
      </c>
      <c r="D206" s="11" t="s">
        <v>312</v>
      </c>
      <c r="E206" s="26" t="s">
        <v>470</v>
      </c>
      <c r="F206" s="11"/>
      <c r="G206" s="11" t="s">
        <v>21</v>
      </c>
      <c r="H206" s="47" t="s">
        <v>470</v>
      </c>
      <c r="I206" s="11" t="n">
        <v>600</v>
      </c>
      <c r="J206" s="11" t="s">
        <v>485</v>
      </c>
      <c r="K206" s="11" t="str">
        <f aca="false">IF(AND(16&lt;=P206,P206&lt;=19),"(16-19)",IF(AND(20&lt;=P206,P206&lt;=29),"(20-29)",IF(AND(30&lt;=P206,P206&lt;=39),"(30-39)",IF(AND(40&lt;=P206,P206&lt;=49),"(40-49)",IF(AND(50&lt;=P206,P206&lt;=59),"(50-59)",IF(AND(60&lt;=P206,P206&lt;=100),"(60 i starsi)"," "))))))</f>
        <v> </v>
      </c>
      <c r="L206" s="11" t="s">
        <v>111</v>
      </c>
      <c r="M206" s="11"/>
      <c r="P206" s="11" t="n">
        <f aca="false">2014-RIGHT(E206,4)</f>
        <v>11</v>
      </c>
    </row>
    <row r="207" customFormat="false" ht="12.75" hidden="true" customHeight="false" outlineLevel="0" collapsed="false">
      <c r="A207" s="10" t="n">
        <v>199</v>
      </c>
      <c r="B207" s="10"/>
      <c r="C207" s="11"/>
      <c r="D207" s="11"/>
      <c r="E207" s="21"/>
      <c r="F207" s="11"/>
      <c r="G207" s="11"/>
      <c r="H207" s="47"/>
      <c r="I207" s="11"/>
      <c r="J207" s="11"/>
      <c r="K207" s="11"/>
      <c r="L207" s="11"/>
      <c r="M207" s="11"/>
      <c r="P207" s="11" t="e">
        <f aca="false">2014-RIGHT(E207,4)</f>
        <v>#VALUE!</v>
      </c>
    </row>
    <row r="208" customFormat="false" ht="12.75" hidden="true" customHeight="false" outlineLevel="0" collapsed="false">
      <c r="A208" s="10" t="n">
        <v>200</v>
      </c>
      <c r="B208" s="10"/>
      <c r="C208" s="11"/>
      <c r="D208" s="11"/>
      <c r="E208" s="28"/>
      <c r="F208" s="11"/>
      <c r="G208" s="11"/>
      <c r="H208" s="47"/>
      <c r="I208" s="11"/>
      <c r="J208" s="11"/>
      <c r="K208" s="11"/>
      <c r="L208" s="11"/>
      <c r="M208" s="11"/>
      <c r="P208" s="11" t="e">
        <f aca="false">2014-RIGHT(E208,4)</f>
        <v>#VALUE!</v>
      </c>
    </row>
    <row r="209" customFormat="false" ht="12.75" hidden="true" customHeight="false" outlineLevel="0" collapsed="false">
      <c r="A209" s="10" t="n">
        <v>201</v>
      </c>
      <c r="B209" s="10"/>
      <c r="C209" s="11"/>
      <c r="D209" s="11"/>
      <c r="E209" s="21"/>
      <c r="F209" s="11"/>
      <c r="G209" s="11"/>
      <c r="H209" s="47"/>
      <c r="I209" s="11"/>
      <c r="J209" s="11"/>
      <c r="K209" s="11"/>
      <c r="L209" s="11"/>
      <c r="M209" s="11"/>
      <c r="P209" s="11" t="e">
        <f aca="false">2014-RIGHT(E209,4)</f>
        <v>#VALUE!</v>
      </c>
    </row>
    <row r="210" customFormat="false" ht="12.75" hidden="true" customHeight="false" outlineLevel="0" collapsed="false">
      <c r="A210" s="10" t="n">
        <v>202</v>
      </c>
      <c r="B210" s="10"/>
      <c r="C210" s="11"/>
      <c r="D210" s="11"/>
      <c r="E210" s="21"/>
      <c r="F210" s="11"/>
      <c r="G210" s="11"/>
      <c r="H210" s="47"/>
      <c r="I210" s="11"/>
      <c r="J210" s="11"/>
      <c r="K210" s="11"/>
      <c r="L210" s="11"/>
      <c r="M210" s="11"/>
      <c r="P210" s="11" t="e">
        <f aca="false">2014-RIGHT(E210,4)</f>
        <v>#VALUE!</v>
      </c>
    </row>
    <row r="211" customFormat="false" ht="12.75" hidden="true" customHeight="false" outlineLevel="0" collapsed="false">
      <c r="A211" s="10" t="n">
        <v>203</v>
      </c>
      <c r="B211" s="10"/>
      <c r="C211" s="11"/>
      <c r="D211" s="11"/>
      <c r="E211" s="21"/>
      <c r="F211" s="11"/>
      <c r="G211" s="30"/>
      <c r="H211" s="47"/>
      <c r="I211" s="11"/>
      <c r="J211" s="24"/>
      <c r="K211" s="11"/>
      <c r="L211" s="24"/>
      <c r="M211" s="11"/>
      <c r="P211" s="11" t="e">
        <f aca="false">2014-RIGHT(E211,4)</f>
        <v>#VALUE!</v>
      </c>
    </row>
    <row r="212" customFormat="false" ht="12.75" hidden="true" customHeight="false" outlineLevel="0" collapsed="false">
      <c r="A212" s="10" t="n">
        <v>204</v>
      </c>
      <c r="B212" s="10"/>
      <c r="C212" s="11"/>
      <c r="D212" s="11"/>
      <c r="E212" s="26"/>
      <c r="F212" s="11"/>
      <c r="G212" s="11"/>
      <c r="H212" s="47"/>
      <c r="I212" s="11"/>
      <c r="J212" s="11"/>
      <c r="K212" s="11"/>
      <c r="L212" s="11"/>
      <c r="M212" s="11"/>
      <c r="P212" s="11" t="e">
        <f aca="false">2014-RIGHT(E212,4)</f>
        <v>#VALUE!</v>
      </c>
    </row>
    <row r="213" customFormat="false" ht="12.75" hidden="true" customHeight="false" outlineLevel="0" collapsed="false">
      <c r="A213" s="10" t="n">
        <v>205</v>
      </c>
      <c r="B213" s="10"/>
      <c r="C213" s="11"/>
      <c r="D213" s="11"/>
      <c r="E213" s="26"/>
      <c r="F213" s="11"/>
      <c r="G213" s="11"/>
      <c r="H213" s="47"/>
      <c r="I213" s="11"/>
      <c r="J213" s="11"/>
      <c r="K213" s="11"/>
      <c r="L213" s="11"/>
      <c r="M213" s="11"/>
      <c r="P213" s="11"/>
    </row>
    <row r="214" customFormat="false" ht="12.75" hidden="true" customHeight="false" outlineLevel="0" collapsed="false">
      <c r="A214" s="10" t="n">
        <v>206</v>
      </c>
      <c r="B214" s="10"/>
      <c r="C214" s="11"/>
      <c r="D214" s="11"/>
      <c r="E214" s="21"/>
      <c r="F214" s="11"/>
      <c r="G214" s="30"/>
      <c r="H214" s="47"/>
      <c r="I214" s="11"/>
      <c r="J214" s="11"/>
      <c r="K214" s="11"/>
      <c r="L214" s="11"/>
      <c r="M214" s="11"/>
      <c r="P214" s="11" t="e">
        <f aca="false">2014-RIGHT(E214,4)</f>
        <v>#VALUE!</v>
      </c>
    </row>
    <row r="215" customFormat="false" ht="12.75" hidden="true" customHeight="false" outlineLevel="0" collapsed="false">
      <c r="A215" s="10" t="n">
        <v>207</v>
      </c>
      <c r="B215" s="10"/>
      <c r="C215" s="11"/>
      <c r="D215" s="11"/>
      <c r="E215" s="21"/>
      <c r="F215" s="11"/>
      <c r="G215" s="11"/>
      <c r="H215" s="47"/>
      <c r="I215" s="11"/>
      <c r="J215" s="11"/>
      <c r="K215" s="11"/>
      <c r="L215" s="11"/>
      <c r="M215" s="11"/>
      <c r="P215" s="11" t="e">
        <f aca="false">2014-RIGHT(E215,4)</f>
        <v>#VALUE!</v>
      </c>
    </row>
    <row r="216" customFormat="false" ht="12.75" hidden="true" customHeight="false" outlineLevel="0" collapsed="false">
      <c r="A216" s="10" t="n">
        <v>208</v>
      </c>
      <c r="B216" s="10"/>
      <c r="C216" s="11"/>
      <c r="D216" s="11"/>
      <c r="E216" s="21"/>
      <c r="F216" s="11"/>
      <c r="G216" s="11"/>
      <c r="H216" s="47"/>
      <c r="I216" s="11"/>
      <c r="J216" s="11"/>
      <c r="K216" s="11"/>
      <c r="L216" s="11"/>
      <c r="M216" s="11"/>
      <c r="P216" s="11" t="e">
        <f aca="false">2014-RIGHT(E216,4)</f>
        <v>#VALUE!</v>
      </c>
    </row>
    <row r="217" customFormat="false" ht="12.75" hidden="true" customHeight="false" outlineLevel="0" collapsed="false">
      <c r="A217" s="10" t="n">
        <v>209</v>
      </c>
      <c r="B217" s="10"/>
      <c r="C217" s="11"/>
      <c r="D217" s="11"/>
      <c r="E217" s="21"/>
      <c r="F217" s="11"/>
      <c r="G217" s="11"/>
      <c r="H217" s="47"/>
      <c r="I217" s="11"/>
      <c r="J217" s="11"/>
      <c r="K217" s="11"/>
      <c r="L217" s="11"/>
      <c r="P217" s="11" t="e">
        <f aca="false">2014-RIGHT(E217,4)</f>
        <v>#VALUE!</v>
      </c>
    </row>
    <row r="218" customFormat="false" ht="12.75" hidden="true" customHeight="false" outlineLevel="0" collapsed="false">
      <c r="A218" s="10" t="n">
        <v>210</v>
      </c>
      <c r="B218" s="10"/>
      <c r="C218" s="11"/>
      <c r="D218" s="11"/>
      <c r="E218" s="28"/>
      <c r="F218" s="24"/>
      <c r="G218" s="24"/>
      <c r="H218" s="47"/>
      <c r="I218" s="11"/>
      <c r="J218" s="11"/>
      <c r="K218" s="11"/>
      <c r="L218" s="11"/>
      <c r="M218" s="11"/>
      <c r="P218" s="11" t="e">
        <f aca="false">2014-RIGHT(E218,4)</f>
        <v>#VALUE!</v>
      </c>
    </row>
    <row r="219" customFormat="false" ht="12.75" hidden="true" customHeight="false" outlineLevel="0" collapsed="false">
      <c r="A219" s="10" t="n">
        <v>211</v>
      </c>
      <c r="B219" s="10"/>
      <c r="C219" s="11"/>
      <c r="D219" s="11"/>
      <c r="E219" s="21"/>
      <c r="F219" s="11"/>
      <c r="G219" s="11"/>
      <c r="H219" s="47"/>
      <c r="I219" s="11"/>
      <c r="J219" s="11"/>
      <c r="K219" s="11"/>
      <c r="L219" s="11"/>
      <c r="M219" s="11"/>
      <c r="P219" s="11" t="e">
        <f aca="false">2014-RIGHT(E219,4)</f>
        <v>#VALUE!</v>
      </c>
    </row>
    <row r="220" customFormat="false" ht="12.75" hidden="true" customHeight="false" outlineLevel="0" collapsed="false">
      <c r="A220" s="10" t="n">
        <v>212</v>
      </c>
      <c r="B220" s="10"/>
      <c r="C220" s="11"/>
      <c r="D220" s="11"/>
      <c r="E220" s="21"/>
      <c r="F220" s="11"/>
      <c r="G220" s="30"/>
      <c r="H220" s="47"/>
      <c r="I220" s="11"/>
      <c r="J220" s="11"/>
      <c r="K220" s="11"/>
      <c r="L220" s="11"/>
      <c r="M220" s="11"/>
      <c r="P220" s="11" t="e">
        <f aca="false">2014-RIGHT(E220,4)</f>
        <v>#VALUE!</v>
      </c>
    </row>
    <row r="221" customFormat="false" ht="12.75" hidden="true" customHeight="false" outlineLevel="0" collapsed="false">
      <c r="A221" s="10" t="n">
        <v>213</v>
      </c>
      <c r="B221" s="10"/>
      <c r="C221" s="11"/>
      <c r="D221" s="11"/>
      <c r="E221" s="21"/>
      <c r="F221" s="11"/>
      <c r="G221" s="11"/>
      <c r="H221" s="47"/>
      <c r="I221" s="11"/>
      <c r="J221" s="11"/>
      <c r="K221" s="11"/>
      <c r="L221" s="11"/>
      <c r="M221" s="11"/>
      <c r="P221" s="11" t="e">
        <f aca="false">2014-RIGHT(E221,4)</f>
        <v>#VALUE!</v>
      </c>
    </row>
    <row r="222" customFormat="false" ht="12.75" hidden="true" customHeight="false" outlineLevel="0" collapsed="false">
      <c r="A222" s="10" t="n">
        <v>214</v>
      </c>
      <c r="B222" s="10"/>
      <c r="C222" s="11"/>
      <c r="D222" s="11"/>
      <c r="E222" s="21"/>
      <c r="F222" s="11"/>
      <c r="G222" s="11"/>
      <c r="H222" s="47"/>
      <c r="I222" s="11"/>
      <c r="J222" s="11"/>
      <c r="K222" s="11"/>
      <c r="L222" s="11"/>
      <c r="M222" s="11"/>
      <c r="P222" s="11" t="e">
        <f aca="false">2014-RIGHT(E222,4)</f>
        <v>#VALUE!</v>
      </c>
    </row>
    <row r="223" customFormat="false" ht="12.75" hidden="true" customHeight="false" outlineLevel="0" collapsed="false">
      <c r="A223" s="10" t="n">
        <v>215</v>
      </c>
      <c r="B223" s="10"/>
      <c r="C223" s="11"/>
      <c r="D223" s="11"/>
      <c r="E223" s="21"/>
      <c r="F223" s="11"/>
      <c r="G223" s="11"/>
      <c r="H223" s="47"/>
      <c r="I223" s="11"/>
      <c r="J223" s="11"/>
      <c r="K223" s="11"/>
      <c r="L223" s="11"/>
      <c r="M223" s="11"/>
      <c r="P223" s="11" t="e">
        <f aca="false">2014-RIGHT(E223,4)</f>
        <v>#VALUE!</v>
      </c>
    </row>
    <row r="224" customFormat="false" ht="12.75" hidden="true" customHeight="false" outlineLevel="0" collapsed="false">
      <c r="A224" s="10" t="n">
        <v>216</v>
      </c>
      <c r="B224" s="10"/>
      <c r="C224" s="11"/>
      <c r="D224" s="11"/>
      <c r="E224" s="26"/>
      <c r="F224" s="11"/>
      <c r="G224" s="11"/>
      <c r="H224" s="47"/>
      <c r="I224" s="11"/>
      <c r="J224" s="11"/>
      <c r="K224" s="11"/>
      <c r="L224" s="11"/>
      <c r="M224" s="11"/>
      <c r="P224" s="11" t="e">
        <f aca="false">2014-RIGHT(E224,4)</f>
        <v>#VALUE!</v>
      </c>
    </row>
    <row r="225" customFormat="false" ht="12.75" hidden="true" customHeight="false" outlineLevel="0" collapsed="false">
      <c r="A225" s="10" t="n">
        <v>217</v>
      </c>
      <c r="B225" s="10"/>
      <c r="C225" s="11"/>
      <c r="D225" s="11"/>
      <c r="E225" s="26"/>
      <c r="F225" s="11"/>
      <c r="G225" s="11"/>
      <c r="H225" s="47"/>
      <c r="I225" s="11"/>
      <c r="J225" s="11"/>
      <c r="K225" s="11"/>
      <c r="L225" s="11"/>
      <c r="M225" s="11"/>
      <c r="P225" s="11" t="e">
        <f aca="false">2014-RIGHT(E225,4)</f>
        <v>#VALUE!</v>
      </c>
    </row>
    <row r="226" customFormat="false" ht="12.75" hidden="true" customHeight="false" outlineLevel="0" collapsed="false">
      <c r="A226" s="10" t="n">
        <v>218</v>
      </c>
      <c r="B226" s="10"/>
      <c r="C226" s="11"/>
      <c r="D226" s="11"/>
      <c r="E226" s="22"/>
      <c r="F226" s="11"/>
      <c r="G226" s="11"/>
      <c r="H226" s="47"/>
      <c r="I226" s="11"/>
      <c r="J226" s="11"/>
      <c r="K226" s="11"/>
      <c r="L226" s="11"/>
      <c r="M226" s="11"/>
      <c r="P226" s="11" t="e">
        <f aca="false">2014-RIGHT(E226,4)</f>
        <v>#VALUE!</v>
      </c>
    </row>
    <row r="227" customFormat="false" ht="12.75" hidden="true" customHeight="false" outlineLevel="0" collapsed="false">
      <c r="A227" s="10" t="n">
        <v>219</v>
      </c>
      <c r="B227" s="10"/>
      <c r="C227" s="11"/>
      <c r="D227" s="11"/>
      <c r="E227" s="26"/>
      <c r="F227" s="11"/>
      <c r="G227" s="11"/>
      <c r="H227" s="47"/>
      <c r="I227" s="11"/>
      <c r="J227" s="11"/>
      <c r="K227" s="11"/>
      <c r="L227" s="11"/>
      <c r="M227" s="11"/>
      <c r="P227" s="11" t="e">
        <f aca="false">2014-RIGHT(E227,4)</f>
        <v>#VALUE!</v>
      </c>
    </row>
    <row r="228" customFormat="false" ht="12.75" hidden="true" customHeight="false" outlineLevel="0" collapsed="false">
      <c r="A228" s="10" t="n">
        <v>220</v>
      </c>
      <c r="B228" s="10"/>
      <c r="C228" s="11"/>
      <c r="D228" s="11"/>
      <c r="E228" s="26"/>
      <c r="F228" s="11"/>
      <c r="G228" s="11"/>
      <c r="H228" s="47"/>
      <c r="I228" s="11"/>
      <c r="J228" s="11"/>
      <c r="K228" s="11"/>
      <c r="L228" s="11"/>
      <c r="M228" s="11"/>
      <c r="P228" s="11" t="e">
        <f aca="false">2014-RIGHT(E228,4)</f>
        <v>#VALUE!</v>
      </c>
    </row>
    <row r="229" customFormat="false" ht="12.75" hidden="true" customHeight="false" outlineLevel="0" collapsed="false">
      <c r="A229" s="10" t="n">
        <v>221</v>
      </c>
      <c r="B229" s="10"/>
      <c r="C229" s="11"/>
      <c r="D229" s="11"/>
      <c r="E229" s="26"/>
      <c r="F229" s="11"/>
      <c r="G229" s="11"/>
      <c r="H229" s="47"/>
      <c r="I229" s="11"/>
      <c r="J229" s="11"/>
      <c r="K229" s="11"/>
      <c r="L229" s="11"/>
      <c r="M229" s="11"/>
      <c r="P229" s="11" t="e">
        <f aca="false">2014-RIGHT(E229,4)</f>
        <v>#VALUE!</v>
      </c>
    </row>
    <row r="230" customFormat="false" ht="12.75" hidden="true" customHeight="false" outlineLevel="0" collapsed="false">
      <c r="A230" s="10" t="n">
        <v>222</v>
      </c>
      <c r="B230" s="10"/>
      <c r="C230" s="11"/>
      <c r="D230" s="11"/>
      <c r="E230" s="26"/>
      <c r="F230" s="11"/>
      <c r="G230" s="11"/>
      <c r="H230" s="47"/>
      <c r="I230" s="11"/>
      <c r="J230" s="11"/>
      <c r="K230" s="11"/>
      <c r="L230" s="11"/>
      <c r="M230" s="11"/>
      <c r="P230" s="11" t="e">
        <f aca="false">2014-RIGHT(E230,4)</f>
        <v>#VALUE!</v>
      </c>
    </row>
    <row r="231" customFormat="false" ht="12.75" hidden="true" customHeight="false" outlineLevel="0" collapsed="false">
      <c r="A231" s="10" t="n">
        <v>223</v>
      </c>
      <c r="B231" s="10"/>
      <c r="C231" s="11"/>
      <c r="D231" s="11"/>
      <c r="E231" s="26"/>
      <c r="F231" s="11"/>
      <c r="G231" s="11"/>
      <c r="H231" s="47"/>
      <c r="I231" s="11"/>
      <c r="J231" s="11"/>
      <c r="K231" s="11"/>
      <c r="L231" s="11"/>
      <c r="M231" s="11"/>
      <c r="P231" s="11" t="e">
        <f aca="false">2014-RIGHT(E231,4)</f>
        <v>#VALUE!</v>
      </c>
    </row>
    <row r="232" customFormat="false" ht="12.75" hidden="true" customHeight="false" outlineLevel="0" collapsed="false">
      <c r="A232" s="10" t="n">
        <v>224</v>
      </c>
      <c r="B232" s="10"/>
      <c r="C232" s="11"/>
      <c r="D232" s="11"/>
      <c r="E232" s="26"/>
      <c r="F232" s="11"/>
      <c r="G232" s="11"/>
      <c r="H232" s="47"/>
      <c r="I232" s="11"/>
      <c r="J232" s="11"/>
      <c r="K232" s="11"/>
      <c r="L232" s="11"/>
      <c r="M232" s="11"/>
      <c r="P232" s="11" t="e">
        <f aca="false">2014-RIGHT(E232,4)</f>
        <v>#VALUE!</v>
      </c>
    </row>
    <row r="233" customFormat="false" ht="12.75" hidden="true" customHeight="false" outlineLevel="0" collapsed="false">
      <c r="A233" s="10" t="n">
        <v>225</v>
      </c>
      <c r="B233" s="10"/>
      <c r="C233" s="11"/>
      <c r="D233" s="11"/>
      <c r="E233" s="26"/>
      <c r="F233" s="11"/>
      <c r="G233" s="11"/>
      <c r="H233" s="47"/>
      <c r="I233" s="11"/>
      <c r="J233" s="11"/>
      <c r="K233" s="11"/>
      <c r="L233" s="11"/>
      <c r="M233" s="11"/>
      <c r="P233" s="11" t="e">
        <f aca="false">2014-RIGHT(E233,4)</f>
        <v>#VALUE!</v>
      </c>
    </row>
    <row r="234" customFormat="false" ht="12.75" hidden="true" customHeight="false" outlineLevel="0" collapsed="false">
      <c r="A234" s="10" t="n">
        <v>226</v>
      </c>
      <c r="B234" s="10"/>
      <c r="C234" s="11"/>
      <c r="D234" s="11"/>
      <c r="E234" s="26"/>
      <c r="F234" s="11"/>
      <c r="G234" s="11"/>
      <c r="H234" s="47"/>
      <c r="I234" s="11"/>
      <c r="J234" s="11"/>
      <c r="K234" s="11"/>
      <c r="L234" s="11"/>
      <c r="P234" s="11" t="e">
        <f aca="false">2014-RIGHT(E234,4)</f>
        <v>#VALUE!</v>
      </c>
    </row>
    <row r="235" customFormat="false" ht="12.75" hidden="true" customHeight="false" outlineLevel="0" collapsed="false">
      <c r="A235" s="10" t="n">
        <v>227</v>
      </c>
      <c r="B235" s="10"/>
      <c r="C235" s="11"/>
      <c r="D235" s="11"/>
      <c r="E235" s="26"/>
      <c r="F235" s="11"/>
      <c r="G235" s="11"/>
      <c r="H235" s="47"/>
      <c r="I235" s="11"/>
      <c r="J235" s="11"/>
      <c r="K235" s="11"/>
      <c r="L235" s="11"/>
      <c r="M235" s="11"/>
      <c r="P235" s="11" t="e">
        <f aca="false">2014-RIGHT(E235,4)</f>
        <v>#VALUE!</v>
      </c>
    </row>
    <row r="236" customFormat="false" ht="12.75" hidden="true" customHeight="false" outlineLevel="0" collapsed="false">
      <c r="A236" s="10" t="n">
        <v>228</v>
      </c>
      <c r="B236" s="10"/>
      <c r="C236" s="11"/>
      <c r="D236" s="11"/>
      <c r="E236" s="26"/>
      <c r="F236" s="11"/>
      <c r="G236" s="11"/>
      <c r="H236" s="47"/>
      <c r="I236" s="11"/>
      <c r="J236" s="11"/>
      <c r="K236" s="11"/>
      <c r="L236" s="11"/>
      <c r="M236" s="11"/>
      <c r="P236" s="11" t="e">
        <f aca="false">2014-RIGHT(E236,4)</f>
        <v>#VALUE!</v>
      </c>
    </row>
    <row r="237" customFormat="false" ht="12.75" hidden="true" customHeight="false" outlineLevel="0" collapsed="false">
      <c r="A237" s="10" t="n">
        <v>229</v>
      </c>
      <c r="B237" s="10"/>
      <c r="C237" s="11"/>
      <c r="D237" s="11"/>
      <c r="E237" s="26"/>
      <c r="F237" s="11"/>
      <c r="G237" s="11"/>
      <c r="H237" s="47"/>
      <c r="I237" s="11"/>
      <c r="J237" s="11"/>
      <c r="K237" s="11"/>
      <c r="L237" s="11"/>
      <c r="M237" s="11"/>
      <c r="P237" s="11" t="e">
        <f aca="false">2014-RIGHT(E237,4)</f>
        <v>#VALUE!</v>
      </c>
    </row>
    <row r="238" customFormat="false" ht="12.75" hidden="true" customHeight="false" outlineLevel="0" collapsed="false">
      <c r="A238" s="10" t="n">
        <v>230</v>
      </c>
      <c r="B238" s="10"/>
      <c r="C238" s="11"/>
      <c r="D238" s="11"/>
      <c r="E238" s="26"/>
      <c r="F238" s="11"/>
      <c r="G238" s="11"/>
      <c r="H238" s="47"/>
      <c r="I238" s="11"/>
      <c r="J238" s="11"/>
      <c r="K238" s="11"/>
      <c r="L238" s="11"/>
      <c r="M238" s="11"/>
      <c r="P238" s="11" t="e">
        <f aca="false">2014-RIGHT(E238,4)</f>
        <v>#VALUE!</v>
      </c>
    </row>
    <row r="239" customFormat="false" ht="12.75" hidden="true" customHeight="false" outlineLevel="0" collapsed="false">
      <c r="A239" s="10" t="n">
        <v>231</v>
      </c>
      <c r="B239" s="10"/>
      <c r="C239" s="11"/>
      <c r="D239" s="11"/>
      <c r="E239" s="22"/>
      <c r="F239" s="11"/>
      <c r="G239" s="11"/>
      <c r="H239" s="47"/>
      <c r="I239" s="11"/>
      <c r="J239" s="11"/>
      <c r="K239" s="11"/>
      <c r="L239" s="11"/>
      <c r="M239" s="11"/>
      <c r="P239" s="11" t="e">
        <f aca="false">2014-RIGHT(E239,4)</f>
        <v>#VALUE!</v>
      </c>
    </row>
    <row r="240" customFormat="false" ht="12.75" hidden="true" customHeight="false" outlineLevel="0" collapsed="false">
      <c r="A240" s="10" t="n">
        <v>232</v>
      </c>
      <c r="B240" s="10"/>
      <c r="C240" s="11"/>
      <c r="D240" s="11"/>
      <c r="E240" s="26"/>
      <c r="F240" s="11"/>
      <c r="G240" s="11"/>
      <c r="H240" s="47"/>
      <c r="I240" s="11"/>
      <c r="J240" s="11"/>
      <c r="K240" s="11"/>
      <c r="L240" s="11"/>
      <c r="M240" s="11"/>
      <c r="P240" s="11" t="e">
        <f aca="false">2014-RIGHT(E240,4)</f>
        <v>#VALUE!</v>
      </c>
    </row>
    <row r="241" customFormat="false" ht="12.75" hidden="true" customHeight="false" outlineLevel="0" collapsed="false">
      <c r="A241" s="10" t="n">
        <v>231</v>
      </c>
      <c r="B241" s="10"/>
      <c r="C241" s="11"/>
      <c r="D241" s="11"/>
      <c r="E241" s="26"/>
      <c r="F241" s="11"/>
      <c r="G241" s="11"/>
      <c r="H241" s="47"/>
      <c r="I241" s="11"/>
      <c r="J241" s="11"/>
      <c r="K241" s="11"/>
      <c r="L241" s="11"/>
      <c r="M241" s="11"/>
      <c r="P241" s="11" t="e">
        <f aca="false">2014-RIGHT(E241,4)</f>
        <v>#VALUE!</v>
      </c>
    </row>
    <row r="242" customFormat="false" ht="12.75" hidden="true" customHeight="false" outlineLevel="0" collapsed="false">
      <c r="A242" s="10" t="n">
        <v>231</v>
      </c>
      <c r="B242" s="10"/>
      <c r="C242" s="11"/>
      <c r="D242" s="11"/>
      <c r="E242" s="51"/>
      <c r="F242" s="11"/>
      <c r="G242" s="11"/>
      <c r="H242" s="47"/>
      <c r="I242" s="11"/>
      <c r="J242" s="11"/>
      <c r="K242" s="11"/>
      <c r="L242" s="11"/>
      <c r="P242" s="11" t="e">
        <f aca="false">2014-RIGHT(E242,4)</f>
        <v>#VALUE!</v>
      </c>
    </row>
    <row r="243" customFormat="false" ht="12.75" hidden="true" customHeight="false" outlineLevel="0" collapsed="false">
      <c r="A243" s="10" t="n">
        <v>231</v>
      </c>
      <c r="B243" s="10"/>
      <c r="C243" s="11"/>
      <c r="D243" s="11"/>
      <c r="E243" s="51"/>
      <c r="F243" s="11"/>
      <c r="G243" s="11"/>
      <c r="H243" s="47"/>
      <c r="I243" s="11"/>
      <c r="J243" s="11"/>
      <c r="K243" s="11"/>
      <c r="L243" s="11"/>
      <c r="P243" s="11" t="e">
        <f aca="false">2014-RIGHT(E243,4)</f>
        <v>#VALUE!</v>
      </c>
    </row>
  </sheetData>
  <autoFilter ref="A8:P243">
    <filterColumn colId="8">
      <filters>
        <filter val="6200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32.28"/>
    <col collapsed="false" customWidth="true" hidden="false" outlineLevel="0" max="7" min="7" style="0" width="13.56"/>
    <col collapsed="false" customWidth="true" hidden="tru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12.85"/>
    <col collapsed="false" customWidth="true" hidden="false" outlineLevel="0" max="12" min="12" style="0" width="6.99"/>
    <col collapsed="false" customWidth="true" hidden="false" outlineLevel="0" max="13" min="13" style="0" width="14.28"/>
    <col collapsed="false" customWidth="true" hidden="false" outlineLevel="0" max="16" min="16" style="0" width="19.14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 t="s">
        <v>477</v>
      </c>
      <c r="B2" s="1"/>
    </row>
    <row r="5" customFormat="false" ht="15.75" hidden="false" customHeight="false" outlineLevel="0" collapsed="false">
      <c r="A5" s="4"/>
      <c r="B5" s="4"/>
      <c r="C5" s="5"/>
      <c r="D5" s="5"/>
      <c r="E5" s="5"/>
      <c r="F5" s="6"/>
      <c r="G5" s="5"/>
    </row>
    <row r="8" customFormat="false" ht="38.25" hidden="false" customHeight="false" outlineLevel="0" collapsed="false">
      <c r="A8" s="7" t="s">
        <v>478</v>
      </c>
      <c r="B8" s="7" t="s">
        <v>5</v>
      </c>
      <c r="C8" s="8" t="s">
        <v>6</v>
      </c>
      <c r="D8" s="8" t="s">
        <v>7</v>
      </c>
      <c r="E8" s="9" t="s">
        <v>11</v>
      </c>
      <c r="F8" s="8" t="s">
        <v>9</v>
      </c>
      <c r="G8" s="8" t="s">
        <v>10</v>
      </c>
      <c r="H8" s="9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P8" s="7" t="s">
        <v>14</v>
      </c>
    </row>
    <row r="9" customFormat="false" ht="12.75" hidden="false" customHeight="false" outlineLevel="0" collapsed="false">
      <c r="A9" s="10" t="n">
        <v>2</v>
      </c>
      <c r="B9" s="10" t="n">
        <v>17</v>
      </c>
      <c r="C9" s="11" t="s">
        <v>17</v>
      </c>
      <c r="D9" s="11" t="s">
        <v>18</v>
      </c>
      <c r="E9" s="12" t="n">
        <v>30223</v>
      </c>
      <c r="F9" s="11" t="s">
        <v>20</v>
      </c>
      <c r="G9" s="11" t="s">
        <v>21</v>
      </c>
      <c r="H9" s="11"/>
      <c r="I9" s="11" t="n">
        <v>6200</v>
      </c>
      <c r="J9" s="11" t="s">
        <v>22</v>
      </c>
      <c r="K9" s="11" t="str">
        <f aca="false">IF(AND(16&lt;=P9,P9&lt;=19),"(16-19)",IF(AND(20&lt;=P9,P9&lt;=29),"(20-29)",IF(AND(30&lt;=P9,P9&lt;=39),"(30-39)",IF(AND(40&lt;=P9,P9&lt;=49),"(40-49)",IF(AND(50&lt;=P9,P9&lt;=59),"(50-59)",IF(AND(60&lt;=P9,P9&lt;=100),"(60 i starsi)"," "))))))</f>
        <v>(30-39)</v>
      </c>
      <c r="L9" s="11" t="s">
        <v>24</v>
      </c>
      <c r="P9" s="11" t="n">
        <f aca="false">2014-1982</f>
        <v>32</v>
      </c>
    </row>
    <row r="10" customFormat="false" ht="12.75" hidden="false" customHeight="false" outlineLevel="0" collapsed="false">
      <c r="A10" s="10" t="n">
        <v>3</v>
      </c>
      <c r="B10" s="10" t="n">
        <v>145</v>
      </c>
      <c r="C10" s="11" t="s">
        <v>447</v>
      </c>
      <c r="D10" s="11" t="s">
        <v>448</v>
      </c>
      <c r="E10" s="24" t="n">
        <v>1992</v>
      </c>
      <c r="F10" s="11"/>
      <c r="G10" s="11" t="s">
        <v>76</v>
      </c>
      <c r="H10" s="11"/>
      <c r="I10" s="11" t="n">
        <v>6200</v>
      </c>
      <c r="J10" s="11" t="s">
        <v>22</v>
      </c>
      <c r="K10" s="11" t="str">
        <f aca="false">IF(AND(16&lt;=P10,P10&lt;=19),"(16-19)",IF(AND(20&lt;=P10,P10&lt;=29),"(20-29)",IF(AND(30&lt;=P10,P10&lt;=39),"(30-39)",IF(AND(40&lt;=P10,P10&lt;=49),"(40-49)",IF(AND(50&lt;=P10,P10&lt;=59),"(50-59)",IF(AND(60&lt;=P10,P10&lt;=100),"(60 i starsi)"," "))))))</f>
        <v>(20-29)</v>
      </c>
      <c r="L10" s="11" t="s">
        <v>24</v>
      </c>
      <c r="M10" s="11"/>
      <c r="P10" s="11" t="n">
        <f aca="false">2014-RIGHT(E10,4)</f>
        <v>22</v>
      </c>
    </row>
    <row r="11" customFormat="false" ht="12.75" hidden="false" customHeight="false" outlineLevel="0" collapsed="false">
      <c r="A11" s="10" t="n">
        <v>6</v>
      </c>
      <c r="B11" s="10" t="n">
        <v>19</v>
      </c>
      <c r="C11" s="11" t="s">
        <v>57</v>
      </c>
      <c r="D11" s="11" t="s">
        <v>58</v>
      </c>
      <c r="E11" s="11" t="s">
        <v>59</v>
      </c>
      <c r="F11" s="11" t="s">
        <v>60</v>
      </c>
      <c r="G11" s="11" t="s">
        <v>61</v>
      </c>
      <c r="H11" s="11" t="s">
        <v>59</v>
      </c>
      <c r="I11" s="11" t="n">
        <v>6200</v>
      </c>
      <c r="J11" s="11" t="s">
        <v>22</v>
      </c>
      <c r="K11" s="11" t="str">
        <f aca="false">IF(AND(16&lt;=P11,P11&lt;=19),"(16-19)",IF(AND(20&lt;=P11,P11&lt;=29),"(20-29)",IF(AND(30&lt;=P11,P11&lt;=39),"(30-39)",IF(AND(40&lt;=P11,P11&lt;=49),"(40-49)",IF(AND(50&lt;=P11,P11&lt;=59),"(50-59)",IF(AND(60&lt;=P11,P11&lt;=100),"(60 i starsi)"," "))))))</f>
        <v>(20-29)</v>
      </c>
      <c r="L11" s="11" t="s">
        <v>24</v>
      </c>
      <c r="M11" s="11"/>
      <c r="P11" s="11" t="n">
        <f aca="false">2014-RIGHT(E11,4)</f>
        <v>27</v>
      </c>
    </row>
    <row r="12" customFormat="false" ht="12.75" hidden="false" customHeight="false" outlineLevel="0" collapsed="false">
      <c r="A12" s="10" t="n">
        <v>7</v>
      </c>
      <c r="B12" s="10" t="n">
        <v>150</v>
      </c>
      <c r="C12" s="11" t="s">
        <v>72</v>
      </c>
      <c r="D12" s="11" t="s">
        <v>73</v>
      </c>
      <c r="E12" s="11" t="s">
        <v>74</v>
      </c>
      <c r="F12" s="11" t="s">
        <v>75</v>
      </c>
      <c r="G12" s="11" t="s">
        <v>76</v>
      </c>
      <c r="H12" s="11"/>
      <c r="I12" s="11" t="n">
        <v>6200</v>
      </c>
      <c r="J12" s="11" t="s">
        <v>22</v>
      </c>
      <c r="K12" s="11" t="str">
        <f aca="false">IF(AND(16&lt;=P12,P12&lt;=19),"(16-19)",IF(AND(20&lt;=P12,P12&lt;=29),"(20-29)",IF(AND(30&lt;=P12,P12&lt;=39),"(30-39)",IF(AND(40&lt;=P12,P12&lt;=49),"(40-49)",IF(AND(50&lt;=P12,P12&lt;=59),"(50-59)",IF(AND(60&lt;=P12,P12&lt;=100),"(60 i starsi)"," "))))))</f>
        <v>(20-29)</v>
      </c>
      <c r="L12" s="11" t="s">
        <v>24</v>
      </c>
      <c r="M12" s="11"/>
      <c r="P12" s="11" t="n">
        <f aca="false">2014-RIGHT(E12,4)</f>
        <v>26</v>
      </c>
    </row>
    <row r="13" customFormat="false" ht="12.75" hidden="false" customHeight="false" outlineLevel="0" collapsed="false">
      <c r="A13" s="10" t="n">
        <v>9</v>
      </c>
      <c r="B13" s="10" t="n">
        <v>24</v>
      </c>
      <c r="C13" s="24" t="s">
        <v>43</v>
      </c>
      <c r="D13" s="24" t="s">
        <v>44</v>
      </c>
      <c r="E13" s="24" t="s">
        <v>45</v>
      </c>
      <c r="F13" s="24" t="s">
        <v>46</v>
      </c>
      <c r="G13" s="24" t="s">
        <v>47</v>
      </c>
      <c r="H13" s="24" t="s">
        <v>48</v>
      </c>
      <c r="I13" s="11" t="n">
        <v>6200</v>
      </c>
      <c r="J13" s="11" t="s">
        <v>22</v>
      </c>
      <c r="K13" s="11" t="str">
        <f aca="false">IF(AND(16&lt;=P13,P13&lt;=19),"(16-19)",IF(AND(20&lt;=P13,P13&lt;=29),"(20-29)",IF(AND(30&lt;=P13,P13&lt;=39),"(30-39)",IF(AND(40&lt;=P13,P13&lt;=49),"(40-49)",IF(AND(50&lt;=P13,P13&lt;=59),"(50-59)",IF(AND(60&lt;=P13,P13&lt;=100),"(60 i starsi)"," "))))))</f>
        <v>(20-29)</v>
      </c>
      <c r="L13" s="11" t="s">
        <v>24</v>
      </c>
      <c r="M13" s="11"/>
      <c r="P13" s="11" t="n">
        <f aca="false">2014-RIGHT(E13,4)</f>
        <v>22</v>
      </c>
    </row>
    <row r="14" customFormat="false" ht="12.75" hidden="false" customHeight="false" outlineLevel="0" collapsed="false">
      <c r="A14" s="10" t="n">
        <v>11</v>
      </c>
      <c r="B14" s="10" t="n">
        <v>5</v>
      </c>
      <c r="C14" s="11" t="s">
        <v>342</v>
      </c>
      <c r="D14" s="11" t="s">
        <v>343</v>
      </c>
      <c r="E14" s="11" t="s">
        <v>344</v>
      </c>
      <c r="F14" s="11"/>
      <c r="G14" s="30" t="s">
        <v>21</v>
      </c>
      <c r="H14" s="11"/>
      <c r="I14" s="11" t="n">
        <v>6200</v>
      </c>
      <c r="J14" s="11" t="s">
        <v>22</v>
      </c>
      <c r="K14" s="11" t="str">
        <f aca="false">IF(AND(16&lt;=P14,P14&lt;=19),"(16-19)",IF(AND(20&lt;=P14,P14&lt;=29),"(20-29)",IF(AND(30&lt;=P14,P14&lt;=39),"(30-39)",IF(AND(40&lt;=P14,P14&lt;=49),"(40-49)",IF(AND(50&lt;=P14,P14&lt;=59),"(50-59)",IF(AND(60&lt;=P14,P14&lt;=100),"(60 i starsi)"," "))))))</f>
        <v>(20-29)</v>
      </c>
      <c r="L14" s="11" t="s">
        <v>24</v>
      </c>
      <c r="M14" s="11"/>
      <c r="P14" s="11" t="n">
        <f aca="false">2014-RIGHT(E14,4)</f>
        <v>22</v>
      </c>
    </row>
    <row r="15" customFormat="false" ht="12.75" hidden="false" customHeight="false" outlineLevel="0" collapsed="false">
      <c r="A15" s="10" t="n">
        <v>12</v>
      </c>
      <c r="B15" s="10" t="n">
        <v>2</v>
      </c>
      <c r="C15" s="24" t="s">
        <v>31</v>
      </c>
      <c r="D15" s="24" t="s">
        <v>32</v>
      </c>
      <c r="E15" s="24" t="s">
        <v>33</v>
      </c>
      <c r="F15" s="24" t="s">
        <v>34</v>
      </c>
      <c r="G15" s="24" t="s">
        <v>35</v>
      </c>
      <c r="H15" s="11"/>
      <c r="I15" s="11" t="n">
        <v>6200</v>
      </c>
      <c r="J15" s="11" t="s">
        <v>22</v>
      </c>
      <c r="K15" s="11" t="str">
        <f aca="false">IF(AND(16&lt;=P15,P15&lt;=19),"(16-19)",IF(AND(20&lt;=P15,P15&lt;=29),"(20-29)",IF(AND(30&lt;=P15,P15&lt;=39),"(30-39)",IF(AND(40&lt;=P15,P15&lt;=49),"(40-49)",IF(AND(50&lt;=P15,P15&lt;=59),"(50-59)",IF(AND(60&lt;=P15,P15&lt;=100),"(60 i starsi)"," "))))))</f>
        <v>(20-29)</v>
      </c>
      <c r="L15" s="11" t="s">
        <v>24</v>
      </c>
      <c r="M15" s="11"/>
      <c r="P15" s="11" t="n">
        <f aca="false">2014-RIGHT(E15,4)</f>
        <v>28</v>
      </c>
    </row>
    <row r="16" customFormat="false" ht="12.75" hidden="false" customHeight="false" outlineLevel="0" collapsed="false">
      <c r="A16" s="10" t="n">
        <v>13</v>
      </c>
      <c r="B16" s="10" t="n">
        <v>149</v>
      </c>
      <c r="C16" s="11" t="s">
        <v>90</v>
      </c>
      <c r="D16" s="11" t="s">
        <v>91</v>
      </c>
      <c r="E16" s="24" t="s">
        <v>92</v>
      </c>
      <c r="F16" s="11" t="s">
        <v>20</v>
      </c>
      <c r="G16" s="11" t="s">
        <v>21</v>
      </c>
      <c r="H16" s="11"/>
      <c r="I16" s="11" t="n">
        <v>6200</v>
      </c>
      <c r="J16" s="11" t="s">
        <v>22</v>
      </c>
      <c r="K16" s="11" t="str">
        <f aca="false">IF(AND(16&lt;=P16,P16&lt;=19),"(16-19)",IF(AND(20&lt;=P16,P16&lt;=29),"(20-29)",IF(AND(30&lt;=P16,P16&lt;=39),"(30-39)",IF(AND(40&lt;=P16,P16&lt;=49),"(40-49)",IF(AND(50&lt;=P16,P16&lt;=59),"(50-59)",IF(AND(60&lt;=P16,P16&lt;=100),"(60 i starsi)"," "))))))</f>
        <v>(20-29)</v>
      </c>
      <c r="L16" s="11" t="s">
        <v>24</v>
      </c>
      <c r="P16" s="11" t="n">
        <f aca="false">2014-RIGHT(E16,4)</f>
        <v>23</v>
      </c>
    </row>
    <row r="17" customFormat="false" ht="12.75" hidden="false" customHeight="false" outlineLevel="0" collapsed="false">
      <c r="A17" s="10" t="n">
        <v>14</v>
      </c>
      <c r="B17" s="10" t="n">
        <v>148</v>
      </c>
      <c r="C17" s="24" t="s">
        <v>103</v>
      </c>
      <c r="D17" s="24" t="s">
        <v>105</v>
      </c>
      <c r="E17" s="24" t="s">
        <v>106</v>
      </c>
      <c r="F17" s="11" t="s">
        <v>20</v>
      </c>
      <c r="G17" s="11" t="s">
        <v>21</v>
      </c>
      <c r="H17" s="11"/>
      <c r="I17" s="11" t="n">
        <v>6200</v>
      </c>
      <c r="J17" s="11" t="s">
        <v>22</v>
      </c>
      <c r="K17" s="11" t="str">
        <f aca="false">IF(AND(16&lt;=P17,P17&lt;=19),"(16-19)",IF(AND(20&lt;=P17,P17&lt;=29),"(20-29)",IF(AND(30&lt;=P17,P17&lt;=39),"(30-39)",IF(AND(40&lt;=P17,P17&lt;=49),"(40-49)",IF(AND(50&lt;=P17,P17&lt;=59),"(50-59)",IF(AND(60&lt;=P17,P17&lt;=100),"(60 i starsi)"," "))))))</f>
        <v>(20-29)</v>
      </c>
      <c r="L17" s="11" t="s">
        <v>24</v>
      </c>
      <c r="M17" s="11"/>
      <c r="P17" s="11" t="n">
        <f aca="false">2014-RIGHT(E17,4)</f>
        <v>27</v>
      </c>
    </row>
    <row r="18" customFormat="false" ht="12.75" hidden="false" customHeight="false" outlineLevel="0" collapsed="false">
      <c r="A18" s="10" t="n">
        <v>15</v>
      </c>
      <c r="B18" s="10" t="n">
        <v>147</v>
      </c>
      <c r="C18" s="24" t="s">
        <v>103</v>
      </c>
      <c r="D18" s="24" t="s">
        <v>98</v>
      </c>
      <c r="E18" s="24" t="s">
        <v>104</v>
      </c>
      <c r="F18" s="11" t="s">
        <v>20</v>
      </c>
      <c r="G18" s="11" t="s">
        <v>21</v>
      </c>
      <c r="H18" s="11"/>
      <c r="I18" s="11" t="n">
        <v>6200</v>
      </c>
      <c r="J18" s="11" t="s">
        <v>22</v>
      </c>
      <c r="K18" s="11" t="str">
        <f aca="false">IF(AND(16&lt;=P18,P18&lt;=19),"(16-19)",IF(AND(20&lt;=P18,P18&lt;=29),"(20-29)",IF(AND(30&lt;=P18,P18&lt;=39),"(30-39)",IF(AND(40&lt;=P18,P18&lt;=49),"(40-49)",IF(AND(50&lt;=P18,P18&lt;=59),"(50-59)",IF(AND(60&lt;=P18,P18&lt;=100),"(60 i starsi)"," "))))))</f>
        <v>(20-29)</v>
      </c>
      <c r="L18" s="11" t="s">
        <v>24</v>
      </c>
      <c r="P18" s="11" t="n">
        <f aca="false">2014-RIGHT(E18,4)</f>
        <v>25</v>
      </c>
    </row>
    <row r="19" customFormat="false" ht="12.75" hidden="false" customHeight="false" outlineLevel="0" collapsed="false">
      <c r="A19" s="10" t="n">
        <v>16</v>
      </c>
      <c r="B19" s="10" t="n">
        <v>8</v>
      </c>
      <c r="C19" s="11" t="s">
        <v>97</v>
      </c>
      <c r="D19" s="11" t="s">
        <v>98</v>
      </c>
      <c r="E19" s="11" t="s">
        <v>99</v>
      </c>
      <c r="F19" s="11"/>
      <c r="G19" s="11" t="s">
        <v>67</v>
      </c>
      <c r="H19" s="11" t="s">
        <v>99</v>
      </c>
      <c r="I19" s="11" t="n">
        <v>6200</v>
      </c>
      <c r="J19" s="11" t="s">
        <v>22</v>
      </c>
      <c r="K19" s="11" t="str">
        <f aca="false">IF(AND(16&lt;=P19,P19&lt;=19),"(16-19)",IF(AND(20&lt;=P19,P19&lt;=29),"(20-29)",IF(AND(30&lt;=P19,P19&lt;=39),"(30-39)",IF(AND(40&lt;=P19,P19&lt;=49),"(40-49)",IF(AND(50&lt;=P19,P19&lt;=59),"(50-59)",IF(AND(60&lt;=P19,P19&lt;=100),"(60 i starsi)"," "))))))</f>
        <v>(20-29)</v>
      </c>
      <c r="L19" s="11" t="s">
        <v>24</v>
      </c>
      <c r="P19" s="11" t="n">
        <f aca="false">2014-RIGHT(E19,4)</f>
        <v>26</v>
      </c>
    </row>
    <row r="20" customFormat="false" ht="12.75" hidden="false" customHeight="false" outlineLevel="0" collapsed="false">
      <c r="A20" s="10" t="n">
        <v>19</v>
      </c>
      <c r="B20" s="10" t="n">
        <v>18</v>
      </c>
      <c r="C20" s="11" t="s">
        <v>77</v>
      </c>
      <c r="D20" s="11" t="s">
        <v>78</v>
      </c>
      <c r="E20" s="12" t="n">
        <v>34298</v>
      </c>
      <c r="F20" s="11"/>
      <c r="G20" s="11" t="s">
        <v>67</v>
      </c>
      <c r="H20" s="27" t="n">
        <v>34298</v>
      </c>
      <c r="I20" s="11" t="n">
        <v>6200</v>
      </c>
      <c r="J20" s="11" t="s">
        <v>22</v>
      </c>
      <c r="K20" s="11" t="str">
        <f aca="false">IF(AND(16&lt;=P20,P20&lt;=19),"(16-19)",IF(AND(20&lt;=P20,P20&lt;=29),"(20-29)",IF(AND(30&lt;=P20,P20&lt;=39),"(30-39)",IF(AND(40&lt;=P20,P20&lt;=49),"(40-49)",IF(AND(50&lt;=P20,P20&lt;=59),"(50-59)",IF(AND(60&lt;=P20,P20&lt;=100),"(60 i starsi)"," "))))))</f>
        <v>(20-29)</v>
      </c>
      <c r="L20" s="11" t="s">
        <v>24</v>
      </c>
      <c r="M20" s="11"/>
      <c r="P20" s="11" t="n">
        <f aca="false">2014-1993</f>
        <v>21</v>
      </c>
    </row>
    <row r="21" customFormat="false" ht="12.75" hidden="false" customHeight="false" outlineLevel="0" collapsed="false">
      <c r="A21" s="10" t="n">
        <v>20</v>
      </c>
      <c r="B21" s="10" t="n">
        <v>146</v>
      </c>
      <c r="C21" s="11" t="s">
        <v>83</v>
      </c>
      <c r="D21" s="11" t="s">
        <v>84</v>
      </c>
      <c r="E21" s="11" t="n">
        <v>1995</v>
      </c>
      <c r="F21" s="11" t="s">
        <v>20</v>
      </c>
      <c r="G21" s="11" t="s">
        <v>21</v>
      </c>
      <c r="H21" s="11"/>
      <c r="I21" s="11" t="n">
        <v>6200</v>
      </c>
      <c r="J21" s="11" t="s">
        <v>22</v>
      </c>
      <c r="K21" s="11" t="str">
        <f aca="false">IF(AND(16&lt;=P21,P21&lt;=19),"(16-19)",IF(AND(20&lt;=P21,P21&lt;=29),"(20-29)",IF(AND(30&lt;=P21,P21&lt;=39),"(30-39)",IF(AND(40&lt;=P21,P21&lt;=49),"(40-49)",IF(AND(50&lt;=P21,P21&lt;=59),"(50-59)",IF(AND(60&lt;=P21,P21&lt;=100),"(60 i starsi)"," "))))))</f>
        <v>(16-19)</v>
      </c>
      <c r="L21" s="11" t="s">
        <v>24</v>
      </c>
      <c r="M21" s="11"/>
      <c r="P21" s="11" t="n">
        <f aca="false">2014-RIGHT(E21,4)</f>
        <v>19</v>
      </c>
    </row>
    <row r="22" customFormat="false" ht="12.75" hidden="false" customHeight="false" outlineLevel="0" collapsed="false">
      <c r="A22" s="10" t="n">
        <v>23</v>
      </c>
      <c r="B22" s="10" t="n">
        <v>23</v>
      </c>
      <c r="C22" s="11" t="s">
        <v>25</v>
      </c>
      <c r="D22" s="11" t="s">
        <v>26</v>
      </c>
      <c r="E22" s="14" t="s">
        <v>27</v>
      </c>
      <c r="F22" s="11" t="s">
        <v>28</v>
      </c>
      <c r="G22" s="11" t="s">
        <v>29</v>
      </c>
      <c r="H22" s="11"/>
      <c r="I22" s="11" t="n">
        <v>6200</v>
      </c>
      <c r="J22" s="11" t="s">
        <v>22</v>
      </c>
      <c r="K22" s="11" t="str">
        <f aca="false">IF(AND(16&lt;=P22,P22&lt;=19),"(16-19)",IF(AND(20&lt;=P22,P22&lt;=29),"(20-29)",IF(AND(30&lt;=P22,P22&lt;=39),"(30-39)",IF(AND(40&lt;=P22,P22&lt;=49),"(40-49)",IF(AND(50&lt;=P22,P22&lt;=59),"(50-59)",IF(AND(60&lt;=P22,P22&lt;=100),"(60 i starsi)"," "))))))</f>
        <v>(20-29)</v>
      </c>
      <c r="L22" s="11" t="s">
        <v>24</v>
      </c>
      <c r="M22" s="11"/>
      <c r="P22" s="11" t="n">
        <f aca="false">2014-RIGHT(E22,4)</f>
        <v>26</v>
      </c>
    </row>
    <row r="23" customFormat="false" ht="12.75" hidden="false" customHeight="false" outlineLevel="0" collapsed="false">
      <c r="A23" s="10" t="n">
        <v>24</v>
      </c>
      <c r="B23" s="10" t="n">
        <v>1</v>
      </c>
      <c r="C23" s="11" t="s">
        <v>66</v>
      </c>
      <c r="D23" s="11" t="s">
        <v>63</v>
      </c>
      <c r="E23" s="23" t="n">
        <v>1985</v>
      </c>
      <c r="F23" s="11"/>
      <c r="G23" s="11" t="s">
        <v>67</v>
      </c>
      <c r="H23" s="11"/>
      <c r="I23" s="11" t="n">
        <v>6200</v>
      </c>
      <c r="J23" s="11" t="s">
        <v>22</v>
      </c>
      <c r="K23" s="11" t="str">
        <f aca="false">IF(AND(16&lt;=P23,P23&lt;=19),"(16-19)",IF(AND(20&lt;=P23,P23&lt;=29),"(20-29)",IF(AND(30&lt;=P23,P23&lt;=39),"(30-39)",IF(AND(40&lt;=P23,P23&lt;=49),"(40-49)",IF(AND(50&lt;=P23,P23&lt;=59),"(50-59)",IF(AND(60&lt;=P23,P23&lt;=100),"(60 i starsi)"," "))))))</f>
        <v>(20-29)</v>
      </c>
      <c r="L23" s="11" t="s">
        <v>24</v>
      </c>
      <c r="M23" s="11"/>
      <c r="P23" s="11" t="n">
        <f aca="false">2014-RIGHT(E23,4)</f>
        <v>29</v>
      </c>
    </row>
    <row r="24" customFormat="false" ht="12.75" hidden="false" customHeight="false" outlineLevel="0" collapsed="false">
      <c r="A24" s="10" t="n">
        <v>25</v>
      </c>
      <c r="B24" s="10" t="n">
        <v>3</v>
      </c>
      <c r="C24" s="11" t="s">
        <v>93</v>
      </c>
      <c r="D24" s="11" t="s">
        <v>94</v>
      </c>
      <c r="E24" s="23" t="n">
        <v>1997</v>
      </c>
      <c r="F24" s="11" t="s">
        <v>95</v>
      </c>
      <c r="G24" s="11" t="s">
        <v>96</v>
      </c>
      <c r="H24" s="11"/>
      <c r="I24" s="11" t="n">
        <v>6200</v>
      </c>
      <c r="J24" s="11" t="s">
        <v>22</v>
      </c>
      <c r="K24" s="11" t="str">
        <f aca="false">IF(AND(16&lt;=P24,P24&lt;=19),"(16-19)",IF(AND(20&lt;=P24,P24&lt;=29),"(20-29)",IF(AND(30&lt;=P24,P24&lt;=39),"(30-39)",IF(AND(40&lt;=P24,P24&lt;=49),"(40-49)",IF(AND(50&lt;=P24,P24&lt;=59),"(50-59)",IF(AND(60&lt;=P24,P24&lt;=100),"(60 i starsi)"," "))))))</f>
        <v>(16-19)</v>
      </c>
      <c r="L24" s="11" t="s">
        <v>24</v>
      </c>
      <c r="P24" s="11" t="n">
        <f aca="false">2014-RIGHT(E24,4)</f>
        <v>17</v>
      </c>
    </row>
    <row r="25" customFormat="false" ht="12.75" hidden="false" customHeight="false" outlineLevel="0" collapsed="false">
      <c r="A25" s="10" t="n">
        <v>26</v>
      </c>
      <c r="B25" s="10" t="n">
        <v>4</v>
      </c>
      <c r="C25" s="11" t="s">
        <v>108</v>
      </c>
      <c r="D25" s="11" t="s">
        <v>44</v>
      </c>
      <c r="E25" s="23" t="n">
        <v>1998</v>
      </c>
      <c r="F25" s="11" t="s">
        <v>95</v>
      </c>
      <c r="G25" s="11" t="s">
        <v>96</v>
      </c>
      <c r="H25" s="11"/>
      <c r="I25" s="11" t="n">
        <v>6200</v>
      </c>
      <c r="J25" s="11" t="s">
        <v>22</v>
      </c>
      <c r="K25" s="11" t="str">
        <f aca="false">IF(AND(16&lt;=P25,P25&lt;=19),"(16-19)",IF(AND(20&lt;=P25,P25&lt;=29),"(20-29)",IF(AND(30&lt;=P25,P25&lt;=39),"(30-39)",IF(AND(40&lt;=P25,P25&lt;=49),"(40-49)",IF(AND(50&lt;=P25,P25&lt;=59),"(50-59)",IF(AND(60&lt;=P25,P25&lt;=100),"(60 i starsi)"," "))))))</f>
        <v>(16-19)</v>
      </c>
      <c r="L25" s="11" t="s">
        <v>24</v>
      </c>
      <c r="M25" s="11"/>
      <c r="P25" s="11" t="n">
        <f aca="false">2014-RIGHT(E25,4)</f>
        <v>16</v>
      </c>
    </row>
    <row r="26" customFormat="false" ht="12.75" hidden="false" customHeight="false" outlineLevel="0" collapsed="false">
      <c r="A26" s="10" t="n">
        <v>30</v>
      </c>
      <c r="B26" s="10" t="n">
        <v>6</v>
      </c>
      <c r="C26" s="11" t="s">
        <v>36</v>
      </c>
      <c r="D26" s="11" t="s">
        <v>37</v>
      </c>
      <c r="E26" s="23" t="n">
        <v>1991</v>
      </c>
      <c r="F26" s="11" t="s">
        <v>38</v>
      </c>
      <c r="G26" s="11" t="s">
        <v>35</v>
      </c>
      <c r="H26" s="11"/>
      <c r="I26" s="11" t="n">
        <v>6200</v>
      </c>
      <c r="J26" s="11" t="s">
        <v>22</v>
      </c>
      <c r="K26" s="11" t="str">
        <f aca="false">IF(AND(16&lt;=P26,P26&lt;=19),"(16-19)",IF(AND(20&lt;=P26,P26&lt;=29),"(20-29)",IF(AND(30&lt;=P26,P26&lt;=39),"(30-39)",IF(AND(40&lt;=P26,P26&lt;=49),"(40-49)",IF(AND(50&lt;=P26,P26&lt;=59),"(50-59)",IF(AND(60&lt;=P26,P26&lt;=100),"(60 i starsi)"," "))))))</f>
        <v>(20-29)</v>
      </c>
      <c r="L26" s="11" t="s">
        <v>24</v>
      </c>
      <c r="M26" s="11"/>
      <c r="P26" s="11" t="n">
        <f aca="false">2014-RIGHT(E26,4)</f>
        <v>23</v>
      </c>
    </row>
    <row r="27" customFormat="false" ht="12.75" hidden="false" customHeight="false" outlineLevel="0" collapsed="false">
      <c r="A27" s="10" t="n">
        <v>32</v>
      </c>
      <c r="B27" s="10" t="n">
        <v>7</v>
      </c>
      <c r="C27" s="11" t="s">
        <v>68</v>
      </c>
      <c r="D27" s="11" t="s">
        <v>40</v>
      </c>
      <c r="E27" s="23" t="n">
        <v>1982</v>
      </c>
      <c r="F27" s="11" t="s">
        <v>69</v>
      </c>
      <c r="G27" s="11" t="s">
        <v>21</v>
      </c>
      <c r="H27" s="11"/>
      <c r="I27" s="11" t="n">
        <v>6200</v>
      </c>
      <c r="J27" s="11" t="s">
        <v>22</v>
      </c>
      <c r="K27" s="11" t="str">
        <f aca="false">IF(AND(16&lt;=P27,P27&lt;=19),"(16-19)",IF(AND(20&lt;=P27,P27&lt;=29),"(20-29)",IF(AND(30&lt;=P27,P27&lt;=39),"(30-39)",IF(AND(40&lt;=P27,P27&lt;=49),"(40-49)",IF(AND(50&lt;=P27,P27&lt;=59),"(50-59)",IF(AND(60&lt;=P27,P27&lt;=100),"(60 i starsi)"," "))))))</f>
        <v>(30-39)</v>
      </c>
      <c r="L27" s="11" t="s">
        <v>24</v>
      </c>
      <c r="M27" s="11"/>
      <c r="P27" s="11" t="n">
        <f aca="false">2014-RIGHT(E27,4)</f>
        <v>32</v>
      </c>
    </row>
    <row r="28" customFormat="false" ht="12.75" hidden="false" customHeight="false" outlineLevel="0" collapsed="false">
      <c r="A28" s="10" t="n">
        <v>34</v>
      </c>
      <c r="B28" s="10" t="n">
        <v>9</v>
      </c>
      <c r="C28" s="11" t="s">
        <v>80</v>
      </c>
      <c r="D28" s="11" t="s">
        <v>81</v>
      </c>
      <c r="E28" s="23" t="n">
        <v>1984</v>
      </c>
      <c r="F28" s="11"/>
      <c r="G28" s="11" t="s">
        <v>82</v>
      </c>
      <c r="H28" s="11"/>
      <c r="I28" s="11" t="n">
        <v>6200</v>
      </c>
      <c r="J28" s="11" t="s">
        <v>22</v>
      </c>
      <c r="K28" s="11" t="str">
        <f aca="false">IF(AND(16&lt;=P28,P28&lt;=19),"(16-19)",IF(AND(20&lt;=P28,P28&lt;=29),"(20-29)",IF(AND(30&lt;=P28,P28&lt;=39),"(30-39)",IF(AND(40&lt;=P28,P28&lt;=49),"(40-49)",IF(AND(50&lt;=P28,P28&lt;=59),"(50-59)",IF(AND(60&lt;=P28,P28&lt;=100),"(60 i starsi)"," "))))))</f>
        <v>(30-39)</v>
      </c>
      <c r="L28" s="11" t="s">
        <v>24</v>
      </c>
      <c r="P28" s="11" t="n">
        <f aca="false">2014-RIGHT(E28,4)</f>
        <v>30</v>
      </c>
    </row>
    <row r="29" customFormat="false" ht="12.75" hidden="false" customHeight="false" outlineLevel="0" collapsed="false">
      <c r="A29" s="10" t="n">
        <v>35</v>
      </c>
      <c r="B29" s="10" t="n">
        <v>10</v>
      </c>
      <c r="C29" s="11" t="s">
        <v>86</v>
      </c>
      <c r="D29" s="11" t="s">
        <v>87</v>
      </c>
      <c r="E29" s="23" t="n">
        <v>1974</v>
      </c>
      <c r="F29" s="11" t="s">
        <v>88</v>
      </c>
      <c r="G29" s="11" t="s">
        <v>61</v>
      </c>
      <c r="H29" s="11"/>
      <c r="I29" s="11" t="n">
        <v>6200</v>
      </c>
      <c r="J29" s="11" t="s">
        <v>22</v>
      </c>
      <c r="K29" s="11" t="str">
        <f aca="false">IF(AND(16&lt;=P29,P29&lt;=19),"(16-19)",IF(AND(20&lt;=P29,P29&lt;=29),"(20-29)",IF(AND(30&lt;=P29,P29&lt;=39),"(30-39)",IF(AND(40&lt;=P29,P29&lt;=49),"(40-49)",IF(AND(50&lt;=P29,P29&lt;=59),"(50-59)",IF(AND(60&lt;=P29,P29&lt;=100),"(60 i starsi)"," "))))))</f>
        <v>(40-49)</v>
      </c>
      <c r="L29" s="11" t="s">
        <v>24</v>
      </c>
      <c r="M29" s="11"/>
      <c r="P29" s="11" t="n">
        <f aca="false">2014-RIGHT(E29,4)</f>
        <v>40</v>
      </c>
    </row>
    <row r="30" customFormat="false" ht="12.75" hidden="false" customHeight="false" outlineLevel="0" collapsed="false">
      <c r="A30" s="10" t="n">
        <v>36</v>
      </c>
      <c r="B30" s="10" t="n">
        <v>11</v>
      </c>
      <c r="C30" s="11" t="s">
        <v>39</v>
      </c>
      <c r="D30" s="11" t="s">
        <v>40</v>
      </c>
      <c r="E30" s="23" t="n">
        <v>1981</v>
      </c>
      <c r="F30" s="11" t="s">
        <v>41</v>
      </c>
      <c r="G30" s="11" t="s">
        <v>42</v>
      </c>
      <c r="H30" s="11"/>
      <c r="I30" s="11" t="n">
        <v>6200</v>
      </c>
      <c r="J30" s="11" t="s">
        <v>22</v>
      </c>
      <c r="K30" s="11" t="str">
        <f aca="false">IF(AND(16&lt;=P30,P30&lt;=19),"(16-19)",IF(AND(20&lt;=P30,P30&lt;=29),"(20-29)",IF(AND(30&lt;=P30,P30&lt;=39),"(30-39)",IF(AND(40&lt;=P30,P30&lt;=49),"(40-49)",IF(AND(50&lt;=P30,P30&lt;=59),"(50-59)",IF(AND(60&lt;=P30,P30&lt;=100),"(60 i starsi)"," "))))))</f>
        <v>(30-39)</v>
      </c>
      <c r="L30" s="11" t="s">
        <v>24</v>
      </c>
      <c r="M30" s="11"/>
      <c r="P30" s="11" t="n">
        <f aca="false">2014-RIGHT(E30,4)</f>
        <v>33</v>
      </c>
    </row>
    <row r="31" customFormat="false" ht="12.75" hidden="false" customHeight="false" outlineLevel="0" collapsed="false">
      <c r="A31" s="10" t="n">
        <v>37</v>
      </c>
      <c r="B31" s="10" t="n">
        <v>59</v>
      </c>
      <c r="C31" s="11" t="s">
        <v>192</v>
      </c>
      <c r="D31" s="11" t="s">
        <v>193</v>
      </c>
      <c r="E31" s="11" t="s">
        <v>194</v>
      </c>
      <c r="F31" s="11" t="s">
        <v>195</v>
      </c>
      <c r="G31" s="11" t="s">
        <v>196</v>
      </c>
      <c r="H31" s="11" t="s">
        <v>194</v>
      </c>
      <c r="I31" s="11" t="n">
        <v>6200</v>
      </c>
      <c r="J31" s="11" t="s">
        <v>22</v>
      </c>
      <c r="K31" s="11" t="str">
        <f aca="false">IF(AND(16&lt;=P31,P31&lt;=19),"(16-19)",IF(AND(20&lt;=P31,P31&lt;=29),"(20-29)",IF(AND(30&lt;=P31,P31&lt;=39),"(30-39)",IF(AND(40&lt;=P31,P31&lt;=49),"(40-49)",IF(AND(50&lt;=P31,P31&lt;=59),"(50-59)",IF(AND(60&lt;=P31,P31&lt;=100),"(60 i starsi)"," "))))))</f>
        <v>(16-19)</v>
      </c>
      <c r="L31" s="11" t="s">
        <v>111</v>
      </c>
      <c r="M31" s="11"/>
      <c r="P31" s="11" t="n">
        <f aca="false">2014-RIGHT(E31,4)</f>
        <v>17</v>
      </c>
    </row>
    <row r="32" customFormat="false" ht="12.75" hidden="false" customHeight="false" outlineLevel="0" collapsed="false">
      <c r="A32" s="10" t="n">
        <v>38</v>
      </c>
      <c r="B32" s="10" t="n">
        <v>83</v>
      </c>
      <c r="C32" s="30" t="s">
        <v>144</v>
      </c>
      <c r="D32" s="30" t="s">
        <v>145</v>
      </c>
      <c r="E32" s="30" t="s">
        <v>146</v>
      </c>
      <c r="F32" s="30" t="s">
        <v>147</v>
      </c>
      <c r="G32" s="30" t="s">
        <v>21</v>
      </c>
      <c r="H32" s="30" t="s">
        <v>146</v>
      </c>
      <c r="I32" s="11" t="n">
        <v>6200</v>
      </c>
      <c r="J32" s="11" t="s">
        <v>22</v>
      </c>
      <c r="K32" s="11" t="str">
        <f aca="false">IF(AND(16&lt;=P32,P32&lt;=19),"(16-19)",IF(AND(20&lt;=P32,P32&lt;=29),"(20-29)",IF(AND(30&lt;=P32,P32&lt;=39),"(30-39)",IF(AND(40&lt;=P32,P32&lt;=49),"(40-49)",IF(AND(50&lt;=P32,P32&lt;=59),"(50-59)",IF(AND(60&lt;=P32,P32&lt;=100),"(60 i starsi)"," "))))))</f>
        <v>(20-29)</v>
      </c>
      <c r="L32" s="11" t="s">
        <v>111</v>
      </c>
      <c r="M32" s="11"/>
      <c r="P32" s="11" t="n">
        <f aca="false">2014-RIGHT(E32,4)</f>
        <v>22</v>
      </c>
    </row>
    <row r="33" customFormat="false" ht="12.75" hidden="false" customHeight="false" outlineLevel="0" collapsed="false">
      <c r="A33" s="10" t="n">
        <v>39</v>
      </c>
      <c r="B33" s="10"/>
      <c r="C33" s="11" t="s">
        <v>479</v>
      </c>
      <c r="D33" s="11" t="s">
        <v>295</v>
      </c>
      <c r="E33" s="11" t="s">
        <v>273</v>
      </c>
      <c r="F33" s="11" t="s">
        <v>480</v>
      </c>
      <c r="G33" s="11" t="s">
        <v>481</v>
      </c>
      <c r="H33" s="11" t="s">
        <v>273</v>
      </c>
      <c r="I33" s="11" t="n">
        <v>6200</v>
      </c>
      <c r="J33" s="11" t="s">
        <v>22</v>
      </c>
      <c r="K33" s="11" t="str">
        <f aca="false">IF(AND(16&lt;=P33,P33&lt;=19),"(16-19)",IF(AND(20&lt;=P33,P33&lt;=29),"(20-29)",IF(AND(30&lt;=P33,P33&lt;=39),"(30-39)",IF(AND(40&lt;=P33,P33&lt;=49),"(40-49)",IF(AND(50&lt;=P33,P33&lt;=59),"(50-59)",IF(AND(60&lt;=P33,P33&lt;=100),"(60 i starsi)"," "))))))</f>
        <v>(30-39)</v>
      </c>
      <c r="L33" s="11" t="s">
        <v>111</v>
      </c>
      <c r="P33" s="11" t="n">
        <f aca="false">2014-RIGHT(E33,4)</f>
        <v>31</v>
      </c>
    </row>
    <row r="34" customFormat="false" ht="12.75" hidden="false" customHeight="false" outlineLevel="0" collapsed="false">
      <c r="A34" s="10" t="n">
        <v>41</v>
      </c>
      <c r="B34" s="36" t="n">
        <v>50</v>
      </c>
      <c r="C34" s="11" t="s">
        <v>322</v>
      </c>
      <c r="D34" s="11" t="s">
        <v>323</v>
      </c>
      <c r="E34" s="14" t="s">
        <v>324</v>
      </c>
      <c r="F34" s="11" t="s">
        <v>325</v>
      </c>
      <c r="G34" s="11" t="s">
        <v>326</v>
      </c>
      <c r="H34" s="11" t="s">
        <v>324</v>
      </c>
      <c r="I34" s="11" t="n">
        <v>6200</v>
      </c>
      <c r="J34" s="11" t="s">
        <v>22</v>
      </c>
      <c r="K34" s="11" t="str">
        <f aca="false">IF(AND(16&lt;=P34,P34&lt;=19),"(16-19)",IF(AND(20&lt;=P34,P34&lt;=29),"(20-29)",IF(AND(30&lt;=P34,P34&lt;=39),"(30-39)",IF(AND(40&lt;=P34,P34&lt;=49),"(40-49)",IF(AND(50&lt;=P34,P34&lt;=59),"(50-59)",IF(AND(60&lt;=P34,P34&lt;=100),"(60 i starsi)"," "))))))</f>
        <v>(30-39)</v>
      </c>
      <c r="L34" s="11" t="s">
        <v>111</v>
      </c>
      <c r="M34" s="11"/>
      <c r="P34" s="11" t="n">
        <f aca="false">2014-RIGHT(E34,4)</f>
        <v>34</v>
      </c>
    </row>
    <row r="35" customFormat="false" ht="12.75" hidden="false" customHeight="false" outlineLevel="0" collapsed="false">
      <c r="A35" s="10" t="n">
        <v>42</v>
      </c>
      <c r="B35" s="10" t="n">
        <v>30</v>
      </c>
      <c r="C35" s="11" t="s">
        <v>452</v>
      </c>
      <c r="D35" s="11" t="s">
        <v>453</v>
      </c>
      <c r="E35" s="14" t="n">
        <v>1991</v>
      </c>
      <c r="F35" s="11" t="s">
        <v>138</v>
      </c>
      <c r="G35" s="11" t="s">
        <v>21</v>
      </c>
      <c r="H35" s="11"/>
      <c r="I35" s="11" t="n">
        <v>6200</v>
      </c>
      <c r="J35" s="11" t="s">
        <v>22</v>
      </c>
      <c r="K35" s="11" t="str">
        <f aca="false">IF(AND(16&lt;=P35,P35&lt;=19),"(16-19)",IF(AND(20&lt;=P35,P35&lt;=29),"(20-29)",IF(AND(30&lt;=P35,P35&lt;=39),"(30-39)",IF(AND(40&lt;=P35,P35&lt;=49),"(40-49)",IF(AND(50&lt;=P35,P35&lt;=59),"(50-59)",IF(AND(60&lt;=P35,P35&lt;=100),"(60 i starsi)"," "))))))</f>
        <v>(20-29)</v>
      </c>
      <c r="L35" s="11" t="s">
        <v>111</v>
      </c>
      <c r="P35" s="11" t="n">
        <f aca="false">2014-RIGHT(E35,4)</f>
        <v>23</v>
      </c>
    </row>
    <row r="36" customFormat="false" ht="12.75" hidden="false" customHeight="false" outlineLevel="0" collapsed="false">
      <c r="A36" s="10" t="n">
        <v>43</v>
      </c>
      <c r="B36" s="10" t="n">
        <v>36</v>
      </c>
      <c r="C36" s="11" t="s">
        <v>311</v>
      </c>
      <c r="D36" s="11" t="s">
        <v>312</v>
      </c>
      <c r="E36" s="11" t="s">
        <v>313</v>
      </c>
      <c r="F36" s="11" t="s">
        <v>314</v>
      </c>
      <c r="G36" s="11" t="s">
        <v>315</v>
      </c>
      <c r="H36" s="11" t="s">
        <v>313</v>
      </c>
      <c r="I36" s="11" t="n">
        <v>6200</v>
      </c>
      <c r="J36" s="24" t="s">
        <v>22</v>
      </c>
      <c r="K36" s="11" t="str">
        <f aca="false">IF(AND(16&lt;=P36,P36&lt;=19),"(16-19)",IF(AND(20&lt;=P36,P36&lt;=29),"(20-29)",IF(AND(30&lt;=P36,P36&lt;=39),"(30-39)",IF(AND(40&lt;=P36,P36&lt;=49),"(40-49)",IF(AND(50&lt;=P36,P36&lt;=59),"(50-59)",IF(AND(60&lt;=P36,P36&lt;=100),"(60 i starsi)"," "))))))</f>
        <v>(30-39)</v>
      </c>
      <c r="L36" s="11" t="s">
        <v>111</v>
      </c>
      <c r="M36" s="11"/>
      <c r="P36" s="11" t="n">
        <f aca="false">2014-RIGHT(E36,4)</f>
        <v>30</v>
      </c>
    </row>
    <row r="37" customFormat="false" ht="12.75" hidden="false" customHeight="false" outlineLevel="0" collapsed="false">
      <c r="A37" s="10" t="n">
        <v>46</v>
      </c>
      <c r="B37" s="10" t="n">
        <v>81</v>
      </c>
      <c r="C37" s="11" t="s">
        <v>306</v>
      </c>
      <c r="D37" s="11" t="s">
        <v>307</v>
      </c>
      <c r="E37" s="12" t="n">
        <v>27119</v>
      </c>
      <c r="F37" s="11" t="s">
        <v>308</v>
      </c>
      <c r="G37" s="11" t="s">
        <v>65</v>
      </c>
      <c r="H37" s="37" t="n">
        <v>27119</v>
      </c>
      <c r="I37" s="11" t="n">
        <v>6200</v>
      </c>
      <c r="J37" s="11" t="s">
        <v>22</v>
      </c>
      <c r="K37" s="11" t="str">
        <f aca="false">IF(AND(16&lt;=P37,P37&lt;=19),"(16-19)",IF(AND(20&lt;=P37,P37&lt;=29),"(20-29)",IF(AND(30&lt;=P37,P37&lt;=39),"(30-39)",IF(AND(40&lt;=P37,P37&lt;=49),"(40-49)",IF(AND(50&lt;=P37,P37&lt;=59),"(50-59)",IF(AND(60&lt;=P37,P37&lt;=100),"(60 i starsi)"," "))))))</f>
        <v>(40-49)</v>
      </c>
      <c r="L37" s="11" t="s">
        <v>111</v>
      </c>
      <c r="M37" s="11"/>
      <c r="P37" s="11" t="n">
        <f aca="false">2014-1974</f>
        <v>40</v>
      </c>
    </row>
    <row r="38" customFormat="false" ht="12.75" hidden="false" customHeight="false" outlineLevel="0" collapsed="false">
      <c r="A38" s="10" t="n">
        <v>47</v>
      </c>
      <c r="B38" s="10" t="n">
        <v>121</v>
      </c>
      <c r="C38" s="11" t="s">
        <v>347</v>
      </c>
      <c r="D38" s="11" t="s">
        <v>312</v>
      </c>
      <c r="E38" s="11" t="s">
        <v>348</v>
      </c>
      <c r="F38" s="11" t="s">
        <v>20</v>
      </c>
      <c r="G38" s="11" t="s">
        <v>349</v>
      </c>
      <c r="H38" s="11"/>
      <c r="I38" s="11" t="n">
        <v>6200</v>
      </c>
      <c r="J38" s="11" t="s">
        <v>22</v>
      </c>
      <c r="K38" s="11" t="str">
        <f aca="false">IF(AND(16&lt;=P38,P38&lt;=19),"(16-19)",IF(AND(20&lt;=P38,P38&lt;=29),"(20-29)",IF(AND(30&lt;=P38,P38&lt;=39),"(30-39)",IF(AND(40&lt;=P38,P38&lt;=49),"(40-49)",IF(AND(50&lt;=P38,P38&lt;=59),"(50-59)",IF(AND(60&lt;=P38,P38&lt;=100),"(60 i starsi)"," "))))))</f>
        <v>(20-29)</v>
      </c>
      <c r="L38" s="11" t="s">
        <v>111</v>
      </c>
      <c r="P38" s="11" t="n">
        <f aca="false">2014-RIGHT(E38,4)</f>
        <v>25</v>
      </c>
    </row>
    <row r="39" customFormat="false" ht="12.75" hidden="false" customHeight="false" outlineLevel="0" collapsed="false">
      <c r="A39" s="10" t="n">
        <v>48</v>
      </c>
      <c r="B39" s="10" t="n">
        <v>309</v>
      </c>
      <c r="C39" s="11" t="s">
        <v>241</v>
      </c>
      <c r="D39" s="11" t="s">
        <v>242</v>
      </c>
      <c r="E39" s="14" t="s">
        <v>243</v>
      </c>
      <c r="F39" s="11" t="s">
        <v>244</v>
      </c>
      <c r="G39" s="11" t="s">
        <v>207</v>
      </c>
      <c r="H39" s="11"/>
      <c r="I39" s="11" t="n">
        <v>6200</v>
      </c>
      <c r="J39" s="11" t="s">
        <v>22</v>
      </c>
      <c r="K39" s="11" t="str">
        <f aca="false">IF(AND(16&lt;=P39,P39&lt;=19),"(16-19)",IF(AND(20&lt;=P39,P39&lt;=29),"(20-29)",IF(AND(30&lt;=P39,P39&lt;=39),"(30-39)",IF(AND(40&lt;=P39,P39&lt;=49),"(40-49)",IF(AND(50&lt;=P39,P39&lt;=59),"(50-59)",IF(AND(60&lt;=P39,P39&lt;=100),"(60 i starsi)"," "))))))</f>
        <v>(60 i starsi)</v>
      </c>
      <c r="L39" s="11" t="s">
        <v>111</v>
      </c>
      <c r="P39" s="11" t="n">
        <f aca="false">2014-RIGHT(E39,4)</f>
        <v>60</v>
      </c>
    </row>
    <row r="40" customFormat="false" ht="12.75" hidden="false" customHeight="false" outlineLevel="0" collapsed="false">
      <c r="A40" s="10" t="n">
        <v>50</v>
      </c>
      <c r="B40" s="10" t="n">
        <v>122</v>
      </c>
      <c r="C40" s="24" t="s">
        <v>304</v>
      </c>
      <c r="D40" s="24" t="s">
        <v>295</v>
      </c>
      <c r="E40" s="24" t="s">
        <v>305</v>
      </c>
      <c r="F40" s="11" t="s">
        <v>20</v>
      </c>
      <c r="G40" s="11" t="s">
        <v>21</v>
      </c>
      <c r="H40" s="11"/>
      <c r="I40" s="11" t="n">
        <v>6200</v>
      </c>
      <c r="J40" s="11" t="s">
        <v>22</v>
      </c>
      <c r="K40" s="11" t="str">
        <f aca="false">IF(AND(16&lt;=P40,P40&lt;=19),"(16-19)",IF(AND(20&lt;=P40,P40&lt;=29),"(20-29)",IF(AND(30&lt;=P40,P40&lt;=39),"(30-39)",IF(AND(40&lt;=P40,P40&lt;=49),"(40-49)",IF(AND(50&lt;=P40,P40&lt;=59),"(50-59)",IF(AND(60&lt;=P40,P40&lt;=100),"(60 i starsi)"," "))))))</f>
        <v>(20-29)</v>
      </c>
      <c r="L40" s="11" t="s">
        <v>111</v>
      </c>
      <c r="M40" s="11"/>
      <c r="P40" s="11" t="n">
        <f aca="false">2014-RIGHT(E40,4)</f>
        <v>23</v>
      </c>
    </row>
    <row r="41" customFormat="false" ht="12.75" hidden="false" customHeight="false" outlineLevel="0" collapsed="false">
      <c r="A41" s="10" t="n">
        <v>51</v>
      </c>
      <c r="B41" s="10" t="n">
        <v>62</v>
      </c>
      <c r="C41" s="11" t="s">
        <v>297</v>
      </c>
      <c r="D41" s="11" t="s">
        <v>170</v>
      </c>
      <c r="E41" s="11" t="s">
        <v>298</v>
      </c>
      <c r="F41" s="11"/>
      <c r="G41" s="11" t="s">
        <v>67</v>
      </c>
      <c r="H41" s="11" t="s">
        <v>298</v>
      </c>
      <c r="I41" s="11" t="n">
        <v>6200</v>
      </c>
      <c r="J41" s="11" t="s">
        <v>22</v>
      </c>
      <c r="K41" s="11" t="str">
        <f aca="false">IF(AND(16&lt;=P41,P41&lt;=19),"(16-19)",IF(AND(20&lt;=P41,P41&lt;=29),"(20-29)",IF(AND(30&lt;=P41,P41&lt;=39),"(30-39)",IF(AND(40&lt;=P41,P41&lt;=49),"(40-49)",IF(AND(50&lt;=P41,P41&lt;=59),"(50-59)",IF(AND(60&lt;=P41,P41&lt;=100),"(60 i starsi)"," "))))))</f>
        <v>(30-39)</v>
      </c>
      <c r="L41" s="11" t="s">
        <v>111</v>
      </c>
      <c r="M41" s="11"/>
      <c r="P41" s="11" t="n">
        <f aca="false">2014-RIGHT(E41,4)</f>
        <v>37</v>
      </c>
    </row>
    <row r="42" customFormat="false" ht="12.75" hidden="false" customHeight="false" outlineLevel="0" collapsed="false">
      <c r="A42" s="10" t="n">
        <v>52</v>
      </c>
      <c r="B42" s="10" t="n">
        <v>56</v>
      </c>
      <c r="C42" s="11" t="s">
        <v>114</v>
      </c>
      <c r="D42" s="11" t="s">
        <v>115</v>
      </c>
      <c r="E42" s="11" t="s">
        <v>116</v>
      </c>
      <c r="F42" s="11" t="s">
        <v>117</v>
      </c>
      <c r="G42" s="11" t="s">
        <v>76</v>
      </c>
      <c r="H42" s="11"/>
      <c r="I42" s="11" t="n">
        <v>6200</v>
      </c>
      <c r="J42" s="11" t="s">
        <v>22</v>
      </c>
      <c r="K42" s="11" t="str">
        <f aca="false">IF(AND(16&lt;=P42,P42&lt;=19),"(16-19)",IF(AND(20&lt;=P42,P42&lt;=29),"(20-29)",IF(AND(30&lt;=P42,P42&lt;=39),"(30-39)",IF(AND(40&lt;=P42,P42&lt;=49),"(40-49)",IF(AND(50&lt;=P42,P42&lt;=59),"(50-59)",IF(AND(60&lt;=P42,P42&lt;=100),"(60 i starsi)"," "))))))</f>
        <v>(30-39)</v>
      </c>
      <c r="L42" s="11" t="s">
        <v>111</v>
      </c>
      <c r="M42" s="11"/>
      <c r="P42" s="11" t="n">
        <f aca="false">2014-RIGHT(E42,4)</f>
        <v>34</v>
      </c>
    </row>
    <row r="43" customFormat="false" ht="12.75" hidden="false" customHeight="false" outlineLevel="0" collapsed="false">
      <c r="A43" s="10" t="n">
        <v>53</v>
      </c>
      <c r="B43" s="10" t="n">
        <v>96</v>
      </c>
      <c r="C43" s="14" t="s">
        <v>177</v>
      </c>
      <c r="D43" s="14" t="s">
        <v>178</v>
      </c>
      <c r="E43" s="12" t="n">
        <v>29944</v>
      </c>
      <c r="F43" s="14"/>
      <c r="G43" s="14" t="s">
        <v>47</v>
      </c>
      <c r="H43" s="12" t="n">
        <v>29944</v>
      </c>
      <c r="I43" s="11" t="n">
        <v>6200</v>
      </c>
      <c r="J43" s="11" t="s">
        <v>22</v>
      </c>
      <c r="K43" s="11" t="str">
        <f aca="false">IF(AND(16&lt;=P43,P43&lt;=19),"(16-19)",IF(AND(20&lt;=P43,P43&lt;=29),"(20-29)",IF(AND(30&lt;=P43,P43&lt;=39),"(30-39)",IF(AND(40&lt;=P43,P43&lt;=49),"(40-49)",IF(AND(50&lt;=P43,P43&lt;=59),"(50-59)",IF(AND(60&lt;=P43,P43&lt;=100),"(60 i starsi)"," "))))))</f>
        <v>(30-39)</v>
      </c>
      <c r="L43" s="11" t="s">
        <v>111</v>
      </c>
      <c r="M43" s="11"/>
      <c r="P43" s="11" t="n">
        <f aca="false">2014-1981</f>
        <v>33</v>
      </c>
    </row>
    <row r="44" customFormat="false" ht="12.75" hidden="false" customHeight="false" outlineLevel="0" collapsed="false">
      <c r="A44" s="10" t="n">
        <v>54</v>
      </c>
      <c r="B44" s="10" t="n">
        <v>34</v>
      </c>
      <c r="C44" s="11" t="s">
        <v>248</v>
      </c>
      <c r="D44" s="11" t="s">
        <v>174</v>
      </c>
      <c r="E44" s="14" t="s">
        <v>336</v>
      </c>
      <c r="F44" s="11" t="s">
        <v>287</v>
      </c>
      <c r="G44" s="11" t="s">
        <v>21</v>
      </c>
      <c r="H44" s="11" t="s">
        <v>336</v>
      </c>
      <c r="I44" s="11" t="n">
        <v>6200</v>
      </c>
      <c r="J44" s="11" t="s">
        <v>22</v>
      </c>
      <c r="K44" s="11" t="str">
        <f aca="false">IF(AND(16&lt;=P44,P44&lt;=19),"(16-19)",IF(AND(20&lt;=P44,P44&lt;=29),"(20-29)",IF(AND(30&lt;=P44,P44&lt;=39),"(30-39)",IF(AND(40&lt;=P44,P44&lt;=49),"(40-49)",IF(AND(50&lt;=P44,P44&lt;=59),"(50-59)",IF(AND(60&lt;=P44,P44&lt;=100),"(60 i starsi)"," "))))))</f>
        <v>(30-39)</v>
      </c>
      <c r="L44" s="11" t="s">
        <v>111</v>
      </c>
      <c r="M44" s="11"/>
      <c r="P44" s="11" t="n">
        <f aca="false">2014-RIGHT(E44,4)</f>
        <v>36</v>
      </c>
    </row>
    <row r="45" customFormat="false" ht="12.75" hidden="false" customHeight="false" outlineLevel="0" collapsed="false">
      <c r="A45" s="10" t="n">
        <v>55</v>
      </c>
      <c r="B45" s="10" t="n">
        <v>110</v>
      </c>
      <c r="C45" s="11" t="s">
        <v>218</v>
      </c>
      <c r="D45" s="11" t="s">
        <v>219</v>
      </c>
      <c r="E45" s="11" t="s">
        <v>220</v>
      </c>
      <c r="F45" s="11" t="s">
        <v>221</v>
      </c>
      <c r="G45" s="11" t="s">
        <v>76</v>
      </c>
      <c r="H45" s="11" t="s">
        <v>220</v>
      </c>
      <c r="I45" s="11" t="n">
        <v>6200</v>
      </c>
      <c r="J45" s="11" t="s">
        <v>22</v>
      </c>
      <c r="K45" s="11" t="str">
        <f aca="false">IF(AND(16&lt;=P45,P45&lt;=19),"(16-19)",IF(AND(20&lt;=P45,P45&lt;=29),"(20-29)",IF(AND(30&lt;=P45,P45&lt;=39),"(30-39)",IF(AND(40&lt;=P45,P45&lt;=49),"(40-49)",IF(AND(50&lt;=P45,P45&lt;=59),"(50-59)",IF(AND(60&lt;=P45,P45&lt;=100),"(60 i starsi)"," "))))))</f>
        <v>(16-19)</v>
      </c>
      <c r="L45" s="11" t="s">
        <v>111</v>
      </c>
      <c r="P45" s="11" t="n">
        <f aca="false">2014-RIGHT(E45,4)</f>
        <v>18</v>
      </c>
    </row>
    <row r="46" customFormat="false" ht="12.75" hidden="false" customHeight="false" outlineLevel="0" collapsed="false">
      <c r="A46" s="10" t="n">
        <v>56</v>
      </c>
      <c r="B46" s="10" t="n">
        <v>47</v>
      </c>
      <c r="C46" s="11" t="s">
        <v>327</v>
      </c>
      <c r="D46" s="11" t="s">
        <v>167</v>
      </c>
      <c r="E46" s="14" t="s">
        <v>328</v>
      </c>
      <c r="F46" s="11" t="s">
        <v>329</v>
      </c>
      <c r="G46" s="11" t="s">
        <v>21</v>
      </c>
      <c r="H46" s="11" t="s">
        <v>328</v>
      </c>
      <c r="I46" s="11" t="n">
        <v>6200</v>
      </c>
      <c r="J46" s="11" t="s">
        <v>22</v>
      </c>
      <c r="K46" s="11" t="str">
        <f aca="false">IF(AND(16&lt;=P46,P46&lt;=19),"(16-19)",IF(AND(20&lt;=P46,P46&lt;=29),"(20-29)",IF(AND(30&lt;=P46,P46&lt;=39),"(30-39)",IF(AND(40&lt;=P46,P46&lt;=49),"(40-49)",IF(AND(50&lt;=P46,P46&lt;=59),"(50-59)",IF(AND(60&lt;=P46,P46&lt;=100),"(60 i starsi)"," "))))))</f>
        <v>(30-39)</v>
      </c>
      <c r="L46" s="11" t="s">
        <v>111</v>
      </c>
      <c r="M46" s="11"/>
      <c r="P46" s="11" t="n">
        <f aca="false">2014-RIGHT(E46,4)</f>
        <v>38</v>
      </c>
    </row>
    <row r="47" customFormat="false" ht="12.75" hidden="false" customHeight="false" outlineLevel="0" collapsed="false">
      <c r="A47" s="10" t="n">
        <v>57</v>
      </c>
      <c r="B47" s="10" t="n">
        <v>73</v>
      </c>
      <c r="C47" s="11" t="s">
        <v>130</v>
      </c>
      <c r="D47" s="11" t="s">
        <v>131</v>
      </c>
      <c r="E47" s="11" t="s">
        <v>132</v>
      </c>
      <c r="F47" s="11" t="s">
        <v>133</v>
      </c>
      <c r="G47" s="11" t="s">
        <v>134</v>
      </c>
      <c r="H47" s="11"/>
      <c r="I47" s="11" t="n">
        <v>6200</v>
      </c>
      <c r="J47" s="11" t="s">
        <v>22</v>
      </c>
      <c r="K47" s="11" t="str">
        <f aca="false">IF(AND(16&lt;=P47,P47&lt;=19),"(16-19)",IF(AND(20&lt;=P47,P47&lt;=29),"(20-29)",IF(AND(30&lt;=P47,P47&lt;=39),"(30-39)",IF(AND(40&lt;=P47,P47&lt;=49),"(40-49)",IF(AND(50&lt;=P47,P47&lt;=59),"(50-59)",IF(AND(60&lt;=P47,P47&lt;=100),"(60 i starsi)"," "))))))</f>
        <v>(20-29)</v>
      </c>
      <c r="L47" s="11" t="s">
        <v>111</v>
      </c>
      <c r="M47" s="11"/>
      <c r="P47" s="11" t="n">
        <f aca="false">2014-RIGHT(E47,4)</f>
        <v>27</v>
      </c>
    </row>
    <row r="48" customFormat="false" ht="12.75" hidden="false" customHeight="false" outlineLevel="0" collapsed="false">
      <c r="A48" s="10" t="n">
        <v>59</v>
      </c>
      <c r="B48" s="10" t="n">
        <v>57</v>
      </c>
      <c r="C48" s="11" t="s">
        <v>301</v>
      </c>
      <c r="D48" s="11" t="s">
        <v>302</v>
      </c>
      <c r="E48" s="11" t="s">
        <v>303</v>
      </c>
      <c r="F48" s="11"/>
      <c r="G48" s="11" t="s">
        <v>21</v>
      </c>
      <c r="H48" s="11" t="s">
        <v>303</v>
      </c>
      <c r="I48" s="11" t="n">
        <v>6200</v>
      </c>
      <c r="J48" s="11" t="s">
        <v>22</v>
      </c>
      <c r="K48" s="11" t="str">
        <f aca="false">IF(AND(16&lt;=P48,P48&lt;=19),"(16-19)",IF(AND(20&lt;=P48,P48&lt;=29),"(20-29)",IF(AND(30&lt;=P48,P48&lt;=39),"(30-39)",IF(AND(40&lt;=P48,P48&lt;=49),"(40-49)",IF(AND(50&lt;=P48,P48&lt;=59),"(50-59)",IF(AND(60&lt;=P48,P48&lt;=100),"(60 i starsi)"," "))))))</f>
        <v>(50-59)</v>
      </c>
      <c r="L48" s="11" t="s">
        <v>111</v>
      </c>
      <c r="M48" s="11"/>
      <c r="P48" s="11" t="n">
        <f aca="false">2014-RIGHT(E48,4)</f>
        <v>51</v>
      </c>
    </row>
    <row r="49" customFormat="false" ht="12.75" hidden="false" customHeight="false" outlineLevel="0" collapsed="false">
      <c r="A49" s="10" t="n">
        <v>60</v>
      </c>
      <c r="B49" s="10" t="n">
        <v>88</v>
      </c>
      <c r="C49" s="11" t="s">
        <v>158</v>
      </c>
      <c r="D49" s="11" t="s">
        <v>152</v>
      </c>
      <c r="E49" s="11" t="s">
        <v>159</v>
      </c>
      <c r="F49" s="11"/>
      <c r="G49" s="11" t="s">
        <v>160</v>
      </c>
      <c r="H49" s="11"/>
      <c r="I49" s="11" t="n">
        <v>6200</v>
      </c>
      <c r="J49" s="11" t="s">
        <v>22</v>
      </c>
      <c r="K49" s="11" t="str">
        <f aca="false">IF(AND(16&lt;=P49,P49&lt;=19),"(16-19)",IF(AND(20&lt;=P49,P49&lt;=29),"(20-29)",IF(AND(30&lt;=P49,P49&lt;=39),"(30-39)",IF(AND(40&lt;=P49,P49&lt;=49),"(40-49)",IF(AND(50&lt;=P49,P49&lt;=59),"(50-59)",IF(AND(60&lt;=P49,P49&lt;=100),"(60 i starsi)"," "))))))</f>
        <v>(20-29)</v>
      </c>
      <c r="L49" s="11" t="s">
        <v>111</v>
      </c>
      <c r="M49" s="11"/>
      <c r="P49" s="11" t="n">
        <f aca="false">2014-RIGHT(E49,4)</f>
        <v>29</v>
      </c>
    </row>
    <row r="50" customFormat="false" ht="12.75" hidden="false" customHeight="false" outlineLevel="0" collapsed="false">
      <c r="A50" s="10" t="n">
        <v>61</v>
      </c>
      <c r="B50" s="10" t="n">
        <v>94</v>
      </c>
      <c r="C50" s="11" t="s">
        <v>135</v>
      </c>
      <c r="D50" s="11" t="s">
        <v>136</v>
      </c>
      <c r="E50" s="11" t="s">
        <v>137</v>
      </c>
      <c r="F50" s="11" t="s">
        <v>138</v>
      </c>
      <c r="G50" s="11" t="s">
        <v>21</v>
      </c>
      <c r="H50" s="11" t="s">
        <v>137</v>
      </c>
      <c r="I50" s="11" t="n">
        <v>6200</v>
      </c>
      <c r="J50" s="11" t="s">
        <v>22</v>
      </c>
      <c r="K50" s="11" t="str">
        <f aca="false">IF(AND(16&lt;=P50,P50&lt;=19),"(16-19)",IF(AND(20&lt;=P50,P50&lt;=29),"(20-29)",IF(AND(30&lt;=P50,P50&lt;=39),"(30-39)",IF(AND(40&lt;=P50,P50&lt;=49),"(40-49)",IF(AND(50&lt;=P50,P50&lt;=59),"(50-59)",IF(AND(60&lt;=P50,P50&lt;=100),"(60 i starsi)"," "))))))</f>
        <v>(30-39)</v>
      </c>
      <c r="L50" s="11" t="s">
        <v>111</v>
      </c>
      <c r="M50" s="11"/>
      <c r="P50" s="11" t="n">
        <f aca="false">2014-RIGHT(E50,4)</f>
        <v>39</v>
      </c>
    </row>
    <row r="51" customFormat="false" ht="12.75" hidden="false" customHeight="false" outlineLevel="0" collapsed="false">
      <c r="A51" s="10" t="n">
        <v>62</v>
      </c>
      <c r="B51" s="10" t="n">
        <v>95</v>
      </c>
      <c r="C51" s="11" t="s">
        <v>135</v>
      </c>
      <c r="D51" s="11" t="s">
        <v>238</v>
      </c>
      <c r="E51" s="11" t="s">
        <v>239</v>
      </c>
      <c r="F51" s="11"/>
      <c r="G51" s="11" t="s">
        <v>240</v>
      </c>
      <c r="H51" s="11" t="s">
        <v>239</v>
      </c>
      <c r="I51" s="11" t="n">
        <v>6200</v>
      </c>
      <c r="J51" s="11" t="s">
        <v>22</v>
      </c>
      <c r="K51" s="11" t="str">
        <f aca="false">IF(AND(16&lt;=P51,P51&lt;=19),"(16-19)",IF(AND(20&lt;=P51,P51&lt;=29),"(20-29)",IF(AND(30&lt;=P51,P51&lt;=39),"(30-39)",IF(AND(40&lt;=P51,P51&lt;=49),"(40-49)",IF(AND(50&lt;=P51,P51&lt;=59),"(50-59)",IF(AND(60&lt;=P51,P51&lt;=100),"(60 i starsi)"," "))))))</f>
        <v>(20-29)</v>
      </c>
      <c r="L51" s="11" t="s">
        <v>111</v>
      </c>
      <c r="M51" s="11"/>
      <c r="P51" s="11" t="n">
        <f aca="false">2014-RIGHT(E51,4)</f>
        <v>27</v>
      </c>
    </row>
    <row r="52" customFormat="false" ht="12.75" hidden="false" customHeight="false" outlineLevel="0" collapsed="false">
      <c r="A52" s="10" t="n">
        <v>63</v>
      </c>
      <c r="B52" s="10" t="n">
        <v>61</v>
      </c>
      <c r="C52" s="11" t="s">
        <v>316</v>
      </c>
      <c r="D52" s="11" t="s">
        <v>178</v>
      </c>
      <c r="E52" s="11" t="s">
        <v>317</v>
      </c>
      <c r="F52" s="11" t="s">
        <v>69</v>
      </c>
      <c r="G52" s="11" t="s">
        <v>21</v>
      </c>
      <c r="H52" s="11" t="s">
        <v>317</v>
      </c>
      <c r="I52" s="11" t="n">
        <v>6200</v>
      </c>
      <c r="J52" s="11" t="s">
        <v>22</v>
      </c>
      <c r="K52" s="11" t="str">
        <f aca="false">IF(AND(16&lt;=P52,P52&lt;=19),"(16-19)",IF(AND(20&lt;=P52,P52&lt;=29),"(20-29)",IF(AND(30&lt;=P52,P52&lt;=39),"(30-39)",IF(AND(40&lt;=P52,P52&lt;=49),"(40-49)",IF(AND(50&lt;=P52,P52&lt;=59),"(50-59)",IF(AND(60&lt;=P52,P52&lt;=100),"(60 i starsi)"," "))))))</f>
        <v>(20-29)</v>
      </c>
      <c r="L52" s="11" t="s">
        <v>111</v>
      </c>
      <c r="M52" s="11"/>
      <c r="P52" s="11" t="n">
        <f aca="false">2014-RIGHT(E52,4)</f>
        <v>29</v>
      </c>
    </row>
    <row r="53" customFormat="false" ht="12.75" hidden="false" customHeight="false" outlineLevel="0" collapsed="false">
      <c r="A53" s="10" t="n">
        <v>64</v>
      </c>
      <c r="B53" s="10" t="n">
        <v>49</v>
      </c>
      <c r="C53" s="11" t="s">
        <v>458</v>
      </c>
      <c r="D53" s="11" t="s">
        <v>331</v>
      </c>
      <c r="E53" s="24" t="s">
        <v>459</v>
      </c>
      <c r="F53" s="11"/>
      <c r="G53" s="11" t="s">
        <v>21</v>
      </c>
      <c r="H53" s="11"/>
      <c r="I53" s="11" t="n">
        <v>6200</v>
      </c>
      <c r="J53" s="11" t="s">
        <v>22</v>
      </c>
      <c r="K53" s="11" t="str">
        <f aca="false">IF(AND(16&lt;=P53,P53&lt;=19),"(16-19)",IF(AND(20&lt;=P53,P53&lt;=29),"(20-29)",IF(AND(30&lt;=P53,P53&lt;=39),"(30-39)",IF(AND(40&lt;=P53,P53&lt;=49),"(40-49)",IF(AND(50&lt;=P53,P53&lt;=59),"(50-59)",IF(AND(60&lt;=P53,P53&lt;=100),"(60 i starsi)"," "))))))</f>
        <v>(40-49)</v>
      </c>
      <c r="L53" s="11" t="s">
        <v>111</v>
      </c>
      <c r="M53" s="11"/>
      <c r="P53" s="11" t="n">
        <f aca="false">2014-RIGHT(E53,4)</f>
        <v>46</v>
      </c>
    </row>
    <row r="54" customFormat="false" ht="12.75" hidden="false" customHeight="false" outlineLevel="0" collapsed="false">
      <c r="A54" s="10" t="n">
        <v>65</v>
      </c>
      <c r="B54" s="10" t="n">
        <v>93</v>
      </c>
      <c r="C54" s="11" t="s">
        <v>356</v>
      </c>
      <c r="D54" s="11" t="s">
        <v>178</v>
      </c>
      <c r="E54" s="11" t="s">
        <v>357</v>
      </c>
      <c r="F54" s="11"/>
      <c r="G54" s="11" t="s">
        <v>358</v>
      </c>
      <c r="H54" s="11" t="s">
        <v>357</v>
      </c>
      <c r="I54" s="11" t="n">
        <v>6200</v>
      </c>
      <c r="J54" s="11" t="s">
        <v>22</v>
      </c>
      <c r="K54" s="11" t="str">
        <f aca="false">IF(AND(16&lt;=P54,P54&lt;=19),"(16-19)",IF(AND(20&lt;=P54,P54&lt;=29),"(20-29)",IF(AND(30&lt;=P54,P54&lt;=39),"(30-39)",IF(AND(40&lt;=P54,P54&lt;=49),"(40-49)",IF(AND(50&lt;=P54,P54&lt;=59),"(50-59)",IF(AND(60&lt;=P54,P54&lt;=100),"(60 i starsi)"," "))))))</f>
        <v>(40-49)</v>
      </c>
      <c r="L54" s="11" t="s">
        <v>111</v>
      </c>
      <c r="M54" s="11"/>
      <c r="P54" s="11" t="n">
        <f aca="false">2014-RIGHT(E54,4)</f>
        <v>43</v>
      </c>
    </row>
    <row r="55" customFormat="false" ht="12.75" hidden="false" customHeight="false" outlineLevel="0" collapsed="false">
      <c r="A55" s="10" t="n">
        <v>69</v>
      </c>
      <c r="B55" s="10" t="n">
        <v>76</v>
      </c>
      <c r="C55" s="11" t="s">
        <v>213</v>
      </c>
      <c r="D55" s="11" t="s">
        <v>189</v>
      </c>
      <c r="E55" s="11" t="s">
        <v>214</v>
      </c>
      <c r="F55" s="11" t="s">
        <v>138</v>
      </c>
      <c r="G55" s="11" t="s">
        <v>21</v>
      </c>
      <c r="H55" s="11"/>
      <c r="I55" s="11" t="n">
        <v>6200</v>
      </c>
      <c r="J55" s="11" t="s">
        <v>22</v>
      </c>
      <c r="K55" s="11" t="str">
        <f aca="false">IF(AND(16&lt;=P55,P55&lt;=19),"(16-19)",IF(AND(20&lt;=P55,P55&lt;=29),"(20-29)",IF(AND(30&lt;=P55,P55&lt;=39),"(30-39)",IF(AND(40&lt;=P55,P55&lt;=49),"(40-49)",IF(AND(50&lt;=P55,P55&lt;=59),"(50-59)",IF(AND(60&lt;=P55,P55&lt;=100),"(60 i starsi)"," "))))))</f>
        <v>(20-29)</v>
      </c>
      <c r="L55" s="11" t="s">
        <v>111</v>
      </c>
      <c r="M55" s="11"/>
      <c r="P55" s="11" t="n">
        <f aca="false">2014-RIGHT(E55,4)</f>
        <v>20</v>
      </c>
    </row>
    <row r="56" customFormat="false" ht="12.75" hidden="false" customHeight="false" outlineLevel="0" collapsed="false">
      <c r="A56" s="10" t="n">
        <v>70</v>
      </c>
      <c r="B56" s="10" t="n">
        <v>123</v>
      </c>
      <c r="C56" s="11" t="s">
        <v>278</v>
      </c>
      <c r="D56" s="11" t="s">
        <v>152</v>
      </c>
      <c r="E56" s="24" t="s">
        <v>279</v>
      </c>
      <c r="F56" s="11" t="s">
        <v>20</v>
      </c>
      <c r="G56" s="11" t="s">
        <v>21</v>
      </c>
      <c r="H56" s="11"/>
      <c r="I56" s="11" t="n">
        <v>6200</v>
      </c>
      <c r="J56" s="11" t="s">
        <v>22</v>
      </c>
      <c r="K56" s="11" t="str">
        <f aca="false">IF(AND(16&lt;=P56,P56&lt;=19),"(16-19)",IF(AND(20&lt;=P56,P56&lt;=29),"(20-29)",IF(AND(30&lt;=P56,P56&lt;=39),"(30-39)",IF(AND(40&lt;=P56,P56&lt;=49),"(40-49)",IF(AND(50&lt;=P56,P56&lt;=59),"(50-59)",IF(AND(60&lt;=P56,P56&lt;=100),"(60 i starsi)"," "))))))</f>
        <v>(20-29)</v>
      </c>
      <c r="L56" s="11" t="s">
        <v>111</v>
      </c>
      <c r="M56" s="11"/>
      <c r="P56" s="11" t="n">
        <f aca="false">2014-RIGHT(E56,4)</f>
        <v>27</v>
      </c>
    </row>
    <row r="57" customFormat="false" ht="12.75" hidden="false" customHeight="false" outlineLevel="0" collapsed="false">
      <c r="A57" s="10" t="n">
        <v>72</v>
      </c>
      <c r="B57" s="10" t="n">
        <v>79</v>
      </c>
      <c r="C57" s="11" t="s">
        <v>337</v>
      </c>
      <c r="D57" s="11" t="s">
        <v>338</v>
      </c>
      <c r="E57" s="11" t="s">
        <v>339</v>
      </c>
      <c r="F57" s="11"/>
      <c r="G57" s="11" t="s">
        <v>340</v>
      </c>
      <c r="H57" s="11" t="s">
        <v>339</v>
      </c>
      <c r="I57" s="11" t="n">
        <v>6200</v>
      </c>
      <c r="J57" s="11" t="s">
        <v>22</v>
      </c>
      <c r="K57" s="11" t="str">
        <f aca="false">IF(AND(16&lt;=P57,P57&lt;=19),"(16-19)",IF(AND(20&lt;=P57,P57&lt;=29),"(20-29)",IF(AND(30&lt;=P57,P57&lt;=39),"(30-39)",IF(AND(40&lt;=P57,P57&lt;=49),"(40-49)",IF(AND(50&lt;=P57,P57&lt;=59),"(50-59)",IF(AND(60&lt;=P57,P57&lt;=100),"(60 i starsi)"," "))))))</f>
        <v>(20-29)</v>
      </c>
      <c r="L57" s="11" t="s">
        <v>111</v>
      </c>
      <c r="M57" s="11"/>
      <c r="P57" s="11" t="n">
        <f aca="false">2014-RIGHT(E57,4)</f>
        <v>20</v>
      </c>
    </row>
    <row r="58" customFormat="false" ht="12.75" hidden="false" customHeight="false" outlineLevel="0" collapsed="false">
      <c r="A58" s="10" t="n">
        <v>73</v>
      </c>
      <c r="B58" s="10" t="n">
        <v>80</v>
      </c>
      <c r="C58" s="11" t="s">
        <v>449</v>
      </c>
      <c r="D58" s="11" t="s">
        <v>450</v>
      </c>
      <c r="E58" s="11" t="s">
        <v>451</v>
      </c>
      <c r="F58" s="11"/>
      <c r="G58" s="11" t="s">
        <v>340</v>
      </c>
      <c r="H58" s="11" t="s">
        <v>451</v>
      </c>
      <c r="I58" s="11" t="n">
        <v>6200</v>
      </c>
      <c r="J58" s="11" t="s">
        <v>22</v>
      </c>
      <c r="K58" s="11" t="str">
        <f aca="false">IF(AND(16&lt;=P58,P58&lt;=19),"(16-19)",IF(AND(20&lt;=P58,P58&lt;=29),"(20-29)",IF(AND(30&lt;=P58,P58&lt;=39),"(30-39)",IF(AND(40&lt;=P58,P58&lt;=49),"(40-49)",IF(AND(50&lt;=P58,P58&lt;=59),"(50-59)",IF(AND(60&lt;=P58,P58&lt;=100),"(60 i starsi)"," "))))))</f>
        <v>(16-19)</v>
      </c>
      <c r="L58" s="11" t="s">
        <v>111</v>
      </c>
      <c r="M58" s="11"/>
      <c r="P58" s="11" t="n">
        <f aca="false">2014-RIGHT(E58,4)</f>
        <v>18</v>
      </c>
    </row>
    <row r="59" customFormat="false" ht="12.75" hidden="false" customHeight="false" outlineLevel="0" collapsed="false">
      <c r="A59" s="10" t="n">
        <v>74</v>
      </c>
      <c r="B59" s="10" t="n">
        <v>124</v>
      </c>
      <c r="C59" s="11" t="s">
        <v>264</v>
      </c>
      <c r="D59" s="11" t="s">
        <v>174</v>
      </c>
      <c r="E59" s="24" t="n">
        <v>1984</v>
      </c>
      <c r="F59" s="11" t="s">
        <v>20</v>
      </c>
      <c r="G59" s="11" t="s">
        <v>21</v>
      </c>
      <c r="H59" s="11"/>
      <c r="I59" s="11" t="n">
        <v>6200</v>
      </c>
      <c r="J59" s="11" t="s">
        <v>22</v>
      </c>
      <c r="K59" s="11" t="str">
        <f aca="false">IF(AND(16&lt;=P59,P59&lt;=19),"(16-19)",IF(AND(20&lt;=P59,P59&lt;=29),"(20-29)",IF(AND(30&lt;=P59,P59&lt;=39),"(30-39)",IF(AND(40&lt;=P59,P59&lt;=49),"(40-49)",IF(AND(50&lt;=P59,P59&lt;=59),"(50-59)",IF(AND(60&lt;=P59,P59&lt;=100),"(60 i starsi)"," "))))))</f>
        <v>(30-39)</v>
      </c>
      <c r="L59" s="11" t="s">
        <v>111</v>
      </c>
      <c r="M59" s="11"/>
      <c r="P59" s="11" t="n">
        <f aca="false">2014-RIGHT(E59,4)</f>
        <v>30</v>
      </c>
    </row>
    <row r="60" customFormat="false" ht="12.75" hidden="false" customHeight="false" outlineLevel="0" collapsed="false">
      <c r="A60" s="10" t="n">
        <v>75</v>
      </c>
      <c r="B60" s="10" t="n">
        <v>13</v>
      </c>
      <c r="C60" s="11" t="s">
        <v>52</v>
      </c>
      <c r="D60" s="11" t="s">
        <v>53</v>
      </c>
      <c r="E60" s="14" t="s">
        <v>54</v>
      </c>
      <c r="F60" s="11" t="s">
        <v>55</v>
      </c>
      <c r="G60" s="11" t="s">
        <v>56</v>
      </c>
      <c r="H60" s="11" t="s">
        <v>54</v>
      </c>
      <c r="I60" s="11" t="n">
        <v>6200</v>
      </c>
      <c r="J60" s="11" t="s">
        <v>22</v>
      </c>
      <c r="K60" s="11" t="str">
        <f aca="false">IF(AND(16&lt;=P60,P60&lt;=19),"(16-19)",IF(AND(20&lt;=P60,P60&lt;=29),"(20-29)",IF(AND(30&lt;=P60,P60&lt;=39),"(30-39)",IF(AND(40&lt;=P60,P60&lt;=49),"(40-49)",IF(AND(50&lt;=P60,P60&lt;=59),"(50-59)",IF(AND(60&lt;=P60,P60&lt;=100),"(60 i starsi)"," "))))))</f>
        <v>(30-39)</v>
      </c>
      <c r="L60" s="11" t="s">
        <v>111</v>
      </c>
      <c r="M60" s="11"/>
      <c r="P60" s="11" t="n">
        <f aca="false">2014-RIGHT(E60,4)</f>
        <v>30</v>
      </c>
    </row>
    <row r="61" customFormat="false" ht="12.75" hidden="false" customHeight="false" outlineLevel="0" collapsed="false">
      <c r="A61" s="10" t="n">
        <v>76</v>
      </c>
      <c r="B61" s="10" t="n">
        <v>45</v>
      </c>
      <c r="C61" s="11" t="s">
        <v>261</v>
      </c>
      <c r="D61" s="11" t="s">
        <v>262</v>
      </c>
      <c r="E61" s="11" t="s">
        <v>263</v>
      </c>
      <c r="F61" s="11"/>
      <c r="G61" s="11" t="s">
        <v>21</v>
      </c>
      <c r="H61" s="11" t="s">
        <v>263</v>
      </c>
      <c r="I61" s="11" t="n">
        <v>6200</v>
      </c>
      <c r="J61" s="11" t="s">
        <v>22</v>
      </c>
      <c r="K61" s="11" t="str">
        <f aca="false">IF(AND(16&lt;=P61,P61&lt;=19),"(16-19)",IF(AND(20&lt;=P61,P61&lt;=29),"(20-29)",IF(AND(30&lt;=P61,P61&lt;=39),"(30-39)",IF(AND(40&lt;=P61,P61&lt;=49),"(40-49)",IF(AND(50&lt;=P61,P61&lt;=59),"(50-59)",IF(AND(60&lt;=P61,P61&lt;=100),"(60 i starsi)"," "))))))</f>
        <v>(20-29)</v>
      </c>
      <c r="L61" s="11" t="s">
        <v>111</v>
      </c>
      <c r="M61" s="11"/>
      <c r="P61" s="11" t="n">
        <f aca="false">2014-RIGHT(E61,4)</f>
        <v>22</v>
      </c>
    </row>
    <row r="62" customFormat="false" ht="12.75" hidden="false" customHeight="false" outlineLevel="0" collapsed="false">
      <c r="A62" s="10" t="n">
        <v>79</v>
      </c>
      <c r="B62" s="10" t="n">
        <v>118</v>
      </c>
      <c r="C62" s="11" t="s">
        <v>265</v>
      </c>
      <c r="D62" s="11" t="s">
        <v>266</v>
      </c>
      <c r="E62" s="11" t="s">
        <v>267</v>
      </c>
      <c r="F62" s="11"/>
      <c r="G62" s="11" t="s">
        <v>67</v>
      </c>
      <c r="H62" s="11" t="s">
        <v>267</v>
      </c>
      <c r="I62" s="11" t="n">
        <v>6200</v>
      </c>
      <c r="J62" s="11" t="s">
        <v>22</v>
      </c>
      <c r="K62" s="11" t="str">
        <f aca="false">IF(AND(16&lt;=P62,P62&lt;=19),"(16-19)",IF(AND(20&lt;=P62,P62&lt;=29),"(20-29)",IF(AND(30&lt;=P62,P62&lt;=39),"(30-39)",IF(AND(40&lt;=P62,P62&lt;=49),"(40-49)",IF(AND(50&lt;=P62,P62&lt;=59),"(50-59)",IF(AND(60&lt;=P62,P62&lt;=100),"(60 i starsi)"," "))))))</f>
        <v>(30-39)</v>
      </c>
      <c r="L62" s="11" t="s">
        <v>111</v>
      </c>
      <c r="M62" s="11"/>
      <c r="P62" s="11" t="n">
        <f aca="false">2014-RIGHT(E62,4)</f>
        <v>36</v>
      </c>
    </row>
    <row r="63" customFormat="false" ht="12.75" hidden="false" customHeight="false" outlineLevel="0" collapsed="false">
      <c r="A63" s="10" t="n">
        <v>80</v>
      </c>
      <c r="B63" s="10" t="n">
        <v>128</v>
      </c>
      <c r="C63" s="11" t="s">
        <v>350</v>
      </c>
      <c r="D63" s="11" t="s">
        <v>223</v>
      </c>
      <c r="E63" s="14" t="s">
        <v>351</v>
      </c>
      <c r="F63" s="11" t="s">
        <v>69</v>
      </c>
      <c r="G63" s="11" t="s">
        <v>21</v>
      </c>
      <c r="H63" s="11"/>
      <c r="I63" s="11" t="n">
        <v>6200</v>
      </c>
      <c r="J63" s="11" t="s">
        <v>22</v>
      </c>
      <c r="K63" s="11" t="str">
        <f aca="false">IF(AND(16&lt;=P63,P63&lt;=19),"(16-19)",IF(AND(20&lt;=P63,P63&lt;=29),"(20-29)",IF(AND(30&lt;=P63,P63&lt;=39),"(30-39)",IF(AND(40&lt;=P63,P63&lt;=49),"(40-49)",IF(AND(50&lt;=P63,P63&lt;=59),"(50-59)",IF(AND(60&lt;=P63,P63&lt;=100),"(60 i starsi)"," "))))))</f>
        <v>(20-29)</v>
      </c>
      <c r="L63" s="11" t="s">
        <v>111</v>
      </c>
      <c r="M63" s="11"/>
      <c r="P63" s="11" t="n">
        <f aca="false">2014-RIGHT(E63,4)</f>
        <v>26</v>
      </c>
    </row>
    <row r="64" customFormat="false" ht="12.75" hidden="false" customHeight="false" outlineLevel="0" collapsed="false">
      <c r="A64" s="10" t="n">
        <v>82</v>
      </c>
      <c r="B64" s="10" t="n">
        <v>86</v>
      </c>
      <c r="C64" s="11" t="s">
        <v>224</v>
      </c>
      <c r="D64" s="11" t="s">
        <v>225</v>
      </c>
      <c r="E64" s="14" t="s">
        <v>226</v>
      </c>
      <c r="F64" s="11"/>
      <c r="G64" s="11" t="s">
        <v>42</v>
      </c>
      <c r="H64" s="11"/>
      <c r="I64" s="11" t="n">
        <v>6200</v>
      </c>
      <c r="J64" s="11" t="s">
        <v>22</v>
      </c>
      <c r="K64" s="11" t="str">
        <f aca="false">IF(AND(16&lt;=P64,P64&lt;=19),"(16-19)",IF(AND(20&lt;=P64,P64&lt;=29),"(20-29)",IF(AND(30&lt;=P64,P64&lt;=39),"(30-39)",IF(AND(40&lt;=P64,P64&lt;=49),"(40-49)",IF(AND(50&lt;=P64,P64&lt;=59),"(50-59)",IF(AND(60&lt;=P64,P64&lt;=100),"(60 i starsi)"," "))))))</f>
        <v>(50-59)</v>
      </c>
      <c r="L64" s="11" t="s">
        <v>111</v>
      </c>
      <c r="M64" s="11"/>
      <c r="P64" s="11" t="n">
        <f aca="false">2014-RIGHT(E64,4)</f>
        <v>59</v>
      </c>
    </row>
    <row r="65" customFormat="false" ht="12.75" hidden="false" customHeight="false" outlineLevel="0" collapsed="false">
      <c r="A65" s="10" t="n">
        <v>85</v>
      </c>
      <c r="B65" s="10" t="n">
        <v>31</v>
      </c>
      <c r="C65" s="11" t="s">
        <v>289</v>
      </c>
      <c r="D65" s="11" t="s">
        <v>290</v>
      </c>
      <c r="E65" s="14" t="s">
        <v>291</v>
      </c>
      <c r="F65" s="11" t="s">
        <v>292</v>
      </c>
      <c r="G65" s="11" t="s">
        <v>293</v>
      </c>
      <c r="H65" s="11" t="s">
        <v>291</v>
      </c>
      <c r="I65" s="11" t="n">
        <v>6200</v>
      </c>
      <c r="J65" s="11" t="s">
        <v>22</v>
      </c>
      <c r="K65" s="11" t="str">
        <f aca="false">IF(AND(16&lt;=P65,P65&lt;=19),"(16-19)",IF(AND(20&lt;=P65,P65&lt;=29),"(20-29)",IF(AND(30&lt;=P65,P65&lt;=39),"(30-39)",IF(AND(40&lt;=P65,P65&lt;=49),"(40-49)",IF(AND(50&lt;=P65,P65&lt;=59),"(50-59)",IF(AND(60&lt;=P65,P65&lt;=100),"(60 i starsi)"," "))))))</f>
        <v>(30-39)</v>
      </c>
      <c r="L65" s="11" t="s">
        <v>111</v>
      </c>
      <c r="M65" s="11"/>
      <c r="P65" s="11" t="n">
        <f aca="false">2014-RIGHT(E65,4)</f>
        <v>39</v>
      </c>
    </row>
    <row r="66" customFormat="false" ht="12.75" hidden="false" customHeight="false" outlineLevel="0" collapsed="false">
      <c r="A66" s="10" t="n">
        <v>87</v>
      </c>
      <c r="B66" s="10" t="n">
        <v>77</v>
      </c>
      <c r="C66" s="11" t="s">
        <v>299</v>
      </c>
      <c r="D66" s="11" t="s">
        <v>152</v>
      </c>
      <c r="E66" s="23" t="s">
        <v>300</v>
      </c>
      <c r="F66" s="11" t="s">
        <v>69</v>
      </c>
      <c r="G66" s="11" t="s">
        <v>21</v>
      </c>
      <c r="H66" s="11"/>
      <c r="I66" s="11" t="n">
        <v>6200</v>
      </c>
      <c r="J66" s="11" t="s">
        <v>22</v>
      </c>
      <c r="K66" s="11" t="str">
        <f aca="false">IF(AND(16&lt;=P66,P66&lt;=19),"(16-19)",IF(AND(20&lt;=P66,P66&lt;=29),"(20-29)",IF(AND(30&lt;=P66,P66&lt;=39),"(30-39)",IF(AND(40&lt;=P66,P66&lt;=49),"(40-49)",IF(AND(50&lt;=P66,P66&lt;=59),"(50-59)",IF(AND(60&lt;=P66,P66&lt;=100),"(60 i starsi)"," "))))))</f>
        <v>(20-29)</v>
      </c>
      <c r="L66" s="11" t="s">
        <v>111</v>
      </c>
      <c r="M66" s="11"/>
      <c r="P66" s="11" t="n">
        <f aca="false">2014-RIGHT(E66,4)</f>
        <v>29</v>
      </c>
    </row>
    <row r="67" customFormat="false" ht="12.75" hidden="false" customHeight="true" outlineLevel="0" collapsed="false">
      <c r="A67" s="10" t="n">
        <v>88</v>
      </c>
      <c r="B67" s="10" t="n">
        <v>26</v>
      </c>
      <c r="C67" s="11" t="s">
        <v>256</v>
      </c>
      <c r="D67" s="11" t="s">
        <v>257</v>
      </c>
      <c r="E67" s="23" t="s">
        <v>258</v>
      </c>
      <c r="F67" s="11" t="s">
        <v>69</v>
      </c>
      <c r="G67" s="11" t="s">
        <v>21</v>
      </c>
      <c r="H67" s="11"/>
      <c r="I67" s="11" t="n">
        <v>6200</v>
      </c>
      <c r="J67" s="11" t="s">
        <v>22</v>
      </c>
      <c r="K67" s="11" t="str">
        <f aca="false">IF(AND(16&lt;=P67,P67&lt;=19),"(16-19)",IF(AND(20&lt;=P67,P67&lt;=29),"(20-29)",IF(AND(30&lt;=P67,P67&lt;=39),"(30-39)",IF(AND(40&lt;=P67,P67&lt;=49),"(40-49)",IF(AND(50&lt;=P67,P67&lt;=59),"(50-59)",IF(AND(60&lt;=P67,P67&lt;=100),"(60 i starsi)"," "))))))</f>
        <v>(60 i starsi)</v>
      </c>
      <c r="L67" s="11" t="s">
        <v>111</v>
      </c>
      <c r="M67" s="11"/>
      <c r="P67" s="11" t="n">
        <f aca="false">2014-RIGHT(E67,4)</f>
        <v>60</v>
      </c>
    </row>
    <row r="68" customFormat="false" ht="12.75" hidden="false" customHeight="false" outlineLevel="0" collapsed="false">
      <c r="A68" s="10" t="n">
        <v>90</v>
      </c>
      <c r="B68" s="10" t="n">
        <v>27</v>
      </c>
      <c r="C68" s="11" t="s">
        <v>66</v>
      </c>
      <c r="D68" s="11" t="s">
        <v>167</v>
      </c>
      <c r="E68" s="23" t="n">
        <v>1985</v>
      </c>
      <c r="F68" s="11"/>
      <c r="G68" s="11" t="s">
        <v>67</v>
      </c>
      <c r="H68" s="11"/>
      <c r="I68" s="11" t="n">
        <v>6200</v>
      </c>
      <c r="J68" s="11" t="s">
        <v>22</v>
      </c>
      <c r="K68" s="11" t="str">
        <f aca="false">IF(AND(16&lt;=P68,P68&lt;=19),"(16-19)",IF(AND(20&lt;=P68,P68&lt;=29),"(20-29)",IF(AND(30&lt;=P68,P68&lt;=39),"(30-39)",IF(AND(40&lt;=P68,P68&lt;=49),"(40-49)",IF(AND(50&lt;=P68,P68&lt;=59),"(50-59)",IF(AND(60&lt;=P68,P68&lt;=100),"(60 i starsi)"," "))))))</f>
        <v>(20-29)</v>
      </c>
      <c r="L68" s="11" t="s">
        <v>111</v>
      </c>
      <c r="M68" s="11"/>
      <c r="P68" s="11" t="n">
        <f aca="false">2014-RIGHT(E68,4)</f>
        <v>29</v>
      </c>
    </row>
    <row r="69" customFormat="false" ht="12.75" hidden="false" customHeight="false" outlineLevel="0" collapsed="false">
      <c r="A69" s="10" t="n">
        <v>91</v>
      </c>
      <c r="B69" s="10" t="n">
        <v>52</v>
      </c>
      <c r="C69" s="11" t="s">
        <v>281</v>
      </c>
      <c r="D69" s="11" t="s">
        <v>262</v>
      </c>
      <c r="E69" s="23" t="n">
        <v>1972</v>
      </c>
      <c r="F69" s="11"/>
      <c r="G69" s="11" t="s">
        <v>21</v>
      </c>
      <c r="H69" s="11"/>
      <c r="I69" s="11" t="n">
        <v>6200</v>
      </c>
      <c r="J69" s="11" t="s">
        <v>22</v>
      </c>
      <c r="K69" s="11" t="str">
        <f aca="false">IF(AND(16&lt;=P69,P69&lt;=19),"(16-19)",IF(AND(20&lt;=P69,P69&lt;=29),"(20-29)",IF(AND(30&lt;=P69,P69&lt;=39),"(30-39)",IF(AND(40&lt;=P69,P69&lt;=49),"(40-49)",IF(AND(50&lt;=P69,P69&lt;=59),"(50-59)",IF(AND(60&lt;=P69,P69&lt;=100),"(60 i starsi)"," "))))))</f>
        <v>(40-49)</v>
      </c>
      <c r="L69" s="11" t="s">
        <v>111</v>
      </c>
      <c r="P69" s="11" t="n">
        <f aca="false">2014-RIGHT(E69,4)</f>
        <v>42</v>
      </c>
    </row>
    <row r="70" customFormat="false" ht="12.75" hidden="false" customHeight="false" outlineLevel="0" collapsed="false">
      <c r="A70" s="10" t="n">
        <v>92</v>
      </c>
      <c r="B70" s="10" t="n">
        <v>28</v>
      </c>
      <c r="C70" s="11" t="s">
        <v>294</v>
      </c>
      <c r="D70" s="11" t="s">
        <v>295</v>
      </c>
      <c r="E70" s="23" t="n">
        <v>1973</v>
      </c>
      <c r="F70" s="11" t="s">
        <v>296</v>
      </c>
      <c r="G70" s="11" t="s">
        <v>21</v>
      </c>
      <c r="H70" s="11"/>
      <c r="I70" s="11" t="n">
        <v>6200</v>
      </c>
      <c r="J70" s="11" t="s">
        <v>22</v>
      </c>
      <c r="K70" s="11" t="str">
        <f aca="false">IF(AND(16&lt;=P70,P70&lt;=19),"(16-19)",IF(AND(20&lt;=P70,P70&lt;=29),"(20-29)",IF(AND(30&lt;=P70,P70&lt;=39),"(30-39)",IF(AND(40&lt;=P70,P70&lt;=49),"(40-49)",IF(AND(50&lt;=P70,P70&lt;=59),"(50-59)",IF(AND(60&lt;=P70,P70&lt;=100),"(60 i starsi)"," "))))))</f>
        <v>(40-49)</v>
      </c>
      <c r="L70" s="11" t="s">
        <v>111</v>
      </c>
      <c r="M70" s="11"/>
      <c r="P70" s="11" t="n">
        <f aca="false">2014-RIGHT(E70,4)</f>
        <v>41</v>
      </c>
    </row>
    <row r="71" customFormat="false" ht="12.75" hidden="false" customHeight="false" outlineLevel="0" collapsed="false">
      <c r="A71" s="10" t="n">
        <v>93</v>
      </c>
      <c r="B71" s="10" t="n">
        <v>29</v>
      </c>
      <c r="C71" s="11" t="s">
        <v>148</v>
      </c>
      <c r="D71" s="11" t="s">
        <v>149</v>
      </c>
      <c r="E71" s="23" t="n">
        <v>1977</v>
      </c>
      <c r="F71" s="11" t="s">
        <v>150</v>
      </c>
      <c r="G71" s="11" t="s">
        <v>21</v>
      </c>
      <c r="H71" s="11"/>
      <c r="I71" s="11" t="n">
        <v>6200</v>
      </c>
      <c r="J71" s="11" t="s">
        <v>22</v>
      </c>
      <c r="K71" s="11" t="str">
        <f aca="false">IF(AND(16&lt;=P71,P71&lt;=19),"(16-19)",IF(AND(20&lt;=P71,P71&lt;=29),"(20-29)",IF(AND(30&lt;=P71,P71&lt;=39),"(30-39)",IF(AND(40&lt;=P71,P71&lt;=49),"(40-49)",IF(AND(50&lt;=P71,P71&lt;=59),"(50-59)",IF(AND(60&lt;=P71,P71&lt;=100),"(60 i starsi)"," "))))))</f>
        <v>(30-39)</v>
      </c>
      <c r="L71" s="11" t="s">
        <v>111</v>
      </c>
      <c r="M71" s="11"/>
      <c r="P71" s="11" t="n">
        <f aca="false">2014-RIGHT(E71,4)</f>
        <v>37</v>
      </c>
    </row>
    <row r="72" customFormat="false" ht="12.75" hidden="false" customHeight="false" outlineLevel="0" collapsed="false">
      <c r="A72" s="10" t="n">
        <v>94</v>
      </c>
      <c r="B72" s="10" t="n">
        <v>126</v>
      </c>
      <c r="C72" s="11" t="s">
        <v>204</v>
      </c>
      <c r="D72" s="11" t="s">
        <v>162</v>
      </c>
      <c r="E72" s="14" t="n">
        <v>1966</v>
      </c>
      <c r="F72" s="11" t="s">
        <v>163</v>
      </c>
      <c r="G72" s="11" t="s">
        <v>164</v>
      </c>
      <c r="H72" s="11"/>
      <c r="I72" s="11" t="n">
        <v>6200</v>
      </c>
      <c r="J72" s="11" t="s">
        <v>22</v>
      </c>
      <c r="K72" s="11" t="str">
        <f aca="false">IF(AND(16&lt;=P72,P72&lt;=19),"(16-19)",IF(AND(20&lt;=P72,P72&lt;=29),"(20-29)",IF(AND(30&lt;=P72,P72&lt;=39),"(30-39)",IF(AND(40&lt;=P72,P72&lt;=49),"(40-49)",IF(AND(50&lt;=P72,P72&lt;=59),"(50-59)",IF(AND(60&lt;=P72,P72&lt;=100),"(60 i starsi)"," "))))))</f>
        <v>(40-49)</v>
      </c>
      <c r="L72" s="11" t="s">
        <v>111</v>
      </c>
      <c r="M72" s="11"/>
      <c r="P72" s="11" t="n">
        <f aca="false">2014-RIGHT(E72,4)</f>
        <v>48</v>
      </c>
    </row>
    <row r="73" customFormat="false" ht="12.75" hidden="false" customHeight="false" outlineLevel="0" collapsed="false">
      <c r="A73" s="10" t="n">
        <v>98</v>
      </c>
      <c r="B73" s="10" t="n">
        <v>33</v>
      </c>
      <c r="C73" s="11" t="s">
        <v>109</v>
      </c>
      <c r="D73" s="11" t="s">
        <v>110</v>
      </c>
      <c r="E73" s="23" t="n">
        <v>1986</v>
      </c>
      <c r="F73" s="11" t="s">
        <v>34</v>
      </c>
      <c r="G73" s="11" t="s">
        <v>35</v>
      </c>
      <c r="H73" s="11"/>
      <c r="I73" s="11" t="n">
        <v>6200</v>
      </c>
      <c r="J73" s="11" t="s">
        <v>22</v>
      </c>
      <c r="K73" s="11" t="str">
        <f aca="false">IF(AND(16&lt;=P73,P73&lt;=19),"(16-19)",IF(AND(20&lt;=P73,P73&lt;=29),"(20-29)",IF(AND(30&lt;=P73,P73&lt;=39),"(30-39)",IF(AND(40&lt;=P73,P73&lt;=49),"(40-49)",IF(AND(50&lt;=P73,P73&lt;=59),"(50-59)",IF(AND(60&lt;=P73,P73&lt;=100),"(60 i starsi)"," "))))))</f>
        <v>(20-29)</v>
      </c>
      <c r="L73" s="11" t="s">
        <v>111</v>
      </c>
      <c r="P73" s="11" t="n">
        <f aca="false">2014-RIGHT(E73,4)</f>
        <v>28</v>
      </c>
    </row>
    <row r="74" customFormat="false" ht="12.75" hidden="false" customHeight="false" outlineLevel="0" collapsed="false">
      <c r="A74" s="10" t="n">
        <v>99</v>
      </c>
      <c r="B74" s="10" t="n">
        <v>35</v>
      </c>
      <c r="C74" s="11" t="s">
        <v>222</v>
      </c>
      <c r="D74" s="11" t="s">
        <v>223</v>
      </c>
      <c r="E74" s="23" t="n">
        <v>1994</v>
      </c>
      <c r="F74" s="11" t="s">
        <v>69</v>
      </c>
      <c r="G74" s="11" t="s">
        <v>21</v>
      </c>
      <c r="H74" s="11"/>
      <c r="I74" s="11" t="n">
        <v>6200</v>
      </c>
      <c r="J74" s="11" t="s">
        <v>22</v>
      </c>
      <c r="K74" s="11" t="str">
        <f aca="false">IF(AND(16&lt;=P74,P74&lt;=19),"(16-19)",IF(AND(20&lt;=P74,P74&lt;=29),"(20-29)",IF(AND(30&lt;=P74,P74&lt;=39),"(30-39)",IF(AND(40&lt;=P74,P74&lt;=49),"(40-49)",IF(AND(50&lt;=P74,P74&lt;=59),"(50-59)",IF(AND(60&lt;=P74,P74&lt;=100),"(60 i starsi)"," "))))))</f>
        <v>(20-29)</v>
      </c>
      <c r="L74" s="11" t="s">
        <v>111</v>
      </c>
      <c r="P74" s="11" t="n">
        <f aca="false">2014-RIGHT(E74,4)</f>
        <v>20</v>
      </c>
    </row>
    <row r="75" customFormat="false" ht="12.75" hidden="false" customHeight="false" outlineLevel="0" collapsed="false">
      <c r="A75" s="10" t="n">
        <v>101</v>
      </c>
      <c r="B75" s="10" t="n">
        <v>40</v>
      </c>
      <c r="C75" s="11" t="s">
        <v>454</v>
      </c>
      <c r="D75" s="11" t="s">
        <v>189</v>
      </c>
      <c r="E75" s="23" t="n">
        <v>1993</v>
      </c>
      <c r="F75" s="11" t="s">
        <v>95</v>
      </c>
      <c r="G75" s="11" t="s">
        <v>96</v>
      </c>
      <c r="H75" s="11"/>
      <c r="I75" s="11" t="n">
        <v>6200</v>
      </c>
      <c r="J75" s="11" t="s">
        <v>22</v>
      </c>
      <c r="K75" s="11" t="str">
        <f aca="false">IF(AND(16&lt;=P75,P75&lt;=19),"(16-19)",IF(AND(20&lt;=P75,P75&lt;=29),"(20-29)",IF(AND(30&lt;=P75,P75&lt;=39),"(30-39)",IF(AND(40&lt;=P75,P75&lt;=49),"(40-49)",IF(AND(50&lt;=P75,P75&lt;=59),"(50-59)",IF(AND(60&lt;=P75,P75&lt;=100),"(60 i starsi)"," "))))))</f>
        <v>(20-29)</v>
      </c>
      <c r="L75" s="11" t="s">
        <v>111</v>
      </c>
      <c r="M75" s="11"/>
      <c r="P75" s="11" t="n">
        <f aca="false">2014-RIGHT(E75,4)</f>
        <v>21</v>
      </c>
    </row>
    <row r="76" customFormat="false" ht="12.75" hidden="false" customHeight="false" outlineLevel="0" collapsed="false">
      <c r="A76" s="10" t="n">
        <v>102</v>
      </c>
      <c r="B76" s="10" t="n">
        <v>41</v>
      </c>
      <c r="C76" s="11" t="s">
        <v>359</v>
      </c>
      <c r="D76" s="11" t="s">
        <v>360</v>
      </c>
      <c r="E76" s="23" t="n">
        <v>1995</v>
      </c>
      <c r="F76" s="11" t="s">
        <v>95</v>
      </c>
      <c r="G76" s="11" t="s">
        <v>96</v>
      </c>
      <c r="H76" s="11"/>
      <c r="I76" s="11" t="n">
        <v>6200</v>
      </c>
      <c r="J76" s="11" t="s">
        <v>22</v>
      </c>
      <c r="K76" s="11" t="str">
        <f aca="false">IF(AND(16&lt;=P76,P76&lt;=19),"(16-19)",IF(AND(20&lt;=P76,P76&lt;=29),"(20-29)",IF(AND(30&lt;=P76,P76&lt;=39),"(30-39)",IF(AND(40&lt;=P76,P76&lt;=49),"(40-49)",IF(AND(50&lt;=P76,P76&lt;=59),"(50-59)",IF(AND(60&lt;=P76,P76&lt;=100),"(60 i starsi)"," "))))))</f>
        <v>(16-19)</v>
      </c>
      <c r="L76" s="11" t="s">
        <v>111</v>
      </c>
      <c r="M76" s="11"/>
      <c r="P76" s="11" t="n">
        <f aca="false">2014-RIGHT(E76,4)</f>
        <v>19</v>
      </c>
    </row>
    <row r="77" customFormat="false" ht="12.75" hidden="false" customHeight="false" outlineLevel="0" collapsed="false">
      <c r="A77" s="10" t="n">
        <v>103</v>
      </c>
      <c r="B77" s="10" t="n">
        <v>42</v>
      </c>
      <c r="C77" s="11" t="s">
        <v>354</v>
      </c>
      <c r="D77" s="11" t="s">
        <v>266</v>
      </c>
      <c r="E77" s="23" t="n">
        <v>1995</v>
      </c>
      <c r="F77" s="11" t="s">
        <v>95</v>
      </c>
      <c r="G77" s="11" t="s">
        <v>96</v>
      </c>
      <c r="H77" s="11"/>
      <c r="I77" s="11" t="n">
        <v>6200</v>
      </c>
      <c r="J77" s="11" t="s">
        <v>22</v>
      </c>
      <c r="K77" s="11" t="str">
        <f aca="false">IF(AND(16&lt;=P77,P77&lt;=19),"(16-19)",IF(AND(20&lt;=P77,P77&lt;=29),"(20-29)",IF(AND(30&lt;=P77,P77&lt;=39),"(30-39)",IF(AND(40&lt;=P77,P77&lt;=49),"(40-49)",IF(AND(50&lt;=P77,P77&lt;=59),"(50-59)",IF(AND(60&lt;=P77,P77&lt;=100),"(60 i starsi)"," "))))))</f>
        <v>(16-19)</v>
      </c>
      <c r="L77" s="11" t="s">
        <v>111</v>
      </c>
      <c r="M77" s="11"/>
      <c r="P77" s="11" t="n">
        <f aca="false">2014-RIGHT(E77,4)</f>
        <v>19</v>
      </c>
    </row>
    <row r="78" customFormat="false" ht="12.75" hidden="false" customHeight="false" outlineLevel="0" collapsed="false">
      <c r="A78" s="10" t="n">
        <v>104</v>
      </c>
      <c r="B78" s="10" t="n">
        <v>43</v>
      </c>
      <c r="C78" s="11" t="s">
        <v>270</v>
      </c>
      <c r="D78" s="11" t="s">
        <v>271</v>
      </c>
      <c r="E78" s="23" t="n">
        <v>1997</v>
      </c>
      <c r="F78" s="11" t="s">
        <v>95</v>
      </c>
      <c r="G78" s="11" t="s">
        <v>96</v>
      </c>
      <c r="H78" s="11"/>
      <c r="I78" s="11" t="n">
        <v>6200</v>
      </c>
      <c r="J78" s="11" t="s">
        <v>22</v>
      </c>
      <c r="K78" s="11" t="str">
        <f aca="false">IF(AND(16&lt;=P78,P78&lt;=19),"(16-19)",IF(AND(20&lt;=P78,P78&lt;=29),"(20-29)",IF(AND(30&lt;=P78,P78&lt;=39),"(30-39)",IF(AND(40&lt;=P78,P78&lt;=49),"(40-49)",IF(AND(50&lt;=P78,P78&lt;=59),"(50-59)",IF(AND(60&lt;=P78,P78&lt;=100),"(60 i starsi)"," "))))))</f>
        <v>(16-19)</v>
      </c>
      <c r="L78" s="11" t="s">
        <v>111</v>
      </c>
      <c r="M78" s="11"/>
      <c r="P78" s="11" t="n">
        <f aca="false">2014-RIGHT(E78,4)</f>
        <v>17</v>
      </c>
    </row>
    <row r="79" customFormat="false" ht="12.75" hidden="false" customHeight="false" outlineLevel="0" collapsed="false">
      <c r="A79" s="10" t="n">
        <v>156</v>
      </c>
      <c r="B79" s="10" t="n">
        <v>44</v>
      </c>
      <c r="C79" s="11" t="s">
        <v>310</v>
      </c>
      <c r="D79" s="11" t="s">
        <v>145</v>
      </c>
      <c r="E79" s="23" t="n">
        <v>1979</v>
      </c>
      <c r="F79" s="11" t="s">
        <v>69</v>
      </c>
      <c r="G79" s="11" t="s">
        <v>21</v>
      </c>
      <c r="H79" s="11"/>
      <c r="I79" s="11" t="n">
        <v>6200</v>
      </c>
      <c r="J79" s="11" t="s">
        <v>22</v>
      </c>
      <c r="K79" s="11" t="str">
        <f aca="false">IF(AND(16&lt;=P79,P79&lt;=19),"(16-19)",IF(AND(20&lt;=P79,P79&lt;=29),"(20-29)",IF(AND(30&lt;=P79,P79&lt;=39),"(30-39)",IF(AND(40&lt;=P79,P79&lt;=49),"(40-49)",IF(AND(50&lt;=P79,P79&lt;=59),"(50-59)",IF(AND(60&lt;=P79,P79&lt;=100),"(60 i starsi)"," "))))))</f>
        <v>(30-39)</v>
      </c>
      <c r="L79" s="11" t="s">
        <v>111</v>
      </c>
      <c r="M79" s="11"/>
      <c r="P79" s="11" t="n">
        <f aca="false">2014-RIGHT(E79,4)</f>
        <v>35</v>
      </c>
    </row>
    <row r="80" customFormat="false" ht="12.75" hidden="false" customHeight="false" outlineLevel="0" collapsed="false">
      <c r="A80" s="10" t="n">
        <v>157</v>
      </c>
      <c r="B80" s="10" t="n">
        <v>46</v>
      </c>
      <c r="C80" s="11" t="s">
        <v>332</v>
      </c>
      <c r="D80" s="11" t="s">
        <v>333</v>
      </c>
      <c r="E80" s="23" t="n">
        <v>1972</v>
      </c>
      <c r="F80" s="11" t="s">
        <v>69</v>
      </c>
      <c r="G80" s="11" t="s">
        <v>21</v>
      </c>
      <c r="H80" s="11"/>
      <c r="I80" s="11" t="n">
        <v>6200</v>
      </c>
      <c r="J80" s="11" t="s">
        <v>22</v>
      </c>
      <c r="K80" s="11" t="str">
        <f aca="false">IF(AND(16&lt;=P80,P80&lt;=19),"(16-19)",IF(AND(20&lt;=P80,P80&lt;=29),"(20-29)",IF(AND(30&lt;=P80,P80&lt;=39),"(30-39)",IF(AND(40&lt;=P80,P80&lt;=49),"(40-49)",IF(AND(50&lt;=P80,P80&lt;=59),"(50-59)",IF(AND(60&lt;=P80,P80&lt;=100),"(60 i starsi)"," "))))))</f>
        <v>(40-49)</v>
      </c>
      <c r="L80" s="11" t="s">
        <v>111</v>
      </c>
      <c r="M80" s="11"/>
      <c r="P80" s="11" t="n">
        <f aca="false">2014-RIGHT(E80,4)</f>
        <v>42</v>
      </c>
    </row>
    <row r="81" customFormat="false" ht="12.75" hidden="false" customHeight="false" outlineLevel="0" collapsed="false">
      <c r="A81" s="10" t="n">
        <v>159</v>
      </c>
      <c r="B81" s="10" t="n">
        <v>48</v>
      </c>
      <c r="C81" s="11" t="s">
        <v>334</v>
      </c>
      <c r="D81" s="11" t="s">
        <v>260</v>
      </c>
      <c r="E81" s="23" t="n">
        <v>1969</v>
      </c>
      <c r="F81" s="11" t="s">
        <v>335</v>
      </c>
      <c r="G81" s="11" t="s">
        <v>65</v>
      </c>
      <c r="H81" s="11"/>
      <c r="I81" s="11" t="n">
        <v>6200</v>
      </c>
      <c r="J81" s="11" t="s">
        <v>22</v>
      </c>
      <c r="K81" s="11" t="str">
        <f aca="false">IF(AND(16&lt;=P81,P81&lt;=19),"(16-19)",IF(AND(20&lt;=P81,P81&lt;=29),"(20-29)",IF(AND(30&lt;=P81,P81&lt;=39),"(30-39)",IF(AND(40&lt;=P81,P81&lt;=49),"(40-49)",IF(AND(50&lt;=P81,P81&lt;=59),"(50-59)",IF(AND(60&lt;=P81,P81&lt;=100),"(60 i starsi)"," "))))))</f>
        <v>(40-49)</v>
      </c>
      <c r="L81" s="11" t="s">
        <v>111</v>
      </c>
      <c r="M81" s="11"/>
      <c r="P81" s="11" t="n">
        <f aca="false">2014-RIGHT(E81,4)</f>
        <v>45</v>
      </c>
    </row>
    <row r="82" customFormat="false" ht="12.75" hidden="false" customHeight="false" outlineLevel="0" collapsed="false">
      <c r="A82" s="10" t="n">
        <v>161</v>
      </c>
      <c r="B82" s="10" t="n">
        <v>51</v>
      </c>
      <c r="C82" s="11" t="s">
        <v>282</v>
      </c>
      <c r="D82" s="11" t="s">
        <v>283</v>
      </c>
      <c r="E82" s="23" t="n">
        <v>1966</v>
      </c>
      <c r="F82" s="11"/>
      <c r="G82" s="11" t="s">
        <v>185</v>
      </c>
      <c r="H82" s="11"/>
      <c r="I82" s="11" t="n">
        <v>6200</v>
      </c>
      <c r="J82" s="11" t="s">
        <v>22</v>
      </c>
      <c r="K82" s="11" t="str">
        <f aca="false">IF(AND(16&lt;=P82,P82&lt;=19),"(16-19)",IF(AND(20&lt;=P82,P82&lt;=29),"(20-29)",IF(AND(30&lt;=P82,P82&lt;=39),"(30-39)",IF(AND(40&lt;=P82,P82&lt;=49),"(40-49)",IF(AND(50&lt;=P82,P82&lt;=59),"(50-59)",IF(AND(60&lt;=P82,P82&lt;=100),"(60 i starsi)"," "))))))</f>
        <v>(40-49)</v>
      </c>
      <c r="L82" s="11" t="s">
        <v>111</v>
      </c>
      <c r="M82" s="11"/>
      <c r="P82" s="11" t="n">
        <f aca="false">2014-RIGHT(E82,4)</f>
        <v>48</v>
      </c>
    </row>
    <row r="83" customFormat="false" ht="12.75" hidden="false" customHeight="false" outlineLevel="0" collapsed="false">
      <c r="A83" s="10" t="n">
        <v>162</v>
      </c>
      <c r="B83" s="10" t="n">
        <v>53</v>
      </c>
      <c r="C83" s="11" t="s">
        <v>455</v>
      </c>
      <c r="D83" s="11" t="s">
        <v>113</v>
      </c>
      <c r="E83" s="23" t="n">
        <v>1980</v>
      </c>
      <c r="F83" s="11" t="s">
        <v>38</v>
      </c>
      <c r="G83" s="11" t="s">
        <v>35</v>
      </c>
      <c r="H83" s="11"/>
      <c r="I83" s="11" t="n">
        <v>6200</v>
      </c>
      <c r="J83" s="11" t="s">
        <v>22</v>
      </c>
      <c r="K83" s="11" t="str">
        <f aca="false">IF(AND(16&lt;=P83,P83&lt;=19),"(16-19)",IF(AND(20&lt;=P83,P83&lt;=29),"(20-29)",IF(AND(30&lt;=P83,P83&lt;=39),"(30-39)",IF(AND(40&lt;=P83,P83&lt;=49),"(40-49)",IF(AND(50&lt;=P83,P83&lt;=59),"(50-59)",IF(AND(60&lt;=P83,P83&lt;=100),"(60 i starsi)"," "))))))</f>
        <v>(30-39)</v>
      </c>
      <c r="L83" s="11" t="s">
        <v>111</v>
      </c>
      <c r="M83" s="11"/>
      <c r="P83" s="11" t="n">
        <f aca="false">2014-RIGHT(E83,4)</f>
        <v>34</v>
      </c>
    </row>
    <row r="84" customFormat="false" ht="12.75" hidden="false" customHeight="false" outlineLevel="0" collapsed="false">
      <c r="A84" s="10" t="n">
        <v>163</v>
      </c>
      <c r="B84" s="10" t="n">
        <v>54</v>
      </c>
      <c r="C84" s="11" t="s">
        <v>122</v>
      </c>
      <c r="D84" s="11" t="s">
        <v>123</v>
      </c>
      <c r="E84" s="23" t="n">
        <v>1985</v>
      </c>
      <c r="F84" s="11" t="s">
        <v>38</v>
      </c>
      <c r="G84" s="11" t="s">
        <v>35</v>
      </c>
      <c r="H84" s="11"/>
      <c r="I84" s="11" t="n">
        <v>6200</v>
      </c>
      <c r="J84" s="11" t="s">
        <v>22</v>
      </c>
      <c r="K84" s="11" t="str">
        <f aca="false">IF(AND(16&lt;=P84,P84&lt;=19),"(16-19)",IF(AND(20&lt;=P84,P84&lt;=29),"(20-29)",IF(AND(30&lt;=P84,P84&lt;=39),"(30-39)",IF(AND(40&lt;=P84,P84&lt;=49),"(40-49)",IF(AND(50&lt;=P84,P84&lt;=59),"(50-59)",IF(AND(60&lt;=P84,P84&lt;=100),"(60 i starsi)"," "))))))</f>
        <v>(20-29)</v>
      </c>
      <c r="L84" s="11" t="s">
        <v>111</v>
      </c>
      <c r="P84" s="11" t="n">
        <f aca="false">2014-RIGHT(E84,4)</f>
        <v>29</v>
      </c>
    </row>
    <row r="85" customFormat="false" ht="12.75" hidden="false" customHeight="false" outlineLevel="0" collapsed="false">
      <c r="A85" s="10" t="n">
        <v>164</v>
      </c>
      <c r="B85" s="10" t="n">
        <v>55</v>
      </c>
      <c r="C85" s="11" t="s">
        <v>120</v>
      </c>
      <c r="D85" s="11" t="s">
        <v>121</v>
      </c>
      <c r="E85" s="23" t="n">
        <v>1987</v>
      </c>
      <c r="F85" s="11" t="s">
        <v>38</v>
      </c>
      <c r="G85" s="11" t="s">
        <v>35</v>
      </c>
      <c r="H85" s="11"/>
      <c r="I85" s="11" t="n">
        <v>6200</v>
      </c>
      <c r="J85" s="11" t="s">
        <v>22</v>
      </c>
      <c r="K85" s="11" t="str">
        <f aca="false">IF(AND(16&lt;=P85,P85&lt;=19),"(16-19)",IF(AND(20&lt;=P85,P85&lt;=29),"(20-29)",IF(AND(30&lt;=P85,P85&lt;=39),"(30-39)",IF(AND(40&lt;=P85,P85&lt;=49),"(40-49)",IF(AND(50&lt;=P85,P85&lt;=59),"(50-59)",IF(AND(60&lt;=P85,P85&lt;=100),"(60 i starsi)"," "))))))</f>
        <v>(20-29)</v>
      </c>
      <c r="L85" s="11" t="s">
        <v>111</v>
      </c>
      <c r="M85" s="11"/>
      <c r="P85" s="11" t="n">
        <f aca="false">2014-RIGHT(E85,4)</f>
        <v>27</v>
      </c>
    </row>
    <row r="86" customFormat="false" ht="12.75" hidden="false" customHeight="false" outlineLevel="0" collapsed="false">
      <c r="A86" s="10" t="n">
        <v>105</v>
      </c>
      <c r="B86" s="10" t="n">
        <v>58</v>
      </c>
      <c r="C86" s="11" t="s">
        <v>188</v>
      </c>
      <c r="D86" s="11" t="s">
        <v>189</v>
      </c>
      <c r="E86" s="23" t="n">
        <v>1996</v>
      </c>
      <c r="F86" s="11" t="s">
        <v>138</v>
      </c>
      <c r="G86" s="11" t="s">
        <v>21</v>
      </c>
      <c r="H86" s="11"/>
      <c r="I86" s="11" t="n">
        <v>6200</v>
      </c>
      <c r="J86" s="11" t="s">
        <v>22</v>
      </c>
      <c r="K86" s="11" t="str">
        <f aca="false">IF(AND(16&lt;=P86,P86&lt;=19),"(16-19)",IF(AND(20&lt;=P86,P86&lt;=29),"(20-29)",IF(AND(30&lt;=P86,P86&lt;=39),"(30-39)",IF(AND(40&lt;=P86,P86&lt;=49),"(40-49)",IF(AND(50&lt;=P86,P86&lt;=59),"(50-59)",IF(AND(60&lt;=P86,P86&lt;=100),"(60 i starsi)"," "))))))</f>
        <v>(16-19)</v>
      </c>
      <c r="L86" s="11" t="s">
        <v>111</v>
      </c>
      <c r="P86" s="11" t="n">
        <f aca="false">2014-RIGHT(E86,4)</f>
        <v>18</v>
      </c>
    </row>
    <row r="87" customFormat="false" ht="12.75" hidden="false" customHeight="false" outlineLevel="0" collapsed="false">
      <c r="A87" s="10" t="n">
        <v>106</v>
      </c>
      <c r="B87" s="36" t="n">
        <v>60</v>
      </c>
      <c r="C87" s="11" t="s">
        <v>330</v>
      </c>
      <c r="D87" s="11" t="s">
        <v>331</v>
      </c>
      <c r="E87" s="23" t="n">
        <v>1965</v>
      </c>
      <c r="F87" s="11"/>
      <c r="G87" s="11" t="s">
        <v>21</v>
      </c>
      <c r="H87" s="11"/>
      <c r="I87" s="11" t="n">
        <v>6200</v>
      </c>
      <c r="J87" s="11" t="s">
        <v>22</v>
      </c>
      <c r="K87" s="11" t="str">
        <f aca="false">IF(AND(16&lt;=P87,P87&lt;=19),"(16-19)",IF(AND(20&lt;=P87,P87&lt;=29),"(20-29)",IF(AND(30&lt;=P87,P87&lt;=39),"(30-39)",IF(AND(40&lt;=P87,P87&lt;=49),"(40-49)",IF(AND(50&lt;=P87,P87&lt;=59),"(50-59)",IF(AND(60&lt;=P87,P87&lt;=100),"(60 i starsi)"," "))))))</f>
        <v>(40-49)</v>
      </c>
      <c r="L87" s="11" t="s">
        <v>111</v>
      </c>
      <c r="M87" s="11"/>
      <c r="P87" s="11" t="n">
        <f aca="false">2014-RIGHT(E87,4)</f>
        <v>49</v>
      </c>
    </row>
    <row r="88" customFormat="false" ht="12.75" hidden="false" customHeight="false" outlineLevel="0" collapsed="false">
      <c r="A88" s="10" t="n">
        <v>107</v>
      </c>
      <c r="B88" s="10" t="n">
        <v>63</v>
      </c>
      <c r="C88" s="11" t="s">
        <v>345</v>
      </c>
      <c r="D88" s="11" t="s">
        <v>295</v>
      </c>
      <c r="E88" s="23" t="n">
        <v>1975</v>
      </c>
      <c r="F88" s="11"/>
      <c r="G88" s="11" t="s">
        <v>21</v>
      </c>
      <c r="H88" s="11"/>
      <c r="I88" s="11" t="n">
        <v>6200</v>
      </c>
      <c r="J88" s="11" t="s">
        <v>22</v>
      </c>
      <c r="K88" s="11" t="str">
        <f aca="false">IF(AND(16&lt;=P88,P88&lt;=19),"(16-19)",IF(AND(20&lt;=P88,P88&lt;=29),"(20-29)",IF(AND(30&lt;=P88,P88&lt;=39),"(30-39)",IF(AND(40&lt;=P88,P88&lt;=49),"(40-49)",IF(AND(50&lt;=P88,P88&lt;=59),"(50-59)",IF(AND(60&lt;=P88,P88&lt;=100),"(60 i starsi)"," "))))))</f>
        <v>(30-39)</v>
      </c>
      <c r="L88" s="11" t="s">
        <v>111</v>
      </c>
      <c r="M88" s="11"/>
      <c r="P88" s="11" t="n">
        <f aca="false">2014-RIGHT(E88,4)</f>
        <v>39</v>
      </c>
    </row>
    <row r="89" customFormat="false" ht="12.75" hidden="false" customHeight="false" outlineLevel="0" collapsed="false">
      <c r="A89" s="10" t="n">
        <v>110</v>
      </c>
      <c r="B89" s="10" t="n">
        <v>64</v>
      </c>
      <c r="C89" s="11" t="s">
        <v>346</v>
      </c>
      <c r="D89" s="11" t="s">
        <v>174</v>
      </c>
      <c r="E89" s="23" t="n">
        <v>1975</v>
      </c>
      <c r="F89" s="11"/>
      <c r="G89" s="11" t="s">
        <v>21</v>
      </c>
      <c r="H89" s="11"/>
      <c r="I89" s="11" t="n">
        <v>6200</v>
      </c>
      <c r="J89" s="11" t="s">
        <v>22</v>
      </c>
      <c r="K89" s="11" t="str">
        <f aca="false">IF(AND(16&lt;=P89,P89&lt;=19),"(16-19)",IF(AND(20&lt;=P89,P89&lt;=29),"(20-29)",IF(AND(30&lt;=P89,P89&lt;=39),"(30-39)",IF(AND(40&lt;=P89,P89&lt;=49),"(40-49)",IF(AND(50&lt;=P89,P89&lt;=59),"(50-59)",IF(AND(60&lt;=P89,P89&lt;=100),"(60 i starsi)"," "))))))</f>
        <v>(30-39)</v>
      </c>
      <c r="L89" s="11" t="s">
        <v>111</v>
      </c>
      <c r="M89" s="11"/>
      <c r="P89" s="11" t="n">
        <f aca="false">2014-RIGHT(E89,4)</f>
        <v>39</v>
      </c>
    </row>
    <row r="90" customFormat="false" ht="12.75" hidden="false" customHeight="false" outlineLevel="0" collapsed="false">
      <c r="A90" s="10" t="n">
        <v>111</v>
      </c>
      <c r="B90" s="10" t="n">
        <v>66</v>
      </c>
      <c r="C90" s="11" t="s">
        <v>341</v>
      </c>
      <c r="D90" s="11" t="s">
        <v>232</v>
      </c>
      <c r="E90" s="23" t="n">
        <v>1974</v>
      </c>
      <c r="F90" s="11" t="s">
        <v>75</v>
      </c>
      <c r="G90" s="11" t="s">
        <v>65</v>
      </c>
      <c r="H90" s="11"/>
      <c r="I90" s="11" t="n">
        <v>6200</v>
      </c>
      <c r="J90" s="11" t="s">
        <v>22</v>
      </c>
      <c r="K90" s="11" t="str">
        <f aca="false">IF(AND(16&lt;=P90,P90&lt;=19),"(16-19)",IF(AND(20&lt;=P90,P90&lt;=29),"(20-29)",IF(AND(30&lt;=P90,P90&lt;=39),"(30-39)",IF(AND(40&lt;=P90,P90&lt;=49),"(40-49)",IF(AND(50&lt;=P90,P90&lt;=59),"(50-59)",IF(AND(60&lt;=P90,P90&lt;=100),"(60 i starsi)"," "))))))</f>
        <v>(40-49)</v>
      </c>
      <c r="L90" s="11" t="s">
        <v>111</v>
      </c>
      <c r="M90" s="11"/>
      <c r="P90" s="11" t="n">
        <f aca="false">2014-RIGHT(E90,4)</f>
        <v>40</v>
      </c>
    </row>
    <row r="91" customFormat="false" ht="12.75" hidden="false" customHeight="false" outlineLevel="0" collapsed="false">
      <c r="A91" s="10" t="n">
        <v>158</v>
      </c>
      <c r="B91" s="10" t="n">
        <v>67</v>
      </c>
      <c r="C91" s="11" t="s">
        <v>118</v>
      </c>
      <c r="D91" s="11" t="s">
        <v>119</v>
      </c>
      <c r="E91" s="23" t="n">
        <v>1975</v>
      </c>
      <c r="F91" s="11" t="s">
        <v>38</v>
      </c>
      <c r="G91" s="11" t="s">
        <v>35</v>
      </c>
      <c r="H91" s="11"/>
      <c r="I91" s="11" t="n">
        <v>6200</v>
      </c>
      <c r="J91" s="11" t="s">
        <v>22</v>
      </c>
      <c r="K91" s="11" t="str">
        <f aca="false">IF(AND(16&lt;=P91,P91&lt;=19),"(16-19)",IF(AND(20&lt;=P91,P91&lt;=29),"(20-29)",IF(AND(30&lt;=P91,P91&lt;=39),"(30-39)",IF(AND(40&lt;=P91,P91&lt;=49),"(40-49)",IF(AND(50&lt;=P91,P91&lt;=59),"(50-59)",IF(AND(60&lt;=P91,P91&lt;=100),"(60 i starsi)"," "))))))</f>
        <v>(30-39)</v>
      </c>
      <c r="L91" s="11" t="s">
        <v>111</v>
      </c>
      <c r="M91" s="11"/>
      <c r="P91" s="11" t="n">
        <f aca="false">2014-RIGHT(E91,4)</f>
        <v>39</v>
      </c>
    </row>
    <row r="92" customFormat="false" ht="12.75" hidden="false" customHeight="false" outlineLevel="0" collapsed="false">
      <c r="A92" s="10" t="n">
        <v>113</v>
      </c>
      <c r="B92" s="10" t="n">
        <v>68</v>
      </c>
      <c r="C92" s="11" t="s">
        <v>128</v>
      </c>
      <c r="D92" s="11" t="s">
        <v>129</v>
      </c>
      <c r="E92" s="23" t="n">
        <v>1985</v>
      </c>
      <c r="F92" s="11"/>
      <c r="G92" s="11" t="s">
        <v>35</v>
      </c>
      <c r="H92" s="11"/>
      <c r="I92" s="11" t="n">
        <v>6200</v>
      </c>
      <c r="J92" s="11" t="s">
        <v>22</v>
      </c>
      <c r="K92" s="11" t="str">
        <f aca="false">IF(AND(16&lt;=P92,P92&lt;=19),"(16-19)",IF(AND(20&lt;=P92,P92&lt;=29),"(20-29)",IF(AND(30&lt;=P92,P92&lt;=39),"(30-39)",IF(AND(40&lt;=P92,P92&lt;=49),"(40-49)",IF(AND(50&lt;=P92,P92&lt;=59),"(50-59)",IF(AND(60&lt;=P92,P92&lt;=100),"(60 i starsi)"," "))))))</f>
        <v>(20-29)</v>
      </c>
      <c r="L92" s="11" t="s">
        <v>111</v>
      </c>
      <c r="M92" s="11"/>
      <c r="P92" s="11" t="n">
        <f aca="false">2014-RIGHT(E92,4)</f>
        <v>29</v>
      </c>
    </row>
    <row r="93" customFormat="false" ht="12.75" hidden="false" customHeight="false" outlineLevel="0" collapsed="false">
      <c r="A93" s="10" t="n">
        <v>114</v>
      </c>
      <c r="B93" s="10" t="n">
        <v>69</v>
      </c>
      <c r="C93" s="11" t="s">
        <v>127</v>
      </c>
      <c r="D93" s="11" t="s">
        <v>113</v>
      </c>
      <c r="E93" s="23" t="n">
        <v>1990</v>
      </c>
      <c r="F93" s="11"/>
      <c r="G93" s="11" t="s">
        <v>35</v>
      </c>
      <c r="H93" s="11"/>
      <c r="I93" s="11" t="n">
        <v>6200</v>
      </c>
      <c r="J93" s="11" t="s">
        <v>22</v>
      </c>
      <c r="K93" s="11" t="str">
        <f aca="false">IF(AND(16&lt;=P93,P93&lt;=19),"(16-19)",IF(AND(20&lt;=P93,P93&lt;=29),"(20-29)",IF(AND(30&lt;=P93,P93&lt;=39),"(30-39)",IF(AND(40&lt;=P93,P93&lt;=49),"(40-49)",IF(AND(50&lt;=P93,P93&lt;=59),"(50-59)",IF(AND(60&lt;=P93,P93&lt;=100),"(60 i starsi)"," "))))))</f>
        <v>(20-29)</v>
      </c>
      <c r="L93" s="11" t="s">
        <v>111</v>
      </c>
      <c r="P93" s="11" t="n">
        <f aca="false">2014-RIGHT(E93,4)</f>
        <v>24</v>
      </c>
    </row>
    <row r="94" customFormat="false" ht="12.75" hidden="false" customHeight="false" outlineLevel="0" collapsed="false">
      <c r="A94" s="10" t="n">
        <v>115</v>
      </c>
      <c r="B94" s="10" t="n">
        <v>70</v>
      </c>
      <c r="C94" s="11" t="s">
        <v>112</v>
      </c>
      <c r="D94" s="11" t="s">
        <v>113</v>
      </c>
      <c r="E94" s="23" t="n">
        <v>1980</v>
      </c>
      <c r="F94" s="11" t="s">
        <v>38</v>
      </c>
      <c r="G94" s="11" t="s">
        <v>35</v>
      </c>
      <c r="H94" s="11"/>
      <c r="I94" s="11" t="n">
        <v>6200</v>
      </c>
      <c r="J94" s="11" t="s">
        <v>22</v>
      </c>
      <c r="K94" s="11" t="str">
        <f aca="false">IF(AND(16&lt;=P94,P94&lt;=19),"(16-19)",IF(AND(20&lt;=P94,P94&lt;=29),"(20-29)",IF(AND(30&lt;=P94,P94&lt;=39),"(30-39)",IF(AND(40&lt;=P94,P94&lt;=49),"(40-49)",IF(AND(50&lt;=P94,P94&lt;=59),"(50-59)",IF(AND(60&lt;=P94,P94&lt;=100),"(60 i starsi)"," "))))))</f>
        <v>(30-39)</v>
      </c>
      <c r="L94" s="11" t="s">
        <v>111</v>
      </c>
      <c r="P94" s="11" t="n">
        <f aca="false">2014-RIGHT(E94,4)</f>
        <v>34</v>
      </c>
    </row>
    <row r="95" customFormat="false" ht="12.75" hidden="false" customHeight="false" outlineLevel="0" collapsed="false">
      <c r="A95" s="10" t="n">
        <v>116</v>
      </c>
      <c r="B95" s="10" t="n">
        <v>71</v>
      </c>
      <c r="C95" s="11" t="s">
        <v>179</v>
      </c>
      <c r="D95" s="11" t="s">
        <v>180</v>
      </c>
      <c r="E95" s="23" t="n">
        <v>1984</v>
      </c>
      <c r="F95" s="11"/>
      <c r="G95" s="11" t="s">
        <v>35</v>
      </c>
      <c r="H95" s="11"/>
      <c r="I95" s="11" t="n">
        <v>6200</v>
      </c>
      <c r="J95" s="11" t="s">
        <v>22</v>
      </c>
      <c r="K95" s="11" t="str">
        <f aca="false">IF(AND(16&lt;=P95,P95&lt;=19),"(16-19)",IF(AND(20&lt;=P95,P95&lt;=29),"(20-29)",IF(AND(30&lt;=P95,P95&lt;=39),"(30-39)",IF(AND(40&lt;=P95,P95&lt;=49),"(40-49)",IF(AND(50&lt;=P95,P95&lt;=59),"(50-59)",IF(AND(60&lt;=P95,P95&lt;=100),"(60 i starsi)"," "))))))</f>
        <v>(30-39)</v>
      </c>
      <c r="L95" s="11" t="s">
        <v>111</v>
      </c>
      <c r="P95" s="11" t="n">
        <f aca="false">2014-RIGHT(E95,4)</f>
        <v>30</v>
      </c>
    </row>
    <row r="96" customFormat="false" ht="12.75" hidden="false" customHeight="false" outlineLevel="0" collapsed="false">
      <c r="A96" s="10" t="n">
        <v>117</v>
      </c>
      <c r="B96" s="10" t="n">
        <v>72</v>
      </c>
      <c r="C96" s="11" t="s">
        <v>86</v>
      </c>
      <c r="D96" s="11" t="s">
        <v>331</v>
      </c>
      <c r="E96" s="23" t="n">
        <v>1968</v>
      </c>
      <c r="F96" s="11" t="s">
        <v>88</v>
      </c>
      <c r="G96" s="11" t="s">
        <v>61</v>
      </c>
      <c r="H96" s="11"/>
      <c r="I96" s="11" t="n">
        <v>6200</v>
      </c>
      <c r="J96" s="11" t="s">
        <v>22</v>
      </c>
      <c r="K96" s="11" t="str">
        <f aca="false">IF(AND(16&lt;=P96,P96&lt;=19),"(16-19)",IF(AND(20&lt;=P96,P96&lt;=29),"(20-29)",IF(AND(30&lt;=P96,P96&lt;=39),"(30-39)",IF(AND(40&lt;=P96,P96&lt;=49),"(40-49)",IF(AND(50&lt;=P96,P96&lt;=59),"(50-59)",IF(AND(60&lt;=P96,P96&lt;=100),"(60 i starsi)"," "))))))</f>
        <v>(40-49)</v>
      </c>
      <c r="L96" s="11" t="s">
        <v>111</v>
      </c>
      <c r="P96" s="11" t="n">
        <f aca="false">2014-RIGHT(E96,4)</f>
        <v>46</v>
      </c>
    </row>
    <row r="97" customFormat="false" ht="12.75" hidden="false" customHeight="false" outlineLevel="0" collapsed="false">
      <c r="A97" s="10" t="n">
        <v>119</v>
      </c>
      <c r="B97" s="10" t="n">
        <v>74</v>
      </c>
      <c r="C97" s="11" t="s">
        <v>215</v>
      </c>
      <c r="D97" s="11" t="s">
        <v>216</v>
      </c>
      <c r="E97" s="23" t="n">
        <v>1963</v>
      </c>
      <c r="F97" s="11" t="s">
        <v>38</v>
      </c>
      <c r="G97" s="11" t="s">
        <v>217</v>
      </c>
      <c r="H97" s="11"/>
      <c r="I97" s="11" t="n">
        <v>6200</v>
      </c>
      <c r="J97" s="11" t="s">
        <v>22</v>
      </c>
      <c r="K97" s="11" t="str">
        <f aca="false">IF(AND(16&lt;=P97,P97&lt;=19),"(16-19)",IF(AND(20&lt;=P97,P97&lt;=29),"(20-29)",IF(AND(30&lt;=P97,P97&lt;=39),"(30-39)",IF(AND(40&lt;=P97,P97&lt;=49),"(40-49)",IF(AND(50&lt;=P97,P97&lt;=59),"(50-59)",IF(AND(60&lt;=P97,P97&lt;=100),"(60 i starsi)"," "))))))</f>
        <v>(50-59)</v>
      </c>
      <c r="L97" s="11" t="s">
        <v>111</v>
      </c>
      <c r="P97" s="11" t="n">
        <f aca="false">2014-RIGHT(E97,4)</f>
        <v>51</v>
      </c>
    </row>
    <row r="98" customFormat="false" ht="12.75" hidden="false" customHeight="false" outlineLevel="0" collapsed="false">
      <c r="A98" s="10" t="n">
        <v>120</v>
      </c>
      <c r="B98" s="10" t="n">
        <v>84</v>
      </c>
      <c r="C98" s="11" t="s">
        <v>227</v>
      </c>
      <c r="D98" s="11" t="s">
        <v>228</v>
      </c>
      <c r="E98" s="23" t="n">
        <v>1989</v>
      </c>
      <c r="F98" s="11"/>
      <c r="G98" s="11" t="s">
        <v>21</v>
      </c>
      <c r="H98" s="11"/>
      <c r="I98" s="11" t="n">
        <v>6200</v>
      </c>
      <c r="J98" s="11" t="s">
        <v>22</v>
      </c>
      <c r="K98" s="11" t="str">
        <f aca="false">IF(AND(16&lt;=P98,P98&lt;=19),"(16-19)",IF(AND(20&lt;=P98,P98&lt;=29),"(20-29)",IF(AND(30&lt;=P98,P98&lt;=39),"(30-39)",IF(AND(40&lt;=P98,P98&lt;=49),"(40-49)",IF(AND(50&lt;=P98,P98&lt;=59),"(50-59)",IF(AND(60&lt;=P98,P98&lt;=100),"(60 i starsi)"," "))))))</f>
        <v>(20-29)</v>
      </c>
      <c r="L98" s="11" t="s">
        <v>111</v>
      </c>
      <c r="P98" s="11" t="n">
        <f aca="false">2014-RIGHT(E98,4)</f>
        <v>25</v>
      </c>
    </row>
    <row r="99" customFormat="false" ht="12.75" hidden="false" customHeight="false" outlineLevel="0" collapsed="false">
      <c r="A99" s="10" t="n">
        <v>121</v>
      </c>
      <c r="B99" s="10" t="n">
        <v>85</v>
      </c>
      <c r="C99" s="11" t="s">
        <v>253</v>
      </c>
      <c r="D99" s="11" t="s">
        <v>254</v>
      </c>
      <c r="E99" s="23" t="n">
        <v>1989</v>
      </c>
      <c r="F99" s="11"/>
      <c r="G99" s="11" t="s">
        <v>255</v>
      </c>
      <c r="H99" s="11"/>
      <c r="I99" s="11" t="n">
        <v>6200</v>
      </c>
      <c r="J99" s="11" t="s">
        <v>22</v>
      </c>
      <c r="K99" s="11" t="str">
        <f aca="false">IF(AND(16&lt;=P99,P99&lt;=19),"(16-19)",IF(AND(20&lt;=P99,P99&lt;=29),"(20-29)",IF(AND(30&lt;=P99,P99&lt;=39),"(30-39)",IF(AND(40&lt;=P99,P99&lt;=49),"(40-49)",IF(AND(50&lt;=P99,P99&lt;=59),"(50-59)",IF(AND(60&lt;=P99,P99&lt;=100),"(60 i starsi)"," "))))))</f>
        <v>(20-29)</v>
      </c>
      <c r="L99" s="11" t="s">
        <v>111</v>
      </c>
      <c r="P99" s="11" t="n">
        <f aca="false">2014-RIGHT(E99,4)</f>
        <v>25</v>
      </c>
    </row>
    <row r="100" customFormat="false" ht="12.75" hidden="false" customHeight="false" outlineLevel="0" collapsed="false">
      <c r="A100" s="10" t="n">
        <v>124</v>
      </c>
      <c r="B100" s="10" t="n">
        <v>89</v>
      </c>
      <c r="C100" s="11" t="s">
        <v>212</v>
      </c>
      <c r="D100" s="11" t="s">
        <v>136</v>
      </c>
      <c r="E100" s="54" t="n">
        <v>1968</v>
      </c>
      <c r="F100" s="11" t="s">
        <v>41</v>
      </c>
      <c r="G100" s="11" t="s">
        <v>42</v>
      </c>
      <c r="H100" s="11"/>
      <c r="I100" s="11" t="n">
        <v>6200</v>
      </c>
      <c r="J100" s="11" t="s">
        <v>22</v>
      </c>
      <c r="K100" s="11" t="str">
        <f aca="false">IF(AND(16&lt;=P100,P100&lt;=19),"(16-19)",IF(AND(20&lt;=P100,P100&lt;=29),"(20-29)",IF(AND(30&lt;=P100,P100&lt;=39),"(30-39)",IF(AND(40&lt;=P100,P100&lt;=49),"(40-49)",IF(AND(50&lt;=P100,P100&lt;=59),"(50-59)",IF(AND(60&lt;=P100,P100&lt;=100),"(60 i starsi)"," "))))))</f>
        <v>(40-49)</v>
      </c>
      <c r="L100" s="11" t="s">
        <v>111</v>
      </c>
      <c r="P100" s="11" t="n">
        <f aca="false">2014-RIGHT(E100,4)</f>
        <v>46</v>
      </c>
    </row>
    <row r="101" customFormat="false" ht="12.75" hidden="false" customHeight="false" outlineLevel="0" collapsed="false">
      <c r="A101" s="10" t="n">
        <v>126</v>
      </c>
      <c r="B101" s="10" t="n">
        <v>90</v>
      </c>
      <c r="C101" s="11" t="s">
        <v>151</v>
      </c>
      <c r="D101" s="11" t="s">
        <v>152</v>
      </c>
      <c r="E101" s="54" t="n">
        <v>1986</v>
      </c>
      <c r="F101" s="11" t="s">
        <v>153</v>
      </c>
      <c r="G101" s="11" t="s">
        <v>65</v>
      </c>
      <c r="H101" s="11"/>
      <c r="I101" s="11" t="n">
        <v>6200</v>
      </c>
      <c r="J101" s="11" t="s">
        <v>22</v>
      </c>
      <c r="K101" s="11" t="str">
        <f aca="false">IF(AND(16&lt;=P101,P101&lt;=19),"(16-19)",IF(AND(20&lt;=P101,P101&lt;=29),"(20-29)",IF(AND(30&lt;=P101,P101&lt;=39),"(30-39)",IF(AND(40&lt;=P101,P101&lt;=49),"(40-49)",IF(AND(50&lt;=P101,P101&lt;=59),"(50-59)",IF(AND(60&lt;=P101,P101&lt;=100),"(60 i starsi)"," "))))))</f>
        <v>(20-29)</v>
      </c>
      <c r="L101" s="11" t="s">
        <v>111</v>
      </c>
      <c r="P101" s="11" t="n">
        <f aca="false">2014-RIGHT(E101,4)</f>
        <v>28</v>
      </c>
    </row>
    <row r="102" customFormat="false" ht="12.75" hidden="false" customHeight="false" outlineLevel="0" collapsed="false">
      <c r="A102" s="10" t="n">
        <v>127</v>
      </c>
      <c r="B102" s="10" t="n">
        <v>101</v>
      </c>
      <c r="C102" s="11" t="s">
        <v>124</v>
      </c>
      <c r="D102" s="11" t="s">
        <v>125</v>
      </c>
      <c r="E102" s="54" t="n">
        <v>1990</v>
      </c>
      <c r="F102" s="11" t="s">
        <v>126</v>
      </c>
      <c r="G102" s="11" t="s">
        <v>207</v>
      </c>
      <c r="H102" s="11"/>
      <c r="I102" s="11" t="n">
        <v>6200</v>
      </c>
      <c r="J102" s="11" t="s">
        <v>22</v>
      </c>
      <c r="K102" s="11" t="str">
        <f aca="false">IF(AND(16&lt;=P102,P102&lt;=19),"(16-19)",IF(AND(20&lt;=P102,P102&lt;=29),"(20-29)",IF(AND(30&lt;=P102,P102&lt;=39),"(30-39)",IF(AND(40&lt;=P102,P102&lt;=49),"(40-49)",IF(AND(50&lt;=P102,P102&lt;=59),"(50-59)",IF(AND(60&lt;=P102,P102&lt;=100),"(60 i starsi)"," "))))))</f>
        <v>(20-29)</v>
      </c>
      <c r="L102" s="11" t="s">
        <v>111</v>
      </c>
      <c r="P102" s="11" t="n">
        <f aca="false">2014-RIGHT(E102,4)</f>
        <v>24</v>
      </c>
    </row>
    <row r="103" customFormat="false" ht="12.75" hidden="false" customHeight="false" outlineLevel="0" collapsed="false">
      <c r="A103" s="10" t="n">
        <v>128</v>
      </c>
      <c r="B103" s="10" t="n">
        <v>103</v>
      </c>
      <c r="C103" s="11" t="s">
        <v>161</v>
      </c>
      <c r="D103" s="11" t="s">
        <v>162</v>
      </c>
      <c r="E103" s="54" t="n">
        <v>1962</v>
      </c>
      <c r="F103" s="11" t="s">
        <v>163</v>
      </c>
      <c r="G103" s="11" t="s">
        <v>164</v>
      </c>
      <c r="H103" s="11"/>
      <c r="I103" s="11" t="n">
        <v>6200</v>
      </c>
      <c r="J103" s="11" t="s">
        <v>22</v>
      </c>
      <c r="K103" s="11" t="str">
        <f aca="false">IF(AND(16&lt;=P103,P103&lt;=19),"(16-19)",IF(AND(20&lt;=P103,P103&lt;=29),"(20-29)",IF(AND(30&lt;=P103,P103&lt;=39),"(30-39)",IF(AND(40&lt;=P103,P103&lt;=49),"(40-49)",IF(AND(50&lt;=P103,P103&lt;=59),"(50-59)",IF(AND(60&lt;=P103,P103&lt;=100),"(60 i starsi)"," "))))))</f>
        <v>(50-59)</v>
      </c>
      <c r="L103" s="11" t="s">
        <v>111</v>
      </c>
      <c r="P103" s="11" t="n">
        <f aca="false">2014-RIGHT(E103,4)</f>
        <v>52</v>
      </c>
    </row>
    <row r="104" customFormat="false" ht="12.75" hidden="false" customHeight="false" outlineLevel="0" collapsed="false">
      <c r="A104" s="10" t="n">
        <v>129</v>
      </c>
      <c r="B104" s="10" t="n">
        <v>108</v>
      </c>
      <c r="C104" s="11" t="s">
        <v>205</v>
      </c>
      <c r="D104" s="11" t="s">
        <v>206</v>
      </c>
      <c r="E104" s="54" t="n">
        <v>1960</v>
      </c>
      <c r="F104" s="11" t="s">
        <v>126</v>
      </c>
      <c r="G104" s="11" t="s">
        <v>207</v>
      </c>
      <c r="H104" s="11"/>
      <c r="I104" s="11" t="n">
        <v>6200</v>
      </c>
      <c r="J104" s="11" t="s">
        <v>22</v>
      </c>
      <c r="K104" s="11" t="str">
        <f aca="false">IF(AND(16&lt;=P104,P104&lt;=19),"(16-19)",IF(AND(20&lt;=P104,P104&lt;=29),"(20-29)",IF(AND(30&lt;=P104,P104&lt;=39),"(30-39)",IF(AND(40&lt;=P104,P104&lt;=49),"(40-49)",IF(AND(50&lt;=P104,P104&lt;=59),"(50-59)",IF(AND(60&lt;=P104,P104&lt;=100),"(60 i starsi)"," "))))))</f>
        <v>(50-59)</v>
      </c>
      <c r="L104" s="11" t="s">
        <v>111</v>
      </c>
      <c r="P104" s="11" t="n">
        <f aca="false">2014-RIGHT(E104,4)</f>
        <v>54</v>
      </c>
    </row>
    <row r="105" customFormat="false" ht="12.75" hidden="false" customHeight="false" outlineLevel="0" collapsed="false">
      <c r="A105" s="10" t="n">
        <v>130</v>
      </c>
      <c r="B105" s="10" t="n">
        <v>109</v>
      </c>
      <c r="C105" s="11" t="s">
        <v>236</v>
      </c>
      <c r="D105" s="11" t="s">
        <v>237</v>
      </c>
      <c r="E105" s="54" t="n">
        <v>1959</v>
      </c>
      <c r="F105" s="11" t="s">
        <v>126</v>
      </c>
      <c r="G105" s="11" t="s">
        <v>207</v>
      </c>
      <c r="H105" s="11"/>
      <c r="I105" s="11" t="n">
        <v>6200</v>
      </c>
      <c r="J105" s="11" t="s">
        <v>22</v>
      </c>
      <c r="K105" s="11" t="str">
        <f aca="false">IF(AND(16&lt;=P105,P105&lt;=19),"(16-19)",IF(AND(20&lt;=P105,P105&lt;=29),"(20-29)",IF(AND(30&lt;=P105,P105&lt;=39),"(30-39)",IF(AND(40&lt;=P105,P105&lt;=49),"(40-49)",IF(AND(50&lt;=P105,P105&lt;=59),"(50-59)",IF(AND(60&lt;=P105,P105&lt;=100),"(60 i starsi)"," "))))))</f>
        <v>(50-59)</v>
      </c>
      <c r="L105" s="11" t="s">
        <v>111</v>
      </c>
      <c r="P105" s="11" t="n">
        <f aca="false">2014-RIGHT(E105,4)</f>
        <v>55</v>
      </c>
    </row>
    <row r="106" customFormat="false" ht="12.75" hidden="false" customHeight="false" outlineLevel="0" collapsed="false">
      <c r="A106" s="10" t="n">
        <v>133</v>
      </c>
      <c r="B106" s="10" t="n">
        <v>111</v>
      </c>
      <c r="C106" s="11" t="s">
        <v>190</v>
      </c>
      <c r="D106" s="11" t="s">
        <v>162</v>
      </c>
      <c r="E106" s="54" t="n">
        <v>1958</v>
      </c>
      <c r="F106" s="11" t="s">
        <v>191</v>
      </c>
      <c r="G106" s="11" t="s">
        <v>157</v>
      </c>
      <c r="H106" s="11"/>
      <c r="I106" s="11" t="n">
        <v>6200</v>
      </c>
      <c r="J106" s="11" t="s">
        <v>22</v>
      </c>
      <c r="K106" s="11" t="str">
        <f aca="false">IF(AND(16&lt;=P106,P106&lt;=19),"(16-19)",IF(AND(20&lt;=P106,P106&lt;=29),"(20-29)",IF(AND(30&lt;=P106,P106&lt;=39),"(30-39)",IF(AND(40&lt;=P106,P106&lt;=49),"(40-49)",IF(AND(50&lt;=P106,P106&lt;=59),"(50-59)",IF(AND(60&lt;=P106,P106&lt;=100),"(60 i starsi)"," "))))))</f>
        <v>(50-59)</v>
      </c>
      <c r="L106" s="11" t="s">
        <v>111</v>
      </c>
      <c r="P106" s="11" t="n">
        <f aca="false">2014-RIGHT(E106,4)</f>
        <v>56</v>
      </c>
    </row>
    <row r="107" customFormat="false" ht="12.75" hidden="false" customHeight="false" outlineLevel="0" collapsed="false">
      <c r="A107" s="10" t="n">
        <v>134</v>
      </c>
      <c r="B107" s="10" t="n">
        <v>25</v>
      </c>
      <c r="C107" s="11" t="s">
        <v>62</v>
      </c>
      <c r="D107" s="11" t="s">
        <v>63</v>
      </c>
      <c r="E107" s="54" t="n">
        <v>1990</v>
      </c>
      <c r="F107" s="11" t="s">
        <v>64</v>
      </c>
      <c r="G107" s="11" t="s">
        <v>65</v>
      </c>
      <c r="H107" s="11"/>
      <c r="I107" s="11" t="n">
        <v>6200</v>
      </c>
      <c r="J107" s="11" t="s">
        <v>22</v>
      </c>
      <c r="K107" s="11" t="str">
        <f aca="false">IF(AND(16&lt;=P107,P107&lt;=19),"(16-19)",IF(AND(20&lt;=P107,P107&lt;=29),"(20-29)",IF(AND(30&lt;=P107,P107&lt;=39),"(30-39)",IF(AND(40&lt;=P107,P107&lt;=49),"(40-49)",IF(AND(50&lt;=P107,P107&lt;=59),"(50-59)",IF(AND(60&lt;=P107,P107&lt;=100),"(60 i starsi)"," "))))))</f>
        <v>(20-29)</v>
      </c>
      <c r="L107" s="11" t="s">
        <v>111</v>
      </c>
      <c r="P107" s="11" t="n">
        <f aca="false">2014-RIGHT(E107,4)</f>
        <v>24</v>
      </c>
    </row>
    <row r="108" customFormat="false" ht="12.75" hidden="false" customHeight="false" outlineLevel="0" collapsed="false">
      <c r="A108" s="10" t="n">
        <v>135</v>
      </c>
      <c r="B108" s="10" t="n">
        <v>112</v>
      </c>
      <c r="C108" s="11" t="s">
        <v>259</v>
      </c>
      <c r="D108" s="11" t="s">
        <v>260</v>
      </c>
      <c r="E108" s="54" t="n">
        <v>1949</v>
      </c>
      <c r="F108" s="11" t="s">
        <v>191</v>
      </c>
      <c r="G108" s="11" t="s">
        <v>157</v>
      </c>
      <c r="H108" s="11"/>
      <c r="I108" s="11" t="n">
        <v>6200</v>
      </c>
      <c r="J108" s="11" t="s">
        <v>22</v>
      </c>
      <c r="K108" s="11" t="str">
        <f aca="false">IF(AND(16&lt;=P108,P108&lt;=19),"(16-19)",IF(AND(20&lt;=P108,P108&lt;=29),"(20-29)",IF(AND(30&lt;=P108,P108&lt;=39),"(30-39)",IF(AND(40&lt;=P108,P108&lt;=49),"(40-49)",IF(AND(50&lt;=P108,P108&lt;=59),"(50-59)",IF(AND(60&lt;=P108,P108&lt;=100),"(60 i starsi)"," "))))))</f>
        <v>(60 i starsi)</v>
      </c>
      <c r="L108" s="11" t="s">
        <v>111</v>
      </c>
      <c r="P108" s="11" t="n">
        <f aca="false">2014-RIGHT(E108,4)</f>
        <v>65</v>
      </c>
    </row>
    <row r="109" customFormat="false" ht="12.75" hidden="false" customHeight="false" outlineLevel="0" collapsed="false">
      <c r="A109" s="10" t="n">
        <v>136</v>
      </c>
      <c r="B109" s="10" t="n">
        <v>113</v>
      </c>
      <c r="C109" s="11" t="s">
        <v>250</v>
      </c>
      <c r="D109" s="11" t="s">
        <v>251</v>
      </c>
      <c r="E109" s="54" t="n">
        <v>1950</v>
      </c>
      <c r="F109" s="11" t="s">
        <v>252</v>
      </c>
      <c r="G109" s="11" t="s">
        <v>65</v>
      </c>
      <c r="H109" s="11"/>
      <c r="I109" s="11" t="n">
        <v>6200</v>
      </c>
      <c r="J109" s="11" t="s">
        <v>22</v>
      </c>
      <c r="K109" s="11" t="str">
        <f aca="false">IF(AND(16&lt;=P109,P109&lt;=19),"(16-19)",IF(AND(20&lt;=P109,P109&lt;=29),"(20-29)",IF(AND(30&lt;=P109,P109&lt;=39),"(30-39)",IF(AND(40&lt;=P109,P109&lt;=49),"(40-49)",IF(AND(50&lt;=P109,P109&lt;=59),"(50-59)",IF(AND(60&lt;=P109,P109&lt;=100),"(60 i starsi)"," "))))))</f>
        <v>(60 i starsi)</v>
      </c>
      <c r="L109" s="11" t="s">
        <v>111</v>
      </c>
      <c r="P109" s="11" t="n">
        <f aca="false">2014-RIGHT(E109,4)</f>
        <v>64</v>
      </c>
    </row>
    <row r="110" customFormat="false" ht="12.75" hidden="false" customHeight="false" outlineLevel="0" collapsed="false">
      <c r="A110" s="10" t="n">
        <v>140</v>
      </c>
      <c r="B110" s="10" t="n">
        <v>114</v>
      </c>
      <c r="C110" s="11" t="s">
        <v>154</v>
      </c>
      <c r="D110" s="11" t="s">
        <v>155</v>
      </c>
      <c r="E110" s="54" t="n">
        <v>1993</v>
      </c>
      <c r="F110" s="11" t="s">
        <v>156</v>
      </c>
      <c r="G110" s="11" t="s">
        <v>157</v>
      </c>
      <c r="H110" s="11"/>
      <c r="I110" s="11" t="n">
        <v>6200</v>
      </c>
      <c r="J110" s="11" t="s">
        <v>22</v>
      </c>
      <c r="K110" s="11" t="str">
        <f aca="false">IF(AND(16&lt;=P110,P110&lt;=19),"(16-19)",IF(AND(20&lt;=P110,P110&lt;=29),"(20-29)",IF(AND(30&lt;=P110,P110&lt;=39),"(30-39)",IF(AND(40&lt;=P110,P110&lt;=49),"(40-49)",IF(AND(50&lt;=P110,P110&lt;=59),"(50-59)",IF(AND(60&lt;=P110,P110&lt;=100),"(60 i starsi)"," "))))))</f>
        <v>(20-29)</v>
      </c>
      <c r="L110" s="11" t="s">
        <v>111</v>
      </c>
      <c r="P110" s="11" t="n">
        <f aca="false">2014-RIGHT(E110,4)</f>
        <v>21</v>
      </c>
    </row>
    <row r="111" customFormat="false" ht="12.75" hidden="false" customHeight="false" outlineLevel="0" collapsed="false">
      <c r="A111" s="10" t="n">
        <v>142</v>
      </c>
      <c r="B111" s="10" t="n">
        <v>115</v>
      </c>
      <c r="C111" s="11" t="s">
        <v>169</v>
      </c>
      <c r="D111" s="11" t="s">
        <v>170</v>
      </c>
      <c r="E111" s="54" t="n">
        <v>1995</v>
      </c>
      <c r="F111" s="11" t="s">
        <v>171</v>
      </c>
      <c r="G111" s="11" t="s">
        <v>172</v>
      </c>
      <c r="H111" s="11"/>
      <c r="I111" s="11" t="n">
        <v>6200</v>
      </c>
      <c r="J111" s="11" t="s">
        <v>22</v>
      </c>
      <c r="K111" s="11" t="str">
        <f aca="false">IF(AND(16&lt;=P111,P111&lt;=19),"(16-19)",IF(AND(20&lt;=P111,P111&lt;=29),"(20-29)",IF(AND(30&lt;=P111,P111&lt;=39),"(30-39)",IF(AND(40&lt;=P111,P111&lt;=49),"(40-49)",IF(AND(50&lt;=P111,P111&lt;=59),"(50-59)",IF(AND(60&lt;=P111,P111&lt;=100),"(60 i starsi)"," "))))))</f>
        <v>(16-19)</v>
      </c>
      <c r="L111" s="11" t="s">
        <v>111</v>
      </c>
      <c r="P111" s="11" t="n">
        <f aca="false">2014-RIGHT(E111,4)</f>
        <v>19</v>
      </c>
    </row>
    <row r="112" customFormat="false" ht="12.75" hidden="false" customHeight="false" outlineLevel="0" collapsed="false">
      <c r="A112" s="10" t="n">
        <v>143</v>
      </c>
      <c r="B112" s="10" t="n">
        <v>116</v>
      </c>
      <c r="C112" s="11" t="s">
        <v>352</v>
      </c>
      <c r="D112" s="11" t="s">
        <v>353</v>
      </c>
      <c r="E112" s="54" t="n">
        <v>1958</v>
      </c>
      <c r="F112" s="11"/>
      <c r="G112" s="11" t="s">
        <v>21</v>
      </c>
      <c r="H112" s="11"/>
      <c r="I112" s="11" t="n">
        <v>6200</v>
      </c>
      <c r="J112" s="11" t="s">
        <v>22</v>
      </c>
      <c r="K112" s="11" t="str">
        <f aca="false">IF(AND(16&lt;=P112,P112&lt;=19),"(16-19)",IF(AND(20&lt;=P112,P112&lt;=29),"(20-29)",IF(AND(30&lt;=P112,P112&lt;=39),"(30-39)",IF(AND(40&lt;=P112,P112&lt;=49),"(40-49)",IF(AND(50&lt;=P112,P112&lt;=59),"(50-59)",IF(AND(60&lt;=P112,P112&lt;=100),"(60 i starsi)"," "))))))</f>
        <v>(50-59)</v>
      </c>
      <c r="L112" s="11" t="s">
        <v>111</v>
      </c>
      <c r="P112" s="11" t="n">
        <f aca="false">2014-RIGHT(E112,4)</f>
        <v>56</v>
      </c>
    </row>
    <row r="113" customFormat="false" ht="12.75" hidden="false" customHeight="false" outlineLevel="0" collapsed="false">
      <c r="A113" s="10" t="n">
        <v>145</v>
      </c>
      <c r="B113" s="10" t="n">
        <v>117</v>
      </c>
      <c r="C113" s="11" t="s">
        <v>280</v>
      </c>
      <c r="D113" s="11" t="s">
        <v>113</v>
      </c>
      <c r="E113" s="54" t="n">
        <v>1977</v>
      </c>
      <c r="F113" s="11" t="s">
        <v>138</v>
      </c>
      <c r="G113" s="11" t="s">
        <v>21</v>
      </c>
      <c r="H113" s="11"/>
      <c r="I113" s="11" t="n">
        <v>6200</v>
      </c>
      <c r="J113" s="11" t="s">
        <v>22</v>
      </c>
      <c r="K113" s="11" t="str">
        <f aca="false">IF(AND(16&lt;=P113,P113&lt;=19),"(16-19)",IF(AND(20&lt;=P113,P113&lt;=29),"(20-29)",IF(AND(30&lt;=P113,P113&lt;=39),"(30-39)",IF(AND(40&lt;=P113,P113&lt;=49),"(40-49)",IF(AND(50&lt;=P113,P113&lt;=59),"(50-59)",IF(AND(60&lt;=P113,P113&lt;=100),"(60 i starsi)"," "))))))</f>
        <v>(30-39)</v>
      </c>
      <c r="L113" s="11" t="s">
        <v>111</v>
      </c>
      <c r="P113" s="11" t="n">
        <f aca="false">2014-RIGHT(E113,4)</f>
        <v>37</v>
      </c>
    </row>
    <row r="114" customFormat="false" ht="12.75" hidden="false" customHeight="false" outlineLevel="0" collapsed="false">
      <c r="A114" s="10" t="n">
        <v>160</v>
      </c>
      <c r="B114" s="10" t="n">
        <v>119</v>
      </c>
      <c r="C114" s="11" t="s">
        <v>169</v>
      </c>
      <c r="D114" s="11" t="s">
        <v>232</v>
      </c>
      <c r="E114" s="54" t="n">
        <v>1962</v>
      </c>
      <c r="F114" s="11" t="s">
        <v>171</v>
      </c>
      <c r="G114" s="11" t="s">
        <v>172</v>
      </c>
      <c r="H114" s="11"/>
      <c r="I114" s="11" t="n">
        <v>6200</v>
      </c>
      <c r="J114" s="11" t="s">
        <v>22</v>
      </c>
      <c r="K114" s="11" t="str">
        <f aca="false">IF(AND(16&lt;=P114,P114&lt;=19),"(16-19)",IF(AND(20&lt;=P114,P114&lt;=29),"(20-29)",IF(AND(30&lt;=P114,P114&lt;=39),"(30-39)",IF(AND(40&lt;=P114,P114&lt;=49),"(40-49)",IF(AND(50&lt;=P114,P114&lt;=59),"(50-59)",IF(AND(60&lt;=P114,P114&lt;=100),"(60 i starsi)"," "))))))</f>
        <v>(50-59)</v>
      </c>
      <c r="L114" s="11" t="s">
        <v>111</v>
      </c>
      <c r="P114" s="11" t="n">
        <f aca="false">2014-RIGHT(E114,4)</f>
        <v>52</v>
      </c>
    </row>
    <row r="115" customFormat="false" ht="12.75" hidden="false" customHeight="false" outlineLevel="0" collapsed="false">
      <c r="A115" s="10" t="n">
        <v>147</v>
      </c>
      <c r="B115" s="10" t="n">
        <v>127</v>
      </c>
      <c r="C115" s="11" t="s">
        <v>309</v>
      </c>
      <c r="D115" s="11" t="s">
        <v>174</v>
      </c>
      <c r="E115" s="54" t="n">
        <v>1969</v>
      </c>
      <c r="F115" s="11"/>
      <c r="G115" s="11" t="s">
        <v>65</v>
      </c>
      <c r="H115" s="11"/>
      <c r="I115" s="11" t="n">
        <v>6200</v>
      </c>
      <c r="J115" s="11" t="s">
        <v>22</v>
      </c>
      <c r="K115" s="11" t="str">
        <f aca="false">IF(AND(16&lt;=P115,P115&lt;=19),"(16-19)",IF(AND(20&lt;=P115,P115&lt;=29),"(20-29)",IF(AND(30&lt;=P115,P115&lt;=39),"(30-39)",IF(AND(40&lt;=P115,P115&lt;=49),"(40-49)",IF(AND(50&lt;=P115,P115&lt;=59),"(50-59)",IF(AND(60&lt;=P115,P115&lt;=100),"(60 i starsi)"," "))))))</f>
        <v>(40-49)</v>
      </c>
      <c r="L115" s="11" t="s">
        <v>111</v>
      </c>
      <c r="P115" s="11" t="n">
        <f aca="false">2014-RIGHT(E115,4)</f>
        <v>45</v>
      </c>
    </row>
    <row r="116" customFormat="false" ht="12.75" hidden="false" customHeight="false" outlineLevel="0" collapsed="false">
      <c r="A116" s="10" t="n">
        <v>149</v>
      </c>
      <c r="B116" s="10" t="n">
        <v>129</v>
      </c>
      <c r="C116" s="11" t="s">
        <v>248</v>
      </c>
      <c r="D116" s="11" t="s">
        <v>249</v>
      </c>
      <c r="E116" s="54" t="n">
        <v>1951</v>
      </c>
      <c r="F116" s="11" t="s">
        <v>199</v>
      </c>
      <c r="G116" s="11" t="s">
        <v>200</v>
      </c>
      <c r="H116" s="11"/>
      <c r="I116" s="11" t="n">
        <v>6200</v>
      </c>
      <c r="J116" s="11" t="s">
        <v>22</v>
      </c>
      <c r="K116" s="11" t="str">
        <f aca="false">IF(AND(16&lt;=P116,P116&lt;=19),"(16-19)",IF(AND(20&lt;=P116,P116&lt;=29),"(20-29)",IF(AND(30&lt;=P116,P116&lt;=39),"(30-39)",IF(AND(40&lt;=P116,P116&lt;=49),"(40-49)",IF(AND(50&lt;=P116,P116&lt;=59),"(50-59)",IF(AND(60&lt;=P116,P116&lt;=100),"(60 i starsi)"," "))))))</f>
        <v>(60 i starsi)</v>
      </c>
      <c r="L116" s="11" t="s">
        <v>111</v>
      </c>
      <c r="M116" s="11"/>
      <c r="P116" s="11" t="n">
        <f aca="false">2014-RIGHT(E116,4)</f>
        <v>63</v>
      </c>
    </row>
    <row r="117" customFormat="false" ht="12.75" hidden="false" customHeight="false" outlineLevel="0" collapsed="false">
      <c r="A117" s="10" t="n">
        <v>151</v>
      </c>
      <c r="B117" s="10" t="n">
        <v>130</v>
      </c>
      <c r="C117" s="11" t="s">
        <v>201</v>
      </c>
      <c r="D117" s="11" t="s">
        <v>162</v>
      </c>
      <c r="E117" s="54" t="n">
        <v>1961</v>
      </c>
      <c r="F117" s="11" t="s">
        <v>199</v>
      </c>
      <c r="G117" s="11" t="s">
        <v>200</v>
      </c>
      <c r="H117" s="11"/>
      <c r="I117" s="11" t="n">
        <v>6200</v>
      </c>
      <c r="J117" s="11" t="s">
        <v>22</v>
      </c>
      <c r="K117" s="11" t="str">
        <f aca="false">IF(AND(16&lt;=P117,P117&lt;=19),"(16-19)",IF(AND(20&lt;=P117,P117&lt;=29),"(20-29)",IF(AND(30&lt;=P117,P117&lt;=39),"(30-39)",IF(AND(40&lt;=P117,P117&lt;=49),"(40-49)",IF(AND(50&lt;=P117,P117&lt;=59),"(50-59)",IF(AND(60&lt;=P117,P117&lt;=100),"(60 i starsi)"," "))))))</f>
        <v>(50-59)</v>
      </c>
      <c r="L117" s="11" t="s">
        <v>111</v>
      </c>
      <c r="P117" s="11" t="n">
        <f aca="false">2014-RIGHT(E117,4)</f>
        <v>53</v>
      </c>
    </row>
    <row r="118" customFormat="false" ht="12.75" hidden="false" customHeight="false" outlineLevel="0" collapsed="false">
      <c r="A118" s="10" t="n">
        <v>153</v>
      </c>
      <c r="B118" s="10" t="n">
        <v>131</v>
      </c>
      <c r="C118" s="11" t="s">
        <v>197</v>
      </c>
      <c r="D118" s="11" t="s">
        <v>198</v>
      </c>
      <c r="E118" s="54" t="n">
        <v>1974</v>
      </c>
      <c r="F118" s="11" t="s">
        <v>199</v>
      </c>
      <c r="G118" s="11" t="s">
        <v>200</v>
      </c>
      <c r="H118" s="11"/>
      <c r="I118" s="11" t="n">
        <v>6200</v>
      </c>
      <c r="J118" s="11" t="s">
        <v>22</v>
      </c>
      <c r="K118" s="11" t="str">
        <f aca="false">IF(AND(16&lt;=P118,P118&lt;=19),"(16-19)",IF(AND(20&lt;=P118,P118&lt;=29),"(20-29)",IF(AND(30&lt;=P118,P118&lt;=39),"(30-39)",IF(AND(40&lt;=P118,P118&lt;=49),"(40-49)",IF(AND(50&lt;=P118,P118&lt;=59),"(50-59)",IF(AND(60&lt;=P118,P118&lt;=100),"(60 i starsi)"," "))))))</f>
        <v>(40-49)</v>
      </c>
      <c r="L118" s="11" t="s">
        <v>111</v>
      </c>
      <c r="M118" s="11"/>
      <c r="P118" s="11" t="n">
        <f aca="false">2014-RIGHT(E118,4)</f>
        <v>40</v>
      </c>
    </row>
    <row r="119" customFormat="false" ht="12.75" hidden="false" customHeight="false" outlineLevel="0" collapsed="false">
      <c r="A119" s="10" t="n">
        <v>154</v>
      </c>
      <c r="B119" s="10" t="n">
        <v>132</v>
      </c>
      <c r="C119" s="11" t="s">
        <v>318</v>
      </c>
      <c r="D119" s="11" t="s">
        <v>319</v>
      </c>
      <c r="E119" s="54" t="n">
        <v>1954</v>
      </c>
      <c r="F119" s="11" t="s">
        <v>199</v>
      </c>
      <c r="G119" s="11" t="s">
        <v>200</v>
      </c>
      <c r="H119" s="11"/>
      <c r="I119" s="11" t="n">
        <v>6200</v>
      </c>
      <c r="J119" s="11" t="s">
        <v>22</v>
      </c>
      <c r="K119" s="11" t="str">
        <f aca="false">IF(AND(16&lt;=P119,P119&lt;=19),"(16-19)",IF(AND(20&lt;=P119,P119&lt;=29),"(20-29)",IF(AND(30&lt;=P119,P119&lt;=39),"(30-39)",IF(AND(40&lt;=P119,P119&lt;=49),"(40-49)",IF(AND(50&lt;=P119,P119&lt;=59),"(50-59)",IF(AND(60&lt;=P119,P119&lt;=100),"(60 i starsi)"," "))))))</f>
        <v>(60 i starsi)</v>
      </c>
      <c r="L119" s="11" t="s">
        <v>111</v>
      </c>
      <c r="M119" s="11"/>
      <c r="P119" s="11" t="n">
        <f aca="false">2014-RIGHT(E119,4)</f>
        <v>60</v>
      </c>
    </row>
    <row r="120" customFormat="false" ht="12.75" hidden="false" customHeight="false" outlineLevel="0" collapsed="false">
      <c r="A120" s="10" t="n">
        <v>155</v>
      </c>
      <c r="B120" s="10" t="n">
        <v>134</v>
      </c>
      <c r="C120" s="11" t="s">
        <v>355</v>
      </c>
      <c r="D120" s="11" t="s">
        <v>223</v>
      </c>
      <c r="E120" s="54" t="n">
        <v>1992</v>
      </c>
      <c r="F120" s="11" t="s">
        <v>69</v>
      </c>
      <c r="G120" s="11" t="s">
        <v>21</v>
      </c>
      <c r="H120" s="11"/>
      <c r="I120" s="11" t="n">
        <v>6200</v>
      </c>
      <c r="J120" s="11" t="s">
        <v>22</v>
      </c>
      <c r="K120" s="11" t="str">
        <f aca="false">IF(AND(16&lt;=P120,P120&lt;=19),"(16-19)",IF(AND(20&lt;=P120,P120&lt;=29),"(20-29)",IF(AND(30&lt;=P120,P120&lt;=39),"(30-39)",IF(AND(40&lt;=P120,P120&lt;=49),"(40-49)",IF(AND(50&lt;=P120,P120&lt;=59),"(50-59)",IF(AND(60&lt;=P120,P120&lt;=100),"(60 i starsi)"," "))))))</f>
        <v>(20-29)</v>
      </c>
      <c r="L120" s="11" t="s">
        <v>111</v>
      </c>
      <c r="M120" s="11"/>
      <c r="P120" s="11" t="n">
        <f aca="false">2014-RIGHT(E120,4)</f>
        <v>22</v>
      </c>
    </row>
    <row r="121" customFormat="false" ht="12.75" hidden="false" customHeight="false" outlineLevel="0" collapsed="false">
      <c r="A121" s="10" t="n">
        <v>1</v>
      </c>
      <c r="B121" s="10" t="n">
        <v>14</v>
      </c>
      <c r="C121" s="11" t="s">
        <v>100</v>
      </c>
      <c r="D121" s="11" t="s">
        <v>101</v>
      </c>
      <c r="E121" s="54" t="n">
        <v>1982</v>
      </c>
      <c r="F121" s="11"/>
      <c r="G121" s="11" t="s">
        <v>21</v>
      </c>
      <c r="H121" s="11"/>
      <c r="I121" s="11" t="n">
        <v>6200</v>
      </c>
      <c r="J121" s="11" t="s">
        <v>102</v>
      </c>
      <c r="K121" s="11" t="str">
        <f aca="false">IF(AND(16&lt;=P121,P121&lt;=19),"(16-19)",IF(AND(20&lt;=P121,P121&lt;=29),"(20-29)",IF(AND(30&lt;=P121,P121&lt;=39),"(30-39)",IF(AND(40&lt;=P121,P121&lt;=49),"(40-49)",IF(AND(50&lt;=P121,P121&lt;=59),"(50-59)",IF(AND(60&lt;=P121,P121&lt;=100),"(60 i starsi)"," "))))))</f>
        <v>(30-39)</v>
      </c>
      <c r="L121" s="11" t="s">
        <v>24</v>
      </c>
      <c r="P121" s="11" t="n">
        <f aca="false">2014-RIGHT(E121,4)</f>
        <v>32</v>
      </c>
    </row>
    <row r="122" customFormat="false" ht="12.75" hidden="false" customHeight="false" outlineLevel="0" collapsed="false">
      <c r="A122" s="10" t="n">
        <v>22</v>
      </c>
      <c r="B122" s="10" t="n">
        <v>32</v>
      </c>
      <c r="C122" s="11" t="s">
        <v>284</v>
      </c>
      <c r="D122" s="11" t="s">
        <v>285</v>
      </c>
      <c r="E122" s="14" t="s">
        <v>286</v>
      </c>
      <c r="F122" s="11" t="s">
        <v>287</v>
      </c>
      <c r="G122" s="11" t="s">
        <v>21</v>
      </c>
      <c r="H122" s="11" t="s">
        <v>286</v>
      </c>
      <c r="I122" s="11" t="n">
        <v>6200</v>
      </c>
      <c r="J122" s="11" t="s">
        <v>102</v>
      </c>
      <c r="K122" s="11" t="str">
        <f aca="false">IF(AND(16&lt;=P122,P122&lt;=19),"(16-19)",IF(AND(20&lt;=P122,P122&lt;=29),"(20-29)",IF(AND(30&lt;=P122,P122&lt;=39),"(30-39)",IF(AND(40&lt;=P122,P122&lt;=49),"(40-49)",IF(AND(50&lt;=P122,P122&lt;=59),"(50-59)",IF(AND(60&lt;=P122,P122&lt;=100),"(60 i starsi)"," "))))))</f>
        <v>(30-39)</v>
      </c>
      <c r="L122" s="11" t="s">
        <v>111</v>
      </c>
      <c r="P122" s="11" t="n">
        <f aca="false">2014-RIGHT(E122,4)</f>
        <v>32</v>
      </c>
    </row>
    <row r="123" customFormat="false" ht="12.75" hidden="false" customHeight="false" outlineLevel="0" collapsed="false">
      <c r="A123" s="10" t="n">
        <v>28</v>
      </c>
      <c r="B123" s="10" t="n">
        <v>82</v>
      </c>
      <c r="C123" s="11" t="s">
        <v>460</v>
      </c>
      <c r="D123" s="24" t="s">
        <v>333</v>
      </c>
      <c r="E123" s="14" t="s">
        <v>461</v>
      </c>
      <c r="F123" s="11" t="s">
        <v>462</v>
      </c>
      <c r="G123" s="11" t="s">
        <v>463</v>
      </c>
      <c r="H123" s="11"/>
      <c r="I123" s="11" t="n">
        <v>6200</v>
      </c>
      <c r="J123" s="11" t="s">
        <v>102</v>
      </c>
      <c r="K123" s="11" t="str">
        <f aca="false">IF(AND(16&lt;=P123,P123&lt;=19),"(16-19)",IF(AND(20&lt;=P123,P123&lt;=29),"(20-29)",IF(AND(30&lt;=P123,P123&lt;=39),"(30-39)",IF(AND(40&lt;=P123,P123&lt;=49),"(40-49)",IF(AND(50&lt;=P123,P123&lt;=59),"(50-59)",IF(AND(60&lt;=P123,P123&lt;=100),"(60 i starsi)"," "))))))</f>
        <v>(30-39)</v>
      </c>
      <c r="L123" s="11" t="s">
        <v>111</v>
      </c>
      <c r="P123" s="11" t="n">
        <f aca="false">2014-RIGHT(E123,4)</f>
        <v>35</v>
      </c>
    </row>
    <row r="124" customFormat="false" ht="12.75" hidden="false" customHeight="false" outlineLevel="0" collapsed="false">
      <c r="A124" s="10" t="n">
        <v>29</v>
      </c>
      <c r="B124" s="10" t="n">
        <v>100</v>
      </c>
      <c r="C124" s="11" t="s">
        <v>320</v>
      </c>
      <c r="D124" s="11" t="s">
        <v>178</v>
      </c>
      <c r="E124" s="14" t="s">
        <v>321</v>
      </c>
      <c r="F124" s="11"/>
      <c r="G124" s="11" t="s">
        <v>76</v>
      </c>
      <c r="H124" s="11" t="s">
        <v>321</v>
      </c>
      <c r="I124" s="11" t="n">
        <v>6200</v>
      </c>
      <c r="J124" s="11" t="s">
        <v>102</v>
      </c>
      <c r="K124" s="11" t="str">
        <f aca="false">IF(AND(16&lt;=P124,P124&lt;=19),"(16-19)",IF(AND(20&lt;=P124,P124&lt;=29),"(20-29)",IF(AND(30&lt;=P124,P124&lt;=39),"(30-39)",IF(AND(40&lt;=P124,P124&lt;=49),"(40-49)",IF(AND(50&lt;=P124,P124&lt;=59),"(50-59)",IF(AND(60&lt;=P124,P124&lt;=100),"(60 i starsi)"," "))))))</f>
        <v>(40-49)</v>
      </c>
      <c r="L124" s="11" t="s">
        <v>111</v>
      </c>
      <c r="P124" s="11" t="n">
        <f aca="false">2014-RIGHT(E124,4)</f>
        <v>40</v>
      </c>
    </row>
    <row r="125" customFormat="false" ht="12.75" hidden="false" customHeight="false" outlineLevel="0" collapsed="false">
      <c r="A125" s="10" t="n">
        <v>31</v>
      </c>
      <c r="B125" s="10" t="n">
        <v>92</v>
      </c>
      <c r="C125" s="11" t="s">
        <v>234</v>
      </c>
      <c r="D125" s="11" t="s">
        <v>219</v>
      </c>
      <c r="E125" s="14" t="s">
        <v>235</v>
      </c>
      <c r="F125" s="11"/>
      <c r="G125" s="11" t="s">
        <v>21</v>
      </c>
      <c r="H125" s="11" t="s">
        <v>235</v>
      </c>
      <c r="I125" s="11" t="n">
        <v>6200</v>
      </c>
      <c r="J125" s="11" t="s">
        <v>102</v>
      </c>
      <c r="K125" s="11" t="str">
        <f aca="false">IF(AND(16&lt;=P125,P125&lt;=19),"(16-19)",IF(AND(20&lt;=P125,P125&lt;=29),"(20-29)",IF(AND(30&lt;=P125,P125&lt;=39),"(30-39)",IF(AND(40&lt;=P125,P125&lt;=49),"(40-49)",IF(AND(50&lt;=P125,P125&lt;=59),"(50-59)",IF(AND(60&lt;=P125,P125&lt;=100),"(60 i starsi)"," "))))))</f>
        <v>(30-39)</v>
      </c>
      <c r="L125" s="11" t="s">
        <v>111</v>
      </c>
      <c r="P125" s="11" t="n">
        <f aca="false">2014-RIGHT(E125,4)</f>
        <v>37</v>
      </c>
    </row>
    <row r="126" customFormat="false" ht="12.75" hidden="false" customHeight="false" outlineLevel="0" collapsed="false">
      <c r="A126" s="10" t="n">
        <v>40</v>
      </c>
      <c r="B126" s="10" t="n">
        <v>78</v>
      </c>
      <c r="C126" s="11" t="s">
        <v>268</v>
      </c>
      <c r="D126" s="11" t="s">
        <v>260</v>
      </c>
      <c r="E126" s="23" t="n">
        <v>1967</v>
      </c>
      <c r="F126" s="11"/>
      <c r="G126" s="11" t="s">
        <v>269</v>
      </c>
      <c r="H126" s="11"/>
      <c r="I126" s="11" t="n">
        <v>6200</v>
      </c>
      <c r="J126" s="11" t="s">
        <v>102</v>
      </c>
      <c r="K126" s="11" t="str">
        <f aca="false">IF(AND(16&lt;=P126,P126&lt;=19),"(16-19)",IF(AND(20&lt;=P126,P126&lt;=29),"(20-29)",IF(AND(30&lt;=P126,P126&lt;=39),"(30-39)",IF(AND(40&lt;=P126,P126&lt;=49),"(40-49)",IF(AND(50&lt;=P126,P126&lt;=59),"(50-59)",IF(AND(60&lt;=P126,P126&lt;=100),"(60 i starsi)"," "))))))</f>
        <v>(40-49)</v>
      </c>
      <c r="L126" s="11" t="s">
        <v>111</v>
      </c>
      <c r="P126" s="11" t="n">
        <f aca="false">2014-RIGHT(E126,4)</f>
        <v>47</v>
      </c>
    </row>
    <row r="127" customFormat="false" ht="12.75" hidden="false" customHeight="false" outlineLevel="0" collapsed="false">
      <c r="A127" s="10" t="n">
        <v>45</v>
      </c>
      <c r="B127" s="10" t="n">
        <v>37</v>
      </c>
      <c r="C127" s="11" t="s">
        <v>208</v>
      </c>
      <c r="D127" s="11" t="s">
        <v>209</v>
      </c>
      <c r="E127" s="23" t="n">
        <v>1977</v>
      </c>
      <c r="F127" s="11" t="s">
        <v>210</v>
      </c>
      <c r="G127" s="11" t="s">
        <v>211</v>
      </c>
      <c r="H127" s="11"/>
      <c r="I127" s="11" t="n">
        <v>6200</v>
      </c>
      <c r="J127" s="11" t="s">
        <v>102</v>
      </c>
      <c r="K127" s="11" t="str">
        <f aca="false">IF(AND(16&lt;=P127,P127&lt;=19),"(16-19)",IF(AND(20&lt;=P127,P127&lt;=29),"(20-29)",IF(AND(30&lt;=P127,P127&lt;=39),"(30-39)",IF(AND(40&lt;=P127,P127&lt;=49),"(40-49)",IF(AND(50&lt;=P127,P127&lt;=59),"(50-59)",IF(AND(60&lt;=P127,P127&lt;=100),"(60 i starsi)"," "))))))</f>
        <v>(30-39)</v>
      </c>
      <c r="L127" s="11" t="s">
        <v>111</v>
      </c>
      <c r="P127" s="11" t="n">
        <f aca="false">2014-RIGHT(E127,4)</f>
        <v>37</v>
      </c>
    </row>
    <row r="128" customFormat="false" ht="12.75" hidden="false" customHeight="false" outlineLevel="0" collapsed="false">
      <c r="A128" s="10" t="n">
        <v>58</v>
      </c>
      <c r="B128" s="10" t="n">
        <v>39</v>
      </c>
      <c r="C128" s="11" t="s">
        <v>354</v>
      </c>
      <c r="D128" s="11" t="s">
        <v>174</v>
      </c>
      <c r="E128" s="23" t="n">
        <v>1970</v>
      </c>
      <c r="F128" s="11" t="s">
        <v>95</v>
      </c>
      <c r="G128" s="11" t="s">
        <v>96</v>
      </c>
      <c r="H128" s="11"/>
      <c r="I128" s="11" t="n">
        <v>6200</v>
      </c>
      <c r="J128" s="11" t="s">
        <v>102</v>
      </c>
      <c r="K128" s="11" t="str">
        <f aca="false">IF(AND(16&lt;=P128,P128&lt;=19),"(16-19)",IF(AND(20&lt;=P128,P128&lt;=29),"(20-29)",IF(AND(30&lt;=P128,P128&lt;=39),"(30-39)",IF(AND(40&lt;=P128,P128&lt;=49),"(40-49)",IF(AND(50&lt;=P128,P128&lt;=59),"(50-59)",IF(AND(60&lt;=P128,P128&lt;=100),"(60 i starsi)"," "))))))</f>
        <v>(40-49)</v>
      </c>
      <c r="L128" s="11" t="s">
        <v>111</v>
      </c>
      <c r="P128" s="11" t="n">
        <f aca="false">2014-RIGHT(E128,4)</f>
        <v>44</v>
      </c>
    </row>
    <row r="129" customFormat="false" ht="12.75" hidden="false" customHeight="false" outlineLevel="0" collapsed="false">
      <c r="A129" s="10" t="n">
        <v>67</v>
      </c>
      <c r="B129" s="10" t="n">
        <v>65</v>
      </c>
      <c r="C129" s="11" t="s">
        <v>173</v>
      </c>
      <c r="D129" s="11" t="s">
        <v>174</v>
      </c>
      <c r="E129" s="23" t="s">
        <v>175</v>
      </c>
      <c r="F129" s="11" t="s">
        <v>75</v>
      </c>
      <c r="G129" s="11" t="s">
        <v>65</v>
      </c>
      <c r="H129" s="11"/>
      <c r="I129" s="11" t="n">
        <v>6200</v>
      </c>
      <c r="J129" s="11" t="s">
        <v>102</v>
      </c>
      <c r="K129" s="11" t="str">
        <f aca="false">IF(AND(16&lt;=P129,P129&lt;=19),"(16-19)",IF(AND(20&lt;=P129,P129&lt;=29),"(20-29)",IF(AND(30&lt;=P129,P129&lt;=39),"(30-39)",IF(AND(40&lt;=P129,P129&lt;=49),"(40-49)",IF(AND(50&lt;=P129,P129&lt;=59),"(50-59)",IF(AND(60&lt;=P129,P129&lt;=100),"(60 i starsi)"," "))))))</f>
        <v>(40-49)</v>
      </c>
      <c r="L129" s="11" t="s">
        <v>111</v>
      </c>
      <c r="P129" s="11" t="n">
        <f aca="false">2014-RIGHT(E129,4)</f>
        <v>42</v>
      </c>
    </row>
    <row r="130" customFormat="false" ht="12.75" hidden="false" customHeight="false" outlineLevel="0" collapsed="false">
      <c r="A130" s="10" t="n">
        <v>68</v>
      </c>
      <c r="B130" s="10" t="n">
        <v>133</v>
      </c>
      <c r="C130" s="11" t="s">
        <v>186</v>
      </c>
      <c r="D130" s="11" t="s">
        <v>178</v>
      </c>
      <c r="E130" s="54" t="n">
        <v>1985</v>
      </c>
      <c r="F130" s="11" t="s">
        <v>187</v>
      </c>
      <c r="G130" s="11"/>
      <c r="H130" s="11"/>
      <c r="I130" s="11" t="n">
        <v>6200</v>
      </c>
      <c r="J130" s="11" t="s">
        <v>102</v>
      </c>
      <c r="K130" s="11" t="str">
        <f aca="false">IF(AND(16&lt;=P130,P130&lt;=19),"(16-19)",IF(AND(20&lt;=P130,P130&lt;=29),"(20-29)",IF(AND(30&lt;=P130,P130&lt;=39),"(30-39)",IF(AND(40&lt;=P130,P130&lt;=49),"(40-49)",IF(AND(50&lt;=P130,P130&lt;=59),"(50-59)",IF(AND(60&lt;=P130,P130&lt;=100),"(60 i starsi)"," "))))))</f>
        <v>(20-29)</v>
      </c>
      <c r="L130" s="11" t="s">
        <v>111</v>
      </c>
      <c r="P130" s="11" t="n">
        <f aca="false">2014-RIGHT(E130,4)</f>
        <v>29</v>
      </c>
    </row>
    <row r="131" customFormat="false" ht="12.75" hidden="true" customHeight="false" outlineLevel="0" collapsed="false">
      <c r="A131" s="10" t="n">
        <v>71</v>
      </c>
      <c r="B131" s="10" t="n">
        <v>16</v>
      </c>
      <c r="C131" s="11" t="s">
        <v>378</v>
      </c>
      <c r="D131" s="11" t="s">
        <v>379</v>
      </c>
      <c r="E131" s="14" t="s">
        <v>380</v>
      </c>
      <c r="F131" s="11" t="s">
        <v>381</v>
      </c>
      <c r="G131" s="11" t="s">
        <v>382</v>
      </c>
      <c r="H131" s="11"/>
      <c r="I131" s="11" t="n">
        <v>3100</v>
      </c>
      <c r="J131" s="11" t="s">
        <v>364</v>
      </c>
      <c r="K131" s="11" t="str">
        <f aca="false">IF(AND(16&lt;=P131,P131&lt;=19),"(16-19)",IF(AND(20&lt;=P131,P131&lt;=29),"(20-29)",IF(AND(30&lt;=P131,P131&lt;=39),"(30-39)",IF(AND(40&lt;=P131,P131&lt;=49),"(40-49)",IF(AND(50&lt;=P131,P131&lt;=59),"(50-59)",IF(AND(60&lt;=P131,P131&lt;=100),"(60 i starsi)"," "))))))</f>
        <v> </v>
      </c>
      <c r="L131" s="11" t="s">
        <v>24</v>
      </c>
      <c r="P131" s="11" t="n">
        <f aca="false">2014-RIGHT(E131,4)</f>
        <v>11</v>
      </c>
    </row>
    <row r="132" customFormat="false" ht="12.75" hidden="true" customHeight="false" outlineLevel="0" collapsed="false">
      <c r="A132" s="10" t="n">
        <v>77</v>
      </c>
      <c r="B132" s="10" t="n">
        <v>20</v>
      </c>
      <c r="C132" s="11" t="s">
        <v>274</v>
      </c>
      <c r="D132" s="11" t="s">
        <v>361</v>
      </c>
      <c r="E132" s="14" t="s">
        <v>362</v>
      </c>
      <c r="F132" s="11" t="s">
        <v>363</v>
      </c>
      <c r="G132" s="11" t="s">
        <v>277</v>
      </c>
      <c r="H132" s="11"/>
      <c r="I132" s="11" t="n">
        <v>3100</v>
      </c>
      <c r="J132" s="11" t="s">
        <v>364</v>
      </c>
      <c r="K132" s="11" t="str">
        <f aca="false">IF(AND(16&lt;=P132,P132&lt;=19),"(16-19)",IF(AND(20&lt;=P132,P132&lt;=29),"(20-29)",IF(AND(30&lt;=P132,P132&lt;=39),"(30-39)",IF(AND(40&lt;=P132,P132&lt;=49),"(40-49)",IF(AND(50&lt;=P132,P132&lt;=59),"(50-59)",IF(AND(60&lt;=P132,P132&lt;=100),"(60 i starsi)"," "))))))</f>
        <v>(40-49)</v>
      </c>
      <c r="L132" s="11" t="s">
        <v>24</v>
      </c>
      <c r="P132" s="11" t="n">
        <f aca="false">2014-RIGHT(E132,4)</f>
        <v>40</v>
      </c>
    </row>
    <row r="133" customFormat="false" ht="12.75" hidden="true" customHeight="false" outlineLevel="0" collapsed="false">
      <c r="A133" s="10" t="n">
        <v>78</v>
      </c>
      <c r="B133" s="10" t="n">
        <v>21</v>
      </c>
      <c r="C133" s="11" t="s">
        <v>274</v>
      </c>
      <c r="D133" s="11" t="s">
        <v>87</v>
      </c>
      <c r="E133" s="14" t="s">
        <v>371</v>
      </c>
      <c r="F133" s="11" t="s">
        <v>372</v>
      </c>
      <c r="G133" s="11" t="s">
        <v>277</v>
      </c>
      <c r="H133" s="11"/>
      <c r="I133" s="11" t="n">
        <v>3100</v>
      </c>
      <c r="J133" s="11" t="s">
        <v>364</v>
      </c>
      <c r="K133" s="11" t="str">
        <f aca="false">IF(AND(16&lt;=P133,P133&lt;=19),"(16-19)",IF(AND(20&lt;=P133,P133&lt;=29),"(20-29)",IF(AND(30&lt;=P133,P133&lt;=39),"(30-39)",IF(AND(40&lt;=P133,P133&lt;=49),"(40-49)",IF(AND(50&lt;=P133,P133&lt;=59),"(50-59)",IF(AND(60&lt;=P133,P133&lt;=100),"(60 i starsi)"," "))))))</f>
        <v> </v>
      </c>
      <c r="L133" s="11" t="s">
        <v>24</v>
      </c>
      <c r="P133" s="11" t="n">
        <f aca="false">2014-RIGHT(E133,4)</f>
        <v>15</v>
      </c>
    </row>
    <row r="134" customFormat="false" ht="12.75" hidden="true" customHeight="false" outlineLevel="0" collapsed="false">
      <c r="A134" s="10" t="n">
        <v>86</v>
      </c>
      <c r="B134" s="10" t="n">
        <v>22</v>
      </c>
      <c r="C134" s="11" t="s">
        <v>274</v>
      </c>
      <c r="D134" s="11" t="s">
        <v>71</v>
      </c>
      <c r="E134" s="14" t="s">
        <v>368</v>
      </c>
      <c r="F134" s="11" t="s">
        <v>369</v>
      </c>
      <c r="G134" s="11" t="s">
        <v>277</v>
      </c>
      <c r="H134" s="11"/>
      <c r="I134" s="11" t="n">
        <v>3100</v>
      </c>
      <c r="J134" s="11" t="s">
        <v>364</v>
      </c>
      <c r="K134" s="11" t="str">
        <f aca="false">IF(AND(16&lt;=P134,P134&lt;=19),"(16-19)",IF(AND(20&lt;=P134,P134&lt;=29),"(20-29)",IF(AND(30&lt;=P134,P134&lt;=39),"(30-39)",IF(AND(40&lt;=P134,P134&lt;=49),"(40-49)",IF(AND(50&lt;=P134,P134&lt;=59),"(50-59)",IF(AND(60&lt;=P134,P134&lt;=100),"(60 i starsi)"," "))))))</f>
        <v> </v>
      </c>
      <c r="L134" s="11" t="s">
        <v>24</v>
      </c>
      <c r="P134" s="11" t="n">
        <f aca="false">2014-RIGHT(E134,4)</f>
        <v>13</v>
      </c>
    </row>
    <row r="135" customFormat="false" ht="12.75" hidden="true" customHeight="false" outlineLevel="0" collapsed="false">
      <c r="A135" s="10" t="n">
        <v>95</v>
      </c>
      <c r="B135" s="10" t="n">
        <v>15</v>
      </c>
      <c r="C135" s="11" t="s">
        <v>391</v>
      </c>
      <c r="D135" s="11" t="s">
        <v>392</v>
      </c>
      <c r="E135" s="54" t="n">
        <v>2002</v>
      </c>
      <c r="F135" s="11" t="s">
        <v>393</v>
      </c>
      <c r="G135" s="11" t="s">
        <v>277</v>
      </c>
      <c r="H135" s="11"/>
      <c r="I135" s="11" t="n">
        <v>3100</v>
      </c>
      <c r="J135" s="11" t="s">
        <v>364</v>
      </c>
      <c r="K135" s="11" t="str">
        <f aca="false">IF(AND(16&lt;=P135,P135&lt;=19),"(16-19)",IF(AND(20&lt;=P135,P135&lt;=29),"(20-29)",IF(AND(30&lt;=P135,P135&lt;=39),"(30-39)",IF(AND(40&lt;=P135,P135&lt;=49),"(40-49)",IF(AND(50&lt;=P135,P135&lt;=59),"(50-59)",IF(AND(60&lt;=P135,P135&lt;=100),"(60 i starsi)"," "))))))</f>
        <v> </v>
      </c>
      <c r="L135" s="11" t="s">
        <v>24</v>
      </c>
      <c r="P135" s="11" t="n">
        <f aca="false">2014-RIGHT(E135,4)</f>
        <v>12</v>
      </c>
    </row>
    <row r="136" customFormat="false" ht="12.75" hidden="true" customHeight="false" outlineLevel="0" collapsed="false">
      <c r="A136" s="10" t="n">
        <v>96</v>
      </c>
      <c r="B136" s="10" t="n">
        <v>104</v>
      </c>
      <c r="C136" s="11" t="s">
        <v>417</v>
      </c>
      <c r="D136" s="11" t="s">
        <v>198</v>
      </c>
      <c r="E136" s="14" t="s">
        <v>418</v>
      </c>
      <c r="F136" s="11" t="s">
        <v>419</v>
      </c>
      <c r="G136" s="11" t="s">
        <v>382</v>
      </c>
      <c r="H136" s="11"/>
      <c r="I136" s="11" t="n">
        <v>3100</v>
      </c>
      <c r="J136" s="11" t="s">
        <v>364</v>
      </c>
      <c r="K136" s="11" t="str">
        <f aca="false">IF(AND(16&lt;=P136,P136&lt;=19),"(16-19)",IF(AND(20&lt;=P136,P136&lt;=29),"(20-29)",IF(AND(30&lt;=P136,P136&lt;=39),"(30-39)",IF(AND(40&lt;=P136,P136&lt;=49),"(40-49)",IF(AND(50&lt;=P136,P136&lt;=59),"(50-59)",IF(AND(60&lt;=P136,P136&lt;=100),"(60 i starsi)"," "))))))</f>
        <v>(40-49)</v>
      </c>
      <c r="L136" s="11" t="s">
        <v>111</v>
      </c>
      <c r="P136" s="11" t="n">
        <f aca="false">2014-RIGHT(E136,4)</f>
        <v>40</v>
      </c>
    </row>
    <row r="137" customFormat="false" ht="12.75" hidden="true" customHeight="false" outlineLevel="0" collapsed="false">
      <c r="A137" s="10" t="n">
        <v>97</v>
      </c>
      <c r="B137" s="10" t="n">
        <v>105</v>
      </c>
      <c r="C137" s="11" t="s">
        <v>417</v>
      </c>
      <c r="D137" s="11" t="s">
        <v>435</v>
      </c>
      <c r="E137" s="14" t="s">
        <v>433</v>
      </c>
      <c r="F137" s="11" t="s">
        <v>419</v>
      </c>
      <c r="G137" s="11" t="s">
        <v>382</v>
      </c>
      <c r="H137" s="11"/>
      <c r="I137" s="11" t="n">
        <v>3100</v>
      </c>
      <c r="J137" s="11" t="s">
        <v>364</v>
      </c>
      <c r="K137" s="11" t="str">
        <f aca="false">IF(AND(16&lt;=P137,P137&lt;=19),"(16-19)",IF(AND(20&lt;=P137,P137&lt;=29),"(20-29)",IF(AND(30&lt;=P137,P137&lt;=39),"(30-39)",IF(AND(40&lt;=P137,P137&lt;=49),"(40-49)",IF(AND(50&lt;=P137,P137&lt;=59),"(50-59)",IF(AND(60&lt;=P137,P137&lt;=100),"(60 i starsi)"," "))))))</f>
        <v> </v>
      </c>
      <c r="L137" s="11" t="s">
        <v>111</v>
      </c>
      <c r="P137" s="11" t="n">
        <f aca="false">2014-RIGHT(E137,4)</f>
        <v>9</v>
      </c>
    </row>
    <row r="138" customFormat="false" ht="12.75" hidden="true" customHeight="false" outlineLevel="0" collapsed="false">
      <c r="A138" s="10" t="n">
        <v>108</v>
      </c>
      <c r="B138" s="10" t="n">
        <v>106</v>
      </c>
      <c r="C138" s="11" t="s">
        <v>417</v>
      </c>
      <c r="D138" s="11" t="s">
        <v>432</v>
      </c>
      <c r="E138" s="14" t="s">
        <v>433</v>
      </c>
      <c r="F138" s="11" t="s">
        <v>419</v>
      </c>
      <c r="G138" s="11" t="s">
        <v>382</v>
      </c>
      <c r="H138" s="11"/>
      <c r="I138" s="11" t="n">
        <v>3100</v>
      </c>
      <c r="J138" s="11" t="s">
        <v>364</v>
      </c>
      <c r="K138" s="11" t="str">
        <f aca="false">IF(AND(16&lt;=P138,P138&lt;=19),"(16-19)",IF(AND(20&lt;=P138,P138&lt;=29),"(20-29)",IF(AND(30&lt;=P138,P138&lt;=39),"(30-39)",IF(AND(40&lt;=P138,P138&lt;=49),"(40-49)",IF(AND(50&lt;=P138,P138&lt;=59),"(50-59)",IF(AND(60&lt;=P138,P138&lt;=100),"(60 i starsi)"," "))))))</f>
        <v> </v>
      </c>
      <c r="L138" s="11" t="s">
        <v>111</v>
      </c>
      <c r="P138" s="11" t="n">
        <f aca="false">2014-RIGHT(E138,4)</f>
        <v>9</v>
      </c>
    </row>
    <row r="139" customFormat="false" ht="12.75" hidden="true" customHeight="false" outlineLevel="0" collapsed="false">
      <c r="A139" s="10" t="n">
        <v>109</v>
      </c>
      <c r="B139" s="10" t="n">
        <v>97</v>
      </c>
      <c r="C139" s="11" t="s">
        <v>274</v>
      </c>
      <c r="D139" s="11" t="s">
        <v>198</v>
      </c>
      <c r="E139" s="14" t="s">
        <v>275</v>
      </c>
      <c r="F139" s="11" t="s">
        <v>276</v>
      </c>
      <c r="G139" s="11" t="s">
        <v>277</v>
      </c>
      <c r="H139" s="11"/>
      <c r="I139" s="11" t="n">
        <v>3100</v>
      </c>
      <c r="J139" s="11" t="s">
        <v>364</v>
      </c>
      <c r="K139" s="11" t="str">
        <f aca="false">IF(AND(16&lt;=P139,P139&lt;=19),"(16-19)",IF(AND(20&lt;=P139,P139&lt;=29),"(20-29)",IF(AND(30&lt;=P139,P139&lt;=39),"(30-39)",IF(AND(40&lt;=P139,P139&lt;=49),"(40-49)",IF(AND(50&lt;=P139,P139&lt;=59),"(50-59)",IF(AND(60&lt;=P139,P139&lt;=100),"(60 i starsi)"," "))))))</f>
        <v>(40-49)</v>
      </c>
      <c r="L139" s="11" t="s">
        <v>111</v>
      </c>
      <c r="P139" s="11" t="n">
        <f aca="false">2014-RIGHT(E139,4)</f>
        <v>43</v>
      </c>
    </row>
    <row r="140" customFormat="false" ht="12.75" hidden="true" customHeight="false" outlineLevel="0" collapsed="false">
      <c r="A140" s="10" t="n">
        <v>112</v>
      </c>
      <c r="B140" s="10" t="n">
        <v>98</v>
      </c>
      <c r="C140" s="11" t="s">
        <v>425</v>
      </c>
      <c r="D140" s="11" t="s">
        <v>426</v>
      </c>
      <c r="E140" s="14" t="s">
        <v>427</v>
      </c>
      <c r="F140" s="11" t="s">
        <v>276</v>
      </c>
      <c r="G140" s="11" t="s">
        <v>277</v>
      </c>
      <c r="H140" s="11"/>
      <c r="I140" s="11" t="n">
        <v>3100</v>
      </c>
      <c r="J140" s="11" t="s">
        <v>364</v>
      </c>
      <c r="K140" s="11" t="str">
        <f aca="false">IF(AND(16&lt;=P140,P140&lt;=19),"(16-19)",IF(AND(20&lt;=P140,P140&lt;=29),"(20-29)",IF(AND(30&lt;=P140,P140&lt;=39),"(30-39)",IF(AND(40&lt;=P140,P140&lt;=49),"(40-49)",IF(AND(50&lt;=P140,P140&lt;=59),"(50-59)",IF(AND(60&lt;=P140,P140&lt;=100),"(60 i starsi)"," "))))))</f>
        <v>(40-49)</v>
      </c>
      <c r="L140" s="11" t="s">
        <v>111</v>
      </c>
      <c r="P140" s="11" t="n">
        <f aca="false">2014-RIGHT(E140,4)</f>
        <v>44</v>
      </c>
    </row>
    <row r="141" customFormat="false" ht="12.75" hidden="true" customHeight="false" outlineLevel="0" collapsed="false">
      <c r="A141" s="10" t="n">
        <v>131</v>
      </c>
      <c r="B141" s="10" t="n">
        <v>99</v>
      </c>
      <c r="C141" s="11" t="s">
        <v>414</v>
      </c>
      <c r="D141" s="11" t="s">
        <v>174</v>
      </c>
      <c r="E141" s="14" t="s">
        <v>415</v>
      </c>
      <c r="F141" s="11" t="s">
        <v>276</v>
      </c>
      <c r="G141" s="11" t="s">
        <v>277</v>
      </c>
      <c r="H141" s="11"/>
      <c r="I141" s="11" t="n">
        <v>3100</v>
      </c>
      <c r="J141" s="11" t="s">
        <v>364</v>
      </c>
      <c r="K141" s="11" t="str">
        <f aca="false">IF(AND(16&lt;=P141,P141&lt;=19),"(16-19)",IF(AND(20&lt;=P141,P141&lt;=29),"(20-29)",IF(AND(30&lt;=P141,P141&lt;=39),"(30-39)",IF(AND(40&lt;=P141,P141&lt;=49),"(40-49)",IF(AND(50&lt;=P141,P141&lt;=59),"(50-59)",IF(AND(60&lt;=P141,P141&lt;=100),"(60 i starsi)"," "))))))</f>
        <v>(20-29)</v>
      </c>
      <c r="L141" s="11" t="s">
        <v>111</v>
      </c>
      <c r="P141" s="11" t="n">
        <f aca="false">2014-RIGHT(E141,4)</f>
        <v>28</v>
      </c>
    </row>
    <row r="142" customFormat="false" ht="12.75" hidden="true" customHeight="false" outlineLevel="0" collapsed="false">
      <c r="A142" s="10" t="n">
        <v>132</v>
      </c>
      <c r="B142" s="10" t="n">
        <v>66</v>
      </c>
      <c r="C142" s="11" t="s">
        <v>341</v>
      </c>
      <c r="D142" s="11" t="s">
        <v>232</v>
      </c>
      <c r="E142" s="23" t="n">
        <v>1974</v>
      </c>
      <c r="F142" s="11" t="s">
        <v>75</v>
      </c>
      <c r="G142" s="11" t="s">
        <v>65</v>
      </c>
      <c r="H142" s="11"/>
      <c r="I142" s="11" t="n">
        <v>3100</v>
      </c>
      <c r="J142" s="11" t="s">
        <v>364</v>
      </c>
      <c r="K142" s="11" t="str">
        <f aca="false">IF(AND(16&lt;=P142,P142&lt;=19),"(16-19)",IF(AND(20&lt;=P142,P142&lt;=29),"(20-29)",IF(AND(30&lt;=P142,P142&lt;=39),"(30-39)",IF(AND(40&lt;=P142,P142&lt;=49),"(40-49)",IF(AND(50&lt;=P142,P142&lt;=59),"(50-59)",IF(AND(60&lt;=P142,P142&lt;=100),"(60 i starsi)"," "))))))</f>
        <v>(40-49)</v>
      </c>
      <c r="L142" s="11" t="s">
        <v>111</v>
      </c>
      <c r="P142" s="11" t="n">
        <f aca="false">2014-RIGHT(E142,4)</f>
        <v>40</v>
      </c>
    </row>
    <row r="143" customFormat="false" ht="12.75" hidden="true" customHeight="false" outlineLevel="0" collapsed="false">
      <c r="A143" s="10" t="n">
        <v>137</v>
      </c>
      <c r="B143" s="10" t="n">
        <v>127</v>
      </c>
      <c r="C143" s="11" t="s">
        <v>309</v>
      </c>
      <c r="D143" s="11" t="s">
        <v>174</v>
      </c>
      <c r="E143" s="54" t="n">
        <v>1969</v>
      </c>
      <c r="F143" s="11"/>
      <c r="G143" s="11" t="s">
        <v>65</v>
      </c>
      <c r="H143" s="11"/>
      <c r="I143" s="11" t="n">
        <v>3100</v>
      </c>
      <c r="J143" s="11" t="s">
        <v>364</v>
      </c>
      <c r="K143" s="11" t="str">
        <f aca="false">IF(AND(16&lt;=P143,P143&lt;=19),"(16-19)",IF(AND(20&lt;=P143,P143&lt;=29),"(20-29)",IF(AND(30&lt;=P143,P143&lt;=39),"(30-39)",IF(AND(40&lt;=P143,P143&lt;=49),"(40-49)",IF(AND(50&lt;=P143,P143&lt;=59),"(50-59)",IF(AND(60&lt;=P143,P143&lt;=100),"(60 i starsi)"," "))))))</f>
        <v>(40-49)</v>
      </c>
      <c r="L143" s="11" t="s">
        <v>111</v>
      </c>
      <c r="P143" s="11" t="n">
        <f aca="false">2014-RIGHT(E143,4)</f>
        <v>45</v>
      </c>
    </row>
    <row r="144" customFormat="false" ht="12.75" hidden="false" customHeight="false" outlineLevel="0" collapsed="false">
      <c r="A144" s="10" t="n">
        <v>138</v>
      </c>
      <c r="B144" s="10" t="n">
        <v>107</v>
      </c>
      <c r="C144" s="11" t="s">
        <v>202</v>
      </c>
      <c r="D144" s="11" t="s">
        <v>178</v>
      </c>
      <c r="E144" s="23" t="n">
        <v>1982</v>
      </c>
      <c r="F144" s="11" t="s">
        <v>203</v>
      </c>
      <c r="G144" s="11" t="s">
        <v>21</v>
      </c>
      <c r="H144" s="11"/>
      <c r="I144" s="11" t="n">
        <v>6200</v>
      </c>
      <c r="J144" s="11" t="s">
        <v>51</v>
      </c>
      <c r="K144" s="11" t="str">
        <f aca="false">IF(AND(16&lt;=P144,P144&lt;=19),"(16-19)",IF(AND(20&lt;=P144,P144&lt;=29),"(20-29)",IF(AND(30&lt;=P144,P144&lt;=39),"(30-39)",IF(AND(40&lt;=P144,P144&lt;=49),"(40-49)",IF(AND(50&lt;=P144,P144&lt;=59),"(50-59)",IF(AND(60&lt;=P144,P144&lt;=100),"(60 i starsi)"," "))))))</f>
        <v>(30-39)</v>
      </c>
      <c r="L144" s="11" t="s">
        <v>111</v>
      </c>
      <c r="P144" s="11" t="n">
        <f aca="false">2014-RIGHT(E144,4)</f>
        <v>32</v>
      </c>
    </row>
    <row r="145" customFormat="false" ht="12.75" hidden="false" customHeight="false" outlineLevel="0" collapsed="false">
      <c r="A145" s="10" t="n">
        <v>139</v>
      </c>
      <c r="B145" s="10" t="n">
        <v>97</v>
      </c>
      <c r="C145" s="11" t="s">
        <v>274</v>
      </c>
      <c r="D145" s="11" t="s">
        <v>198</v>
      </c>
      <c r="E145" s="14" t="s">
        <v>275</v>
      </c>
      <c r="F145" s="11" t="s">
        <v>276</v>
      </c>
      <c r="G145" s="11" t="s">
        <v>277</v>
      </c>
      <c r="H145" s="11"/>
      <c r="I145" s="11" t="n">
        <v>6200</v>
      </c>
      <c r="J145" s="11" t="s">
        <v>51</v>
      </c>
      <c r="K145" s="11" t="str">
        <f aca="false">IF(AND(16&lt;=P145,P145&lt;=19),"(16-19)",IF(AND(20&lt;=P145,P145&lt;=29),"(20-29)",IF(AND(30&lt;=P145,P145&lt;=39),"(30-39)",IF(AND(40&lt;=P145,P145&lt;=49),"(40-49)",IF(AND(50&lt;=P145,P145&lt;=59),"(50-59)",IF(AND(60&lt;=P145,P145&lt;=100),"(60 i starsi)"," "))))))</f>
        <v>(40-49)</v>
      </c>
      <c r="L145" s="11" t="s">
        <v>111</v>
      </c>
      <c r="P145" s="11" t="n">
        <f aca="false">2014-RIGHT(E145,4)</f>
        <v>43</v>
      </c>
    </row>
    <row r="146" customFormat="false" ht="12.75" hidden="false" customHeight="false" outlineLevel="0" collapsed="false">
      <c r="A146" s="10" t="n">
        <v>141</v>
      </c>
      <c r="B146" s="10" t="n">
        <v>125</v>
      </c>
      <c r="C146" s="11" t="s">
        <v>139</v>
      </c>
      <c r="D146" s="11" t="s">
        <v>140</v>
      </c>
      <c r="E146" s="14" t="s">
        <v>141</v>
      </c>
      <c r="F146" s="11" t="s">
        <v>142</v>
      </c>
      <c r="G146" s="10" t="s">
        <v>143</v>
      </c>
      <c r="H146" s="11"/>
      <c r="I146" s="11" t="n">
        <v>6200</v>
      </c>
      <c r="J146" s="11" t="s">
        <v>51</v>
      </c>
      <c r="K146" s="11" t="str">
        <f aca="false">IF(AND(16&lt;=P146,P146&lt;=19),"(16-19)",IF(AND(20&lt;=P146,P146&lt;=29),"(20-29)",IF(AND(30&lt;=P146,P146&lt;=39),"(30-39)",IF(AND(40&lt;=P146,P146&lt;=49),"(40-49)",IF(AND(50&lt;=P146,P146&lt;=59),"(50-59)",IF(AND(60&lt;=P146,P146&lt;=100),"(60 i starsi)"," "))))))</f>
        <v>(20-29)</v>
      </c>
      <c r="L146" s="11" t="s">
        <v>111</v>
      </c>
      <c r="P146" s="11" t="n">
        <f aca="false">2014-RIGHT(E146,4)</f>
        <v>25</v>
      </c>
    </row>
    <row r="147" customFormat="false" ht="12.75" hidden="false" customHeight="false" outlineLevel="0" collapsed="false">
      <c r="A147" s="10" t="n">
        <v>148</v>
      </c>
      <c r="B147" s="10" t="n">
        <v>75</v>
      </c>
      <c r="C147" s="11" t="s">
        <v>231</v>
      </c>
      <c r="D147" s="11" t="s">
        <v>232</v>
      </c>
      <c r="E147" s="14" t="s">
        <v>233</v>
      </c>
      <c r="F147" s="11"/>
      <c r="G147" s="11" t="s">
        <v>21</v>
      </c>
      <c r="H147" s="11" t="s">
        <v>233</v>
      </c>
      <c r="I147" s="11" t="n">
        <v>6200</v>
      </c>
      <c r="J147" s="11" t="s">
        <v>51</v>
      </c>
      <c r="K147" s="11" t="str">
        <f aca="false">IF(AND(16&lt;=P147,P147&lt;=19),"(16-19)",IF(AND(20&lt;=P147,P147&lt;=29),"(20-29)",IF(AND(30&lt;=P147,P147&lt;=39),"(30-39)",IF(AND(40&lt;=P147,P147&lt;=49),"(40-49)",IF(AND(50&lt;=P147,P147&lt;=59),"(50-59)",IF(AND(60&lt;=P147,P147&lt;=100),"(60 i starsi)"," "))))))</f>
        <v>(30-39)</v>
      </c>
      <c r="L147" s="11" t="s">
        <v>111</v>
      </c>
      <c r="P147" s="11" t="n">
        <f aca="false">2014-RIGHT(E147,4)</f>
        <v>39</v>
      </c>
    </row>
    <row r="148" customFormat="false" ht="12.75" hidden="false" customHeight="false" outlineLevel="0" collapsed="false">
      <c r="A148" s="10" t="n">
        <v>4</v>
      </c>
      <c r="B148" s="10" t="n">
        <v>91</v>
      </c>
      <c r="C148" s="11" t="s">
        <v>181</v>
      </c>
      <c r="D148" s="11" t="s">
        <v>182</v>
      </c>
      <c r="E148" s="14" t="s">
        <v>183</v>
      </c>
      <c r="F148" s="11" t="s">
        <v>184</v>
      </c>
      <c r="G148" s="11" t="s">
        <v>185</v>
      </c>
      <c r="H148" s="11" t="s">
        <v>183</v>
      </c>
      <c r="I148" s="11" t="n">
        <v>6200</v>
      </c>
      <c r="J148" s="11" t="s">
        <v>51</v>
      </c>
      <c r="K148" s="11" t="str">
        <f aca="false">IF(AND(16&lt;=P148,P148&lt;=19),"(16-19)",IF(AND(20&lt;=P148,P148&lt;=29),"(20-29)",IF(AND(30&lt;=P148,P148&lt;=39),"(30-39)",IF(AND(40&lt;=P148,P148&lt;=49),"(40-49)",IF(AND(50&lt;=P148,P148&lt;=59),"(50-59)",IF(AND(60&lt;=P148,P148&lt;=100),"(60 i starsi)"," "))))))</f>
        <v>(20-29)</v>
      </c>
      <c r="L148" s="11" t="s">
        <v>111</v>
      </c>
      <c r="P148" s="11" t="n">
        <f aca="false">2014-RIGHT(E148,4)</f>
        <v>25</v>
      </c>
    </row>
    <row r="149" customFormat="false" ht="12.75" hidden="false" customHeight="false" outlineLevel="0" collapsed="false">
      <c r="A149" s="10" t="n">
        <v>5</v>
      </c>
      <c r="B149" s="10" t="n">
        <v>38</v>
      </c>
      <c r="C149" s="11" t="s">
        <v>288</v>
      </c>
      <c r="D149" s="11" t="s">
        <v>262</v>
      </c>
      <c r="E149" s="53" t="n">
        <v>1984</v>
      </c>
      <c r="F149" s="11"/>
      <c r="G149" s="11" t="s">
        <v>21</v>
      </c>
      <c r="H149" s="11"/>
      <c r="I149" s="11" t="n">
        <v>6200</v>
      </c>
      <c r="J149" s="11" t="s">
        <v>51</v>
      </c>
      <c r="K149" s="11" t="str">
        <f aca="false">IF(AND(16&lt;=P149,P149&lt;=19),"(16-19)",IF(AND(20&lt;=P149,P149&lt;=29),"(20-29)",IF(AND(30&lt;=P149,P149&lt;=39),"(30-39)",IF(AND(40&lt;=P149,P149&lt;=49),"(40-49)",IF(AND(50&lt;=P149,P149&lt;=59),"(50-59)",IF(AND(60&lt;=P149,P149&lt;=100),"(60 i starsi)"," "))))))</f>
        <v>(30-39)</v>
      </c>
      <c r="L149" s="11" t="s">
        <v>111</v>
      </c>
      <c r="P149" s="11" t="n">
        <f aca="false">2014-RIGHT(E149,4)</f>
        <v>30</v>
      </c>
    </row>
    <row r="150" customFormat="false" ht="12.75" hidden="false" customHeight="false" outlineLevel="0" collapsed="false">
      <c r="A150" s="10" t="n">
        <v>8</v>
      </c>
      <c r="B150" s="10" t="n">
        <v>87</v>
      </c>
      <c r="C150" s="11" t="s">
        <v>246</v>
      </c>
      <c r="D150" s="11" t="s">
        <v>247</v>
      </c>
      <c r="E150" s="22" t="n">
        <v>1985</v>
      </c>
      <c r="F150" s="11" t="s">
        <v>41</v>
      </c>
      <c r="G150" s="11" t="s">
        <v>42</v>
      </c>
      <c r="H150" s="47"/>
      <c r="I150" s="11" t="n">
        <v>6200</v>
      </c>
      <c r="J150" s="11" t="s">
        <v>51</v>
      </c>
      <c r="K150" s="11" t="str">
        <f aca="false">IF(AND(16&lt;=P150,P150&lt;=19),"(16-19)",IF(AND(20&lt;=P150,P150&lt;=29),"(20-29)",IF(AND(30&lt;=P150,P150&lt;=39),"(30-39)",IF(AND(40&lt;=P150,P150&lt;=49),"(40-49)",IF(AND(50&lt;=P150,P150&lt;=59),"(50-59)",IF(AND(60&lt;=P150,P150&lt;=100),"(60 i starsi)"," "))))))</f>
        <v>(20-29)</v>
      </c>
      <c r="L150" s="11" t="s">
        <v>111</v>
      </c>
      <c r="P150" s="11" t="n">
        <f aca="false">2014-RIGHT(E150,4)</f>
        <v>29</v>
      </c>
    </row>
    <row r="151" customFormat="false" ht="12.75" hidden="false" customHeight="false" outlineLevel="0" collapsed="false">
      <c r="A151" s="10" t="n">
        <v>10</v>
      </c>
      <c r="B151" s="10" t="n">
        <v>12</v>
      </c>
      <c r="C151" s="11" t="s">
        <v>49</v>
      </c>
      <c r="D151" s="11" t="s">
        <v>50</v>
      </c>
      <c r="E151" s="23" t="n">
        <v>1984</v>
      </c>
      <c r="F151" s="11" t="s">
        <v>41</v>
      </c>
      <c r="G151" s="11" t="s">
        <v>42</v>
      </c>
      <c r="H151" s="11"/>
      <c r="I151" s="11" t="n">
        <v>6200</v>
      </c>
      <c r="J151" s="11" t="s">
        <v>51</v>
      </c>
      <c r="K151" s="11" t="str">
        <f aca="false">IF(AND(16&lt;=P151,P151&lt;=19),"(16-19)",IF(AND(20&lt;=P151,P151&lt;=29),"(20-29)",IF(AND(30&lt;=P151,P151&lt;=39),"(30-39)",IF(AND(40&lt;=P151,P151&lt;=49),"(40-49)",IF(AND(50&lt;=P151,P151&lt;=59),"(50-59)",IF(AND(60&lt;=P151,P151&lt;=100),"(60 i starsi)"," "))))))</f>
        <v>(30-39)</v>
      </c>
      <c r="L151" s="11" t="s">
        <v>111</v>
      </c>
      <c r="P151" s="11" t="n">
        <f aca="false">2014-RIGHT(E151,4)</f>
        <v>30</v>
      </c>
    </row>
    <row r="152" customFormat="false" ht="12.75" hidden="false" customHeight="false" outlineLevel="0" collapsed="false">
      <c r="A152" s="10" t="n">
        <v>17</v>
      </c>
      <c r="B152" s="10" t="n">
        <v>102</v>
      </c>
      <c r="C152" s="11" t="s">
        <v>166</v>
      </c>
      <c r="D152" s="11" t="s">
        <v>167</v>
      </c>
      <c r="E152" s="51" t="n">
        <v>1988</v>
      </c>
      <c r="F152" s="11"/>
      <c r="G152" s="11" t="s">
        <v>168</v>
      </c>
      <c r="H152" s="47"/>
      <c r="I152" s="11" t="n">
        <v>6200</v>
      </c>
      <c r="J152" s="11" t="s">
        <v>51</v>
      </c>
      <c r="K152" s="11" t="str">
        <f aca="false">IF(AND(16&lt;=P152,P152&lt;=19),"(16-19)",IF(AND(20&lt;=P152,P152&lt;=29),"(20-29)",IF(AND(30&lt;=P152,P152&lt;=39),"(30-39)",IF(AND(40&lt;=P152,P152&lt;=49),"(40-49)",IF(AND(50&lt;=P152,P152&lt;=59),"(50-59)",IF(AND(60&lt;=P152,P152&lt;=100),"(60 i starsi)"," "))))))</f>
        <v>(20-29)</v>
      </c>
      <c r="L152" s="11" t="s">
        <v>111</v>
      </c>
      <c r="P152" s="11" t="n">
        <f aca="false">2014-RIGHT(E152,4)</f>
        <v>26</v>
      </c>
    </row>
    <row r="153" customFormat="false" ht="12.75" hidden="false" customHeight="false" outlineLevel="0" collapsed="false">
      <c r="A153" s="10" t="n">
        <v>18</v>
      </c>
      <c r="B153" s="10" t="n">
        <v>120</v>
      </c>
      <c r="C153" s="11" t="s">
        <v>464</v>
      </c>
      <c r="D153" s="11" t="s">
        <v>198</v>
      </c>
      <c r="E153" s="51" t="n">
        <v>1980</v>
      </c>
      <c r="F153" s="11" t="s">
        <v>465</v>
      </c>
      <c r="G153" s="11" t="s">
        <v>466</v>
      </c>
      <c r="H153" s="47"/>
      <c r="I153" s="11" t="n">
        <v>6200</v>
      </c>
      <c r="J153" s="11" t="s">
        <v>51</v>
      </c>
      <c r="K153" s="11" t="str">
        <f aca="false">IF(AND(16&lt;=P153,P153&lt;=19),"(16-19)",IF(AND(20&lt;=P153,P153&lt;=29),"(20-29)",IF(AND(30&lt;=P153,P153&lt;=39),"(30-39)",IF(AND(40&lt;=P153,P153&lt;=49),"(40-49)",IF(AND(50&lt;=P153,P153&lt;=59),"(50-59)",IF(AND(60&lt;=P153,P153&lt;=100),"(60 i starsi)"," "))))))</f>
        <v>(30-39)</v>
      </c>
      <c r="L153" s="11" t="s">
        <v>111</v>
      </c>
      <c r="P153" s="11" t="n">
        <f aca="false">2014-RIGHT(E153,4)</f>
        <v>34</v>
      </c>
    </row>
    <row r="154" customFormat="false" ht="12.75" hidden="false" customHeight="false" outlineLevel="0" collapsed="false">
      <c r="A154" s="10" t="n">
        <v>21</v>
      </c>
      <c r="B154" s="10" t="n">
        <v>133</v>
      </c>
      <c r="C154" s="11" t="s">
        <v>186</v>
      </c>
      <c r="D154" s="11" t="s">
        <v>178</v>
      </c>
      <c r="E154" s="51" t="n">
        <v>1986</v>
      </c>
      <c r="F154" s="11" t="s">
        <v>187</v>
      </c>
      <c r="G154" s="11"/>
      <c r="H154" s="47"/>
      <c r="I154" s="11" t="n">
        <v>6200</v>
      </c>
      <c r="J154" s="11" t="s">
        <v>51</v>
      </c>
      <c r="K154" s="11" t="str">
        <f aca="false">IF(AND(16&lt;=P154,P154&lt;=19),"(16-19)",IF(AND(20&lt;=P154,P154&lt;=29),"(20-29)",IF(AND(30&lt;=P154,P154&lt;=39),"(30-39)",IF(AND(40&lt;=P154,P154&lt;=49),"(40-49)",IF(AND(50&lt;=P154,P154&lt;=59),"(50-59)",IF(AND(60&lt;=P154,P154&lt;=100),"(60 i starsi)"," "))))))</f>
        <v>(20-29)</v>
      </c>
      <c r="L154" s="11" t="s">
        <v>111</v>
      </c>
      <c r="P154" s="11" t="n">
        <f aca="false">2014-RIGHT(E154,4)</f>
        <v>28</v>
      </c>
    </row>
    <row r="155" customFormat="false" ht="12.75" hidden="true" customHeight="false" outlineLevel="0" collapsed="false">
      <c r="A155" s="10" t="n">
        <v>27</v>
      </c>
      <c r="B155" s="10"/>
      <c r="C155" s="11" t="s">
        <v>482</v>
      </c>
      <c r="D155" s="11" t="s">
        <v>101</v>
      </c>
      <c r="E155" s="26" t="s">
        <v>483</v>
      </c>
      <c r="F155" s="11" t="s">
        <v>484</v>
      </c>
      <c r="G155" s="11" t="s">
        <v>21</v>
      </c>
      <c r="H155" s="47"/>
      <c r="I155" s="11" t="n">
        <v>800</v>
      </c>
      <c r="J155" s="11" t="s">
        <v>485</v>
      </c>
      <c r="K155" s="11" t="str">
        <f aca="false">IF(AND(16&lt;=P155,P155&lt;=19),"(16-19)",IF(AND(20&lt;=P155,P155&lt;=29),"(20-29)",IF(AND(30&lt;=P155,P155&lt;=39),"(30-39)",IF(AND(40&lt;=P155,P155&lt;=49),"(40-49)",IF(AND(50&lt;=P155,P155&lt;=59),"(50-59)",IF(AND(60&lt;=P155,P155&lt;=100),"(60 i starsi)"," "))))))</f>
        <v>(50-59)</v>
      </c>
      <c r="L155" s="11" t="s">
        <v>24</v>
      </c>
      <c r="P155" s="11" t="n">
        <v>51</v>
      </c>
    </row>
    <row r="156" customFormat="false" ht="12.75" hidden="true" customHeight="false" outlineLevel="0" collapsed="false">
      <c r="A156" s="10" t="n">
        <v>33</v>
      </c>
      <c r="B156" s="10"/>
      <c r="C156" s="11" t="s">
        <v>486</v>
      </c>
      <c r="D156" s="11" t="s">
        <v>487</v>
      </c>
      <c r="E156" s="22" t="n">
        <v>2000</v>
      </c>
      <c r="F156" s="11" t="s">
        <v>488</v>
      </c>
      <c r="G156" s="11" t="s">
        <v>21</v>
      </c>
      <c r="H156" s="47"/>
      <c r="I156" s="11" t="n">
        <v>600</v>
      </c>
      <c r="J156" s="11" t="s">
        <v>485</v>
      </c>
      <c r="K156" s="11" t="str">
        <f aca="false">IF(AND(16&lt;=P156,P156&lt;=19),"(16-19)",IF(AND(20&lt;=P156,P156&lt;=29),"(20-29)",IF(AND(30&lt;=P156,P156&lt;=39),"(30-39)",IF(AND(40&lt;=P156,P156&lt;=49),"(40-49)",IF(AND(50&lt;=P156,P156&lt;=59),"(50-59)",IF(AND(60&lt;=P156,P156&lt;=100),"(60 i starsi)"," "))))))</f>
        <v>(20-29)</v>
      </c>
      <c r="L156" s="11" t="s">
        <v>24</v>
      </c>
      <c r="P156" s="11" t="n">
        <v>20</v>
      </c>
    </row>
    <row r="157" customFormat="false" ht="12.75" hidden="true" customHeight="false" outlineLevel="0" collapsed="false">
      <c r="A157" s="10" t="n">
        <v>44</v>
      </c>
      <c r="B157" s="10"/>
      <c r="C157" s="11" t="s">
        <v>306</v>
      </c>
      <c r="D157" s="11" t="s">
        <v>489</v>
      </c>
      <c r="E157" s="49" t="n">
        <v>38330</v>
      </c>
      <c r="F157" s="11" t="s">
        <v>490</v>
      </c>
      <c r="G157" s="11" t="s">
        <v>65</v>
      </c>
      <c r="H157" s="50" t="n">
        <v>38330</v>
      </c>
      <c r="I157" s="11" t="n">
        <v>300</v>
      </c>
      <c r="J157" s="11" t="s">
        <v>485</v>
      </c>
      <c r="K157" s="11" t="str">
        <f aca="false">IF(AND(16&lt;=P157,P157&lt;=19),"(16-19)",IF(AND(20&lt;=P157,P157&lt;=29),"(20-29)",IF(AND(30&lt;=P157,P157&lt;=39),"(30-39)",IF(AND(40&lt;=P157,P157&lt;=49),"(40-49)",IF(AND(50&lt;=P157,P157&lt;=59),"(50-59)",IF(AND(60&lt;=P157,P157&lt;=100),"(60 i starsi)"," "))))))</f>
        <v>(20-29)</v>
      </c>
      <c r="L157" s="11" t="s">
        <v>24</v>
      </c>
      <c r="P157" s="11" t="n">
        <v>26</v>
      </c>
    </row>
    <row r="158" customFormat="false" ht="12.75" hidden="true" customHeight="false" outlineLevel="0" collapsed="false">
      <c r="A158" s="10" t="n">
        <v>49</v>
      </c>
      <c r="B158" s="10"/>
      <c r="C158" s="11" t="s">
        <v>306</v>
      </c>
      <c r="D158" s="11" t="s">
        <v>491</v>
      </c>
      <c r="E158" s="49" t="n">
        <v>39054</v>
      </c>
      <c r="F158" s="11" t="s">
        <v>490</v>
      </c>
      <c r="G158" s="11" t="s">
        <v>65</v>
      </c>
      <c r="H158" s="50" t="n">
        <v>39054</v>
      </c>
      <c r="I158" s="11" t="n">
        <v>300</v>
      </c>
      <c r="J158" s="11" t="s">
        <v>485</v>
      </c>
      <c r="K158" s="11" t="str">
        <f aca="false">IF(AND(16&lt;=P158,P158&lt;=19),"(16-19)",IF(AND(20&lt;=P158,P158&lt;=29),"(20-29)",IF(AND(30&lt;=P158,P158&lt;=39),"(30-39)",IF(AND(40&lt;=P158,P158&lt;=49),"(40-49)",IF(AND(50&lt;=P158,P158&lt;=59),"(50-59)",IF(AND(60&lt;=P158,P158&lt;=100),"(60 i starsi)"," "))))))</f>
        <v>(20-29)</v>
      </c>
      <c r="L158" s="11" t="s">
        <v>24</v>
      </c>
      <c r="P158" s="11" t="n">
        <v>27</v>
      </c>
    </row>
    <row r="159" customFormat="false" ht="12.75" hidden="true" customHeight="false" outlineLevel="0" collapsed="false">
      <c r="A159" s="10" t="n">
        <v>66</v>
      </c>
      <c r="B159" s="10"/>
      <c r="C159" s="11" t="s">
        <v>492</v>
      </c>
      <c r="D159" s="11" t="s">
        <v>361</v>
      </c>
      <c r="E159" s="26" t="s">
        <v>493</v>
      </c>
      <c r="F159" s="11" t="s">
        <v>484</v>
      </c>
      <c r="G159" s="11" t="s">
        <v>21</v>
      </c>
      <c r="H159" s="47"/>
      <c r="I159" s="11" t="n">
        <v>600</v>
      </c>
      <c r="J159" s="11" t="s">
        <v>485</v>
      </c>
      <c r="K159" s="11" t="str">
        <f aca="false">IF(AND(16&lt;=P159,P159&lt;=19),"(16-19)",IF(AND(20&lt;=P159,P159&lt;=29),"(20-29)",IF(AND(30&lt;=P159,P159&lt;=39),"(30-39)",IF(AND(40&lt;=P159,P159&lt;=49),"(40-49)",IF(AND(50&lt;=P159,P159&lt;=59),"(50-59)",IF(AND(60&lt;=P159,P159&lt;=100),"(60 i starsi)"," "))))))</f>
        <v>(30-39)</v>
      </c>
      <c r="L159" s="11" t="s">
        <v>24</v>
      </c>
      <c r="P159" s="24" t="n">
        <v>31</v>
      </c>
    </row>
    <row r="160" customFormat="false" ht="12.75" hidden="true" customHeight="false" outlineLevel="0" collapsed="false">
      <c r="A160" s="10" t="n">
        <v>81</v>
      </c>
      <c r="B160" s="10"/>
      <c r="C160" s="11" t="s">
        <v>494</v>
      </c>
      <c r="D160" s="11" t="s">
        <v>84</v>
      </c>
      <c r="E160" s="26" t="s">
        <v>483</v>
      </c>
      <c r="F160" s="11" t="s">
        <v>484</v>
      </c>
      <c r="G160" s="11" t="s">
        <v>21</v>
      </c>
      <c r="H160" s="47"/>
      <c r="I160" s="11" t="n">
        <v>800</v>
      </c>
      <c r="J160" s="11" t="s">
        <v>485</v>
      </c>
      <c r="K160" s="11" t="str">
        <f aca="false">IF(AND(16&lt;=P160,P160&lt;=19),"(16-19)",IF(AND(20&lt;=P160,P160&lt;=29),"(20-29)",IF(AND(30&lt;=P160,P160&lt;=39),"(30-39)",IF(AND(40&lt;=P160,P160&lt;=49),"(40-49)",IF(AND(50&lt;=P160,P160&lt;=59),"(50-59)",IF(AND(60&lt;=P160,P160&lt;=100),"(60 i starsi)"," "))))))</f>
        <v>(50-59)</v>
      </c>
      <c r="L160" s="11" t="s">
        <v>24</v>
      </c>
      <c r="P160" s="11" t="n">
        <v>52</v>
      </c>
    </row>
    <row r="161" customFormat="false" ht="12.75" hidden="true" customHeight="false" outlineLevel="0" collapsed="false">
      <c r="A161" s="10" t="n">
        <v>83</v>
      </c>
      <c r="B161" s="10"/>
      <c r="C161" s="11" t="s">
        <v>495</v>
      </c>
      <c r="D161" s="11" t="s">
        <v>496</v>
      </c>
      <c r="E161" s="26" t="s">
        <v>493</v>
      </c>
      <c r="F161" s="11" t="s">
        <v>484</v>
      </c>
      <c r="G161" s="11" t="s">
        <v>21</v>
      </c>
      <c r="H161" s="47"/>
      <c r="I161" s="11" t="n">
        <v>600</v>
      </c>
      <c r="J161" s="11" t="s">
        <v>485</v>
      </c>
      <c r="K161" s="11" t="str">
        <f aca="false">IF(AND(16&lt;=P161,P161&lt;=19),"(16-19)",IF(AND(20&lt;=P161,P161&lt;=29),"(20-29)",IF(AND(30&lt;=P161,P161&lt;=39),"(30-39)",IF(AND(40&lt;=P161,P161&lt;=49),"(40-49)",IF(AND(50&lt;=P161,P161&lt;=59),"(50-59)",IF(AND(60&lt;=P161,P161&lt;=100),"(60 i starsi)"," "))))))</f>
        <v>(20-29)</v>
      </c>
      <c r="L161" s="11" t="s">
        <v>24</v>
      </c>
      <c r="P161" s="11" t="n">
        <v>27</v>
      </c>
    </row>
    <row r="162" customFormat="false" ht="12.75" hidden="true" customHeight="false" outlineLevel="0" collapsed="false">
      <c r="A162" s="10" t="n">
        <v>84</v>
      </c>
      <c r="B162" s="10"/>
      <c r="C162" s="11" t="s">
        <v>497</v>
      </c>
      <c r="D162" s="11" t="s">
        <v>448</v>
      </c>
      <c r="E162" s="22" t="n">
        <v>2001</v>
      </c>
      <c r="F162" s="11" t="s">
        <v>498</v>
      </c>
      <c r="G162" s="11" t="s">
        <v>499</v>
      </c>
      <c r="H162" s="47"/>
      <c r="I162" s="11" t="n">
        <v>600</v>
      </c>
      <c r="J162" s="11" t="s">
        <v>485</v>
      </c>
      <c r="K162" s="11" t="str">
        <f aca="false">IF(AND(16&lt;=P162,P162&lt;=19),"(16-19)",IF(AND(20&lt;=P162,P162&lt;=29),"(20-29)",IF(AND(30&lt;=P162,P162&lt;=39),"(30-39)",IF(AND(40&lt;=P162,P162&lt;=49),"(40-49)",IF(AND(50&lt;=P162,P162&lt;=59),"(50-59)",IF(AND(60&lt;=P162,P162&lt;=100),"(60 i starsi)"," "))))))</f>
        <v>(40-49)</v>
      </c>
      <c r="L162" s="11" t="s">
        <v>24</v>
      </c>
      <c r="P162" s="11" t="n">
        <v>40</v>
      </c>
    </row>
    <row r="163" customFormat="false" ht="12.75" hidden="true" customHeight="false" outlineLevel="0" collapsed="false">
      <c r="A163" s="10" t="n">
        <v>89</v>
      </c>
      <c r="B163" s="10"/>
      <c r="C163" s="11" t="s">
        <v>500</v>
      </c>
      <c r="D163" s="11" t="s">
        <v>448</v>
      </c>
      <c r="E163" s="26" t="s">
        <v>493</v>
      </c>
      <c r="F163" s="11" t="s">
        <v>484</v>
      </c>
      <c r="G163" s="11" t="s">
        <v>21</v>
      </c>
      <c r="H163" s="47"/>
      <c r="I163" s="11" t="n">
        <v>600</v>
      </c>
      <c r="J163" s="11" t="s">
        <v>485</v>
      </c>
      <c r="K163" s="11" t="str">
        <f aca="false">IF(AND(16&lt;=P163,P163&lt;=19),"(16-19)",IF(AND(20&lt;=P163,P163&lt;=29),"(20-29)",IF(AND(30&lt;=P163,P163&lt;=39),"(30-39)",IF(AND(40&lt;=P163,P163&lt;=49),"(40-49)",IF(AND(50&lt;=P163,P163&lt;=59),"(50-59)",IF(AND(60&lt;=P163,P163&lt;=100),"(60 i starsi)"," "))))))</f>
        <v>(40-49)</v>
      </c>
      <c r="L163" s="11" t="s">
        <v>24</v>
      </c>
      <c r="P163" s="11" t="n">
        <v>40</v>
      </c>
    </row>
    <row r="164" customFormat="false" ht="12.75" hidden="true" customHeight="false" outlineLevel="0" collapsed="false">
      <c r="A164" s="10" t="n">
        <v>100</v>
      </c>
      <c r="B164" s="10"/>
      <c r="C164" s="11" t="s">
        <v>500</v>
      </c>
      <c r="D164" s="11" t="s">
        <v>501</v>
      </c>
      <c r="E164" s="26" t="s">
        <v>493</v>
      </c>
      <c r="F164" s="11" t="s">
        <v>484</v>
      </c>
      <c r="G164" s="11" t="s">
        <v>21</v>
      </c>
      <c r="H164" s="47"/>
      <c r="I164" s="11" t="n">
        <v>600</v>
      </c>
      <c r="J164" s="11" t="s">
        <v>485</v>
      </c>
      <c r="K164" s="11" t="str">
        <f aca="false">IF(AND(16&lt;=P164,P164&lt;=19),"(16-19)",IF(AND(20&lt;=P164,P164&lt;=29),"(20-29)",IF(AND(30&lt;=P164,P164&lt;=39),"(30-39)",IF(AND(40&lt;=P164,P164&lt;=49),"(40-49)",IF(AND(50&lt;=P164,P164&lt;=59),"(50-59)",IF(AND(60&lt;=P164,P164&lt;=100),"(60 i starsi)"," "))))))</f>
        <v>(30-39)</v>
      </c>
      <c r="L164" s="11" t="s">
        <v>24</v>
      </c>
      <c r="P164" s="11" t="n">
        <v>37</v>
      </c>
    </row>
    <row r="165" customFormat="false" ht="12.75" hidden="true" customHeight="false" outlineLevel="0" collapsed="false">
      <c r="A165" s="10" t="n">
        <v>118</v>
      </c>
      <c r="B165" s="10"/>
      <c r="C165" s="11" t="s">
        <v>502</v>
      </c>
      <c r="D165" s="11" t="s">
        <v>503</v>
      </c>
      <c r="E165" s="26" t="s">
        <v>493</v>
      </c>
      <c r="F165" s="11" t="s">
        <v>484</v>
      </c>
      <c r="G165" s="11" t="s">
        <v>21</v>
      </c>
      <c r="H165" s="47"/>
      <c r="I165" s="11" t="n">
        <v>600</v>
      </c>
      <c r="J165" s="11" t="s">
        <v>485</v>
      </c>
      <c r="K165" s="11" t="str">
        <f aca="false">IF(AND(16&lt;=P165,P165&lt;=19),"(16-19)",IF(AND(20&lt;=P165,P165&lt;=29),"(20-29)",IF(AND(30&lt;=P165,P165&lt;=39),"(30-39)",IF(AND(40&lt;=P165,P165&lt;=49),"(40-49)",IF(AND(50&lt;=P165,P165&lt;=59),"(50-59)",IF(AND(60&lt;=P165,P165&lt;=100),"(60 i starsi)"," "))))))</f>
        <v>(40-49)</v>
      </c>
      <c r="L165" s="11" t="s">
        <v>24</v>
      </c>
      <c r="P165" s="11" t="n">
        <v>40</v>
      </c>
    </row>
    <row r="166" customFormat="false" ht="12.75" hidden="true" customHeight="false" outlineLevel="0" collapsed="false">
      <c r="A166" s="10" t="n">
        <v>122</v>
      </c>
      <c r="B166" s="10"/>
      <c r="C166" s="11" t="s">
        <v>504</v>
      </c>
      <c r="D166" s="11" t="s">
        <v>505</v>
      </c>
      <c r="E166" s="26" t="s">
        <v>493</v>
      </c>
      <c r="F166" s="11" t="s">
        <v>484</v>
      </c>
      <c r="G166" s="11" t="s">
        <v>21</v>
      </c>
      <c r="H166" s="47"/>
      <c r="I166" s="11" t="n">
        <v>600</v>
      </c>
      <c r="J166" s="11" t="s">
        <v>485</v>
      </c>
      <c r="K166" s="11" t="str">
        <f aca="false">IF(AND(16&lt;=P166,P166&lt;=19),"(16-19)",IF(AND(20&lt;=P166,P166&lt;=29),"(20-29)",IF(AND(30&lt;=P166,P166&lt;=39),"(30-39)",IF(AND(40&lt;=P166,P166&lt;=49),"(40-49)",IF(AND(50&lt;=P166,P166&lt;=59),"(50-59)",IF(AND(60&lt;=P166,P166&lt;=100),"(60 i starsi)"," "))))))</f>
        <v> </v>
      </c>
      <c r="L166" s="11" t="s">
        <v>24</v>
      </c>
      <c r="P166" s="11" t="n">
        <v>14</v>
      </c>
    </row>
    <row r="167" customFormat="false" ht="12.75" hidden="true" customHeight="false" outlineLevel="0" collapsed="false">
      <c r="A167" s="10" t="n">
        <v>123</v>
      </c>
      <c r="B167" s="10"/>
      <c r="C167" s="11" t="s">
        <v>506</v>
      </c>
      <c r="D167" s="11" t="s">
        <v>53</v>
      </c>
      <c r="E167" s="22" t="n">
        <v>2002</v>
      </c>
      <c r="F167" s="11" t="s">
        <v>507</v>
      </c>
      <c r="G167" s="11" t="s">
        <v>21</v>
      </c>
      <c r="H167" s="47"/>
      <c r="I167" s="11" t="n">
        <v>600</v>
      </c>
      <c r="J167" s="11" t="s">
        <v>485</v>
      </c>
      <c r="K167" s="11" t="str">
        <f aca="false">IF(AND(16&lt;=P167,P167&lt;=19),"(16-19)",IF(AND(20&lt;=P167,P167&lt;=29),"(20-29)",IF(AND(30&lt;=P167,P167&lt;=39),"(30-39)",IF(AND(40&lt;=P167,P167&lt;=49),"(40-49)",IF(AND(50&lt;=P167,P167&lt;=59),"(50-59)",IF(AND(60&lt;=P167,P167&lt;=100),"(60 i starsi)"," "))))))</f>
        <v>(40-49)</v>
      </c>
      <c r="L167" s="11" t="s">
        <v>24</v>
      </c>
      <c r="P167" s="11" t="n">
        <v>43</v>
      </c>
    </row>
    <row r="168" customFormat="false" ht="12.75" hidden="true" customHeight="false" outlineLevel="0" collapsed="false">
      <c r="A168" s="10" t="n">
        <v>125</v>
      </c>
      <c r="B168" s="10"/>
      <c r="C168" s="11" t="s">
        <v>508</v>
      </c>
      <c r="D168" s="11" t="s">
        <v>392</v>
      </c>
      <c r="E168" s="22" t="n">
        <v>2002</v>
      </c>
      <c r="F168" s="11" t="s">
        <v>509</v>
      </c>
      <c r="G168" s="11" t="s">
        <v>21</v>
      </c>
      <c r="H168" s="47"/>
      <c r="I168" s="11" t="n">
        <v>600</v>
      </c>
      <c r="J168" s="11" t="s">
        <v>485</v>
      </c>
      <c r="K168" s="11" t="str">
        <f aca="false">IF(AND(16&lt;=P168,P168&lt;=19),"(16-19)",IF(AND(20&lt;=P168,P168&lt;=29),"(20-29)",IF(AND(30&lt;=P168,P168&lt;=39),"(30-39)",IF(AND(40&lt;=P168,P168&lt;=49),"(40-49)",IF(AND(50&lt;=P168,P168&lt;=59),"(50-59)",IF(AND(60&lt;=P168,P168&lt;=100),"(60 i starsi)"," "))))))</f>
        <v>(20-29)</v>
      </c>
      <c r="L168" s="11" t="s">
        <v>24</v>
      </c>
      <c r="P168" s="11" t="n">
        <v>29</v>
      </c>
    </row>
    <row r="169" customFormat="false" ht="12.75" hidden="true" customHeight="false" outlineLevel="0" collapsed="false">
      <c r="A169" s="10" t="n">
        <v>144</v>
      </c>
      <c r="B169" s="10"/>
      <c r="C169" s="11" t="s">
        <v>510</v>
      </c>
      <c r="D169" s="11" t="s">
        <v>511</v>
      </c>
      <c r="E169" s="26" t="s">
        <v>512</v>
      </c>
      <c r="F169" s="11"/>
      <c r="G169" s="11" t="s">
        <v>513</v>
      </c>
      <c r="H169" s="47"/>
      <c r="I169" s="11" t="n">
        <v>300</v>
      </c>
      <c r="J169" s="11" t="s">
        <v>485</v>
      </c>
      <c r="K169" s="11" t="str">
        <f aca="false">IF(AND(16&lt;=P169,P169&lt;=19),"(16-19)",IF(AND(20&lt;=P169,P169&lt;=29),"(20-29)",IF(AND(30&lt;=P169,P169&lt;=39),"(30-39)",IF(AND(40&lt;=P169,P169&lt;=49),"(40-49)",IF(AND(50&lt;=P169,P169&lt;=59),"(50-59)",IF(AND(60&lt;=P169,P169&lt;=100),"(60 i starsi)"," "))))))</f>
        <v>(20-29)</v>
      </c>
      <c r="L169" s="11" t="s">
        <v>24</v>
      </c>
      <c r="P169" s="11" t="n">
        <v>25</v>
      </c>
    </row>
    <row r="170" customFormat="false" ht="12.75" hidden="true" customHeight="false" outlineLevel="0" collapsed="false">
      <c r="A170" s="10" t="n">
        <v>146</v>
      </c>
      <c r="B170" s="10"/>
      <c r="C170" s="11" t="s">
        <v>510</v>
      </c>
      <c r="D170" s="11" t="s">
        <v>514</v>
      </c>
      <c r="E170" s="26" t="s">
        <v>515</v>
      </c>
      <c r="F170" s="11"/>
      <c r="G170" s="11" t="s">
        <v>513</v>
      </c>
      <c r="H170" s="47"/>
      <c r="I170" s="11" t="n">
        <v>600</v>
      </c>
      <c r="J170" s="11" t="s">
        <v>485</v>
      </c>
      <c r="K170" s="11" t="str">
        <f aca="false">IF(AND(16&lt;=P170,P170&lt;=19),"(16-19)",IF(AND(20&lt;=P170,P170&lt;=29),"(20-29)",IF(AND(30&lt;=P170,P170&lt;=39),"(30-39)",IF(AND(40&lt;=P170,P170&lt;=49),"(40-49)",IF(AND(50&lt;=P170,P170&lt;=59),"(50-59)",IF(AND(60&lt;=P170,P170&lt;=100),"(60 i starsi)"," "))))))</f>
        <v>(20-29)</v>
      </c>
      <c r="L170" s="11" t="s">
        <v>24</v>
      </c>
      <c r="P170" s="11" t="n">
        <v>25</v>
      </c>
    </row>
    <row r="171" customFormat="false" ht="12.75" hidden="true" customHeight="false" outlineLevel="0" collapsed="false">
      <c r="A171" s="10" t="n">
        <v>150</v>
      </c>
      <c r="B171" s="10"/>
      <c r="C171" s="11" t="s">
        <v>516</v>
      </c>
      <c r="D171" s="11" t="s">
        <v>517</v>
      </c>
      <c r="E171" s="26" t="s">
        <v>493</v>
      </c>
      <c r="F171" s="11" t="s">
        <v>484</v>
      </c>
      <c r="G171" s="11" t="s">
        <v>21</v>
      </c>
      <c r="H171" s="47"/>
      <c r="I171" s="11" t="n">
        <v>600</v>
      </c>
      <c r="J171" s="11" t="s">
        <v>485</v>
      </c>
      <c r="K171" s="11" t="str">
        <f aca="false">IF(AND(16&lt;=P171,P171&lt;=19),"(16-19)",IF(AND(20&lt;=P171,P171&lt;=29),"(20-29)",IF(AND(30&lt;=P171,P171&lt;=39),"(30-39)",IF(AND(40&lt;=P171,P171&lt;=49),"(40-49)",IF(AND(50&lt;=P171,P171&lt;=59),"(50-59)",IF(AND(60&lt;=P171,P171&lt;=100),"(60 i starsi)"," "))))))</f>
        <v> </v>
      </c>
      <c r="L171" s="11" t="s">
        <v>24</v>
      </c>
      <c r="P171" s="11" t="n">
        <v>7</v>
      </c>
    </row>
    <row r="172" customFormat="false" ht="12.75" hidden="true" customHeight="false" outlineLevel="0" collapsed="false">
      <c r="A172" s="10" t="n">
        <v>152</v>
      </c>
      <c r="B172" s="10"/>
      <c r="C172" s="11" t="s">
        <v>518</v>
      </c>
      <c r="D172" s="11" t="s">
        <v>448</v>
      </c>
      <c r="E172" s="26" t="s">
        <v>493</v>
      </c>
      <c r="F172" s="11" t="s">
        <v>484</v>
      </c>
      <c r="G172" s="11" t="s">
        <v>21</v>
      </c>
      <c r="H172" s="47"/>
      <c r="I172" s="11" t="n">
        <v>600</v>
      </c>
      <c r="J172" s="11" t="s">
        <v>485</v>
      </c>
      <c r="K172" s="11" t="str">
        <f aca="false">IF(AND(16&lt;=P172,P172&lt;=19),"(16-19)",IF(AND(20&lt;=P172,P172&lt;=29),"(20-29)",IF(AND(30&lt;=P172,P172&lt;=39),"(30-39)",IF(AND(40&lt;=P172,P172&lt;=49),"(40-49)",IF(AND(50&lt;=P172,P172&lt;=59),"(50-59)",IF(AND(60&lt;=P172,P172&lt;=100),"(60 i starsi)"," "))))))</f>
        <v> </v>
      </c>
      <c r="L172" s="11" t="s">
        <v>24</v>
      </c>
      <c r="P172" s="11" t="n">
        <v>8</v>
      </c>
    </row>
    <row r="173" customFormat="false" ht="12.75" hidden="true" customHeight="false" outlineLevel="0" collapsed="false">
      <c r="A173" s="10" t="n">
        <v>165</v>
      </c>
      <c r="B173" s="10"/>
      <c r="C173" s="11" t="s">
        <v>519</v>
      </c>
      <c r="D173" s="11" t="s">
        <v>520</v>
      </c>
      <c r="E173" s="26" t="s">
        <v>493</v>
      </c>
      <c r="F173" s="11" t="s">
        <v>484</v>
      </c>
      <c r="G173" s="11" t="s">
        <v>21</v>
      </c>
      <c r="H173" s="47"/>
      <c r="I173" s="11" t="n">
        <v>600</v>
      </c>
      <c r="J173" s="11" t="s">
        <v>485</v>
      </c>
      <c r="K173" s="11" t="str">
        <f aca="false">IF(AND(16&lt;=P173,P173&lt;=19),"(16-19)",IF(AND(20&lt;=P173,P173&lt;=29),"(20-29)",IF(AND(30&lt;=P173,P173&lt;=39),"(30-39)",IF(AND(40&lt;=P173,P173&lt;=49),"(40-49)",IF(AND(50&lt;=P173,P173&lt;=59),"(50-59)",IF(AND(60&lt;=P173,P173&lt;=100),"(60 i starsi)"," "))))))</f>
        <v>(30-39)</v>
      </c>
      <c r="L173" s="11" t="s">
        <v>24</v>
      </c>
      <c r="M173" s="11"/>
      <c r="P173" s="11" t="n">
        <v>37</v>
      </c>
    </row>
    <row r="174" customFormat="false" ht="12.75" hidden="true" customHeight="false" outlineLevel="0" collapsed="false">
      <c r="A174" s="10" t="n">
        <v>166</v>
      </c>
      <c r="B174" s="10"/>
      <c r="C174" s="11" t="s">
        <v>521</v>
      </c>
      <c r="D174" s="11" t="s">
        <v>448</v>
      </c>
      <c r="E174" s="26" t="s">
        <v>483</v>
      </c>
      <c r="F174" s="11" t="s">
        <v>484</v>
      </c>
      <c r="G174" s="11" t="s">
        <v>21</v>
      </c>
      <c r="H174" s="47"/>
      <c r="I174" s="11" t="n">
        <v>800</v>
      </c>
      <c r="J174" s="11" t="s">
        <v>485</v>
      </c>
      <c r="K174" s="11" t="str">
        <f aca="false">IF(AND(16&lt;=P174,P174&lt;=19),"(16-19)",IF(AND(20&lt;=P174,P174&lt;=29),"(20-29)",IF(AND(30&lt;=P174,P174&lt;=39),"(30-39)",IF(AND(40&lt;=P174,P174&lt;=49),"(40-49)",IF(AND(50&lt;=P174,P174&lt;=59),"(50-59)",IF(AND(60&lt;=P174,P174&lt;=100),"(60 i starsi)"," "))))))</f>
        <v> </v>
      </c>
      <c r="L174" s="11" t="s">
        <v>24</v>
      </c>
      <c r="M174" s="11"/>
      <c r="P174" s="11" t="n">
        <f aca="false">2014-RIGHT(E174,4)</f>
        <v>15</v>
      </c>
    </row>
    <row r="175" customFormat="false" ht="12.75" hidden="true" customHeight="false" outlineLevel="0" collapsed="false">
      <c r="A175" s="10" t="n">
        <v>167</v>
      </c>
      <c r="B175" s="10"/>
      <c r="C175" s="11" t="s">
        <v>522</v>
      </c>
      <c r="D175" s="11" t="s">
        <v>40</v>
      </c>
      <c r="E175" s="26" t="s">
        <v>483</v>
      </c>
      <c r="F175" s="11" t="s">
        <v>484</v>
      </c>
      <c r="G175" s="11" t="s">
        <v>21</v>
      </c>
      <c r="H175" s="47"/>
      <c r="I175" s="11" t="n">
        <v>800</v>
      </c>
      <c r="J175" s="11" t="s">
        <v>485</v>
      </c>
      <c r="K175" s="11" t="str">
        <f aca="false">IF(AND(16&lt;=P175,P175&lt;=19),"(16-19)",IF(AND(20&lt;=P175,P175&lt;=29),"(20-29)",IF(AND(30&lt;=P175,P175&lt;=39),"(30-39)",IF(AND(40&lt;=P175,P175&lt;=49),"(40-49)",IF(AND(50&lt;=P175,P175&lt;=59),"(50-59)",IF(AND(60&lt;=P175,P175&lt;=100),"(60 i starsi)"," "))))))</f>
        <v> </v>
      </c>
      <c r="L175" s="11" t="s">
        <v>24</v>
      </c>
      <c r="M175" s="11"/>
      <c r="P175" s="11" t="n">
        <f aca="false">2014-RIGHT(E175,4)</f>
        <v>15</v>
      </c>
    </row>
    <row r="176" customFormat="false" ht="12.75" hidden="true" customHeight="false" outlineLevel="0" collapsed="false">
      <c r="A176" s="10" t="n">
        <v>168</v>
      </c>
      <c r="B176" s="10"/>
      <c r="C176" s="11" t="s">
        <v>522</v>
      </c>
      <c r="D176" s="11" t="s">
        <v>496</v>
      </c>
      <c r="E176" s="22" t="s">
        <v>523</v>
      </c>
      <c r="F176" s="11" t="s">
        <v>484</v>
      </c>
      <c r="G176" s="11" t="s">
        <v>21</v>
      </c>
      <c r="H176" s="47"/>
      <c r="I176" s="11" t="n">
        <v>800</v>
      </c>
      <c r="J176" s="11" t="s">
        <v>485</v>
      </c>
      <c r="K176" s="11" t="str">
        <f aca="false">IF(AND(16&lt;=P176,P176&lt;=19),"(16-19)",IF(AND(20&lt;=P176,P176&lt;=29),"(20-29)",IF(AND(30&lt;=P176,P176&lt;=39),"(30-39)",IF(AND(40&lt;=P176,P176&lt;=49),"(40-49)",IF(AND(50&lt;=P176,P176&lt;=59),"(50-59)",IF(AND(60&lt;=P176,P176&lt;=100),"(60 i starsi)"," "))))))</f>
        <v>(16-19)</v>
      </c>
      <c r="L176" s="11" t="s">
        <v>24</v>
      </c>
      <c r="M176" s="11"/>
      <c r="P176" s="11" t="n">
        <f aca="false">2014-RIGHT(E176,4)</f>
        <v>16</v>
      </c>
    </row>
    <row r="177" customFormat="false" ht="12.75" hidden="true" customHeight="false" outlineLevel="0" collapsed="false">
      <c r="A177" s="10" t="n">
        <v>169</v>
      </c>
      <c r="B177" s="10"/>
      <c r="C177" s="11" t="s">
        <v>524</v>
      </c>
      <c r="D177" s="11" t="s">
        <v>18</v>
      </c>
      <c r="E177" s="22" t="n">
        <v>2002</v>
      </c>
      <c r="F177" s="11" t="s">
        <v>525</v>
      </c>
      <c r="G177" s="11" t="s">
        <v>21</v>
      </c>
      <c r="H177" s="47"/>
      <c r="I177" s="11" t="n">
        <v>600</v>
      </c>
      <c r="J177" s="11" t="s">
        <v>485</v>
      </c>
      <c r="K177" s="11" t="str">
        <f aca="false">IF(AND(16&lt;=P177,P177&lt;=19),"(16-19)",IF(AND(20&lt;=P177,P177&lt;=29),"(20-29)",IF(AND(30&lt;=P177,P177&lt;=39),"(30-39)",IF(AND(40&lt;=P177,P177&lt;=49),"(40-49)",IF(AND(50&lt;=P177,P177&lt;=59),"(50-59)",IF(AND(60&lt;=P177,P177&lt;=100),"(60 i starsi)"," "))))))</f>
        <v> </v>
      </c>
      <c r="L177" s="11" t="s">
        <v>24</v>
      </c>
      <c r="M177" s="11"/>
      <c r="P177" s="11" t="n">
        <f aca="false">2014-RIGHT(E177,4)</f>
        <v>12</v>
      </c>
    </row>
    <row r="178" customFormat="false" ht="12.75" hidden="true" customHeight="false" outlineLevel="0" collapsed="false">
      <c r="A178" s="10" t="n">
        <v>170</v>
      </c>
      <c r="B178" s="10"/>
      <c r="C178" s="11" t="s">
        <v>526</v>
      </c>
      <c r="D178" s="11" t="s">
        <v>527</v>
      </c>
      <c r="E178" s="26" t="n">
        <v>2005</v>
      </c>
      <c r="F178" s="11"/>
      <c r="G178" s="11" t="s">
        <v>21</v>
      </c>
      <c r="H178" s="47"/>
      <c r="I178" s="11" t="n">
        <v>600</v>
      </c>
      <c r="J178" s="11" t="s">
        <v>485</v>
      </c>
      <c r="K178" s="11" t="str">
        <f aca="false">IF(AND(16&lt;=P178,P178&lt;=19),"(16-19)",IF(AND(20&lt;=P178,P178&lt;=29),"(20-29)",IF(AND(30&lt;=P178,P178&lt;=39),"(30-39)",IF(AND(40&lt;=P178,P178&lt;=49),"(40-49)",IF(AND(50&lt;=P178,P178&lt;=59),"(50-59)",IF(AND(60&lt;=P178,P178&lt;=100),"(60 i starsi)"," "))))))</f>
        <v> </v>
      </c>
      <c r="L178" s="11" t="s">
        <v>24</v>
      </c>
      <c r="M178" s="11"/>
      <c r="P178" s="11" t="n">
        <f aca="false">2014-RIGHT(E178,4)</f>
        <v>9</v>
      </c>
    </row>
    <row r="179" customFormat="false" ht="12.75" hidden="true" customHeight="false" outlineLevel="0" collapsed="false">
      <c r="A179" s="10" t="n">
        <v>171</v>
      </c>
      <c r="B179" s="10"/>
      <c r="C179" s="11" t="s">
        <v>526</v>
      </c>
      <c r="D179" s="11" t="s">
        <v>528</v>
      </c>
      <c r="E179" s="26" t="n">
        <v>2008</v>
      </c>
      <c r="F179" s="11"/>
      <c r="G179" s="11" t="s">
        <v>21</v>
      </c>
      <c r="H179" s="47"/>
      <c r="I179" s="11" t="n">
        <v>300</v>
      </c>
      <c r="J179" s="11" t="s">
        <v>485</v>
      </c>
      <c r="K179" s="11" t="str">
        <f aca="false">IF(AND(16&lt;=P179,P179&lt;=19),"(16-19)",IF(AND(20&lt;=P179,P179&lt;=29),"(20-29)",IF(AND(30&lt;=P179,P179&lt;=39),"(30-39)",IF(AND(40&lt;=P179,P179&lt;=49),"(40-49)",IF(AND(50&lt;=P179,P179&lt;=59),"(50-59)",IF(AND(60&lt;=P179,P179&lt;=100),"(60 i starsi)"," "))))))</f>
        <v> </v>
      </c>
      <c r="L179" s="11" t="s">
        <v>24</v>
      </c>
      <c r="M179" s="11"/>
      <c r="P179" s="11" t="n">
        <f aca="false">2014-RIGHT(E179,4)</f>
        <v>6</v>
      </c>
    </row>
    <row r="180" customFormat="false" ht="12.75" hidden="true" customHeight="false" outlineLevel="0" collapsed="false">
      <c r="A180" s="10" t="n">
        <v>172</v>
      </c>
      <c r="B180" s="10"/>
      <c r="C180" s="11" t="s">
        <v>529</v>
      </c>
      <c r="D180" s="11" t="s">
        <v>530</v>
      </c>
      <c r="E180" s="26" t="s">
        <v>493</v>
      </c>
      <c r="F180" s="11" t="s">
        <v>484</v>
      </c>
      <c r="G180" s="11" t="s">
        <v>21</v>
      </c>
      <c r="H180" s="47"/>
      <c r="I180" s="11" t="n">
        <v>600</v>
      </c>
      <c r="J180" s="11" t="s">
        <v>485</v>
      </c>
      <c r="K180" s="11" t="str">
        <f aca="false">IF(AND(16&lt;=P180,P180&lt;=19),"(16-19)",IF(AND(20&lt;=P180,P180&lt;=29),"(20-29)",IF(AND(30&lt;=P180,P180&lt;=39),"(30-39)",IF(AND(40&lt;=P180,P180&lt;=49),"(40-49)",IF(AND(50&lt;=P180,P180&lt;=59),"(50-59)",IF(AND(60&lt;=P180,P180&lt;=100),"(60 i starsi)"," "))))))</f>
        <v> </v>
      </c>
      <c r="L180" s="11" t="s">
        <v>24</v>
      </c>
      <c r="M180" s="11"/>
      <c r="P180" s="11" t="n">
        <f aca="false">2014-RIGHT(E180,4)</f>
        <v>14</v>
      </c>
    </row>
    <row r="181" customFormat="false" ht="12.75" hidden="true" customHeight="false" outlineLevel="0" collapsed="false">
      <c r="A181" s="10" t="n">
        <v>173</v>
      </c>
      <c r="B181" s="10"/>
      <c r="C181" s="11" t="s">
        <v>531</v>
      </c>
      <c r="D181" s="11" t="s">
        <v>532</v>
      </c>
      <c r="E181" s="22" t="n">
        <v>2000</v>
      </c>
      <c r="F181" s="11" t="s">
        <v>533</v>
      </c>
      <c r="G181" s="30" t="s">
        <v>21</v>
      </c>
      <c r="H181" s="47"/>
      <c r="I181" s="11" t="n">
        <v>600</v>
      </c>
      <c r="J181" s="11" t="s">
        <v>485</v>
      </c>
      <c r="K181" s="11" t="str">
        <f aca="false">IF(AND(16&lt;=P181,P181&lt;=19),"(16-19)",IF(AND(20&lt;=P181,P181&lt;=29),"(20-29)",IF(AND(30&lt;=P181,P181&lt;=39),"(30-39)",IF(AND(40&lt;=P181,P181&lt;=49),"(40-49)",IF(AND(50&lt;=P181,P181&lt;=59),"(50-59)",IF(AND(60&lt;=P181,P181&lt;=100),"(60 i starsi)"," "))))))</f>
        <v> </v>
      </c>
      <c r="L181" s="11" t="s">
        <v>24</v>
      </c>
      <c r="M181" s="11"/>
      <c r="P181" s="11" t="n">
        <f aca="false">2014-RIGHT(E181,4)</f>
        <v>14</v>
      </c>
    </row>
    <row r="182" customFormat="false" ht="12.75" hidden="true" customHeight="false" outlineLevel="0" collapsed="false">
      <c r="A182" s="10" t="n">
        <v>174</v>
      </c>
      <c r="B182" s="10"/>
      <c r="C182" s="11" t="s">
        <v>534</v>
      </c>
      <c r="D182" s="11" t="s">
        <v>535</v>
      </c>
      <c r="E182" s="26" t="s">
        <v>493</v>
      </c>
      <c r="F182" s="11" t="s">
        <v>484</v>
      </c>
      <c r="G182" s="11" t="s">
        <v>21</v>
      </c>
      <c r="H182" s="47"/>
      <c r="I182" s="11" t="n">
        <v>800</v>
      </c>
      <c r="J182" s="11" t="s">
        <v>485</v>
      </c>
      <c r="K182" s="11" t="str">
        <f aca="false">IF(AND(16&lt;=P182,P182&lt;=19),"(16-19)",IF(AND(20&lt;=P182,P182&lt;=29),"(20-29)",IF(AND(30&lt;=P182,P182&lt;=39),"(30-39)",IF(AND(40&lt;=P182,P182&lt;=49),"(40-49)",IF(AND(50&lt;=P182,P182&lt;=59),"(50-59)",IF(AND(60&lt;=P182,P182&lt;=100),"(60 i starsi)"," "))))))</f>
        <v>(30-39)</v>
      </c>
      <c r="L182" s="11" t="s">
        <v>111</v>
      </c>
      <c r="M182" s="11"/>
      <c r="P182" s="11" t="n">
        <v>34</v>
      </c>
    </row>
    <row r="183" customFormat="false" ht="12.75" hidden="true" customHeight="false" outlineLevel="0" collapsed="false">
      <c r="A183" s="10" t="n">
        <v>175</v>
      </c>
      <c r="B183" s="10"/>
      <c r="C183" s="11" t="s">
        <v>536</v>
      </c>
      <c r="D183" s="11" t="s">
        <v>145</v>
      </c>
      <c r="E183" s="26" t="s">
        <v>493</v>
      </c>
      <c r="F183" s="11" t="s">
        <v>484</v>
      </c>
      <c r="G183" s="11" t="s">
        <v>21</v>
      </c>
      <c r="H183" s="47"/>
      <c r="I183" s="11" t="n">
        <v>800</v>
      </c>
      <c r="J183" s="11" t="s">
        <v>485</v>
      </c>
      <c r="K183" s="11" t="str">
        <f aca="false">IF(AND(16&lt;=P183,P183&lt;=19),"(16-19)",IF(AND(20&lt;=P183,P183&lt;=29),"(20-29)",IF(AND(30&lt;=P183,P183&lt;=39),"(30-39)",IF(AND(40&lt;=P183,P183&lt;=49),"(40-49)",IF(AND(50&lt;=P183,P183&lt;=59),"(50-59)",IF(AND(60&lt;=P183,P183&lt;=100),"(60 i starsi)"," "))))))</f>
        <v>(20-29)</v>
      </c>
      <c r="L183" s="11" t="s">
        <v>111</v>
      </c>
      <c r="M183" s="11"/>
      <c r="P183" s="11" t="n">
        <v>20</v>
      </c>
    </row>
    <row r="184" customFormat="false" ht="12.75" hidden="true" customHeight="false" outlineLevel="0" collapsed="false">
      <c r="A184" s="10" t="n">
        <v>176</v>
      </c>
      <c r="B184" s="10"/>
      <c r="C184" s="11" t="s">
        <v>537</v>
      </c>
      <c r="D184" s="11" t="s">
        <v>131</v>
      </c>
      <c r="E184" s="22" t="s">
        <v>523</v>
      </c>
      <c r="F184" s="11" t="s">
        <v>484</v>
      </c>
      <c r="G184" s="11" t="s">
        <v>21</v>
      </c>
      <c r="H184" s="47"/>
      <c r="I184" s="11" t="n">
        <v>800</v>
      </c>
      <c r="J184" s="11" t="s">
        <v>485</v>
      </c>
      <c r="K184" s="11" t="str">
        <f aca="false">IF(AND(16&lt;=P184,P184&lt;=19),"(16-19)",IF(AND(20&lt;=P184,P184&lt;=29),"(20-29)",IF(AND(30&lt;=P184,P184&lt;=39),"(30-39)",IF(AND(40&lt;=P184,P184&lt;=49),"(40-49)",IF(AND(50&lt;=P184,P184&lt;=59),"(50-59)",IF(AND(60&lt;=P184,P184&lt;=100),"(60 i starsi)"," "))))))</f>
        <v>(20-29)</v>
      </c>
      <c r="L184" s="11" t="s">
        <v>111</v>
      </c>
      <c r="M184" s="11"/>
      <c r="P184" s="11" t="n">
        <v>22</v>
      </c>
    </row>
    <row r="185" customFormat="false" ht="12.75" hidden="true" customHeight="false" outlineLevel="0" collapsed="false">
      <c r="A185" s="10" t="n">
        <v>177</v>
      </c>
      <c r="B185" s="10"/>
      <c r="C185" s="11" t="s">
        <v>538</v>
      </c>
      <c r="D185" s="11" t="s">
        <v>219</v>
      </c>
      <c r="E185" s="26" t="s">
        <v>493</v>
      </c>
      <c r="F185" s="11" t="s">
        <v>484</v>
      </c>
      <c r="G185" s="11" t="s">
        <v>21</v>
      </c>
      <c r="H185" s="47"/>
      <c r="I185" s="11" t="n">
        <v>800</v>
      </c>
      <c r="J185" s="11" t="s">
        <v>485</v>
      </c>
      <c r="K185" s="11" t="str">
        <f aca="false">IF(AND(16&lt;=P185,P185&lt;=19),"(16-19)",IF(AND(20&lt;=P185,P185&lt;=29),"(20-29)",IF(AND(30&lt;=P185,P185&lt;=39),"(30-39)",IF(AND(40&lt;=P185,P185&lt;=49),"(40-49)",IF(AND(50&lt;=P185,P185&lt;=59),"(50-59)",IF(AND(60&lt;=P185,P185&lt;=100),"(60 i starsi)"," "))))))</f>
        <v>(30-39)</v>
      </c>
      <c r="L185" s="11" t="s">
        <v>111</v>
      </c>
      <c r="M185" s="11"/>
      <c r="P185" s="11" t="n">
        <v>32</v>
      </c>
    </row>
    <row r="186" customFormat="false" ht="12.75" hidden="true" customHeight="false" outlineLevel="0" collapsed="false">
      <c r="A186" s="10" t="n">
        <v>178</v>
      </c>
      <c r="B186" s="10"/>
      <c r="C186" s="11" t="s">
        <v>539</v>
      </c>
      <c r="D186" s="11" t="s">
        <v>238</v>
      </c>
      <c r="E186" s="26" t="s">
        <v>483</v>
      </c>
      <c r="F186" s="11" t="s">
        <v>484</v>
      </c>
      <c r="G186" s="11" t="s">
        <v>21</v>
      </c>
      <c r="H186" s="47"/>
      <c r="I186" s="11" t="n">
        <v>800</v>
      </c>
      <c r="J186" s="11" t="s">
        <v>485</v>
      </c>
      <c r="K186" s="11" t="str">
        <f aca="false">IF(AND(16&lt;=P186,P186&lt;=19),"(16-19)",IF(AND(20&lt;=P186,P186&lt;=29),"(20-29)",IF(AND(30&lt;=P186,P186&lt;=39),"(30-39)",IF(AND(40&lt;=P186,P186&lt;=49),"(40-49)",IF(AND(50&lt;=P186,P186&lt;=59),"(50-59)",IF(AND(60&lt;=P186,P186&lt;=100),"(60 i starsi)"," "))))))</f>
        <v>(50-59)</v>
      </c>
      <c r="L186" s="11" t="s">
        <v>111</v>
      </c>
      <c r="M186" s="11"/>
      <c r="P186" s="11" t="n">
        <v>51</v>
      </c>
    </row>
    <row r="187" customFormat="false" ht="12.75" hidden="true" customHeight="false" outlineLevel="0" collapsed="false">
      <c r="A187" s="10" t="n">
        <v>179</v>
      </c>
      <c r="B187" s="10"/>
      <c r="C187" s="11" t="s">
        <v>540</v>
      </c>
      <c r="D187" s="11" t="s">
        <v>360</v>
      </c>
      <c r="E187" s="26" t="s">
        <v>541</v>
      </c>
      <c r="F187" s="11"/>
      <c r="G187" s="11" t="s">
        <v>21</v>
      </c>
      <c r="H187" s="47"/>
      <c r="I187" s="11" t="n">
        <v>300</v>
      </c>
      <c r="J187" s="11" t="s">
        <v>485</v>
      </c>
      <c r="K187" s="11" t="str">
        <f aca="false">IF(AND(16&lt;=P187,P187&lt;=19),"(16-19)",IF(AND(20&lt;=P187,P187&lt;=29),"(20-29)",IF(AND(30&lt;=P187,P187&lt;=39),"(30-39)",IF(AND(40&lt;=P187,P187&lt;=49),"(40-49)",IF(AND(50&lt;=P187,P187&lt;=59),"(50-59)",IF(AND(60&lt;=P187,P187&lt;=100),"(60 i starsi)"," "))))))</f>
        <v>(20-29)</v>
      </c>
      <c r="L187" s="11" t="s">
        <v>111</v>
      </c>
      <c r="M187" s="11"/>
      <c r="P187" s="11" t="n">
        <v>29</v>
      </c>
    </row>
    <row r="188" customFormat="false" ht="12.75" hidden="true" customHeight="false" outlineLevel="0" collapsed="false">
      <c r="A188" s="10" t="n">
        <v>180</v>
      </c>
      <c r="B188" s="10"/>
      <c r="C188" s="11" t="s">
        <v>542</v>
      </c>
      <c r="D188" s="11" t="s">
        <v>228</v>
      </c>
      <c r="E188" s="26" t="s">
        <v>483</v>
      </c>
      <c r="F188" s="11" t="s">
        <v>484</v>
      </c>
      <c r="G188" s="11" t="s">
        <v>21</v>
      </c>
      <c r="H188" s="47"/>
      <c r="I188" s="11" t="n">
        <v>800</v>
      </c>
      <c r="J188" s="11" t="s">
        <v>485</v>
      </c>
      <c r="K188" s="11" t="str">
        <f aca="false">IF(AND(16&lt;=P188,P188&lt;=19),"(16-19)",IF(AND(20&lt;=P188,P188&lt;=29),"(20-29)",IF(AND(30&lt;=P188,P188&lt;=39),"(30-39)",IF(AND(40&lt;=P188,P188&lt;=49),"(40-49)",IF(AND(50&lt;=P188,P188&lt;=59),"(50-59)",IF(AND(60&lt;=P188,P188&lt;=100),"(60 i starsi)"," "))))))</f>
        <v>(30-39)</v>
      </c>
      <c r="L188" s="11" t="s">
        <v>111</v>
      </c>
      <c r="M188" s="11"/>
      <c r="P188" s="11" t="n">
        <v>33</v>
      </c>
    </row>
    <row r="189" customFormat="false" ht="12.75" hidden="true" customHeight="false" outlineLevel="0" collapsed="false">
      <c r="A189" s="10" t="n">
        <v>181</v>
      </c>
      <c r="B189" s="10"/>
      <c r="C189" s="11" t="s">
        <v>306</v>
      </c>
      <c r="D189" s="11" t="s">
        <v>543</v>
      </c>
      <c r="E189" s="49" t="n">
        <v>37342</v>
      </c>
      <c r="F189" s="11" t="s">
        <v>490</v>
      </c>
      <c r="G189" s="11" t="s">
        <v>65</v>
      </c>
      <c r="H189" s="50" t="n">
        <v>37342</v>
      </c>
      <c r="I189" s="11" t="n">
        <v>600</v>
      </c>
      <c r="J189" s="11" t="s">
        <v>485</v>
      </c>
      <c r="K189" s="11" t="str">
        <f aca="false">IF(AND(16&lt;=P189,P189&lt;=19),"(16-19)",IF(AND(20&lt;=P189,P189&lt;=29),"(20-29)",IF(AND(30&lt;=P189,P189&lt;=39),"(30-39)",IF(AND(40&lt;=P189,P189&lt;=49),"(40-49)",IF(AND(50&lt;=P189,P189&lt;=59),"(50-59)",IF(AND(60&lt;=P189,P189&lt;=100),"(60 i starsi)"," "))))))</f>
        <v>(40-49)</v>
      </c>
      <c r="L189" s="11" t="s">
        <v>111</v>
      </c>
      <c r="M189" s="11"/>
      <c r="P189" s="11" t="n">
        <v>42</v>
      </c>
    </row>
    <row r="190" customFormat="false" ht="12.75" hidden="true" customHeight="false" outlineLevel="0" collapsed="false">
      <c r="A190" s="10" t="n">
        <v>182</v>
      </c>
      <c r="B190" s="10"/>
      <c r="C190" s="11" t="s">
        <v>544</v>
      </c>
      <c r="D190" s="11" t="s">
        <v>272</v>
      </c>
      <c r="E190" s="26" t="s">
        <v>493</v>
      </c>
      <c r="F190" s="11" t="s">
        <v>484</v>
      </c>
      <c r="G190" s="11" t="s">
        <v>21</v>
      </c>
      <c r="H190" s="47"/>
      <c r="I190" s="11" t="n">
        <v>800</v>
      </c>
      <c r="J190" s="11" t="s">
        <v>485</v>
      </c>
      <c r="K190" s="11" t="str">
        <f aca="false">IF(AND(16&lt;=P190,P190&lt;=19),"(16-19)",IF(AND(20&lt;=P190,P190&lt;=29),"(20-29)",IF(AND(30&lt;=P190,P190&lt;=39),"(30-39)",IF(AND(40&lt;=P190,P190&lt;=49),"(40-49)",IF(AND(50&lt;=P190,P190&lt;=59),"(50-59)",IF(AND(60&lt;=P190,P190&lt;=100),"(60 i starsi)"," "))))))</f>
        <v>(16-19)</v>
      </c>
      <c r="L190" s="11" t="s">
        <v>111</v>
      </c>
      <c r="M190" s="11"/>
      <c r="P190" s="11" t="n">
        <v>18</v>
      </c>
    </row>
    <row r="191" customFormat="false" ht="12.75" hidden="true" customHeight="false" outlineLevel="0" collapsed="false">
      <c r="A191" s="10" t="n">
        <v>183</v>
      </c>
      <c r="B191" s="10"/>
      <c r="C191" s="11" t="s">
        <v>545</v>
      </c>
      <c r="D191" s="11" t="s">
        <v>546</v>
      </c>
      <c r="E191" s="26" t="s">
        <v>493</v>
      </c>
      <c r="F191" s="11" t="s">
        <v>484</v>
      </c>
      <c r="G191" s="11" t="s">
        <v>21</v>
      </c>
      <c r="H191" s="47"/>
      <c r="I191" s="11" t="n">
        <v>800</v>
      </c>
      <c r="J191" s="11" t="s">
        <v>485</v>
      </c>
      <c r="K191" s="11" t="str">
        <f aca="false">IF(AND(16&lt;=P191,P191&lt;=19),"(16-19)",IF(AND(20&lt;=P191,P191&lt;=29),"(20-29)",IF(AND(30&lt;=P191,P191&lt;=39),"(30-39)",IF(AND(40&lt;=P191,P191&lt;=49),"(40-49)",IF(AND(50&lt;=P191,P191&lt;=59),"(50-59)",IF(AND(60&lt;=P191,P191&lt;=100),"(60 i starsi)"," "))))))</f>
        <v>(30-39)</v>
      </c>
      <c r="L191" s="11" t="s">
        <v>111</v>
      </c>
      <c r="M191" s="11"/>
      <c r="P191" s="11" t="n">
        <v>31</v>
      </c>
    </row>
    <row r="192" customFormat="false" ht="12.75" hidden="true" customHeight="false" outlineLevel="0" collapsed="false">
      <c r="A192" s="10" t="n">
        <v>184</v>
      </c>
      <c r="B192" s="10"/>
      <c r="C192" s="11" t="s">
        <v>547</v>
      </c>
      <c r="D192" s="11" t="s">
        <v>548</v>
      </c>
      <c r="E192" s="26" t="s">
        <v>483</v>
      </c>
      <c r="F192" s="11" t="s">
        <v>484</v>
      </c>
      <c r="G192" s="11" t="s">
        <v>21</v>
      </c>
      <c r="H192" s="47"/>
      <c r="I192" s="11" t="n">
        <v>800</v>
      </c>
      <c r="J192" s="11" t="s">
        <v>485</v>
      </c>
      <c r="K192" s="11" t="str">
        <f aca="false">IF(AND(16&lt;=P192,P192&lt;=19),"(16-19)",IF(AND(20&lt;=P192,P192&lt;=29),"(20-29)",IF(AND(30&lt;=P192,P192&lt;=39),"(30-39)",IF(AND(40&lt;=P192,P192&lt;=49),"(40-49)",IF(AND(50&lt;=P192,P192&lt;=59),"(50-59)",IF(AND(60&lt;=P192,P192&lt;=100),"(60 i starsi)"," "))))))</f>
        <v>(20-29)</v>
      </c>
      <c r="L192" s="11" t="s">
        <v>111</v>
      </c>
      <c r="M192" s="11"/>
      <c r="P192" s="11" t="n">
        <v>27</v>
      </c>
    </row>
    <row r="193" customFormat="false" ht="12.75" hidden="true" customHeight="false" outlineLevel="0" collapsed="false">
      <c r="A193" s="10" t="n">
        <v>185</v>
      </c>
      <c r="B193" s="10"/>
      <c r="C193" s="11" t="s">
        <v>549</v>
      </c>
      <c r="D193" s="11" t="s">
        <v>266</v>
      </c>
      <c r="E193" s="22" t="n">
        <v>1995</v>
      </c>
      <c r="F193" s="11" t="s">
        <v>550</v>
      </c>
      <c r="G193" s="11" t="s">
        <v>21</v>
      </c>
      <c r="H193" s="47"/>
      <c r="I193" s="11" t="n">
        <v>1550</v>
      </c>
      <c r="J193" s="11" t="s">
        <v>485</v>
      </c>
      <c r="K193" s="11" t="str">
        <f aca="false">IF(AND(16&lt;=P193,P193&lt;=19),"(16-19)",IF(AND(20&lt;=P193,P193&lt;=29),"(20-29)",IF(AND(30&lt;=P193,P193&lt;=39),"(30-39)",IF(AND(40&lt;=P193,P193&lt;=49),"(40-49)",IF(AND(50&lt;=P193,P193&lt;=59),"(50-59)",IF(AND(60&lt;=P193,P193&lt;=100),"(60 i starsi)"," "))))))</f>
        <v>(30-39)</v>
      </c>
      <c r="L193" s="11" t="s">
        <v>111</v>
      </c>
      <c r="M193" s="11"/>
      <c r="P193" s="11" t="n">
        <v>35</v>
      </c>
    </row>
    <row r="194" customFormat="false" ht="12.75" hidden="true" customHeight="false" outlineLevel="0" collapsed="false">
      <c r="A194" s="10" t="n">
        <v>186</v>
      </c>
      <c r="B194" s="10"/>
      <c r="C194" s="11" t="s">
        <v>551</v>
      </c>
      <c r="D194" s="11" t="s">
        <v>131</v>
      </c>
      <c r="E194" s="26" t="s">
        <v>483</v>
      </c>
      <c r="F194" s="11" t="s">
        <v>484</v>
      </c>
      <c r="G194" s="11" t="s">
        <v>21</v>
      </c>
      <c r="H194" s="47"/>
      <c r="I194" s="11" t="n">
        <v>800</v>
      </c>
      <c r="J194" s="11" t="s">
        <v>485</v>
      </c>
      <c r="K194" s="11" t="str">
        <f aca="false">IF(AND(16&lt;=P194,P194&lt;=19),"(16-19)",IF(AND(20&lt;=P194,P194&lt;=29),"(20-29)",IF(AND(30&lt;=P194,P194&lt;=39),"(30-39)",IF(AND(40&lt;=P194,P194&lt;=49),"(40-49)",IF(AND(50&lt;=P194,P194&lt;=59),"(50-59)",IF(AND(60&lt;=P194,P194&lt;=100),"(60 i starsi)"," "))))))</f>
        <v> </v>
      </c>
      <c r="L194" s="11" t="s">
        <v>111</v>
      </c>
      <c r="M194" s="11"/>
      <c r="P194" s="11" t="n">
        <v>13</v>
      </c>
    </row>
    <row r="195" customFormat="false" ht="12.75" hidden="true" customHeight="false" outlineLevel="0" collapsed="false">
      <c r="A195" s="10" t="n">
        <v>187</v>
      </c>
      <c r="B195" s="10"/>
      <c r="C195" s="11" t="s">
        <v>552</v>
      </c>
      <c r="D195" s="11" t="s">
        <v>228</v>
      </c>
      <c r="E195" s="26" t="s">
        <v>471</v>
      </c>
      <c r="F195" s="11"/>
      <c r="G195" s="11" t="s">
        <v>21</v>
      </c>
      <c r="H195" s="47" t="s">
        <v>471</v>
      </c>
      <c r="I195" s="11" t="n">
        <v>600</v>
      </c>
      <c r="J195" s="11" t="s">
        <v>485</v>
      </c>
      <c r="K195" s="11" t="str">
        <f aca="false">IF(AND(16&lt;=P195,P195&lt;=19),"(16-19)",IF(AND(20&lt;=P195,P195&lt;=29),"(20-29)",IF(AND(30&lt;=P195,P195&lt;=39),"(30-39)",IF(AND(40&lt;=P195,P195&lt;=49),"(40-49)",IF(AND(50&lt;=P195,P195&lt;=59),"(50-59)",IF(AND(60&lt;=P195,P195&lt;=100),"(60 i starsi)"," "))))))</f>
        <v>(40-49)</v>
      </c>
      <c r="L195" s="11" t="s">
        <v>111</v>
      </c>
      <c r="M195" s="11"/>
      <c r="P195" s="11" t="n">
        <v>44</v>
      </c>
    </row>
    <row r="196" customFormat="false" ht="12.75" hidden="true" customHeight="false" outlineLevel="0" collapsed="false">
      <c r="A196" s="10" t="n">
        <v>188</v>
      </c>
      <c r="B196" s="10"/>
      <c r="C196" s="11" t="s">
        <v>552</v>
      </c>
      <c r="D196" s="11" t="s">
        <v>360</v>
      </c>
      <c r="E196" s="26" t="s">
        <v>472</v>
      </c>
      <c r="F196" s="11"/>
      <c r="G196" s="11" t="s">
        <v>21</v>
      </c>
      <c r="H196" s="47" t="s">
        <v>472</v>
      </c>
      <c r="I196" s="11" t="n">
        <v>800</v>
      </c>
      <c r="J196" s="11" t="s">
        <v>485</v>
      </c>
      <c r="K196" s="11" t="str">
        <f aca="false">IF(AND(16&lt;=P196,P196&lt;=19),"(16-19)",IF(AND(20&lt;=P196,P196&lt;=29),"(20-29)",IF(AND(30&lt;=P196,P196&lt;=39),"(30-39)",IF(AND(40&lt;=P196,P196&lt;=49),"(40-49)",IF(AND(50&lt;=P196,P196&lt;=59),"(50-59)",IF(AND(60&lt;=P196,P196&lt;=100),"(60 i starsi)"," "))))))</f>
        <v>(40-49)</v>
      </c>
      <c r="L196" s="11" t="s">
        <v>111</v>
      </c>
      <c r="M196" s="11"/>
      <c r="P196" s="11" t="n">
        <v>47</v>
      </c>
    </row>
    <row r="197" customFormat="false" ht="12.75" hidden="true" customHeight="false" outlineLevel="0" collapsed="false">
      <c r="A197" s="10" t="n">
        <v>189</v>
      </c>
      <c r="B197" s="10"/>
      <c r="C197" s="11" t="s">
        <v>553</v>
      </c>
      <c r="D197" s="11" t="s">
        <v>554</v>
      </c>
      <c r="E197" s="26" t="s">
        <v>483</v>
      </c>
      <c r="F197" s="11" t="s">
        <v>484</v>
      </c>
      <c r="G197" s="11" t="s">
        <v>21</v>
      </c>
      <c r="H197" s="47"/>
      <c r="I197" s="11" t="n">
        <v>800</v>
      </c>
      <c r="J197" s="11" t="s">
        <v>485</v>
      </c>
      <c r="K197" s="11" t="str">
        <f aca="false">IF(AND(16&lt;=P197,P197&lt;=19),"(16-19)",IF(AND(20&lt;=P197,P197&lt;=29),"(20-29)",IF(AND(30&lt;=P197,P197&lt;=39),"(30-39)",IF(AND(40&lt;=P197,P197&lt;=49),"(40-49)",IF(AND(50&lt;=P197,P197&lt;=59),"(50-59)",IF(AND(60&lt;=P197,P197&lt;=100),"(60 i starsi)"," "))))))</f>
        <v>(20-29)</v>
      </c>
      <c r="L197" s="11" t="s">
        <v>111</v>
      </c>
      <c r="M197" s="11"/>
      <c r="P197" s="11" t="n">
        <v>28</v>
      </c>
    </row>
    <row r="198" customFormat="false" ht="12.75" hidden="true" customHeight="false" outlineLevel="0" collapsed="false">
      <c r="A198" s="10" t="n">
        <v>190</v>
      </c>
      <c r="B198" s="10"/>
      <c r="C198" s="11" t="s">
        <v>555</v>
      </c>
      <c r="D198" s="11" t="s">
        <v>554</v>
      </c>
      <c r="E198" s="26" t="s">
        <v>493</v>
      </c>
      <c r="F198" s="11" t="s">
        <v>484</v>
      </c>
      <c r="G198" s="11" t="s">
        <v>21</v>
      </c>
      <c r="H198" s="47"/>
      <c r="I198" s="11" t="n">
        <v>800</v>
      </c>
      <c r="J198" s="11" t="s">
        <v>485</v>
      </c>
      <c r="K198" s="11" t="str">
        <f aca="false">IF(AND(16&lt;=P198,P198&lt;=19),"(16-19)",IF(AND(20&lt;=P198,P198&lt;=29),"(20-29)",IF(AND(30&lt;=P198,P198&lt;=39),"(30-39)",IF(AND(40&lt;=P198,P198&lt;=49),"(40-49)",IF(AND(50&lt;=P198,P198&lt;=59),"(50-59)",IF(AND(60&lt;=P198,P198&lt;=100),"(60 i starsi)"," "))))))</f>
        <v> </v>
      </c>
      <c r="L198" s="11" t="s">
        <v>111</v>
      </c>
      <c r="P198" s="11" t="n">
        <v>11</v>
      </c>
    </row>
    <row r="199" customFormat="false" ht="12.75" hidden="true" customHeight="false" outlineLevel="0" collapsed="false">
      <c r="A199" s="10" t="n">
        <v>191</v>
      </c>
      <c r="B199" s="10"/>
      <c r="C199" s="11" t="s">
        <v>556</v>
      </c>
      <c r="D199" s="11" t="s">
        <v>546</v>
      </c>
      <c r="E199" s="26" t="s">
        <v>493</v>
      </c>
      <c r="F199" s="11" t="s">
        <v>484</v>
      </c>
      <c r="G199" s="11" t="s">
        <v>21</v>
      </c>
      <c r="H199" s="47"/>
      <c r="I199" s="11" t="n">
        <v>800</v>
      </c>
      <c r="J199" s="11" t="s">
        <v>485</v>
      </c>
      <c r="K199" s="11" t="str">
        <f aca="false">IF(AND(16&lt;=P199,P199&lt;=19),"(16-19)",IF(AND(20&lt;=P199,P199&lt;=29),"(20-29)",IF(AND(30&lt;=P199,P199&lt;=39),"(30-39)",IF(AND(40&lt;=P199,P199&lt;=49),"(40-49)",IF(AND(50&lt;=P199,P199&lt;=59),"(50-59)",IF(AND(60&lt;=P199,P199&lt;=100),"(60 i starsi)"," "))))))</f>
        <v> </v>
      </c>
      <c r="L199" s="11" t="s">
        <v>111</v>
      </c>
      <c r="M199" s="11"/>
      <c r="P199" s="11" t="n">
        <f aca="false">2014-RIGHT(E199,4)</f>
        <v>14</v>
      </c>
    </row>
    <row r="200" customFormat="false" ht="12.75" hidden="true" customHeight="false" outlineLevel="0" collapsed="false">
      <c r="A200" s="10" t="n">
        <v>192</v>
      </c>
      <c r="B200" s="10"/>
      <c r="C200" s="11" t="s">
        <v>557</v>
      </c>
      <c r="D200" s="11" t="s">
        <v>178</v>
      </c>
      <c r="E200" s="26" t="s">
        <v>468</v>
      </c>
      <c r="F200" s="11" t="s">
        <v>558</v>
      </c>
      <c r="G200" s="11" t="s">
        <v>559</v>
      </c>
      <c r="H200" s="47" t="s">
        <v>468</v>
      </c>
      <c r="I200" s="11" t="n">
        <v>600</v>
      </c>
      <c r="J200" s="24" t="s">
        <v>485</v>
      </c>
      <c r="K200" s="11" t="str">
        <f aca="false">IF(AND(16&lt;=P200,P200&lt;=19),"(16-19)",IF(AND(20&lt;=P200,P200&lt;=29),"(20-29)",IF(AND(30&lt;=P200,P200&lt;=39),"(30-39)",IF(AND(40&lt;=P200,P200&lt;=49),"(40-49)",IF(AND(50&lt;=P200,P200&lt;=59),"(50-59)",IF(AND(60&lt;=P200,P200&lt;=100),"(60 i starsi)"," "))))))</f>
        <v> </v>
      </c>
      <c r="L200" s="11" t="s">
        <v>111</v>
      </c>
      <c r="M200" s="11"/>
      <c r="P200" s="11" t="n">
        <f aca="false">2014-RIGHT(E200,4)</f>
        <v>12</v>
      </c>
    </row>
    <row r="201" customFormat="false" ht="12.75" hidden="true" customHeight="false" outlineLevel="0" collapsed="false">
      <c r="A201" s="10" t="n">
        <v>193</v>
      </c>
      <c r="B201" s="10"/>
      <c r="C201" s="11" t="s">
        <v>560</v>
      </c>
      <c r="D201" s="11" t="s">
        <v>561</v>
      </c>
      <c r="E201" s="22" t="n">
        <v>2002</v>
      </c>
      <c r="F201" s="11" t="s">
        <v>525</v>
      </c>
      <c r="G201" s="11" t="s">
        <v>21</v>
      </c>
      <c r="H201" s="47"/>
      <c r="I201" s="11" t="n">
        <v>600</v>
      </c>
      <c r="J201" s="11" t="s">
        <v>485</v>
      </c>
      <c r="K201" s="11" t="str">
        <f aca="false">IF(AND(16&lt;=P201,P201&lt;=19),"(16-19)",IF(AND(20&lt;=P201,P201&lt;=29),"(20-29)",IF(AND(30&lt;=P201,P201&lt;=39),"(30-39)",IF(AND(40&lt;=P201,P201&lt;=49),"(40-49)",IF(AND(50&lt;=P201,P201&lt;=59),"(50-59)",IF(AND(60&lt;=P201,P201&lt;=100),"(60 i starsi)"," "))))))</f>
        <v> </v>
      </c>
      <c r="L201" s="11" t="s">
        <v>111</v>
      </c>
      <c r="M201" s="11"/>
      <c r="P201" s="11" t="n">
        <f aca="false">2014-RIGHT(E201,4)</f>
        <v>12</v>
      </c>
    </row>
    <row r="202" customFormat="false" ht="12.75" hidden="true" customHeight="false" outlineLevel="0" collapsed="false">
      <c r="A202" s="10" t="n">
        <v>194</v>
      </c>
      <c r="B202" s="10"/>
      <c r="C202" s="11" t="s">
        <v>562</v>
      </c>
      <c r="D202" s="11" t="s">
        <v>554</v>
      </c>
      <c r="E202" s="22" t="n">
        <v>2000</v>
      </c>
      <c r="F202" s="11" t="s">
        <v>563</v>
      </c>
      <c r="G202" s="11" t="s">
        <v>21</v>
      </c>
      <c r="H202" s="47"/>
      <c r="I202" s="11" t="n">
        <v>800</v>
      </c>
      <c r="J202" s="11" t="s">
        <v>485</v>
      </c>
      <c r="K202" s="11" t="str">
        <f aca="false">IF(AND(16&lt;=P202,P202&lt;=19),"(16-19)",IF(AND(20&lt;=P202,P202&lt;=29),"(20-29)",IF(AND(30&lt;=P202,P202&lt;=39),"(30-39)",IF(AND(40&lt;=P202,P202&lt;=49),"(40-49)",IF(AND(50&lt;=P202,P202&lt;=59),"(50-59)",IF(AND(60&lt;=P202,P202&lt;=100),"(60 i starsi)"," "))))))</f>
        <v> </v>
      </c>
      <c r="L202" s="11" t="s">
        <v>111</v>
      </c>
      <c r="M202" s="11"/>
      <c r="P202" s="11" t="n">
        <f aca="false">2014-RIGHT(E202,4)</f>
        <v>14</v>
      </c>
    </row>
    <row r="203" customFormat="false" ht="12.75" hidden="true" customHeight="false" outlineLevel="0" collapsed="false">
      <c r="A203" s="10" t="n">
        <v>195</v>
      </c>
      <c r="B203" s="10"/>
      <c r="C203" s="11" t="s">
        <v>422</v>
      </c>
      <c r="D203" s="11" t="s">
        <v>228</v>
      </c>
      <c r="E203" s="22" t="n">
        <v>1999</v>
      </c>
      <c r="F203" s="11" t="s">
        <v>564</v>
      </c>
      <c r="G203" s="11" t="s">
        <v>21</v>
      </c>
      <c r="H203" s="47"/>
      <c r="I203" s="11" t="n">
        <v>800</v>
      </c>
      <c r="J203" s="11" t="s">
        <v>485</v>
      </c>
      <c r="K203" s="11" t="str">
        <f aca="false">IF(AND(16&lt;=P203,P203&lt;=19),"(16-19)",IF(AND(20&lt;=P203,P203&lt;=29),"(20-29)",IF(AND(30&lt;=P203,P203&lt;=39),"(30-39)",IF(AND(40&lt;=P203,P203&lt;=49),"(40-49)",IF(AND(50&lt;=P203,P203&lt;=59),"(50-59)",IF(AND(60&lt;=P203,P203&lt;=100),"(60 i starsi)"," "))))))</f>
        <v> </v>
      </c>
      <c r="L203" s="11" t="s">
        <v>111</v>
      </c>
      <c r="M203" s="11"/>
      <c r="P203" s="11" t="n">
        <f aca="false">2014-RIGHT(E203,4)</f>
        <v>15</v>
      </c>
    </row>
    <row r="204" customFormat="false" ht="12.75" hidden="true" customHeight="false" outlineLevel="0" collapsed="false">
      <c r="A204" s="10" t="n">
        <v>196</v>
      </c>
      <c r="B204" s="10"/>
      <c r="C204" s="11" t="s">
        <v>565</v>
      </c>
      <c r="D204" s="11" t="s">
        <v>223</v>
      </c>
      <c r="E204" s="26" t="s">
        <v>493</v>
      </c>
      <c r="F204" s="11" t="s">
        <v>484</v>
      </c>
      <c r="G204" s="11" t="s">
        <v>21</v>
      </c>
      <c r="H204" s="47"/>
      <c r="I204" s="11" t="n">
        <v>800</v>
      </c>
      <c r="J204" s="11" t="s">
        <v>485</v>
      </c>
      <c r="K204" s="11" t="str">
        <f aca="false">IF(AND(16&lt;=P204,P204&lt;=19),"(16-19)",IF(AND(20&lt;=P204,P204&lt;=29),"(20-29)",IF(AND(30&lt;=P204,P204&lt;=39),"(30-39)",IF(AND(40&lt;=P204,P204&lt;=49),"(40-49)",IF(AND(50&lt;=P204,P204&lt;=59),"(50-59)",IF(AND(60&lt;=P204,P204&lt;=100),"(60 i starsi)"," "))))))</f>
        <v> </v>
      </c>
      <c r="L204" s="11" t="s">
        <v>111</v>
      </c>
      <c r="M204" s="11"/>
      <c r="P204" s="11" t="n">
        <f aca="false">2014-RIGHT(E204,4)</f>
        <v>14</v>
      </c>
    </row>
    <row r="205" customFormat="false" ht="12.75" hidden="true" customHeight="false" outlineLevel="0" collapsed="false">
      <c r="A205" s="10" t="n">
        <v>197</v>
      </c>
      <c r="B205" s="10"/>
      <c r="C205" s="11" t="s">
        <v>566</v>
      </c>
      <c r="D205" s="11" t="s">
        <v>312</v>
      </c>
      <c r="E205" s="26" t="s">
        <v>469</v>
      </c>
      <c r="F205" s="11"/>
      <c r="G205" s="11" t="s">
        <v>21</v>
      </c>
      <c r="H205" s="47" t="s">
        <v>469</v>
      </c>
      <c r="I205" s="11" t="n">
        <v>600</v>
      </c>
      <c r="J205" s="11" t="s">
        <v>485</v>
      </c>
      <c r="K205" s="11" t="str">
        <f aca="false">IF(AND(16&lt;=P205,P205&lt;=19),"(16-19)",IF(AND(20&lt;=P205,P205&lt;=29),"(20-29)",IF(AND(30&lt;=P205,P205&lt;=39),"(30-39)",IF(AND(40&lt;=P205,P205&lt;=49),"(40-49)",IF(AND(50&lt;=P205,P205&lt;=59),"(50-59)",IF(AND(60&lt;=P205,P205&lt;=100),"(60 i starsi)"," "))))))</f>
        <v> </v>
      </c>
      <c r="L205" s="11" t="s">
        <v>111</v>
      </c>
      <c r="M205" s="11"/>
      <c r="P205" s="11" t="n">
        <f aca="false">2014-RIGHT(E205,4)</f>
        <v>11</v>
      </c>
    </row>
    <row r="206" customFormat="false" ht="12.75" hidden="true" customHeight="false" outlineLevel="0" collapsed="false">
      <c r="A206" s="10" t="n">
        <v>198</v>
      </c>
      <c r="B206" s="10"/>
      <c r="C206" s="11" t="s">
        <v>231</v>
      </c>
      <c r="D206" s="11" t="s">
        <v>312</v>
      </c>
      <c r="E206" s="26" t="s">
        <v>470</v>
      </c>
      <c r="F206" s="11"/>
      <c r="G206" s="11" t="s">
        <v>21</v>
      </c>
      <c r="H206" s="47" t="s">
        <v>470</v>
      </c>
      <c r="I206" s="11" t="n">
        <v>600</v>
      </c>
      <c r="J206" s="11" t="s">
        <v>485</v>
      </c>
      <c r="K206" s="11" t="str">
        <f aca="false">IF(AND(16&lt;=P206,P206&lt;=19),"(16-19)",IF(AND(20&lt;=P206,P206&lt;=29),"(20-29)",IF(AND(30&lt;=P206,P206&lt;=39),"(30-39)",IF(AND(40&lt;=P206,P206&lt;=49),"(40-49)",IF(AND(50&lt;=P206,P206&lt;=59),"(50-59)",IF(AND(60&lt;=P206,P206&lt;=100),"(60 i starsi)"," "))))))</f>
        <v> </v>
      </c>
      <c r="L206" s="11" t="s">
        <v>111</v>
      </c>
      <c r="M206" s="11"/>
      <c r="P206" s="11" t="n">
        <f aca="false">2014-RIGHT(E206,4)</f>
        <v>11</v>
      </c>
    </row>
    <row r="207" customFormat="false" ht="12.75" hidden="true" customHeight="false" outlineLevel="0" collapsed="false">
      <c r="A207" s="10" t="n">
        <v>199</v>
      </c>
      <c r="B207" s="10"/>
      <c r="C207" s="11"/>
      <c r="D207" s="11"/>
      <c r="E207" s="21"/>
      <c r="F207" s="11"/>
      <c r="G207" s="11"/>
      <c r="H207" s="47"/>
      <c r="I207" s="11"/>
      <c r="J207" s="11"/>
      <c r="K207" s="11"/>
      <c r="L207" s="11"/>
      <c r="M207" s="11"/>
      <c r="P207" s="11" t="e">
        <f aca="false">2014-RIGHT(E207,4)</f>
        <v>#VALUE!</v>
      </c>
    </row>
    <row r="208" customFormat="false" ht="12.75" hidden="true" customHeight="false" outlineLevel="0" collapsed="false">
      <c r="A208" s="10" t="n">
        <v>200</v>
      </c>
      <c r="B208" s="10"/>
      <c r="C208" s="11"/>
      <c r="D208" s="11"/>
      <c r="E208" s="28"/>
      <c r="F208" s="11"/>
      <c r="G208" s="11"/>
      <c r="H208" s="47"/>
      <c r="I208" s="11"/>
      <c r="J208" s="11"/>
      <c r="K208" s="11"/>
      <c r="L208" s="11"/>
      <c r="M208" s="11"/>
      <c r="P208" s="11" t="e">
        <f aca="false">2014-RIGHT(E208,4)</f>
        <v>#VALUE!</v>
      </c>
    </row>
    <row r="209" customFormat="false" ht="12.75" hidden="true" customHeight="false" outlineLevel="0" collapsed="false">
      <c r="A209" s="10" t="n">
        <v>201</v>
      </c>
      <c r="B209" s="10"/>
      <c r="C209" s="11"/>
      <c r="D209" s="11"/>
      <c r="E209" s="21"/>
      <c r="F209" s="11"/>
      <c r="G209" s="11"/>
      <c r="H209" s="47"/>
      <c r="I209" s="11"/>
      <c r="J209" s="11"/>
      <c r="K209" s="11"/>
      <c r="L209" s="11"/>
      <c r="M209" s="11"/>
      <c r="P209" s="11" t="e">
        <f aca="false">2014-RIGHT(E209,4)</f>
        <v>#VALUE!</v>
      </c>
    </row>
    <row r="210" customFormat="false" ht="12.75" hidden="true" customHeight="false" outlineLevel="0" collapsed="false">
      <c r="A210" s="10" t="n">
        <v>202</v>
      </c>
      <c r="B210" s="10"/>
      <c r="C210" s="11"/>
      <c r="D210" s="11"/>
      <c r="E210" s="21"/>
      <c r="F210" s="11"/>
      <c r="G210" s="11"/>
      <c r="H210" s="47"/>
      <c r="I210" s="11"/>
      <c r="J210" s="11"/>
      <c r="K210" s="11"/>
      <c r="L210" s="11"/>
      <c r="M210" s="11"/>
      <c r="P210" s="11" t="e">
        <f aca="false">2014-RIGHT(E210,4)</f>
        <v>#VALUE!</v>
      </c>
    </row>
    <row r="211" customFormat="false" ht="12.75" hidden="true" customHeight="false" outlineLevel="0" collapsed="false">
      <c r="A211" s="10" t="n">
        <v>203</v>
      </c>
      <c r="B211" s="10"/>
      <c r="C211" s="11"/>
      <c r="D211" s="11"/>
      <c r="E211" s="21"/>
      <c r="F211" s="11"/>
      <c r="G211" s="30"/>
      <c r="H211" s="47"/>
      <c r="I211" s="11"/>
      <c r="J211" s="24"/>
      <c r="K211" s="11"/>
      <c r="L211" s="24"/>
      <c r="M211" s="11"/>
      <c r="P211" s="11" t="e">
        <f aca="false">2014-RIGHT(E211,4)</f>
        <v>#VALUE!</v>
      </c>
    </row>
    <row r="212" customFormat="false" ht="12.75" hidden="true" customHeight="false" outlineLevel="0" collapsed="false">
      <c r="A212" s="10" t="n">
        <v>204</v>
      </c>
      <c r="B212" s="10"/>
      <c r="C212" s="11"/>
      <c r="D212" s="11"/>
      <c r="E212" s="26"/>
      <c r="F212" s="11"/>
      <c r="G212" s="11"/>
      <c r="H212" s="47"/>
      <c r="I212" s="11"/>
      <c r="J212" s="11"/>
      <c r="K212" s="11"/>
      <c r="L212" s="11"/>
      <c r="M212" s="11"/>
      <c r="P212" s="11" t="e">
        <f aca="false">2014-RIGHT(E212,4)</f>
        <v>#VALUE!</v>
      </c>
    </row>
    <row r="213" customFormat="false" ht="12.75" hidden="true" customHeight="false" outlineLevel="0" collapsed="false">
      <c r="A213" s="10" t="n">
        <v>205</v>
      </c>
      <c r="B213" s="10"/>
      <c r="C213" s="11"/>
      <c r="D213" s="11"/>
      <c r="E213" s="26"/>
      <c r="F213" s="11"/>
      <c r="G213" s="11"/>
      <c r="H213" s="47"/>
      <c r="I213" s="11"/>
      <c r="J213" s="11"/>
      <c r="K213" s="11"/>
      <c r="L213" s="11"/>
      <c r="M213" s="11"/>
      <c r="P213" s="11"/>
    </row>
    <row r="214" customFormat="false" ht="12.75" hidden="true" customHeight="false" outlineLevel="0" collapsed="false">
      <c r="A214" s="10" t="n">
        <v>206</v>
      </c>
      <c r="B214" s="10"/>
      <c r="C214" s="11"/>
      <c r="D214" s="11"/>
      <c r="E214" s="21"/>
      <c r="F214" s="11"/>
      <c r="G214" s="30"/>
      <c r="H214" s="47"/>
      <c r="I214" s="11"/>
      <c r="J214" s="11"/>
      <c r="K214" s="11"/>
      <c r="L214" s="11"/>
      <c r="M214" s="11"/>
      <c r="P214" s="11" t="e">
        <f aca="false">2014-RIGHT(E214,4)</f>
        <v>#VALUE!</v>
      </c>
    </row>
    <row r="215" customFormat="false" ht="12.75" hidden="true" customHeight="false" outlineLevel="0" collapsed="false">
      <c r="A215" s="10" t="n">
        <v>207</v>
      </c>
      <c r="B215" s="10"/>
      <c r="C215" s="11"/>
      <c r="D215" s="11"/>
      <c r="E215" s="21"/>
      <c r="F215" s="11"/>
      <c r="G215" s="11"/>
      <c r="H215" s="47"/>
      <c r="I215" s="11"/>
      <c r="J215" s="11"/>
      <c r="K215" s="11"/>
      <c r="L215" s="11"/>
      <c r="M215" s="11"/>
      <c r="P215" s="11" t="e">
        <f aca="false">2014-RIGHT(E215,4)</f>
        <v>#VALUE!</v>
      </c>
    </row>
    <row r="216" customFormat="false" ht="12.75" hidden="true" customHeight="false" outlineLevel="0" collapsed="false">
      <c r="A216" s="10" t="n">
        <v>208</v>
      </c>
      <c r="B216" s="10"/>
      <c r="C216" s="11"/>
      <c r="D216" s="11"/>
      <c r="E216" s="21"/>
      <c r="F216" s="11"/>
      <c r="G216" s="11"/>
      <c r="H216" s="47"/>
      <c r="I216" s="11"/>
      <c r="J216" s="11"/>
      <c r="K216" s="11"/>
      <c r="L216" s="11"/>
      <c r="M216" s="11"/>
      <c r="P216" s="11" t="e">
        <f aca="false">2014-RIGHT(E216,4)</f>
        <v>#VALUE!</v>
      </c>
    </row>
    <row r="217" customFormat="false" ht="12.75" hidden="true" customHeight="false" outlineLevel="0" collapsed="false">
      <c r="A217" s="10" t="n">
        <v>209</v>
      </c>
      <c r="B217" s="10"/>
      <c r="C217" s="11"/>
      <c r="D217" s="11"/>
      <c r="E217" s="21"/>
      <c r="F217" s="11"/>
      <c r="G217" s="11"/>
      <c r="H217" s="47"/>
      <c r="I217" s="11"/>
      <c r="J217" s="11"/>
      <c r="K217" s="11"/>
      <c r="L217" s="11"/>
      <c r="P217" s="11" t="e">
        <f aca="false">2014-RIGHT(E217,4)</f>
        <v>#VALUE!</v>
      </c>
    </row>
    <row r="218" customFormat="false" ht="12.75" hidden="true" customHeight="false" outlineLevel="0" collapsed="false">
      <c r="A218" s="10" t="n">
        <v>210</v>
      </c>
      <c r="B218" s="10"/>
      <c r="C218" s="11"/>
      <c r="D218" s="11"/>
      <c r="E218" s="28"/>
      <c r="F218" s="24"/>
      <c r="G218" s="24"/>
      <c r="H218" s="47"/>
      <c r="I218" s="11"/>
      <c r="J218" s="11"/>
      <c r="K218" s="11"/>
      <c r="L218" s="11"/>
      <c r="M218" s="11"/>
      <c r="P218" s="11" t="e">
        <f aca="false">2014-RIGHT(E218,4)</f>
        <v>#VALUE!</v>
      </c>
    </row>
    <row r="219" customFormat="false" ht="12.75" hidden="true" customHeight="false" outlineLevel="0" collapsed="false">
      <c r="A219" s="10" t="n">
        <v>211</v>
      </c>
      <c r="B219" s="10"/>
      <c r="C219" s="11"/>
      <c r="D219" s="11"/>
      <c r="E219" s="21"/>
      <c r="F219" s="11"/>
      <c r="G219" s="11"/>
      <c r="H219" s="47"/>
      <c r="I219" s="11"/>
      <c r="J219" s="11"/>
      <c r="K219" s="11"/>
      <c r="L219" s="11"/>
      <c r="M219" s="11"/>
      <c r="P219" s="11" t="e">
        <f aca="false">2014-RIGHT(E219,4)</f>
        <v>#VALUE!</v>
      </c>
    </row>
    <row r="220" customFormat="false" ht="12.75" hidden="true" customHeight="false" outlineLevel="0" collapsed="false">
      <c r="A220" s="10" t="n">
        <v>212</v>
      </c>
      <c r="B220" s="10"/>
      <c r="C220" s="11"/>
      <c r="D220" s="11"/>
      <c r="E220" s="21"/>
      <c r="F220" s="11"/>
      <c r="G220" s="30"/>
      <c r="H220" s="47"/>
      <c r="I220" s="11"/>
      <c r="J220" s="11"/>
      <c r="K220" s="11"/>
      <c r="L220" s="11"/>
      <c r="M220" s="11"/>
      <c r="P220" s="11" t="e">
        <f aca="false">2014-RIGHT(E220,4)</f>
        <v>#VALUE!</v>
      </c>
    </row>
    <row r="221" customFormat="false" ht="12.75" hidden="true" customHeight="false" outlineLevel="0" collapsed="false">
      <c r="A221" s="10" t="n">
        <v>213</v>
      </c>
      <c r="B221" s="10"/>
      <c r="C221" s="11"/>
      <c r="D221" s="11"/>
      <c r="E221" s="21"/>
      <c r="F221" s="11"/>
      <c r="G221" s="11"/>
      <c r="H221" s="47"/>
      <c r="I221" s="11"/>
      <c r="J221" s="11"/>
      <c r="K221" s="11"/>
      <c r="L221" s="11"/>
      <c r="M221" s="11"/>
      <c r="P221" s="11" t="e">
        <f aca="false">2014-RIGHT(E221,4)</f>
        <v>#VALUE!</v>
      </c>
    </row>
    <row r="222" customFormat="false" ht="12.75" hidden="true" customHeight="false" outlineLevel="0" collapsed="false">
      <c r="A222" s="10" t="n">
        <v>214</v>
      </c>
      <c r="B222" s="10"/>
      <c r="C222" s="11"/>
      <c r="D222" s="11"/>
      <c r="E222" s="21"/>
      <c r="F222" s="11"/>
      <c r="G222" s="11"/>
      <c r="H222" s="47"/>
      <c r="I222" s="11"/>
      <c r="J222" s="11"/>
      <c r="K222" s="11"/>
      <c r="L222" s="11"/>
      <c r="M222" s="11"/>
      <c r="P222" s="11" t="e">
        <f aca="false">2014-RIGHT(E222,4)</f>
        <v>#VALUE!</v>
      </c>
    </row>
    <row r="223" customFormat="false" ht="12.75" hidden="true" customHeight="false" outlineLevel="0" collapsed="false">
      <c r="A223" s="10" t="n">
        <v>215</v>
      </c>
      <c r="B223" s="10"/>
      <c r="C223" s="11"/>
      <c r="D223" s="11"/>
      <c r="E223" s="21"/>
      <c r="F223" s="11"/>
      <c r="G223" s="11"/>
      <c r="H223" s="47"/>
      <c r="I223" s="11"/>
      <c r="J223" s="11"/>
      <c r="K223" s="11"/>
      <c r="L223" s="11"/>
      <c r="M223" s="11"/>
      <c r="P223" s="11" t="e">
        <f aca="false">2014-RIGHT(E223,4)</f>
        <v>#VALUE!</v>
      </c>
    </row>
    <row r="224" customFormat="false" ht="12.75" hidden="true" customHeight="false" outlineLevel="0" collapsed="false">
      <c r="A224" s="10" t="n">
        <v>216</v>
      </c>
      <c r="B224" s="10"/>
      <c r="C224" s="11"/>
      <c r="D224" s="11"/>
      <c r="E224" s="26"/>
      <c r="F224" s="11"/>
      <c r="G224" s="11"/>
      <c r="H224" s="47"/>
      <c r="I224" s="11"/>
      <c r="J224" s="11"/>
      <c r="K224" s="11"/>
      <c r="L224" s="11"/>
      <c r="M224" s="11"/>
      <c r="P224" s="11" t="e">
        <f aca="false">2014-RIGHT(E224,4)</f>
        <v>#VALUE!</v>
      </c>
    </row>
    <row r="225" customFormat="false" ht="12.75" hidden="true" customHeight="false" outlineLevel="0" collapsed="false">
      <c r="A225" s="10" t="n">
        <v>217</v>
      </c>
      <c r="B225" s="10"/>
      <c r="C225" s="11"/>
      <c r="D225" s="11"/>
      <c r="E225" s="26"/>
      <c r="F225" s="11"/>
      <c r="G225" s="11"/>
      <c r="H225" s="47"/>
      <c r="I225" s="11"/>
      <c r="J225" s="11"/>
      <c r="K225" s="11"/>
      <c r="L225" s="11"/>
      <c r="M225" s="11"/>
      <c r="P225" s="11" t="e">
        <f aca="false">2014-RIGHT(E225,4)</f>
        <v>#VALUE!</v>
      </c>
    </row>
    <row r="226" customFormat="false" ht="12.75" hidden="true" customHeight="false" outlineLevel="0" collapsed="false">
      <c r="A226" s="10" t="n">
        <v>218</v>
      </c>
      <c r="B226" s="10"/>
      <c r="C226" s="11"/>
      <c r="D226" s="11"/>
      <c r="E226" s="22"/>
      <c r="F226" s="11"/>
      <c r="G226" s="11"/>
      <c r="H226" s="47"/>
      <c r="I226" s="11"/>
      <c r="J226" s="11"/>
      <c r="K226" s="11"/>
      <c r="L226" s="11"/>
      <c r="M226" s="11"/>
      <c r="P226" s="11" t="e">
        <f aca="false">2014-RIGHT(E226,4)</f>
        <v>#VALUE!</v>
      </c>
    </row>
    <row r="227" customFormat="false" ht="12.75" hidden="true" customHeight="false" outlineLevel="0" collapsed="false">
      <c r="A227" s="10" t="n">
        <v>219</v>
      </c>
      <c r="B227" s="10"/>
      <c r="C227" s="11"/>
      <c r="D227" s="11"/>
      <c r="E227" s="26"/>
      <c r="F227" s="11"/>
      <c r="G227" s="11"/>
      <c r="H227" s="47"/>
      <c r="I227" s="11"/>
      <c r="J227" s="11"/>
      <c r="K227" s="11"/>
      <c r="L227" s="11"/>
      <c r="M227" s="11"/>
      <c r="P227" s="11" t="e">
        <f aca="false">2014-RIGHT(E227,4)</f>
        <v>#VALUE!</v>
      </c>
    </row>
    <row r="228" customFormat="false" ht="12.75" hidden="true" customHeight="false" outlineLevel="0" collapsed="false">
      <c r="A228" s="10" t="n">
        <v>220</v>
      </c>
      <c r="B228" s="10"/>
      <c r="C228" s="11"/>
      <c r="D228" s="11"/>
      <c r="E228" s="26"/>
      <c r="F228" s="11"/>
      <c r="G228" s="11"/>
      <c r="H228" s="47"/>
      <c r="I228" s="11"/>
      <c r="J228" s="11"/>
      <c r="K228" s="11"/>
      <c r="L228" s="11"/>
      <c r="M228" s="11"/>
      <c r="P228" s="11" t="e">
        <f aca="false">2014-RIGHT(E228,4)</f>
        <v>#VALUE!</v>
      </c>
    </row>
    <row r="229" customFormat="false" ht="12.75" hidden="true" customHeight="false" outlineLevel="0" collapsed="false">
      <c r="A229" s="10" t="n">
        <v>221</v>
      </c>
      <c r="B229" s="10"/>
      <c r="C229" s="11"/>
      <c r="D229" s="11"/>
      <c r="E229" s="26"/>
      <c r="F229" s="11"/>
      <c r="G229" s="11"/>
      <c r="H229" s="47"/>
      <c r="I229" s="11"/>
      <c r="J229" s="11"/>
      <c r="K229" s="11"/>
      <c r="L229" s="11"/>
      <c r="M229" s="11"/>
      <c r="P229" s="11" t="e">
        <f aca="false">2014-RIGHT(E229,4)</f>
        <v>#VALUE!</v>
      </c>
    </row>
    <row r="230" customFormat="false" ht="12.75" hidden="true" customHeight="false" outlineLevel="0" collapsed="false">
      <c r="A230" s="10" t="n">
        <v>222</v>
      </c>
      <c r="B230" s="10"/>
      <c r="C230" s="11"/>
      <c r="D230" s="11"/>
      <c r="E230" s="26"/>
      <c r="F230" s="11"/>
      <c r="G230" s="11"/>
      <c r="H230" s="47"/>
      <c r="I230" s="11"/>
      <c r="J230" s="11"/>
      <c r="K230" s="11"/>
      <c r="L230" s="11"/>
      <c r="M230" s="11"/>
      <c r="P230" s="11" t="e">
        <f aca="false">2014-RIGHT(E230,4)</f>
        <v>#VALUE!</v>
      </c>
    </row>
    <row r="231" customFormat="false" ht="12.75" hidden="true" customHeight="false" outlineLevel="0" collapsed="false">
      <c r="A231" s="10" t="n">
        <v>223</v>
      </c>
      <c r="B231" s="10"/>
      <c r="C231" s="11"/>
      <c r="D231" s="11"/>
      <c r="E231" s="26"/>
      <c r="F231" s="11"/>
      <c r="G231" s="11"/>
      <c r="H231" s="47"/>
      <c r="I231" s="11"/>
      <c r="J231" s="11"/>
      <c r="K231" s="11"/>
      <c r="L231" s="11"/>
      <c r="M231" s="11"/>
      <c r="P231" s="11" t="e">
        <f aca="false">2014-RIGHT(E231,4)</f>
        <v>#VALUE!</v>
      </c>
    </row>
    <row r="232" customFormat="false" ht="12.75" hidden="true" customHeight="false" outlineLevel="0" collapsed="false">
      <c r="A232" s="10" t="n">
        <v>224</v>
      </c>
      <c r="B232" s="10"/>
      <c r="C232" s="11"/>
      <c r="D232" s="11"/>
      <c r="E232" s="26"/>
      <c r="F232" s="11"/>
      <c r="G232" s="11"/>
      <c r="H232" s="47"/>
      <c r="I232" s="11"/>
      <c r="J232" s="11"/>
      <c r="K232" s="11"/>
      <c r="L232" s="11"/>
      <c r="M232" s="11"/>
      <c r="P232" s="11" t="e">
        <f aca="false">2014-RIGHT(E232,4)</f>
        <v>#VALUE!</v>
      </c>
    </row>
    <row r="233" customFormat="false" ht="12.75" hidden="true" customHeight="false" outlineLevel="0" collapsed="false">
      <c r="A233" s="10" t="n">
        <v>225</v>
      </c>
      <c r="B233" s="10"/>
      <c r="C233" s="11"/>
      <c r="D233" s="11"/>
      <c r="E233" s="26"/>
      <c r="F233" s="11"/>
      <c r="G233" s="11"/>
      <c r="H233" s="47"/>
      <c r="I233" s="11"/>
      <c r="J233" s="11"/>
      <c r="K233" s="11"/>
      <c r="L233" s="11"/>
      <c r="M233" s="11"/>
      <c r="P233" s="11" t="e">
        <f aca="false">2014-RIGHT(E233,4)</f>
        <v>#VALUE!</v>
      </c>
    </row>
    <row r="234" customFormat="false" ht="12.75" hidden="true" customHeight="false" outlineLevel="0" collapsed="false">
      <c r="A234" s="10" t="n">
        <v>226</v>
      </c>
      <c r="B234" s="10"/>
      <c r="C234" s="11"/>
      <c r="D234" s="11"/>
      <c r="E234" s="26"/>
      <c r="F234" s="11"/>
      <c r="G234" s="11"/>
      <c r="H234" s="47"/>
      <c r="I234" s="11"/>
      <c r="J234" s="11"/>
      <c r="K234" s="11"/>
      <c r="L234" s="11"/>
      <c r="P234" s="11" t="e">
        <f aca="false">2014-RIGHT(E234,4)</f>
        <v>#VALUE!</v>
      </c>
    </row>
    <row r="235" customFormat="false" ht="12.75" hidden="true" customHeight="false" outlineLevel="0" collapsed="false">
      <c r="A235" s="10" t="n">
        <v>227</v>
      </c>
      <c r="B235" s="10"/>
      <c r="C235" s="11"/>
      <c r="D235" s="11"/>
      <c r="E235" s="26"/>
      <c r="F235" s="11"/>
      <c r="G235" s="11"/>
      <c r="H235" s="47"/>
      <c r="I235" s="11"/>
      <c r="J235" s="11"/>
      <c r="K235" s="11"/>
      <c r="L235" s="11"/>
      <c r="M235" s="11"/>
      <c r="P235" s="11" t="e">
        <f aca="false">2014-RIGHT(E235,4)</f>
        <v>#VALUE!</v>
      </c>
    </row>
    <row r="236" customFormat="false" ht="12.75" hidden="true" customHeight="false" outlineLevel="0" collapsed="false">
      <c r="A236" s="10" t="n">
        <v>228</v>
      </c>
      <c r="B236" s="10"/>
      <c r="C236" s="11"/>
      <c r="D236" s="11"/>
      <c r="E236" s="26"/>
      <c r="F236" s="11"/>
      <c r="G236" s="11"/>
      <c r="H236" s="47"/>
      <c r="I236" s="11"/>
      <c r="J236" s="11"/>
      <c r="K236" s="11"/>
      <c r="L236" s="11"/>
      <c r="M236" s="11"/>
      <c r="P236" s="11" t="e">
        <f aca="false">2014-RIGHT(E236,4)</f>
        <v>#VALUE!</v>
      </c>
    </row>
    <row r="237" customFormat="false" ht="12.75" hidden="true" customHeight="false" outlineLevel="0" collapsed="false">
      <c r="A237" s="10" t="n">
        <v>229</v>
      </c>
      <c r="B237" s="10"/>
      <c r="C237" s="11"/>
      <c r="D237" s="11"/>
      <c r="E237" s="26"/>
      <c r="F237" s="11"/>
      <c r="G237" s="11"/>
      <c r="H237" s="47"/>
      <c r="I237" s="11"/>
      <c r="J237" s="11"/>
      <c r="K237" s="11"/>
      <c r="L237" s="11"/>
      <c r="M237" s="11"/>
      <c r="P237" s="11" t="e">
        <f aca="false">2014-RIGHT(E237,4)</f>
        <v>#VALUE!</v>
      </c>
    </row>
    <row r="238" customFormat="false" ht="12.75" hidden="true" customHeight="false" outlineLevel="0" collapsed="false">
      <c r="A238" s="10" t="n">
        <v>230</v>
      </c>
      <c r="B238" s="10"/>
      <c r="C238" s="11"/>
      <c r="D238" s="11"/>
      <c r="E238" s="26"/>
      <c r="F238" s="11"/>
      <c r="G238" s="11"/>
      <c r="H238" s="47"/>
      <c r="I238" s="11"/>
      <c r="J238" s="11"/>
      <c r="K238" s="11"/>
      <c r="L238" s="11"/>
      <c r="M238" s="11"/>
      <c r="P238" s="11" t="e">
        <f aca="false">2014-RIGHT(E238,4)</f>
        <v>#VALUE!</v>
      </c>
    </row>
    <row r="239" customFormat="false" ht="12.75" hidden="true" customHeight="false" outlineLevel="0" collapsed="false">
      <c r="A239" s="10" t="n">
        <v>231</v>
      </c>
      <c r="B239" s="10"/>
      <c r="C239" s="11"/>
      <c r="D239" s="11"/>
      <c r="E239" s="22"/>
      <c r="F239" s="11"/>
      <c r="G239" s="11"/>
      <c r="H239" s="47"/>
      <c r="I239" s="11"/>
      <c r="J239" s="11"/>
      <c r="K239" s="11"/>
      <c r="L239" s="11"/>
      <c r="M239" s="11"/>
      <c r="P239" s="11" t="e">
        <f aca="false">2014-RIGHT(E239,4)</f>
        <v>#VALUE!</v>
      </c>
    </row>
    <row r="240" customFormat="false" ht="12.75" hidden="true" customHeight="false" outlineLevel="0" collapsed="false">
      <c r="A240" s="10" t="n">
        <v>232</v>
      </c>
      <c r="B240" s="10"/>
      <c r="C240" s="11"/>
      <c r="D240" s="11"/>
      <c r="E240" s="26"/>
      <c r="F240" s="11"/>
      <c r="G240" s="11"/>
      <c r="H240" s="47"/>
      <c r="I240" s="11"/>
      <c r="J240" s="11"/>
      <c r="K240" s="11"/>
      <c r="L240" s="11"/>
      <c r="M240" s="11"/>
      <c r="P240" s="11" t="e">
        <f aca="false">2014-RIGHT(E240,4)</f>
        <v>#VALUE!</v>
      </c>
    </row>
    <row r="241" customFormat="false" ht="12.75" hidden="true" customHeight="false" outlineLevel="0" collapsed="false">
      <c r="A241" s="10" t="n">
        <v>231</v>
      </c>
      <c r="B241" s="10"/>
      <c r="C241" s="11"/>
      <c r="D241" s="11"/>
      <c r="E241" s="26"/>
      <c r="F241" s="11"/>
      <c r="G241" s="11"/>
      <c r="H241" s="47"/>
      <c r="I241" s="11"/>
      <c r="J241" s="11"/>
      <c r="K241" s="11"/>
      <c r="L241" s="11"/>
      <c r="M241" s="11"/>
      <c r="P241" s="11" t="e">
        <f aca="false">2014-RIGHT(E241,4)</f>
        <v>#VALUE!</v>
      </c>
    </row>
    <row r="242" customFormat="false" ht="12.75" hidden="true" customHeight="false" outlineLevel="0" collapsed="false">
      <c r="A242" s="10" t="n">
        <v>231</v>
      </c>
      <c r="B242" s="10"/>
      <c r="C242" s="11"/>
      <c r="D242" s="11"/>
      <c r="E242" s="51"/>
      <c r="F242" s="11"/>
      <c r="G242" s="11"/>
      <c r="H242" s="47"/>
      <c r="I242" s="11"/>
      <c r="J242" s="11"/>
      <c r="K242" s="11"/>
      <c r="L242" s="11"/>
      <c r="P242" s="11" t="e">
        <f aca="false">2014-RIGHT(E242,4)</f>
        <v>#VALUE!</v>
      </c>
    </row>
    <row r="243" customFormat="false" ht="12.75" hidden="true" customHeight="false" outlineLevel="0" collapsed="false">
      <c r="A243" s="10" t="n">
        <v>231</v>
      </c>
      <c r="B243" s="10"/>
      <c r="C243" s="11"/>
      <c r="D243" s="11"/>
      <c r="E243" s="51"/>
      <c r="F243" s="11"/>
      <c r="G243" s="11"/>
      <c r="H243" s="47"/>
      <c r="I243" s="11"/>
      <c r="J243" s="11"/>
      <c r="K243" s="11"/>
      <c r="L243" s="11"/>
      <c r="P243" s="11" t="e">
        <f aca="false">2014-RIGHT(E243,4)</f>
        <v>#VALUE!</v>
      </c>
    </row>
  </sheetData>
  <autoFilter ref="A8:P243">
    <filterColumn colId="8">
      <filters>
        <filter val="6200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2:33:00Z</dcterms:created>
  <dc:creator>Admin</dc:creator>
  <dc:description/>
  <dc:language>en-US</dc:language>
  <cp:lastModifiedBy>Kowalski Ryszard</cp:lastModifiedBy>
  <cp:lastPrinted>2014-05-02T16:32:49Z</cp:lastPrinted>
  <dcterms:modified xsi:type="dcterms:W3CDTF">2014-05-03T11:11:45Z</dcterms:modified>
  <cp:revision>0</cp:revision>
  <dc:subject/>
  <dc:title/>
</cp:coreProperties>
</file>