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ETAP EPILOG" sheetId="5" state="visible" r:id="rId6"/>
    <sheet name="RAZEM" sheetId="6" state="visible" r:id="rId7"/>
  </sheets>
  <definedNames>
    <definedName function="false" hidden="true" localSheetId="0" name="_xlnm._FilterDatabase" vbProcedure="false">'ETAP 1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62">
  <si>
    <t xml:space="preserve">IV ZIMNAR , ETAP I</t>
  </si>
  <si>
    <t xml:space="preserve">Dobrodzień ; 15.01.2012 ; godz.11.00</t>
  </si>
  <si>
    <t xml:space="preserve">Dystans 10 km,start/meta Stadion Miejski</t>
  </si>
  <si>
    <t xml:space="preserve">Miejs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Świerc</t>
  </si>
  <si>
    <t xml:space="preserve">Dobrodzień</t>
  </si>
  <si>
    <t xml:space="preserve">Lisowice</t>
  </si>
  <si>
    <t xml:space="preserve">M</t>
  </si>
  <si>
    <t xml:space="preserve">M20</t>
  </si>
  <si>
    <t xml:space="preserve">Bieg</t>
  </si>
  <si>
    <t xml:space="preserve">Krzysztof </t>
  </si>
  <si>
    <t xml:space="preserve">Pachuta</t>
  </si>
  <si>
    <t xml:space="preserve">Opole</t>
  </si>
  <si>
    <t xml:space="preserve">Żółwik Opole</t>
  </si>
  <si>
    <t xml:space="preserve">M30</t>
  </si>
  <si>
    <t xml:space="preserve">Zieliński</t>
  </si>
  <si>
    <t xml:space="preserve">Dobrzeń Wielki</t>
  </si>
  <si>
    <t xml:space="preserve">Bieg Opolski</t>
  </si>
  <si>
    <t xml:space="preserve">M40</t>
  </si>
  <si>
    <t xml:space="preserve">Norbert</t>
  </si>
  <si>
    <t xml:space="preserve">Jachymczyk</t>
  </si>
  <si>
    <t xml:space="preserve">Jaworzno</t>
  </si>
  <si>
    <t xml:space="preserve">KB MCKIS Jaworzno</t>
  </si>
  <si>
    <t xml:space="preserve">Karol</t>
  </si>
  <si>
    <t xml:space="preserve">Huć</t>
  </si>
  <si>
    <t xml:space="preserve">Koszęcin</t>
  </si>
  <si>
    <t xml:space="preserve">Marek</t>
  </si>
  <si>
    <t xml:space="preserve">Kapela</t>
  </si>
  <si>
    <t xml:space="preserve">Janusz</t>
  </si>
  <si>
    <t xml:space="preserve">Szafarczyk</t>
  </si>
  <si>
    <t xml:space="preserve">WKB META LUBLINIEC</t>
  </si>
  <si>
    <t xml:space="preserve">Henryk</t>
  </si>
  <si>
    <t xml:space="preserve">Kocyba</t>
  </si>
  <si>
    <t xml:space="preserve">Lubliniec</t>
  </si>
  <si>
    <t xml:space="preserve">M50</t>
  </si>
  <si>
    <t xml:space="preserve">Holik</t>
  </si>
  <si>
    <t xml:space="preserve">Brzesko</t>
  </si>
  <si>
    <t xml:space="preserve">Fundacja Promocji Zdrowia</t>
  </si>
  <si>
    <t xml:space="preserve">Adam</t>
  </si>
  <si>
    <t xml:space="preserve">Marenin</t>
  </si>
  <si>
    <t xml:space="preserve">Dawid</t>
  </si>
  <si>
    <t xml:space="preserve">Hehnel</t>
  </si>
  <si>
    <t xml:space="preserve">Pludry</t>
  </si>
  <si>
    <t xml:space="preserve">Petryk</t>
  </si>
  <si>
    <t xml:space="preserve">Lubecko</t>
  </si>
  <si>
    <t xml:space="preserve">Edmund</t>
  </si>
  <si>
    <t xml:space="preserve">Koprek</t>
  </si>
  <si>
    <t xml:space="preserve">Krzysztof</t>
  </si>
  <si>
    <t xml:space="preserve">Brol</t>
  </si>
  <si>
    <t xml:space="preserve">Wiesław</t>
  </si>
  <si>
    <t xml:space="preserve">Markiewicz</t>
  </si>
  <si>
    <t xml:space="preserve">Kały</t>
  </si>
  <si>
    <t xml:space="preserve">Kazimierz</t>
  </si>
  <si>
    <t xml:space="preserve">Kordziński</t>
  </si>
  <si>
    <t xml:space="preserve">Festiwal Biegowy Forum Ekonomicznego Krynica</t>
  </si>
  <si>
    <t xml:space="preserve">Grabiński</t>
  </si>
  <si>
    <t xml:space="preserve">Miasto Lubliniec</t>
  </si>
  <si>
    <t xml:space="preserve">Tomasz</t>
  </si>
  <si>
    <t xml:space="preserve">Mariusz</t>
  </si>
  <si>
    <t xml:space="preserve">Kobierski</t>
  </si>
  <si>
    <t xml:space="preserve">Pacan</t>
  </si>
  <si>
    <t xml:space="preserve">Joanna</t>
  </si>
  <si>
    <t xml:space="preserve">Paruszewska</t>
  </si>
  <si>
    <t xml:space="preserve">Fast Foot Opole</t>
  </si>
  <si>
    <t xml:space="preserve">K</t>
  </si>
  <si>
    <t xml:space="preserve">K30</t>
  </si>
  <si>
    <t xml:space="preserve">Jacek</t>
  </si>
  <si>
    <t xml:space="preserve">Bosy</t>
  </si>
  <si>
    <t xml:space="preserve">Monika</t>
  </si>
  <si>
    <t xml:space="preserve">Mrugała</t>
  </si>
  <si>
    <t xml:space="preserve">Węgry</t>
  </si>
  <si>
    <t xml:space="preserve">Joachim</t>
  </si>
  <si>
    <t xml:space="preserve">Kurtz</t>
  </si>
  <si>
    <t xml:space="preserve">Piotr</t>
  </si>
  <si>
    <t xml:space="preserve">Koj</t>
  </si>
  <si>
    <t xml:space="preserve">Karina</t>
  </si>
  <si>
    <t xml:space="preserve">Wrzyciel</t>
  </si>
  <si>
    <t xml:space="preserve">Koszwice</t>
  </si>
  <si>
    <t xml:space="preserve">START KOSZWICE</t>
  </si>
  <si>
    <t xml:space="preserve">K40</t>
  </si>
  <si>
    <t xml:space="preserve">Janina</t>
  </si>
  <si>
    <t xml:space="preserve">Musiał</t>
  </si>
  <si>
    <t xml:space="preserve">K50</t>
  </si>
  <si>
    <t xml:space="preserve">Czesław</t>
  </si>
  <si>
    <t xml:space="preserve">Bysiec</t>
  </si>
  <si>
    <t xml:space="preserve">M60</t>
  </si>
  <si>
    <t xml:space="preserve">BKB Victoria</t>
  </si>
  <si>
    <t xml:space="preserve">Teodor</t>
  </si>
  <si>
    <t xml:space="preserve">STATYSTYKA :</t>
  </si>
  <si>
    <t xml:space="preserve">a) startujących 30</t>
  </si>
  <si>
    <t xml:space="preserve">w tym :</t>
  </si>
  <si>
    <t xml:space="preserve">b) Kobiet : 5</t>
  </si>
  <si>
    <t xml:space="preserve">c) średnia wieku w latach : 41,1</t>
  </si>
  <si>
    <t xml:space="preserve">d) średnia na 1 km  :  Ogółem 4 minuty 51 sekund , w tym Kobiety 5 minut 34 sekundy.</t>
  </si>
  <si>
    <t xml:space="preserve">e) temperatura : -2 stopnie, silny,północno-zachodni wiatr,trasa biała, miejscami śliska.</t>
  </si>
  <si>
    <t xml:space="preserve">IV ZIMNAR , ETAP II</t>
  </si>
  <si>
    <t xml:space="preserve">Dobrodzień ; 22.01.2012 ; godz.11.00</t>
  </si>
  <si>
    <t xml:space="preserve">M-ce</t>
  </si>
  <si>
    <t xml:space="preserve">Daniel</t>
  </si>
  <si>
    <t xml:space="preserve">Napieraj</t>
  </si>
  <si>
    <t xml:space="preserve">Żytniów</t>
  </si>
  <si>
    <t xml:space="preserve">Szymon</t>
  </si>
  <si>
    <t xml:space="preserve">Sobańtka</t>
  </si>
  <si>
    <t xml:space="preserve">Strojec</t>
  </si>
  <si>
    <t xml:space="preserve">Szwed</t>
  </si>
  <si>
    <t xml:space="preserve">Rachwalik</t>
  </si>
  <si>
    <t xml:space="preserve">Stasi Las</t>
  </si>
  <si>
    <t xml:space="preserve">Serock Biega</t>
  </si>
  <si>
    <t xml:space="preserve">Justyna</t>
  </si>
  <si>
    <t xml:space="preserve">Koza</t>
  </si>
  <si>
    <t xml:space="preserve">K20</t>
  </si>
  <si>
    <t xml:space="preserve">Grzegorz</t>
  </si>
  <si>
    <t xml:space="preserve">Sikora</t>
  </si>
  <si>
    <t xml:space="preserve">Pawonków</t>
  </si>
  <si>
    <t xml:space="preserve">Andrzej</t>
  </si>
  <si>
    <t xml:space="preserve">Łukasz</t>
  </si>
  <si>
    <t xml:space="preserve">Figurski</t>
  </si>
  <si>
    <t xml:space="preserve">Janusz </t>
  </si>
  <si>
    <t xml:space="preserve">Maleska</t>
  </si>
  <si>
    <t xml:space="preserve">a) startujących 34</t>
  </si>
  <si>
    <t xml:space="preserve">k</t>
  </si>
  <si>
    <t xml:space="preserve">b) Kobiet : 4</t>
  </si>
  <si>
    <t xml:space="preserve">c) średnia wieku w latach : 38,7</t>
  </si>
  <si>
    <t xml:space="preserve">d) średnia na 1 km  :  Ogółem 4 minuty 40 sekund , w tym Kobiety 5 minut  7 sekund.</t>
  </si>
  <si>
    <t xml:space="preserve">e) temperatura : +3 stopnie,silny południowo -zachodni wiatr,bardzo mokro,na częśći trasy (w lesie) koleiny wypełnione wodą, dużo błota pośniegowego,start/meta grząsko.</t>
  </si>
  <si>
    <t xml:space="preserve">IV ZIMNAR , ETAP III</t>
  </si>
  <si>
    <t xml:space="preserve">Dobrodzień ; 29.01.2012 ; godz.11.00</t>
  </si>
  <si>
    <t xml:space="preserve">Dominika</t>
  </si>
  <si>
    <t xml:space="preserve">Pilarski</t>
  </si>
  <si>
    <t xml:space="preserve">a) startujących 29</t>
  </si>
  <si>
    <t xml:space="preserve">b) Kobiet : 3</t>
  </si>
  <si>
    <t xml:space="preserve">c) średnia wieku w latach : 38,24</t>
  </si>
  <si>
    <t xml:space="preserve">d) średnia na 1 km  :  Ogółem 4 minuty 33 sekundy , w tym Kobiety 4 minuty  34 sekundy.</t>
  </si>
  <si>
    <t xml:space="preserve">e) temperatura : -6 stopniw słońcu i -10stopni w lesie,bardzo mroźny północno-wschodni wiatr,trasa sucha, bez śniegu</t>
  </si>
  <si>
    <t xml:space="preserve">IV ZIMNAR , ETAP IV</t>
  </si>
  <si>
    <t xml:space="preserve">Dobrodzień ; 05.02.2012 ; godz.11.00</t>
  </si>
  <si>
    <t xml:space="preserve">Dystans 12,195 km,start/meta Stadion Miejski</t>
  </si>
  <si>
    <t xml:space="preserve">Artur</t>
  </si>
  <si>
    <t xml:space="preserve">a) startujących 25</t>
  </si>
  <si>
    <t xml:space="preserve">b) Kobiet : 2</t>
  </si>
  <si>
    <t xml:space="preserve">c) średnia wieku w latach : 40,00</t>
  </si>
  <si>
    <t xml:space="preserve">d) średnia na 1 km  :  Ogółem 4 minuty 45 sekund , w tym Kobiety 5 minut  22 sekundy.</t>
  </si>
  <si>
    <t xml:space="preserve">e) temperatura : bardzo zimno,-10 stopni,słonecznie,północno-wschodni wiatr,trasa "czarna" na całej długości.</t>
  </si>
  <si>
    <t xml:space="preserve">IV Zimowy Maraton na Raty Dobrodzień  15.01.2012 - 12.02.2012</t>
  </si>
  <si>
    <t xml:space="preserve">B - Bieg</t>
  </si>
  <si>
    <t xml:space="preserve">SUMA Etap I-VII</t>
  </si>
  <si>
    <t xml:space="preserve">dystans</t>
  </si>
  <si>
    <t xml:space="preserve">42,2 km</t>
  </si>
  <si>
    <t xml:space="preserve">NW - Nordic Walking</t>
  </si>
  <si>
    <t xml:space="preserve">                               ETAP I- 10 km</t>
  </si>
  <si>
    <t xml:space="preserve">15.01.12</t>
  </si>
  <si>
    <t xml:space="preserve">                               ETAP II-10 km</t>
  </si>
  <si>
    <t xml:space="preserve">22.01.12</t>
  </si>
  <si>
    <t xml:space="preserve">                               ETAP III-10 km</t>
  </si>
  <si>
    <t xml:space="preserve">29.01.12</t>
  </si>
  <si>
    <t xml:space="preserve">                               ETAP IV-12,195km</t>
  </si>
  <si>
    <t xml:space="preserve">05.02.12</t>
  </si>
  <si>
    <t xml:space="preserve">LP</t>
  </si>
  <si>
    <t xml:space="preserve">Nazwisko i Imię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M-ce na I</t>
  </si>
  <si>
    <t xml:space="preserve">M-ce na II</t>
  </si>
  <si>
    <t xml:space="preserve">M-ce na III</t>
  </si>
  <si>
    <t xml:space="preserve">M-ce na IV</t>
  </si>
  <si>
    <t xml:space="preserve">M-ce Epilog</t>
  </si>
  <si>
    <t xml:space="preserve">Rodzaj Biegu</t>
  </si>
  <si>
    <t xml:space="preserve">Klub / Miejscowość</t>
  </si>
  <si>
    <t xml:space="preserve">czas etapu</t>
  </si>
  <si>
    <t xml:space="preserve">Pachuta Krzysztof </t>
  </si>
  <si>
    <t xml:space="preserve">B  </t>
  </si>
  <si>
    <t xml:space="preserve">Zieliński Marcin</t>
  </si>
  <si>
    <t xml:space="preserve">Huć Karol</t>
  </si>
  <si>
    <t xml:space="preserve">Kapela Marek</t>
  </si>
  <si>
    <t xml:space="preserve">Szafarczyk Janusz</t>
  </si>
  <si>
    <t xml:space="preserve">Marenin Adam</t>
  </si>
  <si>
    <t xml:space="preserve">Brol Krzysztof</t>
  </si>
  <si>
    <t xml:space="preserve">Petryk Adam</t>
  </si>
  <si>
    <t xml:space="preserve">Koprek Edmund</t>
  </si>
  <si>
    <t xml:space="preserve">Grabiński Marcin</t>
  </si>
  <si>
    <t xml:space="preserve">Kobierski Mariusz</t>
  </si>
  <si>
    <t xml:space="preserve">Kordziński Kazimierz</t>
  </si>
  <si>
    <t xml:space="preserve">Markiewicz Wiesław</t>
  </si>
  <si>
    <t xml:space="preserve">Pacan Krzysztof </t>
  </si>
  <si>
    <t xml:space="preserve">Kurtz Joachim</t>
  </si>
  <si>
    <t xml:space="preserve">Wrzyciel Karina</t>
  </si>
  <si>
    <t xml:space="preserve">Bysiec Czesław</t>
  </si>
  <si>
    <t xml:space="preserve">Wrzyciel Teodor</t>
  </si>
  <si>
    <t xml:space="preserve">Napieraj Daniel</t>
  </si>
  <si>
    <t xml:space="preserve">B</t>
  </si>
  <si>
    <t xml:space="preserve">Szwed Krzysztof</t>
  </si>
  <si>
    <t xml:space="preserve">Napieraj Andrzej</t>
  </si>
  <si>
    <t xml:space="preserve">Bosy Jacek</t>
  </si>
  <si>
    <t xml:space="preserve">Mrugała Monika</t>
  </si>
  <si>
    <t xml:space="preserve">Hehnel Dawid</t>
  </si>
  <si>
    <t xml:space="preserve">Koj Piotr</t>
  </si>
  <si>
    <t xml:space="preserve">Pilarski Tomasz</t>
  </si>
  <si>
    <t xml:space="preserve">Świerc Marcin</t>
  </si>
  <si>
    <t xml:space="preserve">MONTRIAL TEAM</t>
  </si>
  <si>
    <t xml:space="preserve">Sobańtka Szymon</t>
  </si>
  <si>
    <t xml:space="preserve">Kocyba Henryk</t>
  </si>
  <si>
    <t xml:space="preserve">Koza Justyna</t>
  </si>
  <si>
    <t xml:space="preserve">Sikora Grzegorz</t>
  </si>
  <si>
    <t xml:space="preserve">Paruszewska Joanna</t>
  </si>
  <si>
    <t xml:space="preserve">Maleska Janusz</t>
  </si>
  <si>
    <t xml:space="preserve">Wrzyciel Artur</t>
  </si>
  <si>
    <t xml:space="preserve">Dominika Napieraj</t>
  </si>
  <si>
    <t xml:space="preserve">Jachymczyk Norbert</t>
  </si>
  <si>
    <t xml:space="preserve">Holik Krzysztof </t>
  </si>
  <si>
    <t xml:space="preserve">Rachwalik Tomasz</t>
  </si>
  <si>
    <t xml:space="preserve">Grabiński Tomasz</t>
  </si>
  <si>
    <t xml:space="preserve">Figurski Łukasz</t>
  </si>
  <si>
    <t xml:space="preserve">Musiał Janina</t>
  </si>
  <si>
    <t xml:space="preserve">Holik Monika</t>
  </si>
  <si>
    <t xml:space="preserve">BKB Victoria Brzesko</t>
  </si>
  <si>
    <t xml:space="preserve">RAZEM</t>
  </si>
  <si>
    <t xml:space="preserve">2012-Osobostarty ogółem</t>
  </si>
  <si>
    <t xml:space="preserve">Razem 42 osób startowało przynajmniej 1 raz</t>
  </si>
  <si>
    <t xml:space="preserve">w tym :        Kobiety (7)</t>
  </si>
  <si>
    <t xml:space="preserve">Nordic Walking (0)</t>
  </si>
  <si>
    <t xml:space="preserve">Przebiegniete km</t>
  </si>
  <si>
    <t xml:space="preserve">średnia etapu na 1km </t>
  </si>
  <si>
    <t xml:space="preserve">Debiutanci w maratonie</t>
  </si>
  <si>
    <t xml:space="preserve">Nieukończyli etapu</t>
  </si>
  <si>
    <t xml:space="preserve">w tym             Narciarze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h]:mm:ss"/>
    <numFmt numFmtId="167" formatCode="0.000"/>
    <numFmt numFmtId="168" formatCode="h:mm:ss"/>
    <numFmt numFmtId="169" formatCode="#,##0"/>
    <numFmt numFmtId="170" formatCode="0"/>
    <numFmt numFmtId="171" formatCode="#,##0.00"/>
    <numFmt numFmtId="172" formatCode="h:mm;@"/>
    <numFmt numFmtId="173" formatCode="[$-409]h:mm"/>
    <numFmt numFmtId="174" formatCode="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Verdana"/>
      <family val="2"/>
      <charset val="238"/>
    </font>
    <font>
      <sz val="10"/>
      <name val="Arial CE"/>
      <family val="0"/>
      <charset val="238"/>
    </font>
    <font>
      <sz val="8"/>
      <name val="Verdana"/>
      <family val="2"/>
    </font>
    <font>
      <b val="true"/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  <charset val="238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Verdana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Verdana"/>
      <family val="2"/>
    </font>
    <font>
      <sz val="8"/>
      <name val="Verdana"/>
      <family val="2"/>
      <charset val="238"/>
    </font>
    <font>
      <sz val="8"/>
      <name val="Arial"/>
      <family val="2"/>
    </font>
    <font>
      <sz val="8"/>
      <color rgb="FFFF0000"/>
      <name val="Verdana"/>
      <family val="2"/>
      <charset val="238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8"/>
      <name val="Arial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</font>
    <font>
      <sz val="7"/>
      <color rgb="FFFF0000"/>
      <name val="Verdana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0</xdr:row>
      <xdr:rowOff>28440</xdr:rowOff>
    </xdr:from>
    <xdr:to>
      <xdr:col>6</xdr:col>
      <xdr:colOff>25380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6080" y="28440"/>
          <a:ext cx="364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0</xdr:row>
      <xdr:rowOff>37800</xdr:rowOff>
    </xdr:from>
    <xdr:to>
      <xdr:col>6</xdr:col>
      <xdr:colOff>897840</xdr:colOff>
      <xdr:row>2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59360" y="37800"/>
          <a:ext cx="415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0</xdr:row>
      <xdr:rowOff>28440</xdr:rowOff>
    </xdr:from>
    <xdr:to>
      <xdr:col>6</xdr:col>
      <xdr:colOff>334080</xdr:colOff>
      <xdr:row>2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15680" y="28440"/>
          <a:ext cx="363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0</xdr:row>
      <xdr:rowOff>37800</xdr:rowOff>
    </xdr:from>
    <xdr:to>
      <xdr:col>6</xdr:col>
      <xdr:colOff>897120</xdr:colOff>
      <xdr:row>2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827960" y="37800"/>
          <a:ext cx="414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2" customFormat="true" ht="12.75" hidden="false" customHeight="false" outlineLevel="0" collapsed="false">
      <c r="A5" s="8" t="n">
        <v>1</v>
      </c>
      <c r="B5" s="9" t="n">
        <v>749</v>
      </c>
      <c r="C5" s="9" t="s">
        <v>18</v>
      </c>
      <c r="D5" s="10" t="s">
        <v>19</v>
      </c>
      <c r="E5" s="10" t="s">
        <v>20</v>
      </c>
      <c r="F5" s="10" t="s">
        <v>21</v>
      </c>
      <c r="G5" s="10"/>
      <c r="H5" s="10" t="s">
        <v>22</v>
      </c>
      <c r="I5" s="10" t="n">
        <v>1985</v>
      </c>
      <c r="J5" s="10" t="s">
        <v>23</v>
      </c>
      <c r="K5" s="10" t="s">
        <v>24</v>
      </c>
      <c r="L5" s="10" t="n">
        <v>10</v>
      </c>
      <c r="M5" s="11" t="n">
        <v>0.0266435185185185</v>
      </c>
      <c r="N5" s="12" t="n">
        <v>0.00266435185185185</v>
      </c>
      <c r="O5" s="13" t="n">
        <v>1</v>
      </c>
    </row>
    <row r="6" s="2" customFormat="true" ht="12.75" hidden="false" customHeight="false" outlineLevel="0" collapsed="false">
      <c r="A6" s="14" t="n">
        <v>2</v>
      </c>
      <c r="B6" s="15" t="n">
        <v>182</v>
      </c>
      <c r="C6" s="15" t="s">
        <v>25</v>
      </c>
      <c r="D6" s="16" t="s">
        <v>26</v>
      </c>
      <c r="E6" s="16" t="s">
        <v>20</v>
      </c>
      <c r="F6" s="16" t="s">
        <v>27</v>
      </c>
      <c r="G6" s="16" t="s">
        <v>28</v>
      </c>
      <c r="H6" s="16" t="s">
        <v>22</v>
      </c>
      <c r="I6" s="16" t="n">
        <v>1982</v>
      </c>
      <c r="J6" s="16" t="s">
        <v>29</v>
      </c>
      <c r="K6" s="16" t="s">
        <v>24</v>
      </c>
      <c r="L6" s="16" t="n">
        <v>10</v>
      </c>
      <c r="M6" s="17" t="n">
        <v>0.0267013888888889</v>
      </c>
      <c r="N6" s="18" t="n">
        <v>0.00267013888888889</v>
      </c>
      <c r="O6" s="19" t="n">
        <v>1</v>
      </c>
    </row>
    <row r="7" s="2" customFormat="true" ht="12.75" hidden="false" customHeight="false" outlineLevel="0" collapsed="false">
      <c r="A7" s="14" t="n">
        <v>3</v>
      </c>
      <c r="B7" s="15" t="n">
        <v>196</v>
      </c>
      <c r="C7" s="15" t="s">
        <v>18</v>
      </c>
      <c r="D7" s="16" t="s">
        <v>30</v>
      </c>
      <c r="E7" s="16" t="s">
        <v>20</v>
      </c>
      <c r="F7" s="16" t="s">
        <v>31</v>
      </c>
      <c r="G7" s="16" t="s">
        <v>32</v>
      </c>
      <c r="H7" s="16" t="s">
        <v>22</v>
      </c>
      <c r="I7" s="16" t="n">
        <v>1972</v>
      </c>
      <c r="J7" s="16" t="s">
        <v>33</v>
      </c>
      <c r="K7" s="16" t="s">
        <v>24</v>
      </c>
      <c r="L7" s="16" t="n">
        <v>10</v>
      </c>
      <c r="M7" s="17" t="n">
        <v>0.0269675925925926</v>
      </c>
      <c r="N7" s="18" t="n">
        <v>0.00269675925925926</v>
      </c>
      <c r="O7" s="19" t="n">
        <v>1</v>
      </c>
    </row>
    <row r="8" customFormat="false" ht="12.75" hidden="false" customHeight="false" outlineLevel="0" collapsed="false">
      <c r="A8" s="14" t="n">
        <v>4</v>
      </c>
      <c r="B8" s="15" t="n">
        <v>185</v>
      </c>
      <c r="C8" s="15" t="s">
        <v>34</v>
      </c>
      <c r="D8" s="16" t="s">
        <v>35</v>
      </c>
      <c r="E8" s="16" t="s">
        <v>20</v>
      </c>
      <c r="F8" s="16" t="s">
        <v>36</v>
      </c>
      <c r="G8" s="16" t="s">
        <v>37</v>
      </c>
      <c r="H8" s="16" t="s">
        <v>22</v>
      </c>
      <c r="I8" s="16" t="n">
        <v>1978</v>
      </c>
      <c r="J8" s="16" t="s">
        <v>29</v>
      </c>
      <c r="K8" s="16" t="s">
        <v>24</v>
      </c>
      <c r="L8" s="16" t="n">
        <v>10</v>
      </c>
      <c r="M8" s="17" t="n">
        <v>0.0270833333333333</v>
      </c>
      <c r="N8" s="18" t="n">
        <v>0.00270833333333333</v>
      </c>
      <c r="O8" s="19" t="n">
        <v>2</v>
      </c>
      <c r="P8" s="2"/>
    </row>
    <row r="9" customFormat="false" ht="12.75" hidden="false" customHeight="false" outlineLevel="0" collapsed="false">
      <c r="A9" s="14" t="n">
        <v>5</v>
      </c>
      <c r="B9" s="15" t="n">
        <v>200</v>
      </c>
      <c r="C9" s="15" t="s">
        <v>38</v>
      </c>
      <c r="D9" s="16" t="s">
        <v>39</v>
      </c>
      <c r="E9" s="16" t="s">
        <v>20</v>
      </c>
      <c r="F9" s="16" t="s">
        <v>40</v>
      </c>
      <c r="G9" s="16"/>
      <c r="H9" s="16" t="s">
        <v>22</v>
      </c>
      <c r="I9" s="16" t="n">
        <v>1991</v>
      </c>
      <c r="J9" s="16" t="s">
        <v>23</v>
      </c>
      <c r="K9" s="16" t="s">
        <v>24</v>
      </c>
      <c r="L9" s="16" t="n">
        <v>10</v>
      </c>
      <c r="M9" s="17" t="n">
        <v>0.0275115740740741</v>
      </c>
      <c r="N9" s="18" t="n">
        <v>0.00275115740740741</v>
      </c>
      <c r="O9" s="19" t="n">
        <v>2</v>
      </c>
      <c r="P9" s="2"/>
    </row>
    <row r="10" customFormat="false" ht="12.75" hidden="false" customHeight="false" outlineLevel="0" collapsed="false">
      <c r="A10" s="14" t="n">
        <v>6</v>
      </c>
      <c r="B10" s="15" t="n">
        <v>833</v>
      </c>
      <c r="C10" s="15" t="s">
        <v>41</v>
      </c>
      <c r="D10" s="16" t="s">
        <v>42</v>
      </c>
      <c r="E10" s="16" t="s">
        <v>20</v>
      </c>
      <c r="F10" s="16" t="s">
        <v>20</v>
      </c>
      <c r="G10" s="16"/>
      <c r="H10" s="16" t="s">
        <v>22</v>
      </c>
      <c r="I10" s="16" t="n">
        <v>1982</v>
      </c>
      <c r="J10" s="16" t="s">
        <v>29</v>
      </c>
      <c r="K10" s="16" t="s">
        <v>24</v>
      </c>
      <c r="L10" s="16" t="n">
        <v>10</v>
      </c>
      <c r="M10" s="17" t="n">
        <v>0.0286226851851852</v>
      </c>
      <c r="N10" s="18" t="n">
        <v>0.00286226851851852</v>
      </c>
      <c r="O10" s="19" t="n">
        <v>3</v>
      </c>
      <c r="P10" s="2"/>
    </row>
    <row r="11" customFormat="false" ht="12.75" hidden="false" customHeight="false" outlineLevel="0" collapsed="false">
      <c r="A11" s="14" t="n">
        <v>7</v>
      </c>
      <c r="B11" s="15" t="n">
        <v>9</v>
      </c>
      <c r="C11" s="15" t="s">
        <v>43</v>
      </c>
      <c r="D11" s="16" t="s">
        <v>44</v>
      </c>
      <c r="E11" s="16" t="s">
        <v>20</v>
      </c>
      <c r="F11" s="16" t="s">
        <v>20</v>
      </c>
      <c r="G11" s="16" t="s">
        <v>45</v>
      </c>
      <c r="H11" s="16" t="s">
        <v>22</v>
      </c>
      <c r="I11" s="16" t="n">
        <v>1969</v>
      </c>
      <c r="J11" s="16" t="s">
        <v>33</v>
      </c>
      <c r="K11" s="16" t="s">
        <v>24</v>
      </c>
      <c r="L11" s="16" t="n">
        <v>10</v>
      </c>
      <c r="M11" s="17" t="n">
        <v>0.0295601851851852</v>
      </c>
      <c r="N11" s="18" t="n">
        <v>0.00295601851851852</v>
      </c>
      <c r="O11" s="19" t="n">
        <v>2</v>
      </c>
      <c r="P11" s="2"/>
    </row>
    <row r="12" customFormat="false" ht="12.75" hidden="false" customHeight="false" outlineLevel="0" collapsed="false">
      <c r="A12" s="14" t="n">
        <v>8</v>
      </c>
      <c r="B12" s="15" t="n">
        <v>1</v>
      </c>
      <c r="C12" s="15" t="s">
        <v>46</v>
      </c>
      <c r="D12" s="16" t="s">
        <v>47</v>
      </c>
      <c r="E12" s="16" t="s">
        <v>20</v>
      </c>
      <c r="F12" s="16" t="s">
        <v>48</v>
      </c>
      <c r="G12" s="16" t="s">
        <v>45</v>
      </c>
      <c r="H12" s="16" t="s">
        <v>22</v>
      </c>
      <c r="I12" s="16" t="n">
        <v>1955</v>
      </c>
      <c r="J12" s="16" t="s">
        <v>49</v>
      </c>
      <c r="K12" s="16" t="s">
        <v>24</v>
      </c>
      <c r="L12" s="16" t="n">
        <v>10</v>
      </c>
      <c r="M12" s="17" t="n">
        <v>0.0296412037037037</v>
      </c>
      <c r="N12" s="18" t="n">
        <v>0.00296412037037037</v>
      </c>
      <c r="O12" s="19" t="n">
        <v>1</v>
      </c>
      <c r="P12" s="2"/>
    </row>
    <row r="13" customFormat="false" ht="12.75" hidden="false" customHeight="false" outlineLevel="0" collapsed="false">
      <c r="A13" s="14" t="n">
        <v>9</v>
      </c>
      <c r="B13" s="15" t="n">
        <v>2</v>
      </c>
      <c r="C13" s="15" t="s">
        <v>25</v>
      </c>
      <c r="D13" s="16" t="s">
        <v>50</v>
      </c>
      <c r="E13" s="16" t="s">
        <v>20</v>
      </c>
      <c r="F13" s="16" t="s">
        <v>51</v>
      </c>
      <c r="G13" s="16" t="s">
        <v>52</v>
      </c>
      <c r="H13" s="16" t="s">
        <v>22</v>
      </c>
      <c r="I13" s="16" t="n">
        <v>1973</v>
      </c>
      <c r="J13" s="16" t="s">
        <v>29</v>
      </c>
      <c r="K13" s="16" t="s">
        <v>24</v>
      </c>
      <c r="L13" s="16" t="n">
        <v>10</v>
      </c>
      <c r="M13" s="17" t="n">
        <v>0.0299189814814815</v>
      </c>
      <c r="N13" s="18" t="n">
        <v>0.00299189814814815</v>
      </c>
      <c r="O13" s="19" t="n">
        <v>4</v>
      </c>
      <c r="P13" s="2"/>
    </row>
    <row r="14" customFormat="false" ht="12.75" hidden="false" customHeight="false" outlineLevel="0" collapsed="false">
      <c r="A14" s="14" t="n">
        <v>10</v>
      </c>
      <c r="B14" s="15" t="n">
        <v>197</v>
      </c>
      <c r="C14" s="15" t="s">
        <v>53</v>
      </c>
      <c r="D14" s="16" t="s">
        <v>54</v>
      </c>
      <c r="E14" s="16" t="s">
        <v>20</v>
      </c>
      <c r="F14" s="16" t="s">
        <v>27</v>
      </c>
      <c r="G14" s="16" t="s">
        <v>32</v>
      </c>
      <c r="H14" s="16" t="s">
        <v>22</v>
      </c>
      <c r="I14" s="16" t="n">
        <v>1972</v>
      </c>
      <c r="J14" s="16" t="s">
        <v>33</v>
      </c>
      <c r="K14" s="16" t="s">
        <v>24</v>
      </c>
      <c r="L14" s="16" t="n">
        <v>10</v>
      </c>
      <c r="M14" s="17" t="n">
        <v>0.0303125</v>
      </c>
      <c r="N14" s="18" t="n">
        <v>0.00303125</v>
      </c>
      <c r="O14" s="19" t="n">
        <v>3</v>
      </c>
      <c r="P14" s="2"/>
    </row>
    <row r="15" customFormat="false" ht="12.75" hidden="false" customHeight="false" outlineLevel="0" collapsed="false">
      <c r="A15" s="14" t="n">
        <v>11</v>
      </c>
      <c r="B15" s="15" t="n">
        <v>745</v>
      </c>
      <c r="C15" s="15" t="s">
        <v>55</v>
      </c>
      <c r="D15" s="16" t="s">
        <v>56</v>
      </c>
      <c r="E15" s="16" t="s">
        <v>20</v>
      </c>
      <c r="F15" s="16" t="s">
        <v>57</v>
      </c>
      <c r="G15" s="16"/>
      <c r="H15" s="16" t="s">
        <v>22</v>
      </c>
      <c r="I15" s="16" t="n">
        <v>1991</v>
      </c>
      <c r="J15" s="16" t="s">
        <v>23</v>
      </c>
      <c r="K15" s="16" t="s">
        <v>24</v>
      </c>
      <c r="L15" s="16" t="n">
        <v>10</v>
      </c>
      <c r="M15" s="17" t="n">
        <v>0.0308680555555556</v>
      </c>
      <c r="N15" s="18" t="n">
        <v>0.00308680555555556</v>
      </c>
      <c r="O15" s="19" t="n">
        <v>3</v>
      </c>
      <c r="P15" s="2"/>
    </row>
    <row r="16" customFormat="false" ht="12.75" hidden="false" customHeight="false" outlineLevel="0" collapsed="false">
      <c r="A16" s="14" t="n">
        <v>12</v>
      </c>
      <c r="B16" s="15" t="n">
        <v>188</v>
      </c>
      <c r="C16" s="15" t="s">
        <v>53</v>
      </c>
      <c r="D16" s="16" t="s">
        <v>58</v>
      </c>
      <c r="E16" s="16" t="s">
        <v>20</v>
      </c>
      <c r="F16" s="16" t="s">
        <v>59</v>
      </c>
      <c r="G16" s="16"/>
      <c r="H16" s="16" t="s">
        <v>22</v>
      </c>
      <c r="I16" s="16" t="n">
        <v>1974</v>
      </c>
      <c r="J16" s="16" t="s">
        <v>29</v>
      </c>
      <c r="K16" s="16" t="s">
        <v>24</v>
      </c>
      <c r="L16" s="16" t="n">
        <v>10</v>
      </c>
      <c r="M16" s="17" t="n">
        <v>0.0325578703703704</v>
      </c>
      <c r="N16" s="18" t="n">
        <v>0.00325578703703704</v>
      </c>
      <c r="O16" s="19" t="n">
        <v>5</v>
      </c>
      <c r="P16" s="2"/>
    </row>
    <row r="17" customFormat="false" ht="12.75" hidden="false" customHeight="false" outlineLevel="0" collapsed="false">
      <c r="A17" s="14" t="n">
        <v>13</v>
      </c>
      <c r="B17" s="15" t="n">
        <v>191</v>
      </c>
      <c r="C17" s="15" t="s">
        <v>60</v>
      </c>
      <c r="D17" s="16" t="s">
        <v>61</v>
      </c>
      <c r="E17" s="16" t="s">
        <v>20</v>
      </c>
      <c r="F17" s="16" t="s">
        <v>20</v>
      </c>
      <c r="G17" s="16" t="s">
        <v>45</v>
      </c>
      <c r="H17" s="16" t="s">
        <v>22</v>
      </c>
      <c r="I17" s="16" t="n">
        <v>1960</v>
      </c>
      <c r="J17" s="16" t="s">
        <v>49</v>
      </c>
      <c r="K17" s="16" t="s">
        <v>24</v>
      </c>
      <c r="L17" s="16" t="n">
        <v>10</v>
      </c>
      <c r="M17" s="17" t="n">
        <v>0.0333333333333333</v>
      </c>
      <c r="N17" s="18" t="n">
        <v>0.00333333333333333</v>
      </c>
      <c r="O17" s="19" t="n">
        <v>2</v>
      </c>
      <c r="P17" s="2"/>
    </row>
    <row r="18" customFormat="false" ht="12.75" hidden="false" customHeight="false" outlineLevel="0" collapsed="false">
      <c r="A18" s="14" t="n">
        <v>14</v>
      </c>
      <c r="B18" s="15" t="n">
        <v>834</v>
      </c>
      <c r="C18" s="15" t="s">
        <v>62</v>
      </c>
      <c r="D18" s="16" t="s">
        <v>63</v>
      </c>
      <c r="E18" s="16" t="s">
        <v>20</v>
      </c>
      <c r="F18" s="16" t="s">
        <v>21</v>
      </c>
      <c r="G18" s="16"/>
      <c r="H18" s="16" t="s">
        <v>22</v>
      </c>
      <c r="I18" s="16" t="n">
        <v>1965</v>
      </c>
      <c r="J18" s="16" t="s">
        <v>33</v>
      </c>
      <c r="K18" s="16" t="s">
        <v>24</v>
      </c>
      <c r="L18" s="16" t="n">
        <v>10</v>
      </c>
      <c r="M18" s="17" t="n">
        <v>0.0333333333333333</v>
      </c>
      <c r="N18" s="18" t="n">
        <v>0.00333333333333333</v>
      </c>
      <c r="O18" s="19" t="n">
        <v>4</v>
      </c>
      <c r="P18" s="2"/>
    </row>
    <row r="19" s="20" customFormat="true" ht="12.75" hidden="false" customHeight="false" outlineLevel="0" collapsed="false">
      <c r="A19" s="14" t="n">
        <v>15</v>
      </c>
      <c r="B19" s="15" t="n">
        <v>194</v>
      </c>
      <c r="C19" s="15" t="s">
        <v>64</v>
      </c>
      <c r="D19" s="16" t="s">
        <v>65</v>
      </c>
      <c r="E19" s="16" t="s">
        <v>20</v>
      </c>
      <c r="F19" s="16" t="s">
        <v>66</v>
      </c>
      <c r="G19" s="16" t="s">
        <v>28</v>
      </c>
      <c r="H19" s="16" t="s">
        <v>22</v>
      </c>
      <c r="I19" s="16" t="n">
        <v>1957</v>
      </c>
      <c r="J19" s="16" t="s">
        <v>49</v>
      </c>
      <c r="K19" s="16" t="s">
        <v>24</v>
      </c>
      <c r="L19" s="16" t="n">
        <v>10</v>
      </c>
      <c r="M19" s="17" t="n">
        <v>0.0338194444444445</v>
      </c>
      <c r="N19" s="18" t="n">
        <v>0.00338194444444445</v>
      </c>
      <c r="O19" s="19" t="n">
        <v>3</v>
      </c>
      <c r="P19" s="2"/>
    </row>
    <row r="20" s="20" customFormat="true" ht="23.25" hidden="false" customHeight="false" outlineLevel="0" collapsed="false">
      <c r="A20" s="14" t="n">
        <v>16</v>
      </c>
      <c r="B20" s="15" t="n">
        <v>190</v>
      </c>
      <c r="C20" s="15" t="s">
        <v>67</v>
      </c>
      <c r="D20" s="16" t="s">
        <v>68</v>
      </c>
      <c r="E20" s="16" t="s">
        <v>20</v>
      </c>
      <c r="F20" s="16" t="s">
        <v>48</v>
      </c>
      <c r="G20" s="16" t="s">
        <v>69</v>
      </c>
      <c r="H20" s="16" t="s">
        <v>22</v>
      </c>
      <c r="I20" s="16" t="n">
        <v>1958</v>
      </c>
      <c r="J20" s="16" t="s">
        <v>49</v>
      </c>
      <c r="K20" s="16" t="s">
        <v>24</v>
      </c>
      <c r="L20" s="16" t="n">
        <v>10</v>
      </c>
      <c r="M20" s="17" t="n">
        <v>0.0346643518518519</v>
      </c>
      <c r="N20" s="18" t="n">
        <v>0.00346643518518519</v>
      </c>
      <c r="O20" s="19" t="n">
        <v>4</v>
      </c>
      <c r="P20" s="2"/>
    </row>
    <row r="21" s="20" customFormat="true" ht="12.75" hidden="false" customHeight="false" outlineLevel="0" collapsed="false">
      <c r="A21" s="14" t="n">
        <v>17</v>
      </c>
      <c r="B21" s="15" t="n">
        <v>189</v>
      </c>
      <c r="C21" s="15" t="s">
        <v>18</v>
      </c>
      <c r="D21" s="16" t="s">
        <v>70</v>
      </c>
      <c r="E21" s="16" t="s">
        <v>20</v>
      </c>
      <c r="F21" s="16" t="s">
        <v>48</v>
      </c>
      <c r="G21" s="16" t="s">
        <v>71</v>
      </c>
      <c r="H21" s="16" t="s">
        <v>22</v>
      </c>
      <c r="I21" s="16" t="n">
        <v>1979</v>
      </c>
      <c r="J21" s="16" t="s">
        <v>29</v>
      </c>
      <c r="K21" s="16" t="s">
        <v>24</v>
      </c>
      <c r="L21" s="16" t="n">
        <v>10</v>
      </c>
      <c r="M21" s="17" t="n">
        <v>0.0346643518518519</v>
      </c>
      <c r="N21" s="18" t="n">
        <v>0.00346643518518519</v>
      </c>
      <c r="O21" s="19" t="n">
        <v>6</v>
      </c>
      <c r="P21" s="2"/>
    </row>
    <row r="22" s="20" customFormat="true" ht="12.75" hidden="false" customHeight="false" outlineLevel="0" collapsed="false">
      <c r="A22" s="14" t="n">
        <v>18</v>
      </c>
      <c r="B22" s="15" t="n">
        <v>747</v>
      </c>
      <c r="C22" s="15" t="s">
        <v>72</v>
      </c>
      <c r="D22" s="16" t="s">
        <v>70</v>
      </c>
      <c r="E22" s="16" t="s">
        <v>20</v>
      </c>
      <c r="F22" s="16" t="s">
        <v>20</v>
      </c>
      <c r="G22" s="16"/>
      <c r="H22" s="16" t="s">
        <v>22</v>
      </c>
      <c r="I22" s="16" t="n">
        <v>1976</v>
      </c>
      <c r="J22" s="16" t="s">
        <v>29</v>
      </c>
      <c r="K22" s="16" t="s">
        <v>24</v>
      </c>
      <c r="L22" s="16" t="n">
        <v>10</v>
      </c>
      <c r="M22" s="17" t="n">
        <v>0.0346990740740741</v>
      </c>
      <c r="N22" s="18" t="n">
        <v>0.00346990740740741</v>
      </c>
      <c r="O22" s="19" t="n">
        <v>7</v>
      </c>
      <c r="P22" s="2"/>
    </row>
    <row r="23" s="20" customFormat="true" ht="12.75" hidden="false" customHeight="false" outlineLevel="0" collapsed="false">
      <c r="A23" s="14" t="n">
        <v>19</v>
      </c>
      <c r="B23" s="15" t="n">
        <v>750</v>
      </c>
      <c r="C23" s="15" t="s">
        <v>73</v>
      </c>
      <c r="D23" s="16" t="s">
        <v>74</v>
      </c>
      <c r="E23" s="16" t="s">
        <v>20</v>
      </c>
      <c r="F23" s="16" t="s">
        <v>20</v>
      </c>
      <c r="G23" s="16"/>
      <c r="H23" s="16" t="s">
        <v>22</v>
      </c>
      <c r="I23" s="16" t="n">
        <v>1983</v>
      </c>
      <c r="J23" s="16" t="s">
        <v>23</v>
      </c>
      <c r="K23" s="16" t="s">
        <v>24</v>
      </c>
      <c r="L23" s="16" t="n">
        <v>10</v>
      </c>
      <c r="M23" s="17" t="n">
        <v>0.0349305555555556</v>
      </c>
      <c r="N23" s="18" t="n">
        <v>0.00349305555555556</v>
      </c>
      <c r="O23" s="19" t="n">
        <v>4</v>
      </c>
      <c r="P23" s="2"/>
    </row>
    <row r="24" s="20" customFormat="true" ht="12.75" hidden="false" customHeight="false" outlineLevel="0" collapsed="false">
      <c r="A24" s="14" t="n">
        <v>20</v>
      </c>
      <c r="B24" s="15" t="n">
        <v>832</v>
      </c>
      <c r="C24" s="15" t="s">
        <v>25</v>
      </c>
      <c r="D24" s="16" t="s">
        <v>75</v>
      </c>
      <c r="E24" s="16" t="s">
        <v>20</v>
      </c>
      <c r="F24" s="16" t="s">
        <v>20</v>
      </c>
      <c r="G24" s="16"/>
      <c r="H24" s="16" t="s">
        <v>22</v>
      </c>
      <c r="I24" s="16" t="n">
        <v>1972</v>
      </c>
      <c r="J24" s="16" t="s">
        <v>33</v>
      </c>
      <c r="K24" s="16" t="s">
        <v>24</v>
      </c>
      <c r="L24" s="16" t="n">
        <v>10</v>
      </c>
      <c r="M24" s="17" t="n">
        <v>0.0360532407407407</v>
      </c>
      <c r="N24" s="18" t="n">
        <v>0.00360532407407407</v>
      </c>
      <c r="O24" s="19" t="n">
        <v>5</v>
      </c>
      <c r="P24" s="2"/>
    </row>
    <row r="25" s="27" customFormat="true" ht="12.75" hidden="false" customHeight="false" outlineLevel="0" collapsed="false">
      <c r="A25" s="21" t="n">
        <v>21</v>
      </c>
      <c r="B25" s="22" t="n">
        <v>743</v>
      </c>
      <c r="C25" s="22" t="s">
        <v>76</v>
      </c>
      <c r="D25" s="23" t="s">
        <v>77</v>
      </c>
      <c r="E25" s="23" t="s">
        <v>20</v>
      </c>
      <c r="F25" s="23" t="s">
        <v>27</v>
      </c>
      <c r="G25" s="23" t="s">
        <v>78</v>
      </c>
      <c r="H25" s="23" t="s">
        <v>79</v>
      </c>
      <c r="I25" s="23" t="n">
        <v>1973</v>
      </c>
      <c r="J25" s="23" t="s">
        <v>80</v>
      </c>
      <c r="K25" s="23" t="s">
        <v>24</v>
      </c>
      <c r="L25" s="23" t="n">
        <v>10</v>
      </c>
      <c r="M25" s="24" t="n">
        <v>0.0368055555555556</v>
      </c>
      <c r="N25" s="25" t="n">
        <v>0.00368055555555556</v>
      </c>
      <c r="O25" s="26" t="n">
        <v>1</v>
      </c>
      <c r="P25" s="2"/>
    </row>
    <row r="26" s="20" customFormat="true" ht="12.75" hidden="false" customHeight="false" outlineLevel="0" collapsed="false">
      <c r="A26" s="14" t="n">
        <v>22</v>
      </c>
      <c r="B26" s="15" t="n">
        <v>195</v>
      </c>
      <c r="C26" s="15" t="s">
        <v>81</v>
      </c>
      <c r="D26" s="16" t="s">
        <v>82</v>
      </c>
      <c r="E26" s="16" t="s">
        <v>20</v>
      </c>
      <c r="F26" s="16" t="s">
        <v>27</v>
      </c>
      <c r="G26" s="16" t="s">
        <v>78</v>
      </c>
      <c r="H26" s="16" t="s">
        <v>22</v>
      </c>
      <c r="I26" s="16" t="n">
        <v>1979</v>
      </c>
      <c r="J26" s="16" t="s">
        <v>29</v>
      </c>
      <c r="K26" s="16" t="s">
        <v>24</v>
      </c>
      <c r="L26" s="16" t="n">
        <v>10</v>
      </c>
      <c r="M26" s="17" t="n">
        <v>0.0368171296296296</v>
      </c>
      <c r="N26" s="18" t="n">
        <v>0.00368171296296296</v>
      </c>
      <c r="O26" s="19" t="n">
        <v>8</v>
      </c>
      <c r="P26" s="2"/>
    </row>
    <row r="27" s="27" customFormat="true" ht="12.75" hidden="false" customHeight="false" outlineLevel="0" collapsed="false">
      <c r="A27" s="21" t="n">
        <v>23</v>
      </c>
      <c r="B27" s="22" t="n">
        <v>742</v>
      </c>
      <c r="C27" s="22" t="s">
        <v>83</v>
      </c>
      <c r="D27" s="23" t="s">
        <v>84</v>
      </c>
      <c r="E27" s="23" t="s">
        <v>20</v>
      </c>
      <c r="F27" s="23" t="s">
        <v>85</v>
      </c>
      <c r="G27" s="23" t="s">
        <v>78</v>
      </c>
      <c r="H27" s="23" t="s">
        <v>79</v>
      </c>
      <c r="I27" s="23" t="n">
        <v>1974</v>
      </c>
      <c r="J27" s="23" t="s">
        <v>80</v>
      </c>
      <c r="K27" s="23" t="s">
        <v>24</v>
      </c>
      <c r="L27" s="23" t="n">
        <v>10</v>
      </c>
      <c r="M27" s="24" t="n">
        <v>0.0369328703703704</v>
      </c>
      <c r="N27" s="25" t="n">
        <v>0.00369328703703704</v>
      </c>
      <c r="O27" s="26" t="n">
        <v>2</v>
      </c>
      <c r="P27" s="2"/>
    </row>
    <row r="28" customFormat="false" ht="12.75" hidden="false" customHeight="false" outlineLevel="0" collapsed="false">
      <c r="A28" s="14" t="n">
        <v>24</v>
      </c>
      <c r="B28" s="15" t="n">
        <v>198</v>
      </c>
      <c r="C28" s="15" t="s">
        <v>86</v>
      </c>
      <c r="D28" s="16" t="s">
        <v>87</v>
      </c>
      <c r="E28" s="16" t="s">
        <v>20</v>
      </c>
      <c r="F28" s="16" t="s">
        <v>20</v>
      </c>
      <c r="G28" s="16"/>
      <c r="H28" s="16" t="s">
        <v>22</v>
      </c>
      <c r="I28" s="16" t="n">
        <v>1962</v>
      </c>
      <c r="J28" s="16" t="s">
        <v>49</v>
      </c>
      <c r="K28" s="16" t="s">
        <v>24</v>
      </c>
      <c r="L28" s="16" t="n">
        <v>10</v>
      </c>
      <c r="M28" s="17" t="n">
        <v>0.0384722222222222</v>
      </c>
      <c r="N28" s="18" t="n">
        <v>0.00384722222222222</v>
      </c>
      <c r="O28" s="19" t="n">
        <v>5</v>
      </c>
      <c r="P28" s="2"/>
    </row>
    <row r="29" customFormat="false" ht="12.75" hidden="false" customHeight="false" outlineLevel="0" collapsed="false">
      <c r="A29" s="14" t="n">
        <v>25</v>
      </c>
      <c r="B29" s="15" t="n">
        <v>199</v>
      </c>
      <c r="C29" s="15" t="s">
        <v>88</v>
      </c>
      <c r="D29" s="16" t="s">
        <v>89</v>
      </c>
      <c r="E29" s="16" t="s">
        <v>20</v>
      </c>
      <c r="F29" s="16" t="s">
        <v>20</v>
      </c>
      <c r="G29" s="16"/>
      <c r="H29" s="16" t="s">
        <v>22</v>
      </c>
      <c r="I29" s="16" t="n">
        <v>1959</v>
      </c>
      <c r="J29" s="16" t="s">
        <v>49</v>
      </c>
      <c r="K29" s="16" t="s">
        <v>24</v>
      </c>
      <c r="L29" s="16" t="n">
        <v>10</v>
      </c>
      <c r="M29" s="17" t="n">
        <v>0.0384722222222222</v>
      </c>
      <c r="N29" s="18" t="n">
        <v>0.00384722222222222</v>
      </c>
      <c r="O29" s="19" t="n">
        <v>6</v>
      </c>
      <c r="P29" s="2"/>
    </row>
    <row r="30" s="27" customFormat="true" ht="12.75" hidden="false" customHeight="false" outlineLevel="0" collapsed="false">
      <c r="A30" s="21" t="n">
        <v>26</v>
      </c>
      <c r="B30" s="22" t="n">
        <v>187</v>
      </c>
      <c r="C30" s="22" t="s">
        <v>90</v>
      </c>
      <c r="D30" s="23" t="s">
        <v>91</v>
      </c>
      <c r="E30" s="23" t="s">
        <v>20</v>
      </c>
      <c r="F30" s="23" t="s">
        <v>92</v>
      </c>
      <c r="G30" s="23" t="s">
        <v>93</v>
      </c>
      <c r="H30" s="23" t="s">
        <v>79</v>
      </c>
      <c r="I30" s="23" t="n">
        <v>1967</v>
      </c>
      <c r="J30" s="23" t="s">
        <v>94</v>
      </c>
      <c r="K30" s="23" t="s">
        <v>24</v>
      </c>
      <c r="L30" s="23" t="n">
        <v>10</v>
      </c>
      <c r="M30" s="24" t="n">
        <v>0.0391319444444445</v>
      </c>
      <c r="N30" s="25" t="n">
        <v>0.00391319444444445</v>
      </c>
      <c r="O30" s="26" t="n">
        <v>1</v>
      </c>
      <c r="P30" s="2"/>
    </row>
    <row r="31" s="27" customFormat="true" ht="12.75" hidden="false" customHeight="false" outlineLevel="0" collapsed="false">
      <c r="A31" s="21" t="n">
        <v>27</v>
      </c>
      <c r="B31" s="22" t="n">
        <v>746</v>
      </c>
      <c r="C31" s="22" t="s">
        <v>95</v>
      </c>
      <c r="D31" s="23" t="s">
        <v>96</v>
      </c>
      <c r="E31" s="23" t="s">
        <v>20</v>
      </c>
      <c r="F31" s="23" t="s">
        <v>20</v>
      </c>
      <c r="G31" s="23"/>
      <c r="H31" s="23" t="s">
        <v>79</v>
      </c>
      <c r="I31" s="23" t="n">
        <v>1954</v>
      </c>
      <c r="J31" s="23" t="s">
        <v>97</v>
      </c>
      <c r="K31" s="23" t="s">
        <v>24</v>
      </c>
      <c r="L31" s="23" t="n">
        <v>10</v>
      </c>
      <c r="M31" s="24" t="n">
        <v>0.0400115740740741</v>
      </c>
      <c r="N31" s="25" t="n">
        <v>0.00400115740740741</v>
      </c>
      <c r="O31" s="26" t="n">
        <v>1</v>
      </c>
      <c r="P31" s="2"/>
    </row>
    <row r="32" customFormat="false" ht="12.75" hidden="false" customHeight="false" outlineLevel="0" collapsed="false">
      <c r="A32" s="14" t="n">
        <v>28</v>
      </c>
      <c r="B32" s="15" t="n">
        <v>744</v>
      </c>
      <c r="C32" s="15" t="s">
        <v>98</v>
      </c>
      <c r="D32" s="16" t="s">
        <v>99</v>
      </c>
      <c r="E32" s="16" t="s">
        <v>20</v>
      </c>
      <c r="F32" s="16" t="s">
        <v>20</v>
      </c>
      <c r="G32" s="16" t="s">
        <v>45</v>
      </c>
      <c r="H32" s="16" t="s">
        <v>22</v>
      </c>
      <c r="I32" s="16" t="n">
        <v>1949</v>
      </c>
      <c r="J32" s="16" t="s">
        <v>100</v>
      </c>
      <c r="K32" s="16" t="s">
        <v>24</v>
      </c>
      <c r="L32" s="16" t="n">
        <v>10</v>
      </c>
      <c r="M32" s="17" t="n">
        <v>0.0400115740740741</v>
      </c>
      <c r="N32" s="18" t="n">
        <v>0.00400115740740741</v>
      </c>
      <c r="O32" s="19" t="n">
        <v>1</v>
      </c>
      <c r="P32" s="2"/>
    </row>
    <row r="33" s="27" customFormat="true" ht="12.75" hidden="false" customHeight="false" outlineLevel="0" collapsed="false">
      <c r="A33" s="21" t="n">
        <v>29</v>
      </c>
      <c r="B33" s="22" t="n">
        <v>3</v>
      </c>
      <c r="C33" s="22" t="s">
        <v>83</v>
      </c>
      <c r="D33" s="23" t="s">
        <v>50</v>
      </c>
      <c r="E33" s="23" t="s">
        <v>20</v>
      </c>
      <c r="F33" s="23" t="s">
        <v>51</v>
      </c>
      <c r="G33" s="23" t="s">
        <v>101</v>
      </c>
      <c r="H33" s="23" t="s">
        <v>79</v>
      </c>
      <c r="I33" s="23" t="n">
        <v>1973</v>
      </c>
      <c r="J33" s="23" t="s">
        <v>80</v>
      </c>
      <c r="K33" s="23" t="s">
        <v>24</v>
      </c>
      <c r="L33" s="23" t="n">
        <v>10</v>
      </c>
      <c r="M33" s="24" t="n">
        <v>0.0402546296296296</v>
      </c>
      <c r="N33" s="25" t="n">
        <v>0.00402546296296296</v>
      </c>
      <c r="O33" s="26" t="n">
        <v>3</v>
      </c>
      <c r="P33" s="2"/>
    </row>
    <row r="34" customFormat="false" ht="13.5" hidden="false" customHeight="false" outlineLevel="0" collapsed="false">
      <c r="A34" s="28" t="n">
        <v>30</v>
      </c>
      <c r="B34" s="29" t="n">
        <v>186</v>
      </c>
      <c r="C34" s="29" t="s">
        <v>102</v>
      </c>
      <c r="D34" s="30" t="s">
        <v>91</v>
      </c>
      <c r="E34" s="30" t="s">
        <v>20</v>
      </c>
      <c r="F34" s="30" t="s">
        <v>92</v>
      </c>
      <c r="G34" s="30" t="s">
        <v>93</v>
      </c>
      <c r="H34" s="30" t="s">
        <v>22</v>
      </c>
      <c r="I34" s="30" t="n">
        <v>1963</v>
      </c>
      <c r="J34" s="30" t="s">
        <v>33</v>
      </c>
      <c r="K34" s="30" t="s">
        <v>24</v>
      </c>
      <c r="L34" s="30" t="n">
        <v>10</v>
      </c>
      <c r="M34" s="31" t="n">
        <v>0.0424884259259259</v>
      </c>
      <c r="N34" s="32" t="n">
        <v>0.00424884259259259</v>
      </c>
      <c r="O34" s="33" t="n">
        <v>6</v>
      </c>
      <c r="P34" s="2"/>
    </row>
    <row r="35" customFormat="false" ht="7.5" hidden="false" customHeight="true" outlineLevel="0" collapsed="false">
      <c r="A35" s="34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6"/>
    </row>
    <row r="36" customFormat="false" ht="12.75" hidden="false" customHeight="false" outlineLevel="0" collapsed="false">
      <c r="A36" s="39" t="s">
        <v>103</v>
      </c>
      <c r="M36" s="40"/>
      <c r="N36" s="18"/>
    </row>
    <row r="37" s="42" customFormat="true" ht="12.75" hidden="false" customHeight="false" outlineLevel="0" collapsed="false">
      <c r="A37" s="41" t="s">
        <v>104</v>
      </c>
      <c r="M37" s="43"/>
      <c r="N37" s="43"/>
      <c r="P37" s="44"/>
    </row>
    <row r="38" s="42" customFormat="true" ht="12.75" hidden="false" customHeight="false" outlineLevel="0" collapsed="false">
      <c r="A38" s="45" t="s">
        <v>105</v>
      </c>
    </row>
    <row r="39" s="42" customFormat="true" ht="12.75" hidden="false" customHeight="false" outlineLevel="0" collapsed="false">
      <c r="A39" s="41" t="s">
        <v>106</v>
      </c>
    </row>
    <row r="40" s="42" customFormat="true" ht="12.75" hidden="false" customHeight="false" outlineLevel="0" collapsed="false">
      <c r="A40" s="41" t="s">
        <v>107</v>
      </c>
    </row>
    <row r="41" s="42" customFormat="true" ht="12.75" hidden="false" customHeight="false" outlineLevel="0" collapsed="false">
      <c r="A41" s="41" t="s">
        <v>108</v>
      </c>
    </row>
    <row r="42" customFormat="false" ht="12.75" hidden="false" customHeight="false" outlineLevel="0" collapsed="false">
      <c r="A42" s="41" t="s">
        <v>109</v>
      </c>
    </row>
  </sheetData>
  <autoFilter ref="A4:P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tru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27.28"/>
    <col collapsed="false" customWidth="true" hidden="tru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true" outlineLevel="0" max="11" min="11" style="1" width="10.28"/>
    <col collapsed="false" customWidth="true" hidden="true" outlineLevel="0" max="12" min="12" style="1" width="7.28"/>
    <col collapsed="false" customWidth="true" hidden="false" outlineLevel="0" max="13" min="13" style="1" width="10.85"/>
    <col collapsed="false" customWidth="true" hidden="tru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10</v>
      </c>
    </row>
    <row r="2" customFormat="false" ht="12.75" hidden="false" customHeight="false" outlineLevel="0" collapsed="false">
      <c r="A2" s="2" t="s">
        <v>11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112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47" customFormat="true" ht="12.75" hidden="false" customHeight="false" outlineLevel="0" collapsed="false">
      <c r="A5" s="8" t="n">
        <v>1</v>
      </c>
      <c r="B5" s="9" t="n">
        <v>836</v>
      </c>
      <c r="C5" s="9" t="s">
        <v>113</v>
      </c>
      <c r="D5" s="10" t="s">
        <v>114</v>
      </c>
      <c r="E5" s="10" t="s">
        <v>20</v>
      </c>
      <c r="F5" s="10" t="s">
        <v>115</v>
      </c>
      <c r="G5" s="10"/>
      <c r="H5" s="10" t="s">
        <v>22</v>
      </c>
      <c r="I5" s="10" t="n">
        <v>1992</v>
      </c>
      <c r="J5" s="10" t="s">
        <v>23</v>
      </c>
      <c r="K5" s="10" t="s">
        <v>24</v>
      </c>
      <c r="L5" s="10" t="n">
        <v>10</v>
      </c>
      <c r="M5" s="11" t="n">
        <v>0.0257638888888889</v>
      </c>
      <c r="N5" s="12" t="n">
        <v>0.00257638888888889</v>
      </c>
      <c r="O5" s="13" t="n">
        <v>1</v>
      </c>
      <c r="P5" s="46"/>
    </row>
    <row r="6" s="46" customFormat="true" ht="12.75" hidden="false" customHeight="false" outlineLevel="0" collapsed="false">
      <c r="A6" s="48" t="n">
        <v>2</v>
      </c>
      <c r="B6" s="49" t="n">
        <v>749</v>
      </c>
      <c r="C6" s="49" t="s">
        <v>18</v>
      </c>
      <c r="D6" s="50" t="s">
        <v>19</v>
      </c>
      <c r="E6" s="50" t="s">
        <v>20</v>
      </c>
      <c r="F6" s="50" t="s">
        <v>21</v>
      </c>
      <c r="G6" s="50"/>
      <c r="H6" s="50" t="s">
        <v>22</v>
      </c>
      <c r="I6" s="50" t="n">
        <v>1985</v>
      </c>
      <c r="J6" s="50" t="s">
        <v>23</v>
      </c>
      <c r="K6" s="50" t="s">
        <v>24</v>
      </c>
      <c r="L6" s="50" t="n">
        <v>10</v>
      </c>
      <c r="M6" s="51" t="n">
        <v>0.025787037037037</v>
      </c>
      <c r="N6" s="52" t="n">
        <v>0.0025787037037037</v>
      </c>
      <c r="O6" s="53" t="n">
        <v>2</v>
      </c>
    </row>
    <row r="7" s="46" customFormat="true" ht="23.25" hidden="false" customHeight="false" outlineLevel="0" collapsed="false">
      <c r="A7" s="14" t="n">
        <v>3</v>
      </c>
      <c r="B7" s="15" t="n">
        <v>182</v>
      </c>
      <c r="C7" s="15" t="s">
        <v>25</v>
      </c>
      <c r="D7" s="16" t="s">
        <v>26</v>
      </c>
      <c r="E7" s="16" t="s">
        <v>20</v>
      </c>
      <c r="F7" s="16" t="s">
        <v>27</v>
      </c>
      <c r="G7" s="16" t="s">
        <v>28</v>
      </c>
      <c r="H7" s="16" t="s">
        <v>22</v>
      </c>
      <c r="I7" s="16" t="n">
        <v>1982</v>
      </c>
      <c r="J7" s="16" t="s">
        <v>29</v>
      </c>
      <c r="K7" s="16" t="s">
        <v>24</v>
      </c>
      <c r="L7" s="16" t="n">
        <v>10</v>
      </c>
      <c r="M7" s="17" t="n">
        <v>0.0263541666666667</v>
      </c>
      <c r="N7" s="18" t="n">
        <v>0.00263541666666667</v>
      </c>
      <c r="O7" s="19" t="n">
        <v>1</v>
      </c>
    </row>
    <row r="8" s="46" customFormat="true" ht="12.75" hidden="false" customHeight="false" outlineLevel="0" collapsed="false">
      <c r="A8" s="14" t="n">
        <v>4</v>
      </c>
      <c r="B8" s="15" t="n">
        <v>192</v>
      </c>
      <c r="C8" s="15" t="s">
        <v>116</v>
      </c>
      <c r="D8" s="16" t="s">
        <v>117</v>
      </c>
      <c r="E8" s="16" t="s">
        <v>20</v>
      </c>
      <c r="F8" s="16" t="s">
        <v>118</v>
      </c>
      <c r="G8" s="16"/>
      <c r="H8" s="16" t="s">
        <v>22</v>
      </c>
      <c r="I8" s="16" t="n">
        <v>1987</v>
      </c>
      <c r="J8" s="16" t="s">
        <v>23</v>
      </c>
      <c r="K8" s="16" t="s">
        <v>24</v>
      </c>
      <c r="L8" s="16" t="n">
        <v>10</v>
      </c>
      <c r="M8" s="17" t="n">
        <v>0.0264814814814815</v>
      </c>
      <c r="N8" s="18" t="n">
        <v>0.00264814814814815</v>
      </c>
      <c r="O8" s="19" t="n">
        <v>3</v>
      </c>
    </row>
    <row r="9" s="46" customFormat="true" ht="23.25" hidden="false" customHeight="false" outlineLevel="0" collapsed="false">
      <c r="A9" s="14" t="n">
        <v>5</v>
      </c>
      <c r="B9" s="15" t="n">
        <v>196</v>
      </c>
      <c r="C9" s="15" t="s">
        <v>18</v>
      </c>
      <c r="D9" s="16" t="s">
        <v>30</v>
      </c>
      <c r="E9" s="16" t="s">
        <v>20</v>
      </c>
      <c r="F9" s="16" t="s">
        <v>31</v>
      </c>
      <c r="G9" s="16" t="s">
        <v>32</v>
      </c>
      <c r="H9" s="16" t="s">
        <v>22</v>
      </c>
      <c r="I9" s="16" t="n">
        <v>1972</v>
      </c>
      <c r="J9" s="16" t="s">
        <v>33</v>
      </c>
      <c r="K9" s="16" t="s">
        <v>24</v>
      </c>
      <c r="L9" s="16" t="n">
        <v>10</v>
      </c>
      <c r="M9" s="17" t="n">
        <v>0.0270138888888889</v>
      </c>
      <c r="N9" s="18" t="n">
        <v>0.00270138888888889</v>
      </c>
      <c r="O9" s="19" t="n">
        <v>1</v>
      </c>
    </row>
    <row r="10" s="46" customFormat="true" ht="12.75" hidden="false" customHeight="false" outlineLevel="0" collapsed="false">
      <c r="A10" s="14" t="n">
        <v>6</v>
      </c>
      <c r="B10" s="15" t="n">
        <v>200</v>
      </c>
      <c r="C10" s="15" t="s">
        <v>38</v>
      </c>
      <c r="D10" s="16" t="s">
        <v>39</v>
      </c>
      <c r="E10" s="16" t="s">
        <v>20</v>
      </c>
      <c r="F10" s="16" t="s">
        <v>40</v>
      </c>
      <c r="G10" s="16"/>
      <c r="H10" s="16" t="s">
        <v>22</v>
      </c>
      <c r="I10" s="16" t="n">
        <v>1991</v>
      </c>
      <c r="J10" s="16" t="s">
        <v>23</v>
      </c>
      <c r="K10" s="16" t="s">
        <v>24</v>
      </c>
      <c r="L10" s="16" t="n">
        <v>10</v>
      </c>
      <c r="M10" s="17" t="n">
        <v>0.0275462962962963</v>
      </c>
      <c r="N10" s="18" t="n">
        <v>0.00275462962962963</v>
      </c>
      <c r="O10" s="19" t="n">
        <v>4</v>
      </c>
    </row>
    <row r="11" s="46" customFormat="true" ht="23.25" hidden="false" customHeight="false" outlineLevel="0" collapsed="false">
      <c r="A11" s="14" t="n">
        <v>7</v>
      </c>
      <c r="B11" s="15" t="n">
        <v>748</v>
      </c>
      <c r="C11" s="15" t="s">
        <v>62</v>
      </c>
      <c r="D11" s="16" t="s">
        <v>119</v>
      </c>
      <c r="E11" s="16" t="s">
        <v>20</v>
      </c>
      <c r="F11" s="16" t="s">
        <v>48</v>
      </c>
      <c r="G11" s="16" t="s">
        <v>45</v>
      </c>
      <c r="H11" s="16" t="s">
        <v>22</v>
      </c>
      <c r="I11" s="16" t="n">
        <v>1965</v>
      </c>
      <c r="J11" s="16" t="s">
        <v>33</v>
      </c>
      <c r="K11" s="16" t="s">
        <v>24</v>
      </c>
      <c r="L11" s="16" t="n">
        <v>10</v>
      </c>
      <c r="M11" s="17" t="n">
        <v>0.0276273148148148</v>
      </c>
      <c r="N11" s="18" t="n">
        <v>0.00276273148148148</v>
      </c>
      <c r="O11" s="19" t="n">
        <v>2</v>
      </c>
    </row>
    <row r="12" s="46" customFormat="true" ht="12.75" hidden="false" customHeight="false" outlineLevel="0" collapsed="false">
      <c r="A12" s="14" t="n">
        <v>8</v>
      </c>
      <c r="B12" s="15" t="n">
        <v>9</v>
      </c>
      <c r="C12" s="15" t="s">
        <v>43</v>
      </c>
      <c r="D12" s="16" t="s">
        <v>44</v>
      </c>
      <c r="E12" s="16" t="s">
        <v>20</v>
      </c>
      <c r="F12" s="16" t="s">
        <v>20</v>
      </c>
      <c r="G12" s="16" t="s">
        <v>45</v>
      </c>
      <c r="H12" s="16" t="s">
        <v>22</v>
      </c>
      <c r="I12" s="16" t="n">
        <v>1969</v>
      </c>
      <c r="J12" s="16" t="s">
        <v>33</v>
      </c>
      <c r="K12" s="16" t="s">
        <v>24</v>
      </c>
      <c r="L12" s="16" t="n">
        <v>10</v>
      </c>
      <c r="M12" s="17" t="n">
        <v>0.0276967592592593</v>
      </c>
      <c r="N12" s="18" t="n">
        <v>0.00276967592592593</v>
      </c>
      <c r="O12" s="19" t="n">
        <v>3</v>
      </c>
    </row>
    <row r="13" s="46" customFormat="true" ht="12.75" hidden="false" customHeight="false" outlineLevel="0" collapsed="false">
      <c r="A13" s="14" t="n">
        <v>9</v>
      </c>
      <c r="B13" s="15" t="n">
        <v>833</v>
      </c>
      <c r="C13" s="15" t="s">
        <v>41</v>
      </c>
      <c r="D13" s="16" t="s">
        <v>42</v>
      </c>
      <c r="E13" s="16" t="s">
        <v>20</v>
      </c>
      <c r="F13" s="16" t="s">
        <v>20</v>
      </c>
      <c r="G13" s="16"/>
      <c r="H13" s="16" t="s">
        <v>22</v>
      </c>
      <c r="I13" s="16" t="n">
        <v>1982</v>
      </c>
      <c r="J13" s="16" t="s">
        <v>29</v>
      </c>
      <c r="K13" s="16" t="s">
        <v>24</v>
      </c>
      <c r="L13" s="16" t="n">
        <v>10</v>
      </c>
      <c r="M13" s="17" t="n">
        <v>0.0277546296296296</v>
      </c>
      <c r="N13" s="18" t="n">
        <v>0.00277546296296296</v>
      </c>
      <c r="O13" s="19" t="n">
        <v>2</v>
      </c>
    </row>
    <row r="14" s="46" customFormat="true" ht="12.75" hidden="false" customHeight="false" outlineLevel="0" collapsed="false">
      <c r="A14" s="14" t="n">
        <v>10</v>
      </c>
      <c r="B14" s="15" t="n">
        <v>745</v>
      </c>
      <c r="C14" s="15" t="s">
        <v>55</v>
      </c>
      <c r="D14" s="16" t="s">
        <v>56</v>
      </c>
      <c r="E14" s="16" t="s">
        <v>20</v>
      </c>
      <c r="F14" s="16" t="s">
        <v>57</v>
      </c>
      <c r="G14" s="16"/>
      <c r="H14" s="16" t="s">
        <v>22</v>
      </c>
      <c r="I14" s="16" t="n">
        <v>1991</v>
      </c>
      <c r="J14" s="16" t="s">
        <v>23</v>
      </c>
      <c r="K14" s="16" t="s">
        <v>24</v>
      </c>
      <c r="L14" s="16" t="n">
        <v>10</v>
      </c>
      <c r="M14" s="17" t="n">
        <v>0.0297569444444444</v>
      </c>
      <c r="N14" s="18" t="n">
        <v>0.00297569444444445</v>
      </c>
      <c r="O14" s="19" t="n">
        <v>5</v>
      </c>
    </row>
    <row r="15" s="46" customFormat="true" ht="12.75" hidden="false" customHeight="false" outlineLevel="0" collapsed="false">
      <c r="A15" s="14" t="n">
        <v>11</v>
      </c>
      <c r="B15" s="15" t="n">
        <v>1</v>
      </c>
      <c r="C15" s="15" t="s">
        <v>46</v>
      </c>
      <c r="D15" s="16" t="s">
        <v>47</v>
      </c>
      <c r="E15" s="16" t="s">
        <v>20</v>
      </c>
      <c r="F15" s="16" t="s">
        <v>48</v>
      </c>
      <c r="G15" s="16" t="s">
        <v>45</v>
      </c>
      <c r="H15" s="16" t="s">
        <v>22</v>
      </c>
      <c r="I15" s="16" t="n">
        <v>1955</v>
      </c>
      <c r="J15" s="16" t="s">
        <v>49</v>
      </c>
      <c r="K15" s="16" t="s">
        <v>24</v>
      </c>
      <c r="L15" s="16" t="n">
        <v>10</v>
      </c>
      <c r="M15" s="17" t="n">
        <v>0.0297800925925926</v>
      </c>
      <c r="N15" s="18" t="n">
        <v>0.00297800925925926</v>
      </c>
      <c r="O15" s="19" t="n">
        <v>1</v>
      </c>
    </row>
    <row r="16" s="46" customFormat="true" ht="12.75" hidden="false" customHeight="false" outlineLevel="0" collapsed="false">
      <c r="A16" s="14" t="n">
        <v>12</v>
      </c>
      <c r="B16" s="15" t="n">
        <v>197</v>
      </c>
      <c r="C16" s="15" t="s">
        <v>53</v>
      </c>
      <c r="D16" s="16" t="s">
        <v>54</v>
      </c>
      <c r="E16" s="16" t="s">
        <v>20</v>
      </c>
      <c r="F16" s="16" t="s">
        <v>27</v>
      </c>
      <c r="G16" s="16" t="s">
        <v>32</v>
      </c>
      <c r="H16" s="16" t="s">
        <v>22</v>
      </c>
      <c r="I16" s="16" t="n">
        <v>1972</v>
      </c>
      <c r="J16" s="16" t="s">
        <v>33</v>
      </c>
      <c r="K16" s="16" t="s">
        <v>24</v>
      </c>
      <c r="L16" s="16" t="n">
        <v>10</v>
      </c>
      <c r="M16" s="17" t="n">
        <v>0.0302430555555556</v>
      </c>
      <c r="N16" s="18" t="n">
        <v>0.00302430555555556</v>
      </c>
      <c r="O16" s="19" t="n">
        <v>4</v>
      </c>
    </row>
    <row r="17" s="46" customFormat="true" ht="23.25" hidden="false" customHeight="false" outlineLevel="0" collapsed="false">
      <c r="A17" s="14" t="n">
        <v>13</v>
      </c>
      <c r="B17" s="15" t="n">
        <v>834</v>
      </c>
      <c r="C17" s="15" t="s">
        <v>62</v>
      </c>
      <c r="D17" s="16" t="s">
        <v>63</v>
      </c>
      <c r="E17" s="16" t="s">
        <v>20</v>
      </c>
      <c r="F17" s="16" t="s">
        <v>21</v>
      </c>
      <c r="G17" s="16"/>
      <c r="H17" s="16" t="s">
        <v>22</v>
      </c>
      <c r="I17" s="16" t="n">
        <v>1965</v>
      </c>
      <c r="J17" s="16" t="s">
        <v>33</v>
      </c>
      <c r="K17" s="16" t="s">
        <v>24</v>
      </c>
      <c r="L17" s="16" t="n">
        <v>10</v>
      </c>
      <c r="M17" s="17" t="n">
        <v>0.0315740740740741</v>
      </c>
      <c r="N17" s="18" t="n">
        <v>0.00315740740740741</v>
      </c>
      <c r="O17" s="19" t="n">
        <v>5</v>
      </c>
    </row>
    <row r="18" s="46" customFormat="true" ht="12.75" hidden="false" customHeight="false" outlineLevel="0" collapsed="false">
      <c r="A18" s="14" t="n">
        <v>14</v>
      </c>
      <c r="B18" s="15" t="n">
        <v>193</v>
      </c>
      <c r="C18" s="15" t="s">
        <v>72</v>
      </c>
      <c r="D18" s="16" t="s">
        <v>120</v>
      </c>
      <c r="E18" s="16" t="s">
        <v>20</v>
      </c>
      <c r="F18" s="16" t="s">
        <v>121</v>
      </c>
      <c r="G18" s="16" t="s">
        <v>122</v>
      </c>
      <c r="H18" s="16" t="s">
        <v>22</v>
      </c>
      <c r="I18" s="16" t="n">
        <v>1972</v>
      </c>
      <c r="J18" s="16" t="s">
        <v>33</v>
      </c>
      <c r="K18" s="16" t="s">
        <v>24</v>
      </c>
      <c r="L18" s="16" t="n">
        <v>10</v>
      </c>
      <c r="M18" s="17" t="n">
        <v>0.0315740740740741</v>
      </c>
      <c r="N18" s="18" t="n">
        <v>0.00315740740740741</v>
      </c>
      <c r="O18" s="19" t="n">
        <v>6</v>
      </c>
    </row>
    <row r="19" s="46" customFormat="true" ht="12.75" hidden="false" customHeight="false" outlineLevel="0" collapsed="false">
      <c r="A19" s="14" t="n">
        <v>15</v>
      </c>
      <c r="B19" s="15" t="n">
        <v>191</v>
      </c>
      <c r="C19" s="15" t="s">
        <v>60</v>
      </c>
      <c r="D19" s="16" t="s">
        <v>61</v>
      </c>
      <c r="E19" s="16" t="s">
        <v>20</v>
      </c>
      <c r="F19" s="16" t="s">
        <v>20</v>
      </c>
      <c r="G19" s="16" t="s">
        <v>45</v>
      </c>
      <c r="H19" s="16" t="s">
        <v>22</v>
      </c>
      <c r="I19" s="16" t="n">
        <v>1960</v>
      </c>
      <c r="J19" s="16" t="s">
        <v>49</v>
      </c>
      <c r="K19" s="16" t="s">
        <v>24</v>
      </c>
      <c r="L19" s="16" t="n">
        <v>10</v>
      </c>
      <c r="M19" s="17" t="n">
        <v>0.0321759259259259</v>
      </c>
      <c r="N19" s="18" t="n">
        <v>0.00321759259259259</v>
      </c>
      <c r="O19" s="19" t="n">
        <v>2</v>
      </c>
    </row>
    <row r="20" s="27" customFormat="true" ht="12.75" hidden="false" customHeight="false" outlineLevel="0" collapsed="false">
      <c r="A20" s="21" t="n">
        <v>16</v>
      </c>
      <c r="B20" s="22" t="n">
        <v>995</v>
      </c>
      <c r="C20" s="22" t="s">
        <v>123</v>
      </c>
      <c r="D20" s="23" t="s">
        <v>124</v>
      </c>
      <c r="E20" s="23" t="s">
        <v>20</v>
      </c>
      <c r="F20" s="23" t="s">
        <v>20</v>
      </c>
      <c r="G20" s="23"/>
      <c r="H20" s="23" t="s">
        <v>79</v>
      </c>
      <c r="I20" s="23" t="n">
        <v>1985</v>
      </c>
      <c r="J20" s="23" t="s">
        <v>125</v>
      </c>
      <c r="K20" s="23" t="s">
        <v>24</v>
      </c>
      <c r="L20" s="23" t="n">
        <v>10</v>
      </c>
      <c r="M20" s="24" t="n">
        <v>0.0324305555555556</v>
      </c>
      <c r="N20" s="25" t="n">
        <v>0.00324305555555556</v>
      </c>
      <c r="O20" s="26" t="n">
        <v>1</v>
      </c>
    </row>
    <row r="21" s="46" customFormat="true" ht="12.75" hidden="false" customHeight="false" outlineLevel="0" collapsed="false">
      <c r="A21" s="14" t="n">
        <v>17</v>
      </c>
      <c r="B21" s="15" t="n">
        <v>188</v>
      </c>
      <c r="C21" s="15" t="s">
        <v>53</v>
      </c>
      <c r="D21" s="16" t="s">
        <v>58</v>
      </c>
      <c r="E21" s="16" t="s">
        <v>20</v>
      </c>
      <c r="F21" s="16" t="s">
        <v>59</v>
      </c>
      <c r="G21" s="16"/>
      <c r="H21" s="16" t="s">
        <v>22</v>
      </c>
      <c r="I21" s="16" t="n">
        <v>1974</v>
      </c>
      <c r="J21" s="16" t="s">
        <v>29</v>
      </c>
      <c r="K21" s="16" t="s">
        <v>24</v>
      </c>
      <c r="L21" s="16" t="n">
        <v>10</v>
      </c>
      <c r="M21" s="17" t="n">
        <v>0.0325231481481482</v>
      </c>
      <c r="N21" s="18" t="n">
        <v>0.00325231481481481</v>
      </c>
      <c r="O21" s="19" t="n">
        <v>3</v>
      </c>
    </row>
    <row r="22" s="46" customFormat="true" ht="12.75" hidden="false" customHeight="false" outlineLevel="0" collapsed="false">
      <c r="A22" s="14" t="n">
        <v>18</v>
      </c>
      <c r="B22" s="15" t="n">
        <v>195</v>
      </c>
      <c r="C22" s="15" t="s">
        <v>81</v>
      </c>
      <c r="D22" s="16" t="s">
        <v>82</v>
      </c>
      <c r="E22" s="16" t="s">
        <v>20</v>
      </c>
      <c r="F22" s="16" t="s">
        <v>27</v>
      </c>
      <c r="G22" s="16" t="s">
        <v>78</v>
      </c>
      <c r="H22" s="16" t="s">
        <v>22</v>
      </c>
      <c r="I22" s="16" t="n">
        <v>1979</v>
      </c>
      <c r="J22" s="16" t="s">
        <v>29</v>
      </c>
      <c r="K22" s="16" t="s">
        <v>24</v>
      </c>
      <c r="L22" s="16" t="n">
        <v>10</v>
      </c>
      <c r="M22" s="17" t="n">
        <v>0.0329976851851852</v>
      </c>
      <c r="N22" s="18" t="n">
        <v>0.00329976851851852</v>
      </c>
      <c r="O22" s="19" t="n">
        <v>4</v>
      </c>
    </row>
    <row r="23" s="46" customFormat="true" ht="12.75" hidden="false" customHeight="false" outlineLevel="0" collapsed="false">
      <c r="A23" s="14" t="n">
        <v>19</v>
      </c>
      <c r="B23" s="15" t="n">
        <v>189</v>
      </c>
      <c r="C23" s="15" t="s">
        <v>18</v>
      </c>
      <c r="D23" s="16" t="s">
        <v>70</v>
      </c>
      <c r="E23" s="16" t="s">
        <v>20</v>
      </c>
      <c r="F23" s="16" t="s">
        <v>48</v>
      </c>
      <c r="G23" s="16" t="s">
        <v>71</v>
      </c>
      <c r="H23" s="16" t="s">
        <v>22</v>
      </c>
      <c r="I23" s="16" t="n">
        <v>1979</v>
      </c>
      <c r="J23" s="16" t="s">
        <v>29</v>
      </c>
      <c r="K23" s="16" t="s">
        <v>24</v>
      </c>
      <c r="L23" s="16" t="n">
        <v>10</v>
      </c>
      <c r="M23" s="17" t="n">
        <v>0.0335532407407407</v>
      </c>
      <c r="N23" s="18" t="n">
        <v>0.00335532407407407</v>
      </c>
      <c r="O23" s="19" t="n">
        <v>5</v>
      </c>
    </row>
    <row r="24" s="46" customFormat="true" ht="23.25" hidden="false" customHeight="false" outlineLevel="0" collapsed="false">
      <c r="A24" s="14" t="n">
        <v>20</v>
      </c>
      <c r="B24" s="15" t="n">
        <v>190</v>
      </c>
      <c r="C24" s="15" t="s">
        <v>67</v>
      </c>
      <c r="D24" s="16" t="s">
        <v>68</v>
      </c>
      <c r="E24" s="16" t="s">
        <v>20</v>
      </c>
      <c r="F24" s="16" t="s">
        <v>48</v>
      </c>
      <c r="G24" s="16" t="s">
        <v>69</v>
      </c>
      <c r="H24" s="16" t="s">
        <v>22</v>
      </c>
      <c r="I24" s="16" t="n">
        <v>1958</v>
      </c>
      <c r="J24" s="16" t="s">
        <v>49</v>
      </c>
      <c r="K24" s="16" t="s">
        <v>24</v>
      </c>
      <c r="L24" s="16" t="n">
        <v>10</v>
      </c>
      <c r="M24" s="17" t="n">
        <v>0.0335532407407407</v>
      </c>
      <c r="N24" s="18" t="n">
        <v>0.00335532407407407</v>
      </c>
      <c r="O24" s="19" t="n">
        <v>3</v>
      </c>
    </row>
    <row r="25" s="46" customFormat="true" ht="12.75" hidden="false" customHeight="false" outlineLevel="0" collapsed="false">
      <c r="A25" s="14" t="n">
        <v>21</v>
      </c>
      <c r="B25" s="15" t="n">
        <v>194</v>
      </c>
      <c r="C25" s="15" t="s">
        <v>64</v>
      </c>
      <c r="D25" s="16" t="s">
        <v>65</v>
      </c>
      <c r="E25" s="16" t="s">
        <v>20</v>
      </c>
      <c r="F25" s="16" t="s">
        <v>66</v>
      </c>
      <c r="G25" s="16" t="s">
        <v>28</v>
      </c>
      <c r="H25" s="16" t="s">
        <v>22</v>
      </c>
      <c r="I25" s="16" t="n">
        <v>1957</v>
      </c>
      <c r="J25" s="16" t="s">
        <v>49</v>
      </c>
      <c r="K25" s="16" t="s">
        <v>24</v>
      </c>
      <c r="L25" s="16" t="n">
        <v>10</v>
      </c>
      <c r="M25" s="17" t="n">
        <v>0.0335532407407407</v>
      </c>
      <c r="N25" s="18" t="n">
        <v>0.00335532407407407</v>
      </c>
      <c r="O25" s="19" t="n">
        <v>4</v>
      </c>
    </row>
    <row r="26" s="46" customFormat="true" ht="12.75" hidden="false" customHeight="false" outlineLevel="0" collapsed="false">
      <c r="A26" s="14" t="n">
        <v>22</v>
      </c>
      <c r="B26" s="15" t="n">
        <v>750</v>
      </c>
      <c r="C26" s="15" t="s">
        <v>73</v>
      </c>
      <c r="D26" s="16" t="s">
        <v>74</v>
      </c>
      <c r="E26" s="16" t="s">
        <v>20</v>
      </c>
      <c r="F26" s="16" t="s">
        <v>20</v>
      </c>
      <c r="G26" s="16"/>
      <c r="H26" s="16" t="s">
        <v>22</v>
      </c>
      <c r="I26" s="16" t="n">
        <v>1983</v>
      </c>
      <c r="J26" s="16" t="s">
        <v>23</v>
      </c>
      <c r="K26" s="16" t="s">
        <v>24</v>
      </c>
      <c r="L26" s="16" t="n">
        <v>10</v>
      </c>
      <c r="M26" s="17" t="n">
        <v>0.0337037037037037</v>
      </c>
      <c r="N26" s="18" t="n">
        <v>0.00337037037037037</v>
      </c>
      <c r="O26" s="19" t="n">
        <v>6</v>
      </c>
    </row>
    <row r="27" s="46" customFormat="true" ht="23.25" hidden="false" customHeight="false" outlineLevel="0" collapsed="false">
      <c r="A27" s="14" t="n">
        <v>23</v>
      </c>
      <c r="B27" s="54" t="n">
        <v>4</v>
      </c>
      <c r="C27" s="54" t="s">
        <v>126</v>
      </c>
      <c r="D27" s="55" t="s">
        <v>127</v>
      </c>
      <c r="E27" s="55" t="s">
        <v>20</v>
      </c>
      <c r="F27" s="55" t="s">
        <v>128</v>
      </c>
      <c r="G27" s="56"/>
      <c r="H27" s="55" t="s">
        <v>22</v>
      </c>
      <c r="I27" s="55" t="n">
        <v>1986</v>
      </c>
      <c r="J27" s="55" t="s">
        <v>23</v>
      </c>
      <c r="K27" s="55" t="s">
        <v>24</v>
      </c>
      <c r="L27" s="55" t="n">
        <v>10</v>
      </c>
      <c r="M27" s="17" t="n">
        <v>0.0339351851851852</v>
      </c>
      <c r="N27" s="18" t="n">
        <v>0.00339351851851852</v>
      </c>
      <c r="O27" s="57" t="n">
        <v>7</v>
      </c>
    </row>
    <row r="28" s="46" customFormat="true" ht="12.75" hidden="false" customHeight="false" outlineLevel="0" collapsed="false">
      <c r="A28" s="14" t="n">
        <v>24</v>
      </c>
      <c r="B28" s="15" t="n">
        <v>884</v>
      </c>
      <c r="C28" s="15" t="s">
        <v>129</v>
      </c>
      <c r="D28" s="16" t="s">
        <v>114</v>
      </c>
      <c r="E28" s="16" t="s">
        <v>20</v>
      </c>
      <c r="F28" s="16" t="s">
        <v>115</v>
      </c>
      <c r="G28" s="16"/>
      <c r="H28" s="16" t="s">
        <v>22</v>
      </c>
      <c r="I28" s="16" t="n">
        <v>1968</v>
      </c>
      <c r="J28" s="16" t="s">
        <v>33</v>
      </c>
      <c r="K28" s="16" t="s">
        <v>24</v>
      </c>
      <c r="L28" s="16" t="n">
        <v>10</v>
      </c>
      <c r="M28" s="17" t="n">
        <v>0.0340162037037037</v>
      </c>
      <c r="N28" s="18" t="n">
        <v>0.00340162037037037</v>
      </c>
      <c r="O28" s="19" t="n">
        <v>7</v>
      </c>
    </row>
    <row r="29" s="46" customFormat="true" ht="23.25" hidden="false" customHeight="false" outlineLevel="0" collapsed="false">
      <c r="A29" s="14" t="n">
        <v>25</v>
      </c>
      <c r="B29" s="15" t="n">
        <v>832</v>
      </c>
      <c r="C29" s="15" t="s">
        <v>25</v>
      </c>
      <c r="D29" s="16" t="s">
        <v>75</v>
      </c>
      <c r="E29" s="16" t="s">
        <v>20</v>
      </c>
      <c r="F29" s="16" t="s">
        <v>20</v>
      </c>
      <c r="G29" s="16"/>
      <c r="H29" s="16" t="s">
        <v>22</v>
      </c>
      <c r="I29" s="16" t="n">
        <v>1972</v>
      </c>
      <c r="J29" s="16" t="s">
        <v>33</v>
      </c>
      <c r="K29" s="16" t="s">
        <v>24</v>
      </c>
      <c r="L29" s="16" t="n">
        <v>10</v>
      </c>
      <c r="M29" s="17" t="n">
        <v>0.0348958333333333</v>
      </c>
      <c r="N29" s="18" t="n">
        <v>0.00348958333333333</v>
      </c>
      <c r="O29" s="19" t="n">
        <v>8</v>
      </c>
    </row>
    <row r="30" s="46" customFormat="true" ht="12.75" hidden="false" customHeight="false" outlineLevel="0" collapsed="false">
      <c r="A30" s="14" t="n">
        <v>26</v>
      </c>
      <c r="B30" s="15" t="n">
        <v>835</v>
      </c>
      <c r="C30" s="15" t="s">
        <v>130</v>
      </c>
      <c r="D30" s="16" t="s">
        <v>131</v>
      </c>
      <c r="E30" s="16" t="s">
        <v>20</v>
      </c>
      <c r="F30" s="16" t="s">
        <v>27</v>
      </c>
      <c r="G30" s="16" t="s">
        <v>78</v>
      </c>
      <c r="H30" s="16" t="s">
        <v>22</v>
      </c>
      <c r="I30" s="16" t="n">
        <v>1982</v>
      </c>
      <c r="J30" s="16" t="s">
        <v>29</v>
      </c>
      <c r="K30" s="16" t="s">
        <v>24</v>
      </c>
      <c r="L30" s="16" t="n">
        <v>10</v>
      </c>
      <c r="M30" s="17" t="n">
        <v>0.0354282407407407</v>
      </c>
      <c r="N30" s="18" t="n">
        <v>0.00354282407407407</v>
      </c>
      <c r="O30" s="19" t="n">
        <v>6</v>
      </c>
    </row>
    <row r="31" s="27" customFormat="true" ht="23.25" hidden="false" customHeight="false" outlineLevel="0" collapsed="false">
      <c r="A31" s="21" t="n">
        <v>27</v>
      </c>
      <c r="B31" s="22" t="n">
        <v>743</v>
      </c>
      <c r="C31" s="22" t="s">
        <v>76</v>
      </c>
      <c r="D31" s="23" t="s">
        <v>77</v>
      </c>
      <c r="E31" s="23" t="s">
        <v>20</v>
      </c>
      <c r="F31" s="23" t="s">
        <v>27</v>
      </c>
      <c r="G31" s="23" t="s">
        <v>78</v>
      </c>
      <c r="H31" s="23" t="s">
        <v>79</v>
      </c>
      <c r="I31" s="23" t="n">
        <v>1973</v>
      </c>
      <c r="J31" s="23" t="s">
        <v>80</v>
      </c>
      <c r="K31" s="23" t="s">
        <v>24</v>
      </c>
      <c r="L31" s="23" t="n">
        <v>10</v>
      </c>
      <c r="M31" s="24" t="n">
        <v>0.0357638888888889</v>
      </c>
      <c r="N31" s="25" t="n">
        <v>0.00357638888888889</v>
      </c>
      <c r="O31" s="26" t="n">
        <v>1</v>
      </c>
    </row>
    <row r="32" s="27" customFormat="true" ht="12.75" hidden="false" customHeight="false" outlineLevel="0" collapsed="false">
      <c r="A32" s="21" t="n">
        <v>28</v>
      </c>
      <c r="B32" s="22" t="n">
        <v>742</v>
      </c>
      <c r="C32" s="22" t="s">
        <v>83</v>
      </c>
      <c r="D32" s="23" t="s">
        <v>84</v>
      </c>
      <c r="E32" s="23" t="s">
        <v>20</v>
      </c>
      <c r="F32" s="23" t="s">
        <v>85</v>
      </c>
      <c r="G32" s="23" t="s">
        <v>78</v>
      </c>
      <c r="H32" s="23" t="s">
        <v>79</v>
      </c>
      <c r="I32" s="23" t="n">
        <v>1974</v>
      </c>
      <c r="J32" s="23" t="s">
        <v>80</v>
      </c>
      <c r="K32" s="23" t="s">
        <v>24</v>
      </c>
      <c r="L32" s="23" t="n">
        <v>10</v>
      </c>
      <c r="M32" s="24" t="n">
        <v>0.0361689814814815</v>
      </c>
      <c r="N32" s="25" t="n">
        <v>0.00361689814814815</v>
      </c>
      <c r="O32" s="26" t="n">
        <v>2</v>
      </c>
    </row>
    <row r="33" s="46" customFormat="true" ht="12.75" hidden="false" customHeight="false" outlineLevel="0" collapsed="false">
      <c r="A33" s="14" t="n">
        <v>29</v>
      </c>
      <c r="B33" s="15" t="n">
        <v>198</v>
      </c>
      <c r="C33" s="15" t="s">
        <v>86</v>
      </c>
      <c r="D33" s="16" t="s">
        <v>87</v>
      </c>
      <c r="E33" s="16" t="s">
        <v>20</v>
      </c>
      <c r="F33" s="16" t="s">
        <v>20</v>
      </c>
      <c r="G33" s="16"/>
      <c r="H33" s="16" t="s">
        <v>22</v>
      </c>
      <c r="I33" s="16" t="n">
        <v>1962</v>
      </c>
      <c r="J33" s="16" t="s">
        <v>49</v>
      </c>
      <c r="K33" s="16" t="s">
        <v>24</v>
      </c>
      <c r="L33" s="16" t="n">
        <v>10</v>
      </c>
      <c r="M33" s="17" t="n">
        <v>0.0372569444444445</v>
      </c>
      <c r="N33" s="18" t="n">
        <v>0.00372569444444444</v>
      </c>
      <c r="O33" s="19" t="n">
        <v>5</v>
      </c>
    </row>
    <row r="34" s="27" customFormat="true" ht="12.75" hidden="false" customHeight="false" outlineLevel="0" collapsed="false">
      <c r="A34" s="21" t="n">
        <v>30</v>
      </c>
      <c r="B34" s="22" t="n">
        <v>187</v>
      </c>
      <c r="C34" s="22" t="s">
        <v>90</v>
      </c>
      <c r="D34" s="23" t="s">
        <v>91</v>
      </c>
      <c r="E34" s="23" t="s">
        <v>20</v>
      </c>
      <c r="F34" s="23" t="s">
        <v>92</v>
      </c>
      <c r="G34" s="23" t="s">
        <v>93</v>
      </c>
      <c r="H34" s="23" t="s">
        <v>79</v>
      </c>
      <c r="I34" s="23" t="n">
        <v>1967</v>
      </c>
      <c r="J34" s="23" t="s">
        <v>94</v>
      </c>
      <c r="K34" s="23" t="s">
        <v>24</v>
      </c>
      <c r="L34" s="23" t="n">
        <v>10</v>
      </c>
      <c r="M34" s="24" t="n">
        <v>0.0375810185185185</v>
      </c>
      <c r="N34" s="25" t="n">
        <v>0.00375810185185185</v>
      </c>
      <c r="O34" s="26" t="n">
        <v>1</v>
      </c>
    </row>
    <row r="35" s="46" customFormat="true" ht="12.75" hidden="false" customHeight="false" outlineLevel="0" collapsed="false">
      <c r="A35" s="14" t="n">
        <v>31</v>
      </c>
      <c r="B35" s="15" t="n">
        <v>744</v>
      </c>
      <c r="C35" s="15" t="s">
        <v>98</v>
      </c>
      <c r="D35" s="16" t="s">
        <v>99</v>
      </c>
      <c r="E35" s="16" t="s">
        <v>20</v>
      </c>
      <c r="F35" s="16" t="s">
        <v>20</v>
      </c>
      <c r="G35" s="16" t="s">
        <v>45</v>
      </c>
      <c r="H35" s="16" t="s">
        <v>22</v>
      </c>
      <c r="I35" s="16" t="n">
        <v>1949</v>
      </c>
      <c r="J35" s="16" t="s">
        <v>100</v>
      </c>
      <c r="K35" s="16" t="s">
        <v>24</v>
      </c>
      <c r="L35" s="16" t="n">
        <v>10</v>
      </c>
      <c r="M35" s="17" t="n">
        <v>0.0385300925925926</v>
      </c>
      <c r="N35" s="18" t="n">
        <v>0.00385300925925926</v>
      </c>
      <c r="O35" s="19" t="n">
        <v>1</v>
      </c>
    </row>
    <row r="36" s="46" customFormat="true" ht="12.75" hidden="false" customHeight="false" outlineLevel="0" collapsed="false">
      <c r="A36" s="14" t="n">
        <v>32</v>
      </c>
      <c r="B36" s="54" t="n">
        <v>962</v>
      </c>
      <c r="C36" s="54" t="s">
        <v>132</v>
      </c>
      <c r="D36" s="55" t="s">
        <v>133</v>
      </c>
      <c r="E36" s="55" t="s">
        <v>20</v>
      </c>
      <c r="F36" s="55" t="s">
        <v>20</v>
      </c>
      <c r="G36" s="56"/>
      <c r="H36" s="55" t="s">
        <v>22</v>
      </c>
      <c r="I36" s="55" t="n">
        <v>1981</v>
      </c>
      <c r="J36" s="55" t="s">
        <v>29</v>
      </c>
      <c r="K36" s="55" t="s">
        <v>24</v>
      </c>
      <c r="L36" s="55" t="n">
        <v>10</v>
      </c>
      <c r="M36" s="17" t="n">
        <v>0.038599537037037</v>
      </c>
      <c r="N36" s="18" t="n">
        <v>0.0038599537037037</v>
      </c>
      <c r="O36" s="57" t="n">
        <v>7</v>
      </c>
    </row>
    <row r="37" s="46" customFormat="true" ht="12.75" hidden="false" customHeight="false" outlineLevel="0" collapsed="false">
      <c r="A37" s="14" t="n">
        <v>33</v>
      </c>
      <c r="B37" s="15" t="n">
        <v>199</v>
      </c>
      <c r="C37" s="15" t="s">
        <v>88</v>
      </c>
      <c r="D37" s="16" t="s">
        <v>89</v>
      </c>
      <c r="E37" s="16" t="s">
        <v>20</v>
      </c>
      <c r="F37" s="16" t="s">
        <v>20</v>
      </c>
      <c r="G37" s="16"/>
      <c r="H37" s="16" t="s">
        <v>22</v>
      </c>
      <c r="I37" s="16" t="n">
        <v>1959</v>
      </c>
      <c r="J37" s="16" t="s">
        <v>49</v>
      </c>
      <c r="K37" s="16" t="s">
        <v>24</v>
      </c>
      <c r="L37" s="16" t="n">
        <v>10</v>
      </c>
      <c r="M37" s="17" t="n">
        <v>0.0391319444444445</v>
      </c>
      <c r="N37" s="18" t="n">
        <v>0.00391319444444445</v>
      </c>
      <c r="O37" s="19" t="n">
        <v>6</v>
      </c>
    </row>
    <row r="38" s="46" customFormat="true" ht="13.5" hidden="false" customHeight="false" outlineLevel="0" collapsed="false">
      <c r="A38" s="28" t="n">
        <v>34</v>
      </c>
      <c r="B38" s="29" t="n">
        <v>186</v>
      </c>
      <c r="C38" s="29" t="s">
        <v>102</v>
      </c>
      <c r="D38" s="30" t="s">
        <v>91</v>
      </c>
      <c r="E38" s="30" t="s">
        <v>20</v>
      </c>
      <c r="F38" s="30" t="s">
        <v>92</v>
      </c>
      <c r="G38" s="30" t="s">
        <v>93</v>
      </c>
      <c r="H38" s="30" t="s">
        <v>22</v>
      </c>
      <c r="I38" s="30" t="n">
        <v>1963</v>
      </c>
      <c r="J38" s="30" t="s">
        <v>33</v>
      </c>
      <c r="K38" s="30" t="s">
        <v>24</v>
      </c>
      <c r="L38" s="30" t="n">
        <v>10</v>
      </c>
      <c r="M38" s="31" t="n">
        <v>0.0414814814814815</v>
      </c>
      <c r="N38" s="32" t="n">
        <v>0.00414814814814815</v>
      </c>
      <c r="O38" s="33" t="n">
        <v>9</v>
      </c>
    </row>
    <row r="39" customFormat="false" ht="7.5" hidden="fals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8"/>
      <c r="O39" s="36"/>
    </row>
    <row r="40" customFormat="false" ht="12.75" hidden="false" customHeight="false" outlineLevel="0" collapsed="false">
      <c r="A40" s="39" t="s">
        <v>103</v>
      </c>
      <c r="L40" s="1" t="n">
        <v>340</v>
      </c>
    </row>
    <row r="41" s="42" customFormat="true" ht="12.75" hidden="false" customHeight="false" outlineLevel="0" collapsed="false">
      <c r="A41" s="41" t="s">
        <v>134</v>
      </c>
      <c r="H41" s="42" t="s">
        <v>135</v>
      </c>
    </row>
    <row r="42" s="42" customFormat="true" ht="12.75" hidden="false" customHeight="false" outlineLevel="0" collapsed="false">
      <c r="A42" s="41" t="s">
        <v>105</v>
      </c>
    </row>
    <row r="43" s="42" customFormat="true" ht="12.75" hidden="false" customHeight="false" outlineLevel="0" collapsed="false">
      <c r="A43" s="41" t="s">
        <v>136</v>
      </c>
    </row>
    <row r="44" s="42" customFormat="true" ht="12.75" hidden="false" customHeight="false" outlineLevel="0" collapsed="false">
      <c r="A44" s="41" t="s">
        <v>137</v>
      </c>
    </row>
    <row r="45" s="42" customFormat="true" ht="12.75" hidden="false" customHeight="false" outlineLevel="0" collapsed="false">
      <c r="A45" s="41" t="s">
        <v>138</v>
      </c>
    </row>
    <row r="46" customFormat="false" ht="12.75" hidden="false" customHeight="false" outlineLevel="0" collapsed="false">
      <c r="A46" s="41" t="s">
        <v>139</v>
      </c>
    </row>
    <row r="49" customFormat="false" ht="12.75" hidden="false" customHeight="false" outlineLevel="0" collapsed="false">
      <c r="M49" s="40"/>
      <c r="N49" s="18"/>
    </row>
    <row r="50" customFormat="false" ht="12.75" hidden="false" customHeight="false" outlineLevel="0" collapsed="false">
      <c r="M50" s="43"/>
      <c r="N50" s="43"/>
      <c r="O50" s="42"/>
      <c r="P5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40</v>
      </c>
    </row>
    <row r="2" customFormat="false" ht="12.75" hidden="false" customHeight="false" outlineLevel="0" collapsed="false">
      <c r="A2" s="2" t="s">
        <v>14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112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47" customFormat="true" ht="12.75" hidden="false" customHeight="false" outlineLevel="0" collapsed="false">
      <c r="A5" s="8" t="n">
        <v>1</v>
      </c>
      <c r="B5" s="9" t="n">
        <v>836</v>
      </c>
      <c r="C5" s="9" t="s">
        <v>113</v>
      </c>
      <c r="D5" s="10" t="s">
        <v>114</v>
      </c>
      <c r="E5" s="10" t="s">
        <v>20</v>
      </c>
      <c r="F5" s="10" t="s">
        <v>115</v>
      </c>
      <c r="G5" s="10"/>
      <c r="H5" s="10" t="s">
        <v>22</v>
      </c>
      <c r="I5" s="10" t="n">
        <v>1992</v>
      </c>
      <c r="J5" s="10" t="s">
        <v>23</v>
      </c>
      <c r="K5" s="10" t="s">
        <v>24</v>
      </c>
      <c r="L5" s="10" t="n">
        <v>10</v>
      </c>
      <c r="M5" s="11" t="n">
        <v>0.025462962962963</v>
      </c>
      <c r="N5" s="12" t="n">
        <f aca="false">M5/10</f>
        <v>0.0025462962962963</v>
      </c>
      <c r="O5" s="13" t="n">
        <v>1</v>
      </c>
      <c r="P5" s="46"/>
      <c r="R5" s="46"/>
    </row>
    <row r="6" s="46" customFormat="true" ht="23.25" hidden="false" customHeight="false" outlineLevel="0" collapsed="false">
      <c r="A6" s="14" t="n">
        <f aca="false">A5+1</f>
        <v>2</v>
      </c>
      <c r="B6" s="15" t="n">
        <v>182</v>
      </c>
      <c r="C6" s="15" t="s">
        <v>25</v>
      </c>
      <c r="D6" s="16" t="s">
        <v>26</v>
      </c>
      <c r="E6" s="16" t="s">
        <v>20</v>
      </c>
      <c r="F6" s="16" t="s">
        <v>27</v>
      </c>
      <c r="G6" s="16" t="s">
        <v>28</v>
      </c>
      <c r="H6" s="16" t="s">
        <v>22</v>
      </c>
      <c r="I6" s="16" t="n">
        <v>1982</v>
      </c>
      <c r="J6" s="16" t="s">
        <v>29</v>
      </c>
      <c r="K6" s="16" t="s">
        <v>24</v>
      </c>
      <c r="L6" s="16" t="n">
        <v>10</v>
      </c>
      <c r="M6" s="17" t="n">
        <v>0.0259143518518519</v>
      </c>
      <c r="N6" s="18" t="n">
        <f aca="false">M6/10</f>
        <v>0.00259143518518519</v>
      </c>
      <c r="O6" s="19" t="n">
        <v>1</v>
      </c>
    </row>
    <row r="7" s="46" customFormat="true" ht="12.75" hidden="false" customHeight="false" outlineLevel="0" collapsed="false">
      <c r="A7" s="14" t="n">
        <f aca="false">A6+1</f>
        <v>3</v>
      </c>
      <c r="B7" s="15" t="n">
        <v>192</v>
      </c>
      <c r="C7" s="15" t="s">
        <v>116</v>
      </c>
      <c r="D7" s="16" t="s">
        <v>117</v>
      </c>
      <c r="E7" s="16" t="s">
        <v>20</v>
      </c>
      <c r="F7" s="16" t="s">
        <v>118</v>
      </c>
      <c r="G7" s="16"/>
      <c r="H7" s="16" t="s">
        <v>22</v>
      </c>
      <c r="I7" s="16" t="n">
        <v>1987</v>
      </c>
      <c r="J7" s="16" t="s">
        <v>23</v>
      </c>
      <c r="K7" s="16" t="s">
        <v>24</v>
      </c>
      <c r="L7" s="16" t="n">
        <v>10</v>
      </c>
      <c r="M7" s="17" t="n">
        <v>0.0261226851851852</v>
      </c>
      <c r="N7" s="18" t="n">
        <f aca="false">M7/10</f>
        <v>0.00261226851851852</v>
      </c>
      <c r="O7" s="19" t="n">
        <v>2</v>
      </c>
    </row>
    <row r="8" s="27" customFormat="true" ht="23.25" hidden="false" customHeight="false" outlineLevel="0" collapsed="false">
      <c r="A8" s="21" t="n">
        <f aca="false">A7+1</f>
        <v>4</v>
      </c>
      <c r="B8" s="22" t="n">
        <v>691</v>
      </c>
      <c r="C8" s="22" t="s">
        <v>142</v>
      </c>
      <c r="D8" s="23" t="s">
        <v>114</v>
      </c>
      <c r="E8" s="23" t="s">
        <v>20</v>
      </c>
      <c r="F8" s="23" t="s">
        <v>115</v>
      </c>
      <c r="G8" s="23"/>
      <c r="H8" s="23" t="s">
        <v>79</v>
      </c>
      <c r="I8" s="23" t="n">
        <v>1991</v>
      </c>
      <c r="J8" s="23" t="s">
        <v>125</v>
      </c>
      <c r="K8" s="23"/>
      <c r="L8" s="23" t="n">
        <v>10</v>
      </c>
      <c r="M8" s="24" t="n">
        <v>0.0261805555555556</v>
      </c>
      <c r="N8" s="18" t="n">
        <f aca="false">M8/10</f>
        <v>0.00261805555555556</v>
      </c>
      <c r="O8" s="26" t="n">
        <v>1</v>
      </c>
    </row>
    <row r="9" s="46" customFormat="true" ht="23.25" hidden="false" customHeight="false" outlineLevel="0" collapsed="false">
      <c r="A9" s="14" t="n">
        <f aca="false">A8+1</f>
        <v>5</v>
      </c>
      <c r="B9" s="15" t="n">
        <v>196</v>
      </c>
      <c r="C9" s="15" t="s">
        <v>18</v>
      </c>
      <c r="D9" s="16" t="s">
        <v>30</v>
      </c>
      <c r="E9" s="16" t="s">
        <v>20</v>
      </c>
      <c r="F9" s="16" t="s">
        <v>31</v>
      </c>
      <c r="G9" s="16" t="s">
        <v>32</v>
      </c>
      <c r="H9" s="16" t="s">
        <v>22</v>
      </c>
      <c r="I9" s="16" t="n">
        <v>1972</v>
      </c>
      <c r="J9" s="16" t="s">
        <v>33</v>
      </c>
      <c r="K9" s="16" t="s">
        <v>24</v>
      </c>
      <c r="L9" s="16" t="n">
        <v>10</v>
      </c>
      <c r="M9" s="17" t="n">
        <v>0.0266203703703704</v>
      </c>
      <c r="N9" s="18" t="n">
        <f aca="false">M9/10</f>
        <v>0.00266203703703704</v>
      </c>
      <c r="O9" s="19" t="n">
        <v>1</v>
      </c>
    </row>
    <row r="10" s="46" customFormat="true" ht="12.75" hidden="false" customHeight="false" outlineLevel="0" collapsed="false">
      <c r="A10" s="14" t="n">
        <f aca="false">A9+1</f>
        <v>6</v>
      </c>
      <c r="B10" s="15" t="n">
        <v>200</v>
      </c>
      <c r="C10" s="15" t="s">
        <v>38</v>
      </c>
      <c r="D10" s="16" t="s">
        <v>39</v>
      </c>
      <c r="E10" s="16" t="s">
        <v>20</v>
      </c>
      <c r="F10" s="16" t="s">
        <v>40</v>
      </c>
      <c r="G10" s="16"/>
      <c r="H10" s="16" t="s">
        <v>22</v>
      </c>
      <c r="I10" s="16" t="n">
        <v>1991</v>
      </c>
      <c r="J10" s="16" t="s">
        <v>23</v>
      </c>
      <c r="K10" s="16" t="s">
        <v>24</v>
      </c>
      <c r="L10" s="16" t="n">
        <v>10</v>
      </c>
      <c r="M10" s="17" t="n">
        <v>0.0266898148148148</v>
      </c>
      <c r="N10" s="18" t="n">
        <f aca="false">M10/10</f>
        <v>0.00266898148148148</v>
      </c>
      <c r="O10" s="19" t="n">
        <v>3</v>
      </c>
    </row>
    <row r="11" s="46" customFormat="true" ht="23.25" hidden="false" customHeight="false" outlineLevel="0" collapsed="false">
      <c r="A11" s="14" t="n">
        <f aca="false">A10+1</f>
        <v>7</v>
      </c>
      <c r="B11" s="15" t="n">
        <v>748</v>
      </c>
      <c r="C11" s="15" t="s">
        <v>62</v>
      </c>
      <c r="D11" s="16" t="s">
        <v>119</v>
      </c>
      <c r="E11" s="16" t="s">
        <v>20</v>
      </c>
      <c r="F11" s="16" t="s">
        <v>48</v>
      </c>
      <c r="G11" s="16" t="s">
        <v>45</v>
      </c>
      <c r="H11" s="16" t="s">
        <v>22</v>
      </c>
      <c r="I11" s="16" t="n">
        <v>1965</v>
      </c>
      <c r="J11" s="16" t="s">
        <v>33</v>
      </c>
      <c r="K11" s="16" t="s">
        <v>24</v>
      </c>
      <c r="L11" s="16" t="n">
        <v>10</v>
      </c>
      <c r="M11" s="17" t="n">
        <v>0.0270717592592593</v>
      </c>
      <c r="N11" s="18" t="n">
        <f aca="false">M11/10</f>
        <v>0.00270717592592593</v>
      </c>
      <c r="O11" s="19" t="n">
        <v>2</v>
      </c>
    </row>
    <row r="12" s="46" customFormat="true" ht="12.75" hidden="false" customHeight="false" outlineLevel="0" collapsed="false">
      <c r="A12" s="14" t="n">
        <f aca="false">A11+1</f>
        <v>8</v>
      </c>
      <c r="B12" s="15" t="n">
        <v>833</v>
      </c>
      <c r="C12" s="15" t="s">
        <v>41</v>
      </c>
      <c r="D12" s="16" t="s">
        <v>42</v>
      </c>
      <c r="E12" s="16" t="s">
        <v>20</v>
      </c>
      <c r="F12" s="16" t="s">
        <v>20</v>
      </c>
      <c r="G12" s="16"/>
      <c r="H12" s="16" t="s">
        <v>22</v>
      </c>
      <c r="I12" s="16" t="n">
        <v>1982</v>
      </c>
      <c r="J12" s="16" t="s">
        <v>29</v>
      </c>
      <c r="K12" s="16" t="s">
        <v>24</v>
      </c>
      <c r="L12" s="16" t="n">
        <v>10</v>
      </c>
      <c r="M12" s="17" t="n">
        <v>0.0280787037037037</v>
      </c>
      <c r="N12" s="18" t="n">
        <f aca="false">M12/10</f>
        <v>0.00280787037037037</v>
      </c>
      <c r="O12" s="19" t="n">
        <v>2</v>
      </c>
    </row>
    <row r="13" s="46" customFormat="true" ht="12.75" hidden="false" customHeight="false" outlineLevel="0" collapsed="false">
      <c r="A13" s="14" t="n">
        <f aca="false">A12+1</f>
        <v>9</v>
      </c>
      <c r="B13" s="15" t="n">
        <v>9</v>
      </c>
      <c r="C13" s="15" t="s">
        <v>43</v>
      </c>
      <c r="D13" s="16" t="s">
        <v>44</v>
      </c>
      <c r="E13" s="16" t="s">
        <v>20</v>
      </c>
      <c r="F13" s="16" t="s">
        <v>20</v>
      </c>
      <c r="G13" s="16" t="s">
        <v>45</v>
      </c>
      <c r="H13" s="16" t="s">
        <v>22</v>
      </c>
      <c r="I13" s="16" t="n">
        <v>1969</v>
      </c>
      <c r="J13" s="16" t="s">
        <v>33</v>
      </c>
      <c r="K13" s="16" t="s">
        <v>24</v>
      </c>
      <c r="L13" s="16" t="n">
        <v>10</v>
      </c>
      <c r="M13" s="17" t="n">
        <v>0.0284143518518518</v>
      </c>
      <c r="N13" s="18" t="n">
        <f aca="false">M13/10</f>
        <v>0.00284143518518518</v>
      </c>
      <c r="O13" s="19" t="n">
        <v>3</v>
      </c>
    </row>
    <row r="14" s="46" customFormat="true" ht="12.75" hidden="false" customHeight="false" outlineLevel="0" collapsed="false">
      <c r="A14" s="14" t="n">
        <f aca="false">A13+1</f>
        <v>10</v>
      </c>
      <c r="B14" s="15" t="n">
        <v>745</v>
      </c>
      <c r="C14" s="15" t="s">
        <v>55</v>
      </c>
      <c r="D14" s="16" t="s">
        <v>56</v>
      </c>
      <c r="E14" s="16" t="s">
        <v>20</v>
      </c>
      <c r="F14" s="16" t="s">
        <v>57</v>
      </c>
      <c r="G14" s="16"/>
      <c r="H14" s="16" t="s">
        <v>22</v>
      </c>
      <c r="I14" s="16" t="n">
        <v>1991</v>
      </c>
      <c r="J14" s="16" t="s">
        <v>23</v>
      </c>
      <c r="K14" s="16" t="s">
        <v>24</v>
      </c>
      <c r="L14" s="16" t="n">
        <v>10</v>
      </c>
      <c r="M14" s="17" t="n">
        <v>0.0295949074074074</v>
      </c>
      <c r="N14" s="18" t="n">
        <f aca="false">M14/10</f>
        <v>0.00295949074074074</v>
      </c>
      <c r="O14" s="19" t="n">
        <v>4</v>
      </c>
    </row>
    <row r="15" s="46" customFormat="true" ht="12.75" hidden="false" customHeight="false" outlineLevel="0" collapsed="false">
      <c r="A15" s="14" t="n">
        <f aca="false">A14+1</f>
        <v>11</v>
      </c>
      <c r="B15" s="15" t="n">
        <v>197</v>
      </c>
      <c r="C15" s="15" t="s">
        <v>53</v>
      </c>
      <c r="D15" s="16" t="s">
        <v>54</v>
      </c>
      <c r="E15" s="16" t="s">
        <v>20</v>
      </c>
      <c r="F15" s="16" t="s">
        <v>27</v>
      </c>
      <c r="G15" s="16" t="s">
        <v>32</v>
      </c>
      <c r="H15" s="16" t="s">
        <v>22</v>
      </c>
      <c r="I15" s="16" t="n">
        <v>1972</v>
      </c>
      <c r="J15" s="16" t="s">
        <v>33</v>
      </c>
      <c r="K15" s="16" t="s">
        <v>24</v>
      </c>
      <c r="L15" s="16" t="n">
        <v>10</v>
      </c>
      <c r="M15" s="17" t="n">
        <v>0.0299189814814815</v>
      </c>
      <c r="N15" s="18" t="n">
        <f aca="false">M15/10</f>
        <v>0.00299189814814815</v>
      </c>
      <c r="O15" s="19" t="n">
        <v>4</v>
      </c>
    </row>
    <row r="16" s="46" customFormat="true" ht="23.25" hidden="false" customHeight="false" outlineLevel="0" collapsed="false">
      <c r="A16" s="14" t="n">
        <f aca="false">A15+1</f>
        <v>12</v>
      </c>
      <c r="B16" s="15" t="n">
        <v>834</v>
      </c>
      <c r="C16" s="15" t="s">
        <v>62</v>
      </c>
      <c r="D16" s="16" t="s">
        <v>63</v>
      </c>
      <c r="E16" s="16" t="s">
        <v>20</v>
      </c>
      <c r="F16" s="16" t="s">
        <v>21</v>
      </c>
      <c r="G16" s="16"/>
      <c r="H16" s="16" t="s">
        <v>22</v>
      </c>
      <c r="I16" s="16" t="n">
        <v>1965</v>
      </c>
      <c r="J16" s="16" t="s">
        <v>33</v>
      </c>
      <c r="K16" s="16" t="s">
        <v>24</v>
      </c>
      <c r="L16" s="16" t="n">
        <v>10</v>
      </c>
      <c r="M16" s="17" t="n">
        <v>0.0315509259259259</v>
      </c>
      <c r="N16" s="18" t="n">
        <f aca="false">M16/10</f>
        <v>0.00315509259259259</v>
      </c>
      <c r="O16" s="19" t="n">
        <v>5</v>
      </c>
    </row>
    <row r="17" s="46" customFormat="true" ht="12.75" hidden="false" customHeight="false" outlineLevel="0" collapsed="false">
      <c r="A17" s="14" t="n">
        <f aca="false">A16+1</f>
        <v>13</v>
      </c>
      <c r="B17" s="15" t="n">
        <v>191</v>
      </c>
      <c r="C17" s="15" t="s">
        <v>60</v>
      </c>
      <c r="D17" s="16" t="s">
        <v>61</v>
      </c>
      <c r="E17" s="16" t="s">
        <v>20</v>
      </c>
      <c r="F17" s="16" t="s">
        <v>20</v>
      </c>
      <c r="G17" s="16" t="s">
        <v>45</v>
      </c>
      <c r="H17" s="16" t="s">
        <v>22</v>
      </c>
      <c r="I17" s="16" t="n">
        <v>1960</v>
      </c>
      <c r="J17" s="16" t="s">
        <v>49</v>
      </c>
      <c r="K17" s="16" t="s">
        <v>24</v>
      </c>
      <c r="L17" s="16" t="n">
        <v>10</v>
      </c>
      <c r="M17" s="17" t="n">
        <v>0.0315509259259259</v>
      </c>
      <c r="N17" s="18" t="n">
        <f aca="false">M17/10</f>
        <v>0.00315509259259259</v>
      </c>
      <c r="O17" s="19" t="n">
        <v>1</v>
      </c>
    </row>
    <row r="18" s="46" customFormat="true" ht="12.75" hidden="false" customHeight="false" outlineLevel="0" collapsed="false">
      <c r="A18" s="14" t="n">
        <f aca="false">A17+1</f>
        <v>14</v>
      </c>
      <c r="B18" s="15" t="n">
        <v>189</v>
      </c>
      <c r="C18" s="15" t="s">
        <v>18</v>
      </c>
      <c r="D18" s="16" t="s">
        <v>70</v>
      </c>
      <c r="E18" s="16" t="s">
        <v>20</v>
      </c>
      <c r="F18" s="16" t="s">
        <v>48</v>
      </c>
      <c r="G18" s="16" t="s">
        <v>71</v>
      </c>
      <c r="H18" s="16" t="s">
        <v>22</v>
      </c>
      <c r="I18" s="16" t="n">
        <v>1979</v>
      </c>
      <c r="J18" s="16" t="s">
        <v>29</v>
      </c>
      <c r="K18" s="16" t="s">
        <v>24</v>
      </c>
      <c r="L18" s="16" t="n">
        <v>10</v>
      </c>
      <c r="M18" s="17" t="n">
        <v>0.031712962962963</v>
      </c>
      <c r="N18" s="18" t="n">
        <f aca="false">M18/10</f>
        <v>0.0031712962962963</v>
      </c>
      <c r="O18" s="19" t="n">
        <v>3</v>
      </c>
    </row>
    <row r="19" s="46" customFormat="true" ht="12.75" hidden="false" customHeight="false" outlineLevel="0" collapsed="false">
      <c r="A19" s="14" t="n">
        <f aca="false">A18+1</f>
        <v>15</v>
      </c>
      <c r="B19" s="15" t="n">
        <v>188</v>
      </c>
      <c r="C19" s="15" t="s">
        <v>53</v>
      </c>
      <c r="D19" s="16" t="s">
        <v>58</v>
      </c>
      <c r="E19" s="16" t="s">
        <v>20</v>
      </c>
      <c r="F19" s="16" t="s">
        <v>59</v>
      </c>
      <c r="G19" s="16"/>
      <c r="H19" s="16" t="s">
        <v>22</v>
      </c>
      <c r="I19" s="16" t="n">
        <v>1974</v>
      </c>
      <c r="J19" s="16" t="s">
        <v>29</v>
      </c>
      <c r="K19" s="16" t="s">
        <v>24</v>
      </c>
      <c r="L19" s="16" t="n">
        <v>10</v>
      </c>
      <c r="M19" s="17" t="n">
        <v>0.031712962962963</v>
      </c>
      <c r="N19" s="18" t="n">
        <f aca="false">M19/10</f>
        <v>0.0031712962962963</v>
      </c>
      <c r="O19" s="19" t="n">
        <v>4</v>
      </c>
    </row>
    <row r="20" s="27" customFormat="true" ht="12.75" hidden="false" customHeight="false" outlineLevel="0" collapsed="false">
      <c r="A20" s="21" t="n">
        <f aca="false">A19+1</f>
        <v>16</v>
      </c>
      <c r="B20" s="22" t="n">
        <v>995</v>
      </c>
      <c r="C20" s="22" t="s">
        <v>123</v>
      </c>
      <c r="D20" s="23" t="s">
        <v>124</v>
      </c>
      <c r="E20" s="23" t="s">
        <v>20</v>
      </c>
      <c r="F20" s="23" t="s">
        <v>20</v>
      </c>
      <c r="G20" s="23"/>
      <c r="H20" s="23" t="s">
        <v>79</v>
      </c>
      <c r="I20" s="23" t="n">
        <v>1985</v>
      </c>
      <c r="J20" s="23" t="s">
        <v>125</v>
      </c>
      <c r="K20" s="23" t="s">
        <v>24</v>
      </c>
      <c r="L20" s="23" t="n">
        <v>10</v>
      </c>
      <c r="M20" s="24" t="n">
        <v>0.0324189814814815</v>
      </c>
      <c r="N20" s="25" t="n">
        <f aca="false">M20/10</f>
        <v>0.00324189814814815</v>
      </c>
      <c r="O20" s="26" t="n">
        <v>2</v>
      </c>
    </row>
    <row r="21" s="46" customFormat="true" ht="23.25" hidden="false" customHeight="false" outlineLevel="0" collapsed="false">
      <c r="A21" s="14" t="n">
        <f aca="false">A20+1</f>
        <v>17</v>
      </c>
      <c r="B21" s="54" t="n">
        <v>692</v>
      </c>
      <c r="C21" s="54" t="s">
        <v>126</v>
      </c>
      <c r="D21" s="55" t="s">
        <v>127</v>
      </c>
      <c r="E21" s="55" t="s">
        <v>20</v>
      </c>
      <c r="F21" s="55" t="s">
        <v>128</v>
      </c>
      <c r="G21" s="56"/>
      <c r="H21" s="55" t="s">
        <v>22</v>
      </c>
      <c r="I21" s="55" t="n">
        <v>1986</v>
      </c>
      <c r="J21" s="55" t="s">
        <v>23</v>
      </c>
      <c r="K21" s="55" t="s">
        <v>24</v>
      </c>
      <c r="L21" s="55" t="n">
        <v>10</v>
      </c>
      <c r="M21" s="17" t="n">
        <v>0.0324421296296296</v>
      </c>
      <c r="N21" s="18" t="n">
        <f aca="false">M21/10</f>
        <v>0.00324421296296296</v>
      </c>
      <c r="O21" s="57" t="n">
        <v>5</v>
      </c>
    </row>
    <row r="22" s="46" customFormat="true" ht="12.75" hidden="false" customHeight="false" outlineLevel="0" collapsed="false">
      <c r="A22" s="14" t="n">
        <f aca="false">A21+1</f>
        <v>18</v>
      </c>
      <c r="B22" s="15" t="n">
        <v>750</v>
      </c>
      <c r="C22" s="15" t="s">
        <v>73</v>
      </c>
      <c r="D22" s="16" t="s">
        <v>74</v>
      </c>
      <c r="E22" s="16" t="s">
        <v>20</v>
      </c>
      <c r="F22" s="16" t="s">
        <v>20</v>
      </c>
      <c r="G22" s="16"/>
      <c r="H22" s="16" t="s">
        <v>22</v>
      </c>
      <c r="I22" s="16" t="n">
        <v>1983</v>
      </c>
      <c r="J22" s="16" t="s">
        <v>23</v>
      </c>
      <c r="K22" s="16" t="s">
        <v>24</v>
      </c>
      <c r="L22" s="16" t="n">
        <v>10</v>
      </c>
      <c r="M22" s="17" t="n">
        <v>0.0327314814814815</v>
      </c>
      <c r="N22" s="18" t="n">
        <f aca="false">M22/10</f>
        <v>0.00327314814814815</v>
      </c>
      <c r="O22" s="19" t="n">
        <v>6</v>
      </c>
    </row>
    <row r="23" s="46" customFormat="true" ht="23.25" hidden="false" customHeight="false" outlineLevel="0" collapsed="false">
      <c r="A23" s="14" t="n">
        <f aca="false">A22+1</f>
        <v>19</v>
      </c>
      <c r="B23" s="15" t="n">
        <v>190</v>
      </c>
      <c r="C23" s="15" t="s">
        <v>67</v>
      </c>
      <c r="D23" s="16" t="s">
        <v>68</v>
      </c>
      <c r="E23" s="16" t="s">
        <v>20</v>
      </c>
      <c r="F23" s="16" t="s">
        <v>48</v>
      </c>
      <c r="G23" s="16" t="s">
        <v>69</v>
      </c>
      <c r="H23" s="16" t="s">
        <v>22</v>
      </c>
      <c r="I23" s="16" t="n">
        <v>1958</v>
      </c>
      <c r="J23" s="16" t="s">
        <v>49</v>
      </c>
      <c r="K23" s="16" t="s">
        <v>24</v>
      </c>
      <c r="L23" s="16" t="n">
        <v>10</v>
      </c>
      <c r="M23" s="17" t="n">
        <v>0.0328009259259259</v>
      </c>
      <c r="N23" s="18" t="n">
        <f aca="false">M23/10</f>
        <v>0.00328009259259259</v>
      </c>
      <c r="O23" s="19" t="n">
        <v>2</v>
      </c>
    </row>
    <row r="24" s="46" customFormat="true" ht="12.75" hidden="false" customHeight="false" outlineLevel="0" collapsed="false">
      <c r="A24" s="14" t="n">
        <f aca="false">A23+1</f>
        <v>20</v>
      </c>
      <c r="B24" s="15" t="n">
        <v>884</v>
      </c>
      <c r="C24" s="15" t="s">
        <v>129</v>
      </c>
      <c r="D24" s="16" t="s">
        <v>114</v>
      </c>
      <c r="E24" s="16" t="s">
        <v>20</v>
      </c>
      <c r="F24" s="16" t="s">
        <v>115</v>
      </c>
      <c r="G24" s="16"/>
      <c r="H24" s="16" t="s">
        <v>22</v>
      </c>
      <c r="I24" s="16" t="n">
        <v>1968</v>
      </c>
      <c r="J24" s="16" t="s">
        <v>33</v>
      </c>
      <c r="K24" s="16" t="s">
        <v>24</v>
      </c>
      <c r="L24" s="16" t="n">
        <v>10</v>
      </c>
      <c r="M24" s="17" t="n">
        <v>0.0329861111111111</v>
      </c>
      <c r="N24" s="18" t="n">
        <f aca="false">M24/10</f>
        <v>0.00329861111111111</v>
      </c>
      <c r="O24" s="19" t="n">
        <v>6</v>
      </c>
    </row>
    <row r="25" s="46" customFormat="true" ht="12.75" hidden="false" customHeight="false" outlineLevel="0" collapsed="false">
      <c r="A25" s="14" t="n">
        <f aca="false">A24+1</f>
        <v>21</v>
      </c>
      <c r="B25" s="15" t="n">
        <v>693</v>
      </c>
      <c r="C25" s="15" t="s">
        <v>72</v>
      </c>
      <c r="D25" s="16" t="s">
        <v>143</v>
      </c>
      <c r="E25" s="16" t="s">
        <v>20</v>
      </c>
      <c r="F25" s="16" t="s">
        <v>20</v>
      </c>
      <c r="G25" s="16"/>
      <c r="H25" s="16" t="s">
        <v>22</v>
      </c>
      <c r="I25" s="16" t="n">
        <v>1977</v>
      </c>
      <c r="J25" s="16" t="s">
        <v>29</v>
      </c>
      <c r="K25" s="16"/>
      <c r="L25" s="16" t="n">
        <v>10</v>
      </c>
      <c r="M25" s="17" t="n">
        <v>0.0332291666666667</v>
      </c>
      <c r="N25" s="18" t="n">
        <f aca="false">M25/10</f>
        <v>0.00332291666666667</v>
      </c>
      <c r="O25" s="19" t="n">
        <v>5</v>
      </c>
    </row>
    <row r="26" s="46" customFormat="true" ht="23.25" hidden="false" customHeight="false" outlineLevel="0" collapsed="false">
      <c r="A26" s="14" t="n">
        <f aca="false">A25+1</f>
        <v>22</v>
      </c>
      <c r="B26" s="15" t="n">
        <v>832</v>
      </c>
      <c r="C26" s="15" t="s">
        <v>25</v>
      </c>
      <c r="D26" s="16" t="s">
        <v>75</v>
      </c>
      <c r="E26" s="16" t="s">
        <v>20</v>
      </c>
      <c r="F26" s="16" t="s">
        <v>20</v>
      </c>
      <c r="G26" s="16"/>
      <c r="H26" s="16" t="s">
        <v>22</v>
      </c>
      <c r="I26" s="16" t="n">
        <v>1972</v>
      </c>
      <c r="J26" s="16" t="s">
        <v>33</v>
      </c>
      <c r="K26" s="16" t="s">
        <v>24</v>
      </c>
      <c r="L26" s="16" t="n">
        <v>10</v>
      </c>
      <c r="M26" s="17" t="n">
        <v>0.0334837962962963</v>
      </c>
      <c r="N26" s="18" t="n">
        <f aca="false">M26/10</f>
        <v>0.00334837962962963</v>
      </c>
      <c r="O26" s="19" t="n">
        <v>7</v>
      </c>
    </row>
    <row r="27" s="46" customFormat="true" ht="12.75" hidden="false" customHeight="false" outlineLevel="0" collapsed="false">
      <c r="A27" s="14" t="n">
        <f aca="false">A26+1</f>
        <v>23</v>
      </c>
      <c r="B27" s="15" t="n">
        <v>194</v>
      </c>
      <c r="C27" s="15" t="s">
        <v>64</v>
      </c>
      <c r="D27" s="16" t="s">
        <v>65</v>
      </c>
      <c r="E27" s="16" t="s">
        <v>20</v>
      </c>
      <c r="F27" s="16" t="s">
        <v>66</v>
      </c>
      <c r="G27" s="16" t="s">
        <v>28</v>
      </c>
      <c r="H27" s="16" t="s">
        <v>22</v>
      </c>
      <c r="I27" s="16" t="n">
        <v>1957</v>
      </c>
      <c r="J27" s="16" t="s">
        <v>49</v>
      </c>
      <c r="K27" s="16" t="s">
        <v>24</v>
      </c>
      <c r="L27" s="16" t="n">
        <v>10</v>
      </c>
      <c r="M27" s="17" t="n">
        <v>0.0337037037037037</v>
      </c>
      <c r="N27" s="18" t="n">
        <f aca="false">M27/10</f>
        <v>0.00337037037037037</v>
      </c>
      <c r="O27" s="19" t="n">
        <v>3</v>
      </c>
    </row>
    <row r="28" s="46" customFormat="true" ht="12.75" hidden="false" customHeight="false" outlineLevel="0" collapsed="false">
      <c r="A28" s="14" t="n">
        <f aca="false">A27+1</f>
        <v>24</v>
      </c>
      <c r="B28" s="15" t="n">
        <v>198</v>
      </c>
      <c r="C28" s="15" t="s">
        <v>86</v>
      </c>
      <c r="D28" s="16" t="s">
        <v>87</v>
      </c>
      <c r="E28" s="16" t="s">
        <v>20</v>
      </c>
      <c r="F28" s="16" t="s">
        <v>20</v>
      </c>
      <c r="G28" s="16"/>
      <c r="H28" s="16" t="s">
        <v>22</v>
      </c>
      <c r="I28" s="16" t="n">
        <v>1962</v>
      </c>
      <c r="J28" s="16" t="s">
        <v>49</v>
      </c>
      <c r="K28" s="16" t="s">
        <v>24</v>
      </c>
      <c r="L28" s="16" t="n">
        <v>10</v>
      </c>
      <c r="M28" s="17" t="n">
        <v>0.0363888888888889</v>
      </c>
      <c r="N28" s="18" t="n">
        <f aca="false">M28/10</f>
        <v>0.00363888888888889</v>
      </c>
      <c r="O28" s="19" t="n">
        <v>4</v>
      </c>
    </row>
    <row r="29" s="27" customFormat="true" ht="12.75" hidden="false" customHeight="false" outlineLevel="0" collapsed="false">
      <c r="A29" s="21" t="n">
        <f aca="false">A28+1</f>
        <v>25</v>
      </c>
      <c r="B29" s="22" t="n">
        <v>187</v>
      </c>
      <c r="C29" s="22" t="s">
        <v>90</v>
      </c>
      <c r="D29" s="23" t="s">
        <v>91</v>
      </c>
      <c r="E29" s="23" t="s">
        <v>20</v>
      </c>
      <c r="F29" s="23" t="s">
        <v>92</v>
      </c>
      <c r="G29" s="23" t="s">
        <v>93</v>
      </c>
      <c r="H29" s="23" t="s">
        <v>79</v>
      </c>
      <c r="I29" s="23" t="n">
        <v>1967</v>
      </c>
      <c r="J29" s="23" t="s">
        <v>94</v>
      </c>
      <c r="K29" s="23" t="s">
        <v>24</v>
      </c>
      <c r="L29" s="23" t="n">
        <v>10</v>
      </c>
      <c r="M29" s="24" t="n">
        <v>0.0365162037037037</v>
      </c>
      <c r="N29" s="25" t="n">
        <f aca="false">M29/10</f>
        <v>0.00365162037037037</v>
      </c>
      <c r="O29" s="26" t="n">
        <v>1</v>
      </c>
    </row>
    <row r="30" s="46" customFormat="true" ht="12.75" hidden="false" customHeight="false" outlineLevel="0" collapsed="false">
      <c r="A30" s="14" t="n">
        <f aca="false">A29+1</f>
        <v>26</v>
      </c>
      <c r="B30" s="54" t="n">
        <v>962</v>
      </c>
      <c r="C30" s="54" t="s">
        <v>132</v>
      </c>
      <c r="D30" s="55" t="s">
        <v>133</v>
      </c>
      <c r="E30" s="55" t="s">
        <v>20</v>
      </c>
      <c r="F30" s="55" t="s">
        <v>20</v>
      </c>
      <c r="G30" s="56"/>
      <c r="H30" s="55" t="s">
        <v>22</v>
      </c>
      <c r="I30" s="55" t="n">
        <v>1981</v>
      </c>
      <c r="J30" s="55" t="s">
        <v>29</v>
      </c>
      <c r="K30" s="55" t="s">
        <v>24</v>
      </c>
      <c r="L30" s="55" t="n">
        <v>10</v>
      </c>
      <c r="M30" s="17" t="n">
        <v>0.0370601851851852</v>
      </c>
      <c r="N30" s="18" t="n">
        <f aca="false">M30/10</f>
        <v>0.00370601851851852</v>
      </c>
      <c r="O30" s="57" t="n">
        <v>6</v>
      </c>
    </row>
    <row r="31" s="46" customFormat="true" ht="12.75" hidden="false" customHeight="false" outlineLevel="0" collapsed="false">
      <c r="A31" s="14" t="n">
        <f aca="false">A30+1</f>
        <v>27</v>
      </c>
      <c r="B31" s="15" t="n">
        <v>744</v>
      </c>
      <c r="C31" s="15" t="s">
        <v>98</v>
      </c>
      <c r="D31" s="16" t="s">
        <v>99</v>
      </c>
      <c r="E31" s="16" t="s">
        <v>20</v>
      </c>
      <c r="F31" s="16" t="s">
        <v>20</v>
      </c>
      <c r="G31" s="16" t="s">
        <v>45</v>
      </c>
      <c r="H31" s="16" t="s">
        <v>22</v>
      </c>
      <c r="I31" s="16" t="n">
        <v>1949</v>
      </c>
      <c r="J31" s="16" t="s">
        <v>100</v>
      </c>
      <c r="K31" s="16" t="s">
        <v>24</v>
      </c>
      <c r="L31" s="16" t="n">
        <v>10</v>
      </c>
      <c r="M31" s="17" t="n">
        <v>0.0374074074074074</v>
      </c>
      <c r="N31" s="18" t="n">
        <f aca="false">M31/10</f>
        <v>0.00374074074074074</v>
      </c>
      <c r="O31" s="19" t="n">
        <v>1</v>
      </c>
    </row>
    <row r="32" s="46" customFormat="true" ht="12.75" hidden="false" customHeight="false" outlineLevel="0" collapsed="false">
      <c r="A32" s="14" t="n">
        <f aca="false">A31+1</f>
        <v>28</v>
      </c>
      <c r="B32" s="15" t="n">
        <v>199</v>
      </c>
      <c r="C32" s="15" t="s">
        <v>88</v>
      </c>
      <c r="D32" s="16" t="s">
        <v>89</v>
      </c>
      <c r="E32" s="16" t="s">
        <v>20</v>
      </c>
      <c r="F32" s="16" t="s">
        <v>20</v>
      </c>
      <c r="G32" s="16"/>
      <c r="H32" s="16" t="s">
        <v>22</v>
      </c>
      <c r="I32" s="16" t="n">
        <v>1959</v>
      </c>
      <c r="J32" s="16" t="s">
        <v>49</v>
      </c>
      <c r="K32" s="16" t="s">
        <v>24</v>
      </c>
      <c r="L32" s="16" t="n">
        <v>10</v>
      </c>
      <c r="M32" s="17" t="n">
        <v>0.0375810185185185</v>
      </c>
      <c r="N32" s="18" t="n">
        <f aca="false">M32/10</f>
        <v>0.00375810185185185</v>
      </c>
      <c r="O32" s="19" t="n">
        <v>5</v>
      </c>
    </row>
    <row r="33" s="46" customFormat="true" ht="13.5" hidden="false" customHeight="false" outlineLevel="0" collapsed="false">
      <c r="A33" s="28" t="n">
        <f aca="false">A32+1</f>
        <v>29</v>
      </c>
      <c r="B33" s="29" t="n">
        <v>186</v>
      </c>
      <c r="C33" s="29" t="s">
        <v>102</v>
      </c>
      <c r="D33" s="30" t="s">
        <v>91</v>
      </c>
      <c r="E33" s="30" t="s">
        <v>20</v>
      </c>
      <c r="F33" s="30" t="s">
        <v>92</v>
      </c>
      <c r="G33" s="30" t="s">
        <v>93</v>
      </c>
      <c r="H33" s="30" t="s">
        <v>22</v>
      </c>
      <c r="I33" s="30" t="n">
        <v>1963</v>
      </c>
      <c r="J33" s="30" t="s">
        <v>33</v>
      </c>
      <c r="K33" s="30" t="s">
        <v>24</v>
      </c>
      <c r="L33" s="30" t="n">
        <v>10</v>
      </c>
      <c r="M33" s="31" t="n">
        <v>0.0411689814814815</v>
      </c>
      <c r="N33" s="32" t="n">
        <f aca="false">M33/10</f>
        <v>0.00411689814814815</v>
      </c>
      <c r="O33" s="33" t="n">
        <v>8</v>
      </c>
    </row>
    <row r="34" customFormat="false" ht="7.5" hidden="false" customHeight="true" outlineLevel="0" collapsed="false">
      <c r="A34" s="34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8"/>
      <c r="O34" s="36"/>
    </row>
    <row r="35" customFormat="false" ht="12.75" hidden="false" customHeight="false" outlineLevel="0" collapsed="false">
      <c r="A35" s="39" t="s">
        <v>103</v>
      </c>
    </row>
    <row r="36" s="42" customFormat="true" ht="12.75" hidden="false" customHeight="false" outlineLevel="0" collapsed="false">
      <c r="A36" s="41" t="s">
        <v>144</v>
      </c>
    </row>
    <row r="37" s="42" customFormat="true" ht="12.75" hidden="false" customHeight="false" outlineLevel="0" collapsed="false">
      <c r="A37" s="41" t="s">
        <v>105</v>
      </c>
    </row>
    <row r="38" s="42" customFormat="true" ht="12.75" hidden="false" customHeight="false" outlineLevel="0" collapsed="false">
      <c r="A38" s="41" t="s">
        <v>145</v>
      </c>
    </row>
    <row r="39" s="42" customFormat="true" ht="12.75" hidden="false" customHeight="false" outlineLevel="0" collapsed="false">
      <c r="A39" s="41" t="s">
        <v>146</v>
      </c>
    </row>
    <row r="40" s="42" customFormat="true" ht="12.75" hidden="false" customHeight="false" outlineLevel="0" collapsed="false">
      <c r="A40" s="41" t="s">
        <v>147</v>
      </c>
    </row>
    <row r="41" customFormat="false" ht="12.75" hidden="false" customHeight="false" outlineLevel="0" collapsed="false">
      <c r="A41" s="41" t="s">
        <v>148</v>
      </c>
    </row>
    <row r="44" customFormat="false" ht="12.75" hidden="false" customHeight="false" outlineLevel="0" collapsed="false">
      <c r="M44" s="40"/>
      <c r="N44" s="18"/>
    </row>
    <row r="45" customFormat="false" ht="12.75" hidden="false" customHeight="false" outlineLevel="0" collapsed="false">
      <c r="M45" s="43"/>
      <c r="N45" s="43"/>
      <c r="O45" s="42"/>
      <c r="P45" s="44"/>
    </row>
    <row r="47" customFormat="false" ht="12.75" hidden="false" customHeight="false" outlineLevel="0" collapsed="false">
      <c r="M47" s="58"/>
    </row>
    <row r="48" customFormat="false" ht="12.75" hidden="false" customHeight="false" outlineLevel="0" collapsed="false">
      <c r="M4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20.56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49</v>
      </c>
    </row>
    <row r="2" customFormat="false" ht="12.7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</row>
    <row r="4" s="7" customFormat="true" ht="35.25" hidden="false" customHeight="false" outlineLevel="0" collapsed="false">
      <c r="A4" s="3" t="s">
        <v>112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47" customFormat="true" ht="12.75" hidden="false" customHeight="false" outlineLevel="0" collapsed="false">
      <c r="A5" s="8" t="n">
        <v>1</v>
      </c>
      <c r="B5" s="9" t="n">
        <v>836</v>
      </c>
      <c r="C5" s="9" t="s">
        <v>113</v>
      </c>
      <c r="D5" s="10" t="s">
        <v>114</v>
      </c>
      <c r="E5" s="10" t="s">
        <v>20</v>
      </c>
      <c r="F5" s="10" t="s">
        <v>115</v>
      </c>
      <c r="G5" s="10"/>
      <c r="H5" s="10" t="s">
        <v>22</v>
      </c>
      <c r="I5" s="10" t="n">
        <v>1992</v>
      </c>
      <c r="J5" s="10" t="s">
        <v>23</v>
      </c>
      <c r="K5" s="10" t="s">
        <v>24</v>
      </c>
      <c r="L5" s="59" t="n">
        <v>12.195</v>
      </c>
      <c r="M5" s="11" t="n">
        <v>0.0324652777777778</v>
      </c>
      <c r="N5" s="12" t="n">
        <f aca="false">M5/12.195</f>
        <v>0.00266217939957177</v>
      </c>
      <c r="O5" s="13" t="n">
        <v>1</v>
      </c>
      <c r="P5" s="46"/>
      <c r="R5" s="46"/>
    </row>
    <row r="6" s="46" customFormat="true" ht="23.25" hidden="false" customHeight="false" outlineLevel="0" collapsed="false">
      <c r="A6" s="14" t="n">
        <f aca="false">A5+1</f>
        <v>2</v>
      </c>
      <c r="B6" s="15" t="n">
        <v>182</v>
      </c>
      <c r="C6" s="15" t="s">
        <v>25</v>
      </c>
      <c r="D6" s="16" t="s">
        <v>26</v>
      </c>
      <c r="E6" s="16" t="s">
        <v>20</v>
      </c>
      <c r="F6" s="16" t="s">
        <v>27</v>
      </c>
      <c r="G6" s="16" t="s">
        <v>28</v>
      </c>
      <c r="H6" s="16" t="s">
        <v>22</v>
      </c>
      <c r="I6" s="16" t="n">
        <v>1982</v>
      </c>
      <c r="J6" s="16" t="s">
        <v>29</v>
      </c>
      <c r="K6" s="16" t="s">
        <v>24</v>
      </c>
      <c r="L6" s="60" t="n">
        <v>12.195</v>
      </c>
      <c r="M6" s="17" t="n">
        <v>0.0327662037037037</v>
      </c>
      <c r="N6" s="18" t="n">
        <f aca="false">M6/12.195</f>
        <v>0.00268685557225943</v>
      </c>
      <c r="O6" s="19" t="n">
        <v>1</v>
      </c>
    </row>
    <row r="7" s="46" customFormat="true" ht="23.25" hidden="false" customHeight="false" outlineLevel="0" collapsed="false">
      <c r="A7" s="14" t="n">
        <f aca="false">A6+1</f>
        <v>3</v>
      </c>
      <c r="B7" s="15" t="n">
        <v>196</v>
      </c>
      <c r="C7" s="15" t="s">
        <v>18</v>
      </c>
      <c r="D7" s="16" t="s">
        <v>30</v>
      </c>
      <c r="E7" s="16" t="s">
        <v>20</v>
      </c>
      <c r="F7" s="16" t="s">
        <v>31</v>
      </c>
      <c r="G7" s="16" t="s">
        <v>32</v>
      </c>
      <c r="H7" s="16" t="s">
        <v>22</v>
      </c>
      <c r="I7" s="16" t="n">
        <v>1972</v>
      </c>
      <c r="J7" s="16" t="s">
        <v>33</v>
      </c>
      <c r="K7" s="16" t="s">
        <v>24</v>
      </c>
      <c r="L7" s="60" t="n">
        <v>12.195</v>
      </c>
      <c r="M7" s="17" t="n">
        <v>0.0336458333333333</v>
      </c>
      <c r="N7" s="18" t="n">
        <f aca="false">M7/12.195</f>
        <v>0.00275898592319257</v>
      </c>
      <c r="O7" s="19" t="n">
        <v>1</v>
      </c>
    </row>
    <row r="8" s="46" customFormat="true" ht="12.75" hidden="false" customHeight="false" outlineLevel="0" collapsed="false">
      <c r="A8" s="14" t="n">
        <f aca="false">A7+1</f>
        <v>4</v>
      </c>
      <c r="B8" s="15" t="n">
        <v>200</v>
      </c>
      <c r="C8" s="15" t="s">
        <v>38</v>
      </c>
      <c r="D8" s="16" t="s">
        <v>39</v>
      </c>
      <c r="E8" s="16" t="s">
        <v>20</v>
      </c>
      <c r="F8" s="16" t="s">
        <v>40</v>
      </c>
      <c r="G8" s="16"/>
      <c r="H8" s="16" t="s">
        <v>22</v>
      </c>
      <c r="I8" s="16" t="n">
        <v>1991</v>
      </c>
      <c r="J8" s="16" t="s">
        <v>23</v>
      </c>
      <c r="K8" s="16" t="s">
        <v>24</v>
      </c>
      <c r="L8" s="60" t="n">
        <v>12.195</v>
      </c>
      <c r="M8" s="17" t="n">
        <v>0.0347106481481482</v>
      </c>
      <c r="N8" s="18" t="n">
        <f aca="false">M8/12.195</f>
        <v>0.00284630161116426</v>
      </c>
      <c r="O8" s="19" t="n">
        <v>2</v>
      </c>
    </row>
    <row r="9" s="46" customFormat="true" ht="23.25" hidden="false" customHeight="false" outlineLevel="0" collapsed="false">
      <c r="A9" s="14" t="n">
        <f aca="false">A8+1</f>
        <v>5</v>
      </c>
      <c r="B9" s="15" t="n">
        <v>748</v>
      </c>
      <c r="C9" s="15" t="s">
        <v>62</v>
      </c>
      <c r="D9" s="16" t="s">
        <v>119</v>
      </c>
      <c r="E9" s="16" t="s">
        <v>20</v>
      </c>
      <c r="F9" s="16" t="s">
        <v>48</v>
      </c>
      <c r="G9" s="16" t="s">
        <v>45</v>
      </c>
      <c r="H9" s="16" t="s">
        <v>22</v>
      </c>
      <c r="I9" s="16" t="n">
        <v>1965</v>
      </c>
      <c r="J9" s="16" t="s">
        <v>33</v>
      </c>
      <c r="K9" s="16" t="s">
        <v>24</v>
      </c>
      <c r="L9" s="60" t="n">
        <v>12.195</v>
      </c>
      <c r="M9" s="17" t="n">
        <v>0.0350231481481481</v>
      </c>
      <c r="N9" s="18" t="n">
        <f aca="false">M9/12.195</f>
        <v>0.00287192686741682</v>
      </c>
      <c r="O9" s="19" t="n">
        <v>2</v>
      </c>
    </row>
    <row r="10" s="46" customFormat="true" ht="12.75" hidden="false" customHeight="false" outlineLevel="0" collapsed="false">
      <c r="A10" s="14" t="n">
        <f aca="false">A9+1</f>
        <v>6</v>
      </c>
      <c r="B10" s="15" t="n">
        <v>833</v>
      </c>
      <c r="C10" s="15" t="s">
        <v>41</v>
      </c>
      <c r="D10" s="16" t="s">
        <v>42</v>
      </c>
      <c r="E10" s="16" t="s">
        <v>20</v>
      </c>
      <c r="F10" s="16" t="s">
        <v>20</v>
      </c>
      <c r="G10" s="16"/>
      <c r="H10" s="16" t="s">
        <v>22</v>
      </c>
      <c r="I10" s="16" t="n">
        <v>1982</v>
      </c>
      <c r="J10" s="16" t="s">
        <v>29</v>
      </c>
      <c r="K10" s="16" t="s">
        <v>24</v>
      </c>
      <c r="L10" s="60" t="n">
        <v>12.195</v>
      </c>
      <c r="M10" s="17" t="n">
        <v>0.0364583333333333</v>
      </c>
      <c r="N10" s="18" t="n">
        <f aca="false">M10/12.195</f>
        <v>0.00298961322946563</v>
      </c>
      <c r="O10" s="19" t="n">
        <v>2</v>
      </c>
    </row>
    <row r="11" s="46" customFormat="true" ht="23.25" hidden="false" customHeight="false" outlineLevel="0" collapsed="false">
      <c r="A11" s="14" t="n">
        <f aca="false">A10+1</f>
        <v>7</v>
      </c>
      <c r="B11" s="15" t="n">
        <v>9</v>
      </c>
      <c r="C11" s="15" t="s">
        <v>43</v>
      </c>
      <c r="D11" s="16" t="s">
        <v>44</v>
      </c>
      <c r="E11" s="16" t="s">
        <v>20</v>
      </c>
      <c r="F11" s="16" t="s">
        <v>20</v>
      </c>
      <c r="G11" s="16" t="s">
        <v>45</v>
      </c>
      <c r="H11" s="16" t="s">
        <v>22</v>
      </c>
      <c r="I11" s="16" t="n">
        <v>1969</v>
      </c>
      <c r="J11" s="16" t="s">
        <v>33</v>
      </c>
      <c r="K11" s="16" t="s">
        <v>24</v>
      </c>
      <c r="L11" s="60" t="n">
        <v>12.195</v>
      </c>
      <c r="M11" s="17" t="n">
        <v>0.0364583333333333</v>
      </c>
      <c r="N11" s="18" t="n">
        <f aca="false">M11/12.195</f>
        <v>0.00298961322946563</v>
      </c>
      <c r="O11" s="19" t="n">
        <v>3</v>
      </c>
    </row>
    <row r="12" s="46" customFormat="true" ht="12.75" hidden="false" customHeight="false" outlineLevel="0" collapsed="false">
      <c r="A12" s="14" t="n">
        <f aca="false">A11+1</f>
        <v>8</v>
      </c>
      <c r="B12" s="15" t="n">
        <v>197</v>
      </c>
      <c r="C12" s="15" t="s">
        <v>53</v>
      </c>
      <c r="D12" s="16" t="s">
        <v>54</v>
      </c>
      <c r="E12" s="16" t="s">
        <v>20</v>
      </c>
      <c r="F12" s="16" t="s">
        <v>27</v>
      </c>
      <c r="G12" s="16" t="s">
        <v>32</v>
      </c>
      <c r="H12" s="16" t="s">
        <v>22</v>
      </c>
      <c r="I12" s="16" t="n">
        <v>1972</v>
      </c>
      <c r="J12" s="16" t="s">
        <v>33</v>
      </c>
      <c r="K12" s="16" t="s">
        <v>24</v>
      </c>
      <c r="L12" s="60" t="n">
        <v>12.195</v>
      </c>
      <c r="M12" s="17" t="n">
        <v>0.0375462962962963</v>
      </c>
      <c r="N12" s="18" t="n">
        <f aca="false">M12/12.195</f>
        <v>0.00307882708456714</v>
      </c>
      <c r="O12" s="19" t="n">
        <v>4</v>
      </c>
    </row>
    <row r="13" s="46" customFormat="true" ht="12.75" hidden="false" customHeight="false" outlineLevel="0" collapsed="false">
      <c r="A13" s="14" t="n">
        <f aca="false">A12+1</f>
        <v>9</v>
      </c>
      <c r="B13" s="15" t="n">
        <v>189</v>
      </c>
      <c r="C13" s="15" t="s">
        <v>18</v>
      </c>
      <c r="D13" s="16" t="s">
        <v>70</v>
      </c>
      <c r="E13" s="16" t="s">
        <v>20</v>
      </c>
      <c r="F13" s="16" t="s">
        <v>48</v>
      </c>
      <c r="G13" s="16" t="s">
        <v>71</v>
      </c>
      <c r="H13" s="16" t="s">
        <v>22</v>
      </c>
      <c r="I13" s="16" t="n">
        <v>1979</v>
      </c>
      <c r="J13" s="16" t="s">
        <v>29</v>
      </c>
      <c r="K13" s="16" t="s">
        <v>24</v>
      </c>
      <c r="L13" s="60" t="n">
        <v>12.195</v>
      </c>
      <c r="M13" s="17" t="n">
        <v>0.0390162037037037</v>
      </c>
      <c r="N13" s="18" t="n">
        <f aca="false">M13/12.195</f>
        <v>0.00319936069731068</v>
      </c>
      <c r="O13" s="19" t="n">
        <v>3</v>
      </c>
    </row>
    <row r="14" s="46" customFormat="true" ht="23.25" hidden="false" customHeight="false" outlineLevel="0" collapsed="false">
      <c r="A14" s="14" t="n">
        <f aca="false">A13+1</f>
        <v>10</v>
      </c>
      <c r="B14" s="15" t="n">
        <v>834</v>
      </c>
      <c r="C14" s="15" t="s">
        <v>62</v>
      </c>
      <c r="D14" s="16" t="s">
        <v>63</v>
      </c>
      <c r="E14" s="16" t="s">
        <v>20</v>
      </c>
      <c r="F14" s="16" t="s">
        <v>21</v>
      </c>
      <c r="G14" s="16"/>
      <c r="H14" s="16" t="s">
        <v>22</v>
      </c>
      <c r="I14" s="16" t="n">
        <v>1965</v>
      </c>
      <c r="J14" s="16" t="s">
        <v>33</v>
      </c>
      <c r="K14" s="16" t="s">
        <v>24</v>
      </c>
      <c r="L14" s="60" t="n">
        <v>12.195</v>
      </c>
      <c r="M14" s="17" t="n">
        <v>0.0390277777777778</v>
      </c>
      <c r="N14" s="18" t="n">
        <f aca="false">M14/12.195</f>
        <v>0.00320030978087559</v>
      </c>
      <c r="O14" s="19" t="n">
        <v>5</v>
      </c>
    </row>
    <row r="15" s="46" customFormat="true" ht="23.25" hidden="false" customHeight="false" outlineLevel="0" collapsed="false">
      <c r="A15" s="14" t="n">
        <f aca="false">A14+1</f>
        <v>11</v>
      </c>
      <c r="B15" s="15" t="n">
        <v>191</v>
      </c>
      <c r="C15" s="15" t="s">
        <v>60</v>
      </c>
      <c r="D15" s="16" t="s">
        <v>61</v>
      </c>
      <c r="E15" s="16" t="s">
        <v>20</v>
      </c>
      <c r="F15" s="16" t="s">
        <v>20</v>
      </c>
      <c r="G15" s="16" t="s">
        <v>45</v>
      </c>
      <c r="H15" s="16" t="s">
        <v>22</v>
      </c>
      <c r="I15" s="16" t="n">
        <v>1960</v>
      </c>
      <c r="J15" s="16" t="s">
        <v>49</v>
      </c>
      <c r="K15" s="16" t="s">
        <v>24</v>
      </c>
      <c r="L15" s="60" t="n">
        <v>12.195</v>
      </c>
      <c r="M15" s="17" t="n">
        <v>0.0398032407407407</v>
      </c>
      <c r="N15" s="18" t="n">
        <f aca="false">M15/12.195</f>
        <v>0.00326389837972454</v>
      </c>
      <c r="O15" s="19" t="n">
        <v>1</v>
      </c>
    </row>
    <row r="16" s="46" customFormat="true" ht="12.75" hidden="false" customHeight="false" outlineLevel="0" collapsed="false">
      <c r="A16" s="14" t="n">
        <f aca="false">A15+1</f>
        <v>12</v>
      </c>
      <c r="B16" s="15" t="n">
        <v>188</v>
      </c>
      <c r="C16" s="15" t="s">
        <v>53</v>
      </c>
      <c r="D16" s="16" t="s">
        <v>58</v>
      </c>
      <c r="E16" s="16" t="s">
        <v>20</v>
      </c>
      <c r="F16" s="16" t="s">
        <v>59</v>
      </c>
      <c r="G16" s="16"/>
      <c r="H16" s="16" t="s">
        <v>22</v>
      </c>
      <c r="I16" s="16" t="n">
        <v>1974</v>
      </c>
      <c r="J16" s="16" t="s">
        <v>29</v>
      </c>
      <c r="K16" s="16" t="s">
        <v>24</v>
      </c>
      <c r="L16" s="60" t="n">
        <v>12.195</v>
      </c>
      <c r="M16" s="17" t="n">
        <v>0.0398032407407407</v>
      </c>
      <c r="N16" s="18" t="n">
        <f aca="false">M16/12.195</f>
        <v>0.00326389837972454</v>
      </c>
      <c r="O16" s="19" t="n">
        <v>4</v>
      </c>
    </row>
    <row r="17" s="46" customFormat="true" ht="12.75" hidden="false" customHeight="false" outlineLevel="0" collapsed="false">
      <c r="A17" s="14" t="n">
        <f aca="false">A16+1</f>
        <v>13</v>
      </c>
      <c r="B17" s="15" t="n">
        <v>750</v>
      </c>
      <c r="C17" s="15" t="s">
        <v>73</v>
      </c>
      <c r="D17" s="16" t="s">
        <v>74</v>
      </c>
      <c r="E17" s="16" t="s">
        <v>20</v>
      </c>
      <c r="F17" s="16" t="s">
        <v>20</v>
      </c>
      <c r="G17" s="16"/>
      <c r="H17" s="16" t="s">
        <v>22</v>
      </c>
      <c r="I17" s="16" t="n">
        <v>1983</v>
      </c>
      <c r="J17" s="16" t="s">
        <v>23</v>
      </c>
      <c r="K17" s="16" t="s">
        <v>24</v>
      </c>
      <c r="L17" s="60" t="n">
        <v>12.195</v>
      </c>
      <c r="M17" s="17" t="n">
        <v>0.0399884259259259</v>
      </c>
      <c r="N17" s="18" t="n">
        <f aca="false">M17/12.195</f>
        <v>0.00327908371676309</v>
      </c>
      <c r="O17" s="19" t="n">
        <v>3</v>
      </c>
    </row>
    <row r="18" s="46" customFormat="true" ht="12.75" hidden="false" customHeight="false" outlineLevel="0" collapsed="false">
      <c r="A18" s="14" t="n">
        <f aca="false">A17+1</f>
        <v>14</v>
      </c>
      <c r="B18" s="15" t="n">
        <v>884</v>
      </c>
      <c r="C18" s="15" t="s">
        <v>129</v>
      </c>
      <c r="D18" s="16" t="s">
        <v>114</v>
      </c>
      <c r="E18" s="16" t="s">
        <v>20</v>
      </c>
      <c r="F18" s="16" t="s">
        <v>115</v>
      </c>
      <c r="G18" s="16"/>
      <c r="H18" s="16" t="s">
        <v>22</v>
      </c>
      <c r="I18" s="16" t="n">
        <v>1968</v>
      </c>
      <c r="J18" s="16" t="s">
        <v>33</v>
      </c>
      <c r="K18" s="16" t="s">
        <v>24</v>
      </c>
      <c r="L18" s="60" t="n">
        <v>12.195</v>
      </c>
      <c r="M18" s="17" t="n">
        <v>0.0401736111111111</v>
      </c>
      <c r="N18" s="18" t="n">
        <f aca="false">M18/12.195</f>
        <v>0.00329426905380165</v>
      </c>
      <c r="O18" s="19" t="n">
        <v>6</v>
      </c>
    </row>
    <row r="19" s="46" customFormat="true" ht="12.75" hidden="false" customHeight="false" outlineLevel="0" collapsed="false">
      <c r="A19" s="14" t="n">
        <f aca="false">A18+1</f>
        <v>15</v>
      </c>
      <c r="B19" s="15" t="n">
        <v>693</v>
      </c>
      <c r="C19" s="15" t="s">
        <v>72</v>
      </c>
      <c r="D19" s="16" t="s">
        <v>143</v>
      </c>
      <c r="E19" s="16" t="s">
        <v>20</v>
      </c>
      <c r="F19" s="16" t="s">
        <v>20</v>
      </c>
      <c r="G19" s="16"/>
      <c r="H19" s="16" t="s">
        <v>22</v>
      </c>
      <c r="I19" s="16" t="n">
        <v>1977</v>
      </c>
      <c r="J19" s="16" t="s">
        <v>29</v>
      </c>
      <c r="K19" s="16" t="s">
        <v>24</v>
      </c>
      <c r="L19" s="60" t="n">
        <v>12.195</v>
      </c>
      <c r="M19" s="17" t="n">
        <v>0.040474537037037</v>
      </c>
      <c r="N19" s="18" t="n">
        <f aca="false">M19/12.195</f>
        <v>0.0033189452264893</v>
      </c>
      <c r="O19" s="19" t="n">
        <v>5</v>
      </c>
    </row>
    <row r="20" s="46" customFormat="true" ht="12.75" hidden="false" customHeight="false" outlineLevel="0" collapsed="false">
      <c r="A20" s="14" t="n">
        <f aca="false">A19+1</f>
        <v>16</v>
      </c>
      <c r="B20" s="15" t="n">
        <v>194</v>
      </c>
      <c r="C20" s="15" t="s">
        <v>64</v>
      </c>
      <c r="D20" s="16" t="s">
        <v>65</v>
      </c>
      <c r="E20" s="16" t="s">
        <v>20</v>
      </c>
      <c r="F20" s="16" t="s">
        <v>66</v>
      </c>
      <c r="G20" s="16" t="s">
        <v>28</v>
      </c>
      <c r="H20" s="16" t="s">
        <v>22</v>
      </c>
      <c r="I20" s="16" t="n">
        <v>1957</v>
      </c>
      <c r="J20" s="16" t="s">
        <v>49</v>
      </c>
      <c r="K20" s="16" t="s">
        <v>24</v>
      </c>
      <c r="L20" s="60" t="n">
        <v>12.195</v>
      </c>
      <c r="M20" s="17" t="n">
        <v>0.0407060185185185</v>
      </c>
      <c r="N20" s="18" t="n">
        <f aca="false">M20/12.195</f>
        <v>0.0033379268977875</v>
      </c>
      <c r="O20" s="19" t="n">
        <v>2</v>
      </c>
    </row>
    <row r="21" s="46" customFormat="true" ht="45.75" hidden="false" customHeight="false" outlineLevel="0" collapsed="false">
      <c r="A21" s="14" t="n">
        <f aca="false">A20+1</f>
        <v>17</v>
      </c>
      <c r="B21" s="15" t="n">
        <v>190</v>
      </c>
      <c r="C21" s="15" t="s">
        <v>67</v>
      </c>
      <c r="D21" s="16" t="s">
        <v>68</v>
      </c>
      <c r="E21" s="16" t="s">
        <v>20</v>
      </c>
      <c r="F21" s="16" t="s">
        <v>48</v>
      </c>
      <c r="G21" s="16" t="s">
        <v>69</v>
      </c>
      <c r="H21" s="16" t="s">
        <v>22</v>
      </c>
      <c r="I21" s="16" t="n">
        <v>1958</v>
      </c>
      <c r="J21" s="16" t="s">
        <v>49</v>
      </c>
      <c r="K21" s="16" t="s">
        <v>24</v>
      </c>
      <c r="L21" s="60" t="n">
        <v>12.195</v>
      </c>
      <c r="M21" s="17" t="n">
        <v>0.0407175925925926</v>
      </c>
      <c r="N21" s="18" t="n">
        <f aca="false">M21/12.195</f>
        <v>0.00333887598135241</v>
      </c>
      <c r="O21" s="19" t="n">
        <v>3</v>
      </c>
    </row>
    <row r="22" s="46" customFormat="true" ht="23.25" hidden="false" customHeight="false" outlineLevel="0" collapsed="false">
      <c r="A22" s="14" t="n">
        <f aca="false">A21+1</f>
        <v>18</v>
      </c>
      <c r="B22" s="15" t="n">
        <v>832</v>
      </c>
      <c r="C22" s="15" t="s">
        <v>25</v>
      </c>
      <c r="D22" s="16" t="s">
        <v>75</v>
      </c>
      <c r="E22" s="16" t="s">
        <v>20</v>
      </c>
      <c r="F22" s="16" t="s">
        <v>20</v>
      </c>
      <c r="G22" s="16"/>
      <c r="H22" s="16" t="s">
        <v>22</v>
      </c>
      <c r="I22" s="16" t="n">
        <v>1972</v>
      </c>
      <c r="J22" s="16" t="s">
        <v>33</v>
      </c>
      <c r="K22" s="16" t="s">
        <v>24</v>
      </c>
      <c r="L22" s="60" t="n">
        <v>12.195</v>
      </c>
      <c r="M22" s="17" t="n">
        <v>0.0408333333333333</v>
      </c>
      <c r="N22" s="18" t="n">
        <f aca="false">M22/12.195</f>
        <v>0.0033483668170015</v>
      </c>
      <c r="O22" s="19" t="n">
        <v>7</v>
      </c>
    </row>
    <row r="23" s="20" customFormat="true" ht="12.75" hidden="false" customHeight="false" outlineLevel="0" collapsed="false">
      <c r="A23" s="14" t="n">
        <f aca="false">A22+1</f>
        <v>19</v>
      </c>
      <c r="B23" s="15" t="n">
        <v>195</v>
      </c>
      <c r="C23" s="15" t="s">
        <v>81</v>
      </c>
      <c r="D23" s="16" t="s">
        <v>82</v>
      </c>
      <c r="E23" s="16" t="s">
        <v>20</v>
      </c>
      <c r="F23" s="16" t="s">
        <v>27</v>
      </c>
      <c r="G23" s="16" t="s">
        <v>78</v>
      </c>
      <c r="H23" s="16" t="s">
        <v>22</v>
      </c>
      <c r="I23" s="16" t="n">
        <v>1979</v>
      </c>
      <c r="J23" s="16" t="s">
        <v>29</v>
      </c>
      <c r="K23" s="16" t="s">
        <v>24</v>
      </c>
      <c r="L23" s="60" t="n">
        <v>12.195</v>
      </c>
      <c r="M23" s="17" t="n">
        <v>0.0431712962962963</v>
      </c>
      <c r="N23" s="18" t="n">
        <f aca="false">M23/12.195</f>
        <v>0.00354008169711327</v>
      </c>
      <c r="O23" s="19" t="n">
        <v>6</v>
      </c>
      <c r="P23" s="46"/>
      <c r="R23" s="2"/>
    </row>
    <row r="24" s="27" customFormat="true" ht="12.75" hidden="false" customHeight="false" outlineLevel="0" collapsed="false">
      <c r="A24" s="21" t="n">
        <f aca="false">A23+1</f>
        <v>20</v>
      </c>
      <c r="B24" s="22" t="n">
        <v>742</v>
      </c>
      <c r="C24" s="22" t="s">
        <v>83</v>
      </c>
      <c r="D24" s="23" t="s">
        <v>84</v>
      </c>
      <c r="E24" s="23" t="s">
        <v>20</v>
      </c>
      <c r="F24" s="23" t="s">
        <v>85</v>
      </c>
      <c r="G24" s="23" t="s">
        <v>78</v>
      </c>
      <c r="H24" s="23" t="s">
        <v>79</v>
      </c>
      <c r="I24" s="23" t="n">
        <v>1974</v>
      </c>
      <c r="J24" s="23" t="s">
        <v>80</v>
      </c>
      <c r="K24" s="23" t="s">
        <v>24</v>
      </c>
      <c r="L24" s="61" t="n">
        <v>12.195</v>
      </c>
      <c r="M24" s="24" t="n">
        <v>0.0433333333333333</v>
      </c>
      <c r="N24" s="25" t="n">
        <f aca="false">M24/12.195</f>
        <v>0.003553368867022</v>
      </c>
      <c r="O24" s="26" t="n">
        <v>1</v>
      </c>
    </row>
    <row r="25" s="46" customFormat="true" ht="12.75" hidden="false" customHeight="false" outlineLevel="0" collapsed="false">
      <c r="A25" s="14" t="n">
        <f aca="false">A24+1</f>
        <v>21</v>
      </c>
      <c r="B25" s="15" t="n">
        <v>694</v>
      </c>
      <c r="C25" s="15" t="s">
        <v>152</v>
      </c>
      <c r="D25" s="16" t="s">
        <v>91</v>
      </c>
      <c r="E25" s="16" t="s">
        <v>20</v>
      </c>
      <c r="F25" s="16" t="s">
        <v>92</v>
      </c>
      <c r="G25" s="16" t="s">
        <v>93</v>
      </c>
      <c r="H25" s="16" t="s">
        <v>22</v>
      </c>
      <c r="I25" s="16" t="n">
        <v>1988</v>
      </c>
      <c r="J25" s="16" t="s">
        <v>23</v>
      </c>
      <c r="K25" s="16" t="s">
        <v>24</v>
      </c>
      <c r="L25" s="60" t="n">
        <v>12.195</v>
      </c>
      <c r="M25" s="17" t="n">
        <v>0.0433680555555556</v>
      </c>
      <c r="N25" s="18" t="n">
        <f aca="false">M25/12.195</f>
        <v>0.00355621611771673</v>
      </c>
      <c r="O25" s="19" t="n">
        <v>4</v>
      </c>
    </row>
    <row r="26" s="46" customFormat="true" ht="23.25" hidden="false" customHeight="false" outlineLevel="0" collapsed="false">
      <c r="A26" s="14" t="n">
        <f aca="false">A25+1</f>
        <v>22</v>
      </c>
      <c r="B26" s="15" t="n">
        <v>744</v>
      </c>
      <c r="C26" s="15" t="s">
        <v>98</v>
      </c>
      <c r="D26" s="16" t="s">
        <v>99</v>
      </c>
      <c r="E26" s="16" t="s">
        <v>20</v>
      </c>
      <c r="F26" s="16" t="s">
        <v>20</v>
      </c>
      <c r="G26" s="16" t="s">
        <v>45</v>
      </c>
      <c r="H26" s="16" t="s">
        <v>22</v>
      </c>
      <c r="I26" s="16" t="n">
        <v>1949</v>
      </c>
      <c r="J26" s="16" t="s">
        <v>100</v>
      </c>
      <c r="K26" s="16" t="s">
        <v>24</v>
      </c>
      <c r="L26" s="60" t="n">
        <v>12.195</v>
      </c>
      <c r="M26" s="17" t="n">
        <v>0.0476388888888889</v>
      </c>
      <c r="N26" s="18" t="n">
        <f aca="false">M26/12.195</f>
        <v>0.00390642795316842</v>
      </c>
      <c r="O26" s="19" t="n">
        <v>1</v>
      </c>
    </row>
    <row r="27" s="27" customFormat="true" ht="12.75" hidden="false" customHeight="false" outlineLevel="0" collapsed="false">
      <c r="A27" s="21" t="n">
        <f aca="false">A26+1</f>
        <v>23</v>
      </c>
      <c r="B27" s="22" t="n">
        <v>187</v>
      </c>
      <c r="C27" s="22" t="s">
        <v>90</v>
      </c>
      <c r="D27" s="23" t="s">
        <v>91</v>
      </c>
      <c r="E27" s="23" t="s">
        <v>20</v>
      </c>
      <c r="F27" s="23" t="s">
        <v>92</v>
      </c>
      <c r="G27" s="23" t="s">
        <v>93</v>
      </c>
      <c r="H27" s="23" t="s">
        <v>79</v>
      </c>
      <c r="I27" s="23" t="n">
        <v>1967</v>
      </c>
      <c r="J27" s="23" t="s">
        <v>94</v>
      </c>
      <c r="K27" s="23" t="s">
        <v>24</v>
      </c>
      <c r="L27" s="61" t="n">
        <v>12.195</v>
      </c>
      <c r="M27" s="24" t="n">
        <v>0.0476388888888889</v>
      </c>
      <c r="N27" s="25" t="n">
        <f aca="false">M27/12.195</f>
        <v>0.00390642795316842</v>
      </c>
      <c r="O27" s="26" t="n">
        <v>1</v>
      </c>
    </row>
    <row r="28" s="46" customFormat="true" ht="12.75" hidden="false" customHeight="false" outlineLevel="0" collapsed="false">
      <c r="A28" s="14" t="n">
        <f aca="false">A27+1</f>
        <v>24</v>
      </c>
      <c r="B28" s="15" t="n">
        <v>198</v>
      </c>
      <c r="C28" s="15" t="s">
        <v>86</v>
      </c>
      <c r="D28" s="16" t="s">
        <v>87</v>
      </c>
      <c r="E28" s="16" t="s">
        <v>20</v>
      </c>
      <c r="F28" s="16" t="s">
        <v>20</v>
      </c>
      <c r="G28" s="16"/>
      <c r="H28" s="16" t="s">
        <v>22</v>
      </c>
      <c r="I28" s="16" t="n">
        <v>1962</v>
      </c>
      <c r="J28" s="16" t="s">
        <v>49</v>
      </c>
      <c r="K28" s="16" t="s">
        <v>24</v>
      </c>
      <c r="L28" s="60" t="n">
        <v>12.195</v>
      </c>
      <c r="M28" s="17" t="n">
        <v>0.0476388888888889</v>
      </c>
      <c r="N28" s="18" t="n">
        <f aca="false">M28/12.195</f>
        <v>0.00390642795316842</v>
      </c>
      <c r="O28" s="19" t="n">
        <v>4</v>
      </c>
    </row>
    <row r="29" s="46" customFormat="true" ht="13.5" hidden="false" customHeight="false" outlineLevel="0" collapsed="false">
      <c r="A29" s="28" t="n">
        <f aca="false">A28+1</f>
        <v>25</v>
      </c>
      <c r="B29" s="29" t="n">
        <v>186</v>
      </c>
      <c r="C29" s="29" t="s">
        <v>102</v>
      </c>
      <c r="D29" s="30" t="s">
        <v>91</v>
      </c>
      <c r="E29" s="30" t="s">
        <v>20</v>
      </c>
      <c r="F29" s="30" t="s">
        <v>92</v>
      </c>
      <c r="G29" s="30" t="s">
        <v>93</v>
      </c>
      <c r="H29" s="30" t="s">
        <v>22</v>
      </c>
      <c r="I29" s="30" t="n">
        <v>1963</v>
      </c>
      <c r="J29" s="30" t="s">
        <v>33</v>
      </c>
      <c r="K29" s="30" t="s">
        <v>24</v>
      </c>
      <c r="L29" s="62" t="n">
        <v>12.195</v>
      </c>
      <c r="M29" s="31" t="n">
        <v>0.0528125</v>
      </c>
      <c r="N29" s="32" t="n">
        <f aca="false">M29/12.195</f>
        <v>0.00433066830668307</v>
      </c>
      <c r="O29" s="33" t="n">
        <v>8</v>
      </c>
    </row>
    <row r="30" customFormat="false" ht="7.5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36"/>
    </row>
    <row r="31" customFormat="false" ht="12.75" hidden="false" customHeight="false" outlineLevel="0" collapsed="false">
      <c r="A31" s="39" t="s">
        <v>103</v>
      </c>
      <c r="L31" s="63"/>
    </row>
    <row r="32" s="42" customFormat="true" ht="12.75" hidden="false" customHeight="false" outlineLevel="0" collapsed="false">
      <c r="A32" s="41" t="s">
        <v>153</v>
      </c>
    </row>
    <row r="33" s="42" customFormat="true" ht="12.75" hidden="false" customHeight="false" outlineLevel="0" collapsed="false">
      <c r="A33" s="41" t="s">
        <v>105</v>
      </c>
    </row>
    <row r="34" s="42" customFormat="true" ht="12.75" hidden="false" customHeight="false" outlineLevel="0" collapsed="false">
      <c r="A34" s="41" t="s">
        <v>154</v>
      </c>
    </row>
    <row r="35" s="42" customFormat="true" ht="12.75" hidden="false" customHeight="false" outlineLevel="0" collapsed="false">
      <c r="A35" s="41" t="s">
        <v>155</v>
      </c>
    </row>
    <row r="36" s="42" customFormat="true" ht="12.75" hidden="false" customHeight="false" outlineLevel="0" collapsed="false">
      <c r="A36" s="41" t="s">
        <v>156</v>
      </c>
    </row>
    <row r="37" customFormat="false" ht="12.75" hidden="false" customHeight="false" outlineLevel="0" collapsed="false">
      <c r="A37" s="41" t="s">
        <v>157</v>
      </c>
    </row>
    <row r="40" customFormat="false" ht="12.75" hidden="false" customHeight="false" outlineLevel="0" collapsed="false">
      <c r="M40" s="40"/>
    </row>
    <row r="41" customFormat="false" ht="12.75" hidden="false" customHeight="false" outlineLevel="0" collapsed="false">
      <c r="M41" s="43"/>
    </row>
    <row r="43" customFormat="false" ht="12.75" hidden="false" customHeight="false" outlineLevel="0" collapsed="false">
      <c r="M43" s="58"/>
    </row>
    <row r="44" customFormat="false" ht="12.75" hidden="false" customHeight="false" outlineLevel="0" collapsed="false">
      <c r="M4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6.28"/>
    <col collapsed="false" customWidth="true" hidden="false" outlineLevel="0" max="3" min="3" style="64" width="21.42"/>
    <col collapsed="false" customWidth="true" hidden="false" outlineLevel="0" max="4" min="4" style="66" width="9.99"/>
    <col collapsed="false" customWidth="true" hidden="false" outlineLevel="0" max="5" min="5" style="67" width="9.41"/>
    <col collapsed="false" customWidth="true" hidden="false" outlineLevel="0" max="6" min="6" style="67" width="10.13"/>
    <col collapsed="false" customWidth="true" hidden="false" outlineLevel="0" max="7" min="7" style="65" width="9.56"/>
    <col collapsed="false" customWidth="true" hidden="false" outlineLevel="0" max="8" min="8" style="65" width="9.99"/>
    <col collapsed="false" customWidth="true" hidden="false" outlineLevel="0" max="9" min="9" style="64" width="4.85"/>
    <col collapsed="false" customWidth="true" hidden="false" outlineLevel="0" max="10" min="10" style="68" width="4.7"/>
    <col collapsed="false" customWidth="true" hidden="false" outlineLevel="0" max="12" min="11" style="64" width="4.7"/>
    <col collapsed="false" customWidth="true" hidden="false" outlineLevel="0" max="14" min="13" style="64" width="6.41"/>
    <col collapsed="false" customWidth="true" hidden="false" outlineLevel="0" max="15" min="15" style="64" width="5.71"/>
    <col collapsed="false" customWidth="true" hidden="false" outlineLevel="0" max="16" min="16" style="65" width="7.28"/>
    <col collapsed="false" customWidth="true" hidden="false" outlineLevel="0" max="17" min="17" style="65" width="6.28"/>
    <col collapsed="false" customWidth="true" hidden="false" outlineLevel="0" max="18" min="18" style="64" width="22.99"/>
    <col collapsed="false" customWidth="true" hidden="false" outlineLevel="0" max="19" min="19" style="65" width="8.85"/>
    <col collapsed="false" customWidth="true" hidden="false" outlineLevel="0" max="20" min="20" style="65" width="4.28"/>
    <col collapsed="false" customWidth="true" hidden="false" outlineLevel="0" max="21" min="21" style="65" width="8.99"/>
    <col collapsed="false" customWidth="true" hidden="false" outlineLevel="0" max="22" min="22" style="65" width="9.28"/>
    <col collapsed="false" customWidth="true" hidden="false" outlineLevel="0" max="23" min="23" style="65" width="4.14"/>
    <col collapsed="false" customWidth="true" hidden="false" outlineLevel="0" max="24" min="24" style="65" width="8.99"/>
    <col collapsed="false" customWidth="true" hidden="false" outlineLevel="0" max="25" min="25" style="65" width="9.56"/>
    <col collapsed="false" customWidth="true" hidden="false" outlineLevel="0" max="26" min="26" style="65" width="4.85"/>
    <col collapsed="false" customWidth="true" hidden="false" outlineLevel="0" max="27" min="27" style="65" width="9.28"/>
    <col collapsed="false" customWidth="true" hidden="false" outlineLevel="0" max="28" min="28" style="67" width="9.7"/>
    <col collapsed="false" customWidth="true" hidden="false" outlineLevel="0" max="29" min="29" style="69" width="8.41"/>
    <col collapsed="false" customWidth="true" hidden="false" outlineLevel="0" max="30" min="30" style="65" width="9.85"/>
    <col collapsed="false" customWidth="true" hidden="false" outlineLevel="0" max="31" min="31" style="70" width="9.56"/>
    <col collapsed="false" customWidth="false" hidden="false" outlineLevel="0" max="39" min="32" style="70" width="9.14"/>
    <col collapsed="false" customWidth="false" hidden="false" outlineLevel="0" max="85" min="40" style="71" width="9.14"/>
    <col collapsed="false" customWidth="false" hidden="false" outlineLevel="0" max="257" min="86" style="64" width="9.14"/>
  </cols>
  <sheetData>
    <row r="1" customFormat="false" ht="17.25" hidden="false" customHeight="true" outlineLevel="0" collapsed="false">
      <c r="A1" s="72" t="s">
        <v>158</v>
      </c>
      <c r="B1" s="73"/>
      <c r="C1" s="74"/>
      <c r="I1" s="74"/>
      <c r="J1" s="75"/>
      <c r="K1" s="74"/>
      <c r="L1" s="74"/>
      <c r="M1" s="74"/>
      <c r="N1" s="76" t="s">
        <v>159</v>
      </c>
      <c r="O1" s="74"/>
      <c r="P1" s="73"/>
      <c r="Q1" s="73"/>
      <c r="R1" s="74"/>
      <c r="S1" s="73"/>
      <c r="T1" s="73"/>
      <c r="U1" s="77"/>
      <c r="W1" s="73"/>
    </row>
    <row r="2" s="89" customFormat="true" ht="26.25" hidden="false" customHeight="true" outlineLevel="0" collapsed="false">
      <c r="A2" s="78"/>
      <c r="B2" s="73"/>
      <c r="C2" s="74"/>
      <c r="D2" s="79" t="s">
        <v>160</v>
      </c>
      <c r="E2" s="80"/>
      <c r="F2" s="80"/>
      <c r="G2" s="81" t="s">
        <v>161</v>
      </c>
      <c r="H2" s="82" t="s">
        <v>162</v>
      </c>
      <c r="I2" s="74"/>
      <c r="J2" s="75"/>
      <c r="K2" s="74"/>
      <c r="L2" s="74"/>
      <c r="M2" s="74"/>
      <c r="N2" s="76" t="s">
        <v>163</v>
      </c>
      <c r="O2" s="74"/>
      <c r="P2" s="73"/>
      <c r="Q2" s="73"/>
      <c r="R2" s="74"/>
      <c r="S2" s="83" t="s">
        <v>164</v>
      </c>
      <c r="T2" s="84" t="s">
        <v>161</v>
      </c>
      <c r="U2" s="85" t="s">
        <v>165</v>
      </c>
      <c r="V2" s="86" t="s">
        <v>166</v>
      </c>
      <c r="W2" s="84" t="s">
        <v>161</v>
      </c>
      <c r="X2" s="85" t="s">
        <v>167</v>
      </c>
      <c r="Y2" s="86" t="s">
        <v>168</v>
      </c>
      <c r="Z2" s="84" t="s">
        <v>161</v>
      </c>
      <c r="AA2" s="85" t="s">
        <v>169</v>
      </c>
      <c r="AB2" s="86" t="s">
        <v>170</v>
      </c>
      <c r="AC2" s="84" t="s">
        <v>161</v>
      </c>
      <c r="AD2" s="83" t="s">
        <v>171</v>
      </c>
      <c r="AE2" s="87"/>
      <c r="AF2" s="87"/>
      <c r="AG2" s="87"/>
      <c r="AH2" s="87"/>
      <c r="AI2" s="87"/>
      <c r="AJ2" s="87"/>
      <c r="AK2" s="87"/>
      <c r="AL2" s="87"/>
      <c r="AM2" s="87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</row>
    <row r="3" customFormat="false" ht="33.75" hidden="false" customHeight="true" outlineLevel="0" collapsed="false">
      <c r="A3" s="90" t="s">
        <v>172</v>
      </c>
      <c r="B3" s="91" t="s">
        <v>4</v>
      </c>
      <c r="C3" s="92" t="s">
        <v>173</v>
      </c>
      <c r="D3" s="93" t="s">
        <v>15</v>
      </c>
      <c r="E3" s="94" t="s">
        <v>174</v>
      </c>
      <c r="F3" s="95" t="s">
        <v>175</v>
      </c>
      <c r="G3" s="81" t="s">
        <v>176</v>
      </c>
      <c r="H3" s="96" t="s">
        <v>177</v>
      </c>
      <c r="I3" s="92" t="s">
        <v>178</v>
      </c>
      <c r="J3" s="97" t="s">
        <v>179</v>
      </c>
      <c r="K3" s="92" t="s">
        <v>180</v>
      </c>
      <c r="L3" s="92" t="s">
        <v>181</v>
      </c>
      <c r="M3" s="98" t="s">
        <v>182</v>
      </c>
      <c r="N3" s="98" t="s">
        <v>183</v>
      </c>
      <c r="O3" s="92" t="s">
        <v>10</v>
      </c>
      <c r="P3" s="99" t="s">
        <v>11</v>
      </c>
      <c r="Q3" s="100" t="s">
        <v>12</v>
      </c>
      <c r="R3" s="101" t="s">
        <v>184</v>
      </c>
      <c r="S3" s="102" t="s">
        <v>185</v>
      </c>
      <c r="T3" s="103" t="n">
        <v>10</v>
      </c>
      <c r="U3" s="104" t="s">
        <v>177</v>
      </c>
      <c r="V3" s="102" t="s">
        <v>185</v>
      </c>
      <c r="W3" s="103" t="n">
        <v>10</v>
      </c>
      <c r="X3" s="104" t="s">
        <v>177</v>
      </c>
      <c r="Y3" s="102" t="s">
        <v>185</v>
      </c>
      <c r="Z3" s="103" t="n">
        <v>10</v>
      </c>
      <c r="AA3" s="104" t="s">
        <v>177</v>
      </c>
      <c r="AB3" s="102" t="s">
        <v>185</v>
      </c>
      <c r="AC3" s="103" t="n">
        <v>12.195</v>
      </c>
      <c r="AD3" s="104" t="s">
        <v>177</v>
      </c>
    </row>
    <row r="4" s="126" customFormat="true" ht="11.25" hidden="false" customHeight="true" outlineLevel="0" collapsed="false">
      <c r="A4" s="105" t="n">
        <v>1</v>
      </c>
      <c r="B4" s="106" t="n">
        <v>182</v>
      </c>
      <c r="C4" s="107" t="s">
        <v>186</v>
      </c>
      <c r="D4" s="108" t="n">
        <v>0.111736111111111</v>
      </c>
      <c r="E4" s="109" t="n">
        <v>0.00251157407407407</v>
      </c>
      <c r="F4" s="109"/>
      <c r="G4" s="110" t="n">
        <v>42.195</v>
      </c>
      <c r="H4" s="111" t="n">
        <v>0.002648088899422</v>
      </c>
      <c r="I4" s="112" t="n">
        <v>2</v>
      </c>
      <c r="J4" s="113" t="n">
        <v>3</v>
      </c>
      <c r="K4" s="114" t="n">
        <v>2</v>
      </c>
      <c r="L4" s="112" t="n">
        <v>2</v>
      </c>
      <c r="M4" s="115"/>
      <c r="N4" s="115" t="s">
        <v>187</v>
      </c>
      <c r="O4" s="116" t="s">
        <v>22</v>
      </c>
      <c r="P4" s="116" t="n">
        <v>1982</v>
      </c>
      <c r="Q4" s="117" t="s">
        <v>29</v>
      </c>
      <c r="R4" s="118" t="s">
        <v>28</v>
      </c>
      <c r="S4" s="119" t="n">
        <v>0.0267013888888889</v>
      </c>
      <c r="T4" s="120" t="n">
        <v>10</v>
      </c>
      <c r="U4" s="121" t="n">
        <v>0.00267013888888889</v>
      </c>
      <c r="V4" s="119" t="n">
        <v>0.0263541666666667</v>
      </c>
      <c r="W4" s="120" t="n">
        <v>10</v>
      </c>
      <c r="X4" s="121" t="n">
        <v>0.00263541666666667</v>
      </c>
      <c r="Y4" s="119" t="n">
        <v>0.0259143518518519</v>
      </c>
      <c r="Z4" s="122" t="n">
        <v>10</v>
      </c>
      <c r="AA4" s="123" t="n">
        <v>0.00259143518518519</v>
      </c>
      <c r="AB4" s="119" t="n">
        <v>0.0327662037037037</v>
      </c>
      <c r="AC4" s="124" t="n">
        <v>12.195</v>
      </c>
      <c r="AD4" s="121" t="n">
        <v>0.00268685557225943</v>
      </c>
      <c r="AE4" s="125"/>
      <c r="AF4" s="125"/>
      <c r="AG4" s="125"/>
      <c r="AH4" s="125"/>
      <c r="AI4" s="125"/>
      <c r="AJ4" s="125"/>
      <c r="AK4" s="125"/>
      <c r="AL4" s="125"/>
      <c r="AM4" s="125"/>
    </row>
    <row r="5" s="126" customFormat="true" ht="11.25" hidden="false" customHeight="true" outlineLevel="0" collapsed="false">
      <c r="A5" s="127" t="n">
        <v>2</v>
      </c>
      <c r="B5" s="128" t="n">
        <v>196</v>
      </c>
      <c r="C5" s="129" t="s">
        <v>188</v>
      </c>
      <c r="D5" s="130" t="n">
        <v>0.114247685185185</v>
      </c>
      <c r="E5" s="109" t="n">
        <v>0.00221064814814814</v>
      </c>
      <c r="F5" s="109" t="n">
        <v>0.00251157407407407</v>
      </c>
      <c r="G5" s="131" t="n">
        <v>42.195</v>
      </c>
      <c r="H5" s="132" t="n">
        <v>0.0027076119252325</v>
      </c>
      <c r="I5" s="133" t="n">
        <v>3</v>
      </c>
      <c r="J5" s="134" t="n">
        <v>5</v>
      </c>
      <c r="K5" s="133" t="n">
        <v>5</v>
      </c>
      <c r="L5" s="133" t="n">
        <v>3</v>
      </c>
      <c r="M5" s="135"/>
      <c r="N5" s="135" t="s">
        <v>187</v>
      </c>
      <c r="O5" s="136" t="s">
        <v>22</v>
      </c>
      <c r="P5" s="136" t="n">
        <v>1972</v>
      </c>
      <c r="Q5" s="137" t="s">
        <v>33</v>
      </c>
      <c r="R5" s="138" t="s">
        <v>32</v>
      </c>
      <c r="S5" s="119" t="n">
        <v>0.0269675925925926</v>
      </c>
      <c r="T5" s="122" t="n">
        <v>10</v>
      </c>
      <c r="U5" s="123" t="n">
        <v>0.00269675925925926</v>
      </c>
      <c r="V5" s="119" t="n">
        <v>0.0270138888888889</v>
      </c>
      <c r="W5" s="122" t="n">
        <v>10</v>
      </c>
      <c r="X5" s="123" t="n">
        <v>0.00270138888888889</v>
      </c>
      <c r="Y5" s="119" t="n">
        <v>0.0266203703703704</v>
      </c>
      <c r="Z5" s="122" t="n">
        <v>10</v>
      </c>
      <c r="AA5" s="123" t="n">
        <v>0.00266203703703704</v>
      </c>
      <c r="AB5" s="119" t="n">
        <v>0.0336458333333333</v>
      </c>
      <c r="AC5" s="139" t="n">
        <v>12.195</v>
      </c>
      <c r="AD5" s="123" t="n">
        <v>0.00275898592319257</v>
      </c>
      <c r="AE5" s="125"/>
      <c r="AF5" s="125"/>
      <c r="AG5" s="125"/>
      <c r="AH5" s="125"/>
      <c r="AI5" s="125"/>
      <c r="AJ5" s="125"/>
      <c r="AK5" s="125"/>
      <c r="AL5" s="125"/>
      <c r="AM5" s="125"/>
    </row>
    <row r="6" s="126" customFormat="true" ht="11.25" hidden="false" customHeight="true" outlineLevel="0" collapsed="false">
      <c r="A6" s="127" t="n">
        <v>3</v>
      </c>
      <c r="B6" s="128" t="n">
        <v>200</v>
      </c>
      <c r="C6" s="129" t="s">
        <v>189</v>
      </c>
      <c r="D6" s="130" t="n">
        <v>0.116458333333333</v>
      </c>
      <c r="E6" s="109" t="n">
        <v>0.00445601851851851</v>
      </c>
      <c r="F6" s="109" t="n">
        <v>0.00472222222222221</v>
      </c>
      <c r="G6" s="131" t="n">
        <v>42.195</v>
      </c>
      <c r="H6" s="132" t="n">
        <v>0.00276000315993206</v>
      </c>
      <c r="I6" s="133" t="n">
        <v>5</v>
      </c>
      <c r="J6" s="134" t="n">
        <v>6</v>
      </c>
      <c r="K6" s="133" t="n">
        <v>6</v>
      </c>
      <c r="L6" s="133" t="n">
        <v>4</v>
      </c>
      <c r="M6" s="135"/>
      <c r="N6" s="135" t="s">
        <v>187</v>
      </c>
      <c r="O6" s="136" t="s">
        <v>22</v>
      </c>
      <c r="P6" s="136" t="n">
        <v>1991</v>
      </c>
      <c r="Q6" s="137" t="s">
        <v>23</v>
      </c>
      <c r="R6" s="138" t="s">
        <v>40</v>
      </c>
      <c r="S6" s="119" t="n">
        <v>0.0275115740740741</v>
      </c>
      <c r="T6" s="122" t="n">
        <v>10</v>
      </c>
      <c r="U6" s="123" t="n">
        <v>0.00275115740740741</v>
      </c>
      <c r="V6" s="119" t="n">
        <v>0.0275462962962963</v>
      </c>
      <c r="W6" s="122" t="n">
        <v>10</v>
      </c>
      <c r="X6" s="123" t="n">
        <v>0.00275462962962963</v>
      </c>
      <c r="Y6" s="119" t="n">
        <v>0.0266898148148148</v>
      </c>
      <c r="Z6" s="122" t="n">
        <v>10</v>
      </c>
      <c r="AA6" s="123" t="n">
        <v>0.00266898148148148</v>
      </c>
      <c r="AB6" s="119" t="n">
        <v>0.0347106481481482</v>
      </c>
      <c r="AC6" s="139" t="n">
        <v>12.195</v>
      </c>
      <c r="AD6" s="123" t="n">
        <v>0.00284630161116426</v>
      </c>
      <c r="AE6" s="125"/>
      <c r="AF6" s="125"/>
      <c r="AG6" s="125"/>
      <c r="AH6" s="125"/>
      <c r="AI6" s="125"/>
      <c r="AJ6" s="125"/>
      <c r="AK6" s="125"/>
      <c r="AL6" s="125"/>
      <c r="AM6" s="125"/>
    </row>
    <row r="7" s="126" customFormat="true" ht="11.25" hidden="false" customHeight="true" outlineLevel="0" collapsed="false">
      <c r="A7" s="127" t="n">
        <v>4</v>
      </c>
      <c r="B7" s="128" t="n">
        <v>833</v>
      </c>
      <c r="C7" s="129" t="s">
        <v>190</v>
      </c>
      <c r="D7" s="130" t="n">
        <v>0.120914351851852</v>
      </c>
      <c r="E7" s="109" t="n">
        <v>0.00121527777777777</v>
      </c>
      <c r="F7" s="109" t="n">
        <v>0.00917824074074072</v>
      </c>
      <c r="G7" s="131" t="n">
        <v>42.195</v>
      </c>
      <c r="H7" s="132" t="n">
        <v>0.00286560852830553</v>
      </c>
      <c r="I7" s="133" t="n">
        <v>6</v>
      </c>
      <c r="J7" s="134" t="n">
        <v>9</v>
      </c>
      <c r="K7" s="133" t="n">
        <v>8</v>
      </c>
      <c r="L7" s="133" t="n">
        <v>6</v>
      </c>
      <c r="M7" s="135"/>
      <c r="N7" s="135" t="s">
        <v>187</v>
      </c>
      <c r="O7" s="136" t="s">
        <v>22</v>
      </c>
      <c r="P7" s="136" t="n">
        <v>1982</v>
      </c>
      <c r="Q7" s="137" t="s">
        <v>29</v>
      </c>
      <c r="R7" s="138" t="s">
        <v>20</v>
      </c>
      <c r="S7" s="119" t="n">
        <v>0.0286226851851852</v>
      </c>
      <c r="T7" s="122" t="n">
        <v>10</v>
      </c>
      <c r="U7" s="123" t="n">
        <v>0.00286226851851852</v>
      </c>
      <c r="V7" s="119" t="n">
        <v>0.0277546296296296</v>
      </c>
      <c r="W7" s="122" t="n">
        <v>10</v>
      </c>
      <c r="X7" s="123" t="n">
        <v>0.00277546296296296</v>
      </c>
      <c r="Y7" s="119" t="n">
        <v>0.0280787037037037</v>
      </c>
      <c r="Z7" s="122" t="n">
        <v>10</v>
      </c>
      <c r="AA7" s="123" t="n">
        <v>0.00280787037037037</v>
      </c>
      <c r="AB7" s="119" t="n">
        <v>0.0364583333333333</v>
      </c>
      <c r="AC7" s="139" t="n">
        <v>12.195</v>
      </c>
      <c r="AD7" s="123" t="n">
        <v>0.00298961322946563</v>
      </c>
      <c r="AE7" s="125"/>
      <c r="AF7" s="125"/>
      <c r="AG7" s="125"/>
      <c r="AH7" s="125"/>
      <c r="AI7" s="125"/>
      <c r="AJ7" s="125"/>
      <c r="AK7" s="125"/>
      <c r="AL7" s="125"/>
      <c r="AM7" s="125"/>
    </row>
    <row r="8" s="126" customFormat="true" ht="11.25" hidden="false" customHeight="true" outlineLevel="0" collapsed="false">
      <c r="A8" s="127" t="n">
        <v>5</v>
      </c>
      <c r="B8" s="128" t="n">
        <v>9</v>
      </c>
      <c r="C8" s="129" t="s">
        <v>191</v>
      </c>
      <c r="D8" s="130" t="n">
        <v>0.12212962962963</v>
      </c>
      <c r="E8" s="109" t="n">
        <v>0.00589120370370372</v>
      </c>
      <c r="F8" s="109" t="n">
        <v>0.0103935185185185</v>
      </c>
      <c r="G8" s="131" t="n">
        <v>42.195</v>
      </c>
      <c r="H8" s="132" t="n">
        <v>0.00289440999240739</v>
      </c>
      <c r="I8" s="133" t="n">
        <v>7</v>
      </c>
      <c r="J8" s="134" t="n">
        <v>8</v>
      </c>
      <c r="K8" s="133" t="n">
        <v>9</v>
      </c>
      <c r="L8" s="133" t="n">
        <v>7</v>
      </c>
      <c r="M8" s="135"/>
      <c r="N8" s="135" t="s">
        <v>187</v>
      </c>
      <c r="O8" s="136" t="s">
        <v>22</v>
      </c>
      <c r="P8" s="136" t="n">
        <v>1969</v>
      </c>
      <c r="Q8" s="137" t="s">
        <v>33</v>
      </c>
      <c r="R8" s="138" t="s">
        <v>45</v>
      </c>
      <c r="S8" s="119" t="n">
        <v>0.0295601851851852</v>
      </c>
      <c r="T8" s="122" t="n">
        <v>10</v>
      </c>
      <c r="U8" s="123" t="n">
        <v>0.00295601851851852</v>
      </c>
      <c r="V8" s="119" t="n">
        <v>0.0276967592592593</v>
      </c>
      <c r="W8" s="122" t="n">
        <v>10</v>
      </c>
      <c r="X8" s="123" t="n">
        <v>0.00276967592592593</v>
      </c>
      <c r="Y8" s="119" t="n">
        <v>0.0284143518518518</v>
      </c>
      <c r="Z8" s="122" t="n">
        <v>10</v>
      </c>
      <c r="AA8" s="123" t="n">
        <v>0.00284143518518518</v>
      </c>
      <c r="AB8" s="119" t="n">
        <v>0.0364583333333333</v>
      </c>
      <c r="AC8" s="139" t="n">
        <v>12.195</v>
      </c>
      <c r="AD8" s="123" t="n">
        <v>0.00298961322946563</v>
      </c>
      <c r="AE8" s="125"/>
      <c r="AF8" s="125"/>
      <c r="AG8" s="125"/>
      <c r="AH8" s="125"/>
      <c r="AI8" s="125"/>
      <c r="AJ8" s="125"/>
      <c r="AK8" s="125"/>
      <c r="AL8" s="125"/>
      <c r="AM8" s="125"/>
    </row>
    <row r="9" s="126" customFormat="true" ht="11.25" hidden="false" customHeight="true" outlineLevel="0" collapsed="false">
      <c r="A9" s="127" t="n">
        <v>6</v>
      </c>
      <c r="B9" s="128" t="n">
        <v>197</v>
      </c>
      <c r="C9" s="129" t="s">
        <v>192</v>
      </c>
      <c r="D9" s="130" t="n">
        <v>0.128020833333333</v>
      </c>
      <c r="E9" s="109" t="n">
        <v>0.00746527777777778</v>
      </c>
      <c r="F9" s="109" t="n">
        <v>0.0162847222222222</v>
      </c>
      <c r="G9" s="131" t="n">
        <v>42.195</v>
      </c>
      <c r="H9" s="132" t="n">
        <v>0.00303402851838685</v>
      </c>
      <c r="I9" s="133" t="n">
        <v>10</v>
      </c>
      <c r="J9" s="134" t="n">
        <v>12</v>
      </c>
      <c r="K9" s="133" t="n">
        <v>11</v>
      </c>
      <c r="L9" s="133" t="n">
        <v>8</v>
      </c>
      <c r="M9" s="135"/>
      <c r="N9" s="135" t="s">
        <v>187</v>
      </c>
      <c r="O9" s="136" t="s">
        <v>22</v>
      </c>
      <c r="P9" s="136" t="n">
        <v>1972</v>
      </c>
      <c r="Q9" s="137" t="s">
        <v>33</v>
      </c>
      <c r="R9" s="138" t="s">
        <v>32</v>
      </c>
      <c r="S9" s="119" t="n">
        <v>0.0303125</v>
      </c>
      <c r="T9" s="122" t="n">
        <v>10</v>
      </c>
      <c r="U9" s="123" t="n">
        <v>0.00303125</v>
      </c>
      <c r="V9" s="119" t="n">
        <v>0.0302430555555556</v>
      </c>
      <c r="W9" s="122" t="n">
        <v>10</v>
      </c>
      <c r="X9" s="123" t="n">
        <v>0.00302430555555556</v>
      </c>
      <c r="Y9" s="119" t="n">
        <v>0.0299189814814815</v>
      </c>
      <c r="Z9" s="122" t="n">
        <v>10</v>
      </c>
      <c r="AA9" s="123" t="n">
        <v>0.00299189814814815</v>
      </c>
      <c r="AB9" s="119" t="n">
        <v>0.0375462962962963</v>
      </c>
      <c r="AC9" s="139" t="n">
        <v>12.195</v>
      </c>
      <c r="AD9" s="123" t="n">
        <v>0.00307882708456714</v>
      </c>
      <c r="AE9" s="125"/>
      <c r="AF9" s="125"/>
      <c r="AG9" s="125"/>
      <c r="AH9" s="125"/>
      <c r="AI9" s="125"/>
      <c r="AJ9" s="125"/>
      <c r="AK9" s="125"/>
      <c r="AL9" s="125"/>
      <c r="AM9" s="125"/>
    </row>
    <row r="10" s="126" customFormat="true" ht="11.25" hidden="false" customHeight="true" outlineLevel="0" collapsed="false">
      <c r="A10" s="127" t="n">
        <v>7</v>
      </c>
      <c r="B10" s="128" t="n">
        <v>834</v>
      </c>
      <c r="C10" s="129" t="s">
        <v>193</v>
      </c>
      <c r="D10" s="130" t="n">
        <v>0.135486111111111</v>
      </c>
      <c r="E10" s="109" t="n">
        <v>0.00111111111111112</v>
      </c>
      <c r="F10" s="109" t="n">
        <v>0.02375</v>
      </c>
      <c r="G10" s="131" t="n">
        <v>42.195</v>
      </c>
      <c r="H10" s="132" t="n">
        <v>0.00321095179786968</v>
      </c>
      <c r="I10" s="133" t="n">
        <v>14</v>
      </c>
      <c r="J10" s="134" t="n">
        <v>13</v>
      </c>
      <c r="K10" s="133" t="n">
        <v>12</v>
      </c>
      <c r="L10" s="133" t="n">
        <v>10</v>
      </c>
      <c r="M10" s="135"/>
      <c r="N10" s="135" t="s">
        <v>187</v>
      </c>
      <c r="O10" s="136" t="s">
        <v>22</v>
      </c>
      <c r="P10" s="136" t="n">
        <v>1965</v>
      </c>
      <c r="Q10" s="137" t="s">
        <v>33</v>
      </c>
      <c r="R10" s="138" t="s">
        <v>21</v>
      </c>
      <c r="S10" s="119" t="n">
        <v>0.0333333333333333</v>
      </c>
      <c r="T10" s="122" t="n">
        <v>10</v>
      </c>
      <c r="U10" s="123" t="n">
        <v>0.00333333333333333</v>
      </c>
      <c r="V10" s="119" t="n">
        <v>0.0315740740740741</v>
      </c>
      <c r="W10" s="122" t="n">
        <v>10</v>
      </c>
      <c r="X10" s="123" t="n">
        <v>0.00315740740740741</v>
      </c>
      <c r="Y10" s="119" t="n">
        <v>0.0315509259259259</v>
      </c>
      <c r="Z10" s="122" t="n">
        <v>10</v>
      </c>
      <c r="AA10" s="123" t="n">
        <v>0.00315509259259259</v>
      </c>
      <c r="AB10" s="119" t="n">
        <v>0.0390277777777778</v>
      </c>
      <c r="AC10" s="139" t="n">
        <v>12.195</v>
      </c>
      <c r="AD10" s="123" t="n">
        <v>0.00320030978087559</v>
      </c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s="126" customFormat="true" ht="11.25" hidden="false" customHeight="true" outlineLevel="0" collapsed="false">
      <c r="A11" s="127" t="n">
        <v>8</v>
      </c>
      <c r="B11" s="140" t="n">
        <v>188</v>
      </c>
      <c r="C11" s="141" t="s">
        <v>194</v>
      </c>
      <c r="D11" s="130" t="n">
        <v>0.136597222222222</v>
      </c>
      <c r="E11" s="109" t="n">
        <v>0.000266203703703699</v>
      </c>
      <c r="F11" s="109" t="n">
        <v>0.0248611111111111</v>
      </c>
      <c r="G11" s="131" t="n">
        <v>42.195</v>
      </c>
      <c r="H11" s="132" t="n">
        <v>0.00323728456504852</v>
      </c>
      <c r="I11" s="133" t="n">
        <v>12</v>
      </c>
      <c r="J11" s="142" t="n">
        <v>17</v>
      </c>
      <c r="K11" s="143" t="n">
        <v>15</v>
      </c>
      <c r="L11" s="143" t="n">
        <v>12</v>
      </c>
      <c r="M11" s="144"/>
      <c r="N11" s="135" t="s">
        <v>187</v>
      </c>
      <c r="O11" s="136" t="s">
        <v>22</v>
      </c>
      <c r="P11" s="145" t="n">
        <v>1974</v>
      </c>
      <c r="Q11" s="146" t="s">
        <v>29</v>
      </c>
      <c r="R11" s="147" t="s">
        <v>59</v>
      </c>
      <c r="S11" s="119" t="n">
        <v>0.0325578703703704</v>
      </c>
      <c r="T11" s="122" t="n">
        <v>10</v>
      </c>
      <c r="U11" s="123" t="n">
        <v>0.00325578703703704</v>
      </c>
      <c r="V11" s="119" t="n">
        <v>0.0325231481481482</v>
      </c>
      <c r="W11" s="122" t="n">
        <v>10</v>
      </c>
      <c r="X11" s="123" t="n">
        <v>0.00325231481481481</v>
      </c>
      <c r="Y11" s="119" t="n">
        <v>0.031712962962963</v>
      </c>
      <c r="Z11" s="122" t="n">
        <v>10</v>
      </c>
      <c r="AA11" s="123" t="n">
        <v>0.0031712962962963</v>
      </c>
      <c r="AB11" s="119" t="n">
        <v>0.0398032407407407</v>
      </c>
      <c r="AC11" s="139" t="n">
        <v>12.195</v>
      </c>
      <c r="AD11" s="123" t="n">
        <v>0.00326389837972454</v>
      </c>
      <c r="AE11" s="125"/>
      <c r="AF11" s="125"/>
      <c r="AG11" s="125"/>
      <c r="AH11" s="125"/>
      <c r="AI11" s="125"/>
      <c r="AJ11" s="125"/>
      <c r="AK11" s="125"/>
      <c r="AL11" s="125"/>
      <c r="AM11" s="125"/>
    </row>
    <row r="12" s="126" customFormat="true" ht="11.25" hidden="false" customHeight="true" outlineLevel="0" collapsed="false">
      <c r="A12" s="127" t="n">
        <v>9</v>
      </c>
      <c r="B12" s="140" t="n">
        <v>191</v>
      </c>
      <c r="C12" s="141" t="s">
        <v>195</v>
      </c>
      <c r="D12" s="130" t="n">
        <v>0.136863425925926</v>
      </c>
      <c r="E12" s="109" t="n">
        <v>0.00208333333333333</v>
      </c>
      <c r="F12" s="109" t="n">
        <v>0.0251273148148148</v>
      </c>
      <c r="G12" s="131" t="n">
        <v>42.195</v>
      </c>
      <c r="H12" s="132" t="n">
        <v>0.00324359345718512</v>
      </c>
      <c r="I12" s="133" t="n">
        <v>13</v>
      </c>
      <c r="J12" s="142" t="n">
        <v>15</v>
      </c>
      <c r="K12" s="143" t="n">
        <v>13</v>
      </c>
      <c r="L12" s="143" t="n">
        <v>11</v>
      </c>
      <c r="M12" s="144"/>
      <c r="N12" s="135" t="s">
        <v>187</v>
      </c>
      <c r="O12" s="136" t="s">
        <v>22</v>
      </c>
      <c r="P12" s="145" t="n">
        <v>1960</v>
      </c>
      <c r="Q12" s="146" t="s">
        <v>49</v>
      </c>
      <c r="R12" s="147" t="s">
        <v>45</v>
      </c>
      <c r="S12" s="119" t="n">
        <v>0.0333333333333333</v>
      </c>
      <c r="T12" s="122" t="n">
        <v>10</v>
      </c>
      <c r="U12" s="123" t="n">
        <v>0.00333333333333333</v>
      </c>
      <c r="V12" s="119" t="n">
        <v>0.0321759259259259</v>
      </c>
      <c r="W12" s="122" t="n">
        <v>10</v>
      </c>
      <c r="X12" s="123" t="n">
        <v>0.00321759259259259</v>
      </c>
      <c r="Y12" s="119" t="n">
        <v>0.0315509259259259</v>
      </c>
      <c r="Z12" s="122" t="n">
        <v>10</v>
      </c>
      <c r="AA12" s="123" t="n">
        <v>0.00315509259259259</v>
      </c>
      <c r="AB12" s="119" t="n">
        <v>0.0398032407407407</v>
      </c>
      <c r="AC12" s="139" t="n">
        <v>12.195</v>
      </c>
      <c r="AD12" s="123" t="n">
        <v>0.00326389837972454</v>
      </c>
      <c r="AE12" s="125"/>
      <c r="AF12" s="125"/>
      <c r="AG12" s="125"/>
      <c r="AH12" s="125"/>
      <c r="AI12" s="125"/>
      <c r="AJ12" s="125"/>
      <c r="AK12" s="125"/>
      <c r="AL12" s="125"/>
      <c r="AM12" s="125"/>
    </row>
    <row r="13" s="126" customFormat="true" ht="11.25" hidden="false" customHeight="true" outlineLevel="0" collapsed="false">
      <c r="A13" s="127" t="n">
        <v>10</v>
      </c>
      <c r="B13" s="140" t="n">
        <v>189</v>
      </c>
      <c r="C13" s="141" t="s">
        <v>196</v>
      </c>
      <c r="D13" s="130" t="n">
        <v>0.138946759259259</v>
      </c>
      <c r="E13" s="109" t="n">
        <v>0.00240740740740741</v>
      </c>
      <c r="F13" s="109" t="n">
        <v>0.0272106481481481</v>
      </c>
      <c r="G13" s="131" t="n">
        <v>42.195</v>
      </c>
      <c r="H13" s="132" t="n">
        <v>0.00329296739564544</v>
      </c>
      <c r="I13" s="133" t="n">
        <v>17</v>
      </c>
      <c r="J13" s="142" t="n">
        <v>19</v>
      </c>
      <c r="K13" s="143" t="n">
        <v>14</v>
      </c>
      <c r="L13" s="143" t="n">
        <v>9</v>
      </c>
      <c r="M13" s="144"/>
      <c r="N13" s="135" t="s">
        <v>187</v>
      </c>
      <c r="O13" s="136" t="s">
        <v>22</v>
      </c>
      <c r="P13" s="145" t="n">
        <v>1979</v>
      </c>
      <c r="Q13" s="146" t="s">
        <v>29</v>
      </c>
      <c r="R13" s="147" t="s">
        <v>71</v>
      </c>
      <c r="S13" s="119" t="n">
        <v>0.0346643518518519</v>
      </c>
      <c r="T13" s="122" t="n">
        <v>10</v>
      </c>
      <c r="U13" s="123" t="n">
        <v>0.00346643518518519</v>
      </c>
      <c r="V13" s="119" t="n">
        <v>0.0335532407407407</v>
      </c>
      <c r="W13" s="122" t="n">
        <v>10</v>
      </c>
      <c r="X13" s="123" t="n">
        <v>0.00335532407407407</v>
      </c>
      <c r="Y13" s="119" t="n">
        <v>0.031712962962963</v>
      </c>
      <c r="Z13" s="122" t="n">
        <v>10</v>
      </c>
      <c r="AA13" s="123" t="n">
        <v>0.0031712962962963</v>
      </c>
      <c r="AB13" s="119" t="n">
        <v>0.0390162037037037</v>
      </c>
      <c r="AC13" s="139" t="n">
        <v>12.195</v>
      </c>
      <c r="AD13" s="123" t="n">
        <v>0.00319936069731068</v>
      </c>
      <c r="AE13" s="125"/>
      <c r="AF13" s="125"/>
      <c r="AG13" s="125"/>
      <c r="AH13" s="125"/>
      <c r="AI13" s="125"/>
      <c r="AJ13" s="125"/>
      <c r="AK13" s="125"/>
      <c r="AL13" s="125"/>
      <c r="AM13" s="125"/>
    </row>
    <row r="14" s="126" customFormat="true" ht="11.25" hidden="false" customHeight="true" outlineLevel="0" collapsed="false">
      <c r="A14" s="127" t="n">
        <v>11</v>
      </c>
      <c r="B14" s="140" t="n">
        <v>750</v>
      </c>
      <c r="C14" s="141" t="s">
        <v>197</v>
      </c>
      <c r="D14" s="130" t="n">
        <v>0.141354166666667</v>
      </c>
      <c r="E14" s="109" t="n">
        <v>0.000381944444444449</v>
      </c>
      <c r="F14" s="109" t="n">
        <v>0.0296180555555556</v>
      </c>
      <c r="G14" s="131" t="n">
        <v>42.195</v>
      </c>
      <c r="H14" s="132" t="n">
        <v>0.00335002172453292</v>
      </c>
      <c r="I14" s="133" t="n">
        <v>19</v>
      </c>
      <c r="J14" s="142" t="n">
        <v>22</v>
      </c>
      <c r="K14" s="143" t="n">
        <v>18</v>
      </c>
      <c r="L14" s="143" t="n">
        <v>13</v>
      </c>
      <c r="M14" s="144"/>
      <c r="N14" s="135" t="s">
        <v>187</v>
      </c>
      <c r="O14" s="136" t="s">
        <v>22</v>
      </c>
      <c r="P14" s="145" t="n">
        <v>1983</v>
      </c>
      <c r="Q14" s="146" t="s">
        <v>23</v>
      </c>
      <c r="R14" s="147" t="s">
        <v>20</v>
      </c>
      <c r="S14" s="119" t="n">
        <v>0.0349305555555556</v>
      </c>
      <c r="T14" s="122" t="n">
        <v>10</v>
      </c>
      <c r="U14" s="123" t="n">
        <v>0.00349305555555556</v>
      </c>
      <c r="V14" s="119" t="n">
        <v>0.0337037037037037</v>
      </c>
      <c r="W14" s="122" t="n">
        <v>10</v>
      </c>
      <c r="X14" s="123" t="n">
        <v>0.00337037037037037</v>
      </c>
      <c r="Y14" s="119" t="n">
        <v>0.0327314814814815</v>
      </c>
      <c r="Z14" s="122" t="n">
        <v>10</v>
      </c>
      <c r="AA14" s="123" t="n">
        <v>0.00327314814814815</v>
      </c>
      <c r="AB14" s="119" t="n">
        <v>0.0399884259259259</v>
      </c>
      <c r="AC14" s="139" t="n">
        <v>12.195</v>
      </c>
      <c r="AD14" s="123" t="n">
        <v>0.00327908371676309</v>
      </c>
      <c r="AE14" s="125"/>
      <c r="AF14" s="125"/>
      <c r="AG14" s="125"/>
      <c r="AH14" s="125"/>
      <c r="AI14" s="125"/>
      <c r="AJ14" s="125"/>
      <c r="AK14" s="125"/>
      <c r="AL14" s="125"/>
      <c r="AM14" s="125"/>
    </row>
    <row r="15" s="126" customFormat="true" ht="11.25" hidden="false" customHeight="true" outlineLevel="0" collapsed="false">
      <c r="A15" s="127" t="n">
        <v>12</v>
      </c>
      <c r="B15" s="140" t="n">
        <v>190</v>
      </c>
      <c r="C15" s="141" t="s">
        <v>198</v>
      </c>
      <c r="D15" s="130" t="n">
        <v>0.141736111111111</v>
      </c>
      <c r="E15" s="109" t="n">
        <v>4.62962962962943E-005</v>
      </c>
      <c r="F15" s="109" t="n">
        <v>0.03</v>
      </c>
      <c r="G15" s="131" t="n">
        <v>42.195</v>
      </c>
      <c r="H15" s="132" t="n">
        <v>0.00335907361325065</v>
      </c>
      <c r="I15" s="133" t="n">
        <v>16</v>
      </c>
      <c r="J15" s="142" t="n">
        <v>20</v>
      </c>
      <c r="K15" s="143" t="n">
        <v>19</v>
      </c>
      <c r="L15" s="143" t="n">
        <v>17</v>
      </c>
      <c r="M15" s="144"/>
      <c r="N15" s="135" t="s">
        <v>187</v>
      </c>
      <c r="O15" s="136" t="s">
        <v>22</v>
      </c>
      <c r="P15" s="145" t="n">
        <v>1958</v>
      </c>
      <c r="Q15" s="146" t="s">
        <v>49</v>
      </c>
      <c r="R15" s="147" t="s">
        <v>69</v>
      </c>
      <c r="S15" s="119" t="n">
        <v>0.0346643518518519</v>
      </c>
      <c r="T15" s="122" t="n">
        <v>10</v>
      </c>
      <c r="U15" s="123" t="n">
        <v>0.00346643518518519</v>
      </c>
      <c r="V15" s="119" t="n">
        <v>0.0335532407407407</v>
      </c>
      <c r="W15" s="122" t="n">
        <v>10</v>
      </c>
      <c r="X15" s="123" t="n">
        <v>0.00335532407407407</v>
      </c>
      <c r="Y15" s="119" t="n">
        <v>0.0328009259259259</v>
      </c>
      <c r="Z15" s="122" t="n">
        <v>10</v>
      </c>
      <c r="AA15" s="123" t="n">
        <v>0.00328009259259259</v>
      </c>
      <c r="AB15" s="119" t="n">
        <v>0.0407175925925926</v>
      </c>
      <c r="AC15" s="139" t="n">
        <v>12.195</v>
      </c>
      <c r="AD15" s="123" t="n">
        <v>0.00333887598135241</v>
      </c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s="126" customFormat="true" ht="11.25" hidden="false" customHeight="true" outlineLevel="0" collapsed="false">
      <c r="A16" s="127" t="n">
        <v>13</v>
      </c>
      <c r="B16" s="140" t="n">
        <v>194</v>
      </c>
      <c r="C16" s="141" t="s">
        <v>199</v>
      </c>
      <c r="D16" s="130" t="n">
        <v>0.141782407407407</v>
      </c>
      <c r="E16" s="109" t="n">
        <v>0.0034837962962963</v>
      </c>
      <c r="F16" s="109" t="n">
        <v>0.0300462962962963</v>
      </c>
      <c r="G16" s="131" t="n">
        <v>42.195</v>
      </c>
      <c r="H16" s="132" t="n">
        <v>0.0033601708118831</v>
      </c>
      <c r="I16" s="133" t="n">
        <v>15</v>
      </c>
      <c r="J16" s="142" t="n">
        <v>21</v>
      </c>
      <c r="K16" s="143" t="n">
        <v>23</v>
      </c>
      <c r="L16" s="143" t="n">
        <v>16</v>
      </c>
      <c r="M16" s="144"/>
      <c r="N16" s="135" t="s">
        <v>187</v>
      </c>
      <c r="O16" s="136" t="s">
        <v>22</v>
      </c>
      <c r="P16" s="145" t="n">
        <v>1957</v>
      </c>
      <c r="Q16" s="146" t="s">
        <v>49</v>
      </c>
      <c r="R16" s="147" t="s">
        <v>28</v>
      </c>
      <c r="S16" s="119" t="n">
        <v>0.0338194444444445</v>
      </c>
      <c r="T16" s="122" t="n">
        <v>10</v>
      </c>
      <c r="U16" s="123" t="n">
        <v>0.00338194444444445</v>
      </c>
      <c r="V16" s="119" t="n">
        <v>0.0335532407407407</v>
      </c>
      <c r="W16" s="122" t="n">
        <v>10</v>
      </c>
      <c r="X16" s="123" t="n">
        <v>0.00335532407407407</v>
      </c>
      <c r="Y16" s="119" t="n">
        <v>0.0337037037037037</v>
      </c>
      <c r="Z16" s="122" t="n">
        <v>10</v>
      </c>
      <c r="AA16" s="123" t="n">
        <v>0.00337037037037037</v>
      </c>
      <c r="AB16" s="119" t="n">
        <v>0.0407060185185185</v>
      </c>
      <c r="AC16" s="139" t="n">
        <v>12.195</v>
      </c>
      <c r="AD16" s="123" t="n">
        <v>0.0033379268977875</v>
      </c>
      <c r="AE16" s="125"/>
      <c r="AF16" s="125"/>
      <c r="AG16" s="125"/>
      <c r="AH16" s="125"/>
      <c r="AI16" s="125"/>
      <c r="AJ16" s="125"/>
      <c r="AK16" s="125"/>
      <c r="AL16" s="125"/>
      <c r="AM16" s="125"/>
    </row>
    <row r="17" s="126" customFormat="true" ht="11.25" hidden="false" customHeight="true" outlineLevel="0" collapsed="false">
      <c r="A17" s="127" t="n">
        <v>14</v>
      </c>
      <c r="B17" s="140" t="n">
        <v>832</v>
      </c>
      <c r="C17" s="141" t="s">
        <v>200</v>
      </c>
      <c r="D17" s="130" t="n">
        <v>0.145266203703704</v>
      </c>
      <c r="E17" s="109" t="n">
        <v>0.0144907407407407</v>
      </c>
      <c r="F17" s="109" t="n">
        <v>0.0335300925925926</v>
      </c>
      <c r="G17" s="131" t="n">
        <v>42.195</v>
      </c>
      <c r="H17" s="132" t="n">
        <v>0.00344273500897509</v>
      </c>
      <c r="I17" s="133" t="n">
        <v>20</v>
      </c>
      <c r="J17" s="142" t="n">
        <v>25</v>
      </c>
      <c r="K17" s="143" t="n">
        <v>22</v>
      </c>
      <c r="L17" s="143" t="n">
        <v>18</v>
      </c>
      <c r="M17" s="144"/>
      <c r="N17" s="135" t="s">
        <v>187</v>
      </c>
      <c r="O17" s="136" t="s">
        <v>22</v>
      </c>
      <c r="P17" s="145" t="n">
        <v>1972</v>
      </c>
      <c r="Q17" s="146" t="s">
        <v>33</v>
      </c>
      <c r="R17" s="147" t="s">
        <v>20</v>
      </c>
      <c r="S17" s="148" t="n">
        <v>0.0360532407407407</v>
      </c>
      <c r="T17" s="122" t="n">
        <v>10</v>
      </c>
      <c r="U17" s="123" t="n">
        <v>0.00360532407407407</v>
      </c>
      <c r="V17" s="148" t="n">
        <v>0.0348958333333333</v>
      </c>
      <c r="W17" s="122" t="n">
        <v>10</v>
      </c>
      <c r="X17" s="123" t="n">
        <v>0.00348958333333333</v>
      </c>
      <c r="Y17" s="148" t="n">
        <v>0.0334837962962963</v>
      </c>
      <c r="Z17" s="122" t="n">
        <v>10</v>
      </c>
      <c r="AA17" s="123" t="n">
        <v>0.00334837962962963</v>
      </c>
      <c r="AB17" s="148" t="n">
        <v>0.0408333333333333</v>
      </c>
      <c r="AC17" s="139" t="n">
        <v>12.195</v>
      </c>
      <c r="AD17" s="123" t="n">
        <v>0.0033483668170015</v>
      </c>
      <c r="AE17" s="125"/>
      <c r="AF17" s="125"/>
      <c r="AG17" s="125"/>
      <c r="AH17" s="125"/>
      <c r="AI17" s="125"/>
      <c r="AJ17" s="125"/>
      <c r="AK17" s="125"/>
      <c r="AL17" s="125"/>
      <c r="AM17" s="125"/>
    </row>
    <row r="18" s="126" customFormat="true" ht="11.25" hidden="false" customHeight="true" outlineLevel="0" collapsed="false">
      <c r="A18" s="149" t="n">
        <v>15</v>
      </c>
      <c r="B18" s="140" t="n">
        <v>198</v>
      </c>
      <c r="C18" s="141" t="s">
        <v>201</v>
      </c>
      <c r="D18" s="150" t="n">
        <v>0.159756944444444</v>
      </c>
      <c r="E18" s="109" t="n">
        <v>0.00111111111111112</v>
      </c>
      <c r="F18" s="109" t="n">
        <v>0.0480208333333333</v>
      </c>
      <c r="G18" s="131" t="n">
        <v>42.195</v>
      </c>
      <c r="H18" s="132" t="n">
        <v>0.00378615818093244</v>
      </c>
      <c r="I18" s="133" t="n">
        <v>24</v>
      </c>
      <c r="J18" s="142" t="n">
        <v>29</v>
      </c>
      <c r="K18" s="143" t="n">
        <v>24</v>
      </c>
      <c r="L18" s="143" t="n">
        <v>24</v>
      </c>
      <c r="M18" s="144"/>
      <c r="N18" s="135" t="s">
        <v>187</v>
      </c>
      <c r="O18" s="136" t="s">
        <v>22</v>
      </c>
      <c r="P18" s="145" t="n">
        <v>1962</v>
      </c>
      <c r="Q18" s="146" t="s">
        <v>49</v>
      </c>
      <c r="R18" s="147" t="s">
        <v>20</v>
      </c>
      <c r="S18" s="119" t="n">
        <v>0.0384722222222222</v>
      </c>
      <c r="T18" s="122" t="n">
        <v>10</v>
      </c>
      <c r="U18" s="123" t="n">
        <v>0.00384722222222222</v>
      </c>
      <c r="V18" s="119" t="n">
        <v>0.0372569444444445</v>
      </c>
      <c r="W18" s="122" t="n">
        <v>10</v>
      </c>
      <c r="X18" s="123" t="n">
        <v>0.00372569444444444</v>
      </c>
      <c r="Y18" s="119" t="n">
        <v>0.0363888888888889</v>
      </c>
      <c r="Z18" s="122" t="n">
        <v>10</v>
      </c>
      <c r="AA18" s="123" t="n">
        <v>0.00363888888888889</v>
      </c>
      <c r="AB18" s="119" t="n">
        <v>0.0476388888888889</v>
      </c>
      <c r="AC18" s="139" t="n">
        <v>12.195</v>
      </c>
      <c r="AD18" s="123" t="n">
        <v>0.00390642795316842</v>
      </c>
      <c r="AE18" s="125"/>
      <c r="AF18" s="125"/>
      <c r="AG18" s="125"/>
      <c r="AH18" s="125"/>
      <c r="AI18" s="125"/>
      <c r="AJ18" s="125"/>
      <c r="AK18" s="125"/>
      <c r="AL18" s="125"/>
      <c r="AM18" s="125"/>
    </row>
    <row r="19" s="169" customFormat="true" ht="11.25" hidden="false" customHeight="true" outlineLevel="0" collapsed="false">
      <c r="A19" s="151" t="n">
        <v>16</v>
      </c>
      <c r="B19" s="152" t="n">
        <v>187</v>
      </c>
      <c r="C19" s="153" t="s">
        <v>202</v>
      </c>
      <c r="D19" s="154" t="n">
        <v>0.160868055555556</v>
      </c>
      <c r="E19" s="155" t="n">
        <v>0.00271990740740743</v>
      </c>
      <c r="F19" s="155" t="n">
        <v>0.0491319444444444</v>
      </c>
      <c r="G19" s="156" t="n">
        <v>42.195</v>
      </c>
      <c r="H19" s="157" t="n">
        <v>0.00381249094811128</v>
      </c>
      <c r="I19" s="158" t="n">
        <v>26</v>
      </c>
      <c r="J19" s="159" t="n">
        <v>30</v>
      </c>
      <c r="K19" s="158" t="n">
        <v>25</v>
      </c>
      <c r="L19" s="158" t="n">
        <v>23</v>
      </c>
      <c r="M19" s="160"/>
      <c r="N19" s="160" t="s">
        <v>187</v>
      </c>
      <c r="O19" s="161" t="s">
        <v>79</v>
      </c>
      <c r="P19" s="161" t="n">
        <v>1967</v>
      </c>
      <c r="Q19" s="162" t="s">
        <v>94</v>
      </c>
      <c r="R19" s="163" t="s">
        <v>93</v>
      </c>
      <c r="S19" s="164" t="n">
        <v>0.0391319444444445</v>
      </c>
      <c r="T19" s="165" t="n">
        <v>10</v>
      </c>
      <c r="U19" s="166" t="n">
        <v>0.00391319444444445</v>
      </c>
      <c r="V19" s="164" t="n">
        <v>0.0375810185185185</v>
      </c>
      <c r="W19" s="165" t="n">
        <v>10</v>
      </c>
      <c r="X19" s="166" t="n">
        <v>0.00375810185185185</v>
      </c>
      <c r="Y19" s="164" t="n">
        <v>0.0365162037037037</v>
      </c>
      <c r="Z19" s="165" t="n">
        <v>10</v>
      </c>
      <c r="AA19" s="166" t="n">
        <v>0.00365162037037037</v>
      </c>
      <c r="AB19" s="164" t="n">
        <v>0.0476388888888889</v>
      </c>
      <c r="AC19" s="167" t="n">
        <v>12.195</v>
      </c>
      <c r="AD19" s="166" t="n">
        <v>0.00390642795316842</v>
      </c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26" customFormat="true" ht="11.25" hidden="false" customHeight="true" outlineLevel="0" collapsed="false">
      <c r="A20" s="127" t="n">
        <v>17</v>
      </c>
      <c r="B20" s="140" t="n">
        <v>744</v>
      </c>
      <c r="C20" s="141" t="s">
        <v>203</v>
      </c>
      <c r="D20" s="130" t="n">
        <v>0.163587962962963</v>
      </c>
      <c r="E20" s="109" t="n">
        <v>0.0143634259259259</v>
      </c>
      <c r="F20" s="109" t="n">
        <v>0.0518518518518519</v>
      </c>
      <c r="G20" s="131" t="n">
        <v>42.195</v>
      </c>
      <c r="H20" s="132" t="n">
        <v>0.00387695136776782</v>
      </c>
      <c r="I20" s="133" t="n">
        <v>28</v>
      </c>
      <c r="J20" s="142" t="n">
        <v>31</v>
      </c>
      <c r="K20" s="143" t="n">
        <v>27</v>
      </c>
      <c r="L20" s="143" t="n">
        <v>22</v>
      </c>
      <c r="M20" s="144"/>
      <c r="N20" s="135" t="s">
        <v>187</v>
      </c>
      <c r="O20" s="136" t="s">
        <v>22</v>
      </c>
      <c r="P20" s="145" t="n">
        <v>1949</v>
      </c>
      <c r="Q20" s="146" t="s">
        <v>100</v>
      </c>
      <c r="R20" s="147" t="s">
        <v>45</v>
      </c>
      <c r="S20" s="119" t="n">
        <v>0.0400115740740741</v>
      </c>
      <c r="T20" s="122" t="n">
        <v>10</v>
      </c>
      <c r="U20" s="123" t="n">
        <v>0.00400115740740741</v>
      </c>
      <c r="V20" s="119" t="n">
        <v>0.0385300925925926</v>
      </c>
      <c r="W20" s="122" t="n">
        <v>10</v>
      </c>
      <c r="X20" s="123" t="n">
        <v>0.00385300925925926</v>
      </c>
      <c r="Y20" s="119" t="n">
        <v>0.0374074074074074</v>
      </c>
      <c r="Z20" s="122" t="n">
        <v>10</v>
      </c>
      <c r="AA20" s="123" t="n">
        <v>0.00374074074074074</v>
      </c>
      <c r="AB20" s="119" t="n">
        <v>0.0476388888888889</v>
      </c>
      <c r="AC20" s="139" t="n">
        <v>12.195</v>
      </c>
      <c r="AD20" s="123" t="n">
        <v>0.00390642795316842</v>
      </c>
      <c r="AE20" s="125"/>
      <c r="AF20" s="125"/>
      <c r="AG20" s="170"/>
      <c r="AH20" s="125"/>
      <c r="AI20" s="125"/>
      <c r="AJ20" s="125"/>
      <c r="AK20" s="125"/>
      <c r="AL20" s="125"/>
      <c r="AM20" s="125"/>
    </row>
    <row r="21" s="188" customFormat="true" ht="11.25" hidden="false" customHeight="true" outlineLevel="0" collapsed="false">
      <c r="A21" s="171" t="n">
        <v>18</v>
      </c>
      <c r="B21" s="172" t="n">
        <v>186</v>
      </c>
      <c r="C21" s="173" t="s">
        <v>204</v>
      </c>
      <c r="D21" s="174" t="n">
        <v>0.177951388888889</v>
      </c>
      <c r="E21" s="175"/>
      <c r="F21" s="175" t="n">
        <v>0.0662152777777778</v>
      </c>
      <c r="G21" s="176" t="n">
        <v>42.195</v>
      </c>
      <c r="H21" s="177" t="n">
        <v>0.00421735724348593</v>
      </c>
      <c r="I21" s="178" t="n">
        <v>30</v>
      </c>
      <c r="J21" s="179" t="n">
        <v>34</v>
      </c>
      <c r="K21" s="178" t="n">
        <v>29</v>
      </c>
      <c r="L21" s="178" t="n">
        <v>25</v>
      </c>
      <c r="M21" s="180"/>
      <c r="N21" s="180" t="s">
        <v>187</v>
      </c>
      <c r="O21" s="181" t="s">
        <v>22</v>
      </c>
      <c r="P21" s="181" t="n">
        <v>1963</v>
      </c>
      <c r="Q21" s="182" t="s">
        <v>33</v>
      </c>
      <c r="R21" s="183" t="s">
        <v>93</v>
      </c>
      <c r="S21" s="184" t="n">
        <v>0.0424884259259259</v>
      </c>
      <c r="T21" s="185" t="n">
        <v>10</v>
      </c>
      <c r="U21" s="186" t="n">
        <v>0.00424884259259259</v>
      </c>
      <c r="V21" s="184" t="n">
        <v>0.0414814814814815</v>
      </c>
      <c r="W21" s="185" t="n">
        <v>10</v>
      </c>
      <c r="X21" s="186" t="n">
        <v>0.00414814814814815</v>
      </c>
      <c r="Y21" s="184" t="n">
        <v>0.0411689814814815</v>
      </c>
      <c r="Z21" s="185" t="n">
        <v>10</v>
      </c>
      <c r="AA21" s="186" t="n">
        <v>0.00411689814814815</v>
      </c>
      <c r="AB21" s="184" t="n">
        <v>0.0528125</v>
      </c>
      <c r="AC21" s="187" t="n">
        <v>12.195</v>
      </c>
      <c r="AD21" s="186" t="n">
        <v>0.00433066830668307</v>
      </c>
      <c r="AE21" s="125"/>
      <c r="AF21" s="125"/>
      <c r="AG21" s="170"/>
      <c r="AH21" s="125"/>
      <c r="AI21" s="125"/>
      <c r="AJ21" s="125"/>
      <c r="AK21" s="125"/>
      <c r="AL21" s="125"/>
      <c r="AM21" s="125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</row>
    <row r="22" customFormat="false" ht="11.25" hidden="false" customHeight="true" outlineLevel="0" collapsed="false">
      <c r="A22" s="189" t="n">
        <v>19</v>
      </c>
      <c r="B22" s="190" t="n">
        <v>836</v>
      </c>
      <c r="C22" s="191" t="s">
        <v>205</v>
      </c>
      <c r="D22" s="192" t="n">
        <v>0.0836921296296296</v>
      </c>
      <c r="E22" s="193" t="n">
        <v>0.00603009259259257</v>
      </c>
      <c r="F22" s="193"/>
      <c r="G22" s="194" t="n">
        <v>32.195</v>
      </c>
      <c r="H22" s="195" t="n">
        <v>0.00259953811553439</v>
      </c>
      <c r="I22" s="196"/>
      <c r="J22" s="197" t="n">
        <v>1</v>
      </c>
      <c r="K22" s="196" t="n">
        <v>1</v>
      </c>
      <c r="L22" s="196" t="n">
        <v>1</v>
      </c>
      <c r="M22" s="198"/>
      <c r="N22" s="198" t="s">
        <v>206</v>
      </c>
      <c r="O22" s="199" t="s">
        <v>22</v>
      </c>
      <c r="P22" s="199" t="n">
        <v>1992</v>
      </c>
      <c r="Q22" s="200" t="s">
        <v>23</v>
      </c>
      <c r="R22" s="201" t="s">
        <v>115</v>
      </c>
      <c r="S22" s="202"/>
      <c r="T22" s="203"/>
      <c r="U22" s="204"/>
      <c r="V22" s="202" t="n">
        <v>0.0257638888888889</v>
      </c>
      <c r="W22" s="203" t="n">
        <v>10</v>
      </c>
      <c r="X22" s="204" t="n">
        <v>0.00257638888888889</v>
      </c>
      <c r="Y22" s="202" t="n">
        <v>0.025462962962963</v>
      </c>
      <c r="Z22" s="203" t="n">
        <v>10</v>
      </c>
      <c r="AA22" s="204" t="n">
        <v>0.0025462962962963</v>
      </c>
      <c r="AB22" s="202" t="n">
        <v>0.0324652777777778</v>
      </c>
      <c r="AC22" s="205" t="n">
        <v>12.195</v>
      </c>
      <c r="AD22" s="204" t="n">
        <v>0.00266217939957177</v>
      </c>
      <c r="AG22" s="206"/>
    </row>
    <row r="23" s="216" customFormat="true" ht="11.25" hidden="false" customHeight="true" outlineLevel="0" collapsed="false">
      <c r="A23" s="189" t="n">
        <v>20</v>
      </c>
      <c r="B23" s="207" t="n">
        <v>748</v>
      </c>
      <c r="C23" s="208" t="s">
        <v>207</v>
      </c>
      <c r="D23" s="192" t="n">
        <v>0.0897222222222222</v>
      </c>
      <c r="E23" s="193" t="n">
        <v>0.0174537037037037</v>
      </c>
      <c r="F23" s="193"/>
      <c r="G23" s="194" t="n">
        <v>32.195</v>
      </c>
      <c r="H23" s="195" t="n">
        <v>0.00278683715552795</v>
      </c>
      <c r="I23" s="196"/>
      <c r="J23" s="209" t="n">
        <v>7</v>
      </c>
      <c r="K23" s="210" t="n">
        <v>7</v>
      </c>
      <c r="L23" s="210" t="n">
        <v>5</v>
      </c>
      <c r="M23" s="211"/>
      <c r="N23" s="198" t="s">
        <v>206</v>
      </c>
      <c r="O23" s="199" t="s">
        <v>22</v>
      </c>
      <c r="P23" s="212" t="n">
        <v>1965</v>
      </c>
      <c r="Q23" s="213" t="s">
        <v>33</v>
      </c>
      <c r="R23" s="214" t="s">
        <v>45</v>
      </c>
      <c r="S23" s="215"/>
      <c r="T23" s="203"/>
      <c r="U23" s="204"/>
      <c r="V23" s="215" t="n">
        <v>0.0276273148148148</v>
      </c>
      <c r="W23" s="203" t="n">
        <v>10</v>
      </c>
      <c r="X23" s="204" t="n">
        <v>0.00276273148148148</v>
      </c>
      <c r="Y23" s="215" t="n">
        <v>0.0270717592592593</v>
      </c>
      <c r="Z23" s="203" t="n">
        <v>10</v>
      </c>
      <c r="AA23" s="204" t="n">
        <v>0.00270717592592593</v>
      </c>
      <c r="AB23" s="215" t="n">
        <v>0.0350231481481481</v>
      </c>
      <c r="AC23" s="205" t="n">
        <v>12.195</v>
      </c>
      <c r="AD23" s="204" t="n">
        <v>0.00287192686741682</v>
      </c>
      <c r="AE23" s="70"/>
      <c r="AF23" s="70"/>
      <c r="AG23" s="206"/>
      <c r="AH23" s="70"/>
      <c r="AI23" s="70"/>
      <c r="AJ23" s="70"/>
      <c r="AK23" s="70"/>
      <c r="AL23" s="70"/>
      <c r="AM23" s="70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</row>
    <row r="24" customFormat="false" ht="11.25" hidden="false" customHeight="true" outlineLevel="0" collapsed="false">
      <c r="A24" s="189" t="n">
        <v>21</v>
      </c>
      <c r="B24" s="190" t="n">
        <v>884</v>
      </c>
      <c r="C24" s="191" t="s">
        <v>208</v>
      </c>
      <c r="D24" s="192" t="n">
        <v>0.107175925925926</v>
      </c>
      <c r="E24" s="193" t="n">
        <v>0.0058101851851852</v>
      </c>
      <c r="F24" s="193"/>
      <c r="G24" s="194" t="n">
        <v>32.195</v>
      </c>
      <c r="H24" s="195" t="n">
        <v>0.00332896182406976</v>
      </c>
      <c r="I24" s="196"/>
      <c r="J24" s="197" t="n">
        <v>24</v>
      </c>
      <c r="K24" s="196" t="n">
        <v>20</v>
      </c>
      <c r="L24" s="196" t="n">
        <v>14</v>
      </c>
      <c r="M24" s="198"/>
      <c r="N24" s="198" t="s">
        <v>206</v>
      </c>
      <c r="O24" s="199" t="s">
        <v>22</v>
      </c>
      <c r="P24" s="199" t="n">
        <v>1968</v>
      </c>
      <c r="Q24" s="200" t="s">
        <v>33</v>
      </c>
      <c r="R24" s="201" t="s">
        <v>115</v>
      </c>
      <c r="S24" s="217"/>
      <c r="T24" s="203"/>
      <c r="U24" s="204"/>
      <c r="V24" s="217" t="n">
        <v>0.0340162037037037</v>
      </c>
      <c r="W24" s="203" t="n">
        <v>10</v>
      </c>
      <c r="X24" s="204" t="n">
        <v>0.00340162037037037</v>
      </c>
      <c r="Y24" s="217" t="n">
        <v>0.0329861111111111</v>
      </c>
      <c r="Z24" s="203" t="n">
        <v>10</v>
      </c>
      <c r="AA24" s="204" t="n">
        <v>0.00329861111111111</v>
      </c>
      <c r="AB24" s="217" t="n">
        <v>0.0401736111111111</v>
      </c>
      <c r="AC24" s="205" t="n">
        <v>12.195</v>
      </c>
      <c r="AD24" s="204" t="n">
        <v>0.00329426905380165</v>
      </c>
      <c r="AG24" s="206"/>
    </row>
    <row r="25" customFormat="false" ht="11.25" hidden="false" customHeight="true" outlineLevel="0" collapsed="false">
      <c r="A25" s="189" t="n">
        <v>22</v>
      </c>
      <c r="B25" s="190" t="n">
        <v>195</v>
      </c>
      <c r="C25" s="191" t="s">
        <v>209</v>
      </c>
      <c r="D25" s="192" t="n">
        <v>0.112986111111111</v>
      </c>
      <c r="E25" s="193" t="n">
        <v>0.00344907407407406</v>
      </c>
      <c r="F25" s="193"/>
      <c r="G25" s="194" t="n">
        <v>32.195</v>
      </c>
      <c r="H25" s="195" t="n">
        <v>0.00350943038083899</v>
      </c>
      <c r="I25" s="196" t="n">
        <v>22</v>
      </c>
      <c r="J25" s="197" t="n">
        <v>18</v>
      </c>
      <c r="K25" s="196"/>
      <c r="L25" s="196" t="n">
        <v>19</v>
      </c>
      <c r="M25" s="198"/>
      <c r="N25" s="198" t="s">
        <v>187</v>
      </c>
      <c r="O25" s="199" t="s">
        <v>22</v>
      </c>
      <c r="P25" s="199" t="n">
        <v>1979</v>
      </c>
      <c r="Q25" s="200" t="s">
        <v>29</v>
      </c>
      <c r="R25" s="201" t="s">
        <v>78</v>
      </c>
      <c r="S25" s="217" t="n">
        <v>0.0368171296296296</v>
      </c>
      <c r="T25" s="203" t="n">
        <v>10</v>
      </c>
      <c r="U25" s="204" t="n">
        <v>0.00368171296296296</v>
      </c>
      <c r="V25" s="217" t="n">
        <v>0.0329976851851852</v>
      </c>
      <c r="W25" s="203" t="n">
        <v>10</v>
      </c>
      <c r="X25" s="204" t="n">
        <v>0.00329976851851852</v>
      </c>
      <c r="Y25" s="217"/>
      <c r="Z25" s="203"/>
      <c r="AA25" s="204"/>
      <c r="AB25" s="217" t="n">
        <v>0.0431712962962963</v>
      </c>
      <c r="AC25" s="205" t="n">
        <v>12.195</v>
      </c>
      <c r="AD25" s="204" t="n">
        <v>0.00354008169711327</v>
      </c>
    </row>
    <row r="26" s="240" customFormat="true" ht="11.25" hidden="false" customHeight="true" outlineLevel="0" collapsed="false">
      <c r="A26" s="218" t="n">
        <v>23</v>
      </c>
      <c r="B26" s="219" t="n">
        <v>742</v>
      </c>
      <c r="C26" s="220" t="s">
        <v>210</v>
      </c>
      <c r="D26" s="221" t="n">
        <v>0.116435185185185</v>
      </c>
      <c r="E26" s="222"/>
      <c r="F26" s="222"/>
      <c r="G26" s="223" t="n">
        <v>32.195</v>
      </c>
      <c r="H26" s="224" t="n">
        <v>0.0036165611177259</v>
      </c>
      <c r="I26" s="225" t="n">
        <v>23</v>
      </c>
      <c r="J26" s="226" t="n">
        <v>28</v>
      </c>
      <c r="K26" s="227"/>
      <c r="L26" s="227" t="n">
        <v>20</v>
      </c>
      <c r="M26" s="228"/>
      <c r="N26" s="229" t="s">
        <v>187</v>
      </c>
      <c r="O26" s="230" t="s">
        <v>79</v>
      </c>
      <c r="P26" s="231" t="n">
        <v>1974</v>
      </c>
      <c r="Q26" s="232" t="s">
        <v>80</v>
      </c>
      <c r="R26" s="233" t="s">
        <v>78</v>
      </c>
      <c r="S26" s="234" t="n">
        <v>0.0369328703703704</v>
      </c>
      <c r="T26" s="235" t="n">
        <v>10</v>
      </c>
      <c r="U26" s="236" t="n">
        <v>0.00369328703703704</v>
      </c>
      <c r="V26" s="234" t="n">
        <v>0.0361689814814815</v>
      </c>
      <c r="W26" s="235" t="n">
        <v>10</v>
      </c>
      <c r="X26" s="236" t="n">
        <v>0.00361689814814815</v>
      </c>
      <c r="Y26" s="234"/>
      <c r="Z26" s="235"/>
      <c r="AA26" s="236"/>
      <c r="AB26" s="234" t="n">
        <v>0.0433333333333333</v>
      </c>
      <c r="AC26" s="237" t="n">
        <v>12.195</v>
      </c>
      <c r="AD26" s="236" t="n">
        <v>0.003553368867022</v>
      </c>
      <c r="AE26" s="238"/>
      <c r="AF26" s="238"/>
      <c r="AG26" s="238"/>
      <c r="AH26" s="238"/>
      <c r="AI26" s="238"/>
      <c r="AJ26" s="238"/>
      <c r="AK26" s="238"/>
      <c r="AL26" s="238"/>
      <c r="AM26" s="238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</row>
    <row r="27" customFormat="false" ht="11.25" hidden="false" customHeight="true" outlineLevel="0" collapsed="false">
      <c r="A27" s="189" t="n">
        <v>24</v>
      </c>
      <c r="B27" s="190" t="n">
        <v>745</v>
      </c>
      <c r="C27" s="191" t="s">
        <v>211</v>
      </c>
      <c r="D27" s="192" t="n">
        <v>0.0902199074074074</v>
      </c>
      <c r="E27" s="193" t="n">
        <v>0.0249652777777778</v>
      </c>
      <c r="F27" s="193"/>
      <c r="G27" s="194" t="n">
        <v>30</v>
      </c>
      <c r="H27" s="195" t="n">
        <v>0.00300733024691358</v>
      </c>
      <c r="I27" s="196" t="n">
        <v>11</v>
      </c>
      <c r="J27" s="197" t="n">
        <v>10</v>
      </c>
      <c r="K27" s="196" t="n">
        <v>10</v>
      </c>
      <c r="L27" s="196"/>
      <c r="M27" s="198"/>
      <c r="N27" s="198" t="s">
        <v>187</v>
      </c>
      <c r="O27" s="199" t="s">
        <v>22</v>
      </c>
      <c r="P27" s="199" t="n">
        <v>1991</v>
      </c>
      <c r="Q27" s="200" t="s">
        <v>23</v>
      </c>
      <c r="R27" s="201" t="s">
        <v>57</v>
      </c>
      <c r="S27" s="217" t="n">
        <v>0.0308680555555556</v>
      </c>
      <c r="T27" s="203" t="n">
        <v>10</v>
      </c>
      <c r="U27" s="204" t="n">
        <v>0.00308680555555556</v>
      </c>
      <c r="V27" s="217" t="n">
        <v>0.0297569444444444</v>
      </c>
      <c r="W27" s="203" t="n">
        <v>10</v>
      </c>
      <c r="X27" s="204" t="n">
        <v>0.00297569444444445</v>
      </c>
      <c r="Y27" s="217" t="n">
        <v>0.0295949074074074</v>
      </c>
      <c r="Z27" s="203" t="n">
        <v>10</v>
      </c>
      <c r="AA27" s="204" t="n">
        <v>0.00295949074074074</v>
      </c>
      <c r="AB27" s="217"/>
      <c r="AC27" s="203"/>
      <c r="AD27" s="204"/>
    </row>
    <row r="28" s="260" customFormat="true" ht="12.75" hidden="false" customHeight="true" outlineLevel="0" collapsed="false">
      <c r="A28" s="241" t="n">
        <v>25</v>
      </c>
      <c r="B28" s="242" t="n">
        <v>199</v>
      </c>
      <c r="C28" s="243" t="s">
        <v>212</v>
      </c>
      <c r="D28" s="244" t="n">
        <v>0.115185185185185</v>
      </c>
      <c r="E28" s="245"/>
      <c r="F28" s="245"/>
      <c r="G28" s="246" t="n">
        <v>30</v>
      </c>
      <c r="H28" s="247" t="n">
        <v>0.00383950617283951</v>
      </c>
      <c r="I28" s="248" t="n">
        <v>25</v>
      </c>
      <c r="J28" s="249" t="n">
        <v>33</v>
      </c>
      <c r="K28" s="250" t="n">
        <v>28</v>
      </c>
      <c r="L28" s="250"/>
      <c r="M28" s="251"/>
      <c r="N28" s="252" t="s">
        <v>187</v>
      </c>
      <c r="O28" s="253" t="s">
        <v>22</v>
      </c>
      <c r="P28" s="254" t="n">
        <v>1959</v>
      </c>
      <c r="Q28" s="255" t="s">
        <v>49</v>
      </c>
      <c r="R28" s="256" t="s">
        <v>20</v>
      </c>
      <c r="S28" s="257" t="n">
        <v>0.0384722222222222</v>
      </c>
      <c r="T28" s="258" t="n">
        <v>10</v>
      </c>
      <c r="U28" s="259" t="n">
        <v>0.00384722222222222</v>
      </c>
      <c r="V28" s="257" t="n">
        <v>0.0391319444444445</v>
      </c>
      <c r="W28" s="258" t="n">
        <v>10</v>
      </c>
      <c r="X28" s="259" t="n">
        <v>0.00391319444444445</v>
      </c>
      <c r="Y28" s="257" t="n">
        <v>0.0375810185185185</v>
      </c>
      <c r="Z28" s="258" t="n">
        <v>10</v>
      </c>
      <c r="AA28" s="259" t="n">
        <v>0.00375810185185185</v>
      </c>
      <c r="AB28" s="257"/>
      <c r="AC28" s="258"/>
      <c r="AD28" s="259"/>
      <c r="AE28" s="70"/>
      <c r="AF28" s="70"/>
      <c r="AG28" s="70"/>
      <c r="AH28" s="70"/>
      <c r="AI28" s="70"/>
      <c r="AJ28" s="70"/>
      <c r="AK28" s="70"/>
      <c r="AL28" s="70"/>
      <c r="AM28" s="70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</row>
    <row r="29" s="278" customFormat="true" ht="12.75" hidden="false" customHeight="true" outlineLevel="0" collapsed="false">
      <c r="A29" s="261" t="n">
        <v>26</v>
      </c>
      <c r="B29" s="262" t="n">
        <v>693</v>
      </c>
      <c r="C29" s="263" t="s">
        <v>213</v>
      </c>
      <c r="D29" s="264" t="n">
        <v>0.0737037037037037</v>
      </c>
      <c r="E29" s="265"/>
      <c r="F29" s="265"/>
      <c r="G29" s="266" t="n">
        <v>22.195</v>
      </c>
      <c r="H29" s="267" t="n">
        <v>0.00332073456651064</v>
      </c>
      <c r="I29" s="268"/>
      <c r="J29" s="269"/>
      <c r="K29" s="268" t="n">
        <v>21</v>
      </c>
      <c r="L29" s="268" t="n">
        <v>15</v>
      </c>
      <c r="M29" s="270"/>
      <c r="N29" s="270" t="s">
        <v>206</v>
      </c>
      <c r="O29" s="271" t="s">
        <v>22</v>
      </c>
      <c r="P29" s="271" t="n">
        <v>1977</v>
      </c>
      <c r="Q29" s="272" t="s">
        <v>29</v>
      </c>
      <c r="R29" s="273" t="s">
        <v>20</v>
      </c>
      <c r="S29" s="274"/>
      <c r="T29" s="275"/>
      <c r="U29" s="276"/>
      <c r="V29" s="274"/>
      <c r="W29" s="275"/>
      <c r="X29" s="276"/>
      <c r="Y29" s="274" t="n">
        <v>0.0332291666666667</v>
      </c>
      <c r="Z29" s="275" t="n">
        <v>10</v>
      </c>
      <c r="AA29" s="276" t="n">
        <v>0.00332291666666667</v>
      </c>
      <c r="AB29" s="274" t="n">
        <v>0.040474537037037</v>
      </c>
      <c r="AC29" s="277" t="n">
        <v>12.195</v>
      </c>
      <c r="AD29" s="276" t="n">
        <v>0.0033189452264893</v>
      </c>
      <c r="AE29" s="70"/>
      <c r="AF29" s="70"/>
      <c r="AG29" s="70"/>
      <c r="AH29" s="70"/>
      <c r="AI29" s="70"/>
      <c r="AJ29" s="70"/>
      <c r="AK29" s="70"/>
      <c r="AL29" s="70"/>
      <c r="AM29" s="70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</row>
    <row r="30" s="71" customFormat="true" ht="12.75" hidden="false" customHeight="true" outlineLevel="0" collapsed="false">
      <c r="A30" s="189" t="n">
        <v>27</v>
      </c>
      <c r="B30" s="190" t="n">
        <v>749</v>
      </c>
      <c r="C30" s="191" t="s">
        <v>214</v>
      </c>
      <c r="D30" s="192" t="n">
        <v>0.0524305555555556</v>
      </c>
      <c r="E30" s="193" t="n">
        <v>0.000173611111111097</v>
      </c>
      <c r="F30" s="193"/>
      <c r="G30" s="194" t="n">
        <v>20</v>
      </c>
      <c r="H30" s="195" t="n">
        <v>0.00262152777777778</v>
      </c>
      <c r="I30" s="196" t="n">
        <v>1</v>
      </c>
      <c r="J30" s="197" t="n">
        <v>2</v>
      </c>
      <c r="K30" s="196"/>
      <c r="L30" s="196"/>
      <c r="M30" s="198"/>
      <c r="N30" s="198" t="s">
        <v>187</v>
      </c>
      <c r="O30" s="199" t="s">
        <v>22</v>
      </c>
      <c r="P30" s="199" t="n">
        <v>1985</v>
      </c>
      <c r="Q30" s="200" t="s">
        <v>23</v>
      </c>
      <c r="R30" s="201" t="s">
        <v>215</v>
      </c>
      <c r="S30" s="279" t="n">
        <v>0.0266435185185185</v>
      </c>
      <c r="T30" s="203" t="n">
        <v>10</v>
      </c>
      <c r="U30" s="204" t="n">
        <v>0.00266435185185185</v>
      </c>
      <c r="V30" s="279" t="n">
        <v>0.025787037037037</v>
      </c>
      <c r="W30" s="203" t="n">
        <v>10</v>
      </c>
      <c r="X30" s="204" t="n">
        <v>0.0025787037037037</v>
      </c>
      <c r="Y30" s="279"/>
      <c r="Z30" s="203"/>
      <c r="AA30" s="204"/>
      <c r="AB30" s="279"/>
      <c r="AC30" s="203"/>
      <c r="AD30" s="204"/>
      <c r="AE30" s="70"/>
      <c r="AF30" s="70"/>
      <c r="AG30" s="70"/>
      <c r="AH30" s="70"/>
      <c r="AI30" s="70"/>
      <c r="AJ30" s="70"/>
      <c r="AK30" s="70"/>
      <c r="AL30" s="70"/>
      <c r="AM30" s="70"/>
    </row>
    <row r="31" customFormat="false" ht="12.75" hidden="false" customHeight="true" outlineLevel="0" collapsed="false">
      <c r="A31" s="189" t="n">
        <v>28</v>
      </c>
      <c r="B31" s="190" t="n">
        <v>192</v>
      </c>
      <c r="C31" s="191" t="s">
        <v>216</v>
      </c>
      <c r="D31" s="192" t="n">
        <v>0.0526041666666667</v>
      </c>
      <c r="E31" s="193" t="n">
        <v>0.00681712962962963</v>
      </c>
      <c r="F31" s="193"/>
      <c r="G31" s="194" t="n">
        <v>20</v>
      </c>
      <c r="H31" s="195" t="n">
        <v>0.00263020833333333</v>
      </c>
      <c r="I31" s="196"/>
      <c r="J31" s="197" t="n">
        <v>4</v>
      </c>
      <c r="K31" s="196" t="n">
        <v>3</v>
      </c>
      <c r="L31" s="196"/>
      <c r="M31" s="198"/>
      <c r="N31" s="198" t="s">
        <v>206</v>
      </c>
      <c r="O31" s="199" t="s">
        <v>22</v>
      </c>
      <c r="P31" s="199" t="n">
        <v>1987</v>
      </c>
      <c r="Q31" s="200" t="s">
        <v>23</v>
      </c>
      <c r="R31" s="201" t="s">
        <v>118</v>
      </c>
      <c r="S31" s="217"/>
      <c r="T31" s="203"/>
      <c r="U31" s="204"/>
      <c r="V31" s="217" t="n">
        <v>0.0264814814814815</v>
      </c>
      <c r="W31" s="203" t="n">
        <v>10</v>
      </c>
      <c r="X31" s="204" t="n">
        <v>0.00264814814814815</v>
      </c>
      <c r="Y31" s="217" t="n">
        <v>0.0261226851851852</v>
      </c>
      <c r="Z31" s="203" t="n">
        <v>10</v>
      </c>
      <c r="AA31" s="204" t="n">
        <v>0.00261226851851852</v>
      </c>
      <c r="AB31" s="217"/>
      <c r="AC31" s="203"/>
      <c r="AD31" s="204"/>
    </row>
    <row r="32" s="216" customFormat="true" ht="12.75" hidden="false" customHeight="true" outlineLevel="0" collapsed="false">
      <c r="A32" s="189" t="n">
        <v>29</v>
      </c>
      <c r="B32" s="190" t="n">
        <v>1</v>
      </c>
      <c r="C32" s="191" t="s">
        <v>217</v>
      </c>
      <c r="D32" s="192" t="n">
        <v>0.0594212962962963</v>
      </c>
      <c r="E32" s="193" t="n">
        <v>0.00542824074074075</v>
      </c>
      <c r="F32" s="193"/>
      <c r="G32" s="194" t="n">
        <v>20</v>
      </c>
      <c r="H32" s="195" t="n">
        <v>0.00297106481481481</v>
      </c>
      <c r="I32" s="196" t="n">
        <v>8</v>
      </c>
      <c r="J32" s="197" t="n">
        <v>11</v>
      </c>
      <c r="K32" s="196"/>
      <c r="L32" s="196"/>
      <c r="M32" s="198"/>
      <c r="N32" s="198" t="s">
        <v>187</v>
      </c>
      <c r="O32" s="199" t="s">
        <v>22</v>
      </c>
      <c r="P32" s="199" t="n">
        <v>1955</v>
      </c>
      <c r="Q32" s="200" t="s">
        <v>49</v>
      </c>
      <c r="R32" s="201" t="s">
        <v>45</v>
      </c>
      <c r="S32" s="217" t="n">
        <v>0.0296412037037037</v>
      </c>
      <c r="T32" s="203" t="n">
        <v>10</v>
      </c>
      <c r="U32" s="204" t="n">
        <v>0.00296412037037037</v>
      </c>
      <c r="V32" s="217" t="n">
        <v>0.0297800925925926</v>
      </c>
      <c r="W32" s="203" t="n">
        <v>10</v>
      </c>
      <c r="X32" s="204" t="n">
        <v>0.00297800925925926</v>
      </c>
      <c r="Y32" s="217"/>
      <c r="Z32" s="203"/>
      <c r="AA32" s="204"/>
      <c r="AB32" s="217"/>
      <c r="AC32" s="203"/>
      <c r="AD32" s="204"/>
      <c r="AE32" s="70"/>
      <c r="AF32" s="70"/>
      <c r="AG32" s="70"/>
      <c r="AH32" s="70"/>
      <c r="AI32" s="70"/>
      <c r="AJ32" s="70"/>
      <c r="AK32" s="70"/>
      <c r="AL32" s="70"/>
      <c r="AM32" s="70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</row>
    <row r="33" s="297" customFormat="true" ht="12.75" hidden="false" customHeight="true" outlineLevel="0" collapsed="false">
      <c r="A33" s="280" t="n">
        <v>30</v>
      </c>
      <c r="B33" s="281" t="n">
        <v>995</v>
      </c>
      <c r="C33" s="282" t="s">
        <v>218</v>
      </c>
      <c r="D33" s="283" t="n">
        <v>0.064849537037037</v>
      </c>
      <c r="E33" s="284" t="n">
        <v>0.00152777777777778</v>
      </c>
      <c r="F33" s="284"/>
      <c r="G33" s="285" t="n">
        <v>20</v>
      </c>
      <c r="H33" s="286" t="n">
        <v>0.00324247685185185</v>
      </c>
      <c r="I33" s="287"/>
      <c r="J33" s="288" t="n">
        <v>16</v>
      </c>
      <c r="K33" s="287" t="n">
        <v>16</v>
      </c>
      <c r="L33" s="287"/>
      <c r="M33" s="289"/>
      <c r="N33" s="290" t="s">
        <v>206</v>
      </c>
      <c r="O33" s="291" t="s">
        <v>79</v>
      </c>
      <c r="P33" s="291" t="n">
        <v>1985</v>
      </c>
      <c r="Q33" s="292" t="s">
        <v>125</v>
      </c>
      <c r="R33" s="293" t="s">
        <v>20</v>
      </c>
      <c r="S33" s="294"/>
      <c r="T33" s="295"/>
      <c r="U33" s="296"/>
      <c r="V33" s="294" t="n">
        <v>0.0324305555555556</v>
      </c>
      <c r="W33" s="295" t="n">
        <v>10</v>
      </c>
      <c r="X33" s="296" t="n">
        <v>0.00324305555555556</v>
      </c>
      <c r="Y33" s="294" t="n">
        <v>0.0324189814814815</v>
      </c>
      <c r="Z33" s="295" t="n">
        <v>10</v>
      </c>
      <c r="AA33" s="296" t="n">
        <v>0.00324189814814815</v>
      </c>
      <c r="AB33" s="294"/>
      <c r="AC33" s="295"/>
      <c r="AD33" s="296"/>
      <c r="AE33" s="238"/>
      <c r="AF33" s="238"/>
      <c r="AG33" s="238"/>
      <c r="AH33" s="238"/>
      <c r="AI33" s="238"/>
      <c r="AJ33" s="238"/>
      <c r="AK33" s="238"/>
      <c r="AL33" s="238"/>
      <c r="AM33" s="238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</row>
    <row r="34" s="216" customFormat="true" ht="12.75" hidden="false" customHeight="true" outlineLevel="0" collapsed="false">
      <c r="A34" s="189" t="n">
        <v>31</v>
      </c>
      <c r="B34" s="190" t="n">
        <v>692</v>
      </c>
      <c r="C34" s="191" t="s">
        <v>219</v>
      </c>
      <c r="D34" s="192" t="n">
        <v>0.0663773148148148</v>
      </c>
      <c r="E34" s="193" t="n">
        <v>0.00619212962962962</v>
      </c>
      <c r="F34" s="193"/>
      <c r="G34" s="194" t="n">
        <v>20</v>
      </c>
      <c r="H34" s="195" t="n">
        <v>0.00331886574074074</v>
      </c>
      <c r="I34" s="196"/>
      <c r="J34" s="197" t="n">
        <v>23</v>
      </c>
      <c r="K34" s="196" t="n">
        <v>17</v>
      </c>
      <c r="L34" s="196"/>
      <c r="M34" s="198"/>
      <c r="N34" s="198" t="s">
        <v>206</v>
      </c>
      <c r="O34" s="199" t="s">
        <v>22</v>
      </c>
      <c r="P34" s="199" t="n">
        <v>1986</v>
      </c>
      <c r="Q34" s="200" t="s">
        <v>23</v>
      </c>
      <c r="R34" s="201" t="s">
        <v>128</v>
      </c>
      <c r="S34" s="217"/>
      <c r="T34" s="203"/>
      <c r="U34" s="204"/>
      <c r="V34" s="217" t="n">
        <v>0.0339351851851852</v>
      </c>
      <c r="W34" s="203" t="n">
        <v>10</v>
      </c>
      <c r="X34" s="204" t="n">
        <v>0.00339351851851852</v>
      </c>
      <c r="Y34" s="217" t="n">
        <v>0.0324421296296296</v>
      </c>
      <c r="Z34" s="203" t="n">
        <v>10</v>
      </c>
      <c r="AA34" s="204" t="n">
        <v>0.00324421296296296</v>
      </c>
      <c r="AB34" s="217"/>
      <c r="AC34" s="203"/>
      <c r="AD34" s="204"/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</row>
    <row r="35" s="306" customFormat="true" ht="12.75" hidden="false" customHeight="true" outlineLevel="0" collapsed="false">
      <c r="A35" s="298" t="n">
        <v>32</v>
      </c>
      <c r="B35" s="299" t="n">
        <v>743</v>
      </c>
      <c r="C35" s="300" t="s">
        <v>220</v>
      </c>
      <c r="D35" s="283" t="n">
        <v>0.0725694444444444</v>
      </c>
      <c r="E35" s="284" t="n">
        <v>0.00309027777777779</v>
      </c>
      <c r="F35" s="284"/>
      <c r="G35" s="285" t="n">
        <v>20</v>
      </c>
      <c r="H35" s="286" t="n">
        <v>0.00362847222222222</v>
      </c>
      <c r="I35" s="301" t="n">
        <v>21</v>
      </c>
      <c r="J35" s="302" t="n">
        <v>27</v>
      </c>
      <c r="K35" s="301"/>
      <c r="L35" s="301"/>
      <c r="M35" s="290"/>
      <c r="N35" s="290" t="s">
        <v>187</v>
      </c>
      <c r="O35" s="303" t="s">
        <v>79</v>
      </c>
      <c r="P35" s="303" t="n">
        <v>1973</v>
      </c>
      <c r="Q35" s="292" t="s">
        <v>80</v>
      </c>
      <c r="R35" s="304" t="s">
        <v>78</v>
      </c>
      <c r="S35" s="305" t="n">
        <v>0.0368055555555556</v>
      </c>
      <c r="T35" s="295" t="n">
        <v>10</v>
      </c>
      <c r="U35" s="296" t="n">
        <v>0.00368055555555556</v>
      </c>
      <c r="V35" s="305" t="n">
        <v>0.0357638888888889</v>
      </c>
      <c r="W35" s="295" t="n">
        <v>10</v>
      </c>
      <c r="X35" s="296" t="n">
        <v>0.00357638888888889</v>
      </c>
      <c r="Y35" s="305"/>
      <c r="Z35" s="295"/>
      <c r="AA35" s="296"/>
      <c r="AB35" s="305"/>
      <c r="AC35" s="295"/>
      <c r="AD35" s="296"/>
      <c r="AE35" s="238"/>
      <c r="AF35" s="238"/>
      <c r="AG35" s="238"/>
      <c r="AH35" s="238"/>
      <c r="AI35" s="238"/>
      <c r="AJ35" s="238"/>
      <c r="AK35" s="238"/>
      <c r="AL35" s="238"/>
      <c r="AM35" s="238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</row>
    <row r="36" s="311" customFormat="true" ht="12.75" hidden="false" customHeight="true" outlineLevel="0" collapsed="false">
      <c r="A36" s="307" t="n">
        <v>33</v>
      </c>
      <c r="B36" s="242" t="n">
        <v>962</v>
      </c>
      <c r="C36" s="243" t="s">
        <v>221</v>
      </c>
      <c r="D36" s="244" t="n">
        <v>0.0756597222222222</v>
      </c>
      <c r="E36" s="245"/>
      <c r="F36" s="245"/>
      <c r="G36" s="246" t="n">
        <v>20</v>
      </c>
      <c r="H36" s="247" t="n">
        <v>0.00378298611111111</v>
      </c>
      <c r="I36" s="250"/>
      <c r="J36" s="249" t="n">
        <v>32</v>
      </c>
      <c r="K36" s="250" t="n">
        <v>26</v>
      </c>
      <c r="L36" s="250"/>
      <c r="M36" s="251"/>
      <c r="N36" s="251" t="s">
        <v>206</v>
      </c>
      <c r="O36" s="254" t="s">
        <v>22</v>
      </c>
      <c r="P36" s="254" t="n">
        <v>1981</v>
      </c>
      <c r="Q36" s="308" t="s">
        <v>29</v>
      </c>
      <c r="R36" s="256" t="s">
        <v>20</v>
      </c>
      <c r="S36" s="257"/>
      <c r="T36" s="309"/>
      <c r="U36" s="310"/>
      <c r="V36" s="257" t="n">
        <v>0.038599537037037</v>
      </c>
      <c r="W36" s="258" t="n">
        <v>10</v>
      </c>
      <c r="X36" s="259" t="n">
        <v>0.0038599537037037</v>
      </c>
      <c r="Y36" s="257" t="n">
        <v>0.0370601851851852</v>
      </c>
      <c r="Z36" s="309" t="n">
        <v>10</v>
      </c>
      <c r="AA36" s="310" t="n">
        <v>0.00370601851851852</v>
      </c>
      <c r="AB36" s="257"/>
      <c r="AC36" s="309"/>
      <c r="AD36" s="259"/>
      <c r="AE36" s="70"/>
      <c r="AF36" s="70"/>
      <c r="AG36" s="70"/>
      <c r="AH36" s="70"/>
      <c r="AI36" s="70"/>
      <c r="AJ36" s="70"/>
      <c r="AK36" s="70"/>
      <c r="AL36" s="70"/>
      <c r="AM36" s="70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</row>
    <row r="37" s="278" customFormat="true" ht="12.75" hidden="false" customHeight="true" outlineLevel="0" collapsed="false">
      <c r="A37" s="261" t="n">
        <v>34</v>
      </c>
      <c r="B37" s="262" t="n">
        <v>694</v>
      </c>
      <c r="C37" s="263" t="s">
        <v>222</v>
      </c>
      <c r="D37" s="264" t="n">
        <v>0.0433680555555556</v>
      </c>
      <c r="E37" s="265"/>
      <c r="F37" s="265"/>
      <c r="G37" s="266" t="n">
        <v>12.195</v>
      </c>
      <c r="H37" s="267" t="n">
        <v>0.00355621611771673</v>
      </c>
      <c r="I37" s="268"/>
      <c r="J37" s="269"/>
      <c r="K37" s="268"/>
      <c r="L37" s="268" t="n">
        <v>21</v>
      </c>
      <c r="M37" s="270"/>
      <c r="N37" s="270" t="s">
        <v>206</v>
      </c>
      <c r="O37" s="271" t="s">
        <v>22</v>
      </c>
      <c r="P37" s="271" t="n">
        <v>1988</v>
      </c>
      <c r="Q37" s="272" t="s">
        <v>23</v>
      </c>
      <c r="R37" s="273" t="s">
        <v>93</v>
      </c>
      <c r="S37" s="274"/>
      <c r="T37" s="275"/>
      <c r="U37" s="276"/>
      <c r="V37" s="274"/>
      <c r="W37" s="275"/>
      <c r="X37" s="276"/>
      <c r="Y37" s="274"/>
      <c r="Z37" s="275"/>
      <c r="AA37" s="276"/>
      <c r="AB37" s="274" t="n">
        <v>0.0433680555555556</v>
      </c>
      <c r="AC37" s="277" t="n">
        <v>12.195</v>
      </c>
      <c r="AD37" s="276" t="n">
        <v>0.00355621611771673</v>
      </c>
      <c r="AE37" s="70"/>
      <c r="AF37" s="70"/>
      <c r="AG37" s="70"/>
      <c r="AH37" s="70"/>
      <c r="AI37" s="70"/>
      <c r="AJ37" s="70"/>
      <c r="AK37" s="70"/>
      <c r="AL37" s="70"/>
      <c r="AM37" s="70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</row>
    <row r="38" s="306" customFormat="true" ht="12.75" hidden="false" customHeight="true" outlineLevel="0" collapsed="false">
      <c r="A38" s="298" t="n">
        <v>35</v>
      </c>
      <c r="B38" s="299" t="n">
        <v>691</v>
      </c>
      <c r="C38" s="300" t="s">
        <v>223</v>
      </c>
      <c r="D38" s="283" t="n">
        <v>0.0261805555555556</v>
      </c>
      <c r="E38" s="284" t="n">
        <v>0.000902777777777777</v>
      </c>
      <c r="F38" s="284"/>
      <c r="G38" s="285" t="n">
        <v>10</v>
      </c>
      <c r="H38" s="286" t="n">
        <v>0.00261805555555556</v>
      </c>
      <c r="I38" s="301"/>
      <c r="J38" s="302"/>
      <c r="K38" s="301" t="n">
        <v>4</v>
      </c>
      <c r="L38" s="301"/>
      <c r="M38" s="290"/>
      <c r="N38" s="290" t="s">
        <v>206</v>
      </c>
      <c r="O38" s="303" t="s">
        <v>79</v>
      </c>
      <c r="P38" s="303" t="n">
        <v>1991</v>
      </c>
      <c r="Q38" s="292" t="s">
        <v>125</v>
      </c>
      <c r="R38" s="304" t="s">
        <v>115</v>
      </c>
      <c r="S38" s="305"/>
      <c r="T38" s="295"/>
      <c r="U38" s="296"/>
      <c r="V38" s="305"/>
      <c r="W38" s="295"/>
      <c r="X38" s="296"/>
      <c r="Y38" s="305" t="n">
        <v>0.0261805555555556</v>
      </c>
      <c r="Z38" s="295" t="n">
        <v>10</v>
      </c>
      <c r="AA38" s="296" t="n">
        <v>0.00261805555555556</v>
      </c>
      <c r="AB38" s="305"/>
      <c r="AC38" s="295"/>
      <c r="AD38" s="296"/>
      <c r="AE38" s="238"/>
      <c r="AF38" s="238"/>
      <c r="AG38" s="238"/>
      <c r="AH38" s="238"/>
      <c r="AI38" s="238"/>
      <c r="AJ38" s="238"/>
      <c r="AK38" s="238"/>
      <c r="AL38" s="238"/>
      <c r="AM38" s="238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</row>
    <row r="39" s="216" customFormat="true" ht="12.75" hidden="false" customHeight="true" outlineLevel="0" collapsed="false">
      <c r="A39" s="189" t="n">
        <v>36</v>
      </c>
      <c r="B39" s="190" t="n">
        <v>185</v>
      </c>
      <c r="C39" s="191" t="s">
        <v>224</v>
      </c>
      <c r="D39" s="192" t="n">
        <v>0.0270833333333333</v>
      </c>
      <c r="E39" s="193" t="n">
        <v>0.00283564814814815</v>
      </c>
      <c r="F39" s="193"/>
      <c r="G39" s="194" t="n">
        <v>10</v>
      </c>
      <c r="H39" s="195" t="n">
        <v>0.00270833333333333</v>
      </c>
      <c r="I39" s="196" t="n">
        <v>4</v>
      </c>
      <c r="J39" s="197"/>
      <c r="K39" s="196"/>
      <c r="L39" s="196"/>
      <c r="M39" s="198"/>
      <c r="N39" s="198" t="s">
        <v>187</v>
      </c>
      <c r="O39" s="199" t="s">
        <v>22</v>
      </c>
      <c r="P39" s="199" t="n">
        <v>1978</v>
      </c>
      <c r="Q39" s="200" t="s">
        <v>29</v>
      </c>
      <c r="R39" s="201" t="s">
        <v>37</v>
      </c>
      <c r="S39" s="217" t="n">
        <v>0.0270833333333333</v>
      </c>
      <c r="T39" s="203" t="n">
        <v>10</v>
      </c>
      <c r="U39" s="204" t="n">
        <v>0.00270833333333333</v>
      </c>
      <c r="V39" s="217"/>
      <c r="W39" s="203"/>
      <c r="X39" s="204"/>
      <c r="Y39" s="217"/>
      <c r="Z39" s="203"/>
      <c r="AA39" s="204"/>
      <c r="AB39" s="217"/>
      <c r="AC39" s="203"/>
      <c r="AD39" s="204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</row>
    <row r="40" s="216" customFormat="true" ht="12.75" hidden="false" customHeight="true" outlineLevel="0" collapsed="false">
      <c r="A40" s="189" t="n">
        <v>37</v>
      </c>
      <c r="B40" s="190" t="n">
        <v>2</v>
      </c>
      <c r="C40" s="191" t="s">
        <v>225</v>
      </c>
      <c r="D40" s="192" t="n">
        <v>0.0299189814814815</v>
      </c>
      <c r="E40" s="193" t="n">
        <v>0.00165509259259259</v>
      </c>
      <c r="F40" s="193"/>
      <c r="G40" s="194" t="n">
        <v>10</v>
      </c>
      <c r="H40" s="195" t="n">
        <v>0.00299189814814815</v>
      </c>
      <c r="I40" s="196" t="n">
        <v>9</v>
      </c>
      <c r="J40" s="197"/>
      <c r="K40" s="196"/>
      <c r="L40" s="196"/>
      <c r="M40" s="198"/>
      <c r="N40" s="198" t="s">
        <v>187</v>
      </c>
      <c r="O40" s="199" t="s">
        <v>22</v>
      </c>
      <c r="P40" s="199" t="n">
        <v>1973</v>
      </c>
      <c r="Q40" s="200" t="s">
        <v>29</v>
      </c>
      <c r="R40" s="201" t="s">
        <v>52</v>
      </c>
      <c r="S40" s="217" t="n">
        <v>0.0299189814814815</v>
      </c>
      <c r="T40" s="203" t="n">
        <v>10</v>
      </c>
      <c r="U40" s="204" t="n">
        <v>0.00299189814814815</v>
      </c>
      <c r="V40" s="217"/>
      <c r="W40" s="203"/>
      <c r="X40" s="204"/>
      <c r="Y40" s="217"/>
      <c r="Z40" s="203"/>
      <c r="AA40" s="204"/>
      <c r="AB40" s="217"/>
      <c r="AC40" s="203"/>
      <c r="AD40" s="204"/>
      <c r="AE40" s="70"/>
      <c r="AF40" s="70"/>
      <c r="AG40" s="70"/>
      <c r="AH40" s="70"/>
      <c r="AI40" s="70"/>
      <c r="AJ40" s="70"/>
      <c r="AK40" s="70"/>
      <c r="AL40" s="70"/>
      <c r="AM40" s="70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</row>
    <row r="41" s="216" customFormat="true" ht="12.75" hidden="false" customHeight="true" outlineLevel="0" collapsed="false">
      <c r="A41" s="189" t="n">
        <v>38</v>
      </c>
      <c r="B41" s="190" t="n">
        <v>193</v>
      </c>
      <c r="C41" s="191" t="s">
        <v>226</v>
      </c>
      <c r="D41" s="192" t="n">
        <v>0.0315740740740741</v>
      </c>
      <c r="E41" s="193" t="n">
        <v>0.003125</v>
      </c>
      <c r="F41" s="193"/>
      <c r="G41" s="194" t="n">
        <v>10</v>
      </c>
      <c r="H41" s="195" t="n">
        <v>0.00315740740740741</v>
      </c>
      <c r="I41" s="196"/>
      <c r="J41" s="197" t="n">
        <v>14</v>
      </c>
      <c r="K41" s="196"/>
      <c r="L41" s="196"/>
      <c r="M41" s="198"/>
      <c r="N41" s="198" t="s">
        <v>206</v>
      </c>
      <c r="O41" s="199" t="s">
        <v>22</v>
      </c>
      <c r="P41" s="199" t="n">
        <v>1972</v>
      </c>
      <c r="Q41" s="200" t="s">
        <v>33</v>
      </c>
      <c r="R41" s="201" t="s">
        <v>122</v>
      </c>
      <c r="S41" s="217"/>
      <c r="T41" s="203"/>
      <c r="U41" s="204"/>
      <c r="V41" s="217" t="n">
        <v>0.0315740740740741</v>
      </c>
      <c r="W41" s="203" t="n">
        <v>10</v>
      </c>
      <c r="X41" s="204" t="n">
        <v>0.00315740740740741</v>
      </c>
      <c r="Y41" s="217"/>
      <c r="Z41" s="203"/>
      <c r="AA41" s="204"/>
      <c r="AB41" s="217"/>
      <c r="AC41" s="203"/>
      <c r="AD41" s="204"/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</row>
    <row r="42" s="216" customFormat="true" ht="12.75" hidden="false" customHeight="true" outlineLevel="0" collapsed="false">
      <c r="A42" s="189" t="n">
        <v>39</v>
      </c>
      <c r="B42" s="190" t="n">
        <v>747</v>
      </c>
      <c r="C42" s="191" t="s">
        <v>227</v>
      </c>
      <c r="D42" s="192" t="n">
        <v>0.0346990740740741</v>
      </c>
      <c r="E42" s="193" t="n">
        <v>0.000729166666666663</v>
      </c>
      <c r="F42" s="193"/>
      <c r="G42" s="194" t="n">
        <v>10</v>
      </c>
      <c r="H42" s="195" t="n">
        <v>0.00346990740740741</v>
      </c>
      <c r="I42" s="196" t="n">
        <v>18</v>
      </c>
      <c r="J42" s="197"/>
      <c r="K42" s="196"/>
      <c r="L42" s="196"/>
      <c r="M42" s="198"/>
      <c r="N42" s="198" t="s">
        <v>187</v>
      </c>
      <c r="O42" s="199" t="s">
        <v>22</v>
      </c>
      <c r="P42" s="199" t="n">
        <v>1976</v>
      </c>
      <c r="Q42" s="200" t="s">
        <v>29</v>
      </c>
      <c r="R42" s="201" t="s">
        <v>20</v>
      </c>
      <c r="S42" s="217" t="n">
        <v>0.0346990740740741</v>
      </c>
      <c r="T42" s="203" t="n">
        <v>10</v>
      </c>
      <c r="U42" s="204" t="n">
        <v>0.00346990740740741</v>
      </c>
      <c r="V42" s="217"/>
      <c r="W42" s="203"/>
      <c r="X42" s="204"/>
      <c r="Y42" s="217"/>
      <c r="Z42" s="203"/>
      <c r="AA42" s="204"/>
      <c r="AB42" s="217"/>
      <c r="AC42" s="203"/>
      <c r="AD42" s="204"/>
      <c r="AE42" s="70"/>
      <c r="AF42" s="70"/>
      <c r="AG42" s="70"/>
      <c r="AH42" s="70"/>
      <c r="AI42" s="70"/>
      <c r="AJ42" s="70"/>
      <c r="AK42" s="70"/>
      <c r="AL42" s="70"/>
      <c r="AM42" s="70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</row>
    <row r="43" s="216" customFormat="true" ht="12.75" hidden="false" customHeight="true" outlineLevel="0" collapsed="false">
      <c r="A43" s="189" t="n">
        <v>40</v>
      </c>
      <c r="B43" s="190" t="n">
        <v>835</v>
      </c>
      <c r="C43" s="191" t="s">
        <v>228</v>
      </c>
      <c r="D43" s="192" t="n">
        <v>0.0354282407407407</v>
      </c>
      <c r="E43" s="193" t="n">
        <v>0.00458333333333334</v>
      </c>
      <c r="F43" s="193"/>
      <c r="G43" s="194" t="n">
        <v>10</v>
      </c>
      <c r="H43" s="195" t="n">
        <v>0.00354282407407407</v>
      </c>
      <c r="I43" s="196"/>
      <c r="J43" s="197" t="n">
        <v>26</v>
      </c>
      <c r="K43" s="196"/>
      <c r="L43" s="196"/>
      <c r="M43" s="198"/>
      <c r="N43" s="198" t="s">
        <v>206</v>
      </c>
      <c r="O43" s="199" t="s">
        <v>22</v>
      </c>
      <c r="P43" s="199" t="n">
        <v>1982</v>
      </c>
      <c r="Q43" s="200" t="s">
        <v>29</v>
      </c>
      <c r="R43" s="201" t="s">
        <v>78</v>
      </c>
      <c r="S43" s="217"/>
      <c r="T43" s="203"/>
      <c r="U43" s="204"/>
      <c r="V43" s="217" t="n">
        <v>0.0354282407407407</v>
      </c>
      <c r="W43" s="203" t="n">
        <v>10</v>
      </c>
      <c r="X43" s="204" t="n">
        <v>0.00354282407407407</v>
      </c>
      <c r="Y43" s="217"/>
      <c r="Z43" s="203"/>
      <c r="AA43" s="204"/>
      <c r="AB43" s="217"/>
      <c r="AC43" s="203"/>
      <c r="AD43" s="204"/>
      <c r="AE43" s="70"/>
      <c r="AF43" s="70"/>
      <c r="AG43" s="70"/>
      <c r="AH43" s="70"/>
      <c r="AI43" s="70"/>
      <c r="AJ43" s="70"/>
      <c r="AK43" s="70"/>
      <c r="AL43" s="70"/>
      <c r="AM43" s="70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</row>
    <row r="44" s="306" customFormat="true" ht="12.75" hidden="false" customHeight="true" outlineLevel="0" collapsed="false">
      <c r="A44" s="298" t="n">
        <v>41</v>
      </c>
      <c r="B44" s="299" t="n">
        <v>746</v>
      </c>
      <c r="C44" s="300" t="s">
        <v>229</v>
      </c>
      <c r="D44" s="283" t="n">
        <v>0.0400115740740741</v>
      </c>
      <c r="E44" s="284" t="n">
        <v>0.000243055555555559</v>
      </c>
      <c r="F44" s="284"/>
      <c r="G44" s="285" t="n">
        <v>10</v>
      </c>
      <c r="H44" s="286" t="n">
        <v>0.00400115740740741</v>
      </c>
      <c r="I44" s="301" t="n">
        <v>27</v>
      </c>
      <c r="J44" s="302"/>
      <c r="K44" s="301"/>
      <c r="L44" s="301"/>
      <c r="M44" s="290"/>
      <c r="N44" s="290" t="s">
        <v>187</v>
      </c>
      <c r="O44" s="303" t="s">
        <v>79</v>
      </c>
      <c r="P44" s="303" t="n">
        <v>1954</v>
      </c>
      <c r="Q44" s="292" t="s">
        <v>97</v>
      </c>
      <c r="R44" s="304" t="s">
        <v>20</v>
      </c>
      <c r="S44" s="305" t="n">
        <v>0.0400115740740741</v>
      </c>
      <c r="T44" s="295" t="n">
        <v>10</v>
      </c>
      <c r="U44" s="296" t="n">
        <v>0.00400115740740741</v>
      </c>
      <c r="V44" s="305"/>
      <c r="W44" s="295"/>
      <c r="X44" s="296"/>
      <c r="Y44" s="305"/>
      <c r="Z44" s="295"/>
      <c r="AA44" s="296"/>
      <c r="AB44" s="305"/>
      <c r="AC44" s="295"/>
      <c r="AD44" s="296"/>
      <c r="AE44" s="238"/>
      <c r="AF44" s="238"/>
      <c r="AG44" s="238"/>
      <c r="AH44" s="238"/>
      <c r="AI44" s="238"/>
      <c r="AJ44" s="238"/>
      <c r="AK44" s="238"/>
      <c r="AL44" s="238"/>
      <c r="AM44" s="238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</row>
    <row r="45" s="297" customFormat="true" ht="12.75" hidden="false" customHeight="true" outlineLevel="0" collapsed="false">
      <c r="A45" s="312" t="n">
        <v>42</v>
      </c>
      <c r="B45" s="219" t="n">
        <v>3</v>
      </c>
      <c r="C45" s="220" t="s">
        <v>230</v>
      </c>
      <c r="D45" s="313" t="n">
        <v>0.0402546296296296</v>
      </c>
      <c r="E45" s="314"/>
      <c r="F45" s="314"/>
      <c r="G45" s="315" t="n">
        <v>10</v>
      </c>
      <c r="H45" s="316" t="n">
        <v>0.00402546296296296</v>
      </c>
      <c r="I45" s="227" t="n">
        <v>29</v>
      </c>
      <c r="J45" s="226"/>
      <c r="K45" s="227"/>
      <c r="L45" s="227"/>
      <c r="M45" s="228"/>
      <c r="N45" s="228" t="s">
        <v>187</v>
      </c>
      <c r="O45" s="231" t="s">
        <v>79</v>
      </c>
      <c r="P45" s="231" t="n">
        <v>1973</v>
      </c>
      <c r="Q45" s="232" t="s">
        <v>80</v>
      </c>
      <c r="R45" s="233" t="s">
        <v>231</v>
      </c>
      <c r="S45" s="234" t="n">
        <v>0.0402546296296296</v>
      </c>
      <c r="T45" s="317" t="n">
        <v>10</v>
      </c>
      <c r="U45" s="318" t="n">
        <v>0.00402546296296296</v>
      </c>
      <c r="V45" s="234"/>
      <c r="W45" s="317"/>
      <c r="X45" s="318"/>
      <c r="Y45" s="234"/>
      <c r="Z45" s="317"/>
      <c r="AA45" s="318"/>
      <c r="AB45" s="234"/>
      <c r="AC45" s="317"/>
      <c r="AD45" s="31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</row>
    <row r="46" customFormat="false" ht="11.25" hidden="false" customHeight="false" outlineLevel="0" collapsed="false">
      <c r="A46" s="319"/>
      <c r="B46" s="320"/>
      <c r="C46" s="321"/>
      <c r="D46" s="322" t="n">
        <v>4.03525462962963</v>
      </c>
      <c r="E46" s="323"/>
      <c r="F46" s="323"/>
      <c r="G46" s="324" t="n">
        <v>1234.875</v>
      </c>
      <c r="H46" s="325" t="n">
        <v>0.00326774339882954</v>
      </c>
      <c r="I46" s="326"/>
      <c r="J46" s="327"/>
      <c r="K46" s="328"/>
      <c r="L46" s="328"/>
      <c r="M46" s="321"/>
      <c r="N46" s="321"/>
      <c r="O46" s="321"/>
      <c r="P46" s="320"/>
      <c r="Q46" s="320"/>
      <c r="R46" s="329" t="s">
        <v>232</v>
      </c>
      <c r="S46" s="330" t="n">
        <v>1.01128472222222</v>
      </c>
      <c r="T46" s="331" t="n">
        <v>300</v>
      </c>
      <c r="U46" s="332" t="n">
        <v>0.00337094907407407</v>
      </c>
      <c r="V46" s="330" t="n">
        <v>1.1022337962963</v>
      </c>
      <c r="W46" s="331" t="n">
        <v>340</v>
      </c>
      <c r="X46" s="332" t="n">
        <v>0.00324186410675381</v>
      </c>
      <c r="Y46" s="330" t="n">
        <v>0.916516203703704</v>
      </c>
      <c r="Z46" s="331" t="n">
        <v>290</v>
      </c>
      <c r="AA46" s="332" t="n">
        <v>0.00316040070242656</v>
      </c>
      <c r="AB46" s="330" t="n">
        <v>1.00521990740741</v>
      </c>
      <c r="AC46" s="333" t="n">
        <v>304.875</v>
      </c>
      <c r="AD46" s="332" t="n">
        <v>0.00329715426783898</v>
      </c>
      <c r="AN46" s="70"/>
      <c r="AO46" s="70"/>
      <c r="AP46" s="70"/>
      <c r="AQ46" s="70"/>
      <c r="AR46" s="70"/>
      <c r="AS46" s="70"/>
    </row>
    <row r="47" customFormat="false" ht="10.5" hidden="false" customHeight="false" outlineLevel="0" collapsed="false">
      <c r="A47" s="319"/>
      <c r="B47" s="320"/>
      <c r="C47" s="321"/>
      <c r="D47" s="334"/>
      <c r="E47" s="335"/>
      <c r="F47" s="336"/>
      <c r="G47" s="336"/>
      <c r="H47" s="337" t="s">
        <v>233</v>
      </c>
      <c r="I47" s="338" t="n">
        <v>30</v>
      </c>
      <c r="J47" s="339" t="n">
        <v>34</v>
      </c>
      <c r="K47" s="340" t="n">
        <v>29</v>
      </c>
      <c r="L47" s="341" t="n">
        <v>25</v>
      </c>
      <c r="M47" s="342"/>
      <c r="N47" s="343" t="n">
        <v>118</v>
      </c>
      <c r="O47" s="344" t="s">
        <v>234</v>
      </c>
      <c r="Q47" s="320"/>
      <c r="R47" s="345"/>
      <c r="S47" s="346"/>
      <c r="T47" s="347"/>
      <c r="U47" s="348"/>
      <c r="V47" s="346"/>
      <c r="W47" s="347"/>
      <c r="X47" s="348"/>
      <c r="Y47" s="346"/>
      <c r="Z47" s="347"/>
      <c r="AA47" s="348"/>
      <c r="AB47" s="346"/>
      <c r="AC47" s="347"/>
      <c r="AD47" s="348"/>
      <c r="AN47" s="70"/>
      <c r="AO47" s="70"/>
      <c r="AP47" s="70"/>
      <c r="AQ47" s="70"/>
      <c r="AR47" s="70"/>
      <c r="AS47" s="70"/>
    </row>
    <row r="48" customFormat="false" ht="10.5" hidden="false" customHeight="false" outlineLevel="0" collapsed="false">
      <c r="A48" s="319"/>
      <c r="B48" s="320"/>
      <c r="C48" s="321"/>
      <c r="D48" s="349"/>
      <c r="E48" s="350"/>
      <c r="F48" s="351"/>
      <c r="G48" s="352"/>
      <c r="H48" s="353" t="s">
        <v>235</v>
      </c>
      <c r="I48" s="354" t="n">
        <v>5</v>
      </c>
      <c r="J48" s="354" t="n">
        <v>4</v>
      </c>
      <c r="K48" s="354" t="n">
        <v>3</v>
      </c>
      <c r="L48" s="354" t="n">
        <v>2</v>
      </c>
      <c r="M48" s="355"/>
      <c r="N48" s="356" t="n">
        <v>14</v>
      </c>
      <c r="O48" s="65"/>
      <c r="Q48" s="320"/>
      <c r="R48" s="345"/>
      <c r="S48" s="346"/>
      <c r="T48" s="347"/>
      <c r="U48" s="348"/>
      <c r="V48" s="346"/>
      <c r="W48" s="347"/>
      <c r="X48" s="348"/>
      <c r="Y48" s="346"/>
      <c r="Z48" s="347"/>
      <c r="AA48" s="348"/>
      <c r="AB48" s="346"/>
      <c r="AC48" s="347"/>
      <c r="AD48" s="348"/>
      <c r="AN48" s="70"/>
      <c r="AO48" s="70"/>
      <c r="AP48" s="70"/>
      <c r="AQ48" s="70"/>
      <c r="AR48" s="70"/>
      <c r="AS48" s="70"/>
    </row>
    <row r="49" customFormat="false" ht="11.25" hidden="false" customHeight="false" outlineLevel="0" collapsed="false">
      <c r="D49" s="334"/>
      <c r="E49" s="357"/>
      <c r="F49" s="358"/>
      <c r="G49" s="359"/>
      <c r="H49" s="360" t="s">
        <v>236</v>
      </c>
      <c r="I49" s="361"/>
      <c r="J49" s="361"/>
      <c r="K49" s="361"/>
      <c r="L49" s="361"/>
      <c r="M49" s="362"/>
      <c r="N49" s="363" t="n">
        <v>0</v>
      </c>
      <c r="O49" s="364"/>
      <c r="Q49" s="321"/>
      <c r="S49" s="365"/>
      <c r="U49" s="366"/>
      <c r="V49" s="367"/>
      <c r="W49" s="368"/>
      <c r="X49" s="369"/>
      <c r="Y49" s="370"/>
      <c r="Z49" s="368"/>
      <c r="AA49" s="371"/>
      <c r="AB49" s="370"/>
      <c r="AC49" s="372"/>
      <c r="AD49" s="373"/>
      <c r="AN49" s="70"/>
      <c r="AO49" s="70"/>
      <c r="AP49" s="70"/>
      <c r="AQ49" s="70"/>
      <c r="AR49" s="70"/>
      <c r="AS49" s="70"/>
    </row>
    <row r="50" customFormat="false" ht="11.25" hidden="false" customHeight="false" outlineLevel="0" collapsed="false">
      <c r="D50" s="334"/>
      <c r="E50" s="374"/>
      <c r="F50" s="375"/>
      <c r="G50" s="376"/>
      <c r="H50" s="377" t="s">
        <v>237</v>
      </c>
      <c r="I50" s="378" t="n">
        <v>300</v>
      </c>
      <c r="J50" s="378" t="n">
        <v>340</v>
      </c>
      <c r="K50" s="378" t="n">
        <v>290</v>
      </c>
      <c r="L50" s="379" t="n">
        <v>304.875</v>
      </c>
      <c r="M50" s="380" t="n">
        <v>0</v>
      </c>
      <c r="N50" s="381" t="n">
        <v>1234.875</v>
      </c>
      <c r="O50" s="382"/>
      <c r="Q50" s="383"/>
      <c r="S50" s="384"/>
      <c r="U50" s="369"/>
      <c r="V50" s="367"/>
      <c r="W50" s="368"/>
      <c r="X50" s="369"/>
      <c r="Y50" s="370"/>
      <c r="Z50" s="368"/>
      <c r="AA50" s="371"/>
      <c r="AB50" s="370"/>
      <c r="AC50" s="372"/>
      <c r="AD50" s="373"/>
      <c r="AN50" s="70"/>
      <c r="AO50" s="70"/>
      <c r="AP50" s="70"/>
      <c r="AQ50" s="70"/>
      <c r="AR50" s="70"/>
      <c r="AS50" s="70"/>
    </row>
    <row r="51" customFormat="false" ht="11.25" hidden="false" customHeight="false" outlineLevel="0" collapsed="false">
      <c r="A51" s="319"/>
      <c r="B51" s="320"/>
      <c r="C51" s="321"/>
      <c r="D51" s="334"/>
      <c r="E51" s="374"/>
      <c r="F51" s="375"/>
      <c r="G51" s="376"/>
      <c r="H51" s="377" t="s">
        <v>238</v>
      </c>
      <c r="I51" s="385" t="n">
        <v>0.202083333333333</v>
      </c>
      <c r="J51" s="385" t="n">
        <v>0.194444444444444</v>
      </c>
      <c r="K51" s="385" t="n">
        <v>0.189583333333333</v>
      </c>
      <c r="L51" s="385" t="n">
        <v>0.197916666666667</v>
      </c>
      <c r="M51" s="386"/>
      <c r="N51" s="387" t="n">
        <v>0.195833333333333</v>
      </c>
      <c r="Q51" s="320"/>
      <c r="R51" s="321"/>
      <c r="S51" s="370"/>
      <c r="T51" s="368"/>
      <c r="U51" s="369"/>
      <c r="V51" s="370"/>
      <c r="W51" s="368"/>
      <c r="X51" s="369"/>
      <c r="Y51" s="370"/>
      <c r="Z51" s="368"/>
      <c r="AA51" s="371"/>
      <c r="AB51" s="370"/>
      <c r="AC51" s="372"/>
      <c r="AD51" s="373"/>
      <c r="AN51" s="70"/>
      <c r="AO51" s="70"/>
      <c r="AP51" s="70"/>
      <c r="AQ51" s="70"/>
      <c r="AR51" s="70"/>
      <c r="AS51" s="70"/>
    </row>
    <row r="52" customFormat="false" ht="10.5" hidden="false" customHeight="false" outlineLevel="0" collapsed="false">
      <c r="A52" s="319"/>
      <c r="B52" s="320"/>
      <c r="C52" s="321"/>
      <c r="D52" s="334"/>
      <c r="E52" s="374"/>
      <c r="F52" s="375"/>
      <c r="G52" s="376"/>
      <c r="H52" s="377" t="s">
        <v>239</v>
      </c>
      <c r="I52" s="388"/>
      <c r="J52" s="388" t="n">
        <v>9</v>
      </c>
      <c r="K52" s="388" t="n">
        <v>2</v>
      </c>
      <c r="L52" s="388" t="n">
        <v>1</v>
      </c>
      <c r="M52" s="389"/>
      <c r="N52" s="381" t="n">
        <v>12</v>
      </c>
      <c r="Q52" s="320"/>
      <c r="R52" s="321"/>
      <c r="S52" s="370"/>
      <c r="T52" s="368"/>
      <c r="U52" s="369"/>
      <c r="V52" s="370"/>
      <c r="W52" s="368"/>
      <c r="X52" s="369"/>
      <c r="Y52" s="370"/>
      <c r="Z52" s="368"/>
      <c r="AA52" s="371"/>
      <c r="AB52" s="370"/>
      <c r="AC52" s="372"/>
      <c r="AD52" s="373"/>
      <c r="AN52" s="70"/>
      <c r="AO52" s="70"/>
      <c r="AP52" s="70"/>
      <c r="AQ52" s="70"/>
      <c r="AR52" s="70"/>
      <c r="AS52" s="70"/>
    </row>
    <row r="53" customFormat="false" ht="10.5" hidden="false" customHeight="false" outlineLevel="0" collapsed="false">
      <c r="A53" s="319"/>
      <c r="B53" s="320"/>
      <c r="C53" s="321"/>
      <c r="D53" s="334"/>
      <c r="E53" s="374"/>
      <c r="F53" s="375"/>
      <c r="G53" s="376"/>
      <c r="H53" s="377" t="s">
        <v>240</v>
      </c>
      <c r="I53" s="388"/>
      <c r="J53" s="388"/>
      <c r="K53" s="388"/>
      <c r="L53" s="388"/>
      <c r="M53" s="389"/>
      <c r="N53" s="381" t="n">
        <v>0</v>
      </c>
      <c r="Q53" s="320"/>
      <c r="R53" s="321"/>
      <c r="S53" s="370"/>
      <c r="T53" s="368"/>
      <c r="U53" s="369"/>
      <c r="V53" s="370"/>
      <c r="W53" s="368"/>
      <c r="X53" s="369"/>
      <c r="Y53" s="370"/>
      <c r="Z53" s="368"/>
      <c r="AA53" s="371"/>
      <c r="AB53" s="370"/>
      <c r="AC53" s="372"/>
      <c r="AD53" s="373"/>
      <c r="AN53" s="70"/>
      <c r="AO53" s="70"/>
      <c r="AP53" s="70"/>
      <c r="AQ53" s="70"/>
      <c r="AR53" s="70"/>
      <c r="AS53" s="70"/>
    </row>
    <row r="54" customFormat="false" ht="11.25" hidden="false" customHeight="false" outlineLevel="0" collapsed="false">
      <c r="A54" s="319"/>
      <c r="B54" s="320"/>
      <c r="C54" s="321"/>
      <c r="D54" s="334"/>
      <c r="E54" s="390"/>
      <c r="F54" s="391"/>
      <c r="G54" s="392"/>
      <c r="H54" s="393" t="s">
        <v>241</v>
      </c>
      <c r="I54" s="394"/>
      <c r="J54" s="394"/>
      <c r="K54" s="394"/>
      <c r="L54" s="395"/>
      <c r="M54" s="396"/>
      <c r="N54" s="397" t="n">
        <v>0</v>
      </c>
      <c r="O54" s="398"/>
      <c r="Q54" s="320"/>
      <c r="R54" s="321"/>
      <c r="S54" s="370"/>
      <c r="T54" s="368"/>
      <c r="U54" s="369"/>
      <c r="V54" s="370"/>
      <c r="W54" s="368"/>
      <c r="X54" s="369"/>
      <c r="Y54" s="370"/>
      <c r="Z54" s="368"/>
      <c r="AA54" s="371"/>
      <c r="AB54" s="370"/>
      <c r="AC54" s="372"/>
      <c r="AD54" s="373"/>
      <c r="AN54" s="70"/>
      <c r="AO54" s="70"/>
      <c r="AP54" s="70"/>
      <c r="AQ54" s="70"/>
      <c r="AR54" s="70"/>
      <c r="AS54" s="70"/>
    </row>
    <row r="55" customFormat="false" ht="11.25" hidden="false" customHeight="false" outlineLevel="0" collapsed="false">
      <c r="A55" s="319"/>
      <c r="B55" s="320"/>
      <c r="C55" s="321"/>
      <c r="D55" s="334"/>
      <c r="E55" s="399"/>
      <c r="F55" s="399"/>
      <c r="G55" s="400"/>
      <c r="H55" s="401"/>
      <c r="I55" s="402"/>
      <c r="J55" s="402"/>
      <c r="K55" s="402"/>
      <c r="L55" s="403"/>
      <c r="M55" s="402"/>
      <c r="N55" s="404"/>
      <c r="Q55" s="320"/>
      <c r="R55" s="321"/>
      <c r="S55" s="370"/>
      <c r="T55" s="368"/>
      <c r="U55" s="369"/>
      <c r="V55" s="370"/>
      <c r="W55" s="368"/>
      <c r="X55" s="369"/>
      <c r="Y55" s="370"/>
      <c r="Z55" s="368"/>
      <c r="AA55" s="371"/>
      <c r="AB55" s="370"/>
      <c r="AC55" s="372"/>
      <c r="AD55" s="373"/>
      <c r="AN55" s="70"/>
      <c r="AO55" s="70"/>
      <c r="AP55" s="70"/>
      <c r="AQ55" s="70"/>
      <c r="AR55" s="70"/>
      <c r="AS55" s="70"/>
    </row>
    <row r="56" customFormat="false" ht="10.5" hidden="false" customHeight="false" outlineLevel="0" collapsed="false">
      <c r="A56" s="319"/>
      <c r="B56" s="320"/>
      <c r="C56" s="321"/>
      <c r="D56" s="334"/>
      <c r="E56" s="335"/>
      <c r="F56" s="336"/>
      <c r="G56" s="336"/>
      <c r="H56" s="337" t="s">
        <v>242</v>
      </c>
      <c r="I56" s="340" t="n">
        <v>36</v>
      </c>
      <c r="J56" s="338" t="n">
        <v>34</v>
      </c>
      <c r="K56" s="340" t="n">
        <v>36</v>
      </c>
      <c r="L56" s="340" t="n">
        <v>37</v>
      </c>
      <c r="M56" s="405" t="n">
        <v>34</v>
      </c>
      <c r="N56" s="343" t="n">
        <v>283</v>
      </c>
      <c r="O56" s="344" t="s">
        <v>243</v>
      </c>
      <c r="Q56" s="320"/>
      <c r="R56" s="321"/>
      <c r="S56" s="370"/>
      <c r="T56" s="368"/>
      <c r="U56" s="369"/>
      <c r="V56" s="370"/>
      <c r="W56" s="368"/>
      <c r="X56" s="369"/>
      <c r="Y56" s="370"/>
      <c r="Z56" s="368"/>
      <c r="AA56" s="371"/>
      <c r="AB56" s="370"/>
      <c r="AC56" s="372"/>
      <c r="AD56" s="373"/>
      <c r="AN56" s="70"/>
      <c r="AO56" s="70"/>
      <c r="AP56" s="70"/>
      <c r="AQ56" s="70"/>
      <c r="AR56" s="70"/>
      <c r="AS56" s="70"/>
    </row>
    <row r="57" customFormat="false" ht="10.5" hidden="false" customHeight="false" outlineLevel="0" collapsed="false">
      <c r="A57" s="319"/>
      <c r="B57" s="320"/>
      <c r="C57" s="321"/>
      <c r="D57" s="334"/>
      <c r="E57" s="350"/>
      <c r="F57" s="351"/>
      <c r="G57" s="352"/>
      <c r="H57" s="353" t="s">
        <v>244</v>
      </c>
      <c r="I57" s="354" t="n">
        <v>12</v>
      </c>
      <c r="J57" s="354" t="n">
        <v>12</v>
      </c>
      <c r="K57" s="354" t="n">
        <v>14</v>
      </c>
      <c r="L57" s="354" t="n">
        <v>15</v>
      </c>
      <c r="M57" s="406" t="n">
        <v>11</v>
      </c>
      <c r="N57" s="356" t="n">
        <v>96</v>
      </c>
      <c r="O57" s="65"/>
      <c r="Q57" s="320"/>
      <c r="R57" s="321"/>
      <c r="S57" s="370"/>
      <c r="T57" s="368"/>
      <c r="U57" s="369"/>
      <c r="V57" s="370"/>
      <c r="W57" s="368"/>
      <c r="X57" s="369"/>
      <c r="Y57" s="370"/>
      <c r="Z57" s="368"/>
      <c r="AA57" s="371"/>
      <c r="AB57" s="370"/>
      <c r="AC57" s="372"/>
      <c r="AD57" s="373"/>
      <c r="AN57" s="70"/>
      <c r="AO57" s="70"/>
      <c r="AP57" s="70"/>
      <c r="AQ57" s="70"/>
      <c r="AR57" s="70"/>
      <c r="AS57" s="70"/>
    </row>
    <row r="58" customFormat="false" ht="11.25" hidden="false" customHeight="false" outlineLevel="0" collapsed="false">
      <c r="A58" s="319"/>
      <c r="B58" s="320"/>
      <c r="C58" s="321"/>
      <c r="D58" s="334"/>
      <c r="E58" s="357"/>
      <c r="F58" s="358"/>
      <c r="G58" s="359"/>
      <c r="H58" s="360" t="s">
        <v>245</v>
      </c>
      <c r="I58" s="361" t="n">
        <v>13</v>
      </c>
      <c r="J58" s="361" t="n">
        <v>11</v>
      </c>
      <c r="K58" s="361" t="n">
        <v>16</v>
      </c>
      <c r="L58" s="361" t="n">
        <v>15</v>
      </c>
      <c r="M58" s="407" t="n">
        <v>9</v>
      </c>
      <c r="N58" s="363" t="n">
        <v>100</v>
      </c>
      <c r="O58" s="364"/>
      <c r="Q58" s="320"/>
      <c r="R58" s="321"/>
      <c r="S58" s="370"/>
      <c r="T58" s="368"/>
      <c r="U58" s="369"/>
      <c r="V58" s="370"/>
      <c r="W58" s="368"/>
      <c r="X58" s="369"/>
      <c r="Y58" s="370"/>
      <c r="Z58" s="368"/>
      <c r="AA58" s="371"/>
      <c r="AB58" s="370"/>
      <c r="AC58" s="372"/>
      <c r="AD58" s="373"/>
      <c r="AN58" s="70"/>
      <c r="AO58" s="70"/>
      <c r="AP58" s="70"/>
      <c r="AQ58" s="70"/>
      <c r="AR58" s="70"/>
      <c r="AS58" s="70"/>
    </row>
    <row r="59" customFormat="false" ht="11.25" hidden="false" customHeight="false" outlineLevel="0" collapsed="false">
      <c r="A59" s="319"/>
      <c r="B59" s="320"/>
      <c r="C59" s="321"/>
      <c r="D59" s="334"/>
      <c r="E59" s="374"/>
      <c r="F59" s="375"/>
      <c r="G59" s="376"/>
      <c r="H59" s="377" t="s">
        <v>237</v>
      </c>
      <c r="I59" s="378" t="n">
        <v>216</v>
      </c>
      <c r="J59" s="378" t="n">
        <v>204</v>
      </c>
      <c r="K59" s="378" t="n">
        <v>216</v>
      </c>
      <c r="L59" s="379" t="n">
        <v>222</v>
      </c>
      <c r="M59" s="408" t="n">
        <v>210</v>
      </c>
      <c r="N59" s="381" t="n">
        <v>1710.63</v>
      </c>
      <c r="O59" s="382"/>
      <c r="Q59" s="320"/>
      <c r="R59" s="321"/>
      <c r="S59" s="370"/>
      <c r="T59" s="368"/>
      <c r="U59" s="369"/>
      <c r="V59" s="370"/>
      <c r="W59" s="368"/>
      <c r="X59" s="369"/>
      <c r="Y59" s="370"/>
      <c r="Z59" s="368"/>
      <c r="AA59" s="371"/>
      <c r="AB59" s="370"/>
      <c r="AC59" s="372"/>
      <c r="AD59" s="373"/>
      <c r="AN59" s="70"/>
      <c r="AO59" s="70"/>
      <c r="AP59" s="70"/>
      <c r="AQ59" s="70"/>
      <c r="AR59" s="70"/>
      <c r="AS59" s="70"/>
    </row>
    <row r="60" customFormat="false" ht="11.25" hidden="false" customHeight="false" outlineLevel="0" collapsed="false">
      <c r="A60" s="319"/>
      <c r="B60" s="320"/>
      <c r="C60" s="321"/>
      <c r="D60" s="334"/>
      <c r="E60" s="374"/>
      <c r="F60" s="375"/>
      <c r="G60" s="376"/>
      <c r="H60" s="377" t="s">
        <v>238</v>
      </c>
      <c r="I60" s="409" t="n">
        <v>0.265972222222222</v>
      </c>
      <c r="J60" s="409" t="n">
        <v>0.254166666666667</v>
      </c>
      <c r="K60" s="409" t="n">
        <v>0.283333333333333</v>
      </c>
      <c r="L60" s="409" t="n">
        <v>0.267361111111111</v>
      </c>
      <c r="M60" s="409" t="n">
        <v>0.239583333333333</v>
      </c>
      <c r="N60" s="410" t="n">
        <v>0.257638888888889</v>
      </c>
      <c r="Q60" s="320"/>
      <c r="R60" s="321"/>
      <c r="S60" s="370"/>
      <c r="T60" s="368"/>
      <c r="U60" s="369"/>
      <c r="V60" s="370"/>
      <c r="W60" s="368"/>
      <c r="X60" s="369"/>
      <c r="Y60" s="370"/>
      <c r="Z60" s="368"/>
      <c r="AA60" s="371"/>
      <c r="AB60" s="370"/>
      <c r="AC60" s="372"/>
      <c r="AD60" s="373"/>
      <c r="AN60" s="70"/>
      <c r="AO60" s="70"/>
      <c r="AP60" s="70"/>
      <c r="AQ60" s="70"/>
      <c r="AR60" s="70"/>
      <c r="AS60" s="70"/>
    </row>
    <row r="61" customFormat="false" ht="10.5" hidden="false" customHeight="false" outlineLevel="0" collapsed="false">
      <c r="A61" s="319"/>
      <c r="B61" s="320"/>
      <c r="C61" s="321"/>
      <c r="D61" s="334"/>
      <c r="E61" s="374"/>
      <c r="F61" s="375"/>
      <c r="G61" s="376"/>
      <c r="H61" s="377" t="s">
        <v>239</v>
      </c>
      <c r="I61" s="388"/>
      <c r="J61" s="388" t="n">
        <v>8</v>
      </c>
      <c r="K61" s="388" t="n">
        <v>5</v>
      </c>
      <c r="L61" s="388" t="n">
        <v>3</v>
      </c>
      <c r="M61" s="411" t="n">
        <v>2</v>
      </c>
      <c r="N61" s="381" t="n">
        <v>24</v>
      </c>
      <c r="Q61" s="320"/>
      <c r="R61" s="321"/>
      <c r="S61" s="370"/>
      <c r="T61" s="368"/>
      <c r="U61" s="369"/>
      <c r="V61" s="370"/>
      <c r="W61" s="368"/>
      <c r="X61" s="369"/>
      <c r="Y61" s="370"/>
      <c r="Z61" s="368"/>
      <c r="AA61" s="371"/>
      <c r="AB61" s="370"/>
      <c r="AC61" s="372"/>
      <c r="AD61" s="373"/>
      <c r="AN61" s="70"/>
      <c r="AO61" s="70"/>
      <c r="AP61" s="70"/>
      <c r="AQ61" s="70"/>
      <c r="AR61" s="70"/>
      <c r="AS61" s="70"/>
    </row>
    <row r="62" customFormat="false" ht="10.5" hidden="false" customHeight="false" outlineLevel="0" collapsed="false">
      <c r="A62" s="319"/>
      <c r="B62" s="320"/>
      <c r="C62" s="321"/>
      <c r="D62" s="334"/>
      <c r="E62" s="374"/>
      <c r="F62" s="375"/>
      <c r="G62" s="376"/>
      <c r="H62" s="377" t="s">
        <v>240</v>
      </c>
      <c r="I62" s="388"/>
      <c r="J62" s="388"/>
      <c r="K62" s="388"/>
      <c r="L62" s="388"/>
      <c r="M62" s="411"/>
      <c r="N62" s="381" t="n">
        <v>0</v>
      </c>
      <c r="Q62" s="320"/>
      <c r="R62" s="321"/>
      <c r="S62" s="370"/>
      <c r="T62" s="368"/>
      <c r="U62" s="369"/>
      <c r="V62" s="370"/>
      <c r="W62" s="368"/>
      <c r="X62" s="369"/>
      <c r="Y62" s="370"/>
      <c r="Z62" s="368"/>
      <c r="AA62" s="371"/>
      <c r="AB62" s="370"/>
      <c r="AC62" s="372"/>
      <c r="AD62" s="373"/>
      <c r="AN62" s="70"/>
      <c r="AO62" s="70"/>
      <c r="AP62" s="70"/>
      <c r="AQ62" s="70"/>
      <c r="AR62" s="70"/>
      <c r="AS62" s="70"/>
    </row>
    <row r="63" customFormat="false" ht="11.25" hidden="false" customHeight="false" outlineLevel="0" collapsed="false">
      <c r="A63" s="319"/>
      <c r="B63" s="320"/>
      <c r="C63" s="321"/>
      <c r="D63" s="334"/>
      <c r="E63" s="390"/>
      <c r="F63" s="391"/>
      <c r="G63" s="392"/>
      <c r="H63" s="393" t="s">
        <v>241</v>
      </c>
      <c r="I63" s="394"/>
      <c r="J63" s="394"/>
      <c r="K63" s="394"/>
      <c r="L63" s="395"/>
      <c r="M63" s="412"/>
      <c r="N63" s="397" t="n">
        <v>0</v>
      </c>
      <c r="O63" s="398"/>
      <c r="Q63" s="320"/>
      <c r="R63" s="321"/>
      <c r="S63" s="370"/>
      <c r="T63" s="368"/>
      <c r="U63" s="369"/>
      <c r="V63" s="370"/>
      <c r="W63" s="368"/>
      <c r="X63" s="369"/>
      <c r="Y63" s="370"/>
      <c r="Z63" s="368"/>
      <c r="AA63" s="371"/>
      <c r="AB63" s="370"/>
      <c r="AC63" s="372"/>
      <c r="AD63" s="373"/>
      <c r="AN63" s="70"/>
      <c r="AO63" s="70"/>
      <c r="AP63" s="70"/>
      <c r="AQ63" s="70"/>
      <c r="AR63" s="70"/>
      <c r="AS63" s="70"/>
    </row>
    <row r="64" customFormat="false" ht="11.25" hidden="false" customHeight="false" outlineLevel="0" collapsed="false">
      <c r="A64" s="319"/>
      <c r="B64" s="320"/>
      <c r="C64" s="321"/>
      <c r="D64" s="334"/>
      <c r="E64" s="399"/>
      <c r="F64" s="399"/>
      <c r="G64" s="400"/>
      <c r="H64" s="401"/>
      <c r="I64" s="402"/>
      <c r="J64" s="402"/>
      <c r="K64" s="402"/>
      <c r="L64" s="403"/>
      <c r="M64" s="402"/>
      <c r="N64" s="404"/>
      <c r="Q64" s="320"/>
      <c r="R64" s="321"/>
      <c r="S64" s="370"/>
      <c r="T64" s="368"/>
      <c r="U64" s="369"/>
      <c r="V64" s="370"/>
      <c r="W64" s="368"/>
      <c r="X64" s="369"/>
      <c r="Y64" s="370"/>
      <c r="Z64" s="368"/>
      <c r="AA64" s="371"/>
      <c r="AB64" s="370"/>
      <c r="AC64" s="372"/>
      <c r="AD64" s="373"/>
      <c r="AN64" s="70"/>
      <c r="AO64" s="70"/>
      <c r="AP64" s="70"/>
      <c r="AQ64" s="70"/>
      <c r="AR64" s="70"/>
      <c r="AS64" s="70"/>
    </row>
    <row r="65" customFormat="false" ht="10.5" hidden="false" customHeight="false" outlineLevel="0" collapsed="false">
      <c r="A65" s="319"/>
      <c r="B65" s="320"/>
      <c r="C65" s="321"/>
      <c r="D65" s="334"/>
      <c r="E65" s="335"/>
      <c r="F65" s="336"/>
      <c r="G65" s="336"/>
      <c r="H65" s="337" t="s">
        <v>246</v>
      </c>
      <c r="I65" s="413" t="n">
        <v>35</v>
      </c>
      <c r="J65" s="339" t="n">
        <v>58</v>
      </c>
      <c r="K65" s="340" t="n">
        <v>44</v>
      </c>
      <c r="L65" s="340" t="n">
        <v>45</v>
      </c>
      <c r="M65" s="414" t="n">
        <v>35</v>
      </c>
      <c r="N65" s="343" t="n">
        <v>332</v>
      </c>
      <c r="O65" s="344" t="s">
        <v>247</v>
      </c>
      <c r="Q65" s="320"/>
      <c r="R65" s="321"/>
      <c r="S65" s="370"/>
      <c r="T65" s="368"/>
      <c r="U65" s="369"/>
      <c r="V65" s="370"/>
      <c r="W65" s="368"/>
      <c r="X65" s="369"/>
      <c r="Y65" s="370"/>
      <c r="Z65" s="368"/>
      <c r="AA65" s="371"/>
      <c r="AB65" s="370"/>
      <c r="AC65" s="372"/>
      <c r="AD65" s="373"/>
      <c r="AN65" s="70"/>
      <c r="AO65" s="70"/>
      <c r="AP65" s="70"/>
      <c r="AQ65" s="70"/>
      <c r="AR65" s="70"/>
      <c r="AS65" s="70"/>
    </row>
    <row r="66" customFormat="false" ht="10.5" hidden="false" customHeight="false" outlineLevel="0" collapsed="false">
      <c r="A66" s="319"/>
      <c r="B66" s="320"/>
      <c r="C66" s="321"/>
      <c r="D66" s="334"/>
      <c r="E66" s="350"/>
      <c r="F66" s="351"/>
      <c r="G66" s="352"/>
      <c r="H66" s="353" t="s">
        <v>248</v>
      </c>
      <c r="I66" s="354" t="n">
        <v>11</v>
      </c>
      <c r="J66" s="354" t="n">
        <v>25</v>
      </c>
      <c r="K66" s="354" t="n">
        <v>15</v>
      </c>
      <c r="L66" s="354" t="n">
        <v>18</v>
      </c>
      <c r="M66" s="406" t="n">
        <v>13</v>
      </c>
      <c r="N66" s="356" t="n">
        <v>125</v>
      </c>
      <c r="O66" s="65"/>
      <c r="Q66" s="320"/>
      <c r="R66" s="321"/>
      <c r="S66" s="370"/>
      <c r="T66" s="368"/>
      <c r="U66" s="369"/>
      <c r="V66" s="370"/>
      <c r="W66" s="368"/>
      <c r="X66" s="369"/>
      <c r="Y66" s="370"/>
      <c r="Z66" s="368"/>
      <c r="AA66" s="371"/>
      <c r="AB66" s="370"/>
      <c r="AC66" s="372"/>
      <c r="AD66" s="373"/>
      <c r="AN66" s="70"/>
      <c r="AO66" s="70"/>
      <c r="AP66" s="70"/>
      <c r="AQ66" s="70"/>
      <c r="AR66" s="70"/>
      <c r="AS66" s="70"/>
    </row>
    <row r="67" customFormat="false" ht="11.25" hidden="false" customHeight="false" outlineLevel="0" collapsed="false">
      <c r="A67" s="319"/>
      <c r="B67" s="320"/>
      <c r="C67" s="321"/>
      <c r="D67" s="334"/>
      <c r="E67" s="357"/>
      <c r="F67" s="358"/>
      <c r="G67" s="359"/>
      <c r="H67" s="360" t="s">
        <v>249</v>
      </c>
      <c r="I67" s="361" t="n">
        <v>8</v>
      </c>
      <c r="J67" s="361" t="n">
        <v>27</v>
      </c>
      <c r="K67" s="361" t="n">
        <v>14</v>
      </c>
      <c r="L67" s="361" t="n">
        <v>19</v>
      </c>
      <c r="M67" s="407" t="n">
        <v>16</v>
      </c>
      <c r="N67" s="363" t="n">
        <v>127</v>
      </c>
      <c r="O67" s="364"/>
      <c r="Q67" s="320"/>
      <c r="R67" s="321"/>
      <c r="S67" s="370"/>
      <c r="T67" s="368"/>
      <c r="U67" s="369"/>
      <c r="V67" s="370"/>
      <c r="W67" s="368"/>
      <c r="X67" s="369"/>
      <c r="Y67" s="370"/>
      <c r="Z67" s="368"/>
      <c r="AA67" s="371"/>
      <c r="AB67" s="370"/>
      <c r="AC67" s="372"/>
      <c r="AD67" s="373"/>
      <c r="AN67" s="70"/>
      <c r="AO67" s="70"/>
      <c r="AP67" s="70"/>
      <c r="AQ67" s="70"/>
      <c r="AR67" s="70"/>
      <c r="AS67" s="70"/>
    </row>
    <row r="68" customFormat="false" ht="11.25" hidden="false" customHeight="false" outlineLevel="0" collapsed="false">
      <c r="A68" s="319"/>
      <c r="B68" s="320"/>
      <c r="C68" s="321"/>
      <c r="D68" s="334"/>
      <c r="E68" s="374"/>
      <c r="F68" s="375"/>
      <c r="G68" s="376"/>
      <c r="H68" s="377" t="s">
        <v>237</v>
      </c>
      <c r="I68" s="378" t="n">
        <v>210</v>
      </c>
      <c r="J68" s="378" t="n">
        <v>348</v>
      </c>
      <c r="K68" s="378" t="n">
        <v>264</v>
      </c>
      <c r="L68" s="379" t="n">
        <v>270</v>
      </c>
      <c r="M68" s="408" t="n">
        <v>210</v>
      </c>
      <c r="N68" s="381" t="n">
        <v>2000.385</v>
      </c>
      <c r="O68" s="382"/>
      <c r="Q68" s="320"/>
      <c r="R68" s="321"/>
      <c r="S68" s="370"/>
      <c r="T68" s="368"/>
      <c r="U68" s="369"/>
      <c r="V68" s="370"/>
      <c r="W68" s="368"/>
      <c r="X68" s="369"/>
      <c r="Y68" s="370"/>
      <c r="Z68" s="368"/>
      <c r="AA68" s="371"/>
      <c r="AB68" s="370"/>
      <c r="AC68" s="372"/>
      <c r="AD68" s="373"/>
      <c r="AN68" s="70"/>
      <c r="AO68" s="70"/>
      <c r="AP68" s="70"/>
      <c r="AQ68" s="70"/>
      <c r="AR68" s="70"/>
      <c r="AS68" s="70"/>
    </row>
    <row r="69" customFormat="false" ht="11.25" hidden="false" customHeight="false" outlineLevel="0" collapsed="false">
      <c r="A69" s="319"/>
      <c r="B69" s="320"/>
      <c r="C69" s="321"/>
      <c r="D69" s="334"/>
      <c r="E69" s="374"/>
      <c r="F69" s="375"/>
      <c r="G69" s="376"/>
      <c r="H69" s="377" t="s">
        <v>238</v>
      </c>
      <c r="I69" s="409" t="n">
        <v>0.25625</v>
      </c>
      <c r="J69" s="409" t="n">
        <v>0.291666666666667</v>
      </c>
      <c r="K69" s="409" t="n">
        <v>0.250694444444444</v>
      </c>
      <c r="L69" s="409" t="n">
        <v>0.272916666666667</v>
      </c>
      <c r="M69" s="409" t="n">
        <v>0.279166666666667</v>
      </c>
      <c r="N69" s="410" t="n">
        <v>0.269444444444444</v>
      </c>
      <c r="Q69" s="320"/>
      <c r="R69" s="321"/>
      <c r="S69" s="370"/>
      <c r="T69" s="368"/>
      <c r="U69" s="369"/>
      <c r="V69" s="370"/>
      <c r="W69" s="368"/>
      <c r="X69" s="369"/>
      <c r="Y69" s="370"/>
      <c r="Z69" s="368"/>
      <c r="AA69" s="371"/>
      <c r="AB69" s="370"/>
      <c r="AC69" s="372"/>
      <c r="AD69" s="373"/>
      <c r="AN69" s="70"/>
      <c r="AO69" s="70"/>
      <c r="AP69" s="70"/>
      <c r="AQ69" s="70"/>
      <c r="AR69" s="70"/>
      <c r="AS69" s="70"/>
    </row>
    <row r="70" customFormat="false" ht="10.5" hidden="false" customHeight="false" outlineLevel="0" collapsed="false">
      <c r="A70" s="319"/>
      <c r="B70" s="320"/>
      <c r="C70" s="321"/>
      <c r="D70" s="334"/>
      <c r="E70" s="374"/>
      <c r="F70" s="375"/>
      <c r="G70" s="376"/>
      <c r="H70" s="377" t="s">
        <v>239</v>
      </c>
      <c r="I70" s="388"/>
      <c r="J70" s="388" t="n">
        <v>29</v>
      </c>
      <c r="K70" s="388" t="n">
        <v>2</v>
      </c>
      <c r="L70" s="388" t="n">
        <v>1</v>
      </c>
      <c r="M70" s="411" t="n">
        <v>2</v>
      </c>
      <c r="N70" s="381" t="n">
        <v>38</v>
      </c>
      <c r="Q70" s="320"/>
      <c r="R70" s="321"/>
      <c r="S70" s="370"/>
      <c r="T70" s="368"/>
      <c r="U70" s="369"/>
      <c r="V70" s="370"/>
      <c r="W70" s="368"/>
      <c r="X70" s="369"/>
      <c r="Y70" s="370"/>
      <c r="Z70" s="368"/>
      <c r="AA70" s="371"/>
      <c r="AB70" s="370"/>
      <c r="AC70" s="372"/>
      <c r="AD70" s="373"/>
      <c r="AN70" s="70"/>
      <c r="AO70" s="70"/>
      <c r="AP70" s="70"/>
      <c r="AQ70" s="70"/>
      <c r="AR70" s="70"/>
      <c r="AS70" s="70"/>
    </row>
    <row r="71" customFormat="false" ht="10.5" hidden="false" customHeight="false" outlineLevel="0" collapsed="false">
      <c r="A71" s="319"/>
      <c r="B71" s="320"/>
      <c r="C71" s="321"/>
      <c r="D71" s="334"/>
      <c r="E71" s="374"/>
      <c r="F71" s="375"/>
      <c r="G71" s="376"/>
      <c r="H71" s="377" t="s">
        <v>240</v>
      </c>
      <c r="I71" s="388"/>
      <c r="J71" s="388"/>
      <c r="K71" s="388"/>
      <c r="L71" s="388"/>
      <c r="M71" s="411"/>
      <c r="N71" s="381" t="n">
        <v>0</v>
      </c>
      <c r="Q71" s="320"/>
      <c r="R71" s="321"/>
      <c r="S71" s="370"/>
      <c r="T71" s="368"/>
      <c r="U71" s="369"/>
      <c r="V71" s="370"/>
      <c r="W71" s="368"/>
      <c r="X71" s="369"/>
      <c r="Y71" s="370"/>
      <c r="Z71" s="368"/>
      <c r="AA71" s="371"/>
      <c r="AB71" s="370"/>
      <c r="AC71" s="372"/>
      <c r="AD71" s="373"/>
      <c r="AN71" s="70"/>
      <c r="AO71" s="70"/>
      <c r="AP71" s="70"/>
      <c r="AQ71" s="70"/>
      <c r="AR71" s="70"/>
      <c r="AS71" s="70"/>
    </row>
    <row r="72" customFormat="false" ht="11.25" hidden="false" customHeight="false" outlineLevel="0" collapsed="false">
      <c r="A72" s="319"/>
      <c r="B72" s="320"/>
      <c r="C72" s="321"/>
      <c r="D72" s="334"/>
      <c r="E72" s="390"/>
      <c r="F72" s="391"/>
      <c r="G72" s="392"/>
      <c r="H72" s="393" t="s">
        <v>241</v>
      </c>
      <c r="I72" s="394" t="n">
        <v>1</v>
      </c>
      <c r="J72" s="394"/>
      <c r="K72" s="394"/>
      <c r="L72" s="395"/>
      <c r="M72" s="412"/>
      <c r="N72" s="397" t="n">
        <v>1</v>
      </c>
      <c r="O72" s="398" t="s">
        <v>250</v>
      </c>
      <c r="Q72" s="320"/>
      <c r="R72" s="321"/>
      <c r="S72" s="370"/>
      <c r="T72" s="368"/>
      <c r="U72" s="369"/>
      <c r="V72" s="370"/>
      <c r="W72" s="368"/>
      <c r="X72" s="369"/>
      <c r="Y72" s="370"/>
      <c r="Z72" s="368"/>
      <c r="AA72" s="371"/>
      <c r="AB72" s="370"/>
      <c r="AC72" s="372"/>
      <c r="AD72" s="373"/>
      <c r="AN72" s="70"/>
      <c r="AO72" s="70"/>
      <c r="AP72" s="70"/>
      <c r="AQ72" s="70"/>
      <c r="AR72" s="70"/>
      <c r="AS72" s="70"/>
    </row>
    <row r="73" customFormat="false" ht="11.25" hidden="false" customHeight="false" outlineLevel="0" collapsed="false">
      <c r="A73" s="319"/>
      <c r="B73" s="320"/>
      <c r="C73" s="321"/>
      <c r="D73" s="334"/>
      <c r="E73" s="399"/>
      <c r="F73" s="399"/>
      <c r="G73" s="400"/>
      <c r="H73" s="401"/>
      <c r="I73" s="402"/>
      <c r="J73" s="402"/>
      <c r="K73" s="402"/>
      <c r="L73" s="403"/>
      <c r="M73" s="402"/>
      <c r="N73" s="404"/>
      <c r="Q73" s="320"/>
      <c r="R73" s="321"/>
      <c r="S73" s="370"/>
      <c r="T73" s="368"/>
      <c r="U73" s="369"/>
      <c r="V73" s="370"/>
      <c r="W73" s="368"/>
      <c r="X73" s="369"/>
      <c r="Y73" s="370"/>
      <c r="Z73" s="368"/>
      <c r="AA73" s="371"/>
      <c r="AB73" s="370"/>
      <c r="AC73" s="372"/>
      <c r="AD73" s="373"/>
      <c r="AN73" s="70"/>
      <c r="AO73" s="70"/>
      <c r="AP73" s="70"/>
      <c r="AQ73" s="70"/>
      <c r="AR73" s="70"/>
      <c r="AS73" s="70"/>
    </row>
    <row r="74" customFormat="false" ht="10.5" hidden="false" customHeight="false" outlineLevel="0" collapsed="false">
      <c r="A74" s="319"/>
      <c r="B74" s="320"/>
      <c r="C74" s="321"/>
      <c r="D74" s="334"/>
      <c r="E74" s="335"/>
      <c r="F74" s="336"/>
      <c r="G74" s="336"/>
      <c r="H74" s="337" t="s">
        <v>251</v>
      </c>
      <c r="I74" s="413" t="n">
        <v>42</v>
      </c>
      <c r="J74" s="340" t="n">
        <v>46</v>
      </c>
      <c r="K74" s="340" t="n">
        <v>52</v>
      </c>
      <c r="L74" s="340" t="n">
        <v>52</v>
      </c>
      <c r="M74" s="405" t="n">
        <v>49</v>
      </c>
      <c r="N74" s="343" t="n">
        <v>409</v>
      </c>
      <c r="O74" s="344" t="s">
        <v>252</v>
      </c>
      <c r="Q74" s="320"/>
      <c r="R74" s="321"/>
      <c r="S74" s="370"/>
      <c r="T74" s="368"/>
      <c r="U74" s="369"/>
      <c r="V74" s="370"/>
      <c r="W74" s="368"/>
      <c r="X74" s="369"/>
      <c r="Y74" s="370"/>
      <c r="Z74" s="368"/>
      <c r="AA74" s="371"/>
      <c r="AB74" s="370"/>
      <c r="AC74" s="372"/>
      <c r="AD74" s="373"/>
      <c r="AN74" s="70"/>
      <c r="AO74" s="70"/>
      <c r="AP74" s="70"/>
      <c r="AQ74" s="70"/>
      <c r="AR74" s="70"/>
      <c r="AS74" s="70"/>
    </row>
    <row r="75" customFormat="false" ht="10.5" hidden="false" customHeight="false" outlineLevel="0" collapsed="false">
      <c r="A75" s="319"/>
      <c r="B75" s="320"/>
      <c r="C75" s="321"/>
      <c r="D75" s="334"/>
      <c r="E75" s="350"/>
      <c r="F75" s="351"/>
      <c r="G75" s="352"/>
      <c r="H75" s="353" t="s">
        <v>253</v>
      </c>
      <c r="I75" s="354" t="n">
        <v>17</v>
      </c>
      <c r="J75" s="354" t="n">
        <v>23</v>
      </c>
      <c r="K75" s="354" t="n">
        <v>23</v>
      </c>
      <c r="L75" s="354" t="n">
        <v>15</v>
      </c>
      <c r="M75" s="406" t="n">
        <v>20</v>
      </c>
      <c r="N75" s="356" t="n">
        <v>177</v>
      </c>
      <c r="O75" s="65"/>
      <c r="Q75" s="320"/>
      <c r="R75" s="321"/>
      <c r="S75" s="370"/>
      <c r="T75" s="368"/>
      <c r="U75" s="369"/>
      <c r="V75" s="370"/>
      <c r="W75" s="368"/>
      <c r="X75" s="369"/>
      <c r="Y75" s="370"/>
      <c r="Z75" s="368"/>
      <c r="AA75" s="371"/>
      <c r="AB75" s="370"/>
      <c r="AC75" s="372"/>
      <c r="AD75" s="373"/>
      <c r="AN75" s="70"/>
      <c r="AO75" s="70"/>
      <c r="AP75" s="70"/>
      <c r="AQ75" s="70"/>
      <c r="AR75" s="70"/>
      <c r="AS75" s="70"/>
    </row>
    <row r="76" customFormat="false" ht="11.25" hidden="false" customHeight="false" outlineLevel="0" collapsed="false">
      <c r="A76" s="319"/>
      <c r="B76" s="320"/>
      <c r="C76" s="321"/>
      <c r="D76" s="334"/>
      <c r="E76" s="357"/>
      <c r="F76" s="358"/>
      <c r="G76" s="359"/>
      <c r="H76" s="360" t="s">
        <v>254</v>
      </c>
      <c r="I76" s="361" t="n">
        <v>20</v>
      </c>
      <c r="J76" s="361" t="n">
        <v>23</v>
      </c>
      <c r="K76" s="361" t="n">
        <v>25</v>
      </c>
      <c r="L76" s="361" t="n">
        <v>18</v>
      </c>
      <c r="M76" s="407" t="n">
        <v>23</v>
      </c>
      <c r="N76" s="363" t="n">
        <v>194</v>
      </c>
      <c r="O76" s="364" t="s">
        <v>255</v>
      </c>
      <c r="Q76" s="321" t="s">
        <v>256</v>
      </c>
      <c r="S76" s="365" t="s">
        <v>257</v>
      </c>
      <c r="U76" s="366" t="s">
        <v>258</v>
      </c>
      <c r="W76" s="368"/>
      <c r="X76" s="369"/>
      <c r="Y76" s="370"/>
      <c r="Z76" s="368"/>
      <c r="AA76" s="371"/>
      <c r="AB76" s="370"/>
      <c r="AC76" s="372"/>
      <c r="AD76" s="373"/>
      <c r="AN76" s="70"/>
      <c r="AO76" s="70"/>
      <c r="AP76" s="70"/>
      <c r="AQ76" s="70"/>
      <c r="AR76" s="70"/>
      <c r="AS76" s="70"/>
    </row>
    <row r="77" customFormat="false" ht="11.25" hidden="false" customHeight="false" outlineLevel="0" collapsed="false">
      <c r="A77" s="319"/>
      <c r="B77" s="320"/>
      <c r="C77" s="321"/>
      <c r="D77" s="334"/>
      <c r="E77" s="374"/>
      <c r="F77" s="375"/>
      <c r="G77" s="376"/>
      <c r="H77" s="377" t="s">
        <v>237</v>
      </c>
      <c r="I77" s="378" t="n">
        <v>252</v>
      </c>
      <c r="J77" s="378" t="n">
        <v>276</v>
      </c>
      <c r="K77" s="378" t="n">
        <v>312</v>
      </c>
      <c r="L77" s="379" t="n">
        <v>312</v>
      </c>
      <c r="M77" s="415" t="n">
        <v>324.195</v>
      </c>
      <c r="N77" s="381" t="n">
        <v>2489.36</v>
      </c>
      <c r="O77" s="382" t="s">
        <v>259</v>
      </c>
      <c r="Q77" s="383" t="s">
        <v>260</v>
      </c>
      <c r="S77" s="384" t="s">
        <v>261</v>
      </c>
      <c r="U77" s="369"/>
      <c r="W77" s="368"/>
      <c r="X77" s="369"/>
      <c r="Y77" s="370"/>
      <c r="Z77" s="368"/>
      <c r="AA77" s="371"/>
      <c r="AB77" s="370"/>
      <c r="AC77" s="372"/>
      <c r="AD77" s="373"/>
      <c r="AN77" s="70"/>
      <c r="AO77" s="70"/>
      <c r="AP77" s="70"/>
      <c r="AQ77" s="70"/>
      <c r="AR77" s="70"/>
      <c r="AS77" s="70"/>
    </row>
    <row r="78" customFormat="false" ht="11.25" hidden="false" customHeight="false" outlineLevel="0" collapsed="false">
      <c r="A78" s="319"/>
      <c r="B78" s="320"/>
      <c r="C78" s="321"/>
      <c r="D78" s="334"/>
      <c r="E78" s="374"/>
      <c r="F78" s="375"/>
      <c r="G78" s="376"/>
      <c r="H78" s="377" t="s">
        <v>238</v>
      </c>
      <c r="I78" s="409" t="n">
        <v>0.365972222222222</v>
      </c>
      <c r="J78" s="409" t="n">
        <v>0.317361111111111</v>
      </c>
      <c r="K78" s="409" t="n">
        <v>0.315972222222222</v>
      </c>
      <c r="L78" s="409" t="n">
        <v>0.271527777777778</v>
      </c>
      <c r="M78" s="416" t="n">
        <v>0.290277777777778</v>
      </c>
      <c r="N78" s="410" t="n">
        <v>0.307638888888889</v>
      </c>
      <c r="Q78" s="320"/>
      <c r="R78" s="321"/>
      <c r="S78" s="370"/>
      <c r="T78" s="368"/>
      <c r="U78" s="369"/>
      <c r="V78" s="370"/>
      <c r="W78" s="368"/>
      <c r="X78" s="369"/>
      <c r="Y78" s="370"/>
      <c r="Z78" s="368"/>
      <c r="AA78" s="371"/>
      <c r="AB78" s="370"/>
      <c r="AC78" s="372"/>
      <c r="AD78" s="373"/>
      <c r="AN78" s="70"/>
      <c r="AO78" s="70"/>
      <c r="AP78" s="70"/>
      <c r="AQ78" s="70"/>
      <c r="AR78" s="70"/>
      <c r="AS78" s="70"/>
    </row>
    <row r="79" customFormat="false" ht="10.5" hidden="false" customHeight="false" outlineLevel="0" collapsed="false">
      <c r="A79" s="319"/>
      <c r="B79" s="320"/>
      <c r="C79" s="321"/>
      <c r="D79" s="334"/>
      <c r="E79" s="374"/>
      <c r="F79" s="375"/>
      <c r="G79" s="376"/>
      <c r="H79" s="377" t="s">
        <v>239</v>
      </c>
      <c r="I79" s="388"/>
      <c r="J79" s="388" t="n">
        <v>15</v>
      </c>
      <c r="K79" s="388" t="n">
        <v>12</v>
      </c>
      <c r="L79" s="388" t="n">
        <v>12</v>
      </c>
      <c r="M79" s="411" t="n">
        <v>3</v>
      </c>
      <c r="N79" s="381" t="n">
        <v>68</v>
      </c>
      <c r="Q79" s="320"/>
      <c r="R79" s="321"/>
      <c r="S79" s="370"/>
      <c r="T79" s="368"/>
      <c r="U79" s="369"/>
      <c r="V79" s="370"/>
      <c r="W79" s="368"/>
      <c r="X79" s="369"/>
      <c r="Y79" s="370"/>
      <c r="Z79" s="368"/>
      <c r="AA79" s="371"/>
      <c r="AB79" s="370"/>
      <c r="AC79" s="372"/>
      <c r="AD79" s="373"/>
      <c r="AN79" s="70"/>
      <c r="AO79" s="70"/>
      <c r="AP79" s="70"/>
      <c r="AQ79" s="70"/>
      <c r="AR79" s="70"/>
      <c r="AS79" s="70"/>
    </row>
    <row r="80" customFormat="false" ht="10.5" hidden="false" customHeight="false" outlineLevel="0" collapsed="false">
      <c r="A80" s="319"/>
      <c r="B80" s="320"/>
      <c r="C80" s="321"/>
      <c r="D80" s="334"/>
      <c r="E80" s="374"/>
      <c r="F80" s="375"/>
      <c r="G80" s="376"/>
      <c r="H80" s="377" t="s">
        <v>240</v>
      </c>
      <c r="I80" s="388"/>
      <c r="J80" s="388"/>
      <c r="K80" s="388"/>
      <c r="L80" s="388"/>
      <c r="M80" s="411"/>
      <c r="N80" s="381" t="n">
        <v>2</v>
      </c>
      <c r="Q80" s="320"/>
      <c r="R80" s="321"/>
      <c r="S80" s="370"/>
      <c r="T80" s="368"/>
      <c r="U80" s="369"/>
      <c r="V80" s="370"/>
      <c r="W80" s="368"/>
      <c r="X80" s="369"/>
      <c r="Y80" s="370"/>
      <c r="Z80" s="368"/>
      <c r="AA80" s="371"/>
      <c r="AB80" s="370"/>
      <c r="AC80" s="372"/>
      <c r="AD80" s="373"/>
      <c r="AN80" s="70"/>
      <c r="AO80" s="70"/>
      <c r="AP80" s="70"/>
      <c r="AQ80" s="70"/>
      <c r="AR80" s="70"/>
      <c r="AS80" s="70"/>
    </row>
    <row r="81" customFormat="false" ht="11.25" hidden="false" customHeight="false" outlineLevel="0" collapsed="false">
      <c r="A81" s="319"/>
      <c r="B81" s="320"/>
      <c r="C81" s="321"/>
      <c r="D81" s="334"/>
      <c r="E81" s="390"/>
      <c r="F81" s="391"/>
      <c r="G81" s="392"/>
      <c r="H81" s="393" t="s">
        <v>241</v>
      </c>
      <c r="I81" s="394"/>
      <c r="J81" s="394"/>
      <c r="K81" s="394"/>
      <c r="L81" s="395"/>
      <c r="M81" s="412"/>
      <c r="N81" s="397" t="n">
        <v>0</v>
      </c>
      <c r="Q81" s="320"/>
      <c r="R81" s="321"/>
      <c r="S81" s="370"/>
      <c r="T81" s="368"/>
      <c r="U81" s="369"/>
      <c r="V81" s="370"/>
      <c r="W81" s="368"/>
      <c r="X81" s="369"/>
      <c r="Y81" s="370"/>
      <c r="Z81" s="368"/>
      <c r="AA81" s="371"/>
      <c r="AB81" s="370"/>
      <c r="AC81" s="372"/>
      <c r="AD81" s="373"/>
      <c r="AN81" s="70"/>
      <c r="AO81" s="70"/>
      <c r="AP81" s="70"/>
      <c r="AQ81" s="70"/>
      <c r="AR81" s="70"/>
      <c r="AS8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dcterms:modified xsi:type="dcterms:W3CDTF">2012-02-05T13:51:26Z</dcterms:modified>
  <cp:revision>0</cp:revision>
  <dc:subject/>
  <dc:title/>
</cp:coreProperties>
</file>