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 1" sheetId="1" state="visible" r:id="rId2"/>
    <sheet name="ETAP 2" sheetId="2" state="visible" r:id="rId3"/>
    <sheet name="ETAP 3" sheetId="3" state="visible" r:id="rId4"/>
    <sheet name="RAZEM" sheetId="4" state="visible" r:id="rId5"/>
  </sheets>
  <definedNames>
    <definedName function="false" hidden="true" localSheetId="0" name="_xlnm._FilterDatabase" vbProcedure="false">'ETAP 1'!$A$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64">
  <si>
    <t xml:space="preserve">IV ZIMNAR , ETAP I</t>
  </si>
  <si>
    <t xml:space="preserve">Dobrodzień ; 15.01.2012 ; godz.11.00</t>
  </si>
  <si>
    <t xml:space="preserve">Dystans 10 km,start/meta Stadion Miejski</t>
  </si>
  <si>
    <t xml:space="preserve">Miejsce</t>
  </si>
  <si>
    <t xml:space="preserve">NR Startowy</t>
  </si>
  <si>
    <t xml:space="preserve">Imię</t>
  </si>
  <si>
    <t xml:space="preserve">Nazwisko</t>
  </si>
  <si>
    <t xml:space="preserve">Miejscowość ZiMNaRa</t>
  </si>
  <si>
    <t xml:space="preserve">Miejscowość</t>
  </si>
  <si>
    <t xml:space="preserve">Klub Sportowy</t>
  </si>
  <si>
    <t xml:space="preserve">Płeć</t>
  </si>
  <si>
    <t xml:space="preserve">Rocznik</t>
  </si>
  <si>
    <t xml:space="preserve">Kategoria</t>
  </si>
  <si>
    <t xml:space="preserve">Rodzaj</t>
  </si>
  <si>
    <t xml:space="preserve">Dystans</t>
  </si>
  <si>
    <t xml:space="preserve">czas generalnie</t>
  </si>
  <si>
    <t xml:space="preserve">średnio na 1 km</t>
  </si>
  <si>
    <t xml:space="preserve">M-ce w kat.</t>
  </si>
  <si>
    <t xml:space="preserve">Marcin</t>
  </si>
  <si>
    <t xml:space="preserve">Świerc</t>
  </si>
  <si>
    <t xml:space="preserve">Dobrodzień</t>
  </si>
  <si>
    <t xml:space="preserve">Lisowice</t>
  </si>
  <si>
    <t xml:space="preserve">M</t>
  </si>
  <si>
    <t xml:space="preserve">M20</t>
  </si>
  <si>
    <t xml:space="preserve">Bieg</t>
  </si>
  <si>
    <t xml:space="preserve">Krzysztof </t>
  </si>
  <si>
    <t xml:space="preserve">Pachuta</t>
  </si>
  <si>
    <t xml:space="preserve">Opole</t>
  </si>
  <si>
    <t xml:space="preserve">Żółwik Opole</t>
  </si>
  <si>
    <t xml:space="preserve">M30</t>
  </si>
  <si>
    <t xml:space="preserve">Zieliński</t>
  </si>
  <si>
    <t xml:space="preserve">Dobrzeń Wielki</t>
  </si>
  <si>
    <t xml:space="preserve">Bieg Opolski</t>
  </si>
  <si>
    <t xml:space="preserve">M40</t>
  </si>
  <si>
    <t xml:space="preserve">Norbert</t>
  </si>
  <si>
    <t xml:space="preserve">Jachymczyk</t>
  </si>
  <si>
    <t xml:space="preserve">Jaworzno</t>
  </si>
  <si>
    <t xml:space="preserve">KB MCKIS Jaworzno</t>
  </si>
  <si>
    <t xml:space="preserve">Karol</t>
  </si>
  <si>
    <t xml:space="preserve">Huć</t>
  </si>
  <si>
    <t xml:space="preserve">Koszęcin</t>
  </si>
  <si>
    <t xml:space="preserve">Marek</t>
  </si>
  <si>
    <t xml:space="preserve">Kapela</t>
  </si>
  <si>
    <t xml:space="preserve">Janusz</t>
  </si>
  <si>
    <t xml:space="preserve">Szafarczyk</t>
  </si>
  <si>
    <t xml:space="preserve">WKB META LUBLINIEC</t>
  </si>
  <si>
    <t xml:space="preserve">Henryk</t>
  </si>
  <si>
    <t xml:space="preserve">Kocyba</t>
  </si>
  <si>
    <t xml:space="preserve">Lubliniec</t>
  </si>
  <si>
    <t xml:space="preserve">M50</t>
  </si>
  <si>
    <t xml:space="preserve">Holik</t>
  </si>
  <si>
    <t xml:space="preserve">Brzesko</t>
  </si>
  <si>
    <t xml:space="preserve">Fundacja Promocji Zdrowia</t>
  </si>
  <si>
    <t xml:space="preserve">Adam</t>
  </si>
  <si>
    <t xml:space="preserve">Marenin</t>
  </si>
  <si>
    <t xml:space="preserve">Dawid</t>
  </si>
  <si>
    <t xml:space="preserve">Hehnel</t>
  </si>
  <si>
    <t xml:space="preserve">Pludry</t>
  </si>
  <si>
    <t xml:space="preserve">Petryk</t>
  </si>
  <si>
    <t xml:space="preserve">Lubecko</t>
  </si>
  <si>
    <t xml:space="preserve">Edmund</t>
  </si>
  <si>
    <t xml:space="preserve">Koprek</t>
  </si>
  <si>
    <t xml:space="preserve">Krzysztof</t>
  </si>
  <si>
    <t xml:space="preserve">Brol</t>
  </si>
  <si>
    <t xml:space="preserve">Wiesław</t>
  </si>
  <si>
    <t xml:space="preserve">Markiewicz</t>
  </si>
  <si>
    <t xml:space="preserve">Kały</t>
  </si>
  <si>
    <t xml:space="preserve">Kazimierz</t>
  </si>
  <si>
    <t xml:space="preserve">Kordziński</t>
  </si>
  <si>
    <t xml:space="preserve">Festiwal Biegowy Forum Ekonomicznego Krynica</t>
  </si>
  <si>
    <t xml:space="preserve">Grabiński</t>
  </si>
  <si>
    <t xml:space="preserve">Miasto Lubliniec</t>
  </si>
  <si>
    <t xml:space="preserve">Tomasz</t>
  </si>
  <si>
    <t xml:space="preserve">Mariusz</t>
  </si>
  <si>
    <t xml:space="preserve">Kobierski</t>
  </si>
  <si>
    <t xml:space="preserve">Pacan</t>
  </si>
  <si>
    <t xml:space="preserve">Joanna</t>
  </si>
  <si>
    <t xml:space="preserve">Paruszewska</t>
  </si>
  <si>
    <t xml:space="preserve">Fast Foot Opole</t>
  </si>
  <si>
    <t xml:space="preserve">K</t>
  </si>
  <si>
    <t xml:space="preserve">K30</t>
  </si>
  <si>
    <t xml:space="preserve">Jacek</t>
  </si>
  <si>
    <t xml:space="preserve">Bosy</t>
  </si>
  <si>
    <t xml:space="preserve">Monika</t>
  </si>
  <si>
    <t xml:space="preserve">Mrugała</t>
  </si>
  <si>
    <t xml:space="preserve">Węgry</t>
  </si>
  <si>
    <t xml:space="preserve">Joachim</t>
  </si>
  <si>
    <t xml:space="preserve">Kurtz</t>
  </si>
  <si>
    <t xml:space="preserve">Piotr</t>
  </si>
  <si>
    <t xml:space="preserve">Koj</t>
  </si>
  <si>
    <t xml:space="preserve">Karina</t>
  </si>
  <si>
    <t xml:space="preserve">Wrzyciel</t>
  </si>
  <si>
    <t xml:space="preserve">Koszwice</t>
  </si>
  <si>
    <t xml:space="preserve">START KOSZWICE</t>
  </si>
  <si>
    <t xml:space="preserve">K40</t>
  </si>
  <si>
    <t xml:space="preserve">Janina</t>
  </si>
  <si>
    <t xml:space="preserve">Musiał</t>
  </si>
  <si>
    <t xml:space="preserve">K50</t>
  </si>
  <si>
    <t xml:space="preserve">Czesław</t>
  </si>
  <si>
    <t xml:space="preserve">Bysiec</t>
  </si>
  <si>
    <t xml:space="preserve">M60</t>
  </si>
  <si>
    <t xml:space="preserve">BKB Victoria</t>
  </si>
  <si>
    <t xml:space="preserve">Teodor</t>
  </si>
  <si>
    <t xml:space="preserve">STATYSTYKA :</t>
  </si>
  <si>
    <t xml:space="preserve">a) startujących 30</t>
  </si>
  <si>
    <t xml:space="preserve">w tym :</t>
  </si>
  <si>
    <t xml:space="preserve">b) Kobiet : 5</t>
  </si>
  <si>
    <t xml:space="preserve">c) średnia wieku w latach : 41,1</t>
  </si>
  <si>
    <t xml:space="preserve">d) średnia na 1 km  :  Ogółem 4 minuty 51 sekund , w tym Kobiety 5 minut 34 sekundy.</t>
  </si>
  <si>
    <t xml:space="preserve">e) temperatura : -2 stopnie, silny,północno-zachodni wiatr,trasa biała, miejscami śliska.</t>
  </si>
  <si>
    <t xml:space="preserve">IV ZIMNAR , ETAP II</t>
  </si>
  <si>
    <t xml:space="preserve">Dobrodzień ; 22.01.2012 ; godz.11.00</t>
  </si>
  <si>
    <t xml:space="preserve">M-ce</t>
  </si>
  <si>
    <t xml:space="preserve">Daniel</t>
  </si>
  <si>
    <t xml:space="preserve">Napieraj</t>
  </si>
  <si>
    <t xml:space="preserve">Żytniów</t>
  </si>
  <si>
    <t xml:space="preserve">Szymon</t>
  </si>
  <si>
    <t xml:space="preserve">Sobańtka</t>
  </si>
  <si>
    <t xml:space="preserve">Strojec</t>
  </si>
  <si>
    <t xml:space="preserve">Szwed</t>
  </si>
  <si>
    <t xml:space="preserve">Rachwalik</t>
  </si>
  <si>
    <t xml:space="preserve">Stasi Las</t>
  </si>
  <si>
    <t xml:space="preserve">Serock Biega</t>
  </si>
  <si>
    <t xml:space="preserve">Justyna</t>
  </si>
  <si>
    <t xml:space="preserve">Koza</t>
  </si>
  <si>
    <t xml:space="preserve">K20</t>
  </si>
  <si>
    <t xml:space="preserve">Grzegorz</t>
  </si>
  <si>
    <t xml:space="preserve">Sikora</t>
  </si>
  <si>
    <t xml:space="preserve">Pawonków</t>
  </si>
  <si>
    <t xml:space="preserve">Andrzej</t>
  </si>
  <si>
    <t xml:space="preserve">Łukasz</t>
  </si>
  <si>
    <t xml:space="preserve">Figurski</t>
  </si>
  <si>
    <t xml:space="preserve">Janusz </t>
  </si>
  <si>
    <t xml:space="preserve">Maleska</t>
  </si>
  <si>
    <t xml:space="preserve">a) startujących 34</t>
  </si>
  <si>
    <t xml:space="preserve">k</t>
  </si>
  <si>
    <t xml:space="preserve">b) Kobiet : 4</t>
  </si>
  <si>
    <t xml:space="preserve">c) średnia wieku w latach : 38,7</t>
  </si>
  <si>
    <t xml:space="preserve">d) średnia na 1 km  :  Ogółem 4 minuty 40 sekund , w tym Kobiety 5 minut  7 sekund.</t>
  </si>
  <si>
    <t xml:space="preserve">e) temperatura : +3 stopnie,silny południowo -zachodni wiatr,bardzo mokro,na częśći trasy (w lesie) koleiny wypełnione wodą, dużo błota pośniegowego,start/meta grząsko.</t>
  </si>
  <si>
    <t xml:space="preserve">IV ZIMNAR , ETAP III</t>
  </si>
  <si>
    <t xml:space="preserve">Dobrodzień ; 29.01.2012 ; godz.11.00</t>
  </si>
  <si>
    <t xml:space="preserve">Dominika</t>
  </si>
  <si>
    <t xml:space="preserve">Pilarski</t>
  </si>
  <si>
    <t xml:space="preserve">a) startujących 29</t>
  </si>
  <si>
    <t xml:space="preserve">b) Kobiet : 3</t>
  </si>
  <si>
    <t xml:space="preserve">c) średnia wieku w latach : 38,24</t>
  </si>
  <si>
    <t xml:space="preserve">d) średnia na 1 km  :  Ogółem 4 minuty 33 sekundy , w tym Kobiety 4 minuty  34 sekundy.</t>
  </si>
  <si>
    <t xml:space="preserve">e) temperatura : -6 stopniw słońcu i -10stopni w lesie,bardzo mroźny północno-wschodni wiatr,trasa sucha, bez śniegu</t>
  </si>
  <si>
    <t xml:space="preserve">IV Zimowy Maraton na Raty Dobrodzień  15.01.2012 - 12.02.2012</t>
  </si>
  <si>
    <t xml:space="preserve">B - Bieg</t>
  </si>
  <si>
    <t xml:space="preserve">ROK</t>
  </si>
  <si>
    <t xml:space="preserve">SUMA Etap I-VII</t>
  </si>
  <si>
    <t xml:space="preserve">dystans</t>
  </si>
  <si>
    <t xml:space="preserve">42,2 km</t>
  </si>
  <si>
    <t xml:space="preserve">NW - Nordic Walking</t>
  </si>
  <si>
    <t xml:space="preserve">                               ETAP I- 10 km</t>
  </si>
  <si>
    <t xml:space="preserve">15.01.12</t>
  </si>
  <si>
    <t xml:space="preserve">                               ETAP II-10 km</t>
  </si>
  <si>
    <t xml:space="preserve">22.01.12</t>
  </si>
  <si>
    <t xml:space="preserve">                               ETAP III-10 km</t>
  </si>
  <si>
    <t xml:space="preserve">29.01.12</t>
  </si>
  <si>
    <t xml:space="preserve">                               ETAP IV-12,195km</t>
  </si>
  <si>
    <t xml:space="preserve">05.02.12</t>
  </si>
  <si>
    <t xml:space="preserve">                               ETAP EPILOG</t>
  </si>
  <si>
    <t xml:space="preserve">12.02.12</t>
  </si>
  <si>
    <t xml:space="preserve">Skończyli maraton poza regulaminem</t>
  </si>
  <si>
    <t xml:space="preserve">LP</t>
  </si>
  <si>
    <t xml:space="preserve">Nazwisko i Imię</t>
  </si>
  <si>
    <t xml:space="preserve">przewaga nad sąsiadem </t>
  </si>
  <si>
    <t xml:space="preserve">Strata do leadera</t>
  </si>
  <si>
    <t xml:space="preserve">Suma </t>
  </si>
  <si>
    <t xml:space="preserve">średnia na 1 km</t>
  </si>
  <si>
    <t xml:space="preserve">M-ce na I</t>
  </si>
  <si>
    <t xml:space="preserve">M-ce na II</t>
  </si>
  <si>
    <t xml:space="preserve">M-ce na III</t>
  </si>
  <si>
    <t xml:space="preserve">M-ce na IV</t>
  </si>
  <si>
    <t xml:space="preserve">M-ce Extra</t>
  </si>
  <si>
    <t xml:space="preserve">Rodzaj Biegu</t>
  </si>
  <si>
    <t xml:space="preserve">Klub / Miejscowość</t>
  </si>
  <si>
    <t xml:space="preserve">czas etapu</t>
  </si>
  <si>
    <t xml:space="preserve">czas maratonuetapu</t>
  </si>
  <si>
    <t xml:space="preserve">wiek</t>
  </si>
  <si>
    <t xml:space="preserve">Kat M</t>
  </si>
  <si>
    <t xml:space="preserve">Kat K</t>
  </si>
  <si>
    <t xml:space="preserve">licznik</t>
  </si>
  <si>
    <t xml:space="preserve">Pachuta Krzysztof </t>
  </si>
  <si>
    <t xml:space="preserve">B  </t>
  </si>
  <si>
    <t xml:space="preserve">Zieliński Marcin</t>
  </si>
  <si>
    <t xml:space="preserve">Huć Karol</t>
  </si>
  <si>
    <t xml:space="preserve">Kapela Marek</t>
  </si>
  <si>
    <t xml:space="preserve">Szafarczyk Janusz</t>
  </si>
  <si>
    <t xml:space="preserve">Hehnel Dawid</t>
  </si>
  <si>
    <t xml:space="preserve">Marenin Adam</t>
  </si>
  <si>
    <t xml:space="preserve">Brol Krzysztof</t>
  </si>
  <si>
    <t xml:space="preserve">Petryk Adam</t>
  </si>
  <si>
    <t xml:space="preserve">Koprek Edmund</t>
  </si>
  <si>
    <t xml:space="preserve">Grabiński Marcin</t>
  </si>
  <si>
    <t xml:space="preserve">Kordziński Kazimierz</t>
  </si>
  <si>
    <t xml:space="preserve">Markiewicz Wiesław</t>
  </si>
  <si>
    <t xml:space="preserve">Kobierski Mariusz</t>
  </si>
  <si>
    <t xml:space="preserve">Pacan Krzysztof </t>
  </si>
  <si>
    <t xml:space="preserve">Kurtz Joachim</t>
  </si>
  <si>
    <t xml:space="preserve">Wrzyciel Karina</t>
  </si>
  <si>
    <t xml:space="preserve">Koj Piotr</t>
  </si>
  <si>
    <t xml:space="preserve">Bysiec Czesław</t>
  </si>
  <si>
    <t xml:space="preserve">Wrzyciel Teodor</t>
  </si>
  <si>
    <t xml:space="preserve">Napieraj Daniel</t>
  </si>
  <si>
    <t xml:space="preserve">B</t>
  </si>
  <si>
    <t xml:space="preserve">Świerc Marcin</t>
  </si>
  <si>
    <t xml:space="preserve">MONTRIAL TEAM</t>
  </si>
  <si>
    <t xml:space="preserve">Sobańtka Szymon</t>
  </si>
  <si>
    <t xml:space="preserve">Szwed Krzysztof</t>
  </si>
  <si>
    <t xml:space="preserve">Kocyba Henryk</t>
  </si>
  <si>
    <t xml:space="preserve">Koza Justyna</t>
  </si>
  <si>
    <t xml:space="preserve">Sikora Grzegorz</t>
  </si>
  <si>
    <t xml:space="preserve">Napieraj Andrzej</t>
  </si>
  <si>
    <t xml:space="preserve">Bosy Jacek</t>
  </si>
  <si>
    <t xml:space="preserve">Paruszewska Joanna</t>
  </si>
  <si>
    <t xml:space="preserve">Mrugała Monika</t>
  </si>
  <si>
    <t xml:space="preserve">Maleska Janusz</t>
  </si>
  <si>
    <t xml:space="preserve">Dominika Napieraj</t>
  </si>
  <si>
    <t xml:space="preserve">Jachymczyk Norbert</t>
  </si>
  <si>
    <t xml:space="preserve">Holik Krzysztof </t>
  </si>
  <si>
    <t xml:space="preserve">Rachwalik Tomasz</t>
  </si>
  <si>
    <t xml:space="preserve">Pilarski Tomasz</t>
  </si>
  <si>
    <t xml:space="preserve">Grabiński Tomasz</t>
  </si>
  <si>
    <t xml:space="preserve">Figurski Łukasz</t>
  </si>
  <si>
    <t xml:space="preserve">Musiał Janina</t>
  </si>
  <si>
    <t xml:space="preserve">Holik Monika</t>
  </si>
  <si>
    <t xml:space="preserve">BKB Victoria Brzesko</t>
  </si>
  <si>
    <t xml:space="preserve">Uwaga : Etap EPILOG nie wlicza się już do sumy</t>
  </si>
  <si>
    <t xml:space="preserve">RAZEM</t>
  </si>
  <si>
    <t xml:space="preserve">2012-Osobostarty ogółem</t>
  </si>
  <si>
    <t xml:space="preserve">Razem 41 osób startowało przynajmniej 1 raz</t>
  </si>
  <si>
    <t xml:space="preserve">sporządził :Janusz Szafarczyk ; 693/427-797</t>
  </si>
  <si>
    <t xml:space="preserve">średni wiek biegacza</t>
  </si>
  <si>
    <t xml:space="preserve">w tym :        Kobiety (7)</t>
  </si>
  <si>
    <t xml:space="preserve">Nordic Walking (0)</t>
  </si>
  <si>
    <t xml:space="preserve">Przebiegniete km</t>
  </si>
  <si>
    <t xml:space="preserve">średnia etapu na 1km </t>
  </si>
  <si>
    <t xml:space="preserve">Debiutanci w maratonie</t>
  </si>
  <si>
    <t xml:space="preserve">Nieukończyli etapu</t>
  </si>
  <si>
    <t xml:space="preserve">w tym             Narciarze</t>
  </si>
  <si>
    <t xml:space="preserve">2011-Osobostarty ogółem</t>
  </si>
  <si>
    <t xml:space="preserve">Razem 60 osób startowało przynajmniej 1 raz</t>
  </si>
  <si>
    <t xml:space="preserve">w tym :        Kobiety (22)</t>
  </si>
  <si>
    <t xml:space="preserve">Nordic Walking (23)</t>
  </si>
  <si>
    <t xml:space="preserve">2010-Osobostarty ogółem</t>
  </si>
  <si>
    <t xml:space="preserve">Razem 73 osób startowało przynajmniej 1 raz</t>
  </si>
  <si>
    <t xml:space="preserve">w tym :        Kobiety (29)</t>
  </si>
  <si>
    <t xml:space="preserve">Nordic Walking (30)</t>
  </si>
  <si>
    <t xml:space="preserve">Na pierwszym etapie 1 osoba jechała na łyżwach (Iwetta Krzywon)</t>
  </si>
  <si>
    <t xml:space="preserve">2009-Osobostarty ogółem</t>
  </si>
  <si>
    <t xml:space="preserve">Razem 110 osób startowało przynajmniej 1 raz</t>
  </si>
  <si>
    <t xml:space="preserve">w tym :        Kobiety (51)</t>
  </si>
  <si>
    <t xml:space="preserve">Nordic Walking (53)</t>
  </si>
  <si>
    <t xml:space="preserve">Rekord Trasy (M)</t>
  </si>
  <si>
    <t xml:space="preserve">Świerc Marcin 0:20:16 </t>
  </si>
  <si>
    <t xml:space="preserve">VII Etap 2009</t>
  </si>
  <si>
    <t xml:space="preserve">w przeliczeniu na 6 km</t>
  </si>
  <si>
    <t xml:space="preserve">Rekord Trasy (K)</t>
  </si>
  <si>
    <t xml:space="preserve">Pilarska Karolina 0:23:45</t>
  </si>
  <si>
    <t xml:space="preserve">IV Etap 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:ss"/>
    <numFmt numFmtId="166" formatCode="[h]:mm:ss"/>
    <numFmt numFmtId="167" formatCode="h:mm:ss"/>
    <numFmt numFmtId="168" formatCode="#,##0"/>
    <numFmt numFmtId="169" formatCode="0.0"/>
    <numFmt numFmtId="170" formatCode="0"/>
    <numFmt numFmtId="171" formatCode="#,##0&quot; zł&quot;"/>
    <numFmt numFmtId="172" formatCode="0.00"/>
    <numFmt numFmtId="173" formatCode="0.000"/>
    <numFmt numFmtId="174" formatCode="#,##0.00"/>
    <numFmt numFmtId="175" formatCode="h:mm;@"/>
    <numFmt numFmtId="176" formatCode="[$-409]h:mm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Verdana"/>
      <family val="2"/>
    </font>
    <font>
      <b val="true"/>
      <sz val="9"/>
      <name val="Arial CE"/>
      <family val="0"/>
      <charset val="238"/>
    </font>
    <font>
      <sz val="9"/>
      <name val="Verdana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9"/>
      <name val="Verdana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Verdana"/>
      <family val="2"/>
      <charset val="238"/>
    </font>
    <font>
      <sz val="10"/>
      <name val="Arial CE"/>
      <family val="0"/>
      <charset val="238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  <charset val="238"/>
    </font>
    <font>
      <b val="true"/>
      <sz val="13"/>
      <name val="Verdana"/>
      <family val="2"/>
    </font>
    <font>
      <i val="true"/>
      <sz val="8"/>
      <name val="Verdana"/>
      <family val="2"/>
      <charset val="238"/>
    </font>
    <font>
      <i val="true"/>
      <sz val="7"/>
      <name val="Verdana"/>
      <family val="2"/>
      <charset val="238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000080"/>
      <name val="Arial"/>
      <family val="0"/>
      <charset val="238"/>
    </font>
    <font>
      <sz val="8"/>
      <name val="Verdana"/>
      <family val="2"/>
      <charset val="238"/>
    </font>
    <font>
      <sz val="8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  <charset val="238"/>
    </font>
    <font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Verdana"/>
      <family val="2"/>
    </font>
    <font>
      <i val="true"/>
      <sz val="6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</font>
    <font>
      <sz val="8"/>
      <color rgb="FF000000"/>
      <name val="Verdana"/>
      <family val="2"/>
      <charset val="238"/>
    </font>
    <font>
      <i val="true"/>
      <sz val="7"/>
      <name val="Arial"/>
      <family val="2"/>
      <charset val="238"/>
    </font>
    <font>
      <b val="true"/>
      <sz val="8"/>
      <color rgb="FF808000"/>
      <name val="Verdana"/>
      <family val="2"/>
    </font>
    <font>
      <sz val="7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7"/>
      <color rgb="FFFF0000"/>
      <name val="Verdana"/>
      <family val="2"/>
      <charset val="238"/>
    </font>
    <font>
      <i val="true"/>
      <sz val="8"/>
      <color rgb="FFFF0000"/>
      <name val="Verdana"/>
      <family val="2"/>
    </font>
    <font>
      <i val="true"/>
      <sz val="8"/>
      <color rgb="FFFF0000"/>
      <name val="Verdana"/>
      <family val="2"/>
      <charset val="238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0000FF"/>
      <name val="Verdana"/>
      <family val="2"/>
    </font>
    <font>
      <b val="true"/>
      <sz val="18"/>
      <color rgb="FF000000"/>
      <name val="Arial CE"/>
      <family val="2"/>
    </font>
    <font>
      <b val="true"/>
      <sz val="20.5"/>
      <color rgb="FF000000"/>
      <name val="Arial CE"/>
      <family val="2"/>
    </font>
    <font>
      <b val="true"/>
      <sz val="23.25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ieg now(1).03-0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IV ZIMOWY MARATON NA RATY DOBRODZIEŃ 2012</a:t>
            </a:r>
          </a:p>
        </c:rich>
      </c:tx>
      <c:layout>
        <c:manualLayout>
          <c:xMode val="edge"/>
          <c:yMode val="edge"/>
          <c:x val="0.317512346488353"/>
          <c:y val="0.02194580890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497749224247"/>
          <c:y val="0.167485343051814"/>
          <c:w val="0.96090642891482"/>
          <c:h val="0.668277610521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966137"/>
        <c:axId val="57074516"/>
      </c:barChart>
      <c:catAx>
        <c:axId val="21966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74516"/>
        <c:crossesAt val="0"/>
        <c:auto val="1"/>
        <c:lblAlgn val="ctr"/>
        <c:lblOffset val="100"/>
        <c:noMultiLvlLbl val="0"/>
      </c:catAx>
      <c:valAx>
        <c:axId val="5707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66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454962632752"/>
          <c:y val="0.91871335762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50" spc="-1" strike="noStrike">
                <a:solidFill>
                  <a:srgbClr val="000000"/>
                </a:solidFill>
                <a:latin typeface="Arial CE"/>
              </a:rPr>
              <a:t>IV Zimowy Maraton na Raty DOBRODZIEŃ  2012</a:t>
            </a:r>
          </a:p>
        </c:rich>
      </c:tx>
      <c:layout>
        <c:manualLayout>
          <c:xMode val="edge"/>
          <c:yMode val="edge"/>
          <c:x val="0.318747552112799"/>
          <c:y val="0.03985776895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374124200357"/>
          <c:y val="0.212602331927561"/>
          <c:w val="0.94832238130467"/>
          <c:h val="0.663689737864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045868"/>
        <c:axId val="68989728"/>
      </c:barChart>
      <c:catAx>
        <c:axId val="55045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 CE"/>
                  </a:rPr>
                  <a:t>ETAP MARATON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89728"/>
        <c:crossesAt val="0"/>
        <c:auto val="1"/>
        <c:lblAlgn val="ctr"/>
        <c:lblOffset val="100"/>
        <c:noMultiLvlLbl val="0"/>
      </c:catAx>
      <c:valAx>
        <c:axId val="6898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PRZEBIEGNIĘT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045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325" spc="-1" strike="noStrike">
                <a:solidFill>
                  <a:srgbClr val="000000"/>
                </a:solidFill>
                <a:latin typeface="Arial CE"/>
              </a:rPr>
              <a:t>IV Zimowy Maraton na Raty DOBRODZIEŃ 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12379954601"/>
          <c:y val="0.124465219458089"/>
          <c:w val="0.95497206216169"/>
          <c:h val="0.7609729044525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315572"/>
        <c:axId val="69396491"/>
      </c:barChart>
      <c:catAx>
        <c:axId val="54315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 CE"/>
                  </a:rPr>
                  <a:t>ETAP MARATON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96491"/>
        <c:crossesAt val="0"/>
        <c:auto val="1"/>
        <c:lblAlgn val="ctr"/>
        <c:lblOffset val="100"/>
        <c:noMultiLvlLbl val="0"/>
      </c:catAx>
      <c:valAx>
        <c:axId val="69396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 CE"/>
                  </a:rPr>
                  <a:t>średnia 1 km w minuta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15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880</xdr:colOff>
      <xdr:row>0</xdr:row>
      <xdr:rowOff>28440</xdr:rowOff>
    </xdr:from>
    <xdr:to>
      <xdr:col>6</xdr:col>
      <xdr:colOff>25344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88880" y="28440"/>
          <a:ext cx="363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0</xdr:row>
      <xdr:rowOff>37800</xdr:rowOff>
    </xdr:from>
    <xdr:to>
      <xdr:col>6</xdr:col>
      <xdr:colOff>897480</xdr:colOff>
      <xdr:row>2</xdr:row>
      <xdr:rowOff>10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82160" y="37800"/>
          <a:ext cx="414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0</xdr:row>
      <xdr:rowOff>114480</xdr:rowOff>
    </xdr:from>
    <xdr:to>
      <xdr:col>29</xdr:col>
      <xdr:colOff>10800</xdr:colOff>
      <xdr:row>108</xdr:row>
      <xdr:rowOff>123840</xdr:rowOff>
    </xdr:to>
    <xdr:graphicFrame>
      <xdr:nvGraphicFramePr>
        <xdr:cNvPr id="2" name="Chart 1"/>
        <xdr:cNvGraphicFramePr/>
      </xdr:nvGraphicFramePr>
      <xdr:xfrm>
        <a:off x="50040" y="13173120"/>
        <a:ext cx="164739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0</xdr:row>
      <xdr:rowOff>19080</xdr:rowOff>
    </xdr:from>
    <xdr:to>
      <xdr:col>29</xdr:col>
      <xdr:colOff>31320</xdr:colOff>
      <xdr:row>136</xdr:row>
      <xdr:rowOff>162000</xdr:rowOff>
    </xdr:to>
    <xdr:graphicFrame>
      <xdr:nvGraphicFramePr>
        <xdr:cNvPr id="3" name="Chart 2"/>
        <xdr:cNvGraphicFramePr/>
      </xdr:nvGraphicFramePr>
      <xdr:xfrm>
        <a:off x="0" y="17935560"/>
        <a:ext cx="165445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8</xdr:row>
      <xdr:rowOff>0</xdr:rowOff>
    </xdr:from>
    <xdr:to>
      <xdr:col>28</xdr:col>
      <xdr:colOff>331920</xdr:colOff>
      <xdr:row>166</xdr:row>
      <xdr:rowOff>9720</xdr:rowOff>
    </xdr:to>
    <xdr:graphicFrame>
      <xdr:nvGraphicFramePr>
        <xdr:cNvPr id="4" name="Chart 3"/>
        <xdr:cNvGraphicFramePr/>
      </xdr:nvGraphicFramePr>
      <xdr:xfrm>
        <a:off x="0" y="22450320"/>
        <a:ext cx="164934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13"/>
    <col collapsed="false" customWidth="true" hidden="false" outlineLevel="0" max="3" min="3" style="1" width="11.99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true" hidden="false" outlineLevel="0" max="6" min="6" style="1" width="18.41"/>
    <col collapsed="false" customWidth="true" hidden="false" outlineLevel="0" max="7" min="7" style="1" width="27.28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O4" s="6" t="s">
        <v>17</v>
      </c>
    </row>
    <row r="5" s="2" customFormat="true" ht="12.75" hidden="false" customHeight="false" outlineLevel="0" collapsed="false">
      <c r="A5" s="8" t="n">
        <v>1</v>
      </c>
      <c r="B5" s="9" t="n">
        <v>749</v>
      </c>
      <c r="C5" s="9" t="s">
        <v>18</v>
      </c>
      <c r="D5" s="10" t="s">
        <v>19</v>
      </c>
      <c r="E5" s="10" t="s">
        <v>20</v>
      </c>
      <c r="F5" s="10" t="s">
        <v>21</v>
      </c>
      <c r="G5" s="10"/>
      <c r="H5" s="10" t="s">
        <v>22</v>
      </c>
      <c r="I5" s="10" t="n">
        <v>1985</v>
      </c>
      <c r="J5" s="10" t="s">
        <v>23</v>
      </c>
      <c r="K5" s="10" t="s">
        <v>24</v>
      </c>
      <c r="L5" s="10" t="n">
        <v>10</v>
      </c>
      <c r="M5" s="11" t="n">
        <v>0.0266435185185185</v>
      </c>
      <c r="N5" s="12" t="n">
        <v>0.00266435185185185</v>
      </c>
      <c r="O5" s="13" t="n">
        <v>1</v>
      </c>
    </row>
    <row r="6" s="2" customFormat="true" ht="12.75" hidden="false" customHeight="false" outlineLevel="0" collapsed="false">
      <c r="A6" s="14" t="n">
        <v>2</v>
      </c>
      <c r="B6" s="15" t="n">
        <v>182</v>
      </c>
      <c r="C6" s="15" t="s">
        <v>25</v>
      </c>
      <c r="D6" s="16" t="s">
        <v>26</v>
      </c>
      <c r="E6" s="16" t="s">
        <v>20</v>
      </c>
      <c r="F6" s="16" t="s">
        <v>27</v>
      </c>
      <c r="G6" s="16" t="s">
        <v>28</v>
      </c>
      <c r="H6" s="16" t="s">
        <v>22</v>
      </c>
      <c r="I6" s="16" t="n">
        <v>1982</v>
      </c>
      <c r="J6" s="16" t="s">
        <v>29</v>
      </c>
      <c r="K6" s="16" t="s">
        <v>24</v>
      </c>
      <c r="L6" s="16" t="n">
        <v>10</v>
      </c>
      <c r="M6" s="17" t="n">
        <v>0.0267013888888889</v>
      </c>
      <c r="N6" s="18" t="n">
        <v>0.00267013888888889</v>
      </c>
      <c r="O6" s="19" t="n">
        <v>1</v>
      </c>
    </row>
    <row r="7" s="2" customFormat="true" ht="12.75" hidden="false" customHeight="false" outlineLevel="0" collapsed="false">
      <c r="A7" s="14" t="n">
        <v>3</v>
      </c>
      <c r="B7" s="15" t="n">
        <v>196</v>
      </c>
      <c r="C7" s="15" t="s">
        <v>18</v>
      </c>
      <c r="D7" s="16" t="s">
        <v>30</v>
      </c>
      <c r="E7" s="16" t="s">
        <v>20</v>
      </c>
      <c r="F7" s="16" t="s">
        <v>31</v>
      </c>
      <c r="G7" s="16" t="s">
        <v>32</v>
      </c>
      <c r="H7" s="16" t="s">
        <v>22</v>
      </c>
      <c r="I7" s="16" t="n">
        <v>1972</v>
      </c>
      <c r="J7" s="16" t="s">
        <v>33</v>
      </c>
      <c r="K7" s="16" t="s">
        <v>24</v>
      </c>
      <c r="L7" s="16" t="n">
        <v>10</v>
      </c>
      <c r="M7" s="17" t="n">
        <v>0.0269675925925926</v>
      </c>
      <c r="N7" s="18" t="n">
        <v>0.00269675925925926</v>
      </c>
      <c r="O7" s="19" t="n">
        <v>1</v>
      </c>
    </row>
    <row r="8" customFormat="false" ht="12.75" hidden="false" customHeight="false" outlineLevel="0" collapsed="false">
      <c r="A8" s="14" t="n">
        <v>4</v>
      </c>
      <c r="B8" s="15" t="n">
        <v>185</v>
      </c>
      <c r="C8" s="15" t="s">
        <v>34</v>
      </c>
      <c r="D8" s="16" t="s">
        <v>35</v>
      </c>
      <c r="E8" s="16" t="s">
        <v>20</v>
      </c>
      <c r="F8" s="16" t="s">
        <v>36</v>
      </c>
      <c r="G8" s="16" t="s">
        <v>37</v>
      </c>
      <c r="H8" s="16" t="s">
        <v>22</v>
      </c>
      <c r="I8" s="16" t="n">
        <v>1978</v>
      </c>
      <c r="J8" s="16" t="s">
        <v>29</v>
      </c>
      <c r="K8" s="16" t="s">
        <v>24</v>
      </c>
      <c r="L8" s="16" t="n">
        <v>10</v>
      </c>
      <c r="M8" s="17" t="n">
        <v>0.0270833333333333</v>
      </c>
      <c r="N8" s="18" t="n">
        <v>0.00270833333333333</v>
      </c>
      <c r="O8" s="19" t="n">
        <v>2</v>
      </c>
      <c r="P8" s="2"/>
    </row>
    <row r="9" customFormat="false" ht="12.75" hidden="false" customHeight="false" outlineLevel="0" collapsed="false">
      <c r="A9" s="14" t="n">
        <v>5</v>
      </c>
      <c r="B9" s="15" t="n">
        <v>200</v>
      </c>
      <c r="C9" s="15" t="s">
        <v>38</v>
      </c>
      <c r="D9" s="16" t="s">
        <v>39</v>
      </c>
      <c r="E9" s="16" t="s">
        <v>20</v>
      </c>
      <c r="F9" s="16" t="s">
        <v>40</v>
      </c>
      <c r="G9" s="16"/>
      <c r="H9" s="16" t="s">
        <v>22</v>
      </c>
      <c r="I9" s="16" t="n">
        <v>1991</v>
      </c>
      <c r="J9" s="16" t="s">
        <v>23</v>
      </c>
      <c r="K9" s="16" t="s">
        <v>24</v>
      </c>
      <c r="L9" s="16" t="n">
        <v>10</v>
      </c>
      <c r="M9" s="17" t="n">
        <v>0.0275115740740741</v>
      </c>
      <c r="N9" s="18" t="n">
        <v>0.00275115740740741</v>
      </c>
      <c r="O9" s="19" t="n">
        <v>2</v>
      </c>
      <c r="P9" s="2"/>
    </row>
    <row r="10" customFormat="false" ht="12.75" hidden="false" customHeight="false" outlineLevel="0" collapsed="false">
      <c r="A10" s="14" t="n">
        <v>6</v>
      </c>
      <c r="B10" s="15" t="n">
        <v>833</v>
      </c>
      <c r="C10" s="15" t="s">
        <v>41</v>
      </c>
      <c r="D10" s="16" t="s">
        <v>42</v>
      </c>
      <c r="E10" s="16" t="s">
        <v>20</v>
      </c>
      <c r="F10" s="16" t="s">
        <v>20</v>
      </c>
      <c r="G10" s="16"/>
      <c r="H10" s="16" t="s">
        <v>22</v>
      </c>
      <c r="I10" s="16" t="n">
        <v>1982</v>
      </c>
      <c r="J10" s="16" t="s">
        <v>29</v>
      </c>
      <c r="K10" s="16" t="s">
        <v>24</v>
      </c>
      <c r="L10" s="16" t="n">
        <v>10</v>
      </c>
      <c r="M10" s="17" t="n">
        <v>0.0286226851851852</v>
      </c>
      <c r="N10" s="18" t="n">
        <v>0.00286226851851852</v>
      </c>
      <c r="O10" s="19" t="n">
        <v>3</v>
      </c>
      <c r="P10" s="2"/>
    </row>
    <row r="11" customFormat="false" ht="12.75" hidden="false" customHeight="false" outlineLevel="0" collapsed="false">
      <c r="A11" s="14" t="n">
        <v>7</v>
      </c>
      <c r="B11" s="15" t="n">
        <v>9</v>
      </c>
      <c r="C11" s="15" t="s">
        <v>43</v>
      </c>
      <c r="D11" s="16" t="s">
        <v>44</v>
      </c>
      <c r="E11" s="16" t="s">
        <v>20</v>
      </c>
      <c r="F11" s="16" t="s">
        <v>20</v>
      </c>
      <c r="G11" s="16" t="s">
        <v>45</v>
      </c>
      <c r="H11" s="16" t="s">
        <v>22</v>
      </c>
      <c r="I11" s="16" t="n">
        <v>1969</v>
      </c>
      <c r="J11" s="16" t="s">
        <v>33</v>
      </c>
      <c r="K11" s="16" t="s">
        <v>24</v>
      </c>
      <c r="L11" s="16" t="n">
        <v>10</v>
      </c>
      <c r="M11" s="17" t="n">
        <v>0.0295601851851852</v>
      </c>
      <c r="N11" s="18" t="n">
        <v>0.00295601851851852</v>
      </c>
      <c r="O11" s="19" t="n">
        <v>2</v>
      </c>
      <c r="P11" s="2"/>
    </row>
    <row r="12" customFormat="false" ht="12.75" hidden="false" customHeight="false" outlineLevel="0" collapsed="false">
      <c r="A12" s="14" t="n">
        <v>8</v>
      </c>
      <c r="B12" s="15" t="n">
        <v>1</v>
      </c>
      <c r="C12" s="15" t="s">
        <v>46</v>
      </c>
      <c r="D12" s="16" t="s">
        <v>47</v>
      </c>
      <c r="E12" s="16" t="s">
        <v>20</v>
      </c>
      <c r="F12" s="16" t="s">
        <v>48</v>
      </c>
      <c r="G12" s="16" t="s">
        <v>45</v>
      </c>
      <c r="H12" s="16" t="s">
        <v>22</v>
      </c>
      <c r="I12" s="16" t="n">
        <v>1955</v>
      </c>
      <c r="J12" s="16" t="s">
        <v>49</v>
      </c>
      <c r="K12" s="16" t="s">
        <v>24</v>
      </c>
      <c r="L12" s="16" t="n">
        <v>10</v>
      </c>
      <c r="M12" s="17" t="n">
        <v>0.0296412037037037</v>
      </c>
      <c r="N12" s="18" t="n">
        <v>0.00296412037037037</v>
      </c>
      <c r="O12" s="19" t="n">
        <v>1</v>
      </c>
      <c r="P12" s="2"/>
    </row>
    <row r="13" customFormat="false" ht="12.75" hidden="false" customHeight="false" outlineLevel="0" collapsed="false">
      <c r="A13" s="14" t="n">
        <v>9</v>
      </c>
      <c r="B13" s="15" t="n">
        <v>2</v>
      </c>
      <c r="C13" s="15" t="s">
        <v>25</v>
      </c>
      <c r="D13" s="16" t="s">
        <v>50</v>
      </c>
      <c r="E13" s="16" t="s">
        <v>20</v>
      </c>
      <c r="F13" s="16" t="s">
        <v>51</v>
      </c>
      <c r="G13" s="16" t="s">
        <v>52</v>
      </c>
      <c r="H13" s="16" t="s">
        <v>22</v>
      </c>
      <c r="I13" s="16" t="n">
        <v>1973</v>
      </c>
      <c r="J13" s="16" t="s">
        <v>29</v>
      </c>
      <c r="K13" s="16" t="s">
        <v>24</v>
      </c>
      <c r="L13" s="16" t="n">
        <v>10</v>
      </c>
      <c r="M13" s="17" t="n">
        <v>0.0299189814814815</v>
      </c>
      <c r="N13" s="18" t="n">
        <v>0.00299189814814815</v>
      </c>
      <c r="O13" s="19" t="n">
        <v>4</v>
      </c>
      <c r="P13" s="2"/>
    </row>
    <row r="14" customFormat="false" ht="12.75" hidden="false" customHeight="false" outlineLevel="0" collapsed="false">
      <c r="A14" s="14" t="n">
        <v>10</v>
      </c>
      <c r="B14" s="15" t="n">
        <v>197</v>
      </c>
      <c r="C14" s="15" t="s">
        <v>53</v>
      </c>
      <c r="D14" s="16" t="s">
        <v>54</v>
      </c>
      <c r="E14" s="16" t="s">
        <v>20</v>
      </c>
      <c r="F14" s="16" t="s">
        <v>27</v>
      </c>
      <c r="G14" s="16" t="s">
        <v>32</v>
      </c>
      <c r="H14" s="16" t="s">
        <v>22</v>
      </c>
      <c r="I14" s="16" t="n">
        <v>1972</v>
      </c>
      <c r="J14" s="16" t="s">
        <v>33</v>
      </c>
      <c r="K14" s="16" t="s">
        <v>24</v>
      </c>
      <c r="L14" s="16" t="n">
        <v>10</v>
      </c>
      <c r="M14" s="17" t="n">
        <v>0.0303125</v>
      </c>
      <c r="N14" s="18" t="n">
        <v>0.00303125</v>
      </c>
      <c r="O14" s="19" t="n">
        <v>3</v>
      </c>
      <c r="P14" s="2"/>
    </row>
    <row r="15" customFormat="false" ht="12.75" hidden="false" customHeight="false" outlineLevel="0" collapsed="false">
      <c r="A15" s="14" t="n">
        <v>11</v>
      </c>
      <c r="B15" s="15" t="n">
        <v>745</v>
      </c>
      <c r="C15" s="15" t="s">
        <v>55</v>
      </c>
      <c r="D15" s="16" t="s">
        <v>56</v>
      </c>
      <c r="E15" s="16" t="s">
        <v>20</v>
      </c>
      <c r="F15" s="16" t="s">
        <v>57</v>
      </c>
      <c r="G15" s="16"/>
      <c r="H15" s="16" t="s">
        <v>22</v>
      </c>
      <c r="I15" s="16" t="n">
        <v>1991</v>
      </c>
      <c r="J15" s="16" t="s">
        <v>23</v>
      </c>
      <c r="K15" s="16" t="s">
        <v>24</v>
      </c>
      <c r="L15" s="16" t="n">
        <v>10</v>
      </c>
      <c r="M15" s="17" t="n">
        <v>0.0308680555555556</v>
      </c>
      <c r="N15" s="18" t="n">
        <v>0.00308680555555556</v>
      </c>
      <c r="O15" s="19" t="n">
        <v>3</v>
      </c>
      <c r="P15" s="2"/>
    </row>
    <row r="16" customFormat="false" ht="12.75" hidden="false" customHeight="false" outlineLevel="0" collapsed="false">
      <c r="A16" s="14" t="n">
        <v>12</v>
      </c>
      <c r="B16" s="15" t="n">
        <v>188</v>
      </c>
      <c r="C16" s="15" t="s">
        <v>53</v>
      </c>
      <c r="D16" s="16" t="s">
        <v>58</v>
      </c>
      <c r="E16" s="16" t="s">
        <v>20</v>
      </c>
      <c r="F16" s="16" t="s">
        <v>59</v>
      </c>
      <c r="G16" s="16"/>
      <c r="H16" s="16" t="s">
        <v>22</v>
      </c>
      <c r="I16" s="16" t="n">
        <v>1974</v>
      </c>
      <c r="J16" s="16" t="s">
        <v>29</v>
      </c>
      <c r="K16" s="16" t="s">
        <v>24</v>
      </c>
      <c r="L16" s="16" t="n">
        <v>10</v>
      </c>
      <c r="M16" s="17" t="n">
        <v>0.0325578703703704</v>
      </c>
      <c r="N16" s="18" t="n">
        <v>0.00325578703703704</v>
      </c>
      <c r="O16" s="19" t="n">
        <v>5</v>
      </c>
      <c r="P16" s="2"/>
    </row>
    <row r="17" customFormat="false" ht="12.75" hidden="false" customHeight="false" outlineLevel="0" collapsed="false">
      <c r="A17" s="14" t="n">
        <v>13</v>
      </c>
      <c r="B17" s="15" t="n">
        <v>191</v>
      </c>
      <c r="C17" s="15" t="s">
        <v>60</v>
      </c>
      <c r="D17" s="16" t="s">
        <v>61</v>
      </c>
      <c r="E17" s="16" t="s">
        <v>20</v>
      </c>
      <c r="F17" s="16" t="s">
        <v>20</v>
      </c>
      <c r="G17" s="16" t="s">
        <v>45</v>
      </c>
      <c r="H17" s="16" t="s">
        <v>22</v>
      </c>
      <c r="I17" s="16" t="n">
        <v>1960</v>
      </c>
      <c r="J17" s="16" t="s">
        <v>49</v>
      </c>
      <c r="K17" s="16" t="s">
        <v>24</v>
      </c>
      <c r="L17" s="16" t="n">
        <v>10</v>
      </c>
      <c r="M17" s="17" t="n">
        <v>0.0333333333333333</v>
      </c>
      <c r="N17" s="18" t="n">
        <v>0.00333333333333333</v>
      </c>
      <c r="O17" s="19" t="n">
        <v>2</v>
      </c>
      <c r="P17" s="2"/>
    </row>
    <row r="18" customFormat="false" ht="12.75" hidden="false" customHeight="false" outlineLevel="0" collapsed="false">
      <c r="A18" s="14" t="n">
        <v>14</v>
      </c>
      <c r="B18" s="15" t="n">
        <v>834</v>
      </c>
      <c r="C18" s="15" t="s">
        <v>62</v>
      </c>
      <c r="D18" s="16" t="s">
        <v>63</v>
      </c>
      <c r="E18" s="16" t="s">
        <v>20</v>
      </c>
      <c r="F18" s="16" t="s">
        <v>21</v>
      </c>
      <c r="G18" s="16"/>
      <c r="H18" s="16" t="s">
        <v>22</v>
      </c>
      <c r="I18" s="16" t="n">
        <v>1965</v>
      </c>
      <c r="J18" s="16" t="s">
        <v>33</v>
      </c>
      <c r="K18" s="16" t="s">
        <v>24</v>
      </c>
      <c r="L18" s="16" t="n">
        <v>10</v>
      </c>
      <c r="M18" s="17" t="n">
        <v>0.0333333333333333</v>
      </c>
      <c r="N18" s="18" t="n">
        <v>0.00333333333333333</v>
      </c>
      <c r="O18" s="19" t="n">
        <v>4</v>
      </c>
      <c r="P18" s="2"/>
    </row>
    <row r="19" s="20" customFormat="true" ht="12.75" hidden="false" customHeight="false" outlineLevel="0" collapsed="false">
      <c r="A19" s="14" t="n">
        <v>15</v>
      </c>
      <c r="B19" s="15" t="n">
        <v>194</v>
      </c>
      <c r="C19" s="15" t="s">
        <v>64</v>
      </c>
      <c r="D19" s="16" t="s">
        <v>65</v>
      </c>
      <c r="E19" s="16" t="s">
        <v>20</v>
      </c>
      <c r="F19" s="16" t="s">
        <v>66</v>
      </c>
      <c r="G19" s="16" t="s">
        <v>28</v>
      </c>
      <c r="H19" s="16" t="s">
        <v>22</v>
      </c>
      <c r="I19" s="16" t="n">
        <v>1957</v>
      </c>
      <c r="J19" s="16" t="s">
        <v>49</v>
      </c>
      <c r="K19" s="16" t="s">
        <v>24</v>
      </c>
      <c r="L19" s="16" t="n">
        <v>10</v>
      </c>
      <c r="M19" s="17" t="n">
        <v>0.0338194444444445</v>
      </c>
      <c r="N19" s="18" t="n">
        <v>0.00338194444444445</v>
      </c>
      <c r="O19" s="19" t="n">
        <v>3</v>
      </c>
      <c r="P19" s="2"/>
    </row>
    <row r="20" s="20" customFormat="true" ht="23.25" hidden="false" customHeight="false" outlineLevel="0" collapsed="false">
      <c r="A20" s="14" t="n">
        <v>16</v>
      </c>
      <c r="B20" s="15" t="n">
        <v>190</v>
      </c>
      <c r="C20" s="15" t="s">
        <v>67</v>
      </c>
      <c r="D20" s="16" t="s">
        <v>68</v>
      </c>
      <c r="E20" s="16" t="s">
        <v>20</v>
      </c>
      <c r="F20" s="16" t="s">
        <v>48</v>
      </c>
      <c r="G20" s="16" t="s">
        <v>69</v>
      </c>
      <c r="H20" s="16" t="s">
        <v>22</v>
      </c>
      <c r="I20" s="16" t="n">
        <v>1958</v>
      </c>
      <c r="J20" s="16" t="s">
        <v>49</v>
      </c>
      <c r="K20" s="16" t="s">
        <v>24</v>
      </c>
      <c r="L20" s="16" t="n">
        <v>10</v>
      </c>
      <c r="M20" s="17" t="n">
        <v>0.0346643518518519</v>
      </c>
      <c r="N20" s="18" t="n">
        <v>0.00346643518518519</v>
      </c>
      <c r="O20" s="19" t="n">
        <v>4</v>
      </c>
      <c r="P20" s="2"/>
    </row>
    <row r="21" s="20" customFormat="true" ht="12.75" hidden="false" customHeight="false" outlineLevel="0" collapsed="false">
      <c r="A21" s="14" t="n">
        <v>17</v>
      </c>
      <c r="B21" s="15" t="n">
        <v>189</v>
      </c>
      <c r="C21" s="15" t="s">
        <v>18</v>
      </c>
      <c r="D21" s="16" t="s">
        <v>70</v>
      </c>
      <c r="E21" s="16" t="s">
        <v>20</v>
      </c>
      <c r="F21" s="16" t="s">
        <v>48</v>
      </c>
      <c r="G21" s="16" t="s">
        <v>71</v>
      </c>
      <c r="H21" s="16" t="s">
        <v>22</v>
      </c>
      <c r="I21" s="16" t="n">
        <v>1979</v>
      </c>
      <c r="J21" s="16" t="s">
        <v>29</v>
      </c>
      <c r="K21" s="16" t="s">
        <v>24</v>
      </c>
      <c r="L21" s="16" t="n">
        <v>10</v>
      </c>
      <c r="M21" s="17" t="n">
        <v>0.0346643518518519</v>
      </c>
      <c r="N21" s="18" t="n">
        <v>0.00346643518518519</v>
      </c>
      <c r="O21" s="19" t="n">
        <v>6</v>
      </c>
      <c r="P21" s="2"/>
    </row>
    <row r="22" s="20" customFormat="true" ht="12.75" hidden="false" customHeight="false" outlineLevel="0" collapsed="false">
      <c r="A22" s="14" t="n">
        <v>18</v>
      </c>
      <c r="B22" s="15" t="n">
        <v>747</v>
      </c>
      <c r="C22" s="15" t="s">
        <v>72</v>
      </c>
      <c r="D22" s="16" t="s">
        <v>70</v>
      </c>
      <c r="E22" s="16" t="s">
        <v>20</v>
      </c>
      <c r="F22" s="16" t="s">
        <v>20</v>
      </c>
      <c r="G22" s="16"/>
      <c r="H22" s="16" t="s">
        <v>22</v>
      </c>
      <c r="I22" s="16" t="n">
        <v>1976</v>
      </c>
      <c r="J22" s="16" t="s">
        <v>29</v>
      </c>
      <c r="K22" s="16" t="s">
        <v>24</v>
      </c>
      <c r="L22" s="16" t="n">
        <v>10</v>
      </c>
      <c r="M22" s="17" t="n">
        <v>0.0346990740740741</v>
      </c>
      <c r="N22" s="18" t="n">
        <v>0.00346990740740741</v>
      </c>
      <c r="O22" s="19" t="n">
        <v>7</v>
      </c>
      <c r="P22" s="2"/>
    </row>
    <row r="23" s="20" customFormat="true" ht="12.75" hidden="false" customHeight="false" outlineLevel="0" collapsed="false">
      <c r="A23" s="14" t="n">
        <v>19</v>
      </c>
      <c r="B23" s="15" t="n">
        <v>750</v>
      </c>
      <c r="C23" s="15" t="s">
        <v>73</v>
      </c>
      <c r="D23" s="16" t="s">
        <v>74</v>
      </c>
      <c r="E23" s="16" t="s">
        <v>20</v>
      </c>
      <c r="F23" s="16" t="s">
        <v>20</v>
      </c>
      <c r="G23" s="16"/>
      <c r="H23" s="16" t="s">
        <v>22</v>
      </c>
      <c r="I23" s="16" t="n">
        <v>1983</v>
      </c>
      <c r="J23" s="16" t="s">
        <v>23</v>
      </c>
      <c r="K23" s="16" t="s">
        <v>24</v>
      </c>
      <c r="L23" s="16" t="n">
        <v>10</v>
      </c>
      <c r="M23" s="17" t="n">
        <v>0.0349305555555556</v>
      </c>
      <c r="N23" s="18" t="n">
        <v>0.00349305555555556</v>
      </c>
      <c r="O23" s="19" t="n">
        <v>4</v>
      </c>
      <c r="P23" s="2"/>
    </row>
    <row r="24" s="20" customFormat="true" ht="12.75" hidden="false" customHeight="false" outlineLevel="0" collapsed="false">
      <c r="A24" s="14" t="n">
        <v>20</v>
      </c>
      <c r="B24" s="15" t="n">
        <v>832</v>
      </c>
      <c r="C24" s="15" t="s">
        <v>25</v>
      </c>
      <c r="D24" s="16" t="s">
        <v>75</v>
      </c>
      <c r="E24" s="16" t="s">
        <v>20</v>
      </c>
      <c r="F24" s="16" t="s">
        <v>20</v>
      </c>
      <c r="G24" s="16"/>
      <c r="H24" s="16" t="s">
        <v>22</v>
      </c>
      <c r="I24" s="16" t="n">
        <v>1972</v>
      </c>
      <c r="J24" s="16" t="s">
        <v>33</v>
      </c>
      <c r="K24" s="16" t="s">
        <v>24</v>
      </c>
      <c r="L24" s="16" t="n">
        <v>10</v>
      </c>
      <c r="M24" s="17" t="n">
        <v>0.0360532407407407</v>
      </c>
      <c r="N24" s="18" t="n">
        <v>0.00360532407407407</v>
      </c>
      <c r="O24" s="19" t="n">
        <v>5</v>
      </c>
      <c r="P24" s="2"/>
    </row>
    <row r="25" s="27" customFormat="true" ht="12.75" hidden="false" customHeight="false" outlineLevel="0" collapsed="false">
      <c r="A25" s="21" t="n">
        <v>21</v>
      </c>
      <c r="B25" s="22" t="n">
        <v>743</v>
      </c>
      <c r="C25" s="22" t="s">
        <v>76</v>
      </c>
      <c r="D25" s="23" t="s">
        <v>77</v>
      </c>
      <c r="E25" s="23" t="s">
        <v>20</v>
      </c>
      <c r="F25" s="23" t="s">
        <v>27</v>
      </c>
      <c r="G25" s="23" t="s">
        <v>78</v>
      </c>
      <c r="H25" s="23" t="s">
        <v>79</v>
      </c>
      <c r="I25" s="23" t="n">
        <v>1973</v>
      </c>
      <c r="J25" s="23" t="s">
        <v>80</v>
      </c>
      <c r="K25" s="23" t="s">
        <v>24</v>
      </c>
      <c r="L25" s="23" t="n">
        <v>10</v>
      </c>
      <c r="M25" s="24" t="n">
        <v>0.0368055555555556</v>
      </c>
      <c r="N25" s="25" t="n">
        <v>0.00368055555555556</v>
      </c>
      <c r="O25" s="26" t="n">
        <v>1</v>
      </c>
      <c r="P25" s="2"/>
    </row>
    <row r="26" s="20" customFormat="true" ht="12.75" hidden="false" customHeight="false" outlineLevel="0" collapsed="false">
      <c r="A26" s="14" t="n">
        <v>22</v>
      </c>
      <c r="B26" s="15" t="n">
        <v>195</v>
      </c>
      <c r="C26" s="15" t="s">
        <v>81</v>
      </c>
      <c r="D26" s="16" t="s">
        <v>82</v>
      </c>
      <c r="E26" s="16" t="s">
        <v>20</v>
      </c>
      <c r="F26" s="16" t="s">
        <v>27</v>
      </c>
      <c r="G26" s="16" t="s">
        <v>78</v>
      </c>
      <c r="H26" s="16" t="s">
        <v>22</v>
      </c>
      <c r="I26" s="16" t="n">
        <v>1979</v>
      </c>
      <c r="J26" s="16" t="s">
        <v>29</v>
      </c>
      <c r="K26" s="16" t="s">
        <v>24</v>
      </c>
      <c r="L26" s="16" t="n">
        <v>10</v>
      </c>
      <c r="M26" s="17" t="n">
        <v>0.0368171296296296</v>
      </c>
      <c r="N26" s="18" t="n">
        <v>0.00368171296296296</v>
      </c>
      <c r="O26" s="19" t="n">
        <v>8</v>
      </c>
      <c r="P26" s="2"/>
    </row>
    <row r="27" s="27" customFormat="true" ht="12.75" hidden="false" customHeight="false" outlineLevel="0" collapsed="false">
      <c r="A27" s="21" t="n">
        <v>23</v>
      </c>
      <c r="B27" s="22" t="n">
        <v>742</v>
      </c>
      <c r="C27" s="22" t="s">
        <v>83</v>
      </c>
      <c r="D27" s="23" t="s">
        <v>84</v>
      </c>
      <c r="E27" s="23" t="s">
        <v>20</v>
      </c>
      <c r="F27" s="23" t="s">
        <v>85</v>
      </c>
      <c r="G27" s="23" t="s">
        <v>78</v>
      </c>
      <c r="H27" s="23" t="s">
        <v>79</v>
      </c>
      <c r="I27" s="23" t="n">
        <v>1974</v>
      </c>
      <c r="J27" s="23" t="s">
        <v>80</v>
      </c>
      <c r="K27" s="23" t="s">
        <v>24</v>
      </c>
      <c r="L27" s="23" t="n">
        <v>10</v>
      </c>
      <c r="M27" s="24" t="n">
        <v>0.0369328703703704</v>
      </c>
      <c r="N27" s="25" t="n">
        <v>0.00369328703703704</v>
      </c>
      <c r="O27" s="26" t="n">
        <v>2</v>
      </c>
      <c r="P27" s="2"/>
    </row>
    <row r="28" customFormat="false" ht="12.75" hidden="false" customHeight="false" outlineLevel="0" collapsed="false">
      <c r="A28" s="14" t="n">
        <v>24</v>
      </c>
      <c r="B28" s="15" t="n">
        <v>198</v>
      </c>
      <c r="C28" s="15" t="s">
        <v>86</v>
      </c>
      <c r="D28" s="16" t="s">
        <v>87</v>
      </c>
      <c r="E28" s="16" t="s">
        <v>20</v>
      </c>
      <c r="F28" s="16" t="s">
        <v>20</v>
      </c>
      <c r="G28" s="16"/>
      <c r="H28" s="16" t="s">
        <v>22</v>
      </c>
      <c r="I28" s="16" t="n">
        <v>1962</v>
      </c>
      <c r="J28" s="16" t="s">
        <v>49</v>
      </c>
      <c r="K28" s="16" t="s">
        <v>24</v>
      </c>
      <c r="L28" s="16" t="n">
        <v>10</v>
      </c>
      <c r="M28" s="17" t="n">
        <v>0.0384722222222222</v>
      </c>
      <c r="N28" s="18" t="n">
        <v>0.00384722222222222</v>
      </c>
      <c r="O28" s="19" t="n">
        <v>5</v>
      </c>
      <c r="P28" s="2"/>
    </row>
    <row r="29" customFormat="false" ht="12.75" hidden="false" customHeight="false" outlineLevel="0" collapsed="false">
      <c r="A29" s="14" t="n">
        <v>25</v>
      </c>
      <c r="B29" s="15" t="n">
        <v>199</v>
      </c>
      <c r="C29" s="15" t="s">
        <v>88</v>
      </c>
      <c r="D29" s="16" t="s">
        <v>89</v>
      </c>
      <c r="E29" s="16" t="s">
        <v>20</v>
      </c>
      <c r="F29" s="16" t="s">
        <v>20</v>
      </c>
      <c r="G29" s="16"/>
      <c r="H29" s="16" t="s">
        <v>22</v>
      </c>
      <c r="I29" s="16" t="n">
        <v>1959</v>
      </c>
      <c r="J29" s="16" t="s">
        <v>49</v>
      </c>
      <c r="K29" s="16" t="s">
        <v>24</v>
      </c>
      <c r="L29" s="16" t="n">
        <v>10</v>
      </c>
      <c r="M29" s="17" t="n">
        <v>0.0384722222222222</v>
      </c>
      <c r="N29" s="18" t="n">
        <v>0.00384722222222222</v>
      </c>
      <c r="O29" s="19" t="n">
        <v>6</v>
      </c>
      <c r="P29" s="2"/>
    </row>
    <row r="30" s="27" customFormat="true" ht="12.75" hidden="false" customHeight="false" outlineLevel="0" collapsed="false">
      <c r="A30" s="21" t="n">
        <v>26</v>
      </c>
      <c r="B30" s="22" t="n">
        <v>187</v>
      </c>
      <c r="C30" s="22" t="s">
        <v>90</v>
      </c>
      <c r="D30" s="23" t="s">
        <v>91</v>
      </c>
      <c r="E30" s="23" t="s">
        <v>20</v>
      </c>
      <c r="F30" s="23" t="s">
        <v>92</v>
      </c>
      <c r="G30" s="23" t="s">
        <v>93</v>
      </c>
      <c r="H30" s="23" t="s">
        <v>79</v>
      </c>
      <c r="I30" s="23" t="n">
        <v>1967</v>
      </c>
      <c r="J30" s="23" t="s">
        <v>94</v>
      </c>
      <c r="K30" s="23" t="s">
        <v>24</v>
      </c>
      <c r="L30" s="23" t="n">
        <v>10</v>
      </c>
      <c r="M30" s="24" t="n">
        <v>0.0391319444444445</v>
      </c>
      <c r="N30" s="25" t="n">
        <v>0.00391319444444445</v>
      </c>
      <c r="O30" s="26" t="n">
        <v>1</v>
      </c>
      <c r="P30" s="2"/>
    </row>
    <row r="31" s="27" customFormat="true" ht="12.75" hidden="false" customHeight="false" outlineLevel="0" collapsed="false">
      <c r="A31" s="21" t="n">
        <v>27</v>
      </c>
      <c r="B31" s="22" t="n">
        <v>746</v>
      </c>
      <c r="C31" s="22" t="s">
        <v>95</v>
      </c>
      <c r="D31" s="23" t="s">
        <v>96</v>
      </c>
      <c r="E31" s="23" t="s">
        <v>20</v>
      </c>
      <c r="F31" s="23" t="s">
        <v>20</v>
      </c>
      <c r="G31" s="23"/>
      <c r="H31" s="23" t="s">
        <v>79</v>
      </c>
      <c r="I31" s="23" t="n">
        <v>1954</v>
      </c>
      <c r="J31" s="23" t="s">
        <v>97</v>
      </c>
      <c r="K31" s="23" t="s">
        <v>24</v>
      </c>
      <c r="L31" s="23" t="n">
        <v>10</v>
      </c>
      <c r="M31" s="24" t="n">
        <v>0.0400115740740741</v>
      </c>
      <c r="N31" s="25" t="n">
        <v>0.00400115740740741</v>
      </c>
      <c r="O31" s="26" t="n">
        <v>1</v>
      </c>
      <c r="P31" s="2"/>
    </row>
    <row r="32" customFormat="false" ht="12.75" hidden="false" customHeight="false" outlineLevel="0" collapsed="false">
      <c r="A32" s="14" t="n">
        <v>28</v>
      </c>
      <c r="B32" s="15" t="n">
        <v>744</v>
      </c>
      <c r="C32" s="15" t="s">
        <v>98</v>
      </c>
      <c r="D32" s="16" t="s">
        <v>99</v>
      </c>
      <c r="E32" s="16" t="s">
        <v>20</v>
      </c>
      <c r="F32" s="16" t="s">
        <v>20</v>
      </c>
      <c r="G32" s="16" t="s">
        <v>45</v>
      </c>
      <c r="H32" s="16" t="s">
        <v>22</v>
      </c>
      <c r="I32" s="16" t="n">
        <v>1949</v>
      </c>
      <c r="J32" s="16" t="s">
        <v>100</v>
      </c>
      <c r="K32" s="16" t="s">
        <v>24</v>
      </c>
      <c r="L32" s="16" t="n">
        <v>10</v>
      </c>
      <c r="M32" s="17" t="n">
        <v>0.0400115740740741</v>
      </c>
      <c r="N32" s="18" t="n">
        <v>0.00400115740740741</v>
      </c>
      <c r="O32" s="19" t="n">
        <v>1</v>
      </c>
      <c r="P32" s="2"/>
    </row>
    <row r="33" s="27" customFormat="true" ht="12.75" hidden="false" customHeight="false" outlineLevel="0" collapsed="false">
      <c r="A33" s="21" t="n">
        <v>29</v>
      </c>
      <c r="B33" s="22" t="n">
        <v>3</v>
      </c>
      <c r="C33" s="22" t="s">
        <v>83</v>
      </c>
      <c r="D33" s="23" t="s">
        <v>50</v>
      </c>
      <c r="E33" s="23" t="s">
        <v>20</v>
      </c>
      <c r="F33" s="23" t="s">
        <v>51</v>
      </c>
      <c r="G33" s="23" t="s">
        <v>101</v>
      </c>
      <c r="H33" s="23" t="s">
        <v>79</v>
      </c>
      <c r="I33" s="23" t="n">
        <v>1973</v>
      </c>
      <c r="J33" s="23" t="s">
        <v>80</v>
      </c>
      <c r="K33" s="23" t="s">
        <v>24</v>
      </c>
      <c r="L33" s="23" t="n">
        <v>10</v>
      </c>
      <c r="M33" s="24" t="n">
        <v>0.0402546296296296</v>
      </c>
      <c r="N33" s="25" t="n">
        <v>0.00402546296296296</v>
      </c>
      <c r="O33" s="26" t="n">
        <v>3</v>
      </c>
      <c r="P33" s="2"/>
    </row>
    <row r="34" customFormat="false" ht="13.5" hidden="false" customHeight="false" outlineLevel="0" collapsed="false">
      <c r="A34" s="28" t="n">
        <v>30</v>
      </c>
      <c r="B34" s="29" t="n">
        <v>186</v>
      </c>
      <c r="C34" s="29" t="s">
        <v>102</v>
      </c>
      <c r="D34" s="30" t="s">
        <v>91</v>
      </c>
      <c r="E34" s="30" t="s">
        <v>20</v>
      </c>
      <c r="F34" s="30" t="s">
        <v>92</v>
      </c>
      <c r="G34" s="30" t="s">
        <v>93</v>
      </c>
      <c r="H34" s="30" t="s">
        <v>22</v>
      </c>
      <c r="I34" s="30" t="n">
        <v>1963</v>
      </c>
      <c r="J34" s="30" t="s">
        <v>33</v>
      </c>
      <c r="K34" s="30" t="s">
        <v>24</v>
      </c>
      <c r="L34" s="30" t="n">
        <v>10</v>
      </c>
      <c r="M34" s="31" t="n">
        <v>0.0424884259259259</v>
      </c>
      <c r="N34" s="32" t="n">
        <v>0.00424884259259259</v>
      </c>
      <c r="O34" s="33" t="n">
        <v>6</v>
      </c>
      <c r="P34" s="2"/>
    </row>
    <row r="35" customFormat="false" ht="7.5" hidden="false" customHeight="true" outlineLevel="0" collapsed="false">
      <c r="A35" s="34"/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8"/>
      <c r="O35" s="36"/>
    </row>
    <row r="36" customFormat="false" ht="12.75" hidden="false" customHeight="false" outlineLevel="0" collapsed="false">
      <c r="A36" s="39" t="s">
        <v>103</v>
      </c>
      <c r="M36" s="40"/>
      <c r="N36" s="18"/>
    </row>
    <row r="37" s="42" customFormat="true" ht="12.75" hidden="false" customHeight="false" outlineLevel="0" collapsed="false">
      <c r="A37" s="41" t="s">
        <v>104</v>
      </c>
      <c r="M37" s="43"/>
      <c r="N37" s="43"/>
      <c r="P37" s="44"/>
    </row>
    <row r="38" s="42" customFormat="true" ht="12.75" hidden="false" customHeight="false" outlineLevel="0" collapsed="false">
      <c r="A38" s="45" t="s">
        <v>105</v>
      </c>
    </row>
    <row r="39" s="42" customFormat="true" ht="12.75" hidden="false" customHeight="false" outlineLevel="0" collapsed="false">
      <c r="A39" s="41" t="s">
        <v>106</v>
      </c>
    </row>
    <row r="40" s="42" customFormat="true" ht="12.75" hidden="false" customHeight="false" outlineLevel="0" collapsed="false">
      <c r="A40" s="41" t="s">
        <v>107</v>
      </c>
    </row>
    <row r="41" s="42" customFormat="true" ht="12.75" hidden="false" customHeight="false" outlineLevel="0" collapsed="false">
      <c r="A41" s="41" t="s">
        <v>108</v>
      </c>
    </row>
    <row r="42" customFormat="false" ht="12.75" hidden="false" customHeight="false" outlineLevel="0" collapsed="false">
      <c r="A42" s="41" t="s">
        <v>109</v>
      </c>
    </row>
  </sheetData>
  <autoFilter ref="A4:P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true" outlineLevel="0" max="5" min="5" style="1" width="16.7"/>
    <col collapsed="false" customWidth="true" hidden="false" outlineLevel="0" max="6" min="6" style="1" width="12.85"/>
    <col collapsed="false" customWidth="true" hidden="false" outlineLevel="0" max="7" min="7" style="1" width="27.28"/>
    <col collapsed="false" customWidth="true" hidden="tru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true" outlineLevel="0" max="11" min="11" style="1" width="10.28"/>
    <col collapsed="false" customWidth="true" hidden="true" outlineLevel="0" max="12" min="12" style="1" width="7.28"/>
    <col collapsed="false" customWidth="true" hidden="false" outlineLevel="0" max="13" min="13" style="1" width="10.85"/>
    <col collapsed="false" customWidth="true" hidden="tru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10</v>
      </c>
    </row>
    <row r="2" customFormat="false" ht="12.75" hidden="false" customHeight="false" outlineLevel="0" collapsed="false">
      <c r="A2" s="2" t="s">
        <v>111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112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O4" s="6" t="s">
        <v>17</v>
      </c>
    </row>
    <row r="5" s="47" customFormat="true" ht="12.75" hidden="false" customHeight="false" outlineLevel="0" collapsed="false">
      <c r="A5" s="8" t="n">
        <v>1</v>
      </c>
      <c r="B5" s="9" t="n">
        <v>836</v>
      </c>
      <c r="C5" s="9" t="s">
        <v>113</v>
      </c>
      <c r="D5" s="10" t="s">
        <v>114</v>
      </c>
      <c r="E5" s="10" t="s">
        <v>20</v>
      </c>
      <c r="F5" s="10" t="s">
        <v>115</v>
      </c>
      <c r="G5" s="10"/>
      <c r="H5" s="10" t="s">
        <v>22</v>
      </c>
      <c r="I5" s="10" t="n">
        <v>1992</v>
      </c>
      <c r="J5" s="10" t="s">
        <v>23</v>
      </c>
      <c r="K5" s="10" t="s">
        <v>24</v>
      </c>
      <c r="L5" s="10" t="n">
        <v>10</v>
      </c>
      <c r="M5" s="11" t="n">
        <v>0.0257638888888889</v>
      </c>
      <c r="N5" s="12" t="n">
        <v>0.00257638888888889</v>
      </c>
      <c r="O5" s="13" t="n">
        <v>1</v>
      </c>
      <c r="P5" s="46"/>
    </row>
    <row r="6" s="46" customFormat="true" ht="12.75" hidden="false" customHeight="false" outlineLevel="0" collapsed="false">
      <c r="A6" s="48" t="n">
        <v>2</v>
      </c>
      <c r="B6" s="49" t="n">
        <v>749</v>
      </c>
      <c r="C6" s="49" t="s">
        <v>18</v>
      </c>
      <c r="D6" s="50" t="s">
        <v>19</v>
      </c>
      <c r="E6" s="50" t="s">
        <v>20</v>
      </c>
      <c r="F6" s="50" t="s">
        <v>21</v>
      </c>
      <c r="G6" s="50"/>
      <c r="H6" s="50" t="s">
        <v>22</v>
      </c>
      <c r="I6" s="50" t="n">
        <v>1985</v>
      </c>
      <c r="J6" s="50" t="s">
        <v>23</v>
      </c>
      <c r="K6" s="50" t="s">
        <v>24</v>
      </c>
      <c r="L6" s="50" t="n">
        <v>10</v>
      </c>
      <c r="M6" s="51" t="n">
        <v>0.025787037037037</v>
      </c>
      <c r="N6" s="52" t="n">
        <v>0.0025787037037037</v>
      </c>
      <c r="O6" s="53" t="n">
        <v>2</v>
      </c>
    </row>
    <row r="7" s="46" customFormat="true" ht="23.25" hidden="false" customHeight="false" outlineLevel="0" collapsed="false">
      <c r="A7" s="14" t="n">
        <v>3</v>
      </c>
      <c r="B7" s="15" t="n">
        <v>182</v>
      </c>
      <c r="C7" s="15" t="s">
        <v>25</v>
      </c>
      <c r="D7" s="16" t="s">
        <v>26</v>
      </c>
      <c r="E7" s="16" t="s">
        <v>20</v>
      </c>
      <c r="F7" s="16" t="s">
        <v>27</v>
      </c>
      <c r="G7" s="16" t="s">
        <v>28</v>
      </c>
      <c r="H7" s="16" t="s">
        <v>22</v>
      </c>
      <c r="I7" s="16" t="n">
        <v>1982</v>
      </c>
      <c r="J7" s="16" t="s">
        <v>29</v>
      </c>
      <c r="K7" s="16" t="s">
        <v>24</v>
      </c>
      <c r="L7" s="16" t="n">
        <v>10</v>
      </c>
      <c r="M7" s="17" t="n">
        <v>0.0263541666666667</v>
      </c>
      <c r="N7" s="18" t="n">
        <v>0.00263541666666667</v>
      </c>
      <c r="O7" s="19" t="n">
        <v>1</v>
      </c>
    </row>
    <row r="8" s="46" customFormat="true" ht="12.75" hidden="false" customHeight="false" outlineLevel="0" collapsed="false">
      <c r="A8" s="14" t="n">
        <v>4</v>
      </c>
      <c r="B8" s="15" t="n">
        <v>192</v>
      </c>
      <c r="C8" s="15" t="s">
        <v>116</v>
      </c>
      <c r="D8" s="16" t="s">
        <v>117</v>
      </c>
      <c r="E8" s="16" t="s">
        <v>20</v>
      </c>
      <c r="F8" s="16" t="s">
        <v>118</v>
      </c>
      <c r="G8" s="16"/>
      <c r="H8" s="16" t="s">
        <v>22</v>
      </c>
      <c r="I8" s="16" t="n">
        <v>1987</v>
      </c>
      <c r="J8" s="16" t="s">
        <v>23</v>
      </c>
      <c r="K8" s="16" t="s">
        <v>24</v>
      </c>
      <c r="L8" s="16" t="n">
        <v>10</v>
      </c>
      <c r="M8" s="17" t="n">
        <v>0.0264814814814815</v>
      </c>
      <c r="N8" s="18" t="n">
        <v>0.00264814814814815</v>
      </c>
      <c r="O8" s="19" t="n">
        <v>3</v>
      </c>
    </row>
    <row r="9" s="46" customFormat="true" ht="23.25" hidden="false" customHeight="false" outlineLevel="0" collapsed="false">
      <c r="A9" s="14" t="n">
        <v>5</v>
      </c>
      <c r="B9" s="15" t="n">
        <v>196</v>
      </c>
      <c r="C9" s="15" t="s">
        <v>18</v>
      </c>
      <c r="D9" s="16" t="s">
        <v>30</v>
      </c>
      <c r="E9" s="16" t="s">
        <v>20</v>
      </c>
      <c r="F9" s="16" t="s">
        <v>31</v>
      </c>
      <c r="G9" s="16" t="s">
        <v>32</v>
      </c>
      <c r="H9" s="16" t="s">
        <v>22</v>
      </c>
      <c r="I9" s="16" t="n">
        <v>1972</v>
      </c>
      <c r="J9" s="16" t="s">
        <v>33</v>
      </c>
      <c r="K9" s="16" t="s">
        <v>24</v>
      </c>
      <c r="L9" s="16" t="n">
        <v>10</v>
      </c>
      <c r="M9" s="17" t="n">
        <v>0.0270138888888889</v>
      </c>
      <c r="N9" s="18" t="n">
        <v>0.00270138888888889</v>
      </c>
      <c r="O9" s="19" t="n">
        <v>1</v>
      </c>
    </row>
    <row r="10" s="46" customFormat="true" ht="12.75" hidden="false" customHeight="false" outlineLevel="0" collapsed="false">
      <c r="A10" s="14" t="n">
        <v>6</v>
      </c>
      <c r="B10" s="15" t="n">
        <v>200</v>
      </c>
      <c r="C10" s="15" t="s">
        <v>38</v>
      </c>
      <c r="D10" s="16" t="s">
        <v>39</v>
      </c>
      <c r="E10" s="16" t="s">
        <v>20</v>
      </c>
      <c r="F10" s="16" t="s">
        <v>40</v>
      </c>
      <c r="G10" s="16"/>
      <c r="H10" s="16" t="s">
        <v>22</v>
      </c>
      <c r="I10" s="16" t="n">
        <v>1991</v>
      </c>
      <c r="J10" s="16" t="s">
        <v>23</v>
      </c>
      <c r="K10" s="16" t="s">
        <v>24</v>
      </c>
      <c r="L10" s="16" t="n">
        <v>10</v>
      </c>
      <c r="M10" s="17" t="n">
        <v>0.0275462962962963</v>
      </c>
      <c r="N10" s="18" t="n">
        <v>0.00275462962962963</v>
      </c>
      <c r="O10" s="19" t="n">
        <v>4</v>
      </c>
    </row>
    <row r="11" s="46" customFormat="true" ht="23.25" hidden="false" customHeight="false" outlineLevel="0" collapsed="false">
      <c r="A11" s="14" t="n">
        <v>7</v>
      </c>
      <c r="B11" s="15" t="n">
        <v>748</v>
      </c>
      <c r="C11" s="15" t="s">
        <v>62</v>
      </c>
      <c r="D11" s="16" t="s">
        <v>119</v>
      </c>
      <c r="E11" s="16" t="s">
        <v>20</v>
      </c>
      <c r="F11" s="16" t="s">
        <v>48</v>
      </c>
      <c r="G11" s="16" t="s">
        <v>45</v>
      </c>
      <c r="H11" s="16" t="s">
        <v>22</v>
      </c>
      <c r="I11" s="16" t="n">
        <v>1965</v>
      </c>
      <c r="J11" s="16" t="s">
        <v>33</v>
      </c>
      <c r="K11" s="16" t="s">
        <v>24</v>
      </c>
      <c r="L11" s="16" t="n">
        <v>10</v>
      </c>
      <c r="M11" s="17" t="n">
        <v>0.0276273148148148</v>
      </c>
      <c r="N11" s="18" t="n">
        <v>0.00276273148148148</v>
      </c>
      <c r="O11" s="19" t="n">
        <v>2</v>
      </c>
    </row>
    <row r="12" s="46" customFormat="true" ht="12.75" hidden="false" customHeight="false" outlineLevel="0" collapsed="false">
      <c r="A12" s="14" t="n">
        <v>8</v>
      </c>
      <c r="B12" s="15" t="n">
        <v>9</v>
      </c>
      <c r="C12" s="15" t="s">
        <v>43</v>
      </c>
      <c r="D12" s="16" t="s">
        <v>44</v>
      </c>
      <c r="E12" s="16" t="s">
        <v>20</v>
      </c>
      <c r="F12" s="16" t="s">
        <v>20</v>
      </c>
      <c r="G12" s="16" t="s">
        <v>45</v>
      </c>
      <c r="H12" s="16" t="s">
        <v>22</v>
      </c>
      <c r="I12" s="16" t="n">
        <v>1969</v>
      </c>
      <c r="J12" s="16" t="s">
        <v>33</v>
      </c>
      <c r="K12" s="16" t="s">
        <v>24</v>
      </c>
      <c r="L12" s="16" t="n">
        <v>10</v>
      </c>
      <c r="M12" s="17" t="n">
        <v>0.0276967592592593</v>
      </c>
      <c r="N12" s="18" t="n">
        <v>0.00276967592592593</v>
      </c>
      <c r="O12" s="19" t="n">
        <v>3</v>
      </c>
    </row>
    <row r="13" s="46" customFormat="true" ht="12.75" hidden="false" customHeight="false" outlineLevel="0" collapsed="false">
      <c r="A13" s="14" t="n">
        <v>9</v>
      </c>
      <c r="B13" s="15" t="n">
        <v>833</v>
      </c>
      <c r="C13" s="15" t="s">
        <v>41</v>
      </c>
      <c r="D13" s="16" t="s">
        <v>42</v>
      </c>
      <c r="E13" s="16" t="s">
        <v>20</v>
      </c>
      <c r="F13" s="16" t="s">
        <v>20</v>
      </c>
      <c r="G13" s="16"/>
      <c r="H13" s="16" t="s">
        <v>22</v>
      </c>
      <c r="I13" s="16" t="n">
        <v>1982</v>
      </c>
      <c r="J13" s="16" t="s">
        <v>29</v>
      </c>
      <c r="K13" s="16" t="s">
        <v>24</v>
      </c>
      <c r="L13" s="16" t="n">
        <v>10</v>
      </c>
      <c r="M13" s="17" t="n">
        <v>0.0277546296296296</v>
      </c>
      <c r="N13" s="18" t="n">
        <v>0.00277546296296296</v>
      </c>
      <c r="O13" s="19" t="n">
        <v>2</v>
      </c>
    </row>
    <row r="14" s="46" customFormat="true" ht="12.75" hidden="false" customHeight="false" outlineLevel="0" collapsed="false">
      <c r="A14" s="14" t="n">
        <v>10</v>
      </c>
      <c r="B14" s="15" t="n">
        <v>745</v>
      </c>
      <c r="C14" s="15" t="s">
        <v>55</v>
      </c>
      <c r="D14" s="16" t="s">
        <v>56</v>
      </c>
      <c r="E14" s="16" t="s">
        <v>20</v>
      </c>
      <c r="F14" s="16" t="s">
        <v>57</v>
      </c>
      <c r="G14" s="16"/>
      <c r="H14" s="16" t="s">
        <v>22</v>
      </c>
      <c r="I14" s="16" t="n">
        <v>1991</v>
      </c>
      <c r="J14" s="16" t="s">
        <v>23</v>
      </c>
      <c r="K14" s="16" t="s">
        <v>24</v>
      </c>
      <c r="L14" s="16" t="n">
        <v>10</v>
      </c>
      <c r="M14" s="17" t="n">
        <v>0.0297569444444444</v>
      </c>
      <c r="N14" s="18" t="n">
        <v>0.00297569444444445</v>
      </c>
      <c r="O14" s="19" t="n">
        <v>5</v>
      </c>
    </row>
    <row r="15" s="46" customFormat="true" ht="12.75" hidden="false" customHeight="false" outlineLevel="0" collapsed="false">
      <c r="A15" s="14" t="n">
        <v>11</v>
      </c>
      <c r="B15" s="15" t="n">
        <v>1</v>
      </c>
      <c r="C15" s="15" t="s">
        <v>46</v>
      </c>
      <c r="D15" s="16" t="s">
        <v>47</v>
      </c>
      <c r="E15" s="16" t="s">
        <v>20</v>
      </c>
      <c r="F15" s="16" t="s">
        <v>48</v>
      </c>
      <c r="G15" s="16" t="s">
        <v>45</v>
      </c>
      <c r="H15" s="16" t="s">
        <v>22</v>
      </c>
      <c r="I15" s="16" t="n">
        <v>1955</v>
      </c>
      <c r="J15" s="16" t="s">
        <v>49</v>
      </c>
      <c r="K15" s="16" t="s">
        <v>24</v>
      </c>
      <c r="L15" s="16" t="n">
        <v>10</v>
      </c>
      <c r="M15" s="17" t="n">
        <v>0.0297800925925926</v>
      </c>
      <c r="N15" s="18" t="n">
        <v>0.00297800925925926</v>
      </c>
      <c r="O15" s="19" t="n">
        <v>1</v>
      </c>
    </row>
    <row r="16" s="46" customFormat="true" ht="12.75" hidden="false" customHeight="false" outlineLevel="0" collapsed="false">
      <c r="A16" s="14" t="n">
        <v>12</v>
      </c>
      <c r="B16" s="15" t="n">
        <v>197</v>
      </c>
      <c r="C16" s="15" t="s">
        <v>53</v>
      </c>
      <c r="D16" s="16" t="s">
        <v>54</v>
      </c>
      <c r="E16" s="16" t="s">
        <v>20</v>
      </c>
      <c r="F16" s="16" t="s">
        <v>27</v>
      </c>
      <c r="G16" s="16" t="s">
        <v>32</v>
      </c>
      <c r="H16" s="16" t="s">
        <v>22</v>
      </c>
      <c r="I16" s="16" t="n">
        <v>1972</v>
      </c>
      <c r="J16" s="16" t="s">
        <v>33</v>
      </c>
      <c r="K16" s="16" t="s">
        <v>24</v>
      </c>
      <c r="L16" s="16" t="n">
        <v>10</v>
      </c>
      <c r="M16" s="17" t="n">
        <v>0.0302430555555556</v>
      </c>
      <c r="N16" s="18" t="n">
        <v>0.00302430555555556</v>
      </c>
      <c r="O16" s="19" t="n">
        <v>4</v>
      </c>
    </row>
    <row r="17" s="46" customFormat="true" ht="23.25" hidden="false" customHeight="false" outlineLevel="0" collapsed="false">
      <c r="A17" s="14" t="n">
        <v>13</v>
      </c>
      <c r="B17" s="15" t="n">
        <v>834</v>
      </c>
      <c r="C17" s="15" t="s">
        <v>62</v>
      </c>
      <c r="D17" s="16" t="s">
        <v>63</v>
      </c>
      <c r="E17" s="16" t="s">
        <v>20</v>
      </c>
      <c r="F17" s="16" t="s">
        <v>21</v>
      </c>
      <c r="G17" s="16"/>
      <c r="H17" s="16" t="s">
        <v>22</v>
      </c>
      <c r="I17" s="16" t="n">
        <v>1965</v>
      </c>
      <c r="J17" s="16" t="s">
        <v>33</v>
      </c>
      <c r="K17" s="16" t="s">
        <v>24</v>
      </c>
      <c r="L17" s="16" t="n">
        <v>10</v>
      </c>
      <c r="M17" s="17" t="n">
        <v>0.0315740740740741</v>
      </c>
      <c r="N17" s="18" t="n">
        <v>0.00315740740740741</v>
      </c>
      <c r="O17" s="19" t="n">
        <v>5</v>
      </c>
    </row>
    <row r="18" s="46" customFormat="true" ht="12.75" hidden="false" customHeight="false" outlineLevel="0" collapsed="false">
      <c r="A18" s="14" t="n">
        <v>14</v>
      </c>
      <c r="B18" s="15" t="n">
        <v>193</v>
      </c>
      <c r="C18" s="15" t="s">
        <v>72</v>
      </c>
      <c r="D18" s="16" t="s">
        <v>120</v>
      </c>
      <c r="E18" s="16" t="s">
        <v>20</v>
      </c>
      <c r="F18" s="16" t="s">
        <v>121</v>
      </c>
      <c r="G18" s="16" t="s">
        <v>122</v>
      </c>
      <c r="H18" s="16" t="s">
        <v>22</v>
      </c>
      <c r="I18" s="16" t="n">
        <v>1972</v>
      </c>
      <c r="J18" s="16" t="s">
        <v>33</v>
      </c>
      <c r="K18" s="16" t="s">
        <v>24</v>
      </c>
      <c r="L18" s="16" t="n">
        <v>10</v>
      </c>
      <c r="M18" s="17" t="n">
        <v>0.0315740740740741</v>
      </c>
      <c r="N18" s="18" t="n">
        <v>0.00315740740740741</v>
      </c>
      <c r="O18" s="19" t="n">
        <v>6</v>
      </c>
    </row>
    <row r="19" s="46" customFormat="true" ht="12.75" hidden="false" customHeight="false" outlineLevel="0" collapsed="false">
      <c r="A19" s="14" t="n">
        <v>15</v>
      </c>
      <c r="B19" s="15" t="n">
        <v>191</v>
      </c>
      <c r="C19" s="15" t="s">
        <v>60</v>
      </c>
      <c r="D19" s="16" t="s">
        <v>61</v>
      </c>
      <c r="E19" s="16" t="s">
        <v>20</v>
      </c>
      <c r="F19" s="16" t="s">
        <v>20</v>
      </c>
      <c r="G19" s="16" t="s">
        <v>45</v>
      </c>
      <c r="H19" s="16" t="s">
        <v>22</v>
      </c>
      <c r="I19" s="16" t="n">
        <v>1960</v>
      </c>
      <c r="J19" s="16" t="s">
        <v>49</v>
      </c>
      <c r="K19" s="16" t="s">
        <v>24</v>
      </c>
      <c r="L19" s="16" t="n">
        <v>10</v>
      </c>
      <c r="M19" s="17" t="n">
        <v>0.0321759259259259</v>
      </c>
      <c r="N19" s="18" t="n">
        <v>0.00321759259259259</v>
      </c>
      <c r="O19" s="19" t="n">
        <v>2</v>
      </c>
    </row>
    <row r="20" s="27" customFormat="true" ht="12.75" hidden="false" customHeight="false" outlineLevel="0" collapsed="false">
      <c r="A20" s="21" t="n">
        <v>16</v>
      </c>
      <c r="B20" s="22" t="n">
        <v>995</v>
      </c>
      <c r="C20" s="22" t="s">
        <v>123</v>
      </c>
      <c r="D20" s="23" t="s">
        <v>124</v>
      </c>
      <c r="E20" s="23" t="s">
        <v>20</v>
      </c>
      <c r="F20" s="23" t="s">
        <v>20</v>
      </c>
      <c r="G20" s="23"/>
      <c r="H20" s="23" t="s">
        <v>79</v>
      </c>
      <c r="I20" s="23" t="n">
        <v>1985</v>
      </c>
      <c r="J20" s="23" t="s">
        <v>125</v>
      </c>
      <c r="K20" s="23" t="s">
        <v>24</v>
      </c>
      <c r="L20" s="23" t="n">
        <v>10</v>
      </c>
      <c r="M20" s="24" t="n">
        <v>0.0324305555555556</v>
      </c>
      <c r="N20" s="25" t="n">
        <v>0.00324305555555556</v>
      </c>
      <c r="O20" s="26" t="n">
        <v>1</v>
      </c>
    </row>
    <row r="21" s="46" customFormat="true" ht="12.75" hidden="false" customHeight="false" outlineLevel="0" collapsed="false">
      <c r="A21" s="14" t="n">
        <v>17</v>
      </c>
      <c r="B21" s="15" t="n">
        <v>188</v>
      </c>
      <c r="C21" s="15" t="s">
        <v>53</v>
      </c>
      <c r="D21" s="16" t="s">
        <v>58</v>
      </c>
      <c r="E21" s="16" t="s">
        <v>20</v>
      </c>
      <c r="F21" s="16" t="s">
        <v>59</v>
      </c>
      <c r="G21" s="16"/>
      <c r="H21" s="16" t="s">
        <v>22</v>
      </c>
      <c r="I21" s="16" t="n">
        <v>1974</v>
      </c>
      <c r="J21" s="16" t="s">
        <v>29</v>
      </c>
      <c r="K21" s="16" t="s">
        <v>24</v>
      </c>
      <c r="L21" s="16" t="n">
        <v>10</v>
      </c>
      <c r="M21" s="17" t="n">
        <v>0.0325231481481482</v>
      </c>
      <c r="N21" s="18" t="n">
        <v>0.00325231481481481</v>
      </c>
      <c r="O21" s="19" t="n">
        <v>3</v>
      </c>
    </row>
    <row r="22" s="46" customFormat="true" ht="12.75" hidden="false" customHeight="false" outlineLevel="0" collapsed="false">
      <c r="A22" s="14" t="n">
        <v>18</v>
      </c>
      <c r="B22" s="15" t="n">
        <v>195</v>
      </c>
      <c r="C22" s="15" t="s">
        <v>81</v>
      </c>
      <c r="D22" s="16" t="s">
        <v>82</v>
      </c>
      <c r="E22" s="16" t="s">
        <v>20</v>
      </c>
      <c r="F22" s="16" t="s">
        <v>27</v>
      </c>
      <c r="G22" s="16" t="s">
        <v>78</v>
      </c>
      <c r="H22" s="16" t="s">
        <v>22</v>
      </c>
      <c r="I22" s="16" t="n">
        <v>1979</v>
      </c>
      <c r="J22" s="16" t="s">
        <v>29</v>
      </c>
      <c r="K22" s="16" t="s">
        <v>24</v>
      </c>
      <c r="L22" s="16" t="n">
        <v>10</v>
      </c>
      <c r="M22" s="17" t="n">
        <v>0.0329976851851852</v>
      </c>
      <c r="N22" s="18" t="n">
        <v>0.00329976851851852</v>
      </c>
      <c r="O22" s="19" t="n">
        <v>4</v>
      </c>
    </row>
    <row r="23" s="46" customFormat="true" ht="12.75" hidden="false" customHeight="false" outlineLevel="0" collapsed="false">
      <c r="A23" s="14" t="n">
        <v>19</v>
      </c>
      <c r="B23" s="15" t="n">
        <v>189</v>
      </c>
      <c r="C23" s="15" t="s">
        <v>18</v>
      </c>
      <c r="D23" s="16" t="s">
        <v>70</v>
      </c>
      <c r="E23" s="16" t="s">
        <v>20</v>
      </c>
      <c r="F23" s="16" t="s">
        <v>48</v>
      </c>
      <c r="G23" s="16" t="s">
        <v>71</v>
      </c>
      <c r="H23" s="16" t="s">
        <v>22</v>
      </c>
      <c r="I23" s="16" t="n">
        <v>1979</v>
      </c>
      <c r="J23" s="16" t="s">
        <v>29</v>
      </c>
      <c r="K23" s="16" t="s">
        <v>24</v>
      </c>
      <c r="L23" s="16" t="n">
        <v>10</v>
      </c>
      <c r="M23" s="17" t="n">
        <v>0.0335532407407407</v>
      </c>
      <c r="N23" s="18" t="n">
        <v>0.00335532407407407</v>
      </c>
      <c r="O23" s="19" t="n">
        <v>5</v>
      </c>
    </row>
    <row r="24" s="46" customFormat="true" ht="23.25" hidden="false" customHeight="false" outlineLevel="0" collapsed="false">
      <c r="A24" s="14" t="n">
        <v>20</v>
      </c>
      <c r="B24" s="15" t="n">
        <v>190</v>
      </c>
      <c r="C24" s="15" t="s">
        <v>67</v>
      </c>
      <c r="D24" s="16" t="s">
        <v>68</v>
      </c>
      <c r="E24" s="16" t="s">
        <v>20</v>
      </c>
      <c r="F24" s="16" t="s">
        <v>48</v>
      </c>
      <c r="G24" s="16" t="s">
        <v>69</v>
      </c>
      <c r="H24" s="16" t="s">
        <v>22</v>
      </c>
      <c r="I24" s="16" t="n">
        <v>1958</v>
      </c>
      <c r="J24" s="16" t="s">
        <v>49</v>
      </c>
      <c r="K24" s="16" t="s">
        <v>24</v>
      </c>
      <c r="L24" s="16" t="n">
        <v>10</v>
      </c>
      <c r="M24" s="17" t="n">
        <v>0.0335532407407407</v>
      </c>
      <c r="N24" s="18" t="n">
        <v>0.00335532407407407</v>
      </c>
      <c r="O24" s="19" t="n">
        <v>3</v>
      </c>
    </row>
    <row r="25" s="46" customFormat="true" ht="12.75" hidden="false" customHeight="false" outlineLevel="0" collapsed="false">
      <c r="A25" s="14" t="n">
        <v>21</v>
      </c>
      <c r="B25" s="15" t="n">
        <v>194</v>
      </c>
      <c r="C25" s="15" t="s">
        <v>64</v>
      </c>
      <c r="D25" s="16" t="s">
        <v>65</v>
      </c>
      <c r="E25" s="16" t="s">
        <v>20</v>
      </c>
      <c r="F25" s="16" t="s">
        <v>66</v>
      </c>
      <c r="G25" s="16" t="s">
        <v>28</v>
      </c>
      <c r="H25" s="16" t="s">
        <v>22</v>
      </c>
      <c r="I25" s="16" t="n">
        <v>1957</v>
      </c>
      <c r="J25" s="16" t="s">
        <v>49</v>
      </c>
      <c r="K25" s="16" t="s">
        <v>24</v>
      </c>
      <c r="L25" s="16" t="n">
        <v>10</v>
      </c>
      <c r="M25" s="17" t="n">
        <v>0.0335532407407407</v>
      </c>
      <c r="N25" s="18" t="n">
        <v>0.00335532407407407</v>
      </c>
      <c r="O25" s="19" t="n">
        <v>4</v>
      </c>
    </row>
    <row r="26" s="46" customFormat="true" ht="12.75" hidden="false" customHeight="false" outlineLevel="0" collapsed="false">
      <c r="A26" s="14" t="n">
        <v>22</v>
      </c>
      <c r="B26" s="15" t="n">
        <v>750</v>
      </c>
      <c r="C26" s="15" t="s">
        <v>73</v>
      </c>
      <c r="D26" s="16" t="s">
        <v>74</v>
      </c>
      <c r="E26" s="16" t="s">
        <v>20</v>
      </c>
      <c r="F26" s="16" t="s">
        <v>20</v>
      </c>
      <c r="G26" s="16"/>
      <c r="H26" s="16" t="s">
        <v>22</v>
      </c>
      <c r="I26" s="16" t="n">
        <v>1983</v>
      </c>
      <c r="J26" s="16" t="s">
        <v>23</v>
      </c>
      <c r="K26" s="16" t="s">
        <v>24</v>
      </c>
      <c r="L26" s="16" t="n">
        <v>10</v>
      </c>
      <c r="M26" s="17" t="n">
        <v>0.0337037037037037</v>
      </c>
      <c r="N26" s="18" t="n">
        <v>0.00337037037037037</v>
      </c>
      <c r="O26" s="19" t="n">
        <v>6</v>
      </c>
    </row>
    <row r="27" s="46" customFormat="true" ht="23.25" hidden="false" customHeight="false" outlineLevel="0" collapsed="false">
      <c r="A27" s="14" t="n">
        <v>23</v>
      </c>
      <c r="B27" s="54" t="n">
        <v>4</v>
      </c>
      <c r="C27" s="54" t="s">
        <v>126</v>
      </c>
      <c r="D27" s="55" t="s">
        <v>127</v>
      </c>
      <c r="E27" s="55" t="s">
        <v>20</v>
      </c>
      <c r="F27" s="55" t="s">
        <v>128</v>
      </c>
      <c r="G27" s="56"/>
      <c r="H27" s="55" t="s">
        <v>22</v>
      </c>
      <c r="I27" s="55" t="n">
        <v>1986</v>
      </c>
      <c r="J27" s="55" t="s">
        <v>23</v>
      </c>
      <c r="K27" s="55" t="s">
        <v>24</v>
      </c>
      <c r="L27" s="55" t="n">
        <v>10</v>
      </c>
      <c r="M27" s="17" t="n">
        <v>0.0339351851851852</v>
      </c>
      <c r="N27" s="18" t="n">
        <v>0.00339351851851852</v>
      </c>
      <c r="O27" s="57" t="n">
        <v>7</v>
      </c>
    </row>
    <row r="28" s="46" customFormat="true" ht="12.75" hidden="false" customHeight="false" outlineLevel="0" collapsed="false">
      <c r="A28" s="14" t="n">
        <v>24</v>
      </c>
      <c r="B28" s="15" t="n">
        <v>884</v>
      </c>
      <c r="C28" s="15" t="s">
        <v>129</v>
      </c>
      <c r="D28" s="16" t="s">
        <v>114</v>
      </c>
      <c r="E28" s="16" t="s">
        <v>20</v>
      </c>
      <c r="F28" s="16" t="s">
        <v>115</v>
      </c>
      <c r="G28" s="16"/>
      <c r="H28" s="16" t="s">
        <v>22</v>
      </c>
      <c r="I28" s="16" t="n">
        <v>1968</v>
      </c>
      <c r="J28" s="16" t="s">
        <v>33</v>
      </c>
      <c r="K28" s="16" t="s">
        <v>24</v>
      </c>
      <c r="L28" s="16" t="n">
        <v>10</v>
      </c>
      <c r="M28" s="17" t="n">
        <v>0.0340162037037037</v>
      </c>
      <c r="N28" s="18" t="n">
        <v>0.00340162037037037</v>
      </c>
      <c r="O28" s="19" t="n">
        <v>7</v>
      </c>
    </row>
    <row r="29" s="46" customFormat="true" ht="23.25" hidden="false" customHeight="false" outlineLevel="0" collapsed="false">
      <c r="A29" s="14" t="n">
        <v>25</v>
      </c>
      <c r="B29" s="15" t="n">
        <v>832</v>
      </c>
      <c r="C29" s="15" t="s">
        <v>25</v>
      </c>
      <c r="D29" s="16" t="s">
        <v>75</v>
      </c>
      <c r="E29" s="16" t="s">
        <v>20</v>
      </c>
      <c r="F29" s="16" t="s">
        <v>20</v>
      </c>
      <c r="G29" s="16"/>
      <c r="H29" s="16" t="s">
        <v>22</v>
      </c>
      <c r="I29" s="16" t="n">
        <v>1972</v>
      </c>
      <c r="J29" s="16" t="s">
        <v>33</v>
      </c>
      <c r="K29" s="16" t="s">
        <v>24</v>
      </c>
      <c r="L29" s="16" t="n">
        <v>10</v>
      </c>
      <c r="M29" s="17" t="n">
        <v>0.0348958333333333</v>
      </c>
      <c r="N29" s="18" t="n">
        <v>0.00348958333333333</v>
      </c>
      <c r="O29" s="19" t="n">
        <v>8</v>
      </c>
    </row>
    <row r="30" s="46" customFormat="true" ht="12.75" hidden="false" customHeight="false" outlineLevel="0" collapsed="false">
      <c r="A30" s="14" t="n">
        <v>26</v>
      </c>
      <c r="B30" s="15" t="n">
        <v>835</v>
      </c>
      <c r="C30" s="15" t="s">
        <v>130</v>
      </c>
      <c r="D30" s="16" t="s">
        <v>131</v>
      </c>
      <c r="E30" s="16" t="s">
        <v>20</v>
      </c>
      <c r="F30" s="16" t="s">
        <v>27</v>
      </c>
      <c r="G30" s="16" t="s">
        <v>78</v>
      </c>
      <c r="H30" s="16" t="s">
        <v>22</v>
      </c>
      <c r="I30" s="16" t="n">
        <v>1982</v>
      </c>
      <c r="J30" s="16" t="s">
        <v>29</v>
      </c>
      <c r="K30" s="16" t="s">
        <v>24</v>
      </c>
      <c r="L30" s="16" t="n">
        <v>10</v>
      </c>
      <c r="M30" s="17" t="n">
        <v>0.0354282407407407</v>
      </c>
      <c r="N30" s="18" t="n">
        <v>0.00354282407407407</v>
      </c>
      <c r="O30" s="19" t="n">
        <v>6</v>
      </c>
    </row>
    <row r="31" s="27" customFormat="true" ht="23.25" hidden="false" customHeight="false" outlineLevel="0" collapsed="false">
      <c r="A31" s="21" t="n">
        <v>27</v>
      </c>
      <c r="B31" s="22" t="n">
        <v>743</v>
      </c>
      <c r="C31" s="22" t="s">
        <v>76</v>
      </c>
      <c r="D31" s="23" t="s">
        <v>77</v>
      </c>
      <c r="E31" s="23" t="s">
        <v>20</v>
      </c>
      <c r="F31" s="23" t="s">
        <v>27</v>
      </c>
      <c r="G31" s="23" t="s">
        <v>78</v>
      </c>
      <c r="H31" s="23" t="s">
        <v>79</v>
      </c>
      <c r="I31" s="23" t="n">
        <v>1973</v>
      </c>
      <c r="J31" s="23" t="s">
        <v>80</v>
      </c>
      <c r="K31" s="23" t="s">
        <v>24</v>
      </c>
      <c r="L31" s="23" t="n">
        <v>10</v>
      </c>
      <c r="M31" s="24" t="n">
        <v>0.0357638888888889</v>
      </c>
      <c r="N31" s="25" t="n">
        <v>0.00357638888888889</v>
      </c>
      <c r="O31" s="26" t="n">
        <v>1</v>
      </c>
    </row>
    <row r="32" s="27" customFormat="true" ht="12.75" hidden="false" customHeight="false" outlineLevel="0" collapsed="false">
      <c r="A32" s="21" t="n">
        <v>28</v>
      </c>
      <c r="B32" s="22" t="n">
        <v>742</v>
      </c>
      <c r="C32" s="22" t="s">
        <v>83</v>
      </c>
      <c r="D32" s="23" t="s">
        <v>84</v>
      </c>
      <c r="E32" s="23" t="s">
        <v>20</v>
      </c>
      <c r="F32" s="23" t="s">
        <v>85</v>
      </c>
      <c r="G32" s="23" t="s">
        <v>78</v>
      </c>
      <c r="H32" s="23" t="s">
        <v>79</v>
      </c>
      <c r="I32" s="23" t="n">
        <v>1974</v>
      </c>
      <c r="J32" s="23" t="s">
        <v>80</v>
      </c>
      <c r="K32" s="23" t="s">
        <v>24</v>
      </c>
      <c r="L32" s="23" t="n">
        <v>10</v>
      </c>
      <c r="M32" s="24" t="n">
        <v>0.0361689814814815</v>
      </c>
      <c r="N32" s="25" t="n">
        <v>0.00361689814814815</v>
      </c>
      <c r="O32" s="26" t="n">
        <v>2</v>
      </c>
    </row>
    <row r="33" s="46" customFormat="true" ht="12.75" hidden="false" customHeight="false" outlineLevel="0" collapsed="false">
      <c r="A33" s="14" t="n">
        <v>29</v>
      </c>
      <c r="B33" s="15" t="n">
        <v>198</v>
      </c>
      <c r="C33" s="15" t="s">
        <v>86</v>
      </c>
      <c r="D33" s="16" t="s">
        <v>87</v>
      </c>
      <c r="E33" s="16" t="s">
        <v>20</v>
      </c>
      <c r="F33" s="16" t="s">
        <v>20</v>
      </c>
      <c r="G33" s="16"/>
      <c r="H33" s="16" t="s">
        <v>22</v>
      </c>
      <c r="I33" s="16" t="n">
        <v>1962</v>
      </c>
      <c r="J33" s="16" t="s">
        <v>49</v>
      </c>
      <c r="K33" s="16" t="s">
        <v>24</v>
      </c>
      <c r="L33" s="16" t="n">
        <v>10</v>
      </c>
      <c r="M33" s="17" t="n">
        <v>0.0372569444444445</v>
      </c>
      <c r="N33" s="18" t="n">
        <v>0.00372569444444444</v>
      </c>
      <c r="O33" s="19" t="n">
        <v>5</v>
      </c>
    </row>
    <row r="34" s="27" customFormat="true" ht="12.75" hidden="false" customHeight="false" outlineLevel="0" collapsed="false">
      <c r="A34" s="21" t="n">
        <v>30</v>
      </c>
      <c r="B34" s="22" t="n">
        <v>187</v>
      </c>
      <c r="C34" s="22" t="s">
        <v>90</v>
      </c>
      <c r="D34" s="23" t="s">
        <v>91</v>
      </c>
      <c r="E34" s="23" t="s">
        <v>20</v>
      </c>
      <c r="F34" s="23" t="s">
        <v>92</v>
      </c>
      <c r="G34" s="23" t="s">
        <v>93</v>
      </c>
      <c r="H34" s="23" t="s">
        <v>79</v>
      </c>
      <c r="I34" s="23" t="n">
        <v>1967</v>
      </c>
      <c r="J34" s="23" t="s">
        <v>94</v>
      </c>
      <c r="K34" s="23" t="s">
        <v>24</v>
      </c>
      <c r="L34" s="23" t="n">
        <v>10</v>
      </c>
      <c r="M34" s="24" t="n">
        <v>0.0375810185185185</v>
      </c>
      <c r="N34" s="25" t="n">
        <v>0.00375810185185185</v>
      </c>
      <c r="O34" s="26" t="n">
        <v>1</v>
      </c>
    </row>
    <row r="35" s="46" customFormat="true" ht="12.75" hidden="false" customHeight="false" outlineLevel="0" collapsed="false">
      <c r="A35" s="14" t="n">
        <v>31</v>
      </c>
      <c r="B35" s="15" t="n">
        <v>744</v>
      </c>
      <c r="C35" s="15" t="s">
        <v>98</v>
      </c>
      <c r="D35" s="16" t="s">
        <v>99</v>
      </c>
      <c r="E35" s="16" t="s">
        <v>20</v>
      </c>
      <c r="F35" s="16" t="s">
        <v>20</v>
      </c>
      <c r="G35" s="16" t="s">
        <v>45</v>
      </c>
      <c r="H35" s="16" t="s">
        <v>22</v>
      </c>
      <c r="I35" s="16" t="n">
        <v>1949</v>
      </c>
      <c r="J35" s="16" t="s">
        <v>100</v>
      </c>
      <c r="K35" s="16" t="s">
        <v>24</v>
      </c>
      <c r="L35" s="16" t="n">
        <v>10</v>
      </c>
      <c r="M35" s="17" t="n">
        <v>0.0385300925925926</v>
      </c>
      <c r="N35" s="18" t="n">
        <v>0.00385300925925926</v>
      </c>
      <c r="O35" s="19" t="n">
        <v>1</v>
      </c>
    </row>
    <row r="36" s="46" customFormat="true" ht="12.75" hidden="false" customHeight="false" outlineLevel="0" collapsed="false">
      <c r="A36" s="14" t="n">
        <v>32</v>
      </c>
      <c r="B36" s="54" t="n">
        <v>962</v>
      </c>
      <c r="C36" s="54" t="s">
        <v>132</v>
      </c>
      <c r="D36" s="55" t="s">
        <v>133</v>
      </c>
      <c r="E36" s="55" t="s">
        <v>20</v>
      </c>
      <c r="F36" s="55" t="s">
        <v>20</v>
      </c>
      <c r="G36" s="56"/>
      <c r="H36" s="55" t="s">
        <v>22</v>
      </c>
      <c r="I36" s="55" t="n">
        <v>1981</v>
      </c>
      <c r="J36" s="55" t="s">
        <v>29</v>
      </c>
      <c r="K36" s="55" t="s">
        <v>24</v>
      </c>
      <c r="L36" s="55" t="n">
        <v>10</v>
      </c>
      <c r="M36" s="17" t="n">
        <v>0.038599537037037</v>
      </c>
      <c r="N36" s="18" t="n">
        <v>0.0038599537037037</v>
      </c>
      <c r="O36" s="57" t="n">
        <v>7</v>
      </c>
    </row>
    <row r="37" s="46" customFormat="true" ht="12.75" hidden="false" customHeight="false" outlineLevel="0" collapsed="false">
      <c r="A37" s="14" t="n">
        <v>33</v>
      </c>
      <c r="B37" s="15" t="n">
        <v>199</v>
      </c>
      <c r="C37" s="15" t="s">
        <v>88</v>
      </c>
      <c r="D37" s="16" t="s">
        <v>89</v>
      </c>
      <c r="E37" s="16" t="s">
        <v>20</v>
      </c>
      <c r="F37" s="16" t="s">
        <v>20</v>
      </c>
      <c r="G37" s="16"/>
      <c r="H37" s="16" t="s">
        <v>22</v>
      </c>
      <c r="I37" s="16" t="n">
        <v>1959</v>
      </c>
      <c r="J37" s="16" t="s">
        <v>49</v>
      </c>
      <c r="K37" s="16" t="s">
        <v>24</v>
      </c>
      <c r="L37" s="16" t="n">
        <v>10</v>
      </c>
      <c r="M37" s="17" t="n">
        <v>0.0391319444444445</v>
      </c>
      <c r="N37" s="18" t="n">
        <v>0.00391319444444445</v>
      </c>
      <c r="O37" s="19" t="n">
        <v>6</v>
      </c>
    </row>
    <row r="38" s="46" customFormat="true" ht="13.5" hidden="false" customHeight="false" outlineLevel="0" collapsed="false">
      <c r="A38" s="28" t="n">
        <v>34</v>
      </c>
      <c r="B38" s="29" t="n">
        <v>186</v>
      </c>
      <c r="C38" s="29" t="s">
        <v>102</v>
      </c>
      <c r="D38" s="30" t="s">
        <v>91</v>
      </c>
      <c r="E38" s="30" t="s">
        <v>20</v>
      </c>
      <c r="F38" s="30" t="s">
        <v>92</v>
      </c>
      <c r="G38" s="30" t="s">
        <v>93</v>
      </c>
      <c r="H38" s="30" t="s">
        <v>22</v>
      </c>
      <c r="I38" s="30" t="n">
        <v>1963</v>
      </c>
      <c r="J38" s="30" t="s">
        <v>33</v>
      </c>
      <c r="K38" s="30" t="s">
        <v>24</v>
      </c>
      <c r="L38" s="30" t="n">
        <v>10</v>
      </c>
      <c r="M38" s="31" t="n">
        <v>0.0414814814814815</v>
      </c>
      <c r="N38" s="32" t="n">
        <v>0.00414814814814815</v>
      </c>
      <c r="O38" s="33" t="n">
        <v>9</v>
      </c>
    </row>
    <row r="39" customFormat="false" ht="7.5" hidden="false" customHeight="true" outlineLevel="0" collapsed="false">
      <c r="A39" s="34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8"/>
      <c r="O39" s="36"/>
    </row>
    <row r="40" customFormat="false" ht="12.75" hidden="false" customHeight="false" outlineLevel="0" collapsed="false">
      <c r="A40" s="39" t="s">
        <v>103</v>
      </c>
      <c r="L40" s="1" t="n">
        <v>340</v>
      </c>
    </row>
    <row r="41" s="42" customFormat="true" ht="12.75" hidden="false" customHeight="false" outlineLevel="0" collapsed="false">
      <c r="A41" s="41" t="s">
        <v>134</v>
      </c>
      <c r="H41" s="42" t="s">
        <v>135</v>
      </c>
    </row>
    <row r="42" s="42" customFormat="true" ht="12.75" hidden="false" customHeight="false" outlineLevel="0" collapsed="false">
      <c r="A42" s="41" t="s">
        <v>105</v>
      </c>
    </row>
    <row r="43" s="42" customFormat="true" ht="12.75" hidden="false" customHeight="false" outlineLevel="0" collapsed="false">
      <c r="A43" s="41" t="s">
        <v>136</v>
      </c>
    </row>
    <row r="44" s="42" customFormat="true" ht="12.75" hidden="false" customHeight="false" outlineLevel="0" collapsed="false">
      <c r="A44" s="41" t="s">
        <v>137</v>
      </c>
    </row>
    <row r="45" s="42" customFormat="true" ht="12.75" hidden="false" customHeight="false" outlineLevel="0" collapsed="false">
      <c r="A45" s="41" t="s">
        <v>138</v>
      </c>
    </row>
    <row r="46" customFormat="false" ht="12.75" hidden="false" customHeight="false" outlineLevel="0" collapsed="false">
      <c r="A46" s="41" t="s">
        <v>139</v>
      </c>
    </row>
    <row r="49" customFormat="false" ht="12.75" hidden="false" customHeight="false" outlineLevel="0" collapsed="false">
      <c r="M49" s="40"/>
      <c r="N49" s="18"/>
    </row>
    <row r="50" customFormat="false" ht="12.75" hidden="false" customHeight="false" outlineLevel="0" collapsed="false">
      <c r="M50" s="43"/>
      <c r="N50" s="43"/>
      <c r="O50" s="42"/>
      <c r="P5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true" outlineLevel="0" max="5" min="5" style="1" width="16.7"/>
    <col collapsed="false" customWidth="true" hidden="false" outlineLevel="0" max="6" min="6" style="1" width="12.85"/>
    <col collapsed="false" customWidth="true" hidden="false" outlineLevel="0" max="7" min="7" style="1" width="27.28"/>
    <col collapsed="false" customWidth="true" hidden="tru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7.28"/>
    <col collapsed="false" customWidth="true" hidden="true" outlineLevel="0" max="11" min="11" style="1" width="10.28"/>
    <col collapsed="false" customWidth="true" hidden="true" outlineLevel="0" max="12" min="12" style="1" width="7.28"/>
    <col collapsed="false" customWidth="true" hidden="false" outlineLevel="0" max="13" min="13" style="1" width="10.85"/>
    <col collapsed="false" customWidth="true" hidden="true" outlineLevel="0" max="14" min="14" style="1" width="9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40</v>
      </c>
    </row>
    <row r="2" customFormat="false" ht="12.75" hidden="false" customHeight="false" outlineLevel="0" collapsed="false">
      <c r="A2" s="2" t="s">
        <v>141</v>
      </c>
    </row>
    <row r="3" customFormat="false" ht="13.5" hidden="false" customHeight="false" outlineLevel="0" collapsed="false">
      <c r="A3" s="2" t="s">
        <v>2</v>
      </c>
    </row>
    <row r="4" s="7" customFormat="true" ht="35.25" hidden="false" customHeight="false" outlineLevel="0" collapsed="false">
      <c r="A4" s="3" t="s">
        <v>112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O4" s="6" t="s">
        <v>17</v>
      </c>
    </row>
    <row r="5" s="47" customFormat="true" ht="12.75" hidden="false" customHeight="false" outlineLevel="0" collapsed="false">
      <c r="A5" s="8" t="n">
        <v>1</v>
      </c>
      <c r="B5" s="9" t="n">
        <v>836</v>
      </c>
      <c r="C5" s="9" t="s">
        <v>113</v>
      </c>
      <c r="D5" s="10" t="s">
        <v>114</v>
      </c>
      <c r="E5" s="10" t="s">
        <v>20</v>
      </c>
      <c r="F5" s="10" t="s">
        <v>115</v>
      </c>
      <c r="G5" s="10"/>
      <c r="H5" s="10" t="s">
        <v>22</v>
      </c>
      <c r="I5" s="10" t="n">
        <v>1992</v>
      </c>
      <c r="J5" s="10" t="s">
        <v>23</v>
      </c>
      <c r="K5" s="10" t="s">
        <v>24</v>
      </c>
      <c r="L5" s="10" t="n">
        <v>10</v>
      </c>
      <c r="M5" s="11" t="n">
        <v>0.025462962962963</v>
      </c>
      <c r="N5" s="12" t="n">
        <f aca="false">M5/10</f>
        <v>0.0025462962962963</v>
      </c>
      <c r="O5" s="13" t="n">
        <v>1</v>
      </c>
      <c r="P5" s="46"/>
      <c r="R5" s="46"/>
    </row>
    <row r="6" s="46" customFormat="true" ht="23.25" hidden="false" customHeight="false" outlineLevel="0" collapsed="false">
      <c r="A6" s="14" t="n">
        <f aca="false">A5+1</f>
        <v>2</v>
      </c>
      <c r="B6" s="15" t="n">
        <v>182</v>
      </c>
      <c r="C6" s="15" t="s">
        <v>25</v>
      </c>
      <c r="D6" s="16" t="s">
        <v>26</v>
      </c>
      <c r="E6" s="16" t="s">
        <v>20</v>
      </c>
      <c r="F6" s="16" t="s">
        <v>27</v>
      </c>
      <c r="G6" s="16" t="s">
        <v>28</v>
      </c>
      <c r="H6" s="16" t="s">
        <v>22</v>
      </c>
      <c r="I6" s="16" t="n">
        <v>1982</v>
      </c>
      <c r="J6" s="16" t="s">
        <v>29</v>
      </c>
      <c r="K6" s="16" t="s">
        <v>24</v>
      </c>
      <c r="L6" s="16" t="n">
        <v>10</v>
      </c>
      <c r="M6" s="17" t="n">
        <v>0.0259143518518519</v>
      </c>
      <c r="N6" s="18" t="n">
        <f aca="false">M6/10</f>
        <v>0.00259143518518519</v>
      </c>
      <c r="O6" s="19" t="n">
        <v>1</v>
      </c>
    </row>
    <row r="7" s="46" customFormat="true" ht="12.75" hidden="false" customHeight="false" outlineLevel="0" collapsed="false">
      <c r="A7" s="14" t="n">
        <f aca="false">A6+1</f>
        <v>3</v>
      </c>
      <c r="B7" s="15" t="n">
        <v>192</v>
      </c>
      <c r="C7" s="15" t="s">
        <v>116</v>
      </c>
      <c r="D7" s="16" t="s">
        <v>117</v>
      </c>
      <c r="E7" s="16" t="s">
        <v>20</v>
      </c>
      <c r="F7" s="16" t="s">
        <v>118</v>
      </c>
      <c r="G7" s="16"/>
      <c r="H7" s="16" t="s">
        <v>22</v>
      </c>
      <c r="I7" s="16" t="n">
        <v>1987</v>
      </c>
      <c r="J7" s="16" t="s">
        <v>23</v>
      </c>
      <c r="K7" s="16" t="s">
        <v>24</v>
      </c>
      <c r="L7" s="16" t="n">
        <v>10</v>
      </c>
      <c r="M7" s="17" t="n">
        <v>0.0261226851851852</v>
      </c>
      <c r="N7" s="18" t="n">
        <f aca="false">M7/10</f>
        <v>0.00261226851851852</v>
      </c>
      <c r="O7" s="19" t="n">
        <v>2</v>
      </c>
    </row>
    <row r="8" s="27" customFormat="true" ht="23.25" hidden="false" customHeight="false" outlineLevel="0" collapsed="false">
      <c r="A8" s="21" t="n">
        <f aca="false">A7+1</f>
        <v>4</v>
      </c>
      <c r="B8" s="22" t="n">
        <v>691</v>
      </c>
      <c r="C8" s="22" t="s">
        <v>142</v>
      </c>
      <c r="D8" s="23" t="s">
        <v>114</v>
      </c>
      <c r="E8" s="16"/>
      <c r="F8" s="23" t="s">
        <v>115</v>
      </c>
      <c r="G8" s="23"/>
      <c r="H8" s="16"/>
      <c r="I8" s="23" t="n">
        <v>1991</v>
      </c>
      <c r="J8" s="23" t="s">
        <v>125</v>
      </c>
      <c r="K8" s="16"/>
      <c r="L8" s="16"/>
      <c r="M8" s="24" t="n">
        <v>0.0261805555555556</v>
      </c>
      <c r="N8" s="18"/>
      <c r="O8" s="26" t="n">
        <v>1</v>
      </c>
    </row>
    <row r="9" s="46" customFormat="true" ht="23.25" hidden="false" customHeight="false" outlineLevel="0" collapsed="false">
      <c r="A9" s="14" t="n">
        <f aca="false">A8+1</f>
        <v>5</v>
      </c>
      <c r="B9" s="15" t="n">
        <v>196</v>
      </c>
      <c r="C9" s="15" t="s">
        <v>18</v>
      </c>
      <c r="D9" s="16" t="s">
        <v>30</v>
      </c>
      <c r="E9" s="16" t="s">
        <v>20</v>
      </c>
      <c r="F9" s="16" t="s">
        <v>31</v>
      </c>
      <c r="G9" s="16" t="s">
        <v>32</v>
      </c>
      <c r="H9" s="16" t="s">
        <v>22</v>
      </c>
      <c r="I9" s="16" t="n">
        <v>1972</v>
      </c>
      <c r="J9" s="16" t="s">
        <v>33</v>
      </c>
      <c r="K9" s="16" t="s">
        <v>24</v>
      </c>
      <c r="L9" s="16" t="n">
        <v>10</v>
      </c>
      <c r="M9" s="17" t="n">
        <v>0.0266203703703704</v>
      </c>
      <c r="N9" s="18" t="n">
        <f aca="false">M9/10</f>
        <v>0.00266203703703704</v>
      </c>
      <c r="O9" s="19" t="n">
        <v>1</v>
      </c>
    </row>
    <row r="10" s="46" customFormat="true" ht="12.75" hidden="false" customHeight="false" outlineLevel="0" collapsed="false">
      <c r="A10" s="14" t="n">
        <f aca="false">A9+1</f>
        <v>6</v>
      </c>
      <c r="B10" s="15" t="n">
        <v>200</v>
      </c>
      <c r="C10" s="15" t="s">
        <v>38</v>
      </c>
      <c r="D10" s="16" t="s">
        <v>39</v>
      </c>
      <c r="E10" s="16" t="s">
        <v>20</v>
      </c>
      <c r="F10" s="16" t="s">
        <v>40</v>
      </c>
      <c r="G10" s="16"/>
      <c r="H10" s="16" t="s">
        <v>22</v>
      </c>
      <c r="I10" s="16" t="n">
        <v>1991</v>
      </c>
      <c r="J10" s="16" t="s">
        <v>23</v>
      </c>
      <c r="K10" s="16" t="s">
        <v>24</v>
      </c>
      <c r="L10" s="16" t="n">
        <v>10</v>
      </c>
      <c r="M10" s="17" t="n">
        <v>0.0266898148148148</v>
      </c>
      <c r="N10" s="18" t="n">
        <f aca="false">M10/10</f>
        <v>0.00266898148148148</v>
      </c>
      <c r="O10" s="19" t="n">
        <v>3</v>
      </c>
    </row>
    <row r="11" s="46" customFormat="true" ht="23.25" hidden="false" customHeight="false" outlineLevel="0" collapsed="false">
      <c r="A11" s="14" t="n">
        <f aca="false">A10+1</f>
        <v>7</v>
      </c>
      <c r="B11" s="15" t="n">
        <v>748</v>
      </c>
      <c r="C11" s="15" t="s">
        <v>62</v>
      </c>
      <c r="D11" s="16" t="s">
        <v>119</v>
      </c>
      <c r="E11" s="16" t="s">
        <v>20</v>
      </c>
      <c r="F11" s="16" t="s">
        <v>48</v>
      </c>
      <c r="G11" s="16" t="s">
        <v>45</v>
      </c>
      <c r="H11" s="16" t="s">
        <v>22</v>
      </c>
      <c r="I11" s="16" t="n">
        <v>1965</v>
      </c>
      <c r="J11" s="16" t="s">
        <v>33</v>
      </c>
      <c r="K11" s="16" t="s">
        <v>24</v>
      </c>
      <c r="L11" s="16" t="n">
        <v>10</v>
      </c>
      <c r="M11" s="17" t="n">
        <v>0.0270717592592593</v>
      </c>
      <c r="N11" s="18" t="n">
        <f aca="false">M11/10</f>
        <v>0.00270717592592593</v>
      </c>
      <c r="O11" s="19" t="n">
        <v>2</v>
      </c>
    </row>
    <row r="12" s="46" customFormat="true" ht="12.75" hidden="false" customHeight="false" outlineLevel="0" collapsed="false">
      <c r="A12" s="14" t="n">
        <f aca="false">A11+1</f>
        <v>8</v>
      </c>
      <c r="B12" s="15" t="n">
        <v>833</v>
      </c>
      <c r="C12" s="15" t="s">
        <v>41</v>
      </c>
      <c r="D12" s="16" t="s">
        <v>42</v>
      </c>
      <c r="E12" s="16" t="s">
        <v>20</v>
      </c>
      <c r="F12" s="16" t="s">
        <v>20</v>
      </c>
      <c r="G12" s="16"/>
      <c r="H12" s="16" t="s">
        <v>22</v>
      </c>
      <c r="I12" s="16" t="n">
        <v>1982</v>
      </c>
      <c r="J12" s="16" t="s">
        <v>29</v>
      </c>
      <c r="K12" s="16" t="s">
        <v>24</v>
      </c>
      <c r="L12" s="16" t="n">
        <v>10</v>
      </c>
      <c r="M12" s="17" t="n">
        <v>0.0280787037037037</v>
      </c>
      <c r="N12" s="18" t="n">
        <f aca="false">M12/10</f>
        <v>0.00280787037037037</v>
      </c>
      <c r="O12" s="19" t="n">
        <v>2</v>
      </c>
    </row>
    <row r="13" s="46" customFormat="true" ht="12.75" hidden="false" customHeight="false" outlineLevel="0" collapsed="false">
      <c r="A13" s="14" t="n">
        <f aca="false">A12+1</f>
        <v>9</v>
      </c>
      <c r="B13" s="15" t="n">
        <v>9</v>
      </c>
      <c r="C13" s="15" t="s">
        <v>43</v>
      </c>
      <c r="D13" s="16" t="s">
        <v>44</v>
      </c>
      <c r="E13" s="16" t="s">
        <v>20</v>
      </c>
      <c r="F13" s="16" t="s">
        <v>20</v>
      </c>
      <c r="G13" s="16" t="s">
        <v>45</v>
      </c>
      <c r="H13" s="16" t="s">
        <v>22</v>
      </c>
      <c r="I13" s="16" t="n">
        <v>1969</v>
      </c>
      <c r="J13" s="16" t="s">
        <v>33</v>
      </c>
      <c r="K13" s="16" t="s">
        <v>24</v>
      </c>
      <c r="L13" s="16" t="n">
        <v>10</v>
      </c>
      <c r="M13" s="17" t="n">
        <v>0.0284143518518518</v>
      </c>
      <c r="N13" s="18" t="n">
        <f aca="false">M13/10</f>
        <v>0.00284143518518518</v>
      </c>
      <c r="O13" s="19" t="n">
        <v>3</v>
      </c>
    </row>
    <row r="14" s="46" customFormat="true" ht="12.75" hidden="false" customHeight="false" outlineLevel="0" collapsed="false">
      <c r="A14" s="14" t="n">
        <f aca="false">A13+1</f>
        <v>10</v>
      </c>
      <c r="B14" s="15" t="n">
        <v>745</v>
      </c>
      <c r="C14" s="15" t="s">
        <v>55</v>
      </c>
      <c r="D14" s="16" t="s">
        <v>56</v>
      </c>
      <c r="E14" s="16" t="s">
        <v>20</v>
      </c>
      <c r="F14" s="16" t="s">
        <v>57</v>
      </c>
      <c r="G14" s="16"/>
      <c r="H14" s="16" t="s">
        <v>22</v>
      </c>
      <c r="I14" s="16" t="n">
        <v>1991</v>
      </c>
      <c r="J14" s="16" t="s">
        <v>23</v>
      </c>
      <c r="K14" s="16" t="s">
        <v>24</v>
      </c>
      <c r="L14" s="16" t="n">
        <v>10</v>
      </c>
      <c r="M14" s="17" t="n">
        <v>0.0295949074074074</v>
      </c>
      <c r="N14" s="18" t="n">
        <f aca="false">M14/10</f>
        <v>0.00295949074074074</v>
      </c>
      <c r="O14" s="19" t="n">
        <v>4</v>
      </c>
    </row>
    <row r="15" s="46" customFormat="true" ht="12.75" hidden="false" customHeight="false" outlineLevel="0" collapsed="false">
      <c r="A15" s="14" t="n">
        <f aca="false">A14+1</f>
        <v>11</v>
      </c>
      <c r="B15" s="15" t="n">
        <v>197</v>
      </c>
      <c r="C15" s="15" t="s">
        <v>53</v>
      </c>
      <c r="D15" s="16" t="s">
        <v>54</v>
      </c>
      <c r="E15" s="16" t="s">
        <v>20</v>
      </c>
      <c r="F15" s="16" t="s">
        <v>27</v>
      </c>
      <c r="G15" s="16" t="s">
        <v>32</v>
      </c>
      <c r="H15" s="16" t="s">
        <v>22</v>
      </c>
      <c r="I15" s="16" t="n">
        <v>1972</v>
      </c>
      <c r="J15" s="16" t="s">
        <v>33</v>
      </c>
      <c r="K15" s="16" t="s">
        <v>24</v>
      </c>
      <c r="L15" s="16" t="n">
        <v>10</v>
      </c>
      <c r="M15" s="17" t="n">
        <v>0.0299189814814815</v>
      </c>
      <c r="N15" s="18" t="n">
        <f aca="false">M15/10</f>
        <v>0.00299189814814815</v>
      </c>
      <c r="O15" s="19" t="n">
        <v>4</v>
      </c>
    </row>
    <row r="16" s="46" customFormat="true" ht="23.25" hidden="false" customHeight="false" outlineLevel="0" collapsed="false">
      <c r="A16" s="14" t="n">
        <f aca="false">A15+1</f>
        <v>12</v>
      </c>
      <c r="B16" s="15" t="n">
        <v>834</v>
      </c>
      <c r="C16" s="15" t="s">
        <v>62</v>
      </c>
      <c r="D16" s="16" t="s">
        <v>63</v>
      </c>
      <c r="E16" s="16" t="s">
        <v>20</v>
      </c>
      <c r="F16" s="16" t="s">
        <v>21</v>
      </c>
      <c r="G16" s="16"/>
      <c r="H16" s="16" t="s">
        <v>22</v>
      </c>
      <c r="I16" s="16" t="n">
        <v>1965</v>
      </c>
      <c r="J16" s="16" t="s">
        <v>33</v>
      </c>
      <c r="K16" s="16" t="s">
        <v>24</v>
      </c>
      <c r="L16" s="16" t="n">
        <v>10</v>
      </c>
      <c r="M16" s="17" t="n">
        <v>0.0315509259259259</v>
      </c>
      <c r="N16" s="18" t="n">
        <f aca="false">M16/10</f>
        <v>0.00315509259259259</v>
      </c>
      <c r="O16" s="19" t="n">
        <v>5</v>
      </c>
    </row>
    <row r="17" s="46" customFormat="true" ht="12.75" hidden="false" customHeight="false" outlineLevel="0" collapsed="false">
      <c r="A17" s="14" t="n">
        <f aca="false">A16+1</f>
        <v>13</v>
      </c>
      <c r="B17" s="15" t="n">
        <v>191</v>
      </c>
      <c r="C17" s="15" t="s">
        <v>60</v>
      </c>
      <c r="D17" s="16" t="s">
        <v>61</v>
      </c>
      <c r="E17" s="16" t="s">
        <v>20</v>
      </c>
      <c r="F17" s="16" t="s">
        <v>20</v>
      </c>
      <c r="G17" s="16" t="s">
        <v>45</v>
      </c>
      <c r="H17" s="16" t="s">
        <v>22</v>
      </c>
      <c r="I17" s="16" t="n">
        <v>1960</v>
      </c>
      <c r="J17" s="16" t="s">
        <v>49</v>
      </c>
      <c r="K17" s="16" t="s">
        <v>24</v>
      </c>
      <c r="L17" s="16" t="n">
        <v>10</v>
      </c>
      <c r="M17" s="17" t="n">
        <v>0.0315509259259259</v>
      </c>
      <c r="N17" s="18" t="n">
        <f aca="false">M17/10</f>
        <v>0.00315509259259259</v>
      </c>
      <c r="O17" s="19" t="n">
        <v>1</v>
      </c>
    </row>
    <row r="18" s="46" customFormat="true" ht="12.75" hidden="false" customHeight="false" outlineLevel="0" collapsed="false">
      <c r="A18" s="14" t="n">
        <f aca="false">A17+1</f>
        <v>14</v>
      </c>
      <c r="B18" s="15" t="n">
        <v>189</v>
      </c>
      <c r="C18" s="15" t="s">
        <v>18</v>
      </c>
      <c r="D18" s="16" t="s">
        <v>70</v>
      </c>
      <c r="E18" s="16" t="s">
        <v>20</v>
      </c>
      <c r="F18" s="16" t="s">
        <v>48</v>
      </c>
      <c r="G18" s="16" t="s">
        <v>71</v>
      </c>
      <c r="H18" s="16" t="s">
        <v>22</v>
      </c>
      <c r="I18" s="16" t="n">
        <v>1979</v>
      </c>
      <c r="J18" s="16" t="s">
        <v>29</v>
      </c>
      <c r="K18" s="16" t="s">
        <v>24</v>
      </c>
      <c r="L18" s="16" t="n">
        <v>10</v>
      </c>
      <c r="M18" s="17" t="n">
        <v>0.031712962962963</v>
      </c>
      <c r="N18" s="18" t="n">
        <f aca="false">M18/10</f>
        <v>0.0031712962962963</v>
      </c>
      <c r="O18" s="19" t="n">
        <v>3</v>
      </c>
    </row>
    <row r="19" s="46" customFormat="true" ht="12.75" hidden="false" customHeight="false" outlineLevel="0" collapsed="false">
      <c r="A19" s="14" t="n">
        <f aca="false">A18+1</f>
        <v>15</v>
      </c>
      <c r="B19" s="15" t="n">
        <v>188</v>
      </c>
      <c r="C19" s="15" t="s">
        <v>53</v>
      </c>
      <c r="D19" s="16" t="s">
        <v>58</v>
      </c>
      <c r="E19" s="16" t="s">
        <v>20</v>
      </c>
      <c r="F19" s="16" t="s">
        <v>59</v>
      </c>
      <c r="G19" s="16"/>
      <c r="H19" s="16" t="s">
        <v>22</v>
      </c>
      <c r="I19" s="16" t="n">
        <v>1974</v>
      </c>
      <c r="J19" s="16" t="s">
        <v>29</v>
      </c>
      <c r="K19" s="16" t="s">
        <v>24</v>
      </c>
      <c r="L19" s="16" t="n">
        <v>10</v>
      </c>
      <c r="M19" s="17" t="n">
        <v>0.031712962962963</v>
      </c>
      <c r="N19" s="18" t="n">
        <f aca="false">M19/10</f>
        <v>0.0031712962962963</v>
      </c>
      <c r="O19" s="19" t="n">
        <v>4</v>
      </c>
    </row>
    <row r="20" s="27" customFormat="true" ht="12.75" hidden="false" customHeight="false" outlineLevel="0" collapsed="false">
      <c r="A20" s="21" t="n">
        <f aca="false">A19+1</f>
        <v>16</v>
      </c>
      <c r="B20" s="22" t="n">
        <v>995</v>
      </c>
      <c r="C20" s="22" t="s">
        <v>123</v>
      </c>
      <c r="D20" s="23" t="s">
        <v>124</v>
      </c>
      <c r="E20" s="16" t="s">
        <v>20</v>
      </c>
      <c r="F20" s="23" t="s">
        <v>20</v>
      </c>
      <c r="G20" s="23"/>
      <c r="H20" s="16" t="s">
        <v>79</v>
      </c>
      <c r="I20" s="23" t="n">
        <v>1985</v>
      </c>
      <c r="J20" s="23" t="s">
        <v>125</v>
      </c>
      <c r="K20" s="16" t="s">
        <v>24</v>
      </c>
      <c r="L20" s="16" t="n">
        <v>10</v>
      </c>
      <c r="M20" s="24" t="n">
        <v>0.0324189814814815</v>
      </c>
      <c r="N20" s="18" t="n">
        <f aca="false">M20/10</f>
        <v>0.00324189814814815</v>
      </c>
      <c r="O20" s="26" t="n">
        <v>2</v>
      </c>
    </row>
    <row r="21" s="46" customFormat="true" ht="23.25" hidden="false" customHeight="false" outlineLevel="0" collapsed="false">
      <c r="A21" s="14" t="n">
        <f aca="false">A20+1</f>
        <v>17</v>
      </c>
      <c r="B21" s="54" t="n">
        <v>692</v>
      </c>
      <c r="C21" s="54" t="s">
        <v>126</v>
      </c>
      <c r="D21" s="55" t="s">
        <v>127</v>
      </c>
      <c r="E21" s="55" t="s">
        <v>20</v>
      </c>
      <c r="F21" s="55" t="s">
        <v>128</v>
      </c>
      <c r="G21" s="56"/>
      <c r="H21" s="55" t="s">
        <v>22</v>
      </c>
      <c r="I21" s="55" t="n">
        <v>1986</v>
      </c>
      <c r="J21" s="55" t="s">
        <v>23</v>
      </c>
      <c r="K21" s="55" t="s">
        <v>24</v>
      </c>
      <c r="L21" s="55" t="n">
        <v>10</v>
      </c>
      <c r="M21" s="17" t="n">
        <v>0.0324421296296296</v>
      </c>
      <c r="N21" s="18" t="n">
        <f aca="false">M21/10</f>
        <v>0.00324421296296296</v>
      </c>
      <c r="O21" s="57" t="n">
        <v>5</v>
      </c>
    </row>
    <row r="22" s="46" customFormat="true" ht="12.75" hidden="false" customHeight="false" outlineLevel="0" collapsed="false">
      <c r="A22" s="14" t="n">
        <f aca="false">A21+1</f>
        <v>18</v>
      </c>
      <c r="B22" s="15" t="n">
        <v>750</v>
      </c>
      <c r="C22" s="15" t="s">
        <v>73</v>
      </c>
      <c r="D22" s="16" t="s">
        <v>74</v>
      </c>
      <c r="E22" s="16" t="s">
        <v>20</v>
      </c>
      <c r="F22" s="16" t="s">
        <v>20</v>
      </c>
      <c r="G22" s="16"/>
      <c r="H22" s="16" t="s">
        <v>22</v>
      </c>
      <c r="I22" s="16" t="n">
        <v>1983</v>
      </c>
      <c r="J22" s="16" t="s">
        <v>23</v>
      </c>
      <c r="K22" s="16" t="s">
        <v>24</v>
      </c>
      <c r="L22" s="16" t="n">
        <v>10</v>
      </c>
      <c r="M22" s="17" t="n">
        <v>0.0327314814814815</v>
      </c>
      <c r="N22" s="18" t="n">
        <f aca="false">M22/10</f>
        <v>0.00327314814814815</v>
      </c>
      <c r="O22" s="19" t="n">
        <v>6</v>
      </c>
    </row>
    <row r="23" s="46" customFormat="true" ht="23.25" hidden="false" customHeight="false" outlineLevel="0" collapsed="false">
      <c r="A23" s="14" t="n">
        <f aca="false">A22+1</f>
        <v>19</v>
      </c>
      <c r="B23" s="15" t="n">
        <v>190</v>
      </c>
      <c r="C23" s="15" t="s">
        <v>67</v>
      </c>
      <c r="D23" s="16" t="s">
        <v>68</v>
      </c>
      <c r="E23" s="16" t="s">
        <v>20</v>
      </c>
      <c r="F23" s="16" t="s">
        <v>48</v>
      </c>
      <c r="G23" s="16" t="s">
        <v>69</v>
      </c>
      <c r="H23" s="16" t="s">
        <v>22</v>
      </c>
      <c r="I23" s="16" t="n">
        <v>1958</v>
      </c>
      <c r="J23" s="16" t="s">
        <v>49</v>
      </c>
      <c r="K23" s="16" t="s">
        <v>24</v>
      </c>
      <c r="L23" s="16" t="n">
        <v>10</v>
      </c>
      <c r="M23" s="17" t="n">
        <v>0.0328009259259259</v>
      </c>
      <c r="N23" s="18" t="n">
        <f aca="false">M23/10</f>
        <v>0.00328009259259259</v>
      </c>
      <c r="O23" s="19" t="n">
        <v>2</v>
      </c>
    </row>
    <row r="24" s="46" customFormat="true" ht="12.75" hidden="false" customHeight="false" outlineLevel="0" collapsed="false">
      <c r="A24" s="14" t="n">
        <f aca="false">A23+1</f>
        <v>20</v>
      </c>
      <c r="B24" s="15" t="n">
        <v>884</v>
      </c>
      <c r="C24" s="15" t="s">
        <v>129</v>
      </c>
      <c r="D24" s="16" t="s">
        <v>114</v>
      </c>
      <c r="E24" s="16" t="s">
        <v>20</v>
      </c>
      <c r="F24" s="16" t="s">
        <v>115</v>
      </c>
      <c r="G24" s="16"/>
      <c r="H24" s="16" t="s">
        <v>22</v>
      </c>
      <c r="I24" s="16" t="n">
        <v>1968</v>
      </c>
      <c r="J24" s="16" t="s">
        <v>33</v>
      </c>
      <c r="K24" s="16" t="s">
        <v>24</v>
      </c>
      <c r="L24" s="16" t="n">
        <v>10</v>
      </c>
      <c r="M24" s="17" t="n">
        <v>0.0329861111111111</v>
      </c>
      <c r="N24" s="18" t="n">
        <f aca="false">M24/10</f>
        <v>0.00329861111111111</v>
      </c>
      <c r="O24" s="19" t="n">
        <v>6</v>
      </c>
    </row>
    <row r="25" s="46" customFormat="true" ht="12.75" hidden="false" customHeight="false" outlineLevel="0" collapsed="false">
      <c r="A25" s="14" t="n">
        <f aca="false">A24+1</f>
        <v>21</v>
      </c>
      <c r="B25" s="15" t="n">
        <v>693</v>
      </c>
      <c r="C25" s="15" t="s">
        <v>72</v>
      </c>
      <c r="D25" s="16" t="s">
        <v>143</v>
      </c>
      <c r="E25" s="16"/>
      <c r="F25" s="16" t="s">
        <v>20</v>
      </c>
      <c r="G25" s="16"/>
      <c r="H25" s="16"/>
      <c r="I25" s="16" t="n">
        <v>1977</v>
      </c>
      <c r="J25" s="16" t="s">
        <v>29</v>
      </c>
      <c r="K25" s="16"/>
      <c r="L25" s="16"/>
      <c r="M25" s="17" t="n">
        <v>0.0332291666666667</v>
      </c>
      <c r="N25" s="18" t="n">
        <f aca="false">M25/10</f>
        <v>0.00332291666666667</v>
      </c>
      <c r="O25" s="19" t="n">
        <v>5</v>
      </c>
    </row>
    <row r="26" s="46" customFormat="true" ht="23.25" hidden="false" customHeight="false" outlineLevel="0" collapsed="false">
      <c r="A26" s="14" t="n">
        <f aca="false">A25+1</f>
        <v>22</v>
      </c>
      <c r="B26" s="15" t="n">
        <v>832</v>
      </c>
      <c r="C26" s="15" t="s">
        <v>25</v>
      </c>
      <c r="D26" s="16" t="s">
        <v>75</v>
      </c>
      <c r="E26" s="16" t="s">
        <v>20</v>
      </c>
      <c r="F26" s="16" t="s">
        <v>20</v>
      </c>
      <c r="G26" s="16"/>
      <c r="H26" s="16" t="s">
        <v>22</v>
      </c>
      <c r="I26" s="16" t="n">
        <v>1972</v>
      </c>
      <c r="J26" s="16" t="s">
        <v>33</v>
      </c>
      <c r="K26" s="16" t="s">
        <v>24</v>
      </c>
      <c r="L26" s="16" t="n">
        <v>10</v>
      </c>
      <c r="M26" s="17" t="n">
        <v>0.0334837962962963</v>
      </c>
      <c r="N26" s="18" t="n">
        <f aca="false">M26/10</f>
        <v>0.00334837962962963</v>
      </c>
      <c r="O26" s="19" t="n">
        <v>7</v>
      </c>
    </row>
    <row r="27" s="46" customFormat="true" ht="12.75" hidden="false" customHeight="false" outlineLevel="0" collapsed="false">
      <c r="A27" s="14" t="n">
        <f aca="false">A26+1</f>
        <v>23</v>
      </c>
      <c r="B27" s="15" t="n">
        <v>194</v>
      </c>
      <c r="C27" s="15" t="s">
        <v>64</v>
      </c>
      <c r="D27" s="16" t="s">
        <v>65</v>
      </c>
      <c r="E27" s="16" t="s">
        <v>20</v>
      </c>
      <c r="F27" s="16" t="s">
        <v>66</v>
      </c>
      <c r="G27" s="16" t="s">
        <v>28</v>
      </c>
      <c r="H27" s="16" t="s">
        <v>22</v>
      </c>
      <c r="I27" s="16" t="n">
        <v>1957</v>
      </c>
      <c r="J27" s="16" t="s">
        <v>49</v>
      </c>
      <c r="K27" s="16" t="s">
        <v>24</v>
      </c>
      <c r="L27" s="16" t="n">
        <v>10</v>
      </c>
      <c r="M27" s="17" t="n">
        <v>0.0337037037037037</v>
      </c>
      <c r="N27" s="18" t="n">
        <f aca="false">M27/10</f>
        <v>0.00337037037037037</v>
      </c>
      <c r="O27" s="19" t="n">
        <v>3</v>
      </c>
    </row>
    <row r="28" s="46" customFormat="true" ht="12.75" hidden="false" customHeight="false" outlineLevel="0" collapsed="false">
      <c r="A28" s="14" t="n">
        <f aca="false">A27+1</f>
        <v>24</v>
      </c>
      <c r="B28" s="15" t="n">
        <v>198</v>
      </c>
      <c r="C28" s="15" t="s">
        <v>86</v>
      </c>
      <c r="D28" s="16" t="s">
        <v>87</v>
      </c>
      <c r="E28" s="16" t="s">
        <v>20</v>
      </c>
      <c r="F28" s="16" t="s">
        <v>20</v>
      </c>
      <c r="G28" s="16"/>
      <c r="H28" s="16" t="s">
        <v>22</v>
      </c>
      <c r="I28" s="16" t="n">
        <v>1962</v>
      </c>
      <c r="J28" s="16" t="s">
        <v>49</v>
      </c>
      <c r="K28" s="16" t="s">
        <v>24</v>
      </c>
      <c r="L28" s="16" t="n">
        <v>10</v>
      </c>
      <c r="M28" s="17" t="n">
        <v>0.0363888888888889</v>
      </c>
      <c r="N28" s="18" t="n">
        <f aca="false">M28/10</f>
        <v>0.00363888888888889</v>
      </c>
      <c r="O28" s="19" t="n">
        <v>4</v>
      </c>
    </row>
    <row r="29" s="27" customFormat="true" ht="12.75" hidden="false" customHeight="false" outlineLevel="0" collapsed="false">
      <c r="A29" s="21" t="n">
        <f aca="false">A28+1</f>
        <v>25</v>
      </c>
      <c r="B29" s="22" t="n">
        <v>187</v>
      </c>
      <c r="C29" s="22" t="s">
        <v>90</v>
      </c>
      <c r="D29" s="23" t="s">
        <v>91</v>
      </c>
      <c r="E29" s="16" t="s">
        <v>20</v>
      </c>
      <c r="F29" s="23" t="s">
        <v>92</v>
      </c>
      <c r="G29" s="23" t="s">
        <v>93</v>
      </c>
      <c r="H29" s="16" t="s">
        <v>79</v>
      </c>
      <c r="I29" s="23" t="n">
        <v>1967</v>
      </c>
      <c r="J29" s="23" t="s">
        <v>94</v>
      </c>
      <c r="K29" s="16" t="s">
        <v>24</v>
      </c>
      <c r="L29" s="16" t="n">
        <v>10</v>
      </c>
      <c r="M29" s="24" t="n">
        <v>0.0365162037037037</v>
      </c>
      <c r="N29" s="18" t="n">
        <f aca="false">M29/10</f>
        <v>0.00365162037037037</v>
      </c>
      <c r="O29" s="26" t="n">
        <v>1</v>
      </c>
    </row>
    <row r="30" s="46" customFormat="true" ht="12.75" hidden="false" customHeight="false" outlineLevel="0" collapsed="false">
      <c r="A30" s="14" t="n">
        <f aca="false">A29+1</f>
        <v>26</v>
      </c>
      <c r="B30" s="54" t="n">
        <v>962</v>
      </c>
      <c r="C30" s="54" t="s">
        <v>132</v>
      </c>
      <c r="D30" s="55" t="s">
        <v>133</v>
      </c>
      <c r="E30" s="55" t="s">
        <v>20</v>
      </c>
      <c r="F30" s="55" t="s">
        <v>20</v>
      </c>
      <c r="G30" s="56"/>
      <c r="H30" s="55" t="s">
        <v>22</v>
      </c>
      <c r="I30" s="55" t="n">
        <v>1981</v>
      </c>
      <c r="J30" s="55" t="s">
        <v>29</v>
      </c>
      <c r="K30" s="55" t="s">
        <v>24</v>
      </c>
      <c r="L30" s="55" t="n">
        <v>10</v>
      </c>
      <c r="M30" s="17" t="n">
        <v>0.0370601851851852</v>
      </c>
      <c r="N30" s="18" t="n">
        <f aca="false">M30/10</f>
        <v>0.00370601851851852</v>
      </c>
      <c r="O30" s="57" t="n">
        <v>6</v>
      </c>
    </row>
    <row r="31" s="46" customFormat="true" ht="12.75" hidden="false" customHeight="false" outlineLevel="0" collapsed="false">
      <c r="A31" s="14" t="n">
        <f aca="false">A30+1</f>
        <v>27</v>
      </c>
      <c r="B31" s="15" t="n">
        <v>744</v>
      </c>
      <c r="C31" s="15" t="s">
        <v>98</v>
      </c>
      <c r="D31" s="16" t="s">
        <v>99</v>
      </c>
      <c r="E31" s="16" t="s">
        <v>20</v>
      </c>
      <c r="F31" s="16" t="s">
        <v>20</v>
      </c>
      <c r="G31" s="16" t="s">
        <v>45</v>
      </c>
      <c r="H31" s="16" t="s">
        <v>22</v>
      </c>
      <c r="I31" s="16" t="n">
        <v>1949</v>
      </c>
      <c r="J31" s="16" t="s">
        <v>100</v>
      </c>
      <c r="K31" s="16" t="s">
        <v>24</v>
      </c>
      <c r="L31" s="16" t="n">
        <v>10</v>
      </c>
      <c r="M31" s="17" t="n">
        <v>0.0374074074074074</v>
      </c>
      <c r="N31" s="18" t="n">
        <f aca="false">M31/10</f>
        <v>0.00374074074074074</v>
      </c>
      <c r="O31" s="19" t="n">
        <v>1</v>
      </c>
    </row>
    <row r="32" s="46" customFormat="true" ht="12.75" hidden="false" customHeight="false" outlineLevel="0" collapsed="false">
      <c r="A32" s="14" t="n">
        <f aca="false">A31+1</f>
        <v>28</v>
      </c>
      <c r="B32" s="15" t="n">
        <v>199</v>
      </c>
      <c r="C32" s="15" t="s">
        <v>88</v>
      </c>
      <c r="D32" s="16" t="s">
        <v>89</v>
      </c>
      <c r="E32" s="16" t="s">
        <v>20</v>
      </c>
      <c r="F32" s="16" t="s">
        <v>20</v>
      </c>
      <c r="G32" s="16"/>
      <c r="H32" s="16" t="s">
        <v>22</v>
      </c>
      <c r="I32" s="16" t="n">
        <v>1959</v>
      </c>
      <c r="J32" s="16" t="s">
        <v>49</v>
      </c>
      <c r="K32" s="16" t="s">
        <v>24</v>
      </c>
      <c r="L32" s="16" t="n">
        <v>10</v>
      </c>
      <c r="M32" s="17" t="n">
        <v>0.0375810185185185</v>
      </c>
      <c r="N32" s="18" t="n">
        <f aca="false">M32/10</f>
        <v>0.00375810185185185</v>
      </c>
      <c r="O32" s="19" t="n">
        <v>5</v>
      </c>
    </row>
    <row r="33" s="46" customFormat="true" ht="13.5" hidden="false" customHeight="false" outlineLevel="0" collapsed="false">
      <c r="A33" s="28" t="n">
        <f aca="false">A32+1</f>
        <v>29</v>
      </c>
      <c r="B33" s="29" t="n">
        <v>186</v>
      </c>
      <c r="C33" s="29" t="s">
        <v>102</v>
      </c>
      <c r="D33" s="30" t="s">
        <v>91</v>
      </c>
      <c r="E33" s="30" t="s">
        <v>20</v>
      </c>
      <c r="F33" s="30" t="s">
        <v>92</v>
      </c>
      <c r="G33" s="30" t="s">
        <v>93</v>
      </c>
      <c r="H33" s="30" t="s">
        <v>22</v>
      </c>
      <c r="I33" s="30" t="n">
        <v>1963</v>
      </c>
      <c r="J33" s="30" t="s">
        <v>33</v>
      </c>
      <c r="K33" s="30" t="s">
        <v>24</v>
      </c>
      <c r="L33" s="30" t="n">
        <v>10</v>
      </c>
      <c r="M33" s="31" t="n">
        <v>0.0411689814814815</v>
      </c>
      <c r="N33" s="32" t="n">
        <f aca="false">M33/10</f>
        <v>0.00411689814814815</v>
      </c>
      <c r="O33" s="33" t="n">
        <v>8</v>
      </c>
    </row>
    <row r="34" customFormat="false" ht="7.5" hidden="false" customHeight="true" outlineLevel="0" collapsed="false">
      <c r="A34" s="34"/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8"/>
      <c r="O34" s="36"/>
    </row>
    <row r="35" customFormat="false" ht="12.75" hidden="false" customHeight="false" outlineLevel="0" collapsed="false">
      <c r="A35" s="39" t="s">
        <v>103</v>
      </c>
      <c r="L35" s="1" t="n">
        <f aca="false">SUM(L5:L33)</f>
        <v>270</v>
      </c>
    </row>
    <row r="36" s="42" customFormat="true" ht="12.75" hidden="false" customHeight="false" outlineLevel="0" collapsed="false">
      <c r="A36" s="41" t="s">
        <v>144</v>
      </c>
      <c r="H36" s="42" t="s">
        <v>135</v>
      </c>
    </row>
    <row r="37" s="42" customFormat="true" ht="12.75" hidden="false" customHeight="false" outlineLevel="0" collapsed="false">
      <c r="A37" s="41" t="s">
        <v>105</v>
      </c>
    </row>
    <row r="38" s="42" customFormat="true" ht="12.75" hidden="false" customHeight="false" outlineLevel="0" collapsed="false">
      <c r="A38" s="41" t="s">
        <v>145</v>
      </c>
    </row>
    <row r="39" s="42" customFormat="true" ht="12.75" hidden="false" customHeight="false" outlineLevel="0" collapsed="false">
      <c r="A39" s="41" t="s">
        <v>146</v>
      </c>
    </row>
    <row r="40" s="42" customFormat="true" ht="12.75" hidden="false" customHeight="false" outlineLevel="0" collapsed="false">
      <c r="A40" s="41" t="s">
        <v>147</v>
      </c>
    </row>
    <row r="41" customFormat="false" ht="12.75" hidden="false" customHeight="false" outlineLevel="0" collapsed="false">
      <c r="A41" s="41" t="s">
        <v>148</v>
      </c>
    </row>
    <row r="44" customFormat="false" ht="12.75" hidden="false" customHeight="false" outlineLevel="0" collapsed="false">
      <c r="M44" s="40"/>
      <c r="N44" s="18"/>
    </row>
    <row r="45" customFormat="false" ht="12.75" hidden="false" customHeight="false" outlineLevel="0" collapsed="false">
      <c r="M45" s="43"/>
      <c r="N45" s="43"/>
      <c r="O45" s="42"/>
      <c r="P45" s="44"/>
    </row>
    <row r="47" customFormat="false" ht="12.75" hidden="false" customHeight="false" outlineLevel="0" collapsed="false">
      <c r="M47" s="58"/>
    </row>
    <row r="48" customFormat="false" ht="12.75" hidden="false" customHeight="false" outlineLevel="0" collapsed="false">
      <c r="M4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60" width="6.28"/>
    <col collapsed="false" customWidth="true" hidden="false" outlineLevel="0" max="3" min="3" style="59" width="21.42"/>
    <col collapsed="false" customWidth="true" hidden="false" outlineLevel="0" max="4" min="4" style="61" width="9.99"/>
    <col collapsed="false" customWidth="true" hidden="false" outlineLevel="0" max="5" min="5" style="62" width="9.41"/>
    <col collapsed="false" customWidth="true" hidden="false" outlineLevel="0" max="6" min="6" style="62" width="10.13"/>
    <col collapsed="false" customWidth="true" hidden="false" outlineLevel="0" max="7" min="7" style="60" width="5.56"/>
    <col collapsed="false" customWidth="true" hidden="false" outlineLevel="0" max="8" min="8" style="60" width="9.99"/>
    <col collapsed="false" customWidth="true" hidden="false" outlineLevel="0" max="9" min="9" style="59" width="4.85"/>
    <col collapsed="false" customWidth="true" hidden="false" outlineLevel="0" max="10" min="10" style="63" width="4.7"/>
    <col collapsed="false" customWidth="true" hidden="false" outlineLevel="0" max="12" min="11" style="59" width="4.7"/>
    <col collapsed="false" customWidth="true" hidden="false" outlineLevel="0" max="14" min="13" style="59" width="6.41"/>
    <col collapsed="false" customWidth="true" hidden="false" outlineLevel="0" max="15" min="15" style="59" width="5.71"/>
    <col collapsed="false" customWidth="true" hidden="false" outlineLevel="0" max="16" min="16" style="60" width="7.28"/>
    <col collapsed="false" customWidth="true" hidden="false" outlineLevel="0" max="17" min="17" style="60" width="6.28"/>
    <col collapsed="false" customWidth="true" hidden="false" outlineLevel="0" max="18" min="18" style="59" width="22.99"/>
    <col collapsed="false" customWidth="true" hidden="false" outlineLevel="0" max="19" min="19" style="60" width="8.85"/>
    <col collapsed="false" customWidth="true" hidden="false" outlineLevel="0" max="20" min="20" style="60" width="4.28"/>
    <col collapsed="false" customWidth="true" hidden="false" outlineLevel="0" max="21" min="21" style="60" width="8.99"/>
    <col collapsed="false" customWidth="true" hidden="false" outlineLevel="0" max="22" min="22" style="60" width="9.28"/>
    <col collapsed="false" customWidth="true" hidden="false" outlineLevel="0" max="23" min="23" style="60" width="4.14"/>
    <col collapsed="false" customWidth="true" hidden="false" outlineLevel="0" max="24" min="24" style="60" width="8.99"/>
    <col collapsed="false" customWidth="true" hidden="false" outlineLevel="0" max="25" min="25" style="60" width="9.56"/>
    <col collapsed="false" customWidth="true" hidden="false" outlineLevel="0" max="26" min="26" style="60" width="4.85"/>
    <col collapsed="false" customWidth="true" hidden="false" outlineLevel="0" max="27" min="27" style="60" width="9.28"/>
    <col collapsed="false" customWidth="true" hidden="false" outlineLevel="0" max="28" min="28" style="62" width="9.7"/>
    <col collapsed="false" customWidth="true" hidden="false" outlineLevel="0" max="29" min="29" style="64" width="4.99"/>
    <col collapsed="false" customWidth="true" hidden="false" outlineLevel="0" max="30" min="30" style="60" width="9.85"/>
    <col collapsed="false" customWidth="false" hidden="false" outlineLevel="0" max="31" min="31" style="65" width="9.14"/>
    <col collapsed="false" customWidth="true" hidden="false" outlineLevel="0" max="32" min="32" style="65" width="7.56"/>
    <col collapsed="false" customWidth="true" hidden="false" outlineLevel="0" max="33" min="33" style="65" width="8.99"/>
    <col collapsed="false" customWidth="true" hidden="true" outlineLevel="0" max="34" min="34" style="66" width="8.56"/>
    <col collapsed="false" customWidth="true" hidden="true" outlineLevel="0" max="35" min="35" style="66" width="6.13"/>
    <col collapsed="false" customWidth="true" hidden="true" outlineLevel="0" max="36" min="36" style="67" width="9.7"/>
    <col collapsed="false" customWidth="true" hidden="true" outlineLevel="0" max="37" min="37" style="67" width="9.56"/>
    <col collapsed="false" customWidth="false" hidden="true" outlineLevel="0" max="40" min="38" style="67" width="9.14"/>
    <col collapsed="false" customWidth="true" hidden="false" outlineLevel="0" max="41" min="41" style="67" width="9.56"/>
    <col collapsed="false" customWidth="false" hidden="false" outlineLevel="0" max="49" min="42" style="67" width="9.14"/>
    <col collapsed="false" customWidth="false" hidden="false" outlineLevel="0" max="52" min="50" style="68" width="9.14"/>
    <col collapsed="false" customWidth="false" hidden="false" outlineLevel="0" max="257" min="53" style="59" width="9.14"/>
  </cols>
  <sheetData>
    <row r="1" customFormat="false" ht="17.25" hidden="false" customHeight="true" outlineLevel="0" collapsed="false">
      <c r="A1" s="69" t="s">
        <v>149</v>
      </c>
      <c r="B1" s="70"/>
      <c r="C1" s="71"/>
      <c r="I1" s="71"/>
      <c r="J1" s="72"/>
      <c r="K1" s="71"/>
      <c r="L1" s="71"/>
      <c r="M1" s="71"/>
      <c r="N1" s="73" t="s">
        <v>150</v>
      </c>
      <c r="O1" s="71"/>
      <c r="P1" s="70"/>
      <c r="Q1" s="70"/>
      <c r="R1" s="71"/>
      <c r="S1" s="70"/>
      <c r="T1" s="70"/>
      <c r="U1" s="74"/>
      <c r="W1" s="70"/>
      <c r="AK1" s="75" t="s">
        <v>151</v>
      </c>
    </row>
    <row r="2" s="92" customFormat="true" ht="26.25" hidden="false" customHeight="true" outlineLevel="0" collapsed="false">
      <c r="A2" s="76"/>
      <c r="B2" s="70"/>
      <c r="C2" s="71"/>
      <c r="D2" s="77" t="s">
        <v>152</v>
      </c>
      <c r="E2" s="78"/>
      <c r="F2" s="78"/>
      <c r="G2" s="79" t="s">
        <v>153</v>
      </c>
      <c r="H2" s="80" t="s">
        <v>154</v>
      </c>
      <c r="I2" s="71"/>
      <c r="J2" s="72"/>
      <c r="K2" s="71"/>
      <c r="L2" s="71"/>
      <c r="M2" s="71"/>
      <c r="N2" s="73" t="s">
        <v>155</v>
      </c>
      <c r="O2" s="71"/>
      <c r="P2" s="70"/>
      <c r="Q2" s="70"/>
      <c r="R2" s="71"/>
      <c r="S2" s="81" t="s">
        <v>156</v>
      </c>
      <c r="T2" s="82" t="s">
        <v>153</v>
      </c>
      <c r="U2" s="83" t="s">
        <v>157</v>
      </c>
      <c r="V2" s="84" t="s">
        <v>158</v>
      </c>
      <c r="W2" s="82" t="s">
        <v>153</v>
      </c>
      <c r="X2" s="83" t="s">
        <v>159</v>
      </c>
      <c r="Y2" s="84" t="s">
        <v>160</v>
      </c>
      <c r="Z2" s="82" t="s">
        <v>153</v>
      </c>
      <c r="AA2" s="83" t="s">
        <v>161</v>
      </c>
      <c r="AB2" s="84" t="s">
        <v>162</v>
      </c>
      <c r="AC2" s="82" t="s">
        <v>153</v>
      </c>
      <c r="AD2" s="83" t="s">
        <v>163</v>
      </c>
      <c r="AE2" s="85" t="s">
        <v>164</v>
      </c>
      <c r="AF2" s="86" t="s">
        <v>153</v>
      </c>
      <c r="AG2" s="87" t="s">
        <v>165</v>
      </c>
      <c r="AH2" s="88" t="s">
        <v>166</v>
      </c>
      <c r="AI2" s="88"/>
      <c r="AJ2" s="88"/>
      <c r="AK2" s="89" t="n">
        <v>2012</v>
      </c>
      <c r="AL2" s="90"/>
      <c r="AM2" s="90"/>
      <c r="AN2" s="90" t="n">
        <v>41</v>
      </c>
      <c r="AO2" s="90"/>
      <c r="AP2" s="90"/>
      <c r="AQ2" s="90"/>
      <c r="AR2" s="90"/>
      <c r="AS2" s="90"/>
      <c r="AT2" s="90"/>
      <c r="AU2" s="90"/>
      <c r="AV2" s="90"/>
      <c r="AW2" s="90"/>
      <c r="AX2" s="91"/>
      <c r="AY2" s="91"/>
      <c r="AZ2" s="91"/>
    </row>
    <row r="3" customFormat="false" ht="33.75" hidden="false" customHeight="true" outlineLevel="0" collapsed="false">
      <c r="A3" s="93" t="s">
        <v>167</v>
      </c>
      <c r="B3" s="94" t="s">
        <v>4</v>
      </c>
      <c r="C3" s="95" t="s">
        <v>168</v>
      </c>
      <c r="D3" s="96" t="s">
        <v>15</v>
      </c>
      <c r="E3" s="97" t="s">
        <v>169</v>
      </c>
      <c r="F3" s="98" t="s">
        <v>170</v>
      </c>
      <c r="G3" s="79" t="s">
        <v>171</v>
      </c>
      <c r="H3" s="99" t="s">
        <v>172</v>
      </c>
      <c r="I3" s="95" t="s">
        <v>173</v>
      </c>
      <c r="J3" s="100" t="s">
        <v>174</v>
      </c>
      <c r="K3" s="95" t="s">
        <v>175</v>
      </c>
      <c r="L3" s="95" t="s">
        <v>176</v>
      </c>
      <c r="M3" s="101" t="s">
        <v>177</v>
      </c>
      <c r="N3" s="101" t="s">
        <v>178</v>
      </c>
      <c r="O3" s="95" t="s">
        <v>10</v>
      </c>
      <c r="P3" s="102" t="s">
        <v>11</v>
      </c>
      <c r="Q3" s="103" t="s">
        <v>12</v>
      </c>
      <c r="R3" s="104" t="s">
        <v>179</v>
      </c>
      <c r="S3" s="105" t="s">
        <v>180</v>
      </c>
      <c r="T3" s="106" t="n">
        <v>10</v>
      </c>
      <c r="U3" s="107" t="s">
        <v>172</v>
      </c>
      <c r="V3" s="105" t="s">
        <v>180</v>
      </c>
      <c r="W3" s="106" t="n">
        <v>10</v>
      </c>
      <c r="X3" s="107" t="s">
        <v>172</v>
      </c>
      <c r="Y3" s="105" t="s">
        <v>180</v>
      </c>
      <c r="Z3" s="106" t="n">
        <v>10</v>
      </c>
      <c r="AA3" s="107" t="s">
        <v>172</v>
      </c>
      <c r="AB3" s="105" t="s">
        <v>180</v>
      </c>
      <c r="AC3" s="106" t="n">
        <v>12.195</v>
      </c>
      <c r="AD3" s="107" t="s">
        <v>172</v>
      </c>
      <c r="AE3" s="105" t="s">
        <v>180</v>
      </c>
      <c r="AF3" s="108" t="s">
        <v>153</v>
      </c>
      <c r="AG3" s="109" t="s">
        <v>172</v>
      </c>
      <c r="AH3" s="110" t="s">
        <v>181</v>
      </c>
      <c r="AI3" s="111" t="s">
        <v>154</v>
      </c>
      <c r="AJ3" s="112" t="s">
        <v>172</v>
      </c>
      <c r="AK3" s="113" t="s">
        <v>182</v>
      </c>
      <c r="AL3" s="114" t="s">
        <v>183</v>
      </c>
      <c r="AM3" s="115" t="s">
        <v>184</v>
      </c>
      <c r="AN3" s="67" t="s">
        <v>185</v>
      </c>
    </row>
    <row r="4" customFormat="false" ht="11.25" hidden="false" customHeight="true" outlineLevel="0" collapsed="false">
      <c r="A4" s="116" t="n">
        <v>1</v>
      </c>
      <c r="B4" s="117" t="n">
        <v>182</v>
      </c>
      <c r="C4" s="118" t="s">
        <v>186</v>
      </c>
      <c r="D4" s="119" t="n">
        <v>0.0789699074074074</v>
      </c>
      <c r="E4" s="120" t="n">
        <v>0.00163194444444444</v>
      </c>
      <c r="F4" s="120"/>
      <c r="G4" s="121" t="n">
        <v>30</v>
      </c>
      <c r="H4" s="122" t="n">
        <v>0.00263233024691358</v>
      </c>
      <c r="I4" s="123" t="n">
        <v>2</v>
      </c>
      <c r="J4" s="124" t="n">
        <v>3</v>
      </c>
      <c r="K4" s="125" t="n">
        <v>2</v>
      </c>
      <c r="L4" s="123"/>
      <c r="M4" s="126"/>
      <c r="N4" s="126" t="s">
        <v>187</v>
      </c>
      <c r="O4" s="127" t="s">
        <v>22</v>
      </c>
      <c r="P4" s="127" t="n">
        <v>1982</v>
      </c>
      <c r="Q4" s="128" t="s">
        <v>29</v>
      </c>
      <c r="R4" s="129" t="s">
        <v>28</v>
      </c>
      <c r="S4" s="130" t="n">
        <v>0.0267013888888889</v>
      </c>
      <c r="T4" s="131" t="n">
        <v>10</v>
      </c>
      <c r="U4" s="132" t="n">
        <v>0.00267013888888889</v>
      </c>
      <c r="V4" s="130" t="n">
        <v>0.0263541666666667</v>
      </c>
      <c r="W4" s="131" t="n">
        <v>10</v>
      </c>
      <c r="X4" s="132" t="n">
        <v>0.00263541666666667</v>
      </c>
      <c r="Y4" s="130" t="n">
        <v>0.0259143518518519</v>
      </c>
      <c r="Z4" s="133" t="n">
        <v>10</v>
      </c>
      <c r="AA4" s="134" t="n">
        <v>0.00259143518518519</v>
      </c>
      <c r="AB4" s="130"/>
      <c r="AC4" s="131"/>
      <c r="AD4" s="132" t="n">
        <v>0</v>
      </c>
      <c r="AE4" s="135"/>
      <c r="AF4" s="136"/>
      <c r="AG4" s="132" t="n">
        <v>0</v>
      </c>
      <c r="AH4" s="137" t="n">
        <v>0.0789699074074074</v>
      </c>
      <c r="AI4" s="138" t="n">
        <v>30</v>
      </c>
      <c r="AJ4" s="134" t="n">
        <v>0.00263233024691358</v>
      </c>
      <c r="AK4" s="139" t="n">
        <v>30</v>
      </c>
      <c r="AL4" s="140" t="s">
        <v>29</v>
      </c>
      <c r="AM4" s="141" t="b">
        <f aca="false">FALSE()</f>
        <v>0</v>
      </c>
      <c r="AN4" s="67" t="n">
        <v>1</v>
      </c>
    </row>
    <row r="5" customFormat="false" ht="11.25" hidden="false" customHeight="true" outlineLevel="0" collapsed="false">
      <c r="A5" s="142" t="n">
        <v>2</v>
      </c>
      <c r="B5" s="143" t="n">
        <v>196</v>
      </c>
      <c r="C5" s="144" t="s">
        <v>188</v>
      </c>
      <c r="D5" s="145" t="n">
        <v>0.0806018518518519</v>
      </c>
      <c r="E5" s="120" t="n">
        <v>0.00114583333333333</v>
      </c>
      <c r="F5" s="120" t="n">
        <v>0.00163194444444444</v>
      </c>
      <c r="G5" s="146" t="n">
        <v>30</v>
      </c>
      <c r="H5" s="147" t="n">
        <v>0.00268672839506173</v>
      </c>
      <c r="I5" s="148" t="n">
        <v>3</v>
      </c>
      <c r="J5" s="149" t="n">
        <v>5</v>
      </c>
      <c r="K5" s="148" t="n">
        <v>5</v>
      </c>
      <c r="L5" s="148"/>
      <c r="M5" s="150"/>
      <c r="N5" s="150" t="s">
        <v>187</v>
      </c>
      <c r="O5" s="151" t="s">
        <v>22</v>
      </c>
      <c r="P5" s="151" t="n">
        <v>1972</v>
      </c>
      <c r="Q5" s="152" t="s">
        <v>33</v>
      </c>
      <c r="R5" s="153" t="s">
        <v>32</v>
      </c>
      <c r="S5" s="130" t="n">
        <v>0.0269675925925926</v>
      </c>
      <c r="T5" s="133" t="n">
        <v>10</v>
      </c>
      <c r="U5" s="134" t="n">
        <v>0.00269675925925926</v>
      </c>
      <c r="V5" s="130" t="n">
        <v>0.0270138888888889</v>
      </c>
      <c r="W5" s="133" t="n">
        <v>10</v>
      </c>
      <c r="X5" s="134" t="n">
        <v>0.00270138888888889</v>
      </c>
      <c r="Y5" s="130" t="n">
        <v>0.0266203703703704</v>
      </c>
      <c r="Z5" s="133" t="n">
        <v>10</v>
      </c>
      <c r="AA5" s="134" t="n">
        <v>0.00266203703703704</v>
      </c>
      <c r="AB5" s="130"/>
      <c r="AC5" s="133"/>
      <c r="AD5" s="134" t="n">
        <v>0</v>
      </c>
      <c r="AE5" s="154"/>
      <c r="AF5" s="155"/>
      <c r="AG5" s="134" t="n">
        <v>0</v>
      </c>
      <c r="AH5" s="137" t="n">
        <v>0.0806018518518519</v>
      </c>
      <c r="AI5" s="138" t="n">
        <v>30</v>
      </c>
      <c r="AJ5" s="134" t="n">
        <v>0.00268672839506173</v>
      </c>
      <c r="AK5" s="139" t="n">
        <v>40</v>
      </c>
      <c r="AL5" s="140" t="s">
        <v>33</v>
      </c>
      <c r="AM5" s="156" t="b">
        <f aca="false">FALSE()</f>
        <v>0</v>
      </c>
      <c r="AN5" s="67" t="n">
        <v>1</v>
      </c>
    </row>
    <row r="6" customFormat="false" ht="11.25" hidden="false" customHeight="true" outlineLevel="0" collapsed="false">
      <c r="A6" s="142" t="n">
        <v>3</v>
      </c>
      <c r="B6" s="143" t="n">
        <v>200</v>
      </c>
      <c r="C6" s="144" t="s">
        <v>189</v>
      </c>
      <c r="D6" s="145" t="n">
        <v>0.0817476851851852</v>
      </c>
      <c r="E6" s="120" t="n">
        <v>0.00270833333333333</v>
      </c>
      <c r="F6" s="120" t="n">
        <v>0.00277777777777777</v>
      </c>
      <c r="G6" s="146" t="n">
        <v>30</v>
      </c>
      <c r="H6" s="147" t="n">
        <v>0.00272492283950617</v>
      </c>
      <c r="I6" s="148" t="n">
        <v>5</v>
      </c>
      <c r="J6" s="149" t="n">
        <v>6</v>
      </c>
      <c r="K6" s="148" t="n">
        <v>6</v>
      </c>
      <c r="L6" s="148"/>
      <c r="M6" s="150"/>
      <c r="N6" s="150" t="s">
        <v>187</v>
      </c>
      <c r="O6" s="151" t="s">
        <v>22</v>
      </c>
      <c r="P6" s="151" t="n">
        <v>1991</v>
      </c>
      <c r="Q6" s="152" t="s">
        <v>23</v>
      </c>
      <c r="R6" s="153" t="s">
        <v>40</v>
      </c>
      <c r="S6" s="130" t="n">
        <v>0.0275115740740741</v>
      </c>
      <c r="T6" s="133" t="n">
        <v>10</v>
      </c>
      <c r="U6" s="134" t="n">
        <v>0.00275115740740741</v>
      </c>
      <c r="V6" s="130" t="n">
        <v>0.0275462962962963</v>
      </c>
      <c r="W6" s="133" t="n">
        <v>10</v>
      </c>
      <c r="X6" s="134" t="n">
        <v>0.00275462962962963</v>
      </c>
      <c r="Y6" s="130" t="n">
        <v>0.0266898148148148</v>
      </c>
      <c r="Z6" s="133" t="n">
        <v>10</v>
      </c>
      <c r="AA6" s="134" t="n">
        <v>0.00266898148148148</v>
      </c>
      <c r="AB6" s="130"/>
      <c r="AC6" s="133"/>
      <c r="AD6" s="134" t="n">
        <v>0</v>
      </c>
      <c r="AE6" s="135"/>
      <c r="AF6" s="155"/>
      <c r="AG6" s="134" t="n">
        <v>0</v>
      </c>
      <c r="AH6" s="137" t="n">
        <v>0.0817476851851852</v>
      </c>
      <c r="AI6" s="138" t="n">
        <v>30</v>
      </c>
      <c r="AJ6" s="134" t="n">
        <v>0.00272492283950617</v>
      </c>
      <c r="AK6" s="157" t="n">
        <v>21</v>
      </c>
      <c r="AL6" s="158" t="s">
        <v>23</v>
      </c>
      <c r="AM6" s="156" t="b">
        <f aca="false">FALSE()</f>
        <v>0</v>
      </c>
      <c r="AN6" s="67" t="n">
        <v>1</v>
      </c>
    </row>
    <row r="7" s="184" customFormat="true" ht="11.25" hidden="false" customHeight="true" outlineLevel="0" collapsed="false">
      <c r="A7" s="159" t="n">
        <v>4</v>
      </c>
      <c r="B7" s="160" t="n">
        <v>833</v>
      </c>
      <c r="C7" s="161" t="s">
        <v>190</v>
      </c>
      <c r="D7" s="162" t="n">
        <v>0.0844560185185185</v>
      </c>
      <c r="E7" s="163" t="n">
        <v>0.00121527777777777</v>
      </c>
      <c r="F7" s="163" t="n">
        <v>0.00548611111111109</v>
      </c>
      <c r="G7" s="164" t="n">
        <v>30</v>
      </c>
      <c r="H7" s="165" t="n">
        <v>0.00281520061728395</v>
      </c>
      <c r="I7" s="166" t="n">
        <v>6</v>
      </c>
      <c r="J7" s="167" t="n">
        <v>9</v>
      </c>
      <c r="K7" s="166" t="n">
        <v>8</v>
      </c>
      <c r="L7" s="166"/>
      <c r="M7" s="168"/>
      <c r="N7" s="168" t="s">
        <v>187</v>
      </c>
      <c r="O7" s="169" t="s">
        <v>22</v>
      </c>
      <c r="P7" s="169" t="n">
        <v>1982</v>
      </c>
      <c r="Q7" s="170" t="s">
        <v>29</v>
      </c>
      <c r="R7" s="171" t="s">
        <v>20</v>
      </c>
      <c r="S7" s="172" t="n">
        <v>0.0286226851851852</v>
      </c>
      <c r="T7" s="173" t="n">
        <v>10</v>
      </c>
      <c r="U7" s="174" t="n">
        <v>0.00286226851851852</v>
      </c>
      <c r="V7" s="172" t="n">
        <v>0.0277546296296296</v>
      </c>
      <c r="W7" s="173" t="n">
        <v>10</v>
      </c>
      <c r="X7" s="174" t="n">
        <v>0.00277546296296296</v>
      </c>
      <c r="Y7" s="172" t="n">
        <v>0.0280787037037037</v>
      </c>
      <c r="Z7" s="173" t="n">
        <v>10</v>
      </c>
      <c r="AA7" s="174" t="n">
        <v>0.00280787037037037</v>
      </c>
      <c r="AB7" s="172"/>
      <c r="AC7" s="173"/>
      <c r="AD7" s="174" t="n">
        <v>0</v>
      </c>
      <c r="AE7" s="175"/>
      <c r="AF7" s="176"/>
      <c r="AG7" s="174" t="n">
        <v>0</v>
      </c>
      <c r="AH7" s="177" t="n">
        <v>0.0844560185185185</v>
      </c>
      <c r="AI7" s="178" t="n">
        <v>30</v>
      </c>
      <c r="AJ7" s="174" t="n">
        <v>0.00281520061728395</v>
      </c>
      <c r="AK7" s="179" t="n">
        <v>30</v>
      </c>
      <c r="AL7" s="180" t="s">
        <v>29</v>
      </c>
      <c r="AM7" s="181" t="b">
        <f aca="false">FALSE()</f>
        <v>0</v>
      </c>
      <c r="AN7" s="182" t="n">
        <v>1</v>
      </c>
      <c r="AO7" s="182"/>
      <c r="AP7" s="182"/>
      <c r="AQ7" s="182"/>
      <c r="AR7" s="182"/>
      <c r="AS7" s="182"/>
      <c r="AT7" s="182"/>
      <c r="AU7" s="182"/>
      <c r="AV7" s="182"/>
      <c r="AW7" s="182"/>
      <c r="AX7" s="183"/>
      <c r="AY7" s="183"/>
      <c r="AZ7" s="183"/>
    </row>
    <row r="8" s="184" customFormat="true" ht="11.25" hidden="false" customHeight="true" outlineLevel="0" collapsed="false">
      <c r="A8" s="159" t="n">
        <v>5</v>
      </c>
      <c r="B8" s="160" t="n">
        <v>9</v>
      </c>
      <c r="C8" s="161" t="s">
        <v>191</v>
      </c>
      <c r="D8" s="162" t="n">
        <v>0.0856712962962963</v>
      </c>
      <c r="E8" s="163" t="n">
        <v>0.00454861111111111</v>
      </c>
      <c r="F8" s="163" t="n">
        <v>0.00670138888888887</v>
      </c>
      <c r="G8" s="164" t="n">
        <v>30</v>
      </c>
      <c r="H8" s="165" t="n">
        <v>0.00285570987654321</v>
      </c>
      <c r="I8" s="166" t="n">
        <v>7</v>
      </c>
      <c r="J8" s="167" t="n">
        <v>8</v>
      </c>
      <c r="K8" s="166" t="n">
        <v>9</v>
      </c>
      <c r="L8" s="166"/>
      <c r="M8" s="168"/>
      <c r="N8" s="168" t="s">
        <v>187</v>
      </c>
      <c r="O8" s="169" t="s">
        <v>22</v>
      </c>
      <c r="P8" s="169" t="n">
        <v>1969</v>
      </c>
      <c r="Q8" s="170" t="s">
        <v>33</v>
      </c>
      <c r="R8" s="171" t="s">
        <v>45</v>
      </c>
      <c r="S8" s="172" t="n">
        <v>0.0295601851851852</v>
      </c>
      <c r="T8" s="173" t="n">
        <v>10</v>
      </c>
      <c r="U8" s="174" t="n">
        <v>0.00295601851851852</v>
      </c>
      <c r="V8" s="172" t="n">
        <v>0.0276967592592593</v>
      </c>
      <c r="W8" s="173" t="n">
        <v>10</v>
      </c>
      <c r="X8" s="174" t="n">
        <v>0.00276967592592593</v>
      </c>
      <c r="Y8" s="172" t="n">
        <v>0.0284143518518518</v>
      </c>
      <c r="Z8" s="173" t="n">
        <v>10</v>
      </c>
      <c r="AA8" s="174" t="n">
        <v>0.00284143518518518</v>
      </c>
      <c r="AB8" s="172"/>
      <c r="AC8" s="173"/>
      <c r="AD8" s="174" t="n">
        <v>0</v>
      </c>
      <c r="AE8" s="175"/>
      <c r="AF8" s="176"/>
      <c r="AG8" s="174" t="n">
        <v>0</v>
      </c>
      <c r="AH8" s="177" t="n">
        <v>0.0856712962962963</v>
      </c>
      <c r="AI8" s="178" t="n">
        <v>30</v>
      </c>
      <c r="AJ8" s="174" t="n">
        <v>0.00285570987654321</v>
      </c>
      <c r="AK8" s="179" t="n">
        <v>43</v>
      </c>
      <c r="AL8" s="180" t="s">
        <v>33</v>
      </c>
      <c r="AM8" s="181" t="b">
        <f aca="false">FALSE()</f>
        <v>0</v>
      </c>
      <c r="AN8" s="182" t="n">
        <v>1</v>
      </c>
      <c r="AO8" s="182"/>
      <c r="AP8" s="182"/>
      <c r="AQ8" s="182"/>
      <c r="AR8" s="182"/>
      <c r="AS8" s="182"/>
      <c r="AT8" s="182"/>
      <c r="AU8" s="182"/>
      <c r="AV8" s="182"/>
      <c r="AW8" s="182"/>
      <c r="AX8" s="183"/>
      <c r="AY8" s="183"/>
      <c r="AZ8" s="183"/>
    </row>
    <row r="9" s="184" customFormat="true" ht="11.25" hidden="false" customHeight="true" outlineLevel="0" collapsed="false">
      <c r="A9" s="159" t="n">
        <v>6</v>
      </c>
      <c r="B9" s="160" t="n">
        <v>745</v>
      </c>
      <c r="C9" s="161" t="s">
        <v>192</v>
      </c>
      <c r="D9" s="162" t="n">
        <v>0.0902199074074074</v>
      </c>
      <c r="E9" s="163" t="n">
        <v>0.000254629629629632</v>
      </c>
      <c r="F9" s="163" t="n">
        <v>0.01125</v>
      </c>
      <c r="G9" s="164" t="n">
        <v>30</v>
      </c>
      <c r="H9" s="165" t="n">
        <v>0.00300733024691358</v>
      </c>
      <c r="I9" s="166" t="n">
        <v>11</v>
      </c>
      <c r="J9" s="167" t="n">
        <v>10</v>
      </c>
      <c r="K9" s="166" t="n">
        <v>10</v>
      </c>
      <c r="L9" s="166"/>
      <c r="M9" s="168"/>
      <c r="N9" s="168" t="s">
        <v>187</v>
      </c>
      <c r="O9" s="169" t="s">
        <v>22</v>
      </c>
      <c r="P9" s="169" t="n">
        <v>1991</v>
      </c>
      <c r="Q9" s="170" t="s">
        <v>23</v>
      </c>
      <c r="R9" s="171" t="s">
        <v>57</v>
      </c>
      <c r="S9" s="172" t="n">
        <v>0.0308680555555556</v>
      </c>
      <c r="T9" s="173" t="n">
        <v>10</v>
      </c>
      <c r="U9" s="174" t="n">
        <v>0.00308680555555556</v>
      </c>
      <c r="V9" s="172" t="n">
        <v>0.0297569444444444</v>
      </c>
      <c r="W9" s="173" t="n">
        <v>10</v>
      </c>
      <c r="X9" s="174" t="n">
        <v>0.00297569444444445</v>
      </c>
      <c r="Y9" s="172" t="n">
        <v>0.0295949074074074</v>
      </c>
      <c r="Z9" s="173" t="n">
        <v>10</v>
      </c>
      <c r="AA9" s="174" t="n">
        <v>0.00295949074074074</v>
      </c>
      <c r="AB9" s="172"/>
      <c r="AC9" s="173"/>
      <c r="AD9" s="174" t="n">
        <v>0</v>
      </c>
      <c r="AE9" s="185"/>
      <c r="AF9" s="176"/>
      <c r="AG9" s="174" t="n">
        <v>0</v>
      </c>
      <c r="AH9" s="177" t="n">
        <v>0.0902199074074074</v>
      </c>
      <c r="AI9" s="178" t="n">
        <v>30</v>
      </c>
      <c r="AJ9" s="174" t="n">
        <v>0.00300733024691358</v>
      </c>
      <c r="AK9" s="186" t="n">
        <v>21</v>
      </c>
      <c r="AL9" s="187" t="s">
        <v>23</v>
      </c>
      <c r="AM9" s="181" t="b">
        <f aca="false">FALSE()</f>
        <v>0</v>
      </c>
      <c r="AN9" s="182" t="n">
        <v>1</v>
      </c>
      <c r="AO9" s="182"/>
      <c r="AP9" s="182"/>
      <c r="AQ9" s="182"/>
      <c r="AR9" s="182"/>
      <c r="AS9" s="182"/>
      <c r="AT9" s="182"/>
      <c r="AU9" s="182"/>
      <c r="AV9" s="182"/>
      <c r="AW9" s="182"/>
      <c r="AX9" s="183"/>
      <c r="AY9" s="183"/>
      <c r="AZ9" s="183"/>
    </row>
    <row r="10" s="184" customFormat="true" ht="11.25" hidden="false" customHeight="true" outlineLevel="0" collapsed="false">
      <c r="A10" s="159" t="n">
        <v>7</v>
      </c>
      <c r="B10" s="160" t="n">
        <v>197</v>
      </c>
      <c r="C10" s="161" t="s">
        <v>193</v>
      </c>
      <c r="D10" s="162" t="n">
        <v>0.090474537037037</v>
      </c>
      <c r="E10" s="163" t="n">
        <v>0.00598379629629631</v>
      </c>
      <c r="F10" s="163" t="n">
        <v>0.0115046296296296</v>
      </c>
      <c r="G10" s="164" t="n">
        <v>30</v>
      </c>
      <c r="H10" s="165" t="n">
        <v>0.00301581790123457</v>
      </c>
      <c r="I10" s="166" t="n">
        <v>10</v>
      </c>
      <c r="J10" s="167" t="n">
        <v>12</v>
      </c>
      <c r="K10" s="166" t="n">
        <v>11</v>
      </c>
      <c r="L10" s="166"/>
      <c r="M10" s="168"/>
      <c r="N10" s="168" t="s">
        <v>187</v>
      </c>
      <c r="O10" s="169" t="s">
        <v>22</v>
      </c>
      <c r="P10" s="169" t="n">
        <v>1972</v>
      </c>
      <c r="Q10" s="170" t="s">
        <v>33</v>
      </c>
      <c r="R10" s="171" t="s">
        <v>32</v>
      </c>
      <c r="S10" s="172" t="n">
        <v>0.0303125</v>
      </c>
      <c r="T10" s="173" t="n">
        <v>10</v>
      </c>
      <c r="U10" s="174" t="n">
        <v>0.00303125</v>
      </c>
      <c r="V10" s="172" t="n">
        <v>0.0302430555555556</v>
      </c>
      <c r="W10" s="173" t="n">
        <v>10</v>
      </c>
      <c r="X10" s="174" t="n">
        <v>0.00302430555555556</v>
      </c>
      <c r="Y10" s="172" t="n">
        <v>0.0299189814814815</v>
      </c>
      <c r="Z10" s="173" t="n">
        <v>10</v>
      </c>
      <c r="AA10" s="174" t="n">
        <v>0.00299189814814815</v>
      </c>
      <c r="AB10" s="172"/>
      <c r="AC10" s="173"/>
      <c r="AD10" s="174" t="n">
        <v>0</v>
      </c>
      <c r="AE10" s="185"/>
      <c r="AF10" s="176"/>
      <c r="AG10" s="174" t="n">
        <v>0</v>
      </c>
      <c r="AH10" s="177" t="n">
        <v>0.090474537037037</v>
      </c>
      <c r="AI10" s="178" t="n">
        <v>30</v>
      </c>
      <c r="AJ10" s="174" t="n">
        <v>0.00301581790123457</v>
      </c>
      <c r="AK10" s="186" t="n">
        <v>40</v>
      </c>
      <c r="AL10" s="187" t="s">
        <v>33</v>
      </c>
      <c r="AM10" s="181" t="b">
        <f aca="false">FALSE()</f>
        <v>0</v>
      </c>
      <c r="AN10" s="182" t="n">
        <v>1</v>
      </c>
      <c r="AO10" s="182"/>
      <c r="AP10" s="182"/>
      <c r="AQ10" s="182"/>
      <c r="AR10" s="182"/>
      <c r="AS10" s="182"/>
      <c r="AT10" s="182"/>
      <c r="AU10" s="182"/>
      <c r="AV10" s="182"/>
      <c r="AW10" s="182"/>
      <c r="AX10" s="183"/>
      <c r="AY10" s="183"/>
      <c r="AZ10" s="183"/>
    </row>
    <row r="11" s="184" customFormat="true" ht="11.25" hidden="false" customHeight="true" outlineLevel="0" collapsed="false">
      <c r="A11" s="159" t="n">
        <v>8</v>
      </c>
      <c r="B11" s="188" t="n">
        <v>834</v>
      </c>
      <c r="C11" s="189" t="s">
        <v>194</v>
      </c>
      <c r="D11" s="162" t="n">
        <v>0.0964583333333333</v>
      </c>
      <c r="E11" s="163" t="n">
        <v>0.000335648148148154</v>
      </c>
      <c r="F11" s="163" t="n">
        <v>0.0174884259259259</v>
      </c>
      <c r="G11" s="164" t="n">
        <v>30</v>
      </c>
      <c r="H11" s="165" t="n">
        <v>0.00321527777777778</v>
      </c>
      <c r="I11" s="166" t="n">
        <v>14</v>
      </c>
      <c r="J11" s="190" t="n">
        <v>13</v>
      </c>
      <c r="K11" s="191" t="n">
        <v>12</v>
      </c>
      <c r="L11" s="191"/>
      <c r="M11" s="192"/>
      <c r="N11" s="168" t="s">
        <v>187</v>
      </c>
      <c r="O11" s="169" t="s">
        <v>22</v>
      </c>
      <c r="P11" s="193" t="n">
        <v>1965</v>
      </c>
      <c r="Q11" s="194" t="s">
        <v>33</v>
      </c>
      <c r="R11" s="195" t="s">
        <v>21</v>
      </c>
      <c r="S11" s="172" t="n">
        <v>0.0333333333333333</v>
      </c>
      <c r="T11" s="173" t="n">
        <v>10</v>
      </c>
      <c r="U11" s="174" t="n">
        <v>0.00333333333333333</v>
      </c>
      <c r="V11" s="172" t="n">
        <v>0.0315740740740741</v>
      </c>
      <c r="W11" s="173" t="n">
        <v>10</v>
      </c>
      <c r="X11" s="174" t="n">
        <v>0.00315740740740741</v>
      </c>
      <c r="Y11" s="172" t="n">
        <v>0.0315509259259259</v>
      </c>
      <c r="Z11" s="173" t="n">
        <v>10</v>
      </c>
      <c r="AA11" s="174" t="n">
        <v>0.00315509259259259</v>
      </c>
      <c r="AB11" s="172"/>
      <c r="AC11" s="173"/>
      <c r="AD11" s="174" t="n">
        <v>0</v>
      </c>
      <c r="AE11" s="175"/>
      <c r="AF11" s="176"/>
      <c r="AG11" s="174" t="n">
        <v>0</v>
      </c>
      <c r="AH11" s="177" t="n">
        <v>0.0964583333333333</v>
      </c>
      <c r="AI11" s="178" t="n">
        <v>30</v>
      </c>
      <c r="AJ11" s="174" t="n">
        <v>0.00321527777777778</v>
      </c>
      <c r="AK11" s="186" t="n">
        <v>47</v>
      </c>
      <c r="AL11" s="187" t="s">
        <v>33</v>
      </c>
      <c r="AM11" s="181" t="b">
        <f aca="false">FALSE()</f>
        <v>0</v>
      </c>
      <c r="AN11" s="182" t="n">
        <v>1</v>
      </c>
      <c r="AO11" s="182"/>
      <c r="AP11" s="182"/>
      <c r="AQ11" s="182"/>
      <c r="AR11" s="182"/>
      <c r="AS11" s="182"/>
      <c r="AT11" s="182"/>
      <c r="AU11" s="182"/>
      <c r="AV11" s="182"/>
      <c r="AW11" s="182"/>
      <c r="AX11" s="183"/>
      <c r="AY11" s="183"/>
      <c r="AZ11" s="183"/>
    </row>
    <row r="12" s="184" customFormat="true" ht="11.25" hidden="false" customHeight="true" outlineLevel="0" collapsed="false">
      <c r="A12" s="159" t="n">
        <v>9</v>
      </c>
      <c r="B12" s="188" t="n">
        <v>188</v>
      </c>
      <c r="C12" s="189" t="s">
        <v>195</v>
      </c>
      <c r="D12" s="162" t="n">
        <v>0.0967939814814815</v>
      </c>
      <c r="E12" s="163" t="n">
        <v>0.000266203703703699</v>
      </c>
      <c r="F12" s="163" t="n">
        <v>0.0178240740740741</v>
      </c>
      <c r="G12" s="164" t="n">
        <v>30</v>
      </c>
      <c r="H12" s="165" t="n">
        <v>0.00322646604938272</v>
      </c>
      <c r="I12" s="166" t="n">
        <v>12</v>
      </c>
      <c r="J12" s="190" t="n">
        <v>17</v>
      </c>
      <c r="K12" s="191" t="n">
        <v>15</v>
      </c>
      <c r="L12" s="191"/>
      <c r="M12" s="192"/>
      <c r="N12" s="168" t="s">
        <v>187</v>
      </c>
      <c r="O12" s="169" t="s">
        <v>22</v>
      </c>
      <c r="P12" s="193" t="n">
        <v>1974</v>
      </c>
      <c r="Q12" s="194" t="s">
        <v>29</v>
      </c>
      <c r="R12" s="195" t="s">
        <v>59</v>
      </c>
      <c r="S12" s="172" t="n">
        <v>0.0325578703703704</v>
      </c>
      <c r="T12" s="173" t="n">
        <v>10</v>
      </c>
      <c r="U12" s="174" t="n">
        <v>0.00325578703703704</v>
      </c>
      <c r="V12" s="172" t="n">
        <v>0.0325231481481482</v>
      </c>
      <c r="W12" s="173" t="n">
        <v>10</v>
      </c>
      <c r="X12" s="174" t="n">
        <v>0.00325231481481481</v>
      </c>
      <c r="Y12" s="172" t="n">
        <v>0.031712962962963</v>
      </c>
      <c r="Z12" s="173" t="n">
        <v>10</v>
      </c>
      <c r="AA12" s="174" t="n">
        <v>0.0031712962962963</v>
      </c>
      <c r="AB12" s="172"/>
      <c r="AC12" s="173"/>
      <c r="AD12" s="174" t="n">
        <v>0</v>
      </c>
      <c r="AE12" s="185"/>
      <c r="AF12" s="176"/>
      <c r="AG12" s="174" t="n">
        <v>0</v>
      </c>
      <c r="AH12" s="177" t="n">
        <v>0.0967939814814815</v>
      </c>
      <c r="AI12" s="178" t="n">
        <v>30</v>
      </c>
      <c r="AJ12" s="174" t="n">
        <v>0.00322646604938272</v>
      </c>
      <c r="AK12" s="179" t="n">
        <v>38</v>
      </c>
      <c r="AL12" s="180" t="s">
        <v>29</v>
      </c>
      <c r="AM12" s="181" t="b">
        <f aca="false">FALSE()</f>
        <v>0</v>
      </c>
      <c r="AN12" s="182" t="n">
        <v>1</v>
      </c>
      <c r="AO12" s="182"/>
      <c r="AP12" s="182"/>
      <c r="AQ12" s="182"/>
      <c r="AR12" s="182"/>
      <c r="AS12" s="182"/>
      <c r="AT12" s="182"/>
      <c r="AU12" s="182"/>
      <c r="AV12" s="182"/>
      <c r="AW12" s="182"/>
      <c r="AX12" s="183"/>
      <c r="AY12" s="183"/>
      <c r="AZ12" s="183"/>
    </row>
    <row r="13" s="184" customFormat="true" ht="11.25" hidden="false" customHeight="true" outlineLevel="0" collapsed="false">
      <c r="A13" s="159" t="n">
        <v>10</v>
      </c>
      <c r="B13" s="188" t="n">
        <v>191</v>
      </c>
      <c r="C13" s="189" t="s">
        <v>196</v>
      </c>
      <c r="D13" s="162" t="n">
        <v>0.0970601851851852</v>
      </c>
      <c r="E13" s="163" t="n">
        <v>0.00287037037037036</v>
      </c>
      <c r="F13" s="163" t="n">
        <v>0.0180902777777778</v>
      </c>
      <c r="G13" s="164" t="n">
        <v>30</v>
      </c>
      <c r="H13" s="165" t="n">
        <v>0.00323533950617284</v>
      </c>
      <c r="I13" s="166" t="n">
        <v>13</v>
      </c>
      <c r="J13" s="190" t="n">
        <v>15</v>
      </c>
      <c r="K13" s="191" t="n">
        <v>13</v>
      </c>
      <c r="L13" s="191"/>
      <c r="M13" s="192"/>
      <c r="N13" s="168" t="s">
        <v>187</v>
      </c>
      <c r="O13" s="169" t="s">
        <v>22</v>
      </c>
      <c r="P13" s="193" t="n">
        <v>1960</v>
      </c>
      <c r="Q13" s="194" t="s">
        <v>49</v>
      </c>
      <c r="R13" s="195" t="s">
        <v>45</v>
      </c>
      <c r="S13" s="172" t="n">
        <v>0.0333333333333333</v>
      </c>
      <c r="T13" s="173" t="n">
        <v>10</v>
      </c>
      <c r="U13" s="174" t="n">
        <v>0.00333333333333333</v>
      </c>
      <c r="V13" s="172" t="n">
        <v>0.0321759259259259</v>
      </c>
      <c r="W13" s="173" t="n">
        <v>10</v>
      </c>
      <c r="X13" s="174" t="n">
        <v>0.00321759259259259</v>
      </c>
      <c r="Y13" s="172" t="n">
        <v>0.0315509259259259</v>
      </c>
      <c r="Z13" s="173" t="n">
        <v>10</v>
      </c>
      <c r="AA13" s="174" t="n">
        <v>0.00315509259259259</v>
      </c>
      <c r="AB13" s="172"/>
      <c r="AC13" s="173"/>
      <c r="AD13" s="174" t="n">
        <v>0</v>
      </c>
      <c r="AE13" s="175"/>
      <c r="AF13" s="176"/>
      <c r="AG13" s="174" t="n">
        <v>0</v>
      </c>
      <c r="AH13" s="177" t="n">
        <v>0.0970601851851852</v>
      </c>
      <c r="AI13" s="178" t="n">
        <v>30</v>
      </c>
      <c r="AJ13" s="174" t="n">
        <v>0.00323533950617284</v>
      </c>
      <c r="AK13" s="179" t="n">
        <v>52</v>
      </c>
      <c r="AL13" s="180" t="s">
        <v>49</v>
      </c>
      <c r="AM13" s="181" t="b">
        <f aca="false">FALSE()</f>
        <v>0</v>
      </c>
      <c r="AN13" s="182" t="n">
        <v>1</v>
      </c>
      <c r="AO13" s="182"/>
      <c r="AP13" s="182"/>
      <c r="AQ13" s="182"/>
      <c r="AR13" s="182"/>
      <c r="AS13" s="182"/>
      <c r="AT13" s="182"/>
      <c r="AU13" s="182"/>
      <c r="AV13" s="182"/>
      <c r="AW13" s="182"/>
      <c r="AX13" s="183"/>
      <c r="AY13" s="183"/>
      <c r="AZ13" s="183"/>
    </row>
    <row r="14" s="184" customFormat="true" ht="11.25" hidden="false" customHeight="true" outlineLevel="0" collapsed="false">
      <c r="A14" s="159" t="n">
        <v>11</v>
      </c>
      <c r="B14" s="188" t="n">
        <v>189</v>
      </c>
      <c r="C14" s="189" t="s">
        <v>197</v>
      </c>
      <c r="D14" s="162" t="n">
        <v>0.0999305555555556</v>
      </c>
      <c r="E14" s="163" t="n">
        <v>0.00108796296296297</v>
      </c>
      <c r="F14" s="163" t="n">
        <v>0.0209606481481481</v>
      </c>
      <c r="G14" s="164" t="n">
        <v>30</v>
      </c>
      <c r="H14" s="165" t="n">
        <v>0.00333101851851852</v>
      </c>
      <c r="I14" s="166" t="n">
        <v>17</v>
      </c>
      <c r="J14" s="190" t="n">
        <v>19</v>
      </c>
      <c r="K14" s="191" t="n">
        <v>14</v>
      </c>
      <c r="L14" s="191"/>
      <c r="M14" s="192"/>
      <c r="N14" s="168" t="s">
        <v>187</v>
      </c>
      <c r="O14" s="169" t="s">
        <v>22</v>
      </c>
      <c r="P14" s="193" t="n">
        <v>1979</v>
      </c>
      <c r="Q14" s="194" t="s">
        <v>29</v>
      </c>
      <c r="R14" s="195" t="s">
        <v>71</v>
      </c>
      <c r="S14" s="172" t="n">
        <v>0.0346643518518519</v>
      </c>
      <c r="T14" s="173" t="n">
        <v>10</v>
      </c>
      <c r="U14" s="174" t="n">
        <v>0.00346643518518519</v>
      </c>
      <c r="V14" s="172" t="n">
        <v>0.0335532407407407</v>
      </c>
      <c r="W14" s="173" t="n">
        <v>10</v>
      </c>
      <c r="X14" s="174" t="n">
        <v>0.00335532407407407</v>
      </c>
      <c r="Y14" s="172" t="n">
        <v>0.031712962962963</v>
      </c>
      <c r="Z14" s="173" t="n">
        <v>10</v>
      </c>
      <c r="AA14" s="174" t="n">
        <v>0.0031712962962963</v>
      </c>
      <c r="AB14" s="172"/>
      <c r="AC14" s="173"/>
      <c r="AD14" s="174" t="n">
        <v>0</v>
      </c>
      <c r="AE14" s="185"/>
      <c r="AF14" s="176"/>
      <c r="AG14" s="174" t="n">
        <v>0</v>
      </c>
      <c r="AH14" s="177" t="n">
        <v>0.0999305555555556</v>
      </c>
      <c r="AI14" s="178" t="n">
        <v>30</v>
      </c>
      <c r="AJ14" s="174" t="n">
        <v>0.00333101851851852</v>
      </c>
      <c r="AK14" s="186" t="n">
        <v>33</v>
      </c>
      <c r="AL14" s="187" t="s">
        <v>29</v>
      </c>
      <c r="AM14" s="181" t="b">
        <f aca="false">FALSE()</f>
        <v>0</v>
      </c>
      <c r="AN14" s="182" t="n">
        <v>1</v>
      </c>
      <c r="AO14" s="182"/>
      <c r="AP14" s="182"/>
      <c r="AQ14" s="182"/>
      <c r="AR14" s="182"/>
      <c r="AS14" s="182"/>
      <c r="AT14" s="182"/>
      <c r="AU14" s="182"/>
      <c r="AV14" s="182"/>
      <c r="AW14" s="182"/>
      <c r="AX14" s="183"/>
      <c r="AY14" s="183"/>
      <c r="AZ14" s="183"/>
    </row>
    <row r="15" s="184" customFormat="true" ht="11.25" hidden="false" customHeight="true" outlineLevel="0" collapsed="false">
      <c r="A15" s="159" t="n">
        <v>12</v>
      </c>
      <c r="B15" s="188" t="n">
        <v>190</v>
      </c>
      <c r="C15" s="189" t="s">
        <v>198</v>
      </c>
      <c r="D15" s="162" t="n">
        <v>0.101018518518519</v>
      </c>
      <c r="E15" s="163" t="n">
        <v>5.78703703703748E-005</v>
      </c>
      <c r="F15" s="163" t="n">
        <v>0.0220486111111111</v>
      </c>
      <c r="G15" s="164" t="n">
        <v>30</v>
      </c>
      <c r="H15" s="165" t="n">
        <v>0.00336728395061728</v>
      </c>
      <c r="I15" s="166" t="n">
        <v>16</v>
      </c>
      <c r="J15" s="190" t="n">
        <v>20</v>
      </c>
      <c r="K15" s="191" t="n">
        <v>19</v>
      </c>
      <c r="L15" s="191"/>
      <c r="M15" s="192"/>
      <c r="N15" s="168" t="s">
        <v>187</v>
      </c>
      <c r="O15" s="169" t="s">
        <v>22</v>
      </c>
      <c r="P15" s="193" t="n">
        <v>1958</v>
      </c>
      <c r="Q15" s="194" t="s">
        <v>49</v>
      </c>
      <c r="R15" s="195" t="s">
        <v>69</v>
      </c>
      <c r="S15" s="172" t="n">
        <v>0.0346643518518519</v>
      </c>
      <c r="T15" s="173" t="n">
        <v>10</v>
      </c>
      <c r="U15" s="174" t="n">
        <v>0.00346643518518519</v>
      </c>
      <c r="V15" s="172" t="n">
        <v>0.0335532407407407</v>
      </c>
      <c r="W15" s="173" t="n">
        <v>10</v>
      </c>
      <c r="X15" s="174" t="n">
        <v>0.00335532407407407</v>
      </c>
      <c r="Y15" s="172" t="n">
        <v>0.0328009259259259</v>
      </c>
      <c r="Z15" s="173" t="n">
        <v>10</v>
      </c>
      <c r="AA15" s="174" t="n">
        <v>0.00328009259259259</v>
      </c>
      <c r="AB15" s="172"/>
      <c r="AC15" s="173"/>
      <c r="AD15" s="174" t="n">
        <v>0</v>
      </c>
      <c r="AE15" s="175"/>
      <c r="AF15" s="176"/>
      <c r="AG15" s="174" t="n">
        <v>0</v>
      </c>
      <c r="AH15" s="177" t="n">
        <v>0.101018518518519</v>
      </c>
      <c r="AI15" s="178" t="n">
        <v>30</v>
      </c>
      <c r="AJ15" s="174" t="n">
        <v>0.00336728395061728</v>
      </c>
      <c r="AK15" s="179" t="n">
        <v>54</v>
      </c>
      <c r="AL15" s="180" t="s">
        <v>49</v>
      </c>
      <c r="AM15" s="181" t="b">
        <f aca="false">FALSE()</f>
        <v>0</v>
      </c>
      <c r="AN15" s="182" t="n">
        <v>1</v>
      </c>
      <c r="AO15" s="182"/>
      <c r="AP15" s="182"/>
      <c r="AQ15" s="182"/>
      <c r="AR15" s="182"/>
      <c r="AS15" s="182"/>
      <c r="AT15" s="182"/>
      <c r="AU15" s="182"/>
      <c r="AV15" s="182"/>
      <c r="AW15" s="182"/>
      <c r="AX15" s="183"/>
      <c r="AY15" s="183"/>
      <c r="AZ15" s="183"/>
    </row>
    <row r="16" s="184" customFormat="true" ht="11.25" hidden="false" customHeight="true" outlineLevel="0" collapsed="false">
      <c r="A16" s="159" t="n">
        <v>13</v>
      </c>
      <c r="B16" s="188" t="n">
        <v>194</v>
      </c>
      <c r="C16" s="189" t="s">
        <v>199</v>
      </c>
      <c r="D16" s="162" t="n">
        <v>0.101076388888889</v>
      </c>
      <c r="E16" s="163" t="n">
        <v>0.000289351851851832</v>
      </c>
      <c r="F16" s="163" t="n">
        <v>0.0221064814814815</v>
      </c>
      <c r="G16" s="164" t="n">
        <v>30</v>
      </c>
      <c r="H16" s="165" t="n">
        <v>0.00336921296296296</v>
      </c>
      <c r="I16" s="166" t="n">
        <v>15</v>
      </c>
      <c r="J16" s="190" t="n">
        <v>21</v>
      </c>
      <c r="K16" s="191" t="n">
        <v>23</v>
      </c>
      <c r="L16" s="191"/>
      <c r="M16" s="192"/>
      <c r="N16" s="168" t="s">
        <v>187</v>
      </c>
      <c r="O16" s="169" t="s">
        <v>22</v>
      </c>
      <c r="P16" s="193" t="n">
        <v>1957</v>
      </c>
      <c r="Q16" s="194" t="s">
        <v>49</v>
      </c>
      <c r="R16" s="195" t="s">
        <v>28</v>
      </c>
      <c r="S16" s="172" t="n">
        <v>0.0338194444444445</v>
      </c>
      <c r="T16" s="173" t="n">
        <v>10</v>
      </c>
      <c r="U16" s="174" t="n">
        <v>0.00338194444444445</v>
      </c>
      <c r="V16" s="172" t="n">
        <v>0.0335532407407407</v>
      </c>
      <c r="W16" s="173" t="n">
        <v>10</v>
      </c>
      <c r="X16" s="174" t="n">
        <v>0.00335532407407407</v>
      </c>
      <c r="Y16" s="172" t="n">
        <v>0.0337037037037037</v>
      </c>
      <c r="Z16" s="173" t="n">
        <v>10</v>
      </c>
      <c r="AA16" s="174" t="n">
        <v>0.00337037037037037</v>
      </c>
      <c r="AB16" s="172"/>
      <c r="AC16" s="173"/>
      <c r="AD16" s="174" t="n">
        <v>0</v>
      </c>
      <c r="AE16" s="185"/>
      <c r="AF16" s="176"/>
      <c r="AG16" s="174" t="n">
        <v>0</v>
      </c>
      <c r="AH16" s="177" t="n">
        <v>0.101076388888889</v>
      </c>
      <c r="AI16" s="178" t="n">
        <v>30</v>
      </c>
      <c r="AJ16" s="174" t="n">
        <v>0.00336921296296296</v>
      </c>
      <c r="AK16" s="186" t="n">
        <v>55</v>
      </c>
      <c r="AL16" s="187" t="s">
        <v>49</v>
      </c>
      <c r="AM16" s="181" t="b">
        <f aca="false">FALSE()</f>
        <v>0</v>
      </c>
      <c r="AN16" s="182" t="n">
        <v>1</v>
      </c>
      <c r="AO16" s="182"/>
      <c r="AP16" s="182"/>
      <c r="AQ16" s="182"/>
      <c r="AR16" s="182"/>
      <c r="AS16" s="182"/>
      <c r="AT16" s="182"/>
      <c r="AU16" s="182"/>
      <c r="AV16" s="182"/>
      <c r="AW16" s="182"/>
      <c r="AX16" s="183"/>
      <c r="AY16" s="183"/>
      <c r="AZ16" s="183"/>
    </row>
    <row r="17" s="184" customFormat="true" ht="11.25" hidden="false" customHeight="true" outlineLevel="0" collapsed="false">
      <c r="A17" s="159" t="n">
        <v>14</v>
      </c>
      <c r="B17" s="188" t="n">
        <v>750</v>
      </c>
      <c r="C17" s="189" t="s">
        <v>200</v>
      </c>
      <c r="D17" s="162" t="n">
        <v>0.101365740740741</v>
      </c>
      <c r="E17" s="163" t="n">
        <v>0.00306712962962966</v>
      </c>
      <c r="F17" s="163" t="n">
        <v>0.0223958333333333</v>
      </c>
      <c r="G17" s="164" t="n">
        <v>30</v>
      </c>
      <c r="H17" s="165" t="n">
        <v>0.00337885802469136</v>
      </c>
      <c r="I17" s="166" t="n">
        <v>19</v>
      </c>
      <c r="J17" s="190" t="n">
        <v>22</v>
      </c>
      <c r="K17" s="191" t="n">
        <v>18</v>
      </c>
      <c r="L17" s="191"/>
      <c r="M17" s="192"/>
      <c r="N17" s="168" t="s">
        <v>187</v>
      </c>
      <c r="O17" s="169" t="s">
        <v>22</v>
      </c>
      <c r="P17" s="193" t="n">
        <v>1983</v>
      </c>
      <c r="Q17" s="194" t="s">
        <v>23</v>
      </c>
      <c r="R17" s="195" t="s">
        <v>20</v>
      </c>
      <c r="S17" s="172" t="n">
        <v>0.0349305555555556</v>
      </c>
      <c r="T17" s="173" t="n">
        <v>10</v>
      </c>
      <c r="U17" s="174" t="n">
        <v>0.00349305555555556</v>
      </c>
      <c r="V17" s="172" t="n">
        <v>0.0337037037037037</v>
      </c>
      <c r="W17" s="173" t="n">
        <v>10</v>
      </c>
      <c r="X17" s="174" t="n">
        <v>0.00337037037037037</v>
      </c>
      <c r="Y17" s="172" t="n">
        <v>0.0327314814814815</v>
      </c>
      <c r="Z17" s="173" t="n">
        <v>10</v>
      </c>
      <c r="AA17" s="174" t="n">
        <v>0.00327314814814815</v>
      </c>
      <c r="AB17" s="172"/>
      <c r="AC17" s="173"/>
      <c r="AD17" s="174" t="n">
        <v>0</v>
      </c>
      <c r="AE17" s="175"/>
      <c r="AF17" s="176"/>
      <c r="AG17" s="174" t="n">
        <v>0</v>
      </c>
      <c r="AH17" s="177" t="n">
        <v>0.101365740740741</v>
      </c>
      <c r="AI17" s="178" t="n">
        <v>30</v>
      </c>
      <c r="AJ17" s="174" t="n">
        <v>0.00337885802469136</v>
      </c>
      <c r="AK17" s="179" t="n">
        <v>29</v>
      </c>
      <c r="AL17" s="180" t="s">
        <v>23</v>
      </c>
      <c r="AM17" s="181" t="b">
        <f aca="false">FALSE()</f>
        <v>0</v>
      </c>
      <c r="AN17" s="182" t="n">
        <v>1</v>
      </c>
      <c r="AO17" s="182"/>
      <c r="AP17" s="182"/>
      <c r="AQ17" s="182"/>
      <c r="AR17" s="182"/>
      <c r="AS17" s="182"/>
      <c r="AT17" s="182"/>
      <c r="AU17" s="182"/>
      <c r="AV17" s="182"/>
      <c r="AW17" s="182"/>
      <c r="AX17" s="183"/>
      <c r="AY17" s="183"/>
      <c r="AZ17" s="183"/>
    </row>
    <row r="18" s="184" customFormat="true" ht="11.25" hidden="false" customHeight="true" outlineLevel="0" collapsed="false">
      <c r="A18" s="196" t="n">
        <v>15</v>
      </c>
      <c r="B18" s="188" t="n">
        <v>832</v>
      </c>
      <c r="C18" s="189" t="s">
        <v>201</v>
      </c>
      <c r="D18" s="197" t="n">
        <v>0.10443287037037</v>
      </c>
      <c r="E18" s="163" t="n">
        <v>0.00768518518518517</v>
      </c>
      <c r="F18" s="163" t="n">
        <v>0.025462962962963</v>
      </c>
      <c r="G18" s="164" t="n">
        <v>30</v>
      </c>
      <c r="H18" s="165" t="n">
        <v>0.00348109567901235</v>
      </c>
      <c r="I18" s="166" t="n">
        <v>20</v>
      </c>
      <c r="J18" s="190" t="n">
        <v>25</v>
      </c>
      <c r="K18" s="191" t="n">
        <v>22</v>
      </c>
      <c r="L18" s="191"/>
      <c r="M18" s="192"/>
      <c r="N18" s="168" t="s">
        <v>187</v>
      </c>
      <c r="O18" s="169" t="s">
        <v>22</v>
      </c>
      <c r="P18" s="193" t="n">
        <v>1972</v>
      </c>
      <c r="Q18" s="194" t="s">
        <v>33</v>
      </c>
      <c r="R18" s="195" t="s">
        <v>20</v>
      </c>
      <c r="S18" s="198" t="n">
        <v>0.0360532407407407</v>
      </c>
      <c r="T18" s="173" t="n">
        <v>10</v>
      </c>
      <c r="U18" s="174" t="n">
        <v>0.00360532407407407</v>
      </c>
      <c r="V18" s="198" t="n">
        <v>0.0348958333333333</v>
      </c>
      <c r="W18" s="173" t="n">
        <v>10</v>
      </c>
      <c r="X18" s="174" t="n">
        <v>0.00348958333333333</v>
      </c>
      <c r="Y18" s="198" t="n">
        <v>0.0334837962962963</v>
      </c>
      <c r="Z18" s="173" t="n">
        <v>10</v>
      </c>
      <c r="AA18" s="174" t="n">
        <v>0.00334837962962963</v>
      </c>
      <c r="AB18" s="198"/>
      <c r="AC18" s="173"/>
      <c r="AD18" s="174" t="n">
        <v>0</v>
      </c>
      <c r="AE18" s="175"/>
      <c r="AF18" s="176"/>
      <c r="AG18" s="174" t="n">
        <v>0</v>
      </c>
      <c r="AH18" s="177" t="n">
        <v>0.10443287037037</v>
      </c>
      <c r="AI18" s="178" t="n">
        <v>30</v>
      </c>
      <c r="AJ18" s="174" t="n">
        <v>0.00348109567901235</v>
      </c>
      <c r="AK18" s="179" t="n">
        <v>40</v>
      </c>
      <c r="AL18" s="180" t="s">
        <v>33</v>
      </c>
      <c r="AM18" s="181" t="b">
        <f aca="false">FALSE()</f>
        <v>0</v>
      </c>
      <c r="AN18" s="182" t="n">
        <v>1</v>
      </c>
      <c r="AO18" s="182"/>
      <c r="AP18" s="182"/>
      <c r="AQ18" s="182"/>
      <c r="AR18" s="182"/>
      <c r="AS18" s="182"/>
      <c r="AT18" s="182"/>
      <c r="AU18" s="182"/>
      <c r="AV18" s="182"/>
      <c r="AW18" s="182"/>
      <c r="AX18" s="183"/>
      <c r="AY18" s="183"/>
      <c r="AZ18" s="183"/>
    </row>
    <row r="19" s="184" customFormat="true" ht="11.25" hidden="false" customHeight="true" outlineLevel="0" collapsed="false">
      <c r="A19" s="159" t="n">
        <v>16</v>
      </c>
      <c r="B19" s="160" t="n">
        <v>198</v>
      </c>
      <c r="C19" s="161" t="s">
        <v>202</v>
      </c>
      <c r="D19" s="162" t="n">
        <v>0.112118055555556</v>
      </c>
      <c r="E19" s="163" t="n">
        <v>0.00111111111111112</v>
      </c>
      <c r="F19" s="163" t="n">
        <v>0.0331481481481481</v>
      </c>
      <c r="G19" s="164" t="n">
        <v>30</v>
      </c>
      <c r="H19" s="165" t="n">
        <v>0.00373726851851852</v>
      </c>
      <c r="I19" s="166" t="n">
        <v>24</v>
      </c>
      <c r="J19" s="167" t="n">
        <v>29</v>
      </c>
      <c r="K19" s="166" t="n">
        <v>24</v>
      </c>
      <c r="L19" s="166"/>
      <c r="M19" s="168"/>
      <c r="N19" s="168" t="s">
        <v>187</v>
      </c>
      <c r="O19" s="169" t="s">
        <v>22</v>
      </c>
      <c r="P19" s="169" t="n">
        <v>1962</v>
      </c>
      <c r="Q19" s="170" t="s">
        <v>49</v>
      </c>
      <c r="R19" s="171" t="s">
        <v>20</v>
      </c>
      <c r="S19" s="199" t="n">
        <v>0.0384722222222222</v>
      </c>
      <c r="T19" s="173" t="n">
        <v>10</v>
      </c>
      <c r="U19" s="174" t="n">
        <v>0.00384722222222222</v>
      </c>
      <c r="V19" s="199" t="n">
        <v>0.0372569444444445</v>
      </c>
      <c r="W19" s="173" t="n">
        <v>10</v>
      </c>
      <c r="X19" s="174" t="n">
        <v>0.00372569444444444</v>
      </c>
      <c r="Y19" s="199" t="n">
        <v>0.0363888888888889</v>
      </c>
      <c r="Z19" s="173" t="n">
        <v>10</v>
      </c>
      <c r="AA19" s="174" t="n">
        <v>0.00363888888888889</v>
      </c>
      <c r="AB19" s="199"/>
      <c r="AC19" s="173"/>
      <c r="AD19" s="174" t="n">
        <v>0</v>
      </c>
      <c r="AE19" s="200"/>
      <c r="AF19" s="176"/>
      <c r="AG19" s="174" t="n">
        <v>0</v>
      </c>
      <c r="AH19" s="177" t="n">
        <v>0.112118055555556</v>
      </c>
      <c r="AI19" s="201" t="n">
        <v>30</v>
      </c>
      <c r="AJ19" s="174" t="n">
        <v>0.00373726851851852</v>
      </c>
      <c r="AK19" s="202" t="n">
        <v>50</v>
      </c>
      <c r="AL19" s="203" t="s">
        <v>49</v>
      </c>
      <c r="AM19" s="204" t="b">
        <f aca="false">FALSE()</f>
        <v>0</v>
      </c>
      <c r="AN19" s="182" t="n">
        <v>1</v>
      </c>
      <c r="AO19" s="182"/>
      <c r="AP19" s="182"/>
      <c r="AQ19" s="182"/>
      <c r="AR19" s="182"/>
      <c r="AS19" s="182"/>
      <c r="AT19" s="182"/>
      <c r="AU19" s="182"/>
      <c r="AV19" s="182"/>
      <c r="AW19" s="182"/>
      <c r="AX19" s="183"/>
      <c r="AY19" s="183"/>
      <c r="AZ19" s="183"/>
    </row>
    <row r="20" s="234" customFormat="true" ht="11.25" hidden="false" customHeight="true" outlineLevel="0" collapsed="false">
      <c r="A20" s="205" t="n">
        <v>17</v>
      </c>
      <c r="B20" s="206" t="n">
        <v>187</v>
      </c>
      <c r="C20" s="207" t="s">
        <v>203</v>
      </c>
      <c r="D20" s="208" t="n">
        <v>0.113229166666667</v>
      </c>
      <c r="E20" s="209" t="n">
        <v>0.00195601851851852</v>
      </c>
      <c r="F20" s="209" t="n">
        <v>0.0342592592592593</v>
      </c>
      <c r="G20" s="210" t="n">
        <v>30</v>
      </c>
      <c r="H20" s="211" t="n">
        <v>0.00377430555555556</v>
      </c>
      <c r="I20" s="212" t="n">
        <v>26</v>
      </c>
      <c r="J20" s="213" t="n">
        <v>30</v>
      </c>
      <c r="K20" s="214" t="n">
        <v>25</v>
      </c>
      <c r="L20" s="214"/>
      <c r="M20" s="215"/>
      <c r="N20" s="216" t="s">
        <v>187</v>
      </c>
      <c r="O20" s="217" t="s">
        <v>79</v>
      </c>
      <c r="P20" s="218" t="n">
        <v>1967</v>
      </c>
      <c r="Q20" s="219" t="s">
        <v>94</v>
      </c>
      <c r="R20" s="220" t="s">
        <v>93</v>
      </c>
      <c r="S20" s="221" t="n">
        <v>0.0391319444444445</v>
      </c>
      <c r="T20" s="222" t="n">
        <v>10</v>
      </c>
      <c r="U20" s="223" t="n">
        <v>0.00391319444444445</v>
      </c>
      <c r="V20" s="221" t="n">
        <v>0.0375810185185185</v>
      </c>
      <c r="W20" s="222" t="n">
        <v>10</v>
      </c>
      <c r="X20" s="223" t="n">
        <v>0.00375810185185185</v>
      </c>
      <c r="Y20" s="221" t="n">
        <v>0.0365162037037037</v>
      </c>
      <c r="Z20" s="222" t="n">
        <v>10</v>
      </c>
      <c r="AA20" s="223" t="n">
        <v>0.00365162037037037</v>
      </c>
      <c r="AB20" s="221"/>
      <c r="AC20" s="222"/>
      <c r="AD20" s="223" t="n">
        <v>0</v>
      </c>
      <c r="AE20" s="224"/>
      <c r="AF20" s="225"/>
      <c r="AG20" s="223" t="n">
        <v>0</v>
      </c>
      <c r="AH20" s="226" t="n">
        <v>0.113229166666667</v>
      </c>
      <c r="AI20" s="227" t="n">
        <v>30</v>
      </c>
      <c r="AJ20" s="223" t="n">
        <v>0.00377430555555556</v>
      </c>
      <c r="AK20" s="228" t="n">
        <v>45</v>
      </c>
      <c r="AL20" s="229" t="b">
        <f aca="false">FALSE()</f>
        <v>0</v>
      </c>
      <c r="AM20" s="230" t="s">
        <v>94</v>
      </c>
      <c r="AN20" s="231" t="n">
        <v>1</v>
      </c>
      <c r="AO20" s="231"/>
      <c r="AP20" s="231"/>
      <c r="AQ20" s="232"/>
      <c r="AR20" s="231"/>
      <c r="AS20" s="231"/>
      <c r="AT20" s="231"/>
      <c r="AU20" s="231"/>
      <c r="AV20" s="231"/>
      <c r="AW20" s="231"/>
      <c r="AX20" s="233"/>
      <c r="AY20" s="233"/>
      <c r="AZ20" s="233"/>
    </row>
    <row r="21" s="184" customFormat="true" ht="11.25" hidden="false" customHeight="true" outlineLevel="0" collapsed="false">
      <c r="A21" s="159" t="n">
        <v>18</v>
      </c>
      <c r="B21" s="160" t="n">
        <v>199</v>
      </c>
      <c r="C21" s="161" t="s">
        <v>204</v>
      </c>
      <c r="D21" s="162" t="n">
        <v>0.115185185185185</v>
      </c>
      <c r="E21" s="163" t="n">
        <v>0.000763888888888897</v>
      </c>
      <c r="F21" s="163" t="n">
        <v>0.0362152777777778</v>
      </c>
      <c r="G21" s="164" t="n">
        <v>30</v>
      </c>
      <c r="H21" s="165" t="n">
        <v>0.00383950617283951</v>
      </c>
      <c r="I21" s="166" t="n">
        <v>25</v>
      </c>
      <c r="J21" s="167" t="n">
        <v>33</v>
      </c>
      <c r="K21" s="166" t="n">
        <v>28</v>
      </c>
      <c r="L21" s="166"/>
      <c r="M21" s="168"/>
      <c r="N21" s="168" t="s">
        <v>187</v>
      </c>
      <c r="O21" s="169" t="s">
        <v>22</v>
      </c>
      <c r="P21" s="169" t="n">
        <v>1959</v>
      </c>
      <c r="Q21" s="170" t="s">
        <v>49</v>
      </c>
      <c r="R21" s="171" t="s">
        <v>20</v>
      </c>
      <c r="S21" s="235" t="n">
        <v>0.0384722222222222</v>
      </c>
      <c r="T21" s="173" t="n">
        <v>10</v>
      </c>
      <c r="U21" s="174" t="n">
        <v>0.00384722222222222</v>
      </c>
      <c r="V21" s="235" t="n">
        <v>0.0391319444444445</v>
      </c>
      <c r="W21" s="173" t="n">
        <v>10</v>
      </c>
      <c r="X21" s="174" t="n">
        <v>0.00391319444444445</v>
      </c>
      <c r="Y21" s="235" t="n">
        <v>0.0375810185185185</v>
      </c>
      <c r="Z21" s="173" t="n">
        <v>10</v>
      </c>
      <c r="AA21" s="174" t="n">
        <v>0.00375810185185185</v>
      </c>
      <c r="AB21" s="235"/>
      <c r="AC21" s="173"/>
      <c r="AD21" s="174" t="n">
        <v>0</v>
      </c>
      <c r="AE21" s="200"/>
      <c r="AF21" s="176"/>
      <c r="AG21" s="174" t="n">
        <v>0</v>
      </c>
      <c r="AH21" s="177" t="n">
        <v>0.115185185185185</v>
      </c>
      <c r="AI21" s="178" t="n">
        <v>30</v>
      </c>
      <c r="AJ21" s="174" t="n">
        <v>0.00383950617283951</v>
      </c>
      <c r="AK21" s="202" t="n">
        <v>53</v>
      </c>
      <c r="AL21" s="203" t="s">
        <v>49</v>
      </c>
      <c r="AM21" s="204" t="b">
        <f aca="false">FALSE()</f>
        <v>0</v>
      </c>
      <c r="AN21" s="182" t="n">
        <v>1</v>
      </c>
      <c r="AO21" s="182"/>
      <c r="AP21" s="182"/>
      <c r="AQ21" s="236"/>
      <c r="AR21" s="182"/>
      <c r="AS21" s="182"/>
      <c r="AT21" s="182"/>
      <c r="AU21" s="182"/>
      <c r="AV21" s="182"/>
      <c r="AW21" s="182"/>
      <c r="AX21" s="183"/>
      <c r="AY21" s="183"/>
      <c r="AZ21" s="183"/>
    </row>
    <row r="22" s="184" customFormat="true" ht="11.25" hidden="false" customHeight="true" outlineLevel="0" collapsed="false">
      <c r="A22" s="159" t="n">
        <v>19</v>
      </c>
      <c r="B22" s="188" t="n">
        <v>744</v>
      </c>
      <c r="C22" s="189" t="s">
        <v>205</v>
      </c>
      <c r="D22" s="162" t="n">
        <v>0.115949074074074</v>
      </c>
      <c r="E22" s="163" t="n">
        <v>0.00918981481481479</v>
      </c>
      <c r="F22" s="163" t="n">
        <v>0.0369791666666667</v>
      </c>
      <c r="G22" s="164" t="n">
        <v>30</v>
      </c>
      <c r="H22" s="165" t="n">
        <v>0.00386496913580247</v>
      </c>
      <c r="I22" s="166" t="n">
        <v>28</v>
      </c>
      <c r="J22" s="190" t="n">
        <v>31</v>
      </c>
      <c r="K22" s="191" t="n">
        <v>27</v>
      </c>
      <c r="L22" s="191"/>
      <c r="M22" s="192"/>
      <c r="N22" s="168" t="s">
        <v>187</v>
      </c>
      <c r="O22" s="169" t="s">
        <v>22</v>
      </c>
      <c r="P22" s="193" t="n">
        <v>1949</v>
      </c>
      <c r="Q22" s="194" t="s">
        <v>100</v>
      </c>
      <c r="R22" s="195" t="s">
        <v>45</v>
      </c>
      <c r="S22" s="237" t="n">
        <v>0.0400115740740741</v>
      </c>
      <c r="T22" s="173" t="n">
        <v>10</v>
      </c>
      <c r="U22" s="174" t="n">
        <v>0.00400115740740741</v>
      </c>
      <c r="V22" s="237" t="n">
        <v>0.0385300925925926</v>
      </c>
      <c r="W22" s="173" t="n">
        <v>10</v>
      </c>
      <c r="X22" s="174" t="n">
        <v>0.00385300925925926</v>
      </c>
      <c r="Y22" s="237" t="n">
        <v>0.0374074074074074</v>
      </c>
      <c r="Z22" s="173" t="n">
        <v>10</v>
      </c>
      <c r="AA22" s="174" t="n">
        <v>0.00374074074074074</v>
      </c>
      <c r="AB22" s="237"/>
      <c r="AC22" s="173"/>
      <c r="AD22" s="174" t="n">
        <v>0</v>
      </c>
      <c r="AE22" s="238"/>
      <c r="AF22" s="176"/>
      <c r="AG22" s="174" t="n">
        <v>0</v>
      </c>
      <c r="AH22" s="177" t="n">
        <v>0.115949074074074</v>
      </c>
      <c r="AI22" s="178" t="n">
        <v>30</v>
      </c>
      <c r="AJ22" s="174" t="n">
        <v>0.00386496913580247</v>
      </c>
      <c r="AK22" s="239" t="n">
        <v>63</v>
      </c>
      <c r="AL22" s="240" t="s">
        <v>100</v>
      </c>
      <c r="AM22" s="241" t="b">
        <f aca="false">FALSE()</f>
        <v>0</v>
      </c>
      <c r="AN22" s="182" t="n">
        <v>1</v>
      </c>
      <c r="AO22" s="182"/>
      <c r="AP22" s="182"/>
      <c r="AQ22" s="236"/>
      <c r="AR22" s="182"/>
      <c r="AS22" s="182"/>
      <c r="AT22" s="182"/>
      <c r="AU22" s="182"/>
      <c r="AV22" s="182"/>
      <c r="AW22" s="182"/>
      <c r="AX22" s="183"/>
      <c r="AY22" s="183"/>
      <c r="AZ22" s="183"/>
    </row>
    <row r="23" s="270" customFormat="true" ht="11.25" hidden="false" customHeight="true" outlineLevel="0" collapsed="false">
      <c r="A23" s="242" t="n">
        <v>20</v>
      </c>
      <c r="B23" s="243" t="n">
        <v>186</v>
      </c>
      <c r="C23" s="244" t="s">
        <v>206</v>
      </c>
      <c r="D23" s="245" t="n">
        <v>0.125138888888889</v>
      </c>
      <c r="E23" s="246"/>
      <c r="F23" s="246" t="n">
        <v>0.0461689814814815</v>
      </c>
      <c r="G23" s="247" t="n">
        <v>30</v>
      </c>
      <c r="H23" s="248" t="n">
        <v>0.0041712962962963</v>
      </c>
      <c r="I23" s="249" t="n">
        <v>30</v>
      </c>
      <c r="J23" s="250" t="n">
        <v>34</v>
      </c>
      <c r="K23" s="251" t="n">
        <v>29</v>
      </c>
      <c r="L23" s="251"/>
      <c r="M23" s="252"/>
      <c r="N23" s="253" t="s">
        <v>187</v>
      </c>
      <c r="O23" s="254" t="s">
        <v>22</v>
      </c>
      <c r="P23" s="255" t="n">
        <v>1963</v>
      </c>
      <c r="Q23" s="256" t="s">
        <v>33</v>
      </c>
      <c r="R23" s="257" t="s">
        <v>93</v>
      </c>
      <c r="S23" s="258" t="n">
        <v>0.0424884259259259</v>
      </c>
      <c r="T23" s="259" t="n">
        <v>10</v>
      </c>
      <c r="U23" s="260" t="n">
        <v>0.00424884259259259</v>
      </c>
      <c r="V23" s="258" t="n">
        <v>0.0414814814814815</v>
      </c>
      <c r="W23" s="259" t="n">
        <v>10</v>
      </c>
      <c r="X23" s="260" t="n">
        <v>0.00414814814814815</v>
      </c>
      <c r="Y23" s="258" t="n">
        <v>0.0411689814814815</v>
      </c>
      <c r="Z23" s="259" t="n">
        <v>10</v>
      </c>
      <c r="AA23" s="260" t="n">
        <v>0.00411689814814815</v>
      </c>
      <c r="AB23" s="258"/>
      <c r="AC23" s="259"/>
      <c r="AD23" s="260" t="n">
        <v>0</v>
      </c>
      <c r="AE23" s="261"/>
      <c r="AF23" s="262"/>
      <c r="AG23" s="260" t="n">
        <v>0</v>
      </c>
      <c r="AH23" s="263" t="n">
        <v>0.125138888888889</v>
      </c>
      <c r="AI23" s="264" t="n">
        <v>30</v>
      </c>
      <c r="AJ23" s="260" t="n">
        <v>0.0041712962962963</v>
      </c>
      <c r="AK23" s="265" t="n">
        <v>49</v>
      </c>
      <c r="AL23" s="266" t="s">
        <v>33</v>
      </c>
      <c r="AM23" s="267" t="b">
        <f aca="false">FALSE()</f>
        <v>0</v>
      </c>
      <c r="AN23" s="268" t="n">
        <v>1</v>
      </c>
      <c r="AO23" s="268"/>
      <c r="AP23" s="268"/>
      <c r="AQ23" s="269"/>
      <c r="AR23" s="268"/>
      <c r="AS23" s="268"/>
      <c r="AT23" s="268"/>
      <c r="AU23" s="268"/>
      <c r="AV23" s="268"/>
      <c r="AW23" s="268"/>
    </row>
    <row r="24" customFormat="false" ht="11.25" hidden="false" customHeight="true" outlineLevel="0" collapsed="false">
      <c r="A24" s="142" t="n">
        <v>21</v>
      </c>
      <c r="B24" s="143" t="n">
        <v>836</v>
      </c>
      <c r="C24" s="144" t="s">
        <v>207</v>
      </c>
      <c r="D24" s="145" t="n">
        <v>0.0512268518518519</v>
      </c>
      <c r="E24" s="120" t="n">
        <v>0.00120370370370371</v>
      </c>
      <c r="F24" s="120"/>
      <c r="G24" s="146" t="n">
        <v>20</v>
      </c>
      <c r="H24" s="147" t="n">
        <v>0.00256134259259259</v>
      </c>
      <c r="I24" s="148"/>
      <c r="J24" s="149" t="n">
        <v>1</v>
      </c>
      <c r="K24" s="148" t="n">
        <v>1</v>
      </c>
      <c r="L24" s="148"/>
      <c r="M24" s="150"/>
      <c r="N24" s="150" t="s">
        <v>208</v>
      </c>
      <c r="O24" s="151" t="s">
        <v>22</v>
      </c>
      <c r="P24" s="151" t="n">
        <v>1992</v>
      </c>
      <c r="Q24" s="152" t="s">
        <v>23</v>
      </c>
      <c r="R24" s="153" t="s">
        <v>115</v>
      </c>
      <c r="S24" s="271"/>
      <c r="T24" s="133"/>
      <c r="U24" s="134"/>
      <c r="V24" s="271" t="n">
        <v>0.0257638888888889</v>
      </c>
      <c r="W24" s="133" t="n">
        <v>10</v>
      </c>
      <c r="X24" s="134" t="n">
        <v>0.00257638888888889</v>
      </c>
      <c r="Y24" s="271" t="n">
        <v>0.025462962962963</v>
      </c>
      <c r="Z24" s="133" t="n">
        <v>10</v>
      </c>
      <c r="AA24" s="134" t="n">
        <v>0.0025462962962963</v>
      </c>
      <c r="AB24" s="271"/>
      <c r="AC24" s="133"/>
      <c r="AD24" s="134" t="n">
        <v>0</v>
      </c>
      <c r="AE24" s="272"/>
      <c r="AF24" s="155"/>
      <c r="AG24" s="134" t="n">
        <v>0</v>
      </c>
      <c r="AH24" s="137" t="n">
        <v>0.0512268518518519</v>
      </c>
      <c r="AI24" s="138" t="n">
        <v>20</v>
      </c>
      <c r="AJ24" s="134" t="n">
        <v>0.00256134259259259</v>
      </c>
      <c r="AK24" s="273" t="n">
        <v>20</v>
      </c>
      <c r="AL24" s="274" t="s">
        <v>23</v>
      </c>
      <c r="AM24" s="275" t="b">
        <f aca="false">FALSE()</f>
        <v>0</v>
      </c>
      <c r="AN24" s="67" t="n">
        <v>1</v>
      </c>
      <c r="AQ24" s="276"/>
    </row>
    <row r="25" customFormat="false" ht="11.25" hidden="false" customHeight="true" outlineLevel="0" collapsed="false">
      <c r="A25" s="142" t="n">
        <v>22</v>
      </c>
      <c r="B25" s="143" t="n">
        <v>749</v>
      </c>
      <c r="C25" s="144" t="s">
        <v>209</v>
      </c>
      <c r="D25" s="145" t="n">
        <v>0.0524305555555556</v>
      </c>
      <c r="E25" s="120" t="n">
        <v>0.000173611111111097</v>
      </c>
      <c r="F25" s="120"/>
      <c r="G25" s="146" t="n">
        <v>20</v>
      </c>
      <c r="H25" s="147" t="n">
        <v>0.00262152777777778</v>
      </c>
      <c r="I25" s="148" t="n">
        <v>1</v>
      </c>
      <c r="J25" s="149" t="n">
        <v>2</v>
      </c>
      <c r="K25" s="148"/>
      <c r="L25" s="148"/>
      <c r="M25" s="150"/>
      <c r="N25" s="150" t="s">
        <v>187</v>
      </c>
      <c r="O25" s="151" t="s">
        <v>22</v>
      </c>
      <c r="P25" s="151" t="n">
        <v>1985</v>
      </c>
      <c r="Q25" s="152" t="s">
        <v>23</v>
      </c>
      <c r="R25" s="153" t="s">
        <v>210</v>
      </c>
      <c r="S25" s="277" t="n">
        <v>0.0266435185185185</v>
      </c>
      <c r="T25" s="133" t="n">
        <v>10</v>
      </c>
      <c r="U25" s="134" t="n">
        <v>0.00266435185185185</v>
      </c>
      <c r="V25" s="277" t="n">
        <v>0.025787037037037</v>
      </c>
      <c r="W25" s="133" t="n">
        <v>10</v>
      </c>
      <c r="X25" s="134" t="n">
        <v>0.0025787037037037</v>
      </c>
      <c r="Y25" s="277"/>
      <c r="Z25" s="133"/>
      <c r="AA25" s="134"/>
      <c r="AB25" s="277"/>
      <c r="AC25" s="133"/>
      <c r="AD25" s="134" t="n">
        <v>0</v>
      </c>
      <c r="AE25" s="272"/>
      <c r="AF25" s="155"/>
      <c r="AG25" s="134" t="n">
        <v>0</v>
      </c>
      <c r="AH25" s="137" t="n">
        <v>0.0524305555555556</v>
      </c>
      <c r="AI25" s="138" t="n">
        <v>20</v>
      </c>
      <c r="AJ25" s="134" t="n">
        <v>0.00262152777777778</v>
      </c>
      <c r="AK25" s="278" t="n">
        <v>27</v>
      </c>
      <c r="AL25" s="279" t="s">
        <v>23</v>
      </c>
      <c r="AM25" s="275" t="b">
        <f aca="false">FALSE()</f>
        <v>0</v>
      </c>
      <c r="AN25" s="67" t="n">
        <v>1</v>
      </c>
    </row>
    <row r="26" s="289" customFormat="true" ht="11.25" hidden="false" customHeight="true" outlineLevel="0" collapsed="false">
      <c r="A26" s="142" t="n">
        <v>23</v>
      </c>
      <c r="B26" s="280" t="n">
        <v>192</v>
      </c>
      <c r="C26" s="281" t="s">
        <v>211</v>
      </c>
      <c r="D26" s="145" t="n">
        <v>0.0526041666666667</v>
      </c>
      <c r="E26" s="120" t="n">
        <v>0.00209490740740741</v>
      </c>
      <c r="F26" s="120"/>
      <c r="G26" s="146" t="n">
        <v>20</v>
      </c>
      <c r="H26" s="147" t="n">
        <v>0.00263020833333333</v>
      </c>
      <c r="I26" s="148"/>
      <c r="J26" s="282" t="n">
        <v>4</v>
      </c>
      <c r="K26" s="283" t="n">
        <v>3</v>
      </c>
      <c r="L26" s="283"/>
      <c r="M26" s="284"/>
      <c r="N26" s="150" t="s">
        <v>208</v>
      </c>
      <c r="O26" s="151" t="s">
        <v>22</v>
      </c>
      <c r="P26" s="285" t="n">
        <v>1987</v>
      </c>
      <c r="Q26" s="286" t="s">
        <v>23</v>
      </c>
      <c r="R26" s="287" t="s">
        <v>118</v>
      </c>
      <c r="S26" s="130"/>
      <c r="T26" s="133"/>
      <c r="U26" s="134"/>
      <c r="V26" s="130" t="n">
        <v>0.0264814814814815</v>
      </c>
      <c r="W26" s="133" t="n">
        <v>10</v>
      </c>
      <c r="X26" s="134" t="n">
        <v>0.00264814814814815</v>
      </c>
      <c r="Y26" s="130" t="n">
        <v>0.0261226851851852</v>
      </c>
      <c r="Z26" s="133" t="n">
        <v>10</v>
      </c>
      <c r="AA26" s="134" t="n">
        <v>0.00261226851851852</v>
      </c>
      <c r="AB26" s="130"/>
      <c r="AC26" s="133"/>
      <c r="AD26" s="134" t="n">
        <v>0</v>
      </c>
      <c r="AE26" s="154"/>
      <c r="AF26" s="155"/>
      <c r="AG26" s="134" t="n">
        <v>0</v>
      </c>
      <c r="AH26" s="137" t="n">
        <v>0.0526041666666667</v>
      </c>
      <c r="AI26" s="138" t="n">
        <v>20</v>
      </c>
      <c r="AJ26" s="134" t="n">
        <v>0.00263020833333333</v>
      </c>
      <c r="AK26" s="139" t="n">
        <v>25</v>
      </c>
      <c r="AL26" s="140" t="s">
        <v>23</v>
      </c>
      <c r="AM26" s="156" t="b">
        <f aca="false">FALSE()</f>
        <v>0</v>
      </c>
      <c r="AN26" s="288" t="n">
        <v>1</v>
      </c>
      <c r="AO26" s="67"/>
      <c r="AP26" s="67"/>
      <c r="AQ26" s="67"/>
      <c r="AR26" s="67"/>
      <c r="AS26" s="67"/>
      <c r="AT26" s="67"/>
      <c r="AU26" s="67"/>
      <c r="AV26" s="67"/>
      <c r="AW26" s="67"/>
      <c r="AX26" s="68"/>
      <c r="AY26" s="68"/>
      <c r="AZ26" s="68"/>
    </row>
    <row r="27" customFormat="false" ht="11.25" hidden="false" customHeight="true" outlineLevel="0" collapsed="false">
      <c r="A27" s="142" t="n">
        <v>24</v>
      </c>
      <c r="B27" s="143" t="n">
        <v>748</v>
      </c>
      <c r="C27" s="144" t="s">
        <v>212</v>
      </c>
      <c r="D27" s="145" t="n">
        <v>0.0546990740740741</v>
      </c>
      <c r="E27" s="120" t="n">
        <v>0.00472222222222223</v>
      </c>
      <c r="F27" s="120"/>
      <c r="G27" s="146" t="n">
        <v>20</v>
      </c>
      <c r="H27" s="147" t="n">
        <v>0.0027349537037037</v>
      </c>
      <c r="I27" s="148"/>
      <c r="J27" s="149" t="n">
        <v>7</v>
      </c>
      <c r="K27" s="148" t="n">
        <v>7</v>
      </c>
      <c r="L27" s="148"/>
      <c r="M27" s="150"/>
      <c r="N27" s="150" t="s">
        <v>208</v>
      </c>
      <c r="O27" s="151" t="s">
        <v>22</v>
      </c>
      <c r="P27" s="151" t="n">
        <v>1965</v>
      </c>
      <c r="Q27" s="152" t="s">
        <v>33</v>
      </c>
      <c r="R27" s="153" t="s">
        <v>45</v>
      </c>
      <c r="S27" s="271"/>
      <c r="T27" s="133"/>
      <c r="U27" s="134"/>
      <c r="V27" s="271" t="n">
        <v>0.0276273148148148</v>
      </c>
      <c r="W27" s="133" t="n">
        <v>10</v>
      </c>
      <c r="X27" s="134" t="n">
        <v>0.00276273148148148</v>
      </c>
      <c r="Y27" s="271" t="n">
        <v>0.0270717592592593</v>
      </c>
      <c r="Z27" s="133" t="n">
        <v>10</v>
      </c>
      <c r="AA27" s="134" t="n">
        <v>0.00270717592592593</v>
      </c>
      <c r="AB27" s="271"/>
      <c r="AC27" s="133"/>
      <c r="AD27" s="134" t="n">
        <v>0</v>
      </c>
      <c r="AE27" s="272"/>
      <c r="AF27" s="155"/>
      <c r="AG27" s="134" t="n">
        <v>0</v>
      </c>
      <c r="AH27" s="137" t="n">
        <v>0.0546990740740741</v>
      </c>
      <c r="AI27" s="138" t="n">
        <v>20</v>
      </c>
      <c r="AJ27" s="134" t="n">
        <v>0.0027349537037037</v>
      </c>
      <c r="AK27" s="273" t="n">
        <v>47</v>
      </c>
      <c r="AL27" s="274" t="s">
        <v>33</v>
      </c>
      <c r="AM27" s="275" t="b">
        <f aca="false">FALSE()</f>
        <v>0</v>
      </c>
      <c r="AN27" s="67" t="n">
        <v>1</v>
      </c>
    </row>
    <row r="28" s="289" customFormat="true" ht="12.75" hidden="false" customHeight="true" outlineLevel="0" collapsed="false">
      <c r="A28" s="142" t="n">
        <v>25</v>
      </c>
      <c r="B28" s="280" t="n">
        <v>1</v>
      </c>
      <c r="C28" s="281" t="s">
        <v>213</v>
      </c>
      <c r="D28" s="145" t="n">
        <v>0.0594212962962963</v>
      </c>
      <c r="E28" s="120" t="n">
        <v>0.00542824074074075</v>
      </c>
      <c r="F28" s="120"/>
      <c r="G28" s="146" t="n">
        <v>20</v>
      </c>
      <c r="H28" s="147" t="n">
        <v>0.00297106481481481</v>
      </c>
      <c r="I28" s="148" t="n">
        <v>8</v>
      </c>
      <c r="J28" s="282" t="n">
        <v>11</v>
      </c>
      <c r="K28" s="283"/>
      <c r="L28" s="283"/>
      <c r="M28" s="284"/>
      <c r="N28" s="150" t="s">
        <v>187</v>
      </c>
      <c r="O28" s="151" t="s">
        <v>22</v>
      </c>
      <c r="P28" s="285" t="n">
        <v>1955</v>
      </c>
      <c r="Q28" s="286" t="s">
        <v>49</v>
      </c>
      <c r="R28" s="287" t="s">
        <v>45</v>
      </c>
      <c r="S28" s="130" t="n">
        <v>0.0296412037037037</v>
      </c>
      <c r="T28" s="133" t="n">
        <v>10</v>
      </c>
      <c r="U28" s="134" t="n">
        <v>0.00296412037037037</v>
      </c>
      <c r="V28" s="130" t="n">
        <v>0.0297800925925926</v>
      </c>
      <c r="W28" s="133" t="n">
        <v>10</v>
      </c>
      <c r="X28" s="134" t="n">
        <v>0.00297800925925926</v>
      </c>
      <c r="Y28" s="130"/>
      <c r="Z28" s="133"/>
      <c r="AA28" s="134"/>
      <c r="AB28" s="130"/>
      <c r="AC28" s="133"/>
      <c r="AD28" s="134" t="n">
        <v>0</v>
      </c>
      <c r="AE28" s="135"/>
      <c r="AF28" s="155"/>
      <c r="AG28" s="134" t="n">
        <v>0</v>
      </c>
      <c r="AH28" s="290" t="n">
        <v>0.0594212962962963</v>
      </c>
      <c r="AI28" s="291" t="n">
        <v>20</v>
      </c>
      <c r="AJ28" s="134" t="n">
        <v>0.00297106481481481</v>
      </c>
      <c r="AK28" s="157" t="n">
        <v>57</v>
      </c>
      <c r="AL28" s="158" t="s">
        <v>49</v>
      </c>
      <c r="AM28" s="156" t="b">
        <f aca="false">FALSE()</f>
        <v>0</v>
      </c>
      <c r="AN28" s="288" t="n">
        <v>1</v>
      </c>
      <c r="AO28" s="67"/>
      <c r="AP28" s="67"/>
      <c r="AQ28" s="67"/>
      <c r="AR28" s="67"/>
      <c r="AS28" s="67"/>
      <c r="AT28" s="67"/>
      <c r="AU28" s="67"/>
      <c r="AV28" s="67"/>
      <c r="AW28" s="67"/>
      <c r="AX28" s="68"/>
      <c r="AY28" s="68"/>
      <c r="AZ28" s="68"/>
    </row>
    <row r="29" s="316" customFormat="true" ht="12.75" hidden="false" customHeight="true" outlineLevel="0" collapsed="false">
      <c r="A29" s="292" t="n">
        <v>26</v>
      </c>
      <c r="B29" s="293" t="n">
        <v>995</v>
      </c>
      <c r="C29" s="294" t="s">
        <v>214</v>
      </c>
      <c r="D29" s="295" t="n">
        <v>0.064849537037037</v>
      </c>
      <c r="E29" s="296" t="n">
        <v>0.00152777777777778</v>
      </c>
      <c r="F29" s="296"/>
      <c r="G29" s="297" t="n">
        <v>20</v>
      </c>
      <c r="H29" s="298" t="n">
        <v>0.00324247685185185</v>
      </c>
      <c r="I29" s="299"/>
      <c r="J29" s="300" t="n">
        <v>16</v>
      </c>
      <c r="K29" s="299" t="n">
        <v>16</v>
      </c>
      <c r="L29" s="299"/>
      <c r="M29" s="301"/>
      <c r="N29" s="301" t="s">
        <v>208</v>
      </c>
      <c r="O29" s="302" t="s">
        <v>79</v>
      </c>
      <c r="P29" s="302" t="n">
        <v>1985</v>
      </c>
      <c r="Q29" s="303" t="s">
        <v>125</v>
      </c>
      <c r="R29" s="304" t="s">
        <v>20</v>
      </c>
      <c r="S29" s="305"/>
      <c r="T29" s="306"/>
      <c r="U29" s="307"/>
      <c r="V29" s="305" t="n">
        <v>0.0324305555555556</v>
      </c>
      <c r="W29" s="306" t="n">
        <v>10</v>
      </c>
      <c r="X29" s="307" t="n">
        <v>0.00324305555555556</v>
      </c>
      <c r="Y29" s="305" t="n">
        <v>0.0324189814814815</v>
      </c>
      <c r="Z29" s="306" t="n">
        <v>10</v>
      </c>
      <c r="AA29" s="307" t="n">
        <v>0.00324189814814815</v>
      </c>
      <c r="AB29" s="305"/>
      <c r="AC29" s="306"/>
      <c r="AD29" s="134" t="n">
        <v>0</v>
      </c>
      <c r="AE29" s="308"/>
      <c r="AF29" s="309"/>
      <c r="AG29" s="134" t="n">
        <v>0</v>
      </c>
      <c r="AH29" s="310" t="n">
        <v>0.064849537037037</v>
      </c>
      <c r="AI29" s="311" t="n">
        <v>20</v>
      </c>
      <c r="AJ29" s="307" t="n">
        <v>0.00324247685185185</v>
      </c>
      <c r="AK29" s="312" t="n">
        <v>27</v>
      </c>
      <c r="AL29" s="313" t="b">
        <f aca="false">FALSE()</f>
        <v>0</v>
      </c>
      <c r="AM29" s="314" t="s">
        <v>125</v>
      </c>
      <c r="AN29" s="315" t="n">
        <v>1</v>
      </c>
      <c r="AO29" s="315"/>
      <c r="AP29" s="315"/>
      <c r="AQ29" s="315"/>
      <c r="AR29" s="315"/>
      <c r="AS29" s="315"/>
      <c r="AT29" s="315"/>
      <c r="AU29" s="315"/>
      <c r="AV29" s="315"/>
      <c r="AW29" s="315"/>
    </row>
    <row r="30" s="68" customFormat="true" ht="12.75" hidden="false" customHeight="true" outlineLevel="0" collapsed="false">
      <c r="A30" s="142" t="n">
        <v>27</v>
      </c>
      <c r="B30" s="143" t="n">
        <v>692</v>
      </c>
      <c r="C30" s="144" t="s">
        <v>215</v>
      </c>
      <c r="D30" s="145" t="n">
        <v>0.0663773148148148</v>
      </c>
      <c r="E30" s="120" t="n">
        <v>0.000625000000000001</v>
      </c>
      <c r="F30" s="120"/>
      <c r="G30" s="146" t="n">
        <v>20</v>
      </c>
      <c r="H30" s="147" t="n">
        <v>0.00331886574074074</v>
      </c>
      <c r="I30" s="148"/>
      <c r="J30" s="149" t="n">
        <v>23</v>
      </c>
      <c r="K30" s="148" t="n">
        <v>17</v>
      </c>
      <c r="L30" s="148"/>
      <c r="M30" s="150"/>
      <c r="N30" s="150" t="s">
        <v>208</v>
      </c>
      <c r="O30" s="151" t="s">
        <v>22</v>
      </c>
      <c r="P30" s="151" t="n">
        <v>1986</v>
      </c>
      <c r="Q30" s="152" t="s">
        <v>23</v>
      </c>
      <c r="R30" s="153" t="s">
        <v>128</v>
      </c>
      <c r="S30" s="271"/>
      <c r="T30" s="133"/>
      <c r="U30" s="134"/>
      <c r="V30" s="271" t="n">
        <v>0.0339351851851852</v>
      </c>
      <c r="W30" s="133" t="n">
        <v>10</v>
      </c>
      <c r="X30" s="134" t="n">
        <v>0.00339351851851852</v>
      </c>
      <c r="Y30" s="271" t="n">
        <v>0.0324421296296296</v>
      </c>
      <c r="Z30" s="133" t="n">
        <v>10</v>
      </c>
      <c r="AA30" s="134" t="n">
        <v>0.00324421296296296</v>
      </c>
      <c r="AB30" s="271"/>
      <c r="AC30" s="133"/>
      <c r="AD30" s="134" t="n">
        <v>0</v>
      </c>
      <c r="AE30" s="317"/>
      <c r="AF30" s="155"/>
      <c r="AG30" s="134" t="n">
        <v>0</v>
      </c>
      <c r="AH30" s="290"/>
      <c r="AI30" s="291"/>
      <c r="AJ30" s="134"/>
      <c r="AK30" s="318" t="n">
        <v>26</v>
      </c>
      <c r="AL30" s="319" t="s">
        <v>23</v>
      </c>
      <c r="AM30" s="320" t="b">
        <f aca="false">FALSE()</f>
        <v>0</v>
      </c>
      <c r="AN30" s="67" t="n">
        <v>1</v>
      </c>
      <c r="AO30" s="67"/>
      <c r="AP30" s="67"/>
      <c r="AQ30" s="67"/>
      <c r="AR30" s="67"/>
      <c r="AS30" s="67"/>
      <c r="AT30" s="67"/>
      <c r="AU30" s="67"/>
      <c r="AV30" s="67"/>
      <c r="AW30" s="67"/>
    </row>
    <row r="31" customFormat="false" ht="12.75" hidden="false" customHeight="true" outlineLevel="0" collapsed="false">
      <c r="A31" s="142" t="n">
        <v>28</v>
      </c>
      <c r="B31" s="143" t="n">
        <v>884</v>
      </c>
      <c r="C31" s="144" t="s">
        <v>216</v>
      </c>
      <c r="D31" s="145" t="n">
        <v>0.0670023148148148</v>
      </c>
      <c r="E31" s="120" t="n">
        <v>0.0028125</v>
      </c>
      <c r="F31" s="120"/>
      <c r="G31" s="146" t="n">
        <v>20</v>
      </c>
      <c r="H31" s="147" t="n">
        <v>0.00335011574074074</v>
      </c>
      <c r="I31" s="148"/>
      <c r="J31" s="149" t="n">
        <v>24</v>
      </c>
      <c r="K31" s="148" t="n">
        <v>20</v>
      </c>
      <c r="L31" s="148"/>
      <c r="M31" s="150"/>
      <c r="N31" s="150" t="s">
        <v>208</v>
      </c>
      <c r="O31" s="151" t="s">
        <v>22</v>
      </c>
      <c r="P31" s="151" t="n">
        <v>1968</v>
      </c>
      <c r="Q31" s="152" t="s">
        <v>33</v>
      </c>
      <c r="R31" s="153" t="s">
        <v>115</v>
      </c>
      <c r="S31" s="271"/>
      <c r="T31" s="133"/>
      <c r="U31" s="134"/>
      <c r="V31" s="271" t="n">
        <v>0.0340162037037037</v>
      </c>
      <c r="W31" s="133" t="n">
        <v>10</v>
      </c>
      <c r="X31" s="134" t="n">
        <v>0.00340162037037037</v>
      </c>
      <c r="Y31" s="271" t="n">
        <v>0.0329861111111111</v>
      </c>
      <c r="Z31" s="133" t="n">
        <v>10</v>
      </c>
      <c r="AA31" s="134" t="n">
        <v>0.00329861111111111</v>
      </c>
      <c r="AB31" s="271"/>
      <c r="AC31" s="133"/>
      <c r="AD31" s="134" t="n">
        <v>0</v>
      </c>
      <c r="AE31" s="317"/>
      <c r="AF31" s="155"/>
      <c r="AG31" s="134" t="n">
        <v>0</v>
      </c>
      <c r="AH31" s="290"/>
      <c r="AI31" s="291"/>
      <c r="AJ31" s="134"/>
      <c r="AK31" s="318" t="n">
        <v>44</v>
      </c>
      <c r="AL31" s="319" t="s">
        <v>33</v>
      </c>
      <c r="AM31" s="320" t="b">
        <f aca="false">FALSE()</f>
        <v>0</v>
      </c>
      <c r="AN31" s="67" t="n">
        <v>1</v>
      </c>
    </row>
    <row r="32" s="289" customFormat="true" ht="12.75" hidden="false" customHeight="true" outlineLevel="0" collapsed="false">
      <c r="A32" s="142" t="n">
        <v>29</v>
      </c>
      <c r="B32" s="143" t="n">
        <v>195</v>
      </c>
      <c r="C32" s="144" t="s">
        <v>217</v>
      </c>
      <c r="D32" s="145" t="n">
        <v>0.0698148148148148</v>
      </c>
      <c r="E32" s="120" t="n">
        <v>0.00275462962962962</v>
      </c>
      <c r="F32" s="120"/>
      <c r="G32" s="146" t="n">
        <v>20</v>
      </c>
      <c r="H32" s="147" t="n">
        <v>0.00349074074074074</v>
      </c>
      <c r="I32" s="148" t="n">
        <v>22</v>
      </c>
      <c r="J32" s="149" t="n">
        <v>18</v>
      </c>
      <c r="K32" s="148"/>
      <c r="L32" s="148"/>
      <c r="M32" s="150"/>
      <c r="N32" s="150" t="s">
        <v>187</v>
      </c>
      <c r="O32" s="151" t="s">
        <v>22</v>
      </c>
      <c r="P32" s="151" t="n">
        <v>1979</v>
      </c>
      <c r="Q32" s="152" t="s">
        <v>29</v>
      </c>
      <c r="R32" s="153" t="s">
        <v>78</v>
      </c>
      <c r="S32" s="271" t="n">
        <v>0.0368171296296296</v>
      </c>
      <c r="T32" s="133" t="n">
        <v>10</v>
      </c>
      <c r="U32" s="134" t="n">
        <v>0.00368171296296296</v>
      </c>
      <c r="V32" s="271" t="n">
        <v>0.0329976851851852</v>
      </c>
      <c r="W32" s="133" t="n">
        <v>10</v>
      </c>
      <c r="X32" s="134" t="n">
        <v>0.00329976851851852</v>
      </c>
      <c r="Y32" s="271"/>
      <c r="Z32" s="133"/>
      <c r="AA32" s="134"/>
      <c r="AB32" s="271"/>
      <c r="AC32" s="133"/>
      <c r="AD32" s="134" t="n">
        <v>0</v>
      </c>
      <c r="AE32" s="317"/>
      <c r="AF32" s="155"/>
      <c r="AG32" s="134" t="n">
        <v>0</v>
      </c>
      <c r="AH32" s="290" t="n">
        <v>0.0698148148148148</v>
      </c>
      <c r="AI32" s="291" t="n">
        <v>20</v>
      </c>
      <c r="AJ32" s="134" t="n">
        <v>0.00349074074074074</v>
      </c>
      <c r="AK32" s="318" t="n">
        <v>33</v>
      </c>
      <c r="AL32" s="319" t="s">
        <v>29</v>
      </c>
      <c r="AM32" s="320" t="b">
        <f aca="false">FALSE()</f>
        <v>0</v>
      </c>
      <c r="AN32" s="67" t="n">
        <v>1</v>
      </c>
      <c r="AO32" s="67"/>
      <c r="AP32" s="67"/>
      <c r="AQ32" s="67"/>
      <c r="AR32" s="67"/>
      <c r="AS32" s="67"/>
      <c r="AT32" s="67"/>
      <c r="AU32" s="67"/>
      <c r="AV32" s="67"/>
      <c r="AW32" s="67"/>
      <c r="AX32" s="68"/>
      <c r="AY32" s="68"/>
      <c r="AZ32" s="68"/>
    </row>
    <row r="33" s="332" customFormat="true" ht="12.75" hidden="false" customHeight="true" outlineLevel="0" collapsed="false">
      <c r="A33" s="321" t="n">
        <v>30</v>
      </c>
      <c r="B33" s="322" t="n">
        <v>743</v>
      </c>
      <c r="C33" s="323" t="s">
        <v>218</v>
      </c>
      <c r="D33" s="295" t="n">
        <v>0.0725694444444444</v>
      </c>
      <c r="E33" s="296" t="n">
        <v>0.000532407407407412</v>
      </c>
      <c r="F33" s="296"/>
      <c r="G33" s="297" t="n">
        <v>20</v>
      </c>
      <c r="H33" s="298" t="n">
        <v>0.00362847222222222</v>
      </c>
      <c r="I33" s="324" t="n">
        <v>21</v>
      </c>
      <c r="J33" s="325" t="n">
        <v>27</v>
      </c>
      <c r="K33" s="324"/>
      <c r="L33" s="324"/>
      <c r="M33" s="326"/>
      <c r="N33" s="301" t="s">
        <v>187</v>
      </c>
      <c r="O33" s="327" t="s">
        <v>79</v>
      </c>
      <c r="P33" s="327" t="n">
        <v>1973</v>
      </c>
      <c r="Q33" s="303" t="s">
        <v>80</v>
      </c>
      <c r="R33" s="328" t="s">
        <v>78</v>
      </c>
      <c r="S33" s="329" t="n">
        <v>0.0368055555555556</v>
      </c>
      <c r="T33" s="306" t="n">
        <v>10</v>
      </c>
      <c r="U33" s="307" t="n">
        <v>0.00368055555555556</v>
      </c>
      <c r="V33" s="329" t="n">
        <v>0.0357638888888889</v>
      </c>
      <c r="W33" s="306" t="n">
        <v>10</v>
      </c>
      <c r="X33" s="307" t="n">
        <v>0.00357638888888889</v>
      </c>
      <c r="Y33" s="329"/>
      <c r="Z33" s="306"/>
      <c r="AA33" s="307"/>
      <c r="AB33" s="329"/>
      <c r="AC33" s="306"/>
      <c r="AD33" s="134" t="n">
        <v>0</v>
      </c>
      <c r="AE33" s="330"/>
      <c r="AF33" s="331"/>
      <c r="AG33" s="134" t="n">
        <v>0</v>
      </c>
      <c r="AH33" s="310" t="n">
        <v>0.0725694444444444</v>
      </c>
      <c r="AI33" s="311" t="n">
        <v>20</v>
      </c>
      <c r="AJ33" s="307" t="n">
        <v>0.00362847222222222</v>
      </c>
      <c r="AK33" s="312" t="n">
        <v>39</v>
      </c>
      <c r="AL33" s="313" t="b">
        <f aca="false">FALSE()</f>
        <v>0</v>
      </c>
      <c r="AM33" s="314" t="s">
        <v>80</v>
      </c>
      <c r="AN33" s="315" t="n">
        <v>1</v>
      </c>
      <c r="AO33" s="315"/>
      <c r="AP33" s="315"/>
      <c r="AQ33" s="315"/>
      <c r="AR33" s="315"/>
      <c r="AS33" s="315"/>
      <c r="AT33" s="315"/>
      <c r="AU33" s="315"/>
      <c r="AV33" s="315"/>
      <c r="AW33" s="315"/>
      <c r="AX33" s="316"/>
      <c r="AY33" s="316"/>
      <c r="AZ33" s="316"/>
    </row>
    <row r="34" s="333" customFormat="true" ht="12.75" hidden="false" customHeight="true" outlineLevel="0" collapsed="false">
      <c r="A34" s="292" t="n">
        <v>31</v>
      </c>
      <c r="B34" s="293" t="n">
        <v>742</v>
      </c>
      <c r="C34" s="294" t="s">
        <v>219</v>
      </c>
      <c r="D34" s="295" t="n">
        <v>0.0731018518518519</v>
      </c>
      <c r="E34" s="296" t="n">
        <v>0.00255787037037038</v>
      </c>
      <c r="F34" s="296"/>
      <c r="G34" s="297" t="n">
        <v>20</v>
      </c>
      <c r="H34" s="298" t="n">
        <v>0.00365509259259259</v>
      </c>
      <c r="I34" s="299" t="n">
        <v>23</v>
      </c>
      <c r="J34" s="300" t="n">
        <v>28</v>
      </c>
      <c r="K34" s="299"/>
      <c r="L34" s="299"/>
      <c r="M34" s="301"/>
      <c r="N34" s="301" t="s">
        <v>187</v>
      </c>
      <c r="O34" s="302" t="s">
        <v>79</v>
      </c>
      <c r="P34" s="302" t="n">
        <v>1974</v>
      </c>
      <c r="Q34" s="303" t="s">
        <v>80</v>
      </c>
      <c r="R34" s="304" t="s">
        <v>78</v>
      </c>
      <c r="S34" s="305" t="n">
        <v>0.0369328703703704</v>
      </c>
      <c r="T34" s="306" t="n">
        <v>10</v>
      </c>
      <c r="U34" s="307" t="n">
        <v>0.00369328703703704</v>
      </c>
      <c r="V34" s="305" t="n">
        <v>0.0361689814814815</v>
      </c>
      <c r="W34" s="306" t="n">
        <v>10</v>
      </c>
      <c r="X34" s="307" t="n">
        <v>0.00361689814814815</v>
      </c>
      <c r="Y34" s="305"/>
      <c r="Z34" s="306"/>
      <c r="AA34" s="307"/>
      <c r="AB34" s="305"/>
      <c r="AC34" s="306"/>
      <c r="AD34" s="134" t="n">
        <v>0</v>
      </c>
      <c r="AE34" s="308"/>
      <c r="AF34" s="309"/>
      <c r="AG34" s="134" t="n">
        <v>0</v>
      </c>
      <c r="AH34" s="310" t="n">
        <v>0.0731018518518519</v>
      </c>
      <c r="AI34" s="311" t="n">
        <v>20</v>
      </c>
      <c r="AJ34" s="307" t="n">
        <v>0.00365509259259259</v>
      </c>
      <c r="AK34" s="312" t="n">
        <v>38</v>
      </c>
      <c r="AL34" s="313" t="b">
        <f aca="false">FALSE()</f>
        <v>0</v>
      </c>
      <c r="AM34" s="314" t="s">
        <v>80</v>
      </c>
      <c r="AN34" s="315" t="n">
        <v>1</v>
      </c>
      <c r="AO34" s="315"/>
      <c r="AP34" s="315"/>
      <c r="AQ34" s="315"/>
      <c r="AR34" s="315"/>
      <c r="AS34" s="315"/>
      <c r="AT34" s="315"/>
      <c r="AU34" s="315"/>
      <c r="AV34" s="315"/>
      <c r="AW34" s="315"/>
      <c r="AX34" s="316"/>
      <c r="AY34" s="316"/>
      <c r="AZ34" s="316"/>
    </row>
    <row r="35" s="289" customFormat="true" ht="12.75" hidden="false" customHeight="true" outlineLevel="0" collapsed="false">
      <c r="A35" s="142" t="n">
        <v>32</v>
      </c>
      <c r="B35" s="143" t="n">
        <v>962</v>
      </c>
      <c r="C35" s="144" t="s">
        <v>220</v>
      </c>
      <c r="D35" s="145" t="n">
        <v>0.0756597222222222</v>
      </c>
      <c r="E35" s="120"/>
      <c r="F35" s="120"/>
      <c r="G35" s="146" t="n">
        <v>20</v>
      </c>
      <c r="H35" s="147" t="n">
        <v>0.00378298611111111</v>
      </c>
      <c r="I35" s="148"/>
      <c r="J35" s="149" t="n">
        <v>32</v>
      </c>
      <c r="K35" s="148" t="n">
        <v>26</v>
      </c>
      <c r="L35" s="148"/>
      <c r="M35" s="150"/>
      <c r="N35" s="150" t="s">
        <v>208</v>
      </c>
      <c r="O35" s="151" t="s">
        <v>22</v>
      </c>
      <c r="P35" s="151" t="n">
        <v>1981</v>
      </c>
      <c r="Q35" s="152" t="s">
        <v>29</v>
      </c>
      <c r="R35" s="153" t="s">
        <v>20</v>
      </c>
      <c r="S35" s="271"/>
      <c r="T35" s="133"/>
      <c r="U35" s="134"/>
      <c r="V35" s="271" t="n">
        <v>0.038599537037037</v>
      </c>
      <c r="W35" s="133" t="n">
        <v>10</v>
      </c>
      <c r="X35" s="134" t="n">
        <v>0.0038599537037037</v>
      </c>
      <c r="Y35" s="271" t="n">
        <v>0.0370601851851852</v>
      </c>
      <c r="Z35" s="133" t="n">
        <v>10</v>
      </c>
      <c r="AA35" s="134" t="n">
        <v>0.00370601851851852</v>
      </c>
      <c r="AB35" s="271"/>
      <c r="AC35" s="133"/>
      <c r="AD35" s="134" t="n">
        <v>0</v>
      </c>
      <c r="AE35" s="317"/>
      <c r="AF35" s="155"/>
      <c r="AG35" s="134" t="n">
        <v>0</v>
      </c>
      <c r="AH35" s="290"/>
      <c r="AI35" s="291"/>
      <c r="AJ35" s="134"/>
      <c r="AK35" s="318" t="n">
        <v>31</v>
      </c>
      <c r="AL35" s="319" t="s">
        <v>29</v>
      </c>
      <c r="AM35" s="320" t="b">
        <f aca="false">FALSE()</f>
        <v>0</v>
      </c>
      <c r="AN35" s="67" t="n">
        <v>1</v>
      </c>
      <c r="AO35" s="67"/>
      <c r="AP35" s="67"/>
      <c r="AQ35" s="67"/>
      <c r="AR35" s="67"/>
      <c r="AS35" s="67"/>
      <c r="AT35" s="67"/>
      <c r="AU35" s="67"/>
      <c r="AV35" s="67"/>
      <c r="AW35" s="67"/>
      <c r="AX35" s="68"/>
      <c r="AY35" s="68"/>
      <c r="AZ35" s="68"/>
    </row>
    <row r="36" s="332" customFormat="true" ht="12.75" hidden="false" customHeight="true" outlineLevel="0" collapsed="false">
      <c r="A36" s="321" t="n">
        <v>33</v>
      </c>
      <c r="B36" s="322" t="n">
        <v>691</v>
      </c>
      <c r="C36" s="323" t="s">
        <v>221</v>
      </c>
      <c r="D36" s="295" t="n">
        <v>0.0261805555555556</v>
      </c>
      <c r="E36" s="296" t="n">
        <v>0.000902777777777777</v>
      </c>
      <c r="F36" s="296"/>
      <c r="G36" s="297" t="n">
        <v>10</v>
      </c>
      <c r="H36" s="298" t="n">
        <v>0.00261805555555556</v>
      </c>
      <c r="I36" s="324"/>
      <c r="J36" s="325"/>
      <c r="K36" s="324" t="n">
        <v>4</v>
      </c>
      <c r="L36" s="324"/>
      <c r="M36" s="326"/>
      <c r="N36" s="326" t="s">
        <v>208</v>
      </c>
      <c r="O36" s="327" t="s">
        <v>79</v>
      </c>
      <c r="P36" s="327" t="n">
        <v>1991</v>
      </c>
      <c r="Q36" s="303" t="s">
        <v>125</v>
      </c>
      <c r="R36" s="328" t="s">
        <v>115</v>
      </c>
      <c r="S36" s="329"/>
      <c r="T36" s="334"/>
      <c r="U36" s="335"/>
      <c r="V36" s="329"/>
      <c r="W36" s="306"/>
      <c r="X36" s="307"/>
      <c r="Y36" s="329" t="n">
        <v>0.0261805555555556</v>
      </c>
      <c r="Z36" s="334" t="n">
        <v>10</v>
      </c>
      <c r="AA36" s="335" t="n">
        <v>0.00261805555555556</v>
      </c>
      <c r="AB36" s="329"/>
      <c r="AC36" s="334"/>
      <c r="AD36" s="134" t="n">
        <v>0</v>
      </c>
      <c r="AE36" s="330"/>
      <c r="AF36" s="331"/>
      <c r="AG36" s="134" t="n">
        <v>0</v>
      </c>
      <c r="AH36" s="310"/>
      <c r="AI36" s="311"/>
      <c r="AJ36" s="307"/>
      <c r="AK36" s="312" t="n">
        <v>21</v>
      </c>
      <c r="AL36" s="313" t="b">
        <f aca="false">FALSE()</f>
        <v>0</v>
      </c>
      <c r="AM36" s="314" t="s">
        <v>125</v>
      </c>
      <c r="AN36" s="315" t="n">
        <v>1</v>
      </c>
      <c r="AO36" s="315"/>
      <c r="AP36" s="315"/>
      <c r="AQ36" s="315"/>
      <c r="AR36" s="315"/>
      <c r="AS36" s="315"/>
      <c r="AT36" s="315"/>
      <c r="AU36" s="315"/>
      <c r="AV36" s="315"/>
      <c r="AW36" s="315"/>
      <c r="AX36" s="316"/>
      <c r="AY36" s="316"/>
      <c r="AZ36" s="316"/>
    </row>
    <row r="37" s="68" customFormat="true" ht="12.75" hidden="false" customHeight="true" outlineLevel="0" collapsed="false">
      <c r="A37" s="336" t="n">
        <v>34</v>
      </c>
      <c r="B37" s="280" t="n">
        <v>185</v>
      </c>
      <c r="C37" s="281" t="s">
        <v>222</v>
      </c>
      <c r="D37" s="145" t="n">
        <v>0.0270833333333333</v>
      </c>
      <c r="E37" s="120" t="n">
        <v>0.00283564814814815</v>
      </c>
      <c r="F37" s="120"/>
      <c r="G37" s="146" t="n">
        <v>10</v>
      </c>
      <c r="H37" s="147" t="n">
        <v>0.00270833333333333</v>
      </c>
      <c r="I37" s="283" t="n">
        <v>4</v>
      </c>
      <c r="J37" s="282"/>
      <c r="K37" s="283"/>
      <c r="L37" s="283"/>
      <c r="M37" s="284"/>
      <c r="N37" s="284" t="s">
        <v>187</v>
      </c>
      <c r="O37" s="285" t="s">
        <v>22</v>
      </c>
      <c r="P37" s="285" t="n">
        <v>1978</v>
      </c>
      <c r="Q37" s="152" t="s">
        <v>29</v>
      </c>
      <c r="R37" s="287" t="s">
        <v>37</v>
      </c>
      <c r="S37" s="130" t="n">
        <v>0.0270833333333333</v>
      </c>
      <c r="T37" s="337" t="n">
        <v>10</v>
      </c>
      <c r="U37" s="338" t="n">
        <v>0.00270833333333333</v>
      </c>
      <c r="V37" s="130"/>
      <c r="W37" s="133"/>
      <c r="X37" s="134"/>
      <c r="Y37" s="130"/>
      <c r="Z37" s="337"/>
      <c r="AA37" s="338"/>
      <c r="AB37" s="130"/>
      <c r="AC37" s="337"/>
      <c r="AD37" s="134" t="n">
        <v>0</v>
      </c>
      <c r="AE37" s="135"/>
      <c r="AF37" s="339"/>
      <c r="AG37" s="134" t="n">
        <v>0</v>
      </c>
      <c r="AH37" s="290" t="n">
        <v>0.0270833333333333</v>
      </c>
      <c r="AI37" s="291" t="n">
        <v>10</v>
      </c>
      <c r="AJ37" s="134" t="n">
        <v>0.00270833333333333</v>
      </c>
      <c r="AK37" s="278" t="n">
        <v>34</v>
      </c>
      <c r="AL37" s="279" t="s">
        <v>29</v>
      </c>
      <c r="AM37" s="275" t="b">
        <f aca="false">FALSE()</f>
        <v>0</v>
      </c>
      <c r="AN37" s="67" t="n">
        <v>1</v>
      </c>
      <c r="AO37" s="67"/>
      <c r="AP37" s="67"/>
      <c r="AQ37" s="67"/>
      <c r="AR37" s="67"/>
      <c r="AS37" s="67"/>
      <c r="AT37" s="67"/>
      <c r="AU37" s="67"/>
      <c r="AV37" s="67"/>
      <c r="AW37" s="67"/>
    </row>
    <row r="38" s="289" customFormat="true" ht="12.75" hidden="false" customHeight="true" outlineLevel="0" collapsed="false">
      <c r="A38" s="142" t="n">
        <v>35</v>
      </c>
      <c r="B38" s="143" t="n">
        <v>2</v>
      </c>
      <c r="C38" s="144" t="s">
        <v>223</v>
      </c>
      <c r="D38" s="145" t="n">
        <v>0.0299189814814815</v>
      </c>
      <c r="E38" s="120" t="n">
        <v>0.00165509259259259</v>
      </c>
      <c r="F38" s="120"/>
      <c r="G38" s="146" t="n">
        <v>10</v>
      </c>
      <c r="H38" s="147" t="n">
        <v>0.00299189814814815</v>
      </c>
      <c r="I38" s="148" t="n">
        <v>9</v>
      </c>
      <c r="J38" s="149"/>
      <c r="K38" s="148"/>
      <c r="L38" s="148"/>
      <c r="M38" s="150"/>
      <c r="N38" s="150" t="s">
        <v>187</v>
      </c>
      <c r="O38" s="151" t="s">
        <v>22</v>
      </c>
      <c r="P38" s="151" t="n">
        <v>1973</v>
      </c>
      <c r="Q38" s="152" t="s">
        <v>29</v>
      </c>
      <c r="R38" s="153" t="s">
        <v>52</v>
      </c>
      <c r="S38" s="271" t="n">
        <v>0.0299189814814815</v>
      </c>
      <c r="T38" s="133" t="n">
        <v>10</v>
      </c>
      <c r="U38" s="134" t="n">
        <v>0.00299189814814815</v>
      </c>
      <c r="V38" s="271"/>
      <c r="W38" s="133"/>
      <c r="X38" s="134"/>
      <c r="Y38" s="271"/>
      <c r="Z38" s="133"/>
      <c r="AA38" s="134"/>
      <c r="AB38" s="271"/>
      <c r="AC38" s="133"/>
      <c r="AD38" s="134" t="n">
        <v>0</v>
      </c>
      <c r="AE38" s="317"/>
      <c r="AF38" s="155"/>
      <c r="AG38" s="134" t="n">
        <v>0</v>
      </c>
      <c r="AH38" s="137" t="n">
        <v>0.0299189814814815</v>
      </c>
      <c r="AI38" s="138" t="n">
        <v>10</v>
      </c>
      <c r="AJ38" s="134" t="n">
        <v>0.00299189814814815</v>
      </c>
      <c r="AK38" s="318" t="n">
        <v>39</v>
      </c>
      <c r="AL38" s="319" t="s">
        <v>29</v>
      </c>
      <c r="AM38" s="320" t="b">
        <f aca="false">FALSE()</f>
        <v>0</v>
      </c>
      <c r="AN38" s="288" t="n">
        <v>1</v>
      </c>
      <c r="AO38" s="67"/>
      <c r="AP38" s="67"/>
      <c r="AQ38" s="67"/>
      <c r="AR38" s="67"/>
      <c r="AS38" s="67"/>
      <c r="AT38" s="67"/>
      <c r="AU38" s="67"/>
      <c r="AV38" s="67"/>
      <c r="AW38" s="67"/>
      <c r="AX38" s="68"/>
      <c r="AY38" s="68"/>
      <c r="AZ38" s="68"/>
    </row>
    <row r="39" s="289" customFormat="true" ht="12.75" hidden="false" customHeight="true" outlineLevel="0" collapsed="false">
      <c r="A39" s="142" t="n">
        <v>36</v>
      </c>
      <c r="B39" s="143" t="n">
        <v>193</v>
      </c>
      <c r="C39" s="144" t="s">
        <v>224</v>
      </c>
      <c r="D39" s="145" t="n">
        <v>0.0315740740740741</v>
      </c>
      <c r="E39" s="120" t="n">
        <v>0.00165509259259259</v>
      </c>
      <c r="F39" s="120"/>
      <c r="G39" s="146" t="n">
        <v>10</v>
      </c>
      <c r="H39" s="147" t="n">
        <v>0.00315740740740741</v>
      </c>
      <c r="I39" s="148"/>
      <c r="J39" s="149" t="n">
        <v>14</v>
      </c>
      <c r="K39" s="148"/>
      <c r="L39" s="148"/>
      <c r="M39" s="150"/>
      <c r="N39" s="150" t="s">
        <v>208</v>
      </c>
      <c r="O39" s="151" t="s">
        <v>22</v>
      </c>
      <c r="P39" s="151" t="n">
        <v>1972</v>
      </c>
      <c r="Q39" s="152" t="s">
        <v>33</v>
      </c>
      <c r="R39" s="153" t="s">
        <v>122</v>
      </c>
      <c r="S39" s="271"/>
      <c r="T39" s="133"/>
      <c r="U39" s="134"/>
      <c r="V39" s="271" t="n">
        <v>0.0315740740740741</v>
      </c>
      <c r="W39" s="133" t="n">
        <v>10</v>
      </c>
      <c r="X39" s="134" t="n">
        <v>0.00315740740740741</v>
      </c>
      <c r="Y39" s="271"/>
      <c r="Z39" s="133"/>
      <c r="AA39" s="134"/>
      <c r="AB39" s="271"/>
      <c r="AC39" s="133"/>
      <c r="AD39" s="134" t="n">
        <v>0</v>
      </c>
      <c r="AE39" s="317"/>
      <c r="AF39" s="155"/>
      <c r="AG39" s="134" t="n">
        <v>0</v>
      </c>
      <c r="AH39" s="137" t="n">
        <v>0.0315740740740741</v>
      </c>
      <c r="AI39" s="138" t="n">
        <v>10</v>
      </c>
      <c r="AJ39" s="134" t="n">
        <v>0.00315740740740741</v>
      </c>
      <c r="AK39" s="318" t="n">
        <v>40</v>
      </c>
      <c r="AL39" s="319" t="s">
        <v>33</v>
      </c>
      <c r="AM39" s="320" t="b">
        <f aca="false">FALSE()</f>
        <v>0</v>
      </c>
      <c r="AN39" s="288" t="n">
        <v>1</v>
      </c>
      <c r="AO39" s="67"/>
      <c r="AP39" s="67"/>
      <c r="AQ39" s="67"/>
      <c r="AR39" s="67"/>
      <c r="AS39" s="67"/>
      <c r="AT39" s="67"/>
      <c r="AU39" s="67"/>
      <c r="AV39" s="67"/>
      <c r="AW39" s="67"/>
      <c r="AX39" s="68"/>
      <c r="AY39" s="68"/>
      <c r="AZ39" s="68"/>
    </row>
    <row r="40" s="289" customFormat="true" ht="12.75" hidden="false" customHeight="true" outlineLevel="0" collapsed="false">
      <c r="A40" s="142" t="n">
        <v>37</v>
      </c>
      <c r="B40" s="143" t="n">
        <v>693</v>
      </c>
      <c r="C40" s="144" t="s">
        <v>225</v>
      </c>
      <c r="D40" s="145" t="n">
        <v>0.0332291666666667</v>
      </c>
      <c r="E40" s="120" t="n">
        <v>0.00146990740740741</v>
      </c>
      <c r="F40" s="120"/>
      <c r="G40" s="146" t="n">
        <v>10</v>
      </c>
      <c r="H40" s="147" t="n">
        <v>0.00332291666666667</v>
      </c>
      <c r="I40" s="148"/>
      <c r="J40" s="149"/>
      <c r="K40" s="148" t="n">
        <v>21</v>
      </c>
      <c r="L40" s="148"/>
      <c r="M40" s="150"/>
      <c r="N40" s="150" t="s">
        <v>208</v>
      </c>
      <c r="O40" s="151" t="s">
        <v>22</v>
      </c>
      <c r="P40" s="151" t="n">
        <v>1977</v>
      </c>
      <c r="Q40" s="152" t="s">
        <v>29</v>
      </c>
      <c r="R40" s="153" t="s">
        <v>20</v>
      </c>
      <c r="S40" s="271"/>
      <c r="T40" s="133"/>
      <c r="U40" s="134"/>
      <c r="V40" s="271"/>
      <c r="W40" s="133"/>
      <c r="X40" s="134"/>
      <c r="Y40" s="271" t="n">
        <v>0.0332291666666667</v>
      </c>
      <c r="Z40" s="133" t="n">
        <v>10</v>
      </c>
      <c r="AA40" s="134" t="n">
        <v>0.00332291666666667</v>
      </c>
      <c r="AB40" s="271"/>
      <c r="AC40" s="133"/>
      <c r="AD40" s="134" t="n">
        <v>0</v>
      </c>
      <c r="AE40" s="317"/>
      <c r="AF40" s="155"/>
      <c r="AG40" s="134" t="n">
        <v>0</v>
      </c>
      <c r="AH40" s="137"/>
      <c r="AI40" s="138"/>
      <c r="AJ40" s="134"/>
      <c r="AK40" s="318" t="n">
        <v>35</v>
      </c>
      <c r="AL40" s="319" t="s">
        <v>29</v>
      </c>
      <c r="AM40" s="320" t="b">
        <f aca="false">FALSE()</f>
        <v>0</v>
      </c>
      <c r="AN40" s="288" t="n">
        <v>1</v>
      </c>
      <c r="AO40" s="67"/>
      <c r="AP40" s="67"/>
      <c r="AQ40" s="67"/>
      <c r="AR40" s="67"/>
      <c r="AS40" s="67"/>
      <c r="AT40" s="67"/>
      <c r="AU40" s="67"/>
      <c r="AV40" s="67"/>
      <c r="AW40" s="67"/>
      <c r="AX40" s="68"/>
      <c r="AY40" s="68"/>
      <c r="AZ40" s="68"/>
    </row>
    <row r="41" s="289" customFormat="true" ht="12.75" hidden="false" customHeight="true" outlineLevel="0" collapsed="false">
      <c r="A41" s="142" t="n">
        <v>38</v>
      </c>
      <c r="B41" s="143" t="n">
        <v>747</v>
      </c>
      <c r="C41" s="144" t="s">
        <v>226</v>
      </c>
      <c r="D41" s="145" t="n">
        <v>0.0346990740740741</v>
      </c>
      <c r="E41" s="120" t="n">
        <v>0.000729166666666663</v>
      </c>
      <c r="F41" s="120"/>
      <c r="G41" s="146" t="n">
        <v>10</v>
      </c>
      <c r="H41" s="147" t="n">
        <v>0.00346990740740741</v>
      </c>
      <c r="I41" s="148" t="n">
        <v>18</v>
      </c>
      <c r="J41" s="149"/>
      <c r="K41" s="148"/>
      <c r="L41" s="148"/>
      <c r="M41" s="150"/>
      <c r="N41" s="150" t="s">
        <v>187</v>
      </c>
      <c r="O41" s="151" t="s">
        <v>22</v>
      </c>
      <c r="P41" s="151" t="n">
        <v>1976</v>
      </c>
      <c r="Q41" s="152" t="s">
        <v>29</v>
      </c>
      <c r="R41" s="153" t="s">
        <v>20</v>
      </c>
      <c r="S41" s="271" t="n">
        <v>0.0346990740740741</v>
      </c>
      <c r="T41" s="133" t="n">
        <v>10</v>
      </c>
      <c r="U41" s="134" t="n">
        <v>0.00346990740740741</v>
      </c>
      <c r="V41" s="271"/>
      <c r="W41" s="133"/>
      <c r="X41" s="134"/>
      <c r="Y41" s="271"/>
      <c r="Z41" s="133"/>
      <c r="AA41" s="134"/>
      <c r="AB41" s="271"/>
      <c r="AC41" s="133"/>
      <c r="AD41" s="134" t="n">
        <v>0</v>
      </c>
      <c r="AE41" s="317"/>
      <c r="AF41" s="155"/>
      <c r="AG41" s="134" t="n">
        <v>0</v>
      </c>
      <c r="AH41" s="137" t="n">
        <v>0.0346990740740741</v>
      </c>
      <c r="AI41" s="138" t="n">
        <v>10</v>
      </c>
      <c r="AJ41" s="134" t="n">
        <v>0.00346990740740741</v>
      </c>
      <c r="AK41" s="318" t="n">
        <v>36</v>
      </c>
      <c r="AL41" s="319" t="s">
        <v>29</v>
      </c>
      <c r="AM41" s="320" t="b">
        <f aca="false">FALSE()</f>
        <v>0</v>
      </c>
      <c r="AN41" s="288" t="n">
        <v>1</v>
      </c>
      <c r="AO41" s="67"/>
      <c r="AP41" s="67"/>
      <c r="AQ41" s="67"/>
      <c r="AR41" s="67"/>
      <c r="AS41" s="67"/>
      <c r="AT41" s="67"/>
      <c r="AU41" s="67"/>
      <c r="AV41" s="67"/>
      <c r="AW41" s="67"/>
      <c r="AX41" s="68"/>
      <c r="AY41" s="68"/>
      <c r="AZ41" s="68"/>
    </row>
    <row r="42" s="289" customFormat="true" ht="12.75" hidden="false" customHeight="true" outlineLevel="0" collapsed="false">
      <c r="A42" s="142" t="n">
        <v>39</v>
      </c>
      <c r="B42" s="143" t="n">
        <v>835</v>
      </c>
      <c r="C42" s="144" t="s">
        <v>227</v>
      </c>
      <c r="D42" s="145" t="n">
        <v>0.0354282407407407</v>
      </c>
      <c r="E42" s="120" t="n">
        <v>0.00458333333333334</v>
      </c>
      <c r="F42" s="120"/>
      <c r="G42" s="146" t="n">
        <v>10</v>
      </c>
      <c r="H42" s="147" t="n">
        <v>0.00354282407407407</v>
      </c>
      <c r="I42" s="148"/>
      <c r="J42" s="149" t="n">
        <v>26</v>
      </c>
      <c r="K42" s="148"/>
      <c r="L42" s="148"/>
      <c r="M42" s="150"/>
      <c r="N42" s="150" t="s">
        <v>208</v>
      </c>
      <c r="O42" s="151" t="s">
        <v>22</v>
      </c>
      <c r="P42" s="151" t="n">
        <v>1982</v>
      </c>
      <c r="Q42" s="152" t="s">
        <v>29</v>
      </c>
      <c r="R42" s="153" t="s">
        <v>78</v>
      </c>
      <c r="S42" s="271"/>
      <c r="T42" s="133"/>
      <c r="U42" s="134"/>
      <c r="V42" s="271" t="n">
        <v>0.0354282407407407</v>
      </c>
      <c r="W42" s="133" t="n">
        <v>10</v>
      </c>
      <c r="X42" s="134" t="n">
        <v>0.00354282407407407</v>
      </c>
      <c r="Y42" s="271"/>
      <c r="Z42" s="133"/>
      <c r="AA42" s="134"/>
      <c r="AB42" s="271"/>
      <c r="AC42" s="133"/>
      <c r="AD42" s="134" t="n">
        <v>0</v>
      </c>
      <c r="AE42" s="317"/>
      <c r="AF42" s="155"/>
      <c r="AG42" s="134" t="n">
        <v>0</v>
      </c>
      <c r="AH42" s="137"/>
      <c r="AI42" s="138"/>
      <c r="AJ42" s="134"/>
      <c r="AK42" s="318" t="n">
        <v>30</v>
      </c>
      <c r="AL42" s="319" t="s">
        <v>29</v>
      </c>
      <c r="AM42" s="320" t="b">
        <f aca="false">FALSE()</f>
        <v>0</v>
      </c>
      <c r="AN42" s="288" t="n">
        <v>1</v>
      </c>
      <c r="AO42" s="67"/>
      <c r="AP42" s="67"/>
      <c r="AQ42" s="67"/>
      <c r="AR42" s="67"/>
      <c r="AS42" s="67"/>
      <c r="AT42" s="67"/>
      <c r="AU42" s="67"/>
      <c r="AV42" s="67"/>
      <c r="AW42" s="67"/>
      <c r="AX42" s="68"/>
      <c r="AY42" s="68"/>
      <c r="AZ42" s="68"/>
    </row>
    <row r="43" s="333" customFormat="true" ht="12.75" hidden="false" customHeight="true" outlineLevel="0" collapsed="false">
      <c r="A43" s="292" t="n">
        <v>40</v>
      </c>
      <c r="B43" s="293" t="n">
        <v>746</v>
      </c>
      <c r="C43" s="294" t="s">
        <v>228</v>
      </c>
      <c r="D43" s="295" t="n">
        <v>0.0400115740740741</v>
      </c>
      <c r="E43" s="296" t="n">
        <v>0.000243055555555559</v>
      </c>
      <c r="F43" s="296"/>
      <c r="G43" s="297" t="n">
        <v>10</v>
      </c>
      <c r="H43" s="298" t="n">
        <v>0.00400115740740741</v>
      </c>
      <c r="I43" s="299" t="n">
        <v>27</v>
      </c>
      <c r="J43" s="300"/>
      <c r="K43" s="299"/>
      <c r="L43" s="299"/>
      <c r="M43" s="301"/>
      <c r="N43" s="301" t="s">
        <v>187</v>
      </c>
      <c r="O43" s="302" t="s">
        <v>79</v>
      </c>
      <c r="P43" s="302" t="n">
        <v>1954</v>
      </c>
      <c r="Q43" s="303" t="s">
        <v>97</v>
      </c>
      <c r="R43" s="304" t="s">
        <v>20</v>
      </c>
      <c r="S43" s="305" t="n">
        <v>0.0400115740740741</v>
      </c>
      <c r="T43" s="306" t="n">
        <v>10</v>
      </c>
      <c r="U43" s="307" t="n">
        <v>0.00400115740740741</v>
      </c>
      <c r="V43" s="305"/>
      <c r="W43" s="306"/>
      <c r="X43" s="307"/>
      <c r="Y43" s="305"/>
      <c r="Z43" s="306"/>
      <c r="AA43" s="307"/>
      <c r="AB43" s="305"/>
      <c r="AC43" s="306"/>
      <c r="AD43" s="134" t="n">
        <v>0</v>
      </c>
      <c r="AE43" s="308"/>
      <c r="AF43" s="309"/>
      <c r="AG43" s="134" t="n">
        <v>0</v>
      </c>
      <c r="AH43" s="340" t="n">
        <v>0.0400115740740741</v>
      </c>
      <c r="AI43" s="341" t="n">
        <v>10</v>
      </c>
      <c r="AJ43" s="307" t="n">
        <v>0.00400115740740741</v>
      </c>
      <c r="AK43" s="312" t="n">
        <v>58</v>
      </c>
      <c r="AL43" s="313" t="b">
        <f aca="false">FALSE()</f>
        <v>0</v>
      </c>
      <c r="AM43" s="314" t="s">
        <v>97</v>
      </c>
      <c r="AN43" s="342" t="n">
        <v>1</v>
      </c>
      <c r="AO43" s="315"/>
      <c r="AP43" s="315"/>
      <c r="AQ43" s="315"/>
      <c r="AR43" s="315"/>
      <c r="AS43" s="315"/>
      <c r="AT43" s="315"/>
      <c r="AU43" s="315"/>
      <c r="AV43" s="315"/>
      <c r="AW43" s="315"/>
      <c r="AX43" s="316"/>
      <c r="AY43" s="316"/>
      <c r="AZ43" s="316"/>
    </row>
    <row r="44" s="333" customFormat="true" ht="12.75" hidden="false" customHeight="true" outlineLevel="0" collapsed="false">
      <c r="A44" s="292" t="n">
        <v>41</v>
      </c>
      <c r="B44" s="293" t="n">
        <v>3</v>
      </c>
      <c r="C44" s="294" t="s">
        <v>229</v>
      </c>
      <c r="D44" s="295" t="n">
        <v>0.0402546296296296</v>
      </c>
      <c r="E44" s="296"/>
      <c r="F44" s="296"/>
      <c r="G44" s="297" t="n">
        <v>10</v>
      </c>
      <c r="H44" s="298" t="n">
        <v>0.00402546296296296</v>
      </c>
      <c r="I44" s="299" t="n">
        <v>29</v>
      </c>
      <c r="J44" s="300"/>
      <c r="K44" s="299"/>
      <c r="L44" s="299"/>
      <c r="M44" s="301"/>
      <c r="N44" s="301" t="s">
        <v>187</v>
      </c>
      <c r="O44" s="302" t="s">
        <v>79</v>
      </c>
      <c r="P44" s="302" t="n">
        <v>1973</v>
      </c>
      <c r="Q44" s="303" t="s">
        <v>80</v>
      </c>
      <c r="R44" s="304" t="s">
        <v>230</v>
      </c>
      <c r="S44" s="305" t="n">
        <v>0.0402546296296296</v>
      </c>
      <c r="T44" s="306" t="n">
        <v>10</v>
      </c>
      <c r="U44" s="307" t="n">
        <v>0.00402546296296296</v>
      </c>
      <c r="V44" s="305"/>
      <c r="W44" s="306"/>
      <c r="X44" s="307"/>
      <c r="Y44" s="305"/>
      <c r="Z44" s="306"/>
      <c r="AA44" s="307"/>
      <c r="AB44" s="305"/>
      <c r="AC44" s="306"/>
      <c r="AD44" s="134" t="n">
        <v>0</v>
      </c>
      <c r="AE44" s="343"/>
      <c r="AF44" s="309"/>
      <c r="AG44" s="134" t="n">
        <v>0</v>
      </c>
      <c r="AH44" s="340" t="n">
        <v>0.0402546296296296</v>
      </c>
      <c r="AI44" s="341" t="n">
        <v>10</v>
      </c>
      <c r="AJ44" s="307" t="n">
        <v>0.00402546296296296</v>
      </c>
      <c r="AK44" s="344" t="n">
        <v>39</v>
      </c>
      <c r="AL44" s="345" t="b">
        <f aca="false">FALSE()</f>
        <v>0</v>
      </c>
      <c r="AM44" s="314" t="s">
        <v>80</v>
      </c>
      <c r="AN44" s="342" t="n">
        <v>1</v>
      </c>
      <c r="AO44" s="315"/>
      <c r="AP44" s="315"/>
      <c r="AQ44" s="315"/>
      <c r="AR44" s="315"/>
      <c r="AS44" s="315"/>
      <c r="AT44" s="315"/>
      <c r="AU44" s="315"/>
      <c r="AV44" s="315"/>
      <c r="AW44" s="315"/>
      <c r="AX44" s="316"/>
      <c r="AY44" s="316"/>
      <c r="AZ44" s="316"/>
    </row>
    <row r="45" customFormat="false" ht="12" hidden="false" customHeight="false" outlineLevel="0" collapsed="false">
      <c r="A45" s="346" t="s">
        <v>231</v>
      </c>
      <c r="B45" s="347"/>
      <c r="C45" s="348"/>
      <c r="D45" s="349" t="n">
        <v>3.03003472222222</v>
      </c>
      <c r="E45" s="350"/>
      <c r="F45" s="350"/>
      <c r="G45" s="351" t="n">
        <v>930</v>
      </c>
      <c r="H45" s="352" t="n">
        <v>0.00325810185185185</v>
      </c>
      <c r="I45" s="353"/>
      <c r="J45" s="354"/>
      <c r="K45" s="353"/>
      <c r="L45" s="353"/>
      <c r="M45" s="355"/>
      <c r="N45" s="355"/>
      <c r="O45" s="355"/>
      <c r="P45" s="356"/>
      <c r="Q45" s="356"/>
      <c r="R45" s="357" t="s">
        <v>232</v>
      </c>
      <c r="S45" s="358" t="n">
        <v>1.01128472222222</v>
      </c>
      <c r="T45" s="359" t="n">
        <v>300</v>
      </c>
      <c r="U45" s="360" t="n">
        <v>0.00337094907407407</v>
      </c>
      <c r="V45" s="358" t="n">
        <v>1.1022337962963</v>
      </c>
      <c r="W45" s="359" t="n">
        <v>340</v>
      </c>
      <c r="X45" s="360" t="n">
        <v>0.00324186410675381</v>
      </c>
      <c r="Y45" s="358" t="n">
        <v>0.916516203703704</v>
      </c>
      <c r="Z45" s="359" t="n">
        <v>290</v>
      </c>
      <c r="AA45" s="360" t="n">
        <v>0.00316040070242656</v>
      </c>
      <c r="AB45" s="358" t="n">
        <v>0</v>
      </c>
      <c r="AC45" s="359" t="n">
        <v>0</v>
      </c>
      <c r="AD45" s="360" t="n">
        <v>0</v>
      </c>
      <c r="AE45" s="358" t="n">
        <v>0</v>
      </c>
      <c r="AF45" s="361" t="n">
        <v>0</v>
      </c>
      <c r="AG45" s="360" t="n">
        <v>0</v>
      </c>
      <c r="AH45" s="362"/>
      <c r="AI45" s="363"/>
      <c r="AJ45" s="364"/>
      <c r="AK45" s="365" t="n">
        <v>1178</v>
      </c>
      <c r="AM45" s="366"/>
      <c r="AX45" s="67"/>
      <c r="AY45" s="67"/>
      <c r="AZ45" s="67"/>
      <c r="BA45" s="367"/>
      <c r="BB45" s="367"/>
      <c r="BC45" s="367"/>
    </row>
    <row r="46" customFormat="false" ht="13.5" hidden="false" customHeight="false" outlineLevel="0" collapsed="false">
      <c r="A46" s="368"/>
      <c r="B46" s="356"/>
      <c r="C46" s="355"/>
      <c r="D46" s="369"/>
      <c r="E46" s="370"/>
      <c r="F46" s="371"/>
      <c r="G46" s="371"/>
      <c r="H46" s="372" t="s">
        <v>233</v>
      </c>
      <c r="I46" s="373" t="n">
        <v>30</v>
      </c>
      <c r="J46" s="374" t="n">
        <v>34</v>
      </c>
      <c r="K46" s="375" t="n">
        <v>29</v>
      </c>
      <c r="L46" s="376"/>
      <c r="M46" s="377"/>
      <c r="N46" s="378" t="n">
        <v>93</v>
      </c>
      <c r="O46" s="379" t="s">
        <v>234</v>
      </c>
      <c r="Q46" s="356"/>
      <c r="R46" s="380"/>
      <c r="S46" s="381"/>
      <c r="T46" s="382"/>
      <c r="U46" s="383"/>
      <c r="V46" s="381"/>
      <c r="W46" s="382"/>
      <c r="X46" s="383"/>
      <c r="Y46" s="381"/>
      <c r="Z46" s="382"/>
      <c r="AA46" s="383"/>
      <c r="AB46" s="381"/>
      <c r="AC46" s="382"/>
      <c r="AD46" s="383"/>
      <c r="AE46" s="381"/>
      <c r="AF46" s="384"/>
      <c r="AG46" s="383"/>
      <c r="AJ46" s="385" t="s">
        <v>235</v>
      </c>
      <c r="AK46" s="386" t="n">
        <v>39.2666666666667</v>
      </c>
      <c r="AL46" s="387" t="s">
        <v>236</v>
      </c>
      <c r="AM46" s="388"/>
      <c r="AX46" s="67"/>
      <c r="AY46" s="67"/>
      <c r="AZ46" s="67"/>
      <c r="BA46" s="367"/>
      <c r="BB46" s="367"/>
      <c r="BC46" s="367"/>
    </row>
    <row r="47" customFormat="false" ht="12.75" hidden="false" customHeight="false" outlineLevel="0" collapsed="false">
      <c r="A47" s="368"/>
      <c r="B47" s="356"/>
      <c r="C47" s="355"/>
      <c r="D47" s="389"/>
      <c r="E47" s="390"/>
      <c r="F47" s="391"/>
      <c r="G47" s="392"/>
      <c r="H47" s="393" t="s">
        <v>237</v>
      </c>
      <c r="I47" s="394" t="n">
        <v>5</v>
      </c>
      <c r="J47" s="394" t="n">
        <v>4</v>
      </c>
      <c r="K47" s="394" t="n">
        <v>3</v>
      </c>
      <c r="L47" s="394"/>
      <c r="M47" s="395"/>
      <c r="N47" s="396" t="n">
        <v>12</v>
      </c>
      <c r="O47" s="60"/>
      <c r="Q47" s="356"/>
      <c r="R47" s="380"/>
      <c r="S47" s="381"/>
      <c r="T47" s="382"/>
      <c r="U47" s="383"/>
      <c r="V47" s="381"/>
      <c r="W47" s="382"/>
      <c r="X47" s="383"/>
      <c r="Y47" s="381"/>
      <c r="Z47" s="382"/>
      <c r="AA47" s="383"/>
      <c r="AB47" s="381"/>
      <c r="AC47" s="382"/>
      <c r="AD47" s="383"/>
      <c r="AE47" s="381"/>
      <c r="AF47" s="384"/>
      <c r="AG47" s="383"/>
      <c r="AX47" s="67"/>
      <c r="AY47" s="67"/>
      <c r="AZ47" s="67"/>
      <c r="BA47" s="367"/>
      <c r="BB47" s="367"/>
      <c r="BC47" s="367"/>
    </row>
    <row r="48" customFormat="false" ht="12.75" hidden="false" customHeight="false" outlineLevel="0" collapsed="false">
      <c r="D48" s="369"/>
      <c r="E48" s="397"/>
      <c r="F48" s="398"/>
      <c r="G48" s="399"/>
      <c r="H48" s="400" t="s">
        <v>238</v>
      </c>
      <c r="I48" s="401"/>
      <c r="J48" s="401"/>
      <c r="K48" s="401"/>
      <c r="L48" s="401"/>
      <c r="M48" s="402"/>
      <c r="N48" s="403" t="n">
        <v>0</v>
      </c>
      <c r="O48" s="404"/>
      <c r="Q48" s="355"/>
      <c r="S48" s="405"/>
      <c r="U48" s="406"/>
      <c r="V48" s="407"/>
      <c r="W48" s="408"/>
      <c r="X48" s="409"/>
      <c r="Y48" s="410"/>
      <c r="Z48" s="408"/>
      <c r="AA48" s="411"/>
      <c r="AB48" s="410"/>
      <c r="AC48" s="412"/>
      <c r="AD48" s="413"/>
      <c r="AE48" s="414"/>
      <c r="AF48" s="415"/>
      <c r="AG48" s="416"/>
      <c r="AX48" s="67"/>
      <c r="AY48" s="67"/>
      <c r="AZ48" s="67"/>
      <c r="BA48" s="367"/>
      <c r="BB48" s="367"/>
      <c r="BC48" s="367"/>
    </row>
    <row r="49" customFormat="false" ht="12.75" hidden="false" customHeight="false" outlineLevel="0" collapsed="false">
      <c r="D49" s="369"/>
      <c r="E49" s="417"/>
      <c r="F49" s="418"/>
      <c r="G49" s="419"/>
      <c r="H49" s="420" t="s">
        <v>239</v>
      </c>
      <c r="I49" s="421" t="n">
        <v>300</v>
      </c>
      <c r="J49" s="421" t="n">
        <v>340</v>
      </c>
      <c r="K49" s="421" t="n">
        <v>290</v>
      </c>
      <c r="L49" s="422" t="n">
        <v>0</v>
      </c>
      <c r="M49" s="423" t="n">
        <v>0</v>
      </c>
      <c r="N49" s="424" t="n">
        <v>930</v>
      </c>
      <c r="O49" s="425"/>
      <c r="Q49" s="426"/>
      <c r="S49" s="427"/>
      <c r="U49" s="409"/>
      <c r="V49" s="407"/>
      <c r="W49" s="408"/>
      <c r="X49" s="409"/>
      <c r="Y49" s="410"/>
      <c r="Z49" s="408"/>
      <c r="AA49" s="411"/>
      <c r="AB49" s="410"/>
      <c r="AC49" s="412"/>
      <c r="AD49" s="413"/>
      <c r="AE49" s="414"/>
      <c r="AF49" s="415"/>
      <c r="AG49" s="416"/>
      <c r="AX49" s="67"/>
      <c r="AY49" s="67"/>
      <c r="AZ49" s="67"/>
      <c r="BA49" s="367"/>
      <c r="BB49" s="367"/>
      <c r="BC49" s="367"/>
    </row>
    <row r="50" customFormat="false" ht="12.75" hidden="false" customHeight="false" outlineLevel="0" collapsed="false">
      <c r="A50" s="368"/>
      <c r="B50" s="356"/>
      <c r="C50" s="355"/>
      <c r="D50" s="369"/>
      <c r="E50" s="417"/>
      <c r="F50" s="418"/>
      <c r="G50" s="419"/>
      <c r="H50" s="420" t="s">
        <v>240</v>
      </c>
      <c r="I50" s="428" t="n">
        <v>0.202083333333333</v>
      </c>
      <c r="J50" s="428" t="n">
        <v>0.194444444444444</v>
      </c>
      <c r="K50" s="428" t="n">
        <v>0.189583333333333</v>
      </c>
      <c r="L50" s="429"/>
      <c r="M50" s="430"/>
      <c r="N50" s="431" t="n">
        <v>0.195833333333333</v>
      </c>
      <c r="Q50" s="356"/>
      <c r="R50" s="355"/>
      <c r="S50" s="410"/>
      <c r="T50" s="408"/>
      <c r="U50" s="409"/>
      <c r="V50" s="410"/>
      <c r="W50" s="408"/>
      <c r="X50" s="409"/>
      <c r="Y50" s="410"/>
      <c r="Z50" s="408"/>
      <c r="AA50" s="411"/>
      <c r="AB50" s="410"/>
      <c r="AC50" s="412"/>
      <c r="AD50" s="413"/>
      <c r="AE50" s="414"/>
      <c r="AF50" s="415"/>
      <c r="AG50" s="416"/>
      <c r="AX50" s="67"/>
      <c r="AY50" s="67"/>
      <c r="AZ50" s="67"/>
      <c r="BA50" s="367"/>
      <c r="BB50" s="367"/>
      <c r="BC50" s="367"/>
    </row>
    <row r="51" customFormat="false" ht="12.75" hidden="false" customHeight="false" outlineLevel="0" collapsed="false">
      <c r="A51" s="368"/>
      <c r="B51" s="356"/>
      <c r="C51" s="355"/>
      <c r="D51" s="369"/>
      <c r="E51" s="417"/>
      <c r="F51" s="418"/>
      <c r="G51" s="419"/>
      <c r="H51" s="420" t="s">
        <v>241</v>
      </c>
      <c r="I51" s="432"/>
      <c r="J51" s="432" t="n">
        <v>9</v>
      </c>
      <c r="K51" s="432" t="n">
        <v>2</v>
      </c>
      <c r="L51" s="432"/>
      <c r="M51" s="433"/>
      <c r="N51" s="424" t="n">
        <v>11</v>
      </c>
      <c r="Q51" s="356"/>
      <c r="R51" s="355"/>
      <c r="S51" s="410"/>
      <c r="T51" s="408"/>
      <c r="U51" s="409"/>
      <c r="V51" s="410"/>
      <c r="W51" s="408"/>
      <c r="X51" s="409"/>
      <c r="Y51" s="410"/>
      <c r="Z51" s="408"/>
      <c r="AA51" s="411"/>
      <c r="AB51" s="410"/>
      <c r="AC51" s="412"/>
      <c r="AD51" s="413"/>
      <c r="AE51" s="414"/>
      <c r="AF51" s="415"/>
      <c r="AG51" s="416"/>
      <c r="AX51" s="67"/>
      <c r="AY51" s="67"/>
      <c r="AZ51" s="67"/>
      <c r="BA51" s="367"/>
      <c r="BB51" s="367"/>
      <c r="BC51" s="367"/>
    </row>
    <row r="52" customFormat="false" ht="12.75" hidden="false" customHeight="false" outlineLevel="0" collapsed="false">
      <c r="A52" s="368"/>
      <c r="B52" s="356"/>
      <c r="C52" s="355"/>
      <c r="D52" s="369"/>
      <c r="E52" s="417"/>
      <c r="F52" s="418"/>
      <c r="G52" s="419"/>
      <c r="H52" s="420" t="s">
        <v>242</v>
      </c>
      <c r="I52" s="432"/>
      <c r="J52" s="432"/>
      <c r="K52" s="432"/>
      <c r="L52" s="432"/>
      <c r="M52" s="433"/>
      <c r="N52" s="424" t="n">
        <v>0</v>
      </c>
      <c r="Q52" s="356"/>
      <c r="R52" s="355"/>
      <c r="S52" s="410"/>
      <c r="T52" s="408"/>
      <c r="U52" s="409"/>
      <c r="V52" s="410"/>
      <c r="W52" s="408"/>
      <c r="X52" s="409"/>
      <c r="Y52" s="410"/>
      <c r="Z52" s="408"/>
      <c r="AA52" s="411"/>
      <c r="AB52" s="410"/>
      <c r="AC52" s="412"/>
      <c r="AD52" s="413"/>
      <c r="AE52" s="414"/>
      <c r="AF52" s="415"/>
      <c r="AG52" s="416"/>
      <c r="AX52" s="67"/>
      <c r="AY52" s="67"/>
      <c r="AZ52" s="67"/>
      <c r="BA52" s="367"/>
      <c r="BB52" s="367"/>
      <c r="BC52" s="367"/>
    </row>
    <row r="53" customFormat="false" ht="13.5" hidden="false" customHeight="false" outlineLevel="0" collapsed="false">
      <c r="A53" s="368"/>
      <c r="B53" s="356"/>
      <c r="C53" s="355"/>
      <c r="D53" s="369"/>
      <c r="E53" s="434"/>
      <c r="F53" s="435"/>
      <c r="G53" s="436"/>
      <c r="H53" s="437" t="s">
        <v>243</v>
      </c>
      <c r="I53" s="438"/>
      <c r="J53" s="438"/>
      <c r="K53" s="438"/>
      <c r="L53" s="439"/>
      <c r="M53" s="440"/>
      <c r="N53" s="441" t="n">
        <v>0</v>
      </c>
      <c r="O53" s="442"/>
      <c r="Q53" s="356"/>
      <c r="R53" s="355"/>
      <c r="S53" s="410"/>
      <c r="T53" s="408"/>
      <c r="U53" s="409"/>
      <c r="V53" s="410"/>
      <c r="W53" s="408"/>
      <c r="X53" s="409"/>
      <c r="Y53" s="410"/>
      <c r="Z53" s="408"/>
      <c r="AA53" s="411"/>
      <c r="AB53" s="410"/>
      <c r="AC53" s="412"/>
      <c r="AD53" s="413"/>
      <c r="AE53" s="414"/>
      <c r="AF53" s="415"/>
      <c r="AG53" s="416"/>
      <c r="AX53" s="67"/>
      <c r="AY53" s="67"/>
      <c r="AZ53" s="67"/>
      <c r="BA53" s="367"/>
      <c r="BB53" s="367"/>
      <c r="BC53" s="367"/>
    </row>
    <row r="54" customFormat="false" ht="13.5" hidden="false" customHeight="false" outlineLevel="0" collapsed="false">
      <c r="A54" s="368"/>
      <c r="B54" s="356"/>
      <c r="C54" s="355"/>
      <c r="D54" s="369"/>
      <c r="E54" s="443"/>
      <c r="F54" s="443"/>
      <c r="G54" s="444"/>
      <c r="H54" s="445"/>
      <c r="I54" s="446"/>
      <c r="J54" s="446"/>
      <c r="K54" s="446"/>
      <c r="L54" s="447"/>
      <c r="M54" s="446"/>
      <c r="N54" s="448"/>
      <c r="Q54" s="356"/>
      <c r="R54" s="355"/>
      <c r="S54" s="410"/>
      <c r="T54" s="408"/>
      <c r="U54" s="409"/>
      <c r="V54" s="410"/>
      <c r="W54" s="408"/>
      <c r="X54" s="409"/>
      <c r="Y54" s="410"/>
      <c r="Z54" s="408"/>
      <c r="AA54" s="411"/>
      <c r="AB54" s="410"/>
      <c r="AC54" s="412"/>
      <c r="AD54" s="413"/>
      <c r="AE54" s="414"/>
      <c r="AF54" s="415"/>
      <c r="AG54" s="416"/>
      <c r="AX54" s="67"/>
      <c r="AY54" s="67"/>
      <c r="AZ54" s="67"/>
      <c r="BA54" s="367"/>
      <c r="BB54" s="367"/>
      <c r="BC54" s="367"/>
    </row>
    <row r="55" customFormat="false" ht="12.75" hidden="false" customHeight="false" outlineLevel="0" collapsed="false">
      <c r="A55" s="368"/>
      <c r="B55" s="356"/>
      <c r="C55" s="355"/>
      <c r="D55" s="369"/>
      <c r="E55" s="370"/>
      <c r="F55" s="371"/>
      <c r="G55" s="371"/>
      <c r="H55" s="372" t="s">
        <v>244</v>
      </c>
      <c r="I55" s="376" t="n">
        <v>36</v>
      </c>
      <c r="J55" s="373" t="n">
        <v>34</v>
      </c>
      <c r="K55" s="376" t="n">
        <v>36</v>
      </c>
      <c r="L55" s="376" t="n">
        <v>37</v>
      </c>
      <c r="M55" s="449" t="n">
        <v>34</v>
      </c>
      <c r="N55" s="378" t="n">
        <v>283</v>
      </c>
      <c r="O55" s="379" t="s">
        <v>245</v>
      </c>
      <c r="Q55" s="356"/>
      <c r="R55" s="355"/>
      <c r="S55" s="410"/>
      <c r="T55" s="408"/>
      <c r="U55" s="409"/>
      <c r="V55" s="410"/>
      <c r="W55" s="408"/>
      <c r="X55" s="409"/>
      <c r="Y55" s="410"/>
      <c r="Z55" s="408"/>
      <c r="AA55" s="411"/>
      <c r="AB55" s="410"/>
      <c r="AC55" s="412"/>
      <c r="AD55" s="413"/>
      <c r="AE55" s="414"/>
      <c r="AF55" s="415"/>
      <c r="AG55" s="416"/>
      <c r="AX55" s="67"/>
      <c r="AY55" s="67"/>
      <c r="AZ55" s="67"/>
      <c r="BA55" s="367"/>
      <c r="BB55" s="367"/>
      <c r="BC55" s="367"/>
    </row>
    <row r="56" customFormat="false" ht="12.75" hidden="false" customHeight="false" outlineLevel="0" collapsed="false">
      <c r="A56" s="368"/>
      <c r="B56" s="356"/>
      <c r="C56" s="355"/>
      <c r="D56" s="369"/>
      <c r="E56" s="390"/>
      <c r="F56" s="391"/>
      <c r="G56" s="392"/>
      <c r="H56" s="393" t="s">
        <v>246</v>
      </c>
      <c r="I56" s="394" t="n">
        <v>12</v>
      </c>
      <c r="J56" s="394" t="n">
        <v>12</v>
      </c>
      <c r="K56" s="394" t="n">
        <v>14</v>
      </c>
      <c r="L56" s="394" t="n">
        <v>15</v>
      </c>
      <c r="M56" s="450" t="n">
        <v>11</v>
      </c>
      <c r="N56" s="396" t="n">
        <v>96</v>
      </c>
      <c r="O56" s="60"/>
      <c r="Q56" s="356"/>
      <c r="R56" s="355"/>
      <c r="S56" s="410"/>
      <c r="T56" s="408"/>
      <c r="U56" s="409"/>
      <c r="V56" s="410"/>
      <c r="W56" s="408"/>
      <c r="X56" s="409"/>
      <c r="Y56" s="410"/>
      <c r="Z56" s="408"/>
      <c r="AA56" s="411"/>
      <c r="AB56" s="410"/>
      <c r="AC56" s="412"/>
      <c r="AD56" s="413"/>
      <c r="AE56" s="414"/>
      <c r="AF56" s="415"/>
      <c r="AG56" s="416"/>
      <c r="AX56" s="67"/>
      <c r="AY56" s="67"/>
      <c r="AZ56" s="67"/>
      <c r="BA56" s="367"/>
      <c r="BB56" s="367"/>
      <c r="BC56" s="367"/>
    </row>
    <row r="57" customFormat="false" ht="12.75" hidden="false" customHeight="false" outlineLevel="0" collapsed="false">
      <c r="A57" s="368"/>
      <c r="B57" s="356"/>
      <c r="C57" s="355"/>
      <c r="D57" s="369"/>
      <c r="E57" s="397"/>
      <c r="F57" s="398"/>
      <c r="G57" s="399"/>
      <c r="H57" s="400" t="s">
        <v>247</v>
      </c>
      <c r="I57" s="401" t="n">
        <v>13</v>
      </c>
      <c r="J57" s="401" t="n">
        <v>11</v>
      </c>
      <c r="K57" s="401" t="n">
        <v>16</v>
      </c>
      <c r="L57" s="401" t="n">
        <v>15</v>
      </c>
      <c r="M57" s="451" t="n">
        <v>9</v>
      </c>
      <c r="N57" s="403" t="n">
        <v>100</v>
      </c>
      <c r="O57" s="404"/>
      <c r="Q57" s="356"/>
      <c r="R57" s="355"/>
      <c r="S57" s="410"/>
      <c r="T57" s="408"/>
      <c r="U57" s="409"/>
      <c r="V57" s="410"/>
      <c r="W57" s="408"/>
      <c r="X57" s="409"/>
      <c r="Y57" s="410"/>
      <c r="Z57" s="408"/>
      <c r="AA57" s="411"/>
      <c r="AB57" s="410"/>
      <c r="AC57" s="412"/>
      <c r="AD57" s="413"/>
      <c r="AE57" s="414"/>
      <c r="AF57" s="415"/>
      <c r="AG57" s="416"/>
      <c r="AX57" s="67"/>
      <c r="AY57" s="67"/>
      <c r="AZ57" s="67"/>
      <c r="BA57" s="367"/>
      <c r="BB57" s="367"/>
      <c r="BC57" s="367"/>
    </row>
    <row r="58" customFormat="false" ht="12.75" hidden="false" customHeight="false" outlineLevel="0" collapsed="false">
      <c r="A58" s="368"/>
      <c r="B58" s="356"/>
      <c r="C58" s="355"/>
      <c r="D58" s="369"/>
      <c r="E58" s="417"/>
      <c r="F58" s="418"/>
      <c r="G58" s="419"/>
      <c r="H58" s="420" t="s">
        <v>239</v>
      </c>
      <c r="I58" s="421" t="n">
        <v>216</v>
      </c>
      <c r="J58" s="421" t="n">
        <v>204</v>
      </c>
      <c r="K58" s="421" t="n">
        <v>216</v>
      </c>
      <c r="L58" s="422" t="n">
        <v>222</v>
      </c>
      <c r="M58" s="452" t="n">
        <v>210</v>
      </c>
      <c r="N58" s="424" t="n">
        <v>1710.63</v>
      </c>
      <c r="O58" s="425"/>
      <c r="Q58" s="356"/>
      <c r="R58" s="355"/>
      <c r="S58" s="410"/>
      <c r="T58" s="408"/>
      <c r="U58" s="409"/>
      <c r="V58" s="410"/>
      <c r="W58" s="408"/>
      <c r="X58" s="409"/>
      <c r="Y58" s="410"/>
      <c r="Z58" s="408"/>
      <c r="AA58" s="411"/>
      <c r="AB58" s="410"/>
      <c r="AC58" s="412"/>
      <c r="AD58" s="413"/>
      <c r="AE58" s="414"/>
      <c r="AF58" s="415"/>
      <c r="AG58" s="416"/>
      <c r="AX58" s="67"/>
      <c r="AY58" s="67"/>
      <c r="AZ58" s="67"/>
      <c r="BA58" s="367"/>
      <c r="BB58" s="367"/>
      <c r="BC58" s="367"/>
    </row>
    <row r="59" customFormat="false" ht="12.75" hidden="false" customHeight="false" outlineLevel="0" collapsed="false">
      <c r="A59" s="368"/>
      <c r="B59" s="356"/>
      <c r="C59" s="355"/>
      <c r="D59" s="369"/>
      <c r="E59" s="417"/>
      <c r="F59" s="418"/>
      <c r="G59" s="419"/>
      <c r="H59" s="420" t="s">
        <v>240</v>
      </c>
      <c r="I59" s="429" t="n">
        <v>0.265972222222222</v>
      </c>
      <c r="J59" s="429" t="n">
        <v>0.254166666666667</v>
      </c>
      <c r="K59" s="429" t="n">
        <v>0.283333333333333</v>
      </c>
      <c r="L59" s="429" t="n">
        <v>0.267361111111111</v>
      </c>
      <c r="M59" s="429" t="n">
        <v>0.239583333333333</v>
      </c>
      <c r="N59" s="453" t="n">
        <v>0.257638888888889</v>
      </c>
      <c r="Q59" s="356"/>
      <c r="R59" s="355"/>
      <c r="S59" s="410"/>
      <c r="T59" s="408"/>
      <c r="U59" s="409"/>
      <c r="V59" s="410"/>
      <c r="W59" s="408"/>
      <c r="X59" s="409"/>
      <c r="Y59" s="410"/>
      <c r="Z59" s="408"/>
      <c r="AA59" s="411"/>
      <c r="AB59" s="410"/>
      <c r="AC59" s="412"/>
      <c r="AD59" s="413"/>
      <c r="AE59" s="414"/>
      <c r="AF59" s="415"/>
      <c r="AG59" s="416"/>
      <c r="AX59" s="67"/>
      <c r="AY59" s="67"/>
      <c r="AZ59" s="67"/>
      <c r="BA59" s="367"/>
      <c r="BB59" s="367"/>
      <c r="BC59" s="367"/>
    </row>
    <row r="60" customFormat="false" ht="12.75" hidden="false" customHeight="false" outlineLevel="0" collapsed="false">
      <c r="A60" s="368"/>
      <c r="B60" s="356"/>
      <c r="C60" s="355"/>
      <c r="D60" s="369"/>
      <c r="E60" s="417"/>
      <c r="F60" s="418"/>
      <c r="G60" s="419"/>
      <c r="H60" s="420" t="s">
        <v>241</v>
      </c>
      <c r="I60" s="432"/>
      <c r="J60" s="432" t="n">
        <v>8</v>
      </c>
      <c r="K60" s="432" t="n">
        <v>5</v>
      </c>
      <c r="L60" s="432" t="n">
        <v>3</v>
      </c>
      <c r="M60" s="454" t="n">
        <v>2</v>
      </c>
      <c r="N60" s="424" t="n">
        <v>24</v>
      </c>
      <c r="Q60" s="356"/>
      <c r="R60" s="355"/>
      <c r="S60" s="410"/>
      <c r="T60" s="408"/>
      <c r="U60" s="409"/>
      <c r="V60" s="410"/>
      <c r="W60" s="408"/>
      <c r="X60" s="409"/>
      <c r="Y60" s="410"/>
      <c r="Z60" s="408"/>
      <c r="AA60" s="411"/>
      <c r="AB60" s="410"/>
      <c r="AC60" s="412"/>
      <c r="AD60" s="413"/>
      <c r="AE60" s="414"/>
      <c r="AF60" s="415"/>
      <c r="AG60" s="416"/>
      <c r="AX60" s="67"/>
      <c r="AY60" s="67"/>
      <c r="AZ60" s="67"/>
      <c r="BA60" s="367"/>
      <c r="BB60" s="367"/>
      <c r="BC60" s="367"/>
    </row>
    <row r="61" customFormat="false" ht="12.75" hidden="false" customHeight="false" outlineLevel="0" collapsed="false">
      <c r="A61" s="368"/>
      <c r="B61" s="356"/>
      <c r="C61" s="355"/>
      <c r="D61" s="369"/>
      <c r="E61" s="417"/>
      <c r="F61" s="418"/>
      <c r="G61" s="419"/>
      <c r="H61" s="420" t="s">
        <v>242</v>
      </c>
      <c r="I61" s="432"/>
      <c r="J61" s="432"/>
      <c r="K61" s="432"/>
      <c r="L61" s="432"/>
      <c r="M61" s="454"/>
      <c r="N61" s="424" t="n">
        <v>0</v>
      </c>
      <c r="Q61" s="356"/>
      <c r="R61" s="355"/>
      <c r="S61" s="410"/>
      <c r="T61" s="408"/>
      <c r="U61" s="409"/>
      <c r="V61" s="410"/>
      <c r="W61" s="408"/>
      <c r="X61" s="409"/>
      <c r="Y61" s="410"/>
      <c r="Z61" s="408"/>
      <c r="AA61" s="411"/>
      <c r="AB61" s="410"/>
      <c r="AC61" s="412"/>
      <c r="AD61" s="413"/>
      <c r="AE61" s="414"/>
      <c r="AF61" s="415"/>
      <c r="AG61" s="416"/>
      <c r="AX61" s="67"/>
      <c r="AY61" s="67"/>
      <c r="AZ61" s="67"/>
      <c r="BA61" s="367"/>
      <c r="BB61" s="367"/>
      <c r="BC61" s="367"/>
    </row>
    <row r="62" customFormat="false" ht="13.5" hidden="false" customHeight="false" outlineLevel="0" collapsed="false">
      <c r="A62" s="368"/>
      <c r="B62" s="356"/>
      <c r="C62" s="355"/>
      <c r="D62" s="369"/>
      <c r="E62" s="434"/>
      <c r="F62" s="435"/>
      <c r="G62" s="436"/>
      <c r="H62" s="437" t="s">
        <v>243</v>
      </c>
      <c r="I62" s="438"/>
      <c r="J62" s="438"/>
      <c r="K62" s="438"/>
      <c r="L62" s="439"/>
      <c r="M62" s="455"/>
      <c r="N62" s="441" t="n">
        <v>0</v>
      </c>
      <c r="O62" s="442"/>
      <c r="Q62" s="356"/>
      <c r="R62" s="355"/>
      <c r="S62" s="410"/>
      <c r="T62" s="408"/>
      <c r="U62" s="409"/>
      <c r="V62" s="410"/>
      <c r="W62" s="408"/>
      <c r="X62" s="409"/>
      <c r="Y62" s="410"/>
      <c r="Z62" s="408"/>
      <c r="AA62" s="411"/>
      <c r="AB62" s="410"/>
      <c r="AC62" s="412"/>
      <c r="AD62" s="413"/>
      <c r="AE62" s="414"/>
      <c r="AF62" s="415"/>
      <c r="AG62" s="416"/>
      <c r="AX62" s="67"/>
      <c r="AY62" s="67"/>
      <c r="AZ62" s="67"/>
      <c r="BA62" s="367"/>
      <c r="BB62" s="367"/>
      <c r="BC62" s="367"/>
    </row>
    <row r="63" customFormat="false" ht="13.5" hidden="false" customHeight="false" outlineLevel="0" collapsed="false">
      <c r="A63" s="368"/>
      <c r="B63" s="356"/>
      <c r="C63" s="355"/>
      <c r="D63" s="369"/>
      <c r="E63" s="443"/>
      <c r="F63" s="443"/>
      <c r="G63" s="444"/>
      <c r="H63" s="445"/>
      <c r="I63" s="446"/>
      <c r="J63" s="446"/>
      <c r="K63" s="446"/>
      <c r="L63" s="447"/>
      <c r="M63" s="446"/>
      <c r="N63" s="448"/>
      <c r="Q63" s="356"/>
      <c r="R63" s="355"/>
      <c r="S63" s="410"/>
      <c r="T63" s="408"/>
      <c r="U63" s="409"/>
      <c r="V63" s="410"/>
      <c r="W63" s="408"/>
      <c r="X63" s="409"/>
      <c r="Y63" s="410"/>
      <c r="Z63" s="408"/>
      <c r="AA63" s="411"/>
      <c r="AB63" s="410"/>
      <c r="AC63" s="412"/>
      <c r="AD63" s="413"/>
      <c r="AE63" s="414"/>
      <c r="AF63" s="415"/>
      <c r="AG63" s="416"/>
      <c r="AX63" s="67"/>
      <c r="AY63" s="67"/>
      <c r="AZ63" s="67"/>
      <c r="BA63" s="367"/>
      <c r="BB63" s="367"/>
      <c r="BC63" s="367"/>
    </row>
    <row r="64" customFormat="false" ht="12.75" hidden="false" customHeight="false" outlineLevel="0" collapsed="false">
      <c r="A64" s="368"/>
      <c r="B64" s="356"/>
      <c r="C64" s="355"/>
      <c r="D64" s="369"/>
      <c r="E64" s="370"/>
      <c r="F64" s="371"/>
      <c r="G64" s="371"/>
      <c r="H64" s="372" t="s">
        <v>248</v>
      </c>
      <c r="I64" s="456" t="n">
        <v>35</v>
      </c>
      <c r="J64" s="374" t="n">
        <v>58</v>
      </c>
      <c r="K64" s="376" t="n">
        <v>44</v>
      </c>
      <c r="L64" s="376" t="n">
        <v>45</v>
      </c>
      <c r="M64" s="457" t="n">
        <v>35</v>
      </c>
      <c r="N64" s="378" t="n">
        <v>332</v>
      </c>
      <c r="O64" s="379" t="s">
        <v>249</v>
      </c>
      <c r="Q64" s="356"/>
      <c r="R64" s="355"/>
      <c r="S64" s="410"/>
      <c r="T64" s="408"/>
      <c r="U64" s="409"/>
      <c r="V64" s="410"/>
      <c r="W64" s="408"/>
      <c r="X64" s="409"/>
      <c r="Y64" s="410"/>
      <c r="Z64" s="408"/>
      <c r="AA64" s="411"/>
      <c r="AB64" s="410"/>
      <c r="AC64" s="412"/>
      <c r="AD64" s="413"/>
      <c r="AE64" s="414"/>
      <c r="AF64" s="415"/>
      <c r="AG64" s="416"/>
      <c r="AX64" s="67"/>
      <c r="AY64" s="67"/>
      <c r="AZ64" s="67"/>
      <c r="BA64" s="367"/>
      <c r="BB64" s="367"/>
      <c r="BC64" s="367"/>
    </row>
    <row r="65" customFormat="false" ht="12.75" hidden="false" customHeight="false" outlineLevel="0" collapsed="false">
      <c r="A65" s="368"/>
      <c r="B65" s="356"/>
      <c r="C65" s="355"/>
      <c r="D65" s="369"/>
      <c r="E65" s="390"/>
      <c r="F65" s="391"/>
      <c r="G65" s="392"/>
      <c r="H65" s="393" t="s">
        <v>250</v>
      </c>
      <c r="I65" s="394" t="n">
        <v>11</v>
      </c>
      <c r="J65" s="394" t="n">
        <v>25</v>
      </c>
      <c r="K65" s="394" t="n">
        <v>15</v>
      </c>
      <c r="L65" s="394" t="n">
        <v>18</v>
      </c>
      <c r="M65" s="450" t="n">
        <v>13</v>
      </c>
      <c r="N65" s="396" t="n">
        <v>125</v>
      </c>
      <c r="O65" s="60"/>
      <c r="Q65" s="356"/>
      <c r="R65" s="355"/>
      <c r="S65" s="410"/>
      <c r="T65" s="408"/>
      <c r="U65" s="409"/>
      <c r="V65" s="410"/>
      <c r="W65" s="408"/>
      <c r="X65" s="409"/>
      <c r="Y65" s="410"/>
      <c r="Z65" s="408"/>
      <c r="AA65" s="411"/>
      <c r="AB65" s="410"/>
      <c r="AC65" s="412"/>
      <c r="AD65" s="413"/>
      <c r="AE65" s="414"/>
      <c r="AF65" s="415"/>
      <c r="AG65" s="416"/>
      <c r="AX65" s="67"/>
      <c r="AY65" s="67"/>
      <c r="AZ65" s="67"/>
      <c r="BA65" s="367"/>
      <c r="BB65" s="367"/>
      <c r="BC65" s="367"/>
    </row>
    <row r="66" customFormat="false" ht="12.75" hidden="false" customHeight="false" outlineLevel="0" collapsed="false">
      <c r="A66" s="368"/>
      <c r="B66" s="356"/>
      <c r="C66" s="355"/>
      <c r="D66" s="369"/>
      <c r="E66" s="397"/>
      <c r="F66" s="398"/>
      <c r="G66" s="399"/>
      <c r="H66" s="400" t="s">
        <v>251</v>
      </c>
      <c r="I66" s="401" t="n">
        <v>8</v>
      </c>
      <c r="J66" s="401" t="n">
        <v>27</v>
      </c>
      <c r="K66" s="401" t="n">
        <v>14</v>
      </c>
      <c r="L66" s="401" t="n">
        <v>19</v>
      </c>
      <c r="M66" s="451" t="n">
        <v>16</v>
      </c>
      <c r="N66" s="403" t="n">
        <v>127</v>
      </c>
      <c r="O66" s="404"/>
      <c r="Q66" s="356"/>
      <c r="R66" s="355"/>
      <c r="S66" s="410"/>
      <c r="T66" s="408"/>
      <c r="U66" s="409"/>
      <c r="V66" s="410"/>
      <c r="W66" s="408"/>
      <c r="X66" s="409"/>
      <c r="Y66" s="410"/>
      <c r="Z66" s="408"/>
      <c r="AA66" s="411"/>
      <c r="AB66" s="410"/>
      <c r="AC66" s="412"/>
      <c r="AD66" s="413"/>
      <c r="AE66" s="414"/>
      <c r="AF66" s="415"/>
      <c r="AG66" s="416"/>
      <c r="AX66" s="67"/>
      <c r="AY66" s="67"/>
      <c r="AZ66" s="67"/>
      <c r="BA66" s="367"/>
      <c r="BB66" s="367"/>
      <c r="BC66" s="367"/>
    </row>
    <row r="67" customFormat="false" ht="12.75" hidden="false" customHeight="false" outlineLevel="0" collapsed="false">
      <c r="A67" s="368"/>
      <c r="B67" s="356"/>
      <c r="C67" s="355"/>
      <c r="D67" s="369"/>
      <c r="E67" s="417"/>
      <c r="F67" s="418"/>
      <c r="G67" s="419"/>
      <c r="H67" s="420" t="s">
        <v>239</v>
      </c>
      <c r="I67" s="421" t="n">
        <v>210</v>
      </c>
      <c r="J67" s="421" t="n">
        <v>348</v>
      </c>
      <c r="K67" s="421" t="n">
        <v>264</v>
      </c>
      <c r="L67" s="422" t="n">
        <v>270</v>
      </c>
      <c r="M67" s="452" t="n">
        <v>210</v>
      </c>
      <c r="N67" s="424" t="n">
        <v>2000.385</v>
      </c>
      <c r="O67" s="425"/>
      <c r="Q67" s="356"/>
      <c r="R67" s="355"/>
      <c r="S67" s="410"/>
      <c r="T67" s="408"/>
      <c r="U67" s="409"/>
      <c r="V67" s="410"/>
      <c r="W67" s="408"/>
      <c r="X67" s="409"/>
      <c r="Y67" s="410"/>
      <c r="Z67" s="408"/>
      <c r="AA67" s="411"/>
      <c r="AB67" s="410"/>
      <c r="AC67" s="412"/>
      <c r="AD67" s="413"/>
      <c r="AE67" s="414"/>
      <c r="AF67" s="415"/>
      <c r="AG67" s="416"/>
      <c r="AX67" s="67"/>
      <c r="AY67" s="67"/>
      <c r="AZ67" s="67"/>
      <c r="BA67" s="367"/>
      <c r="BB67" s="367"/>
      <c r="BC67" s="367"/>
    </row>
    <row r="68" customFormat="false" ht="12.75" hidden="false" customHeight="false" outlineLevel="0" collapsed="false">
      <c r="A68" s="368"/>
      <c r="B68" s="356"/>
      <c r="C68" s="355"/>
      <c r="D68" s="369"/>
      <c r="E68" s="417"/>
      <c r="F68" s="418"/>
      <c r="G68" s="419"/>
      <c r="H68" s="420" t="s">
        <v>240</v>
      </c>
      <c r="I68" s="429" t="n">
        <v>0.25625</v>
      </c>
      <c r="J68" s="429" t="n">
        <v>0.291666666666667</v>
      </c>
      <c r="K68" s="429" t="n">
        <v>0.250694444444444</v>
      </c>
      <c r="L68" s="429" t="n">
        <v>0.272916666666667</v>
      </c>
      <c r="M68" s="429" t="n">
        <v>0.279166666666667</v>
      </c>
      <c r="N68" s="453" t="n">
        <v>0.269444444444444</v>
      </c>
      <c r="Q68" s="356"/>
      <c r="R68" s="355"/>
      <c r="S68" s="410"/>
      <c r="T68" s="408"/>
      <c r="U68" s="409"/>
      <c r="V68" s="410"/>
      <c r="W68" s="408"/>
      <c r="X68" s="409"/>
      <c r="Y68" s="410"/>
      <c r="Z68" s="408"/>
      <c r="AA68" s="411"/>
      <c r="AB68" s="410"/>
      <c r="AC68" s="412"/>
      <c r="AD68" s="413"/>
      <c r="AE68" s="414"/>
      <c r="AF68" s="415"/>
      <c r="AG68" s="416"/>
      <c r="AX68" s="67"/>
      <c r="AY68" s="67"/>
      <c r="AZ68" s="67"/>
      <c r="BA68" s="367"/>
      <c r="BB68" s="367"/>
      <c r="BC68" s="367"/>
    </row>
    <row r="69" customFormat="false" ht="12.75" hidden="false" customHeight="false" outlineLevel="0" collapsed="false">
      <c r="A69" s="368"/>
      <c r="B69" s="356"/>
      <c r="C69" s="355"/>
      <c r="D69" s="369"/>
      <c r="E69" s="417"/>
      <c r="F69" s="418"/>
      <c r="G69" s="419"/>
      <c r="H69" s="420" t="s">
        <v>241</v>
      </c>
      <c r="I69" s="432"/>
      <c r="J69" s="432" t="n">
        <v>29</v>
      </c>
      <c r="K69" s="432" t="n">
        <v>2</v>
      </c>
      <c r="L69" s="432" t="n">
        <v>1</v>
      </c>
      <c r="M69" s="454" t="n">
        <v>2</v>
      </c>
      <c r="N69" s="424" t="n">
        <v>38</v>
      </c>
      <c r="Q69" s="356"/>
      <c r="R69" s="355"/>
      <c r="S69" s="410"/>
      <c r="T69" s="408"/>
      <c r="U69" s="409"/>
      <c r="V69" s="410"/>
      <c r="W69" s="408"/>
      <c r="X69" s="409"/>
      <c r="Y69" s="410"/>
      <c r="Z69" s="408"/>
      <c r="AA69" s="411"/>
      <c r="AB69" s="410"/>
      <c r="AC69" s="412"/>
      <c r="AD69" s="413"/>
      <c r="AE69" s="414"/>
      <c r="AF69" s="415"/>
      <c r="AG69" s="416"/>
      <c r="AX69" s="67"/>
      <c r="AY69" s="67"/>
      <c r="AZ69" s="67"/>
      <c r="BA69" s="367"/>
      <c r="BB69" s="367"/>
      <c r="BC69" s="367"/>
    </row>
    <row r="70" customFormat="false" ht="12.75" hidden="false" customHeight="false" outlineLevel="0" collapsed="false">
      <c r="A70" s="368"/>
      <c r="B70" s="356"/>
      <c r="C70" s="355"/>
      <c r="D70" s="369"/>
      <c r="E70" s="417"/>
      <c r="F70" s="418"/>
      <c r="G70" s="419"/>
      <c r="H70" s="420" t="s">
        <v>242</v>
      </c>
      <c r="I70" s="432"/>
      <c r="J70" s="432"/>
      <c r="K70" s="432"/>
      <c r="L70" s="432"/>
      <c r="M70" s="454"/>
      <c r="N70" s="424" t="n">
        <v>0</v>
      </c>
      <c r="Q70" s="356"/>
      <c r="R70" s="355"/>
      <c r="S70" s="410"/>
      <c r="T70" s="408"/>
      <c r="U70" s="409"/>
      <c r="V70" s="410"/>
      <c r="W70" s="408"/>
      <c r="X70" s="409"/>
      <c r="Y70" s="410"/>
      <c r="Z70" s="408"/>
      <c r="AA70" s="411"/>
      <c r="AB70" s="410"/>
      <c r="AC70" s="412"/>
      <c r="AD70" s="413"/>
      <c r="AE70" s="414"/>
      <c r="AF70" s="415"/>
      <c r="AG70" s="416"/>
      <c r="AX70" s="67"/>
      <c r="AY70" s="67"/>
      <c r="AZ70" s="67"/>
      <c r="BA70" s="367"/>
      <c r="BB70" s="367"/>
      <c r="BC70" s="367"/>
    </row>
    <row r="71" customFormat="false" ht="13.5" hidden="false" customHeight="false" outlineLevel="0" collapsed="false">
      <c r="A71" s="368"/>
      <c r="B71" s="356"/>
      <c r="C71" s="355"/>
      <c r="D71" s="369"/>
      <c r="E71" s="434"/>
      <c r="F71" s="435"/>
      <c r="G71" s="436"/>
      <c r="H71" s="437" t="s">
        <v>243</v>
      </c>
      <c r="I71" s="438" t="n">
        <v>1</v>
      </c>
      <c r="J71" s="438"/>
      <c r="K71" s="438"/>
      <c r="L71" s="439"/>
      <c r="M71" s="455"/>
      <c r="N71" s="441" t="n">
        <v>1</v>
      </c>
      <c r="O71" s="442" t="s">
        <v>252</v>
      </c>
      <c r="Q71" s="356"/>
      <c r="R71" s="355"/>
      <c r="S71" s="410"/>
      <c r="T71" s="408"/>
      <c r="U71" s="409"/>
      <c r="V71" s="410"/>
      <c r="W71" s="408"/>
      <c r="X71" s="409"/>
      <c r="Y71" s="410"/>
      <c r="Z71" s="408"/>
      <c r="AA71" s="411"/>
      <c r="AB71" s="410"/>
      <c r="AC71" s="412"/>
      <c r="AD71" s="413"/>
      <c r="AE71" s="414"/>
      <c r="AF71" s="415"/>
      <c r="AG71" s="416"/>
      <c r="AX71" s="67"/>
      <c r="AY71" s="67"/>
      <c r="AZ71" s="67"/>
      <c r="BA71" s="367"/>
      <c r="BB71" s="367"/>
      <c r="BC71" s="367"/>
    </row>
    <row r="72" customFormat="false" ht="13.5" hidden="false" customHeight="false" outlineLevel="0" collapsed="false">
      <c r="A72" s="368"/>
      <c r="B72" s="356"/>
      <c r="C72" s="355"/>
      <c r="D72" s="369"/>
      <c r="E72" s="443"/>
      <c r="F72" s="443"/>
      <c r="G72" s="444"/>
      <c r="H72" s="445"/>
      <c r="I72" s="446"/>
      <c r="J72" s="446"/>
      <c r="K72" s="446"/>
      <c r="L72" s="447"/>
      <c r="M72" s="446"/>
      <c r="N72" s="448"/>
      <c r="Q72" s="356"/>
      <c r="R72" s="355"/>
      <c r="S72" s="410"/>
      <c r="T72" s="408"/>
      <c r="U72" s="409"/>
      <c r="V72" s="410"/>
      <c r="W72" s="408"/>
      <c r="X72" s="409"/>
      <c r="Y72" s="410"/>
      <c r="Z72" s="408"/>
      <c r="AA72" s="411"/>
      <c r="AB72" s="410"/>
      <c r="AC72" s="412"/>
      <c r="AD72" s="413"/>
      <c r="AE72" s="414"/>
      <c r="AF72" s="415"/>
      <c r="AG72" s="416"/>
      <c r="AX72" s="67"/>
      <c r="AY72" s="67"/>
      <c r="AZ72" s="67"/>
      <c r="BA72" s="367"/>
      <c r="BB72" s="367"/>
      <c r="BC72" s="367"/>
    </row>
    <row r="73" customFormat="false" ht="12.75" hidden="false" customHeight="false" outlineLevel="0" collapsed="false">
      <c r="A73" s="368"/>
      <c r="B73" s="356"/>
      <c r="C73" s="355"/>
      <c r="D73" s="369"/>
      <c r="E73" s="370"/>
      <c r="F73" s="371"/>
      <c r="G73" s="371"/>
      <c r="H73" s="372" t="s">
        <v>253</v>
      </c>
      <c r="I73" s="456" t="n">
        <v>42</v>
      </c>
      <c r="J73" s="376" t="n">
        <v>46</v>
      </c>
      <c r="K73" s="376" t="n">
        <v>52</v>
      </c>
      <c r="L73" s="376" t="n">
        <v>52</v>
      </c>
      <c r="M73" s="449" t="n">
        <v>49</v>
      </c>
      <c r="N73" s="378" t="n">
        <v>409</v>
      </c>
      <c r="O73" s="379" t="s">
        <v>254</v>
      </c>
      <c r="Q73" s="356"/>
      <c r="R73" s="355"/>
      <c r="S73" s="410"/>
      <c r="T73" s="408"/>
      <c r="U73" s="409"/>
      <c r="V73" s="410"/>
      <c r="W73" s="408"/>
      <c r="X73" s="409"/>
      <c r="Y73" s="410"/>
      <c r="Z73" s="408"/>
      <c r="AA73" s="411"/>
      <c r="AB73" s="410"/>
      <c r="AC73" s="412"/>
      <c r="AD73" s="413"/>
      <c r="AE73" s="414"/>
      <c r="AF73" s="415"/>
      <c r="AG73" s="416"/>
      <c r="AO73" s="67" t="e">
        <f aca="false"/>
        <v>#DIV/0!</v>
      </c>
      <c r="AX73" s="67"/>
      <c r="AY73" s="67"/>
      <c r="AZ73" s="67"/>
      <c r="BA73" s="367"/>
      <c r="BB73" s="367"/>
      <c r="BC73" s="367"/>
    </row>
    <row r="74" customFormat="false" ht="12.75" hidden="false" customHeight="false" outlineLevel="0" collapsed="false">
      <c r="A74" s="368"/>
      <c r="B74" s="356"/>
      <c r="C74" s="355"/>
      <c r="D74" s="369"/>
      <c r="E74" s="390"/>
      <c r="F74" s="391"/>
      <c r="G74" s="392"/>
      <c r="H74" s="393" t="s">
        <v>255</v>
      </c>
      <c r="I74" s="394" t="n">
        <v>17</v>
      </c>
      <c r="J74" s="394" t="n">
        <v>23</v>
      </c>
      <c r="K74" s="394" t="n">
        <v>23</v>
      </c>
      <c r="L74" s="394" t="n">
        <v>15</v>
      </c>
      <c r="M74" s="450" t="n">
        <v>20</v>
      </c>
      <c r="N74" s="396" t="n">
        <v>177</v>
      </c>
      <c r="O74" s="60"/>
      <c r="Q74" s="356"/>
      <c r="R74" s="355"/>
      <c r="S74" s="410"/>
      <c r="T74" s="408"/>
      <c r="U74" s="409"/>
      <c r="V74" s="410"/>
      <c r="W74" s="408"/>
      <c r="X74" s="409"/>
      <c r="Y74" s="410"/>
      <c r="Z74" s="408"/>
      <c r="AA74" s="411"/>
      <c r="AB74" s="410"/>
      <c r="AC74" s="412"/>
      <c r="AD74" s="413"/>
      <c r="AE74" s="414"/>
      <c r="AF74" s="415"/>
      <c r="AG74" s="416"/>
      <c r="AX74" s="67"/>
      <c r="AY74" s="67"/>
      <c r="AZ74" s="67"/>
      <c r="BA74" s="367"/>
      <c r="BB74" s="367"/>
      <c r="BC74" s="367"/>
    </row>
    <row r="75" customFormat="false" ht="12.75" hidden="false" customHeight="false" outlineLevel="0" collapsed="false">
      <c r="A75" s="368"/>
      <c r="B75" s="356"/>
      <c r="C75" s="355"/>
      <c r="D75" s="369"/>
      <c r="E75" s="397"/>
      <c r="F75" s="398"/>
      <c r="G75" s="399"/>
      <c r="H75" s="400" t="s">
        <v>256</v>
      </c>
      <c r="I75" s="401" t="n">
        <v>20</v>
      </c>
      <c r="J75" s="401" t="n">
        <v>23</v>
      </c>
      <c r="K75" s="401" t="n">
        <v>25</v>
      </c>
      <c r="L75" s="401" t="n">
        <v>18</v>
      </c>
      <c r="M75" s="451" t="n">
        <v>23</v>
      </c>
      <c r="N75" s="403" t="n">
        <v>194</v>
      </c>
      <c r="O75" s="404" t="s">
        <v>257</v>
      </c>
      <c r="Q75" s="355" t="s">
        <v>258</v>
      </c>
      <c r="S75" s="405" t="s">
        <v>259</v>
      </c>
      <c r="U75" s="406" t="s">
        <v>260</v>
      </c>
      <c r="W75" s="408"/>
      <c r="X75" s="409"/>
      <c r="Y75" s="410"/>
      <c r="Z75" s="408"/>
      <c r="AA75" s="411"/>
      <c r="AB75" s="410"/>
      <c r="AC75" s="412"/>
      <c r="AD75" s="413"/>
      <c r="AE75" s="414"/>
      <c r="AF75" s="415"/>
      <c r="AG75" s="416"/>
      <c r="AX75" s="67"/>
      <c r="AY75" s="67"/>
      <c r="AZ75" s="67"/>
      <c r="BA75" s="367"/>
      <c r="BB75" s="367"/>
      <c r="BC75" s="367"/>
    </row>
    <row r="76" customFormat="false" ht="12.75" hidden="false" customHeight="false" outlineLevel="0" collapsed="false">
      <c r="A76" s="368"/>
      <c r="B76" s="356"/>
      <c r="C76" s="355"/>
      <c r="D76" s="369"/>
      <c r="E76" s="417"/>
      <c r="F76" s="418"/>
      <c r="G76" s="419"/>
      <c r="H76" s="420" t="s">
        <v>239</v>
      </c>
      <c r="I76" s="421" t="n">
        <v>252</v>
      </c>
      <c r="J76" s="421" t="n">
        <v>276</v>
      </c>
      <c r="K76" s="421" t="n">
        <v>312</v>
      </c>
      <c r="L76" s="422" t="n">
        <v>312</v>
      </c>
      <c r="M76" s="458" t="n">
        <v>324.195</v>
      </c>
      <c r="N76" s="424" t="n">
        <v>2489.36</v>
      </c>
      <c r="O76" s="425" t="s">
        <v>261</v>
      </c>
      <c r="Q76" s="426" t="s">
        <v>262</v>
      </c>
      <c r="S76" s="427" t="s">
        <v>263</v>
      </c>
      <c r="U76" s="409"/>
      <c r="W76" s="408"/>
      <c r="X76" s="409"/>
      <c r="Y76" s="410"/>
      <c r="Z76" s="408"/>
      <c r="AA76" s="411"/>
      <c r="AB76" s="410"/>
      <c r="AC76" s="412"/>
      <c r="AD76" s="413"/>
      <c r="AE76" s="414"/>
      <c r="AF76" s="415"/>
      <c r="AG76" s="416"/>
      <c r="AX76" s="67"/>
      <c r="AY76" s="67"/>
      <c r="AZ76" s="67"/>
      <c r="BA76" s="367"/>
      <c r="BB76" s="367"/>
      <c r="BC76" s="367"/>
    </row>
    <row r="77" customFormat="false" ht="12.75" hidden="false" customHeight="false" outlineLevel="0" collapsed="false">
      <c r="A77" s="368"/>
      <c r="B77" s="356"/>
      <c r="C77" s="355"/>
      <c r="D77" s="369"/>
      <c r="E77" s="417"/>
      <c r="F77" s="418"/>
      <c r="G77" s="419"/>
      <c r="H77" s="420" t="s">
        <v>240</v>
      </c>
      <c r="I77" s="429" t="n">
        <v>0.365972222222222</v>
      </c>
      <c r="J77" s="429" t="n">
        <v>0.317361111111111</v>
      </c>
      <c r="K77" s="429" t="n">
        <v>0.315972222222222</v>
      </c>
      <c r="L77" s="429" t="n">
        <v>0.271527777777778</v>
      </c>
      <c r="M77" s="459" t="n">
        <v>0.290277777777778</v>
      </c>
      <c r="N77" s="453" t="n">
        <v>0.307638888888889</v>
      </c>
      <c r="Q77" s="356"/>
      <c r="R77" s="355"/>
      <c r="S77" s="410"/>
      <c r="T77" s="408"/>
      <c r="U77" s="409"/>
      <c r="V77" s="410"/>
      <c r="W77" s="408"/>
      <c r="X77" s="409"/>
      <c r="Y77" s="410"/>
      <c r="Z77" s="408"/>
      <c r="AA77" s="411"/>
      <c r="AB77" s="410"/>
      <c r="AC77" s="412"/>
      <c r="AD77" s="413"/>
      <c r="AE77" s="414"/>
      <c r="AF77" s="415"/>
      <c r="AG77" s="416"/>
      <c r="AX77" s="67"/>
      <c r="AY77" s="67"/>
      <c r="AZ77" s="67"/>
      <c r="BA77" s="367"/>
      <c r="BB77" s="367"/>
      <c r="BC77" s="367"/>
    </row>
    <row r="78" customFormat="false" ht="12.75" hidden="false" customHeight="false" outlineLevel="0" collapsed="false">
      <c r="A78" s="368"/>
      <c r="B78" s="356"/>
      <c r="C78" s="355"/>
      <c r="D78" s="369"/>
      <c r="E78" s="417"/>
      <c r="F78" s="418"/>
      <c r="G78" s="419"/>
      <c r="H78" s="420" t="s">
        <v>241</v>
      </c>
      <c r="I78" s="432"/>
      <c r="J78" s="432" t="n">
        <v>15</v>
      </c>
      <c r="K78" s="432" t="n">
        <v>12</v>
      </c>
      <c r="L78" s="432" t="n">
        <v>12</v>
      </c>
      <c r="M78" s="454" t="n">
        <v>3</v>
      </c>
      <c r="N78" s="424" t="n">
        <v>68</v>
      </c>
      <c r="Q78" s="356"/>
      <c r="R78" s="355"/>
      <c r="S78" s="410"/>
      <c r="T78" s="408"/>
      <c r="U78" s="409"/>
      <c r="V78" s="410"/>
      <c r="W78" s="408"/>
      <c r="X78" s="409"/>
      <c r="Y78" s="410"/>
      <c r="Z78" s="408"/>
      <c r="AA78" s="411"/>
      <c r="AB78" s="410"/>
      <c r="AC78" s="412"/>
      <c r="AD78" s="413"/>
      <c r="AE78" s="414"/>
      <c r="AF78" s="415"/>
      <c r="AG78" s="416"/>
      <c r="AX78" s="67"/>
      <c r="AY78" s="67"/>
      <c r="AZ78" s="67"/>
      <c r="BA78" s="367"/>
      <c r="BB78" s="367"/>
      <c r="BC78" s="367"/>
    </row>
    <row r="79" customFormat="false" ht="12.75" hidden="false" customHeight="false" outlineLevel="0" collapsed="false">
      <c r="A79" s="368"/>
      <c r="B79" s="356"/>
      <c r="C79" s="355"/>
      <c r="D79" s="369"/>
      <c r="E79" s="417"/>
      <c r="F79" s="418"/>
      <c r="G79" s="419"/>
      <c r="H79" s="420" t="s">
        <v>242</v>
      </c>
      <c r="I79" s="432"/>
      <c r="J79" s="432"/>
      <c r="K79" s="432"/>
      <c r="L79" s="432"/>
      <c r="M79" s="454"/>
      <c r="N79" s="424" t="n">
        <v>2</v>
      </c>
      <c r="Q79" s="356"/>
      <c r="R79" s="355"/>
      <c r="S79" s="410"/>
      <c r="T79" s="408"/>
      <c r="U79" s="409"/>
      <c r="V79" s="410"/>
      <c r="W79" s="408"/>
      <c r="X79" s="409"/>
      <c r="Y79" s="410"/>
      <c r="Z79" s="408"/>
      <c r="AA79" s="411"/>
      <c r="AB79" s="410"/>
      <c r="AC79" s="412"/>
      <c r="AD79" s="413"/>
      <c r="AE79" s="414"/>
      <c r="AF79" s="415"/>
      <c r="AG79" s="416"/>
      <c r="AX79" s="67"/>
      <c r="AY79" s="67"/>
      <c r="AZ79" s="67"/>
      <c r="BA79" s="367"/>
      <c r="BB79" s="367"/>
      <c r="BC79" s="367"/>
    </row>
    <row r="80" customFormat="false" ht="13.5" hidden="false" customHeight="false" outlineLevel="0" collapsed="false">
      <c r="A80" s="368"/>
      <c r="B80" s="356"/>
      <c r="C80" s="355"/>
      <c r="D80" s="369"/>
      <c r="E80" s="434"/>
      <c r="F80" s="435"/>
      <c r="G80" s="436"/>
      <c r="H80" s="437" t="s">
        <v>243</v>
      </c>
      <c r="I80" s="438"/>
      <c r="J80" s="438"/>
      <c r="K80" s="438"/>
      <c r="L80" s="439"/>
      <c r="M80" s="455"/>
      <c r="N80" s="441" t="n">
        <v>0</v>
      </c>
      <c r="Q80" s="356"/>
      <c r="R80" s="355"/>
      <c r="S80" s="410"/>
      <c r="T80" s="408"/>
      <c r="U80" s="409"/>
      <c r="V80" s="410"/>
      <c r="W80" s="408"/>
      <c r="X80" s="409"/>
      <c r="Y80" s="410"/>
      <c r="Z80" s="408"/>
      <c r="AA80" s="411"/>
      <c r="AB80" s="410"/>
      <c r="AC80" s="412"/>
      <c r="AD80" s="413"/>
      <c r="AE80" s="414"/>
      <c r="AF80" s="415"/>
      <c r="AG80" s="416"/>
      <c r="AX80" s="67"/>
      <c r="AY80" s="67"/>
      <c r="AZ80" s="67"/>
      <c r="BA80" s="367"/>
      <c r="BB80" s="367"/>
      <c r="BC80" s="367"/>
    </row>
  </sheetData>
  <mergeCells count="1">
    <mergeCell ref="AH2:A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5:43:20Z</dcterms:created>
  <dc:creator>user</dc:creator>
  <dc:description/>
  <dc:language>en-US</dc:language>
  <cp:lastModifiedBy>user</cp:lastModifiedBy>
  <dcterms:modified xsi:type="dcterms:W3CDTF">2012-01-29T15:29:21Z</dcterms:modified>
  <cp:revision>0</cp:revision>
  <dc:subject/>
  <dc:title/>
</cp:coreProperties>
</file>