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T I ZT" sheetId="1" state="visible" r:id="rId2"/>
    <sheet name="KAT II ZT" sheetId="2" state="visible" r:id="rId3"/>
    <sheet name="KAT III ZT" sheetId="3" state="visible" r:id="rId4"/>
    <sheet name="KAT IV ZT" sheetId="4" state="visible" r:id="rId5"/>
    <sheet name="KAT V ZT" sheetId="5" state="visible" r:id="rId6"/>
    <sheet name="KAT VI ZT" sheetId="6" state="visible" r:id="rId7"/>
    <sheet name="KAT K1 ZT" sheetId="7" state="visible" r:id="rId8"/>
    <sheet name="KAT K2 ZT" sheetId="8" state="visible" r:id="rId9"/>
    <sheet name="OPEN IB Z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BIEG Z.A.S. Ten</t>
  </si>
  <si>
    <t xml:space="preserve">KATEGORIA I, 10KM</t>
  </si>
  <si>
    <t xml:space="preserve">1994 I MŁODSI</t>
  </si>
  <si>
    <t xml:space="preserve">LP</t>
  </si>
  <si>
    <t xml:space="preserve">NR S</t>
  </si>
  <si>
    <t xml:space="preserve">IMIĘ I NAZWISKO</t>
  </si>
  <si>
    <t xml:space="preserve">DATA UR.</t>
  </si>
  <si>
    <t xml:space="preserve">CZAS</t>
  </si>
  <si>
    <t xml:space="preserve">STRATA</t>
  </si>
  <si>
    <t xml:space="preserve">PIOTR FRĄTCZAK</t>
  </si>
  <si>
    <t xml:space="preserve">MICHAŁ BAJOR</t>
  </si>
  <si>
    <t xml:space="preserve">SZYMON WOJAK</t>
  </si>
  <si>
    <t xml:space="preserve">MICHAŁ KROCZAK</t>
  </si>
  <si>
    <t xml:space="preserve">JAROSŁAW DOBKO</t>
  </si>
  <si>
    <t xml:space="preserve">MARCEL MASKASRA</t>
  </si>
  <si>
    <t xml:space="preserve">DANIEL GŁĄBEK</t>
  </si>
  <si>
    <t xml:space="preserve">WIKTOR DZIAŁOSZYŃSKI</t>
  </si>
  <si>
    <t xml:space="preserve">MIKOŁAJ CHMIELAK</t>
  </si>
  <si>
    <t xml:space="preserve">MAURYCY CHMIELAK</t>
  </si>
  <si>
    <t xml:space="preserve">KATEGORIA II, 10KM</t>
  </si>
  <si>
    <t xml:space="preserve">1993-1982</t>
  </si>
  <si>
    <t xml:space="preserve">MICHAŁ MAŁEK</t>
  </si>
  <si>
    <t xml:space="preserve">DAMIAN BOGUSZ</t>
  </si>
  <si>
    <t xml:space="preserve">JACEK GAJDA</t>
  </si>
  <si>
    <t xml:space="preserve">MICHAŁ PUCHAŁA</t>
  </si>
  <si>
    <t xml:space="preserve">PIOTR LISOWSKI</t>
  </si>
  <si>
    <t xml:space="preserve">CZESŁAW JAGIELNICKI</t>
  </si>
  <si>
    <t xml:space="preserve">KONRAD GLOBISZ</t>
  </si>
  <si>
    <t xml:space="preserve">ŁUKASZ KIEDYCZ</t>
  </si>
  <si>
    <t xml:space="preserve">JACEK MICHURA</t>
  </si>
  <si>
    <t xml:space="preserve">MICHAŁ KAIZIK</t>
  </si>
  <si>
    <t xml:space="preserve">MATEUSZ KOWALSKI</t>
  </si>
  <si>
    <t xml:space="preserve">ŁUKASZ PŁOCHA</t>
  </si>
  <si>
    <t xml:space="preserve">KATEGORIA III, 10KM</t>
  </si>
  <si>
    <t xml:space="preserve">1981-1972</t>
  </si>
  <si>
    <t xml:space="preserve">WIESŁAW PYRA</t>
  </si>
  <si>
    <t xml:space="preserve">MARIUSZ TOKARCZYK</t>
  </si>
  <si>
    <t xml:space="preserve">JAROSŁAW KOSTRZEWSKI</t>
  </si>
  <si>
    <t xml:space="preserve">ŁUKASZ TYMKÓW</t>
  </si>
  <si>
    <t xml:space="preserve">PIOTR BUGA</t>
  </si>
  <si>
    <t xml:space="preserve">SEBASTIAN KOZIOL</t>
  </si>
  <si>
    <t xml:space="preserve">MIROSŁAW WIĘCKIEWICZ</t>
  </si>
  <si>
    <t xml:space="preserve">PIOTR KROCZAK</t>
  </si>
  <si>
    <t xml:space="preserve">WOJCIECH ŻÓŁKIEWICZ</t>
  </si>
  <si>
    <t xml:space="preserve">PIOTR BEM</t>
  </si>
  <si>
    <t xml:space="preserve">PIOTR SKRZYNKOWSKI</t>
  </si>
  <si>
    <t xml:space="preserve">KRZYSZTOF TULIK</t>
  </si>
  <si>
    <t xml:space="preserve">KATEGORIA IV, 70KM</t>
  </si>
  <si>
    <t xml:space="preserve">1971-1962</t>
  </si>
  <si>
    <t xml:space="preserve">KRZYSZTOF PRZYBYŁA</t>
  </si>
  <si>
    <t xml:space="preserve">DARIUSZ LISOWSKI</t>
  </si>
  <si>
    <t xml:space="preserve">JAROSŁAW KUŚ</t>
  </si>
  <si>
    <t xml:space="preserve">ROBERT WENCEL</t>
  </si>
  <si>
    <t xml:space="preserve">WIESLAW MICHNIAK</t>
  </si>
  <si>
    <t xml:space="preserve">ZBIGNIEW BŁAWICKI</t>
  </si>
  <si>
    <t xml:space="preserve">WIERSŁAW GERUS</t>
  </si>
  <si>
    <t xml:space="preserve">ADRIAN DOWHOPOLUK</t>
  </si>
  <si>
    <t xml:space="preserve">DARIUSZ KLAKOWICZ</t>
  </si>
  <si>
    <t xml:space="preserve">ARTUR BOJARSKI</t>
  </si>
  <si>
    <t xml:space="preserve">WOJCIECH PIETROW</t>
  </si>
  <si>
    <t xml:space="preserve">KATEGORIA V, 10KM</t>
  </si>
  <si>
    <t xml:space="preserve">1961-1952</t>
  </si>
  <si>
    <t xml:space="preserve">ANDRZEJ MOCZEK</t>
  </si>
  <si>
    <t xml:space="preserve">MARIAN JAKUBOWSKI</t>
  </si>
  <si>
    <t xml:space="preserve">EDWARD DOBRZAŃSKI</t>
  </si>
  <si>
    <t xml:space="preserve">HENRYK KRUCZEK</t>
  </si>
  <si>
    <t xml:space="preserve">LESZEK JASTRZĘBSKI</t>
  </si>
  <si>
    <t xml:space="preserve">MARIAN KRUCZYŃSKI</t>
  </si>
  <si>
    <t xml:space="preserve">TADEUSZ BABSKI</t>
  </si>
  <si>
    <t xml:space="preserve">EDWARD ŚWIECA</t>
  </si>
  <si>
    <t xml:space="preserve">MAREK ZDANOWICZ</t>
  </si>
  <si>
    <t xml:space="preserve">KATEGORIA VI, 70KM</t>
  </si>
  <si>
    <t xml:space="preserve">1951-STARSI</t>
  </si>
  <si>
    <t xml:space="preserve">ANDRZEJ ŚLUSARCZYK</t>
  </si>
  <si>
    <t xml:space="preserve">KATEGORIA K1, 10KM</t>
  </si>
  <si>
    <t xml:space="preserve">DO 40LAT WŁ.</t>
  </si>
  <si>
    <t xml:space="preserve">IZABELA WIELGUS</t>
  </si>
  <si>
    <t xml:space="preserve">KATARZYNA SZAJCA</t>
  </si>
  <si>
    <t xml:space="preserve">ELŻBIETA KIKLAISZ</t>
  </si>
  <si>
    <t xml:space="preserve">WIKTORIA DZIAŁOSZYŃSKA</t>
  </si>
  <si>
    <t xml:space="preserve">KAROLINA TULIK</t>
  </si>
  <si>
    <t xml:space="preserve">WIKTORIA MALINOWSKA</t>
  </si>
  <si>
    <t xml:space="preserve">MARTA PYTLIK</t>
  </si>
  <si>
    <t xml:space="preserve">EWELINA BEDNOSZ</t>
  </si>
  <si>
    <t xml:space="preserve">ELŻBIETA BADUROWSKA</t>
  </si>
  <si>
    <t xml:space="preserve">KARINA ALICH</t>
  </si>
  <si>
    <t xml:space="preserve">KATEGORIA K2, 10KM</t>
  </si>
  <si>
    <t xml:space="preserve">OD 41LAT WŁ.</t>
  </si>
  <si>
    <t xml:space="preserve">SABINA USZKO</t>
  </si>
  <si>
    <t xml:space="preserve">EWA KITA</t>
  </si>
  <si>
    <t xml:space="preserve">KATARZYNA GWIAZDOŃ</t>
  </si>
  <si>
    <t xml:space="preserve">ANDREA KROCZAK</t>
  </si>
  <si>
    <t xml:space="preserve">URSZULA GERUS</t>
  </si>
  <si>
    <t xml:space="preserve">OPEN 10KM</t>
  </si>
  <si>
    <t xml:space="preserve">DANIEL GOŁĄB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h]:mm:ss"/>
    <numFmt numFmtId="166" formatCode="h:mm:ss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u val="single"/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sz val="11"/>
      <color rgb="FFFFFFFF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AECF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57240</xdr:rowOff>
    </xdr:from>
    <xdr:to>
      <xdr:col>2</xdr:col>
      <xdr:colOff>1412280</xdr:colOff>
      <xdr:row>4</xdr:row>
      <xdr:rowOff>8532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923760" y="57240"/>
          <a:ext cx="1261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0</xdr:row>
      <xdr:rowOff>57240</xdr:rowOff>
    </xdr:from>
    <xdr:to>
      <xdr:col>2</xdr:col>
      <xdr:colOff>1359720</xdr:colOff>
      <xdr:row>4</xdr:row>
      <xdr:rowOff>85320</xdr:rowOff>
    </xdr:to>
    <xdr:pic>
      <xdr:nvPicPr>
        <xdr:cNvPr id="1" name="Grafika 1" descr=""/>
        <xdr:cNvPicPr/>
      </xdr:nvPicPr>
      <xdr:blipFill>
        <a:blip r:embed="rId1"/>
        <a:stretch/>
      </xdr:blipFill>
      <xdr:spPr>
        <a:xfrm>
          <a:off x="875520" y="57240"/>
          <a:ext cx="1198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0</xdr:row>
      <xdr:rowOff>57240</xdr:rowOff>
    </xdr:from>
    <xdr:to>
      <xdr:col>2</xdr:col>
      <xdr:colOff>1491480</xdr:colOff>
      <xdr:row>4</xdr:row>
      <xdr:rowOff>85320</xdr:rowOff>
    </xdr:to>
    <xdr:pic>
      <xdr:nvPicPr>
        <xdr:cNvPr id="2" name="Grafika 1" descr=""/>
        <xdr:cNvPicPr/>
      </xdr:nvPicPr>
      <xdr:blipFill>
        <a:blip r:embed="rId1"/>
        <a:stretch/>
      </xdr:blipFill>
      <xdr:spPr>
        <a:xfrm>
          <a:off x="1005120" y="57240"/>
          <a:ext cx="1259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57240</xdr:rowOff>
    </xdr:from>
    <xdr:to>
      <xdr:col>2</xdr:col>
      <xdr:colOff>1551960</xdr:colOff>
      <xdr:row>4</xdr:row>
      <xdr:rowOff>85320</xdr:rowOff>
    </xdr:to>
    <xdr:pic>
      <xdr:nvPicPr>
        <xdr:cNvPr id="3" name="Grafika 1" descr=""/>
        <xdr:cNvPicPr/>
      </xdr:nvPicPr>
      <xdr:blipFill>
        <a:blip r:embed="rId1"/>
        <a:stretch/>
      </xdr:blipFill>
      <xdr:spPr>
        <a:xfrm>
          <a:off x="1056240" y="57240"/>
          <a:ext cx="1279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0</xdr:row>
      <xdr:rowOff>57240</xdr:rowOff>
    </xdr:from>
    <xdr:to>
      <xdr:col>2</xdr:col>
      <xdr:colOff>1290600</xdr:colOff>
      <xdr:row>4</xdr:row>
      <xdr:rowOff>85320</xdr:rowOff>
    </xdr:to>
    <xdr:pic>
      <xdr:nvPicPr>
        <xdr:cNvPr id="4" name="Grafika 1" descr=""/>
        <xdr:cNvPicPr/>
      </xdr:nvPicPr>
      <xdr:blipFill>
        <a:blip r:embed="rId1"/>
        <a:stretch/>
      </xdr:blipFill>
      <xdr:spPr>
        <a:xfrm>
          <a:off x="934560" y="57240"/>
          <a:ext cx="1150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57240</xdr:rowOff>
    </xdr:from>
    <xdr:to>
      <xdr:col>2</xdr:col>
      <xdr:colOff>1370520</xdr:colOff>
      <xdr:row>4</xdr:row>
      <xdr:rowOff>85320</xdr:rowOff>
    </xdr:to>
    <xdr:pic>
      <xdr:nvPicPr>
        <xdr:cNvPr id="5" name="Grafika 1" descr=""/>
        <xdr:cNvPicPr/>
      </xdr:nvPicPr>
      <xdr:blipFill>
        <a:blip r:embed="rId1"/>
        <a:stretch/>
      </xdr:blipFill>
      <xdr:spPr>
        <a:xfrm>
          <a:off x="995040" y="57240"/>
          <a:ext cx="1189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57240</xdr:rowOff>
    </xdr:from>
    <xdr:to>
      <xdr:col>2</xdr:col>
      <xdr:colOff>1180440</xdr:colOff>
      <xdr:row>4</xdr:row>
      <xdr:rowOff>85320</xdr:rowOff>
    </xdr:to>
    <xdr:pic>
      <xdr:nvPicPr>
        <xdr:cNvPr id="6" name="Grafika 1" descr=""/>
        <xdr:cNvPicPr/>
      </xdr:nvPicPr>
      <xdr:blipFill>
        <a:blip r:embed="rId1"/>
        <a:stretch/>
      </xdr:blipFill>
      <xdr:spPr>
        <a:xfrm>
          <a:off x="803880" y="57240"/>
          <a:ext cx="1100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57240</xdr:rowOff>
    </xdr:from>
    <xdr:to>
      <xdr:col>2</xdr:col>
      <xdr:colOff>1190160</xdr:colOff>
      <xdr:row>4</xdr:row>
      <xdr:rowOff>85320</xdr:rowOff>
    </xdr:to>
    <xdr:pic>
      <xdr:nvPicPr>
        <xdr:cNvPr id="7" name="Grafika 1" descr=""/>
        <xdr:cNvPicPr/>
      </xdr:nvPicPr>
      <xdr:blipFill>
        <a:blip r:embed="rId1"/>
        <a:stretch/>
      </xdr:blipFill>
      <xdr:spPr>
        <a:xfrm>
          <a:off x="825480" y="57240"/>
          <a:ext cx="110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57240</xdr:rowOff>
    </xdr:from>
    <xdr:to>
      <xdr:col>2</xdr:col>
      <xdr:colOff>1148760</xdr:colOff>
      <xdr:row>4</xdr:row>
      <xdr:rowOff>85320</xdr:rowOff>
    </xdr:to>
    <xdr:pic>
      <xdr:nvPicPr>
        <xdr:cNvPr id="8" name="Grafika 1" descr=""/>
        <xdr:cNvPicPr/>
      </xdr:nvPicPr>
      <xdr:blipFill>
        <a:blip r:embed="rId1"/>
        <a:stretch/>
      </xdr:blipFill>
      <xdr:spPr>
        <a:xfrm>
          <a:off x="843840" y="57240"/>
          <a:ext cx="1089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0" width="27.28"/>
    <col collapsed="false" customWidth="true" hidden="false" outlineLevel="0" max="4" min="4" style="0" width="11.13"/>
    <col collapsed="false" customWidth="true" hidden="false" outlineLevel="0" max="5" min="5" style="0" width="20.41"/>
    <col collapsed="false" customWidth="true" hidden="false" outlineLevel="0" max="6" min="6" style="0" width="14.28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5"/>
    </row>
    <row r="6" customFormat="false" ht="15" hidden="false" customHeight="false" outlineLevel="0" collapsed="false">
      <c r="A6" s="6"/>
      <c r="B6" s="6"/>
      <c r="C6" s="7" t="s">
        <v>1</v>
      </c>
      <c r="D6" s="8"/>
      <c r="E6" s="7" t="s">
        <v>2</v>
      </c>
      <c r="F6" s="2"/>
      <c r="G6" s="5"/>
    </row>
    <row r="7" customFormat="false" ht="15" hidden="false" customHeight="false" outlineLevel="0" collapsed="false">
      <c r="A7" s="6"/>
      <c r="B7" s="6"/>
      <c r="C7" s="2"/>
      <c r="D7" s="2"/>
      <c r="E7" s="2"/>
      <c r="F7" s="2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</row>
    <row r="9" customFormat="false" ht="15" hidden="false" customHeight="false" outlineLevel="0" collapsed="false">
      <c r="A9" s="9" t="n">
        <v>1</v>
      </c>
      <c r="B9" s="11" t="n">
        <v>69</v>
      </c>
      <c r="C9" s="12" t="s">
        <v>9</v>
      </c>
      <c r="D9" s="12" t="n">
        <v>1995</v>
      </c>
      <c r="E9" s="13" t="n">
        <v>0.0277777777777778</v>
      </c>
      <c r="F9" s="13" t="n">
        <f aca="false">E9-$E$9</f>
        <v>0</v>
      </c>
    </row>
    <row r="10" customFormat="false" ht="15" hidden="false" customHeight="false" outlineLevel="0" collapsed="false">
      <c r="A10" s="9" t="n">
        <v>2</v>
      </c>
      <c r="B10" s="11" t="n">
        <v>44</v>
      </c>
      <c r="C10" s="12" t="s">
        <v>10</v>
      </c>
      <c r="D10" s="12" t="n">
        <v>1997</v>
      </c>
      <c r="E10" s="13" t="n">
        <v>0.0277893518518519</v>
      </c>
      <c r="F10" s="13" t="n">
        <f aca="false">E10-$E$9</f>
        <v>1.15740740740741E-005</v>
      </c>
    </row>
    <row r="11" customFormat="false" ht="15" hidden="false" customHeight="false" outlineLevel="0" collapsed="false">
      <c r="A11" s="9" t="n">
        <v>3</v>
      </c>
      <c r="B11" s="11" t="n">
        <v>11</v>
      </c>
      <c r="C11" s="12" t="s">
        <v>11</v>
      </c>
      <c r="D11" s="12" t="n">
        <v>1998</v>
      </c>
      <c r="E11" s="13" t="n">
        <v>0.0280208333333333</v>
      </c>
      <c r="F11" s="13" t="n">
        <f aca="false">E11-$E$9</f>
        <v>0.000243055555555556</v>
      </c>
    </row>
    <row r="12" customFormat="false" ht="15" hidden="false" customHeight="false" outlineLevel="0" collapsed="false">
      <c r="A12" s="9" t="n">
        <v>4</v>
      </c>
      <c r="B12" s="11" t="n">
        <v>60</v>
      </c>
      <c r="C12" s="12" t="s">
        <v>12</v>
      </c>
      <c r="D12" s="12" t="n">
        <v>2000</v>
      </c>
      <c r="E12" s="13" t="n">
        <v>0.0303935185185185</v>
      </c>
      <c r="F12" s="13" t="n">
        <f aca="false">E12-$E$9</f>
        <v>0.00261574074074074</v>
      </c>
    </row>
    <row r="13" customFormat="false" ht="15" hidden="false" customHeight="false" outlineLevel="0" collapsed="false">
      <c r="A13" s="9" t="n">
        <v>5</v>
      </c>
      <c r="B13" s="11" t="n">
        <v>46</v>
      </c>
      <c r="C13" s="12" t="s">
        <v>13</v>
      </c>
      <c r="D13" s="12" t="n">
        <v>1997</v>
      </c>
      <c r="E13" s="13" t="n">
        <v>0.0308796296296296</v>
      </c>
      <c r="F13" s="13" t="n">
        <f aca="false">E13-$E$9</f>
        <v>0.00310185185185185</v>
      </c>
    </row>
    <row r="14" customFormat="false" ht="15" hidden="false" customHeight="false" outlineLevel="0" collapsed="false">
      <c r="A14" s="9" t="n">
        <v>6</v>
      </c>
      <c r="B14" s="11" t="n">
        <v>52</v>
      </c>
      <c r="C14" s="12" t="s">
        <v>14</v>
      </c>
      <c r="D14" s="12" t="n">
        <v>1995</v>
      </c>
      <c r="E14" s="13" t="n">
        <v>0.0308912037037037</v>
      </c>
      <c r="F14" s="13" t="n">
        <f aca="false">E14-$E$9</f>
        <v>0.00311342592592593</v>
      </c>
    </row>
    <row r="15" customFormat="false" ht="15" hidden="false" customHeight="false" outlineLevel="0" collapsed="false">
      <c r="A15" s="9" t="n">
        <v>7</v>
      </c>
      <c r="B15" s="11" t="n">
        <v>43</v>
      </c>
      <c r="C15" s="12" t="s">
        <v>15</v>
      </c>
      <c r="D15" s="12" t="n">
        <v>1998</v>
      </c>
      <c r="E15" s="13" t="n">
        <v>0.0342939814814815</v>
      </c>
      <c r="F15" s="13" t="n">
        <f aca="false">E15-$E$9</f>
        <v>0.0065162037037037</v>
      </c>
    </row>
    <row r="16" customFormat="false" ht="15" hidden="false" customHeight="false" outlineLevel="0" collapsed="false">
      <c r="A16" s="9" t="n">
        <v>8</v>
      </c>
      <c r="B16" s="11" t="n">
        <v>48</v>
      </c>
      <c r="C16" s="12" t="s">
        <v>16</v>
      </c>
      <c r="D16" s="12" t="n">
        <v>1997</v>
      </c>
      <c r="E16" s="13" t="n">
        <v>0.0369328703703704</v>
      </c>
      <c r="F16" s="13" t="n">
        <f aca="false">E16-$E$9</f>
        <v>0.00915509259259259</v>
      </c>
    </row>
    <row r="17" customFormat="false" ht="15" hidden="false" customHeight="false" outlineLevel="0" collapsed="false">
      <c r="A17" s="9" t="n">
        <v>9</v>
      </c>
      <c r="B17" s="11" t="n">
        <v>34</v>
      </c>
      <c r="C17" s="12" t="s">
        <v>17</v>
      </c>
      <c r="D17" s="12" t="n">
        <v>1998</v>
      </c>
      <c r="E17" s="13" t="n">
        <v>0.0377546296296296</v>
      </c>
      <c r="F17" s="13" t="n">
        <f aca="false">E17-$E$9</f>
        <v>0.00997685185185185</v>
      </c>
    </row>
    <row r="18" customFormat="false" ht="15" hidden="false" customHeight="false" outlineLevel="0" collapsed="false">
      <c r="A18" s="14" t="n">
        <v>10</v>
      </c>
      <c r="B18" s="15" t="n">
        <v>30</v>
      </c>
      <c r="C18" s="16" t="s">
        <v>18</v>
      </c>
      <c r="D18" s="16" t="n">
        <v>2000</v>
      </c>
      <c r="E18" s="17" t="n">
        <v>0.0428009259259259</v>
      </c>
      <c r="F18" s="17" t="n">
        <f aca="false">E18-$E$9</f>
        <v>0.0150231481481481</v>
      </c>
    </row>
    <row r="19" customFormat="false" ht="15" hidden="false" customHeight="false" outlineLevel="0" collapsed="false">
      <c r="A19" s="18"/>
      <c r="B19" s="19"/>
      <c r="C19" s="20"/>
      <c r="D19" s="20"/>
      <c r="E19" s="21"/>
      <c r="F19" s="21"/>
    </row>
    <row r="20" customFormat="false" ht="15" hidden="false" customHeight="false" outlineLevel="0" collapsed="false">
      <c r="A20" s="18"/>
      <c r="B20" s="19"/>
      <c r="C20" s="20"/>
      <c r="D20" s="20"/>
      <c r="E20" s="21"/>
      <c r="F20" s="21"/>
    </row>
    <row r="21" customFormat="false" ht="15" hidden="false" customHeight="false" outlineLevel="0" collapsed="false">
      <c r="A21" s="18"/>
      <c r="B21" s="19"/>
      <c r="C21" s="20"/>
      <c r="D21" s="20"/>
      <c r="E21" s="21"/>
      <c r="F21" s="21"/>
    </row>
    <row r="22" customFormat="false" ht="15" hidden="false" customHeight="false" outlineLevel="0" collapsed="false">
      <c r="A22" s="18"/>
      <c r="B22" s="19"/>
      <c r="C22" s="20"/>
      <c r="D22" s="20"/>
      <c r="E22" s="21"/>
      <c r="F22" s="21"/>
    </row>
    <row r="23" customFormat="false" ht="15" hidden="false" customHeight="false" outlineLevel="0" collapsed="false">
      <c r="A23" s="18"/>
      <c r="B23" s="19"/>
      <c r="C23" s="20"/>
      <c r="D23" s="20"/>
      <c r="E23" s="21"/>
      <c r="F23" s="21"/>
    </row>
    <row r="24" customFormat="false" ht="15" hidden="false" customHeight="false" outlineLevel="0" collapsed="false">
      <c r="A24" s="18"/>
      <c r="B24" s="19"/>
      <c r="C24" s="20"/>
      <c r="D24" s="20"/>
      <c r="E24" s="21"/>
      <c r="F24" s="21"/>
    </row>
    <row r="25" customFormat="false" ht="15" hidden="false" customHeight="false" outlineLevel="0" collapsed="false">
      <c r="A25" s="18"/>
      <c r="B25" s="19"/>
      <c r="C25" s="20"/>
      <c r="D25" s="20"/>
      <c r="E25" s="21"/>
      <c r="F25" s="21"/>
    </row>
    <row r="26" customFormat="false" ht="15" hidden="false" customHeight="false" outlineLevel="0" collapsed="false">
      <c r="A26" s="18"/>
      <c r="B26" s="19"/>
      <c r="C26" s="20"/>
      <c r="D26" s="20"/>
      <c r="E26" s="21"/>
      <c r="F26" s="21"/>
    </row>
    <row r="27" customFormat="false" ht="15" hidden="false" customHeight="false" outlineLevel="0" collapsed="false">
      <c r="A27" s="18"/>
      <c r="B27" s="19"/>
      <c r="C27" s="20"/>
      <c r="D27" s="20"/>
      <c r="E27" s="21"/>
      <c r="F27" s="21"/>
    </row>
    <row r="28" customFormat="false" ht="15" hidden="false" customHeight="false" outlineLevel="0" collapsed="false">
      <c r="A28" s="18"/>
      <c r="B28" s="19"/>
      <c r="C28" s="20"/>
      <c r="D28" s="20"/>
      <c r="E28" s="21"/>
      <c r="F28" s="21"/>
    </row>
  </sheetData>
  <mergeCells count="1">
    <mergeCell ref="D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99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13.41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5"/>
    </row>
    <row r="6" customFormat="false" ht="15" hidden="false" customHeight="false" outlineLevel="0" collapsed="false">
      <c r="A6" s="6"/>
      <c r="B6" s="6"/>
      <c r="C6" s="7" t="s">
        <v>19</v>
      </c>
      <c r="D6" s="8"/>
      <c r="E6" s="7" t="s">
        <v>20</v>
      </c>
      <c r="F6" s="2"/>
      <c r="G6" s="5"/>
    </row>
    <row r="7" customFormat="false" ht="15" hidden="false" customHeight="false" outlineLevel="0" collapsed="false">
      <c r="A7" s="6"/>
      <c r="B7" s="6"/>
      <c r="C7" s="2"/>
      <c r="D7" s="2"/>
      <c r="E7" s="2"/>
      <c r="F7" s="2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22" t="s">
        <v>7</v>
      </c>
      <c r="F8" s="22" t="s">
        <v>8</v>
      </c>
    </row>
    <row r="9" customFormat="false" ht="15" hidden="false" customHeight="false" outlineLevel="0" collapsed="false">
      <c r="A9" s="9" t="n">
        <v>1</v>
      </c>
      <c r="B9" s="11" t="n">
        <v>67</v>
      </c>
      <c r="C9" s="12" t="s">
        <v>21</v>
      </c>
      <c r="D9" s="12" t="n">
        <v>1983</v>
      </c>
      <c r="E9" s="13" t="n">
        <v>0.0243518518518519</v>
      </c>
      <c r="F9" s="13" t="n">
        <f aca="false">E9-$E$9</f>
        <v>0</v>
      </c>
    </row>
    <row r="10" customFormat="false" ht="15" hidden="false" customHeight="false" outlineLevel="0" collapsed="false">
      <c r="A10" s="9" t="n">
        <v>2</v>
      </c>
      <c r="B10" s="11" t="n">
        <v>31</v>
      </c>
      <c r="C10" s="12" t="s">
        <v>22</v>
      </c>
      <c r="D10" s="12" t="n">
        <v>1982</v>
      </c>
      <c r="E10" s="13" t="n">
        <v>0.0249305555555556</v>
      </c>
      <c r="F10" s="13" t="n">
        <f aca="false">E10-$E$9</f>
        <v>0.000578703703703704</v>
      </c>
    </row>
    <row r="11" customFormat="false" ht="15" hidden="false" customHeight="false" outlineLevel="0" collapsed="false">
      <c r="A11" s="9" t="n">
        <v>3</v>
      </c>
      <c r="B11" s="11" t="n">
        <v>37</v>
      </c>
      <c r="C11" s="12" t="s">
        <v>23</v>
      </c>
      <c r="D11" s="12" t="n">
        <v>1986</v>
      </c>
      <c r="E11" s="13" t="n">
        <v>0.0255787037037037</v>
      </c>
      <c r="F11" s="13" t="n">
        <f aca="false">E11-$E$9</f>
        <v>0.00122685185185185</v>
      </c>
    </row>
    <row r="12" customFormat="false" ht="15" hidden="false" customHeight="false" outlineLevel="0" collapsed="false">
      <c r="A12" s="9" t="n">
        <v>4</v>
      </c>
      <c r="B12" s="11" t="n">
        <v>53</v>
      </c>
      <c r="C12" s="12" t="s">
        <v>24</v>
      </c>
      <c r="D12" s="12" t="n">
        <v>1987</v>
      </c>
      <c r="E12" s="13" t="n">
        <v>0.0268865740740741</v>
      </c>
      <c r="F12" s="13" t="n">
        <f aca="false">E12-$E$9</f>
        <v>0.00253472222222222</v>
      </c>
    </row>
    <row r="13" customFormat="false" ht="15" hidden="false" customHeight="false" outlineLevel="0" collapsed="false">
      <c r="A13" s="9" t="n">
        <v>5</v>
      </c>
      <c r="B13" s="11" t="n">
        <v>19</v>
      </c>
      <c r="C13" s="12" t="s">
        <v>25</v>
      </c>
      <c r="D13" s="12" t="n">
        <v>1990</v>
      </c>
      <c r="E13" s="13" t="n">
        <v>0.0275810185185185</v>
      </c>
      <c r="F13" s="13" t="n">
        <f aca="false">E13-$E$9</f>
        <v>0.00322916666666667</v>
      </c>
    </row>
    <row r="14" customFormat="false" ht="15" hidden="false" customHeight="false" outlineLevel="0" collapsed="false">
      <c r="A14" s="9" t="n">
        <v>6</v>
      </c>
      <c r="B14" s="11" t="n">
        <v>64</v>
      </c>
      <c r="C14" s="12" t="s">
        <v>26</v>
      </c>
      <c r="D14" s="12" t="n">
        <v>1982</v>
      </c>
      <c r="E14" s="13" t="n">
        <v>0.0279976851851852</v>
      </c>
      <c r="F14" s="13" t="n">
        <f aca="false">E14-$E$9</f>
        <v>0.00364583333333333</v>
      </c>
    </row>
    <row r="15" customFormat="false" ht="15" hidden="false" customHeight="false" outlineLevel="0" collapsed="false">
      <c r="A15" s="9" t="n">
        <v>7</v>
      </c>
      <c r="B15" s="11" t="n">
        <v>54</v>
      </c>
      <c r="C15" s="12" t="s">
        <v>27</v>
      </c>
      <c r="D15" s="12" t="n">
        <v>1987</v>
      </c>
      <c r="E15" s="13" t="n">
        <v>0.0284953703703704</v>
      </c>
      <c r="F15" s="13" t="n">
        <f aca="false">E15-$E$9</f>
        <v>0.00414351851851852</v>
      </c>
    </row>
    <row r="16" customFormat="false" ht="15" hidden="false" customHeight="false" outlineLevel="0" collapsed="false">
      <c r="A16" s="9" t="n">
        <v>8</v>
      </c>
      <c r="B16" s="11" t="n">
        <v>63</v>
      </c>
      <c r="C16" s="12" t="s">
        <v>28</v>
      </c>
      <c r="D16" s="12" t="n">
        <v>1982</v>
      </c>
      <c r="E16" s="13" t="n">
        <v>0.0291666666666667</v>
      </c>
      <c r="F16" s="13" t="n">
        <f aca="false">E16-$E$9</f>
        <v>0.00481481481481482</v>
      </c>
    </row>
    <row r="17" customFormat="false" ht="15" hidden="false" customHeight="false" outlineLevel="0" collapsed="false">
      <c r="A17" s="9" t="n">
        <v>9</v>
      </c>
      <c r="B17" s="11" t="n">
        <v>27</v>
      </c>
      <c r="C17" s="12" t="s">
        <v>29</v>
      </c>
      <c r="D17" s="12" t="n">
        <v>1986</v>
      </c>
      <c r="E17" s="13" t="n">
        <v>0.0323032407407407</v>
      </c>
      <c r="F17" s="13" t="n">
        <f aca="false">E17-$E$9</f>
        <v>0.00795138888888889</v>
      </c>
    </row>
    <row r="18" customFormat="false" ht="15" hidden="false" customHeight="false" outlineLevel="0" collapsed="false">
      <c r="A18" s="9" t="n">
        <v>10</v>
      </c>
      <c r="B18" s="11" t="n">
        <v>70</v>
      </c>
      <c r="C18" s="12" t="s">
        <v>30</v>
      </c>
      <c r="D18" s="12" t="n">
        <v>1986</v>
      </c>
      <c r="E18" s="13" t="n">
        <v>0.0326736111111111</v>
      </c>
      <c r="F18" s="13" t="n">
        <f aca="false">E18-$E$9</f>
        <v>0.00832175925925926</v>
      </c>
    </row>
    <row r="19" customFormat="false" ht="15" hidden="false" customHeight="false" outlineLevel="0" collapsed="false">
      <c r="A19" s="9" t="n">
        <v>11</v>
      </c>
      <c r="B19" s="11" t="n">
        <v>1</v>
      </c>
      <c r="C19" s="12" t="s">
        <v>31</v>
      </c>
      <c r="D19" s="12" t="n">
        <v>1992</v>
      </c>
      <c r="E19" s="13" t="n">
        <v>0.0367939814814815</v>
      </c>
      <c r="F19" s="13" t="n">
        <f aca="false">E19-$E$9</f>
        <v>0.0124421296296296</v>
      </c>
    </row>
    <row r="20" customFormat="false" ht="15" hidden="false" customHeight="false" outlineLevel="0" collapsed="false">
      <c r="A20" s="14" t="n">
        <v>12</v>
      </c>
      <c r="B20" s="15" t="n">
        <v>68</v>
      </c>
      <c r="C20" s="16" t="s">
        <v>32</v>
      </c>
      <c r="D20" s="16" t="n">
        <v>1983</v>
      </c>
      <c r="E20" s="17" t="n">
        <v>0.0443402777777778</v>
      </c>
      <c r="F20" s="17" t="n">
        <f aca="false">E20-$E$9</f>
        <v>0.0199884259259259</v>
      </c>
    </row>
    <row r="21" customFormat="false" ht="15" hidden="false" customHeight="false" outlineLevel="0" collapsed="false">
      <c r="A21" s="23"/>
      <c r="B21" s="24"/>
      <c r="C21" s="25"/>
      <c r="D21" s="25"/>
      <c r="E21" s="26"/>
      <c r="F21" s="26"/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</row>
    <row r="24" customFormat="false" ht="15" hidden="false" customHeight="false" outlineLevel="0" collapsed="false">
      <c r="A24" s="23"/>
      <c r="B24" s="24"/>
      <c r="C24" s="25"/>
      <c r="D24" s="25"/>
      <c r="E24" s="26"/>
      <c r="F24" s="26"/>
    </row>
    <row r="25" customFormat="false" ht="15" hidden="false" customHeight="false" outlineLevel="0" collapsed="false">
      <c r="A25" s="23"/>
      <c r="B25" s="24"/>
      <c r="C25" s="25"/>
      <c r="D25" s="25"/>
      <c r="E25" s="26"/>
      <c r="F25" s="26"/>
    </row>
    <row r="26" customFormat="false" ht="15" hidden="false" customHeight="false" outlineLevel="0" collapsed="false">
      <c r="A26" s="23"/>
      <c r="B26" s="24"/>
      <c r="C26" s="25"/>
      <c r="D26" s="25"/>
      <c r="E26" s="26"/>
      <c r="F26" s="26"/>
    </row>
    <row r="27" customFormat="false" ht="15" hidden="false" customHeight="false" outlineLevel="0" collapsed="false">
      <c r="A27" s="23"/>
      <c r="B27" s="24"/>
      <c r="C27" s="25"/>
      <c r="D27" s="25"/>
      <c r="E27" s="26"/>
      <c r="F27" s="26"/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</row>
  </sheetData>
  <mergeCells count="1">
    <mergeCell ref="D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5"/>
    </row>
    <row r="6" customFormat="false" ht="15" hidden="false" customHeight="false" outlineLevel="0" collapsed="false">
      <c r="A6" s="6"/>
      <c r="B6" s="6"/>
      <c r="C6" s="7" t="s">
        <v>33</v>
      </c>
      <c r="D6" s="8"/>
      <c r="E6" s="7" t="s">
        <v>34</v>
      </c>
      <c r="F6" s="2"/>
      <c r="G6" s="5"/>
    </row>
    <row r="7" customFormat="false" ht="15" hidden="false" customHeight="false" outlineLevel="0" collapsed="false">
      <c r="A7" s="6"/>
      <c r="B7" s="6"/>
      <c r="C7" s="2"/>
      <c r="D7" s="2"/>
      <c r="E7" s="2"/>
      <c r="F7" s="2"/>
      <c r="G7" s="5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22" t="s">
        <v>7</v>
      </c>
      <c r="F8" s="22" t="s">
        <v>8</v>
      </c>
      <c r="G8" s="5"/>
    </row>
    <row r="9" customFormat="false" ht="15" hidden="false" customHeight="false" outlineLevel="0" collapsed="false">
      <c r="A9" s="9" t="n">
        <v>1</v>
      </c>
      <c r="B9" s="11" t="n">
        <v>29</v>
      </c>
      <c r="C9" s="12" t="s">
        <v>35</v>
      </c>
      <c r="D9" s="12" t="n">
        <v>1972</v>
      </c>
      <c r="E9" s="13" t="n">
        <v>0.0216898148148148</v>
      </c>
      <c r="F9" s="13" t="n">
        <f aca="false">E9-$E$9</f>
        <v>0</v>
      </c>
      <c r="G9" s="5"/>
    </row>
    <row r="10" customFormat="false" ht="15" hidden="false" customHeight="false" outlineLevel="0" collapsed="false">
      <c r="A10" s="9" t="n">
        <v>2</v>
      </c>
      <c r="B10" s="11" t="n">
        <v>49</v>
      </c>
      <c r="C10" s="12" t="s">
        <v>36</v>
      </c>
      <c r="D10" s="12" t="n">
        <v>1973</v>
      </c>
      <c r="E10" s="13" t="n">
        <v>0.0219212962962963</v>
      </c>
      <c r="F10" s="13" t="n">
        <f aca="false">E10-$E$9</f>
        <v>0.000231481481481482</v>
      </c>
      <c r="G10" s="5"/>
    </row>
    <row r="11" customFormat="false" ht="15" hidden="false" customHeight="false" outlineLevel="0" collapsed="false">
      <c r="A11" s="9" t="n">
        <v>3</v>
      </c>
      <c r="B11" s="11" t="n">
        <v>14</v>
      </c>
      <c r="C11" s="12" t="s">
        <v>37</v>
      </c>
      <c r="D11" s="12" t="n">
        <v>1976</v>
      </c>
      <c r="E11" s="13" t="n">
        <v>0.0219328703703704</v>
      </c>
      <c r="F11" s="13" t="n">
        <f aca="false">E11-$E$9</f>
        <v>0.000243055555555556</v>
      </c>
    </row>
    <row r="12" customFormat="false" ht="15" hidden="false" customHeight="false" outlineLevel="0" collapsed="false">
      <c r="A12" s="9" t="n">
        <v>4</v>
      </c>
      <c r="B12" s="11" t="n">
        <v>57</v>
      </c>
      <c r="C12" s="12" t="s">
        <v>38</v>
      </c>
      <c r="D12" s="12" t="n">
        <v>1981</v>
      </c>
      <c r="E12" s="13" t="n">
        <v>0.0234143518518519</v>
      </c>
      <c r="F12" s="13" t="n">
        <f aca="false">E12-$E$9</f>
        <v>0.00172453703703704</v>
      </c>
    </row>
    <row r="13" customFormat="false" ht="15" hidden="false" customHeight="false" outlineLevel="0" collapsed="false">
      <c r="A13" s="9" t="n">
        <v>5</v>
      </c>
      <c r="B13" s="11" t="n">
        <v>62</v>
      </c>
      <c r="C13" s="12" t="s">
        <v>39</v>
      </c>
      <c r="D13" s="12" t="n">
        <v>1980</v>
      </c>
      <c r="E13" s="13" t="n">
        <v>0.024224537037037</v>
      </c>
      <c r="F13" s="13" t="n">
        <f aca="false">E13-$E$9</f>
        <v>0.00253472222222222</v>
      </c>
    </row>
    <row r="14" customFormat="false" ht="15" hidden="false" customHeight="false" outlineLevel="0" collapsed="false">
      <c r="A14" s="9" t="n">
        <v>6</v>
      </c>
      <c r="B14" s="11" t="n">
        <v>42</v>
      </c>
      <c r="C14" s="12" t="s">
        <v>40</v>
      </c>
      <c r="D14" s="12" t="n">
        <v>1977</v>
      </c>
      <c r="E14" s="13" t="n">
        <v>0.0244675925925926</v>
      </c>
      <c r="F14" s="13" t="n">
        <f aca="false">E14-$E$9</f>
        <v>0.00277777777777778</v>
      </c>
    </row>
    <row r="15" customFormat="false" ht="15" hidden="false" customHeight="false" outlineLevel="0" collapsed="false">
      <c r="A15" s="9" t="n">
        <v>7</v>
      </c>
      <c r="B15" s="11" t="n">
        <v>16</v>
      </c>
      <c r="C15" s="12" t="s">
        <v>41</v>
      </c>
      <c r="D15" s="12" t="n">
        <v>1977</v>
      </c>
      <c r="E15" s="13" t="n">
        <v>0.0250578703703704</v>
      </c>
      <c r="F15" s="13" t="n">
        <f aca="false">E15-$E$9</f>
        <v>0.00336805555555556</v>
      </c>
    </row>
    <row r="16" customFormat="false" ht="15" hidden="false" customHeight="false" outlineLevel="0" collapsed="false">
      <c r="A16" s="9" t="n">
        <v>8</v>
      </c>
      <c r="B16" s="11" t="n">
        <v>18</v>
      </c>
      <c r="C16" s="12" t="s">
        <v>42</v>
      </c>
      <c r="D16" s="12" t="n">
        <v>1972</v>
      </c>
      <c r="E16" s="13" t="n">
        <v>0.0291319444444444</v>
      </c>
      <c r="F16" s="13" t="n">
        <f aca="false">E16-$E$9</f>
        <v>0.00744212962962963</v>
      </c>
    </row>
    <row r="17" customFormat="false" ht="15" hidden="false" customHeight="false" outlineLevel="0" collapsed="false">
      <c r="A17" s="9" t="n">
        <v>9</v>
      </c>
      <c r="B17" s="11" t="n">
        <v>5</v>
      </c>
      <c r="C17" s="12" t="s">
        <v>43</v>
      </c>
      <c r="D17" s="12" t="n">
        <v>1974</v>
      </c>
      <c r="E17" s="13" t="n">
        <v>0.03</v>
      </c>
      <c r="F17" s="13" t="n">
        <f aca="false">E17-$E$9</f>
        <v>0.00831018518518518</v>
      </c>
    </row>
    <row r="18" customFormat="false" ht="15" hidden="false" customHeight="false" outlineLevel="0" collapsed="false">
      <c r="A18" s="9" t="n">
        <v>10</v>
      </c>
      <c r="B18" s="11" t="n">
        <v>28</v>
      </c>
      <c r="C18" s="12" t="s">
        <v>44</v>
      </c>
      <c r="D18" s="12" t="n">
        <v>1978</v>
      </c>
      <c r="E18" s="13" t="n">
        <v>0.0318055555555556</v>
      </c>
      <c r="F18" s="13" t="n">
        <f aca="false">E18-$E$9</f>
        <v>0.0101157407407407</v>
      </c>
    </row>
    <row r="19" customFormat="false" ht="15" hidden="false" customHeight="false" outlineLevel="0" collapsed="false">
      <c r="A19" s="9" t="n">
        <v>11</v>
      </c>
      <c r="B19" s="11" t="n">
        <v>3</v>
      </c>
      <c r="C19" s="12" t="s">
        <v>45</v>
      </c>
      <c r="D19" s="12" t="n">
        <v>1977</v>
      </c>
      <c r="E19" s="13" t="n">
        <v>0.032974537037037</v>
      </c>
      <c r="F19" s="13" t="n">
        <f aca="false">E19-$E$9</f>
        <v>0.0112847222222222</v>
      </c>
    </row>
    <row r="20" customFormat="false" ht="15" hidden="false" customHeight="false" outlineLevel="0" collapsed="false">
      <c r="A20" s="14" t="n">
        <v>12</v>
      </c>
      <c r="B20" s="15" t="n">
        <v>51</v>
      </c>
      <c r="C20" s="16" t="s">
        <v>46</v>
      </c>
      <c r="D20" s="16" t="n">
        <v>1973</v>
      </c>
      <c r="E20" s="17" t="n">
        <v>0.037025462962963</v>
      </c>
      <c r="F20" s="17" t="n">
        <f aca="false">E20-$E$9</f>
        <v>0.0153356481481481</v>
      </c>
    </row>
    <row r="21" customFormat="false" ht="15" hidden="false" customHeight="false" outlineLevel="0" collapsed="false">
      <c r="A21" s="23"/>
      <c r="B21" s="24"/>
      <c r="C21" s="25"/>
      <c r="D21" s="25"/>
      <c r="E21" s="26"/>
      <c r="F21" s="26"/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</row>
    <row r="24" customFormat="false" ht="15" hidden="false" customHeight="false" outlineLevel="0" collapsed="false">
      <c r="A24" s="23"/>
      <c r="B24" s="24"/>
      <c r="C24" s="25"/>
      <c r="D24" s="25"/>
      <c r="E24" s="26"/>
      <c r="F24" s="26"/>
    </row>
    <row r="25" customFormat="false" ht="15" hidden="false" customHeight="false" outlineLevel="0" collapsed="false">
      <c r="A25" s="23"/>
      <c r="B25" s="24"/>
      <c r="C25" s="25"/>
      <c r="D25" s="25"/>
      <c r="E25" s="26"/>
      <c r="F25" s="26"/>
    </row>
    <row r="26" customFormat="false" ht="15" hidden="false" customHeight="false" outlineLevel="0" collapsed="false">
      <c r="A26" s="23"/>
      <c r="B26" s="24"/>
      <c r="C26" s="25"/>
      <c r="D26" s="25"/>
      <c r="E26" s="26"/>
      <c r="F26" s="26"/>
    </row>
    <row r="27" customFormat="false" ht="15" hidden="false" customHeight="false" outlineLevel="0" collapsed="false">
      <c r="A27" s="23"/>
      <c r="B27" s="24"/>
      <c r="C27" s="25"/>
      <c r="D27" s="25"/>
      <c r="E27" s="26"/>
      <c r="F27" s="26"/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</row>
  </sheetData>
  <mergeCells count="1">
    <mergeCell ref="D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B9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27.7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5"/>
    </row>
    <row r="6" customFormat="false" ht="15" hidden="false" customHeight="false" outlineLevel="0" collapsed="false">
      <c r="A6" s="6"/>
      <c r="B6" s="6"/>
      <c r="C6" s="7" t="s">
        <v>47</v>
      </c>
      <c r="D6" s="8"/>
      <c r="E6" s="7" t="s">
        <v>48</v>
      </c>
      <c r="F6" s="2"/>
      <c r="G6" s="5"/>
    </row>
    <row r="7" customFormat="false" ht="15" hidden="false" customHeight="false" outlineLevel="0" collapsed="false">
      <c r="A7" s="6"/>
      <c r="B7" s="6"/>
      <c r="C7" s="2"/>
      <c r="D7" s="2"/>
      <c r="E7" s="2"/>
      <c r="F7" s="2"/>
      <c r="G7" s="5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</row>
    <row r="9" customFormat="false" ht="15" hidden="false" customHeight="false" outlineLevel="0" collapsed="false">
      <c r="A9" s="9" t="n">
        <v>1</v>
      </c>
      <c r="B9" s="11" t="n">
        <v>71</v>
      </c>
      <c r="C9" s="12" t="s">
        <v>49</v>
      </c>
      <c r="D9" s="12" t="n">
        <v>1969</v>
      </c>
      <c r="E9" s="13" t="n">
        <v>0.0211805555555556</v>
      </c>
      <c r="F9" s="13" t="n">
        <f aca="false">E9-$E$9</f>
        <v>0</v>
      </c>
    </row>
    <row r="10" customFormat="false" ht="15" hidden="false" customHeight="false" outlineLevel="0" collapsed="false">
      <c r="A10" s="9" t="n">
        <v>2</v>
      </c>
      <c r="B10" s="11" t="n">
        <v>40</v>
      </c>
      <c r="C10" s="12" t="s">
        <v>50</v>
      </c>
      <c r="D10" s="12" t="n">
        <v>1969</v>
      </c>
      <c r="E10" s="13" t="n">
        <v>0.0265509259259259</v>
      </c>
      <c r="F10" s="13" t="n">
        <f aca="false">E10-$E$9</f>
        <v>0.00537037037037037</v>
      </c>
    </row>
    <row r="11" customFormat="false" ht="15" hidden="false" customHeight="false" outlineLevel="0" collapsed="false">
      <c r="A11" s="9" t="n">
        <v>3</v>
      </c>
      <c r="B11" s="11" t="n">
        <v>33</v>
      </c>
      <c r="C11" s="12" t="s">
        <v>51</v>
      </c>
      <c r="D11" s="12" t="n">
        <v>1967</v>
      </c>
      <c r="E11" s="13" t="n">
        <v>0.0268865740740741</v>
      </c>
      <c r="F11" s="13" t="n">
        <f aca="false">E11-$E$9</f>
        <v>0.00570601851851852</v>
      </c>
    </row>
    <row r="12" customFormat="false" ht="15" hidden="false" customHeight="false" outlineLevel="0" collapsed="false">
      <c r="A12" s="9" t="n">
        <v>4</v>
      </c>
      <c r="B12" s="11" t="n">
        <v>55</v>
      </c>
      <c r="C12" s="12" t="s">
        <v>52</v>
      </c>
      <c r="D12" s="12" t="n">
        <v>1971</v>
      </c>
      <c r="E12" s="13" t="n">
        <v>0.0274652777777778</v>
      </c>
      <c r="F12" s="13" t="n">
        <f aca="false">E12-$E$9</f>
        <v>0.00628472222222222</v>
      </c>
    </row>
    <row r="13" customFormat="false" ht="15" hidden="false" customHeight="false" outlineLevel="0" collapsed="false">
      <c r="A13" s="9" t="n">
        <v>5</v>
      </c>
      <c r="B13" s="11" t="n">
        <v>2</v>
      </c>
      <c r="C13" s="12" t="s">
        <v>53</v>
      </c>
      <c r="D13" s="12" t="n">
        <v>1962</v>
      </c>
      <c r="E13" s="13" t="n">
        <v>0.0278935185185185</v>
      </c>
      <c r="F13" s="13" t="n">
        <f aca="false">E13-$E$9</f>
        <v>0.00671296296296296</v>
      </c>
    </row>
    <row r="14" customFormat="false" ht="15" hidden="false" customHeight="false" outlineLevel="0" collapsed="false">
      <c r="A14" s="9" t="n">
        <v>6</v>
      </c>
      <c r="B14" s="11" t="n">
        <v>41</v>
      </c>
      <c r="C14" s="12" t="s">
        <v>54</v>
      </c>
      <c r="D14" s="12" t="n">
        <v>1964</v>
      </c>
      <c r="E14" s="13" t="n">
        <v>0.0287615740740741</v>
      </c>
      <c r="F14" s="13" t="n">
        <f aca="false">E14-$E$9</f>
        <v>0.00758101851851852</v>
      </c>
    </row>
    <row r="15" customFormat="false" ht="15" hidden="false" customHeight="false" outlineLevel="0" collapsed="false">
      <c r="A15" s="9" t="n">
        <v>7</v>
      </c>
      <c r="B15" s="11" t="n">
        <v>58</v>
      </c>
      <c r="C15" s="12" t="s">
        <v>55</v>
      </c>
      <c r="D15" s="12" t="n">
        <v>1965</v>
      </c>
      <c r="E15" s="13" t="n">
        <v>0.0294328703703704</v>
      </c>
      <c r="F15" s="13" t="n">
        <f aca="false">E15-$E$9</f>
        <v>0.00825231481481482</v>
      </c>
    </row>
    <row r="16" customFormat="false" ht="15" hidden="false" customHeight="false" outlineLevel="0" collapsed="false">
      <c r="A16" s="9" t="n">
        <v>8</v>
      </c>
      <c r="B16" s="11" t="n">
        <v>8</v>
      </c>
      <c r="C16" s="12" t="s">
        <v>56</v>
      </c>
      <c r="D16" s="12" t="n">
        <v>1971</v>
      </c>
      <c r="E16" s="13" t="n">
        <v>0.0308333333333333</v>
      </c>
      <c r="F16" s="13" t="n">
        <f aca="false">E16-$E$9</f>
        <v>0.00965277777777778</v>
      </c>
    </row>
    <row r="17" customFormat="false" ht="15" hidden="false" customHeight="false" outlineLevel="0" collapsed="false">
      <c r="A17" s="9" t="n">
        <v>9</v>
      </c>
      <c r="B17" s="11" t="n">
        <v>26</v>
      </c>
      <c r="C17" s="12" t="s">
        <v>57</v>
      </c>
      <c r="D17" s="12" t="n">
        <v>1969</v>
      </c>
      <c r="E17" s="13" t="n">
        <v>0.0312847222222222</v>
      </c>
      <c r="F17" s="13" t="n">
        <f aca="false">E17-$E$9</f>
        <v>0.0101041666666667</v>
      </c>
    </row>
    <row r="18" customFormat="false" ht="15" hidden="false" customHeight="false" outlineLevel="0" collapsed="false">
      <c r="A18" s="9" t="n">
        <v>10</v>
      </c>
      <c r="B18" s="11" t="n">
        <v>32</v>
      </c>
      <c r="C18" s="12" t="s">
        <v>58</v>
      </c>
      <c r="D18" s="12" t="n">
        <v>1965</v>
      </c>
      <c r="E18" s="13" t="n">
        <v>0.0334375</v>
      </c>
      <c r="F18" s="13" t="n">
        <f aca="false">E18-$E$9</f>
        <v>0.0122569444444444</v>
      </c>
    </row>
    <row r="19" customFormat="false" ht="15" hidden="false" customHeight="false" outlineLevel="0" collapsed="false">
      <c r="A19" s="14" t="n">
        <v>11</v>
      </c>
      <c r="B19" s="15" t="n">
        <v>65</v>
      </c>
      <c r="C19" s="16" t="s">
        <v>59</v>
      </c>
      <c r="D19" s="16" t="n">
        <v>1967</v>
      </c>
      <c r="E19" s="17" t="n">
        <v>0.0383680555555556</v>
      </c>
      <c r="F19" s="17" t="n">
        <f aca="false">E19-$E$9</f>
        <v>0.0171875</v>
      </c>
    </row>
    <row r="20" customFormat="false" ht="15" hidden="false" customHeight="false" outlineLevel="0" collapsed="false">
      <c r="A20" s="23"/>
      <c r="B20" s="24"/>
      <c r="C20" s="25"/>
      <c r="D20" s="25"/>
      <c r="E20" s="26"/>
      <c r="F20" s="26"/>
    </row>
    <row r="21" customFormat="false" ht="15" hidden="false" customHeight="false" outlineLevel="0" collapsed="false">
      <c r="A21" s="23"/>
      <c r="B21" s="24"/>
      <c r="C21" s="25"/>
      <c r="D21" s="25"/>
      <c r="E21" s="26"/>
      <c r="F21" s="26"/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</row>
    <row r="24" customFormat="false" ht="15" hidden="false" customHeight="false" outlineLevel="0" collapsed="false">
      <c r="A24" s="23"/>
      <c r="B24" s="24"/>
      <c r="C24" s="25"/>
      <c r="D24" s="25"/>
      <c r="E24" s="26"/>
      <c r="F24" s="26"/>
    </row>
    <row r="25" customFormat="false" ht="15" hidden="false" customHeight="false" outlineLevel="0" collapsed="false">
      <c r="A25" s="23"/>
      <c r="B25" s="24"/>
      <c r="C25" s="25"/>
      <c r="D25" s="25"/>
      <c r="E25" s="26"/>
      <c r="F25" s="26"/>
    </row>
    <row r="26" customFormat="false" ht="15" hidden="false" customHeight="false" outlineLevel="0" collapsed="false">
      <c r="A26" s="23"/>
      <c r="B26" s="24"/>
      <c r="C26" s="25"/>
      <c r="D26" s="25"/>
      <c r="E26" s="26"/>
      <c r="F26" s="26"/>
    </row>
    <row r="27" customFormat="false" ht="15" hidden="false" customHeight="false" outlineLevel="0" collapsed="false">
      <c r="A27" s="23"/>
      <c r="B27" s="24"/>
      <c r="C27" s="25"/>
      <c r="D27" s="25"/>
      <c r="E27" s="26"/>
      <c r="F27" s="26"/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</row>
  </sheetData>
  <mergeCells count="1">
    <mergeCell ref="D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6"/>
      <c r="B6" s="6"/>
      <c r="C6" s="7" t="s">
        <v>60</v>
      </c>
      <c r="D6" s="8"/>
      <c r="E6" s="7" t="s">
        <v>61</v>
      </c>
      <c r="F6" s="2"/>
    </row>
    <row r="7" customFormat="false" ht="15" hidden="false" customHeight="false" outlineLevel="0" collapsed="false">
      <c r="A7" s="6"/>
      <c r="B7" s="6"/>
      <c r="C7" s="2"/>
      <c r="D7" s="2"/>
      <c r="E7" s="2"/>
      <c r="F7" s="2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</row>
    <row r="9" customFormat="false" ht="15" hidden="false" customHeight="false" outlineLevel="0" collapsed="false">
      <c r="A9" s="9" t="n">
        <v>1</v>
      </c>
      <c r="B9" s="11" t="n">
        <v>10</v>
      </c>
      <c r="C9" s="12" t="s">
        <v>62</v>
      </c>
      <c r="D9" s="12" t="n">
        <v>1990</v>
      </c>
      <c r="E9" s="13" t="n">
        <v>0.0240740740740741</v>
      </c>
      <c r="F9" s="13" t="n">
        <f aca="false">E9-$E$9</f>
        <v>0</v>
      </c>
      <c r="G9" s="27"/>
    </row>
    <row r="10" customFormat="false" ht="15" hidden="false" customHeight="false" outlineLevel="0" collapsed="false">
      <c r="A10" s="9" t="n">
        <v>2</v>
      </c>
      <c r="B10" s="11" t="n">
        <v>15</v>
      </c>
      <c r="C10" s="12" t="s">
        <v>63</v>
      </c>
      <c r="D10" s="12" t="n">
        <v>1957</v>
      </c>
      <c r="E10" s="13" t="n">
        <v>0.0246412037037037</v>
      </c>
      <c r="F10" s="13" t="n">
        <f aca="false">E10-$E$9</f>
        <v>0.00056712962962963</v>
      </c>
    </row>
    <row r="11" customFormat="false" ht="15" hidden="false" customHeight="false" outlineLevel="0" collapsed="false">
      <c r="A11" s="9" t="n">
        <v>3</v>
      </c>
      <c r="B11" s="11" t="n">
        <v>56</v>
      </c>
      <c r="C11" s="12" t="s">
        <v>64</v>
      </c>
      <c r="D11" s="12" t="n">
        <v>1959</v>
      </c>
      <c r="E11" s="13" t="n">
        <v>0.0261574074074074</v>
      </c>
      <c r="F11" s="13" t="n">
        <f aca="false">E11-$E$9</f>
        <v>0.00208333333333333</v>
      </c>
    </row>
    <row r="12" customFormat="false" ht="15" hidden="false" customHeight="false" outlineLevel="0" collapsed="false">
      <c r="A12" s="9" t="n">
        <v>4</v>
      </c>
      <c r="B12" s="11" t="n">
        <v>102</v>
      </c>
      <c r="C12" s="12" t="s">
        <v>65</v>
      </c>
      <c r="D12" s="12" t="n">
        <v>1953</v>
      </c>
      <c r="E12" s="13" t="n">
        <v>0.0265509259259259</v>
      </c>
      <c r="F12" s="13" t="n">
        <f aca="false">E12-$E$9</f>
        <v>0.00247685185185185</v>
      </c>
    </row>
    <row r="13" customFormat="false" ht="15" hidden="false" customHeight="false" outlineLevel="0" collapsed="false">
      <c r="A13" s="9" t="n">
        <v>5</v>
      </c>
      <c r="B13" s="11" t="n">
        <v>23</v>
      </c>
      <c r="C13" s="12" t="s">
        <v>66</v>
      </c>
      <c r="D13" s="12" t="n">
        <v>1954</v>
      </c>
      <c r="E13" s="13" t="n">
        <v>0.0270833333333333</v>
      </c>
      <c r="F13" s="13" t="n">
        <f aca="false">E13-$E$9</f>
        <v>0.00300925925925926</v>
      </c>
    </row>
    <row r="14" customFormat="false" ht="15" hidden="false" customHeight="false" outlineLevel="0" collapsed="false">
      <c r="A14" s="9" t="n">
        <v>6</v>
      </c>
      <c r="B14" s="11" t="n">
        <v>9</v>
      </c>
      <c r="C14" s="12" t="s">
        <v>67</v>
      </c>
      <c r="D14" s="12" t="n">
        <v>1953</v>
      </c>
      <c r="E14" s="13" t="n">
        <v>0.0275925925925926</v>
      </c>
      <c r="F14" s="13" t="n">
        <f aca="false">E14-$E$9</f>
        <v>0.00351851851851852</v>
      </c>
    </row>
    <row r="15" customFormat="false" ht="15" hidden="false" customHeight="false" outlineLevel="0" collapsed="false">
      <c r="A15" s="9" t="n">
        <v>7</v>
      </c>
      <c r="B15" s="11" t="n">
        <v>20</v>
      </c>
      <c r="C15" s="12" t="s">
        <v>68</v>
      </c>
      <c r="D15" s="12" t="n">
        <v>1957</v>
      </c>
      <c r="E15" s="13" t="n">
        <v>0.028275462962963</v>
      </c>
      <c r="F15" s="13" t="n">
        <f aca="false">E15-$E$9</f>
        <v>0.00420138888888889</v>
      </c>
    </row>
    <row r="16" customFormat="false" ht="15" hidden="false" customHeight="false" outlineLevel="0" collapsed="false">
      <c r="A16" s="9" t="n">
        <v>8</v>
      </c>
      <c r="B16" s="11" t="n">
        <v>36</v>
      </c>
      <c r="C16" s="12" t="s">
        <v>69</v>
      </c>
      <c r="D16" s="12" t="n">
        <v>1959</v>
      </c>
      <c r="E16" s="13" t="n">
        <v>0.0287615740740741</v>
      </c>
      <c r="F16" s="13" t="n">
        <f aca="false">E16-$E$9</f>
        <v>0.0046875</v>
      </c>
    </row>
    <row r="17" customFormat="false" ht="15" hidden="false" customHeight="false" outlineLevel="0" collapsed="false">
      <c r="A17" s="14" t="n">
        <v>9</v>
      </c>
      <c r="B17" s="15" t="n">
        <v>35</v>
      </c>
      <c r="C17" s="16" t="s">
        <v>70</v>
      </c>
      <c r="D17" s="16" t="n">
        <v>1955</v>
      </c>
      <c r="E17" s="17" t="n">
        <v>0.0306597222222222</v>
      </c>
      <c r="F17" s="17" t="n">
        <f aca="false">E17-$E$9</f>
        <v>0.00658564814814815</v>
      </c>
    </row>
    <row r="18" customFormat="false" ht="15" hidden="false" customHeight="false" outlineLevel="0" collapsed="false">
      <c r="A18" s="23"/>
      <c r="B18" s="24"/>
      <c r="C18" s="25"/>
      <c r="D18" s="25"/>
      <c r="E18" s="26"/>
      <c r="F18" s="26"/>
    </row>
    <row r="19" customFormat="false" ht="15" hidden="false" customHeight="false" outlineLevel="0" collapsed="false">
      <c r="A19" s="23"/>
      <c r="B19" s="24"/>
      <c r="C19" s="25"/>
      <c r="D19" s="25"/>
      <c r="E19" s="26"/>
      <c r="F19" s="26"/>
    </row>
    <row r="20" customFormat="false" ht="15" hidden="false" customHeight="false" outlineLevel="0" collapsed="false">
      <c r="A20" s="23"/>
      <c r="B20" s="24"/>
      <c r="C20" s="25"/>
      <c r="D20" s="25"/>
      <c r="E20" s="26"/>
      <c r="F20" s="26"/>
    </row>
    <row r="21" customFormat="false" ht="15" hidden="false" customHeight="false" outlineLevel="0" collapsed="false">
      <c r="A21" s="23"/>
      <c r="B21" s="24"/>
      <c r="C21" s="25"/>
      <c r="D21" s="25"/>
      <c r="E21" s="26"/>
      <c r="F21" s="26"/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</row>
    <row r="24" customFormat="false" ht="15" hidden="false" customHeight="false" outlineLevel="0" collapsed="false">
      <c r="A24" s="23"/>
      <c r="B24" s="24"/>
      <c r="C24" s="25"/>
      <c r="D24" s="25"/>
      <c r="E24" s="26"/>
      <c r="F24" s="26"/>
    </row>
    <row r="25" customFormat="false" ht="15" hidden="false" customHeight="false" outlineLevel="0" collapsed="false">
      <c r="A25" s="23"/>
      <c r="B25" s="24"/>
      <c r="C25" s="25"/>
      <c r="D25" s="25"/>
      <c r="E25" s="26"/>
      <c r="F25" s="26"/>
    </row>
    <row r="26" customFormat="false" ht="15" hidden="false" customHeight="false" outlineLevel="0" collapsed="false">
      <c r="A26" s="23"/>
      <c r="B26" s="24"/>
      <c r="C26" s="25"/>
      <c r="D26" s="25"/>
      <c r="E26" s="26"/>
      <c r="F26" s="26"/>
    </row>
    <row r="27" customFormat="false" ht="15" hidden="false" customHeight="false" outlineLevel="0" collapsed="false">
      <c r="A27" s="23"/>
      <c r="B27" s="24"/>
      <c r="C27" s="25"/>
      <c r="D27" s="25"/>
      <c r="E27" s="26"/>
      <c r="F27" s="26"/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</row>
  </sheetData>
  <mergeCells count="1">
    <mergeCell ref="D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4" min="4" style="0" width="11.56"/>
    <col collapsed="false" customWidth="true" hidden="false" outlineLevel="0" max="5" min="5" style="0" width="20.13"/>
    <col collapsed="false" customWidth="true" hidden="false" outlineLevel="0" max="6" min="6" style="0" width="11.7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5"/>
    </row>
    <row r="6" customFormat="false" ht="15" hidden="false" customHeight="false" outlineLevel="0" collapsed="false">
      <c r="A6" s="6"/>
      <c r="B6" s="6"/>
      <c r="C6" s="7" t="s">
        <v>71</v>
      </c>
      <c r="D6" s="8"/>
      <c r="E6" s="7" t="s">
        <v>72</v>
      </c>
      <c r="F6" s="2"/>
      <c r="G6" s="5"/>
    </row>
    <row r="7" customFormat="false" ht="15" hidden="false" customHeight="false" outlineLevel="0" collapsed="false">
      <c r="A7" s="6"/>
      <c r="B7" s="6"/>
      <c r="C7" s="2"/>
      <c r="D7" s="2"/>
      <c r="E7" s="2"/>
      <c r="F7" s="2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</row>
    <row r="9" customFormat="false" ht="15" hidden="false" customHeight="false" outlineLevel="0" collapsed="false">
      <c r="A9" s="14" t="n">
        <v>1</v>
      </c>
      <c r="B9" s="15" t="n">
        <v>45</v>
      </c>
      <c r="C9" s="16" t="s">
        <v>73</v>
      </c>
      <c r="D9" s="16" t="n">
        <v>1950</v>
      </c>
      <c r="E9" s="17" t="n">
        <v>0.0371643518518519</v>
      </c>
      <c r="F9" s="17" t="n">
        <f aca="false">E9-$E$9</f>
        <v>0</v>
      </c>
    </row>
    <row r="10" customFormat="false" ht="15" hidden="false" customHeight="false" outlineLevel="0" collapsed="false">
      <c r="A10" s="23"/>
      <c r="B10" s="24"/>
      <c r="C10" s="25"/>
      <c r="D10" s="25"/>
      <c r="E10" s="26"/>
      <c r="F10" s="26"/>
    </row>
    <row r="11" customFormat="false" ht="15" hidden="false" customHeight="false" outlineLevel="0" collapsed="false">
      <c r="A11" s="23"/>
      <c r="B11" s="24"/>
      <c r="C11" s="25"/>
      <c r="D11" s="25"/>
      <c r="E11" s="26"/>
      <c r="F11" s="26"/>
    </row>
    <row r="12" customFormat="false" ht="15" hidden="false" customHeight="false" outlineLevel="0" collapsed="false">
      <c r="A12" s="23"/>
      <c r="B12" s="24"/>
      <c r="C12" s="25"/>
      <c r="D12" s="25"/>
      <c r="E12" s="26"/>
      <c r="F12" s="26"/>
    </row>
    <row r="13" customFormat="false" ht="15" hidden="false" customHeight="false" outlineLevel="0" collapsed="false">
      <c r="A13" s="23"/>
      <c r="B13" s="24"/>
      <c r="C13" s="25"/>
      <c r="D13" s="25"/>
      <c r="E13" s="26"/>
      <c r="F13" s="26"/>
    </row>
    <row r="14" customFormat="false" ht="15" hidden="false" customHeight="false" outlineLevel="0" collapsed="false">
      <c r="A14" s="23"/>
      <c r="B14" s="24"/>
      <c r="C14" s="25"/>
      <c r="D14" s="25"/>
      <c r="E14" s="26"/>
      <c r="F14" s="26"/>
    </row>
    <row r="15" customFormat="false" ht="15" hidden="false" customHeight="false" outlineLevel="0" collapsed="false">
      <c r="A15" s="23"/>
      <c r="B15" s="24"/>
      <c r="C15" s="25"/>
      <c r="D15" s="25"/>
      <c r="E15" s="26"/>
      <c r="F15" s="26"/>
    </row>
    <row r="16" customFormat="false" ht="15" hidden="false" customHeight="false" outlineLevel="0" collapsed="false">
      <c r="A16" s="23"/>
      <c r="B16" s="24"/>
      <c r="C16" s="25"/>
      <c r="D16" s="25"/>
      <c r="E16" s="26"/>
      <c r="F16" s="26"/>
    </row>
    <row r="17" customFormat="false" ht="15" hidden="false" customHeight="false" outlineLevel="0" collapsed="false">
      <c r="A17" s="23"/>
      <c r="B17" s="24"/>
      <c r="C17" s="25"/>
      <c r="D17" s="25"/>
      <c r="E17" s="26"/>
      <c r="F17" s="26"/>
    </row>
    <row r="18" customFormat="false" ht="15" hidden="false" customHeight="false" outlineLevel="0" collapsed="false">
      <c r="A18" s="23"/>
      <c r="B18" s="24"/>
      <c r="C18" s="25"/>
      <c r="D18" s="25"/>
      <c r="E18" s="26"/>
      <c r="F18" s="26"/>
    </row>
    <row r="19" customFormat="false" ht="15" hidden="false" customHeight="false" outlineLevel="0" collapsed="false">
      <c r="A19" s="23"/>
      <c r="B19" s="24"/>
      <c r="C19" s="25"/>
      <c r="D19" s="25"/>
      <c r="E19" s="26"/>
      <c r="F19" s="26"/>
    </row>
    <row r="20" customFormat="false" ht="15" hidden="false" customHeight="false" outlineLevel="0" collapsed="false">
      <c r="A20" s="23"/>
      <c r="B20" s="24"/>
      <c r="C20" s="25"/>
      <c r="D20" s="25"/>
      <c r="E20" s="26"/>
      <c r="F20" s="26"/>
    </row>
    <row r="21" customFormat="false" ht="15" hidden="false" customHeight="false" outlineLevel="0" collapsed="false">
      <c r="A21" s="23"/>
      <c r="B21" s="24"/>
      <c r="C21" s="25"/>
      <c r="D21" s="25"/>
      <c r="E21" s="26"/>
      <c r="F21" s="26"/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</row>
    <row r="24" customFormat="false" ht="15" hidden="false" customHeight="false" outlineLevel="0" collapsed="false">
      <c r="A24" s="23"/>
      <c r="B24" s="24"/>
      <c r="C24" s="25"/>
      <c r="D24" s="25"/>
      <c r="E24" s="26"/>
      <c r="F24" s="26"/>
    </row>
    <row r="25" customFormat="false" ht="15" hidden="false" customHeight="false" outlineLevel="0" collapsed="false">
      <c r="A25" s="23"/>
      <c r="B25" s="24"/>
      <c r="C25" s="25"/>
      <c r="D25" s="25"/>
      <c r="E25" s="26"/>
      <c r="F25" s="26"/>
    </row>
    <row r="26" customFormat="false" ht="15" hidden="false" customHeight="false" outlineLevel="0" collapsed="false">
      <c r="A26" s="23"/>
      <c r="B26" s="24"/>
      <c r="C26" s="25"/>
      <c r="D26" s="25"/>
      <c r="E26" s="26"/>
      <c r="F26" s="26"/>
    </row>
    <row r="27" customFormat="false" ht="15" hidden="false" customHeight="false" outlineLevel="0" collapsed="false">
      <c r="A27" s="23"/>
      <c r="B27" s="24"/>
      <c r="C27" s="25"/>
      <c r="D27" s="25"/>
      <c r="E27" s="26"/>
      <c r="F27" s="26"/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</row>
  </sheetData>
  <mergeCells count="1">
    <mergeCell ref="D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E18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6"/>
      <c r="B6" s="6"/>
      <c r="C6" s="7" t="s">
        <v>74</v>
      </c>
      <c r="D6" s="8"/>
      <c r="E6" s="7" t="s">
        <v>75</v>
      </c>
      <c r="F6" s="2"/>
    </row>
    <row r="7" customFormat="false" ht="15" hidden="false" customHeight="false" outlineLevel="0" collapsed="false">
      <c r="A7" s="6"/>
      <c r="B7" s="6"/>
      <c r="C7" s="2"/>
      <c r="D7" s="2"/>
      <c r="E7" s="2"/>
      <c r="F7" s="2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22" t="s">
        <v>7</v>
      </c>
      <c r="F8" s="22" t="s">
        <v>8</v>
      </c>
    </row>
    <row r="9" customFormat="false" ht="15" hidden="false" customHeight="false" outlineLevel="0" collapsed="false">
      <c r="A9" s="9" t="n">
        <v>1</v>
      </c>
      <c r="B9" s="11" t="n">
        <v>38</v>
      </c>
      <c r="C9" s="12" t="s">
        <v>76</v>
      </c>
      <c r="D9" s="12" t="n">
        <v>1981</v>
      </c>
      <c r="E9" s="13" t="n">
        <v>0.0344444444444444</v>
      </c>
      <c r="F9" s="13" t="n">
        <f aca="false">E9-$E$9</f>
        <v>0</v>
      </c>
    </row>
    <row r="10" customFormat="false" ht="15" hidden="false" customHeight="false" outlineLevel="0" collapsed="false">
      <c r="A10" s="9" t="n">
        <v>2</v>
      </c>
      <c r="B10" s="11" t="n">
        <v>24</v>
      </c>
      <c r="C10" s="12" t="s">
        <v>77</v>
      </c>
      <c r="D10" s="12" t="n">
        <v>1976</v>
      </c>
      <c r="E10" s="13" t="n">
        <v>0.0353009259259259</v>
      </c>
      <c r="F10" s="13" t="n">
        <f aca="false">E10-$E$9</f>
        <v>0.000856481481481482</v>
      </c>
    </row>
    <row r="11" customFormat="false" ht="15" hidden="false" customHeight="false" outlineLevel="0" collapsed="false">
      <c r="A11" s="9" t="n">
        <v>3</v>
      </c>
      <c r="B11" s="11" t="n">
        <v>22</v>
      </c>
      <c r="C11" s="12" t="s">
        <v>78</v>
      </c>
      <c r="D11" s="12" t="n">
        <v>1973</v>
      </c>
      <c r="E11" s="13" t="n">
        <v>0.0357638888888889</v>
      </c>
      <c r="F11" s="13" t="n">
        <f aca="false">E11-$E$9</f>
        <v>0.00131944444444444</v>
      </c>
    </row>
    <row r="12" customFormat="false" ht="15" hidden="false" customHeight="false" outlineLevel="0" collapsed="false">
      <c r="A12" s="9" t="n">
        <v>4</v>
      </c>
      <c r="B12" s="11" t="n">
        <v>47</v>
      </c>
      <c r="C12" s="12" t="s">
        <v>79</v>
      </c>
      <c r="D12" s="12" t="n">
        <v>1997</v>
      </c>
      <c r="E12" s="13" t="n">
        <v>0.0364930555555556</v>
      </c>
      <c r="F12" s="13" t="n">
        <f aca="false">E12-$E$9</f>
        <v>0.00204861111111111</v>
      </c>
    </row>
    <row r="13" customFormat="false" ht="15" hidden="false" customHeight="false" outlineLevel="0" collapsed="false">
      <c r="A13" s="9" t="n">
        <v>5</v>
      </c>
      <c r="B13" s="11" t="n">
        <v>50</v>
      </c>
      <c r="C13" s="12" t="s">
        <v>80</v>
      </c>
      <c r="D13" s="12" t="n">
        <v>2000</v>
      </c>
      <c r="E13" s="13" t="n">
        <v>0.0365046296296296</v>
      </c>
      <c r="F13" s="13" t="n">
        <f aca="false">E13-$E$9</f>
        <v>0.00206018518518519</v>
      </c>
    </row>
    <row r="14" customFormat="false" ht="15" hidden="false" customHeight="false" outlineLevel="0" collapsed="false">
      <c r="A14" s="9" t="n">
        <v>6</v>
      </c>
      <c r="B14" s="11" t="n">
        <v>61</v>
      </c>
      <c r="C14" s="12" t="s">
        <v>81</v>
      </c>
      <c r="D14" s="12" t="n">
        <v>1997</v>
      </c>
      <c r="E14" s="13" t="n">
        <v>0.0370023148148148</v>
      </c>
      <c r="F14" s="13" t="n">
        <f aca="false">E14-$E$9</f>
        <v>0.00255787037037037</v>
      </c>
    </row>
    <row r="15" customFormat="false" ht="15" hidden="false" customHeight="false" outlineLevel="0" collapsed="false">
      <c r="A15" s="9" t="n">
        <v>7</v>
      </c>
      <c r="B15" s="11" t="n">
        <v>12</v>
      </c>
      <c r="C15" s="12" t="s">
        <v>82</v>
      </c>
      <c r="D15" s="12" t="n">
        <v>1983</v>
      </c>
      <c r="E15" s="13" t="n">
        <v>0.0370833333333333</v>
      </c>
      <c r="F15" s="13" t="n">
        <f aca="false">E15-$E$9</f>
        <v>0.00263888888888889</v>
      </c>
    </row>
    <row r="16" customFormat="false" ht="15" hidden="false" customHeight="false" outlineLevel="0" collapsed="false">
      <c r="A16" s="9" t="n">
        <v>8</v>
      </c>
      <c r="B16" s="11" t="n">
        <v>25</v>
      </c>
      <c r="C16" s="12" t="s">
        <v>83</v>
      </c>
      <c r="D16" s="12" t="n">
        <v>1984</v>
      </c>
      <c r="E16" s="13" t="n">
        <v>0.0387152777777778</v>
      </c>
      <c r="F16" s="13" t="n">
        <f aca="false">E16-$E$9</f>
        <v>0.00427083333333333</v>
      </c>
    </row>
    <row r="17" customFormat="false" ht="15" hidden="false" customHeight="false" outlineLevel="0" collapsed="false">
      <c r="A17" s="9" t="n">
        <v>9</v>
      </c>
      <c r="B17" s="15" t="n">
        <v>39</v>
      </c>
      <c r="C17" s="16" t="s">
        <v>84</v>
      </c>
      <c r="D17" s="16" t="n">
        <v>1982</v>
      </c>
      <c r="E17" s="17" t="n">
        <v>0.0393171296296296</v>
      </c>
      <c r="F17" s="17" t="n">
        <f aca="false">E17-$E$9</f>
        <v>0.00487268518518519</v>
      </c>
    </row>
    <row r="18" customFormat="false" ht="15" hidden="false" customHeight="false" outlineLevel="0" collapsed="false">
      <c r="A18" s="9" t="n">
        <v>10</v>
      </c>
      <c r="B18" s="11" t="n">
        <v>72</v>
      </c>
      <c r="C18" s="12" t="s">
        <v>85</v>
      </c>
      <c r="D18" s="12" t="n">
        <v>1977</v>
      </c>
      <c r="E18" s="13" t="n">
        <v>0.0421527777777778</v>
      </c>
      <c r="F18" s="13" t="n">
        <f aca="false">E18-'KAT K2 ZT'!$E$9</f>
        <v>0.0123842592592593</v>
      </c>
    </row>
    <row r="19" customFormat="false" ht="15" hidden="false" customHeight="false" outlineLevel="0" collapsed="false">
      <c r="A19" s="23"/>
      <c r="B19" s="24"/>
      <c r="C19" s="25"/>
      <c r="D19" s="25"/>
      <c r="E19" s="26"/>
      <c r="F19" s="26"/>
    </row>
    <row r="20" customFormat="false" ht="15" hidden="false" customHeight="false" outlineLevel="0" collapsed="false">
      <c r="A20" s="23"/>
      <c r="B20" s="24"/>
      <c r="C20" s="25"/>
      <c r="D20" s="25"/>
      <c r="E20" s="26"/>
      <c r="F20" s="26"/>
    </row>
    <row r="21" customFormat="false" ht="15" hidden="false" customHeight="false" outlineLevel="0" collapsed="false">
      <c r="A21" s="23"/>
      <c r="B21" s="24"/>
      <c r="C21" s="25"/>
      <c r="D21" s="25"/>
      <c r="E21" s="26"/>
      <c r="F21" s="26"/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</row>
    <row r="24" customFormat="false" ht="15" hidden="false" customHeight="false" outlineLevel="0" collapsed="false">
      <c r="A24" s="23"/>
      <c r="B24" s="24"/>
      <c r="C24" s="25"/>
      <c r="D24" s="25"/>
      <c r="E24" s="26"/>
      <c r="F24" s="26"/>
    </row>
    <row r="25" customFormat="false" ht="15" hidden="false" customHeight="false" outlineLevel="0" collapsed="false">
      <c r="A25" s="23"/>
      <c r="B25" s="24"/>
      <c r="C25" s="25"/>
      <c r="D25" s="25"/>
      <c r="E25" s="26"/>
      <c r="F25" s="26"/>
    </row>
    <row r="26" customFormat="false" ht="15" hidden="false" customHeight="false" outlineLevel="0" collapsed="false">
      <c r="A26" s="23"/>
      <c r="B26" s="24"/>
      <c r="C26" s="25"/>
      <c r="D26" s="25"/>
      <c r="E26" s="26"/>
      <c r="F26" s="26"/>
    </row>
    <row r="27" customFormat="false" ht="15" hidden="false" customHeight="false" outlineLevel="0" collapsed="false">
      <c r="A27" s="23"/>
      <c r="B27" s="24"/>
      <c r="C27" s="25"/>
      <c r="D27" s="25"/>
      <c r="E27" s="26"/>
      <c r="F27" s="26"/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</row>
  </sheetData>
  <mergeCells count="1">
    <mergeCell ref="D2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6.84"/>
    <col collapsed="false" customWidth="true" hidden="false" outlineLevel="0" max="4" min="4" style="0" width="12.99"/>
    <col collapsed="false" customWidth="true" hidden="false" outlineLevel="0" max="5" min="5" style="0" width="20.41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6"/>
      <c r="B6" s="6"/>
      <c r="C6" s="7" t="s">
        <v>86</v>
      </c>
      <c r="D6" s="8"/>
      <c r="E6" s="7" t="s">
        <v>87</v>
      </c>
      <c r="F6" s="2"/>
    </row>
    <row r="7" customFormat="false" ht="15" hidden="false" customHeight="false" outlineLevel="0" collapsed="false">
      <c r="A7" s="6"/>
      <c r="B7" s="6"/>
      <c r="C7" s="2"/>
      <c r="D7" s="2"/>
      <c r="E7" s="2"/>
      <c r="F7" s="2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22" t="s">
        <v>7</v>
      </c>
      <c r="F8" s="22" t="s">
        <v>8</v>
      </c>
    </row>
    <row r="9" customFormat="false" ht="15" hidden="false" customHeight="false" outlineLevel="0" collapsed="false">
      <c r="A9" s="9" t="n">
        <v>1</v>
      </c>
      <c r="B9" s="11" t="n">
        <v>21</v>
      </c>
      <c r="C9" s="12" t="s">
        <v>88</v>
      </c>
      <c r="D9" s="12" t="n">
        <v>1965</v>
      </c>
      <c r="E9" s="13" t="n">
        <v>0.0297685185185185</v>
      </c>
      <c r="F9" s="13" t="n">
        <f aca="false">E9-$E$9</f>
        <v>0</v>
      </c>
    </row>
    <row r="10" customFormat="false" ht="15" hidden="false" customHeight="false" outlineLevel="0" collapsed="false">
      <c r="A10" s="9" t="n">
        <v>2</v>
      </c>
      <c r="B10" s="11" t="n">
        <v>4</v>
      </c>
      <c r="C10" s="12" t="s">
        <v>89</v>
      </c>
      <c r="D10" s="12" t="n">
        <v>1963</v>
      </c>
      <c r="E10" s="13" t="n">
        <v>0.0316319444444444</v>
      </c>
      <c r="F10" s="13" t="n">
        <f aca="false">E10-$E$9</f>
        <v>0.00186342592592593</v>
      </c>
    </row>
    <row r="11" customFormat="false" ht="15" hidden="false" customHeight="false" outlineLevel="0" collapsed="false">
      <c r="A11" s="9" t="n">
        <v>3</v>
      </c>
      <c r="B11" s="11" t="n">
        <v>66</v>
      </c>
      <c r="C11" s="12" t="s">
        <v>90</v>
      </c>
      <c r="D11" s="12" t="n">
        <v>1959</v>
      </c>
      <c r="E11" s="13" t="n">
        <v>0.0350462962962963</v>
      </c>
      <c r="F11" s="13" t="n">
        <f aca="false">E11-$E$9</f>
        <v>0.00527777777777778</v>
      </c>
    </row>
    <row r="12" customFormat="false" ht="15" hidden="false" customHeight="false" outlineLevel="0" collapsed="false">
      <c r="A12" s="9" t="n">
        <v>4</v>
      </c>
      <c r="B12" s="11" t="n">
        <v>17</v>
      </c>
      <c r="C12" s="12" t="s">
        <v>91</v>
      </c>
      <c r="D12" s="12" t="n">
        <v>1970</v>
      </c>
      <c r="E12" s="13" t="n">
        <v>0.0355555555555556</v>
      </c>
      <c r="F12" s="13" t="n">
        <f aca="false">E12-$E$9</f>
        <v>0.00578703703703704</v>
      </c>
    </row>
    <row r="13" customFormat="false" ht="15" hidden="false" customHeight="false" outlineLevel="0" collapsed="false">
      <c r="A13" s="14" t="n">
        <v>5</v>
      </c>
      <c r="B13" s="15" t="n">
        <v>59</v>
      </c>
      <c r="C13" s="16" t="s">
        <v>92</v>
      </c>
      <c r="D13" s="16" t="n">
        <v>1965</v>
      </c>
      <c r="E13" s="17" t="n">
        <v>0.0372916666666667</v>
      </c>
      <c r="F13" s="17" t="n">
        <f aca="false">E13-$E$9</f>
        <v>0.00752314814814815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3"/>
      <c r="B15" s="24"/>
      <c r="C15" s="25"/>
      <c r="D15" s="25"/>
      <c r="E15" s="26"/>
      <c r="F15" s="26"/>
    </row>
    <row r="16" customFormat="false" ht="15" hidden="false" customHeight="false" outlineLevel="0" collapsed="false">
      <c r="A16" s="23"/>
      <c r="B16" s="24"/>
      <c r="C16" s="25"/>
      <c r="D16" s="25"/>
      <c r="E16" s="26"/>
      <c r="F16" s="26"/>
    </row>
    <row r="17" customFormat="false" ht="15" hidden="false" customHeight="false" outlineLevel="0" collapsed="false">
      <c r="A17" s="23"/>
      <c r="B17" s="24"/>
      <c r="C17" s="25"/>
      <c r="D17" s="25"/>
      <c r="E17" s="26"/>
      <c r="F17" s="26"/>
    </row>
    <row r="18" customFormat="false" ht="15" hidden="false" customHeight="false" outlineLevel="0" collapsed="false">
      <c r="A18" s="23"/>
      <c r="B18" s="24"/>
      <c r="C18" s="25"/>
      <c r="D18" s="25"/>
      <c r="E18" s="26"/>
      <c r="F18" s="26"/>
    </row>
    <row r="19" customFormat="false" ht="15" hidden="false" customHeight="false" outlineLevel="0" collapsed="false">
      <c r="A19" s="23"/>
      <c r="B19" s="24"/>
      <c r="C19" s="25"/>
      <c r="D19" s="25"/>
      <c r="E19" s="26"/>
      <c r="F19" s="26"/>
    </row>
    <row r="20" customFormat="false" ht="15" hidden="false" customHeight="false" outlineLevel="0" collapsed="false">
      <c r="A20" s="23"/>
      <c r="B20" s="24"/>
      <c r="C20" s="25"/>
      <c r="D20" s="25"/>
      <c r="E20" s="26"/>
      <c r="F20" s="26"/>
    </row>
    <row r="21" customFormat="false" ht="15" hidden="false" customHeight="false" outlineLevel="0" collapsed="false">
      <c r="A21" s="23"/>
      <c r="B21" s="24"/>
      <c r="C21" s="25"/>
      <c r="D21" s="25"/>
      <c r="E21" s="26"/>
      <c r="F21" s="26"/>
    </row>
    <row r="22" customFormat="false" ht="15" hidden="false" customHeight="false" outlineLevel="0" collapsed="false">
      <c r="A22" s="23"/>
      <c r="B22" s="24"/>
      <c r="C22" s="25"/>
      <c r="D22" s="25"/>
      <c r="E22" s="26"/>
      <c r="F22" s="26"/>
    </row>
    <row r="23" customFormat="false" ht="15" hidden="false" customHeight="false" outlineLevel="0" collapsed="false">
      <c r="A23" s="23"/>
      <c r="B23" s="24"/>
      <c r="C23" s="25"/>
      <c r="D23" s="25"/>
      <c r="E23" s="26"/>
      <c r="F23" s="26"/>
    </row>
    <row r="24" customFormat="false" ht="15" hidden="false" customHeight="false" outlineLevel="0" collapsed="false">
      <c r="A24" s="23"/>
      <c r="B24" s="24"/>
      <c r="C24" s="25"/>
      <c r="D24" s="25"/>
      <c r="E24" s="26"/>
      <c r="F24" s="26"/>
    </row>
    <row r="25" customFormat="false" ht="15" hidden="false" customHeight="false" outlineLevel="0" collapsed="false">
      <c r="A25" s="23"/>
      <c r="B25" s="24"/>
      <c r="C25" s="25"/>
      <c r="D25" s="25"/>
      <c r="E25" s="26"/>
      <c r="F25" s="26"/>
    </row>
    <row r="26" customFormat="false" ht="15" hidden="false" customHeight="false" outlineLevel="0" collapsed="false">
      <c r="A26" s="23"/>
      <c r="B26" s="24"/>
      <c r="C26" s="25"/>
      <c r="D26" s="25"/>
      <c r="E26" s="26"/>
      <c r="F26" s="26"/>
    </row>
    <row r="27" customFormat="false" ht="15" hidden="false" customHeight="false" outlineLevel="0" collapsed="false">
      <c r="A27" s="23"/>
      <c r="B27" s="24"/>
      <c r="C27" s="25"/>
      <c r="D27" s="25"/>
      <c r="E27" s="26"/>
      <c r="F27" s="26"/>
    </row>
    <row r="28" customFormat="false" ht="15" hidden="false" customHeight="false" outlineLevel="0" collapsed="false">
      <c r="A28" s="23"/>
      <c r="B28" s="24"/>
      <c r="C28" s="25"/>
      <c r="D28" s="25"/>
      <c r="E28" s="26"/>
      <c r="F28" s="26"/>
    </row>
  </sheetData>
  <mergeCells count="1">
    <mergeCell ref="D2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27.14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3" t="s">
        <v>0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6"/>
      <c r="B6" s="6"/>
      <c r="C6" s="7" t="s">
        <v>93</v>
      </c>
      <c r="D6" s="8"/>
      <c r="E6" s="7"/>
      <c r="F6" s="2"/>
    </row>
    <row r="7" customFormat="false" ht="15" hidden="false" customHeight="false" outlineLevel="0" collapsed="false">
      <c r="A7" s="6"/>
      <c r="B7" s="6"/>
      <c r="C7" s="2"/>
      <c r="D7" s="2"/>
      <c r="E7" s="2"/>
      <c r="F7" s="2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</row>
    <row r="9" customFormat="false" ht="15" hidden="false" customHeight="false" outlineLevel="0" collapsed="false">
      <c r="A9" s="9" t="n">
        <v>1</v>
      </c>
      <c r="B9" s="11" t="n">
        <v>71</v>
      </c>
      <c r="C9" s="12" t="s">
        <v>49</v>
      </c>
      <c r="D9" s="12" t="n">
        <v>1969</v>
      </c>
      <c r="E9" s="13" t="n">
        <v>0.0211805555555556</v>
      </c>
      <c r="F9" s="13" t="n">
        <f aca="false">E9-$E$9</f>
        <v>0</v>
      </c>
    </row>
    <row r="10" customFormat="false" ht="15" hidden="false" customHeight="false" outlineLevel="0" collapsed="false">
      <c r="A10" s="9" t="n">
        <v>2</v>
      </c>
      <c r="B10" s="11" t="n">
        <v>29</v>
      </c>
      <c r="C10" s="12" t="s">
        <v>35</v>
      </c>
      <c r="D10" s="12" t="n">
        <v>1972</v>
      </c>
      <c r="E10" s="13" t="n">
        <v>0.0216898148148148</v>
      </c>
      <c r="F10" s="13" t="n">
        <f aca="false">E10-$E$9</f>
        <v>0.000509259259259259</v>
      </c>
    </row>
    <row r="11" customFormat="false" ht="15" hidden="false" customHeight="false" outlineLevel="0" collapsed="false">
      <c r="A11" s="9" t="n">
        <v>3</v>
      </c>
      <c r="B11" s="11" t="n">
        <v>49</v>
      </c>
      <c r="C11" s="12" t="s">
        <v>36</v>
      </c>
      <c r="D11" s="12" t="n">
        <v>1973</v>
      </c>
      <c r="E11" s="13" t="n">
        <v>0.0219212962962963</v>
      </c>
      <c r="F11" s="13" t="n">
        <f aca="false">E11-$E$9</f>
        <v>0.000740740740740741</v>
      </c>
    </row>
    <row r="12" customFormat="false" ht="15" hidden="false" customHeight="false" outlineLevel="0" collapsed="false">
      <c r="A12" s="9" t="n">
        <v>4</v>
      </c>
      <c r="B12" s="11" t="n">
        <v>14</v>
      </c>
      <c r="C12" s="12" t="s">
        <v>37</v>
      </c>
      <c r="D12" s="12" t="n">
        <v>1976</v>
      </c>
      <c r="E12" s="13" t="n">
        <v>0.0219328703703704</v>
      </c>
      <c r="F12" s="13" t="n">
        <f aca="false">E12-$E$9</f>
        <v>0.000752314814814815</v>
      </c>
    </row>
    <row r="13" customFormat="false" ht="15" hidden="false" customHeight="false" outlineLevel="0" collapsed="false">
      <c r="A13" s="9" t="n">
        <v>5</v>
      </c>
      <c r="B13" s="11" t="n">
        <v>57</v>
      </c>
      <c r="C13" s="12" t="s">
        <v>38</v>
      </c>
      <c r="D13" s="12" t="n">
        <v>1981</v>
      </c>
      <c r="E13" s="13" t="n">
        <v>0.0234143518518519</v>
      </c>
      <c r="F13" s="13" t="n">
        <f aca="false">E13-$E$9</f>
        <v>0.0022337962962963</v>
      </c>
    </row>
    <row r="14" customFormat="false" ht="15" hidden="false" customHeight="false" outlineLevel="0" collapsed="false">
      <c r="A14" s="9" t="n">
        <v>6</v>
      </c>
      <c r="B14" s="11" t="n">
        <v>10</v>
      </c>
      <c r="C14" s="12" t="s">
        <v>62</v>
      </c>
      <c r="D14" s="12" t="n">
        <v>1990</v>
      </c>
      <c r="E14" s="13" t="n">
        <v>0.0240740740740741</v>
      </c>
      <c r="F14" s="13" t="n">
        <f aca="false">E14-$E$9</f>
        <v>0.00289351851851852</v>
      </c>
    </row>
    <row r="15" customFormat="false" ht="15" hidden="false" customHeight="false" outlineLevel="0" collapsed="false">
      <c r="A15" s="9" t="n">
        <v>7</v>
      </c>
      <c r="B15" s="11" t="n">
        <v>62</v>
      </c>
      <c r="C15" s="12" t="s">
        <v>39</v>
      </c>
      <c r="D15" s="12" t="n">
        <v>1980</v>
      </c>
      <c r="E15" s="13" t="n">
        <v>0.024224537037037</v>
      </c>
      <c r="F15" s="13" t="n">
        <f aca="false">E15-$E$9</f>
        <v>0.00304398148148148</v>
      </c>
    </row>
    <row r="16" customFormat="false" ht="15" hidden="false" customHeight="false" outlineLevel="0" collapsed="false">
      <c r="A16" s="9" t="n">
        <v>8</v>
      </c>
      <c r="B16" s="11" t="n">
        <v>67</v>
      </c>
      <c r="C16" s="12" t="s">
        <v>21</v>
      </c>
      <c r="D16" s="12" t="n">
        <v>1983</v>
      </c>
      <c r="E16" s="13" t="n">
        <v>0.0243518518518519</v>
      </c>
      <c r="F16" s="13" t="n">
        <f aca="false">E16-$E$9</f>
        <v>0.0031712962962963</v>
      </c>
    </row>
    <row r="17" customFormat="false" ht="15" hidden="false" customHeight="false" outlineLevel="0" collapsed="false">
      <c r="A17" s="9" t="n">
        <v>9</v>
      </c>
      <c r="B17" s="11" t="n">
        <v>42</v>
      </c>
      <c r="C17" s="12" t="s">
        <v>40</v>
      </c>
      <c r="D17" s="12" t="n">
        <v>1977</v>
      </c>
      <c r="E17" s="13" t="n">
        <v>0.0244675925925926</v>
      </c>
      <c r="F17" s="13" t="n">
        <f aca="false">E17-$E$9</f>
        <v>0.00328703703703704</v>
      </c>
    </row>
    <row r="18" customFormat="false" ht="15" hidden="false" customHeight="false" outlineLevel="0" collapsed="false">
      <c r="A18" s="9" t="n">
        <v>10</v>
      </c>
      <c r="B18" s="15" t="n">
        <v>15</v>
      </c>
      <c r="C18" s="16" t="s">
        <v>63</v>
      </c>
      <c r="D18" s="16" t="n">
        <v>1957</v>
      </c>
      <c r="E18" s="17" t="n">
        <v>0.0246412037037037</v>
      </c>
      <c r="F18" s="17" t="n">
        <f aca="false">E18-$E$9</f>
        <v>0.00346064814814815</v>
      </c>
    </row>
    <row r="19" customFormat="false" ht="15" hidden="false" customHeight="false" outlineLevel="0" collapsed="false">
      <c r="A19" s="9" t="n">
        <v>11</v>
      </c>
      <c r="B19" s="11" t="n">
        <v>31</v>
      </c>
      <c r="C19" s="12" t="s">
        <v>22</v>
      </c>
      <c r="D19" s="12" t="n">
        <v>1982</v>
      </c>
      <c r="E19" s="13" t="n">
        <v>0.0249305555555556</v>
      </c>
      <c r="F19" s="13" t="n">
        <f aca="false">E19-$E$9</f>
        <v>0.00375</v>
      </c>
    </row>
    <row r="20" customFormat="false" ht="15" hidden="false" customHeight="false" outlineLevel="0" collapsed="false">
      <c r="A20" s="9" t="n">
        <v>12</v>
      </c>
      <c r="B20" s="11" t="n">
        <v>16</v>
      </c>
      <c r="C20" s="12" t="s">
        <v>41</v>
      </c>
      <c r="D20" s="12" t="n">
        <v>1977</v>
      </c>
      <c r="E20" s="13" t="n">
        <v>0.0250578703703704</v>
      </c>
      <c r="F20" s="13" t="n">
        <f aca="false">E20-$E$9</f>
        <v>0.00387731481481481</v>
      </c>
    </row>
    <row r="21" customFormat="false" ht="15" hidden="false" customHeight="false" outlineLevel="0" collapsed="false">
      <c r="A21" s="9" t="n">
        <v>13</v>
      </c>
      <c r="B21" s="11" t="n">
        <v>37</v>
      </c>
      <c r="C21" s="12" t="s">
        <v>23</v>
      </c>
      <c r="D21" s="12" t="n">
        <v>1986</v>
      </c>
      <c r="E21" s="13" t="n">
        <v>0.0255787037037037</v>
      </c>
      <c r="F21" s="13" t="n">
        <f aca="false">E21-$E$9</f>
        <v>0.00439814814814815</v>
      </c>
    </row>
    <row r="22" customFormat="false" ht="15" hidden="false" customHeight="false" outlineLevel="0" collapsed="false">
      <c r="A22" s="9" t="n">
        <v>14</v>
      </c>
      <c r="B22" s="11" t="n">
        <v>56</v>
      </c>
      <c r="C22" s="12" t="s">
        <v>64</v>
      </c>
      <c r="D22" s="12" t="n">
        <v>1959</v>
      </c>
      <c r="E22" s="13" t="n">
        <v>0.0261574074074074</v>
      </c>
      <c r="F22" s="13" t="n">
        <f aca="false">E22-$E$9</f>
        <v>0.00497685185185185</v>
      </c>
    </row>
    <row r="23" customFormat="false" ht="15" hidden="false" customHeight="false" outlineLevel="0" collapsed="false">
      <c r="A23" s="9" t="n">
        <v>15</v>
      </c>
      <c r="B23" s="11" t="n">
        <v>40</v>
      </c>
      <c r="C23" s="12" t="s">
        <v>50</v>
      </c>
      <c r="D23" s="12" t="n">
        <v>1969</v>
      </c>
      <c r="E23" s="13" t="n">
        <v>0.0265509259259259</v>
      </c>
      <c r="F23" s="13" t="n">
        <f aca="false">E23-$E$9</f>
        <v>0.00537037037037037</v>
      </c>
    </row>
    <row r="24" customFormat="false" ht="15" hidden="false" customHeight="false" outlineLevel="0" collapsed="false">
      <c r="A24" s="9" t="n">
        <v>16</v>
      </c>
      <c r="B24" s="11" t="n">
        <v>102</v>
      </c>
      <c r="C24" s="12" t="s">
        <v>65</v>
      </c>
      <c r="D24" s="12" t="n">
        <v>1953</v>
      </c>
      <c r="E24" s="13" t="n">
        <v>0.0265509259259259</v>
      </c>
      <c r="F24" s="13" t="n">
        <f aca="false">E24-$E$9</f>
        <v>0.00537037037037037</v>
      </c>
    </row>
    <row r="25" customFormat="false" ht="15" hidden="false" customHeight="false" outlineLevel="0" collapsed="false">
      <c r="A25" s="9" t="n">
        <v>17</v>
      </c>
      <c r="B25" s="11" t="n">
        <v>53</v>
      </c>
      <c r="C25" s="12" t="s">
        <v>24</v>
      </c>
      <c r="D25" s="12" t="n">
        <v>1987</v>
      </c>
      <c r="E25" s="13" t="n">
        <v>0.0268865740740741</v>
      </c>
      <c r="F25" s="13" t="n">
        <f aca="false">E25-$E$9</f>
        <v>0.00570601851851852</v>
      </c>
    </row>
    <row r="26" customFormat="false" ht="15" hidden="false" customHeight="false" outlineLevel="0" collapsed="false">
      <c r="A26" s="9" t="n">
        <v>18</v>
      </c>
      <c r="B26" s="11" t="n">
        <v>33</v>
      </c>
      <c r="C26" s="12" t="s">
        <v>51</v>
      </c>
      <c r="D26" s="12" t="n">
        <v>1967</v>
      </c>
      <c r="E26" s="13" t="n">
        <v>0.0268865740740741</v>
      </c>
      <c r="F26" s="13" t="n">
        <f aca="false">E26-$E$9</f>
        <v>0.00570601851851852</v>
      </c>
    </row>
    <row r="27" customFormat="false" ht="15" hidden="false" customHeight="false" outlineLevel="0" collapsed="false">
      <c r="A27" s="9" t="n">
        <v>19</v>
      </c>
      <c r="B27" s="11" t="n">
        <v>23</v>
      </c>
      <c r="C27" s="12" t="s">
        <v>66</v>
      </c>
      <c r="D27" s="12" t="n">
        <v>1954</v>
      </c>
      <c r="E27" s="13" t="n">
        <v>0.0270833333333333</v>
      </c>
      <c r="F27" s="13" t="n">
        <f aca="false">E27-$E$9</f>
        <v>0.00590277777777778</v>
      </c>
    </row>
    <row r="28" customFormat="false" ht="15" hidden="false" customHeight="false" outlineLevel="0" collapsed="false">
      <c r="A28" s="9" t="n">
        <v>20</v>
      </c>
      <c r="B28" s="11" t="n">
        <v>55</v>
      </c>
      <c r="C28" s="12" t="s">
        <v>52</v>
      </c>
      <c r="D28" s="12" t="n">
        <v>1971</v>
      </c>
      <c r="E28" s="13" t="n">
        <v>0.0274652777777778</v>
      </c>
      <c r="F28" s="13" t="n">
        <f aca="false">E28-$E$9</f>
        <v>0.00628472222222222</v>
      </c>
    </row>
    <row r="29" customFormat="false" ht="15" hidden="false" customHeight="false" outlineLevel="0" collapsed="false">
      <c r="A29" s="9" t="n">
        <v>21</v>
      </c>
      <c r="B29" s="11" t="n">
        <v>19</v>
      </c>
      <c r="C29" s="12" t="s">
        <v>25</v>
      </c>
      <c r="D29" s="12" t="n">
        <v>1990</v>
      </c>
      <c r="E29" s="13" t="n">
        <v>0.0275810185185185</v>
      </c>
      <c r="F29" s="13" t="n">
        <f aca="false">E29-$E$9</f>
        <v>0.00640046296296296</v>
      </c>
    </row>
    <row r="30" customFormat="false" ht="15" hidden="false" customHeight="false" outlineLevel="0" collapsed="false">
      <c r="A30" s="9" t="n">
        <v>22</v>
      </c>
      <c r="B30" s="15" t="n">
        <v>9</v>
      </c>
      <c r="C30" s="16" t="s">
        <v>67</v>
      </c>
      <c r="D30" s="16" t="n">
        <v>1953</v>
      </c>
      <c r="E30" s="17" t="n">
        <v>0.0275925925925926</v>
      </c>
      <c r="F30" s="17" t="n">
        <f aca="false">E30-$E$9</f>
        <v>0.00641203703703704</v>
      </c>
    </row>
    <row r="31" customFormat="false" ht="15" hidden="false" customHeight="false" outlineLevel="0" collapsed="false">
      <c r="A31" s="9" t="n">
        <v>23</v>
      </c>
      <c r="B31" s="11" t="n">
        <v>69</v>
      </c>
      <c r="C31" s="12" t="s">
        <v>9</v>
      </c>
      <c r="D31" s="12" t="n">
        <v>1995</v>
      </c>
      <c r="E31" s="13" t="n">
        <v>0.0277777777777778</v>
      </c>
      <c r="F31" s="13" t="n">
        <f aca="false">E31-$E$9</f>
        <v>0.00659722222222222</v>
      </c>
    </row>
    <row r="32" customFormat="false" ht="15" hidden="false" customHeight="false" outlineLevel="0" collapsed="false">
      <c r="A32" s="9" t="n">
        <v>24</v>
      </c>
      <c r="B32" s="11" t="n">
        <v>44</v>
      </c>
      <c r="C32" s="12" t="s">
        <v>10</v>
      </c>
      <c r="D32" s="12" t="n">
        <v>1997</v>
      </c>
      <c r="E32" s="13" t="n">
        <v>0.0277893518518519</v>
      </c>
      <c r="F32" s="13" t="n">
        <f aca="false">E32-$E$9</f>
        <v>0.0066087962962963</v>
      </c>
    </row>
    <row r="33" customFormat="false" ht="15" hidden="false" customHeight="false" outlineLevel="0" collapsed="false">
      <c r="A33" s="9" t="n">
        <v>25</v>
      </c>
      <c r="B33" s="11" t="n">
        <v>2</v>
      </c>
      <c r="C33" s="12" t="s">
        <v>53</v>
      </c>
      <c r="D33" s="12" t="n">
        <v>1962</v>
      </c>
      <c r="E33" s="13" t="n">
        <v>0.0278935185185185</v>
      </c>
      <c r="F33" s="13" t="n">
        <f aca="false">E33-$E$9</f>
        <v>0.00671296296296296</v>
      </c>
    </row>
    <row r="34" customFormat="false" ht="15" hidden="false" customHeight="false" outlineLevel="0" collapsed="false">
      <c r="A34" s="9" t="n">
        <v>26</v>
      </c>
      <c r="B34" s="11" t="n">
        <v>64</v>
      </c>
      <c r="C34" s="12" t="s">
        <v>26</v>
      </c>
      <c r="D34" s="12" t="n">
        <v>1982</v>
      </c>
      <c r="E34" s="13" t="n">
        <v>0.0279976851851852</v>
      </c>
      <c r="F34" s="13" t="n">
        <f aca="false">E34-$E$9</f>
        <v>0.00681712962962963</v>
      </c>
    </row>
    <row r="35" customFormat="false" ht="15" hidden="false" customHeight="false" outlineLevel="0" collapsed="false">
      <c r="A35" s="9" t="n">
        <v>27</v>
      </c>
      <c r="B35" s="11" t="n">
        <v>11</v>
      </c>
      <c r="C35" s="12" t="s">
        <v>11</v>
      </c>
      <c r="D35" s="12" t="n">
        <v>1998</v>
      </c>
      <c r="E35" s="13" t="n">
        <v>0.0280208333333333</v>
      </c>
      <c r="F35" s="13" t="n">
        <f aca="false">E35-$E$9</f>
        <v>0.00684027777777778</v>
      </c>
    </row>
    <row r="36" customFormat="false" ht="15" hidden="false" customHeight="false" outlineLevel="0" collapsed="false">
      <c r="A36" s="9" t="n">
        <v>28</v>
      </c>
      <c r="B36" s="11" t="n">
        <v>20</v>
      </c>
      <c r="C36" s="12" t="s">
        <v>68</v>
      </c>
      <c r="D36" s="12" t="n">
        <v>1957</v>
      </c>
      <c r="E36" s="13" t="n">
        <v>0.028275462962963</v>
      </c>
      <c r="F36" s="13" t="n">
        <f aca="false">E36-$E$9</f>
        <v>0.00709490740740741</v>
      </c>
    </row>
    <row r="37" customFormat="false" ht="15" hidden="false" customHeight="false" outlineLevel="0" collapsed="false">
      <c r="A37" s="9" t="n">
        <v>29</v>
      </c>
      <c r="B37" s="11" t="n">
        <v>54</v>
      </c>
      <c r="C37" s="12" t="s">
        <v>27</v>
      </c>
      <c r="D37" s="12" t="n">
        <v>1987</v>
      </c>
      <c r="E37" s="13" t="n">
        <v>0.0284953703703704</v>
      </c>
      <c r="F37" s="13" t="n">
        <f aca="false">E37-$E$9</f>
        <v>0.00731481481481482</v>
      </c>
    </row>
    <row r="38" customFormat="false" ht="15" hidden="false" customHeight="false" outlineLevel="0" collapsed="false">
      <c r="A38" s="9" t="n">
        <v>30</v>
      </c>
      <c r="B38" s="11" t="n">
        <v>41</v>
      </c>
      <c r="C38" s="12" t="s">
        <v>54</v>
      </c>
      <c r="D38" s="12" t="n">
        <v>1964</v>
      </c>
      <c r="E38" s="13" t="n">
        <v>0.0287615740740741</v>
      </c>
      <c r="F38" s="13" t="n">
        <f aca="false">E38-$E$9</f>
        <v>0.00758101851851852</v>
      </c>
    </row>
    <row r="39" customFormat="false" ht="15" hidden="false" customHeight="false" outlineLevel="0" collapsed="false">
      <c r="A39" s="9" t="n">
        <v>31</v>
      </c>
      <c r="B39" s="11" t="n">
        <v>36</v>
      </c>
      <c r="C39" s="12" t="s">
        <v>69</v>
      </c>
      <c r="D39" s="12" t="n">
        <v>1959</v>
      </c>
      <c r="E39" s="13" t="n">
        <v>0.0287615740740741</v>
      </c>
      <c r="F39" s="13" t="n">
        <f aca="false">E39-$E$9</f>
        <v>0.00758101851851852</v>
      </c>
    </row>
    <row r="40" customFormat="false" ht="15" hidden="false" customHeight="false" outlineLevel="0" collapsed="false">
      <c r="A40" s="9" t="n">
        <v>32</v>
      </c>
      <c r="B40" s="11" t="n">
        <v>18</v>
      </c>
      <c r="C40" s="12" t="s">
        <v>42</v>
      </c>
      <c r="D40" s="12" t="n">
        <v>1972</v>
      </c>
      <c r="E40" s="13" t="n">
        <v>0.0291319444444444</v>
      </c>
      <c r="F40" s="13" t="n">
        <f aca="false">E40-$E$9</f>
        <v>0.00795138888888889</v>
      </c>
    </row>
    <row r="41" customFormat="false" ht="15" hidden="false" customHeight="false" outlineLevel="0" collapsed="false">
      <c r="A41" s="9" t="n">
        <v>33</v>
      </c>
      <c r="B41" s="11" t="n">
        <v>63</v>
      </c>
      <c r="C41" s="12" t="s">
        <v>28</v>
      </c>
      <c r="D41" s="12" t="n">
        <v>1982</v>
      </c>
      <c r="E41" s="13" t="n">
        <v>0.0291666666666667</v>
      </c>
      <c r="F41" s="13" t="n">
        <f aca="false">E41-$E$9</f>
        <v>0.00798611111111111</v>
      </c>
    </row>
    <row r="42" customFormat="false" ht="15" hidden="false" customHeight="false" outlineLevel="0" collapsed="false">
      <c r="A42" s="9" t="n">
        <v>34</v>
      </c>
      <c r="B42" s="15" t="n">
        <v>58</v>
      </c>
      <c r="C42" s="16" t="s">
        <v>55</v>
      </c>
      <c r="D42" s="16" t="n">
        <v>1965</v>
      </c>
      <c r="E42" s="17" t="n">
        <v>0.0294328703703704</v>
      </c>
      <c r="F42" s="17" t="n">
        <f aca="false">E42-$E$9</f>
        <v>0.00825231481481482</v>
      </c>
    </row>
    <row r="43" customFormat="false" ht="15" hidden="false" customHeight="false" outlineLevel="0" collapsed="false">
      <c r="A43" s="9" t="n">
        <v>35</v>
      </c>
      <c r="B43" s="11" t="n">
        <v>21</v>
      </c>
      <c r="C43" s="12" t="s">
        <v>88</v>
      </c>
      <c r="D43" s="12" t="n">
        <v>1965</v>
      </c>
      <c r="E43" s="13" t="n">
        <v>0.0297685185185185</v>
      </c>
      <c r="F43" s="13" t="n">
        <f aca="false">E43-$E$9</f>
        <v>0.00858796296296296</v>
      </c>
    </row>
    <row r="44" customFormat="false" ht="15" hidden="false" customHeight="false" outlineLevel="0" collapsed="false">
      <c r="A44" s="9" t="n">
        <v>36</v>
      </c>
      <c r="B44" s="11" t="n">
        <v>5</v>
      </c>
      <c r="C44" s="12" t="s">
        <v>43</v>
      </c>
      <c r="D44" s="12" t="n">
        <v>1974</v>
      </c>
      <c r="E44" s="13" t="n">
        <v>0.03</v>
      </c>
      <c r="F44" s="13" t="n">
        <f aca="false">E44-$E$9</f>
        <v>0.00881944444444444</v>
      </c>
    </row>
    <row r="45" customFormat="false" ht="15" hidden="false" customHeight="false" outlineLevel="0" collapsed="false">
      <c r="A45" s="9" t="n">
        <v>37</v>
      </c>
      <c r="B45" s="11" t="n">
        <v>60</v>
      </c>
      <c r="C45" s="12" t="s">
        <v>12</v>
      </c>
      <c r="D45" s="12" t="n">
        <v>2000</v>
      </c>
      <c r="E45" s="13" t="n">
        <v>0.0303935185185185</v>
      </c>
      <c r="F45" s="13" t="n">
        <f aca="false">E45-$E$9</f>
        <v>0.00921296296296296</v>
      </c>
    </row>
    <row r="46" customFormat="false" ht="15" hidden="false" customHeight="false" outlineLevel="0" collapsed="false">
      <c r="A46" s="9" t="n">
        <v>38</v>
      </c>
      <c r="B46" s="11" t="n">
        <v>35</v>
      </c>
      <c r="C46" s="12" t="s">
        <v>70</v>
      </c>
      <c r="D46" s="12" t="n">
        <v>1955</v>
      </c>
      <c r="E46" s="13" t="n">
        <v>0.0306597222222222</v>
      </c>
      <c r="F46" s="13" t="n">
        <f aca="false">E46-$E$9</f>
        <v>0.00947916666666667</v>
      </c>
    </row>
    <row r="47" customFormat="false" ht="15" hidden="false" customHeight="false" outlineLevel="0" collapsed="false">
      <c r="A47" s="9" t="n">
        <v>39</v>
      </c>
      <c r="B47" s="11" t="n">
        <v>8</v>
      </c>
      <c r="C47" s="12" t="s">
        <v>56</v>
      </c>
      <c r="D47" s="12" t="n">
        <v>1971</v>
      </c>
      <c r="E47" s="13" t="n">
        <v>0.0308333333333333</v>
      </c>
      <c r="F47" s="13" t="n">
        <f aca="false">E47-$E$9</f>
        <v>0.00965277777777778</v>
      </c>
    </row>
    <row r="48" customFormat="false" ht="15" hidden="false" customHeight="false" outlineLevel="0" collapsed="false">
      <c r="A48" s="9" t="n">
        <v>40</v>
      </c>
      <c r="B48" s="11" t="n">
        <v>46</v>
      </c>
      <c r="C48" s="12" t="s">
        <v>13</v>
      </c>
      <c r="D48" s="12" t="n">
        <v>1997</v>
      </c>
      <c r="E48" s="13" t="n">
        <v>0.0308796296296296</v>
      </c>
      <c r="F48" s="13" t="n">
        <f aca="false">E48-$E$9</f>
        <v>0.00969907407407407</v>
      </c>
    </row>
    <row r="49" customFormat="false" ht="15" hidden="false" customHeight="false" outlineLevel="0" collapsed="false">
      <c r="A49" s="9" t="n">
        <v>41</v>
      </c>
      <c r="B49" s="11" t="n">
        <v>52</v>
      </c>
      <c r="C49" s="12" t="s">
        <v>14</v>
      </c>
      <c r="D49" s="12" t="n">
        <v>1995</v>
      </c>
      <c r="E49" s="13" t="n">
        <v>0.0308912037037037</v>
      </c>
      <c r="F49" s="13" t="n">
        <f aca="false">E49-$E$9</f>
        <v>0.00971064814814815</v>
      </c>
    </row>
    <row r="50" customFormat="false" ht="15" hidden="false" customHeight="false" outlineLevel="0" collapsed="false">
      <c r="A50" s="9" t="n">
        <v>42</v>
      </c>
      <c r="B50" s="11" t="n">
        <v>26</v>
      </c>
      <c r="C50" s="12" t="s">
        <v>57</v>
      </c>
      <c r="D50" s="12" t="n">
        <v>1969</v>
      </c>
      <c r="E50" s="13" t="n">
        <v>0.0312847222222222</v>
      </c>
      <c r="F50" s="13" t="n">
        <f aca="false">E50-$E$9</f>
        <v>0.0101041666666667</v>
      </c>
    </row>
    <row r="51" customFormat="false" ht="15" hidden="false" customHeight="false" outlineLevel="0" collapsed="false">
      <c r="A51" s="9" t="n">
        <v>43</v>
      </c>
      <c r="B51" s="11" t="n">
        <v>4</v>
      </c>
      <c r="C51" s="12" t="s">
        <v>89</v>
      </c>
      <c r="D51" s="12" t="n">
        <v>1963</v>
      </c>
      <c r="E51" s="13" t="n">
        <v>0.0316319444444444</v>
      </c>
      <c r="F51" s="13" t="n">
        <f aca="false">E51-$E$9</f>
        <v>0.0104513888888889</v>
      </c>
    </row>
    <row r="52" customFormat="false" ht="15" hidden="false" customHeight="false" outlineLevel="0" collapsed="false">
      <c r="A52" s="9" t="n">
        <v>44</v>
      </c>
      <c r="B52" s="11" t="n">
        <v>28</v>
      </c>
      <c r="C52" s="12" t="s">
        <v>44</v>
      </c>
      <c r="D52" s="12" t="n">
        <v>1978</v>
      </c>
      <c r="E52" s="13" t="n">
        <v>0.0318055555555556</v>
      </c>
      <c r="F52" s="13" t="n">
        <f aca="false">E52-$E$9</f>
        <v>0.010625</v>
      </c>
    </row>
    <row r="53" customFormat="false" ht="15" hidden="false" customHeight="false" outlineLevel="0" collapsed="false">
      <c r="A53" s="9" t="n">
        <v>45</v>
      </c>
      <c r="B53" s="15" t="n">
        <v>27</v>
      </c>
      <c r="C53" s="16" t="s">
        <v>29</v>
      </c>
      <c r="D53" s="16" t="n">
        <v>1986</v>
      </c>
      <c r="E53" s="17" t="n">
        <v>0.0323032407407407</v>
      </c>
      <c r="F53" s="17" t="n">
        <f aca="false">E53-$E$9</f>
        <v>0.0111226851851852</v>
      </c>
    </row>
    <row r="54" customFormat="false" ht="15" hidden="false" customHeight="false" outlineLevel="0" collapsed="false">
      <c r="A54" s="9" t="n">
        <v>46</v>
      </c>
      <c r="B54" s="11" t="n">
        <v>70</v>
      </c>
      <c r="C54" s="12" t="s">
        <v>30</v>
      </c>
      <c r="D54" s="12" t="n">
        <v>1986</v>
      </c>
      <c r="E54" s="13" t="n">
        <v>0.0326736111111111</v>
      </c>
      <c r="F54" s="13" t="n">
        <f aca="false">E54-$E$9</f>
        <v>0.0114930555555556</v>
      </c>
    </row>
    <row r="55" customFormat="false" ht="15" hidden="false" customHeight="false" outlineLevel="0" collapsed="false">
      <c r="A55" s="9" t="n">
        <v>47</v>
      </c>
      <c r="B55" s="11" t="n">
        <v>3</v>
      </c>
      <c r="C55" s="12" t="s">
        <v>45</v>
      </c>
      <c r="D55" s="12" t="n">
        <v>1977</v>
      </c>
      <c r="E55" s="13" t="n">
        <v>0.032974537037037</v>
      </c>
      <c r="F55" s="13" t="n">
        <f aca="false">E55-$E$9</f>
        <v>0.0117939814814815</v>
      </c>
    </row>
    <row r="56" customFormat="false" ht="15" hidden="false" customHeight="false" outlineLevel="0" collapsed="false">
      <c r="A56" s="9" t="n">
        <v>48</v>
      </c>
      <c r="B56" s="11" t="n">
        <v>32</v>
      </c>
      <c r="C56" s="12" t="s">
        <v>58</v>
      </c>
      <c r="D56" s="12" t="n">
        <v>1965</v>
      </c>
      <c r="E56" s="13" t="n">
        <v>0.0334375</v>
      </c>
      <c r="F56" s="13" t="n">
        <f aca="false">E56-$E$9</f>
        <v>0.0122569444444444</v>
      </c>
    </row>
    <row r="57" customFormat="false" ht="15" hidden="false" customHeight="false" outlineLevel="0" collapsed="false">
      <c r="A57" s="9" t="n">
        <v>49</v>
      </c>
      <c r="B57" s="11" t="n">
        <v>43</v>
      </c>
      <c r="C57" s="12" t="s">
        <v>94</v>
      </c>
      <c r="D57" s="12" t="n">
        <v>1998</v>
      </c>
      <c r="E57" s="13" t="n">
        <v>0.0342939814814815</v>
      </c>
      <c r="F57" s="13" t="n">
        <f aca="false">E57-$E$9</f>
        <v>0.0131134259259259</v>
      </c>
    </row>
    <row r="58" customFormat="false" ht="15" hidden="false" customHeight="false" outlineLevel="0" collapsed="false">
      <c r="A58" s="9" t="n">
        <v>50</v>
      </c>
      <c r="B58" s="11" t="n">
        <v>38</v>
      </c>
      <c r="C58" s="12" t="s">
        <v>76</v>
      </c>
      <c r="D58" s="12" t="n">
        <v>1981</v>
      </c>
      <c r="E58" s="13" t="n">
        <v>0.0344444444444444</v>
      </c>
      <c r="F58" s="13" t="n">
        <f aca="false">E58-$E$9</f>
        <v>0.0132638888888889</v>
      </c>
    </row>
    <row r="59" customFormat="false" ht="15" hidden="false" customHeight="false" outlineLevel="0" collapsed="false">
      <c r="A59" s="9" t="n">
        <v>51</v>
      </c>
      <c r="B59" s="11" t="n">
        <v>66</v>
      </c>
      <c r="C59" s="12" t="s">
        <v>90</v>
      </c>
      <c r="D59" s="12" t="n">
        <v>1959</v>
      </c>
      <c r="E59" s="13" t="n">
        <v>0.0350462962962963</v>
      </c>
      <c r="F59" s="13" t="n">
        <f aca="false">E59-$E$9</f>
        <v>0.0138657407407407</v>
      </c>
    </row>
    <row r="60" customFormat="false" ht="15" hidden="false" customHeight="false" outlineLevel="0" collapsed="false">
      <c r="A60" s="9" t="n">
        <v>52</v>
      </c>
      <c r="B60" s="11" t="n">
        <v>24</v>
      </c>
      <c r="C60" s="12" t="s">
        <v>77</v>
      </c>
      <c r="D60" s="12" t="n">
        <v>1976</v>
      </c>
      <c r="E60" s="13" t="n">
        <v>0.0353009259259259</v>
      </c>
      <c r="F60" s="13" t="n">
        <f aca="false">E60-$E$9</f>
        <v>0.0141203703703704</v>
      </c>
    </row>
    <row r="61" customFormat="false" ht="15" hidden="false" customHeight="false" outlineLevel="0" collapsed="false">
      <c r="A61" s="9" t="n">
        <v>53</v>
      </c>
      <c r="B61" s="11" t="n">
        <v>17</v>
      </c>
      <c r="C61" s="12" t="s">
        <v>91</v>
      </c>
      <c r="D61" s="12" t="n">
        <v>1970</v>
      </c>
      <c r="E61" s="13" t="n">
        <v>0.0355555555555556</v>
      </c>
      <c r="F61" s="13" t="n">
        <f aca="false">E61-$E$9</f>
        <v>0.014375</v>
      </c>
    </row>
    <row r="62" customFormat="false" ht="15" hidden="false" customHeight="false" outlineLevel="0" collapsed="false">
      <c r="A62" s="9" t="n">
        <v>54</v>
      </c>
      <c r="B62" s="15" t="n">
        <v>22</v>
      </c>
      <c r="C62" s="16" t="s">
        <v>78</v>
      </c>
      <c r="D62" s="16" t="n">
        <v>1973</v>
      </c>
      <c r="E62" s="17" t="n">
        <v>0.0357638888888889</v>
      </c>
      <c r="F62" s="17" t="n">
        <f aca="false">E62-$E$9</f>
        <v>0.0145833333333333</v>
      </c>
    </row>
    <row r="63" customFormat="false" ht="15" hidden="false" customHeight="false" outlineLevel="0" collapsed="false">
      <c r="A63" s="9" t="n">
        <v>55</v>
      </c>
      <c r="B63" s="15" t="n">
        <v>47</v>
      </c>
      <c r="C63" s="16" t="s">
        <v>79</v>
      </c>
      <c r="D63" s="16" t="n">
        <v>1997</v>
      </c>
      <c r="E63" s="17" t="n">
        <v>0.0364930555555556</v>
      </c>
      <c r="F63" s="13" t="n">
        <f aca="false">E63-$E$9</f>
        <v>0.0153125</v>
      </c>
    </row>
    <row r="64" customFormat="false" ht="15" hidden="false" customHeight="false" outlineLevel="0" collapsed="false">
      <c r="A64" s="9" t="n">
        <v>56</v>
      </c>
      <c r="B64" s="11" t="n">
        <v>50</v>
      </c>
      <c r="C64" s="12" t="s">
        <v>80</v>
      </c>
      <c r="D64" s="12" t="n">
        <v>2000</v>
      </c>
      <c r="E64" s="13" t="n">
        <v>0.0365046296296296</v>
      </c>
      <c r="F64" s="13" t="n">
        <f aca="false">E64-$E$9</f>
        <v>0.0153240740740741</v>
      </c>
    </row>
    <row r="65" customFormat="false" ht="15" hidden="false" customHeight="false" outlineLevel="0" collapsed="false">
      <c r="A65" s="9" t="n">
        <v>57</v>
      </c>
      <c r="B65" s="11" t="n">
        <v>1</v>
      </c>
      <c r="C65" s="12" t="s">
        <v>31</v>
      </c>
      <c r="D65" s="12" t="n">
        <v>1992</v>
      </c>
      <c r="E65" s="13" t="n">
        <v>0.0367939814814815</v>
      </c>
      <c r="F65" s="13" t="n">
        <f aca="false">E65-$E$9</f>
        <v>0.0156134259259259</v>
      </c>
    </row>
    <row r="66" customFormat="false" ht="15" hidden="false" customHeight="false" outlineLevel="0" collapsed="false">
      <c r="A66" s="9" t="n">
        <v>58</v>
      </c>
      <c r="B66" s="11" t="n">
        <v>48</v>
      </c>
      <c r="C66" s="12" t="s">
        <v>16</v>
      </c>
      <c r="D66" s="12" t="n">
        <v>1997</v>
      </c>
      <c r="E66" s="13" t="n">
        <v>0.0369328703703704</v>
      </c>
      <c r="F66" s="13" t="n">
        <f aca="false">E66-$E$9</f>
        <v>0.0157523148148148</v>
      </c>
    </row>
    <row r="67" customFormat="false" ht="15" hidden="false" customHeight="false" outlineLevel="0" collapsed="false">
      <c r="A67" s="9" t="n">
        <v>59</v>
      </c>
      <c r="B67" s="11" t="n">
        <v>61</v>
      </c>
      <c r="C67" s="12" t="s">
        <v>81</v>
      </c>
      <c r="D67" s="12" t="n">
        <v>1997</v>
      </c>
      <c r="E67" s="13" t="n">
        <v>0.0370023148148148</v>
      </c>
      <c r="F67" s="13" t="n">
        <f aca="false">E67-$E$9</f>
        <v>0.0158217592592593</v>
      </c>
    </row>
    <row r="68" customFormat="false" ht="15" hidden="false" customHeight="false" outlineLevel="0" collapsed="false">
      <c r="A68" s="9" t="n">
        <v>60</v>
      </c>
      <c r="B68" s="11" t="n">
        <v>51</v>
      </c>
      <c r="C68" s="12" t="s">
        <v>46</v>
      </c>
      <c r="D68" s="12" t="n">
        <v>1973</v>
      </c>
      <c r="E68" s="13" t="n">
        <v>0.037025462962963</v>
      </c>
      <c r="F68" s="13" t="n">
        <f aca="false">E68-$E$9</f>
        <v>0.0158449074074074</v>
      </c>
    </row>
    <row r="69" customFormat="false" ht="15" hidden="false" customHeight="false" outlineLevel="0" collapsed="false">
      <c r="A69" s="9" t="n">
        <v>61</v>
      </c>
      <c r="B69" s="11" t="n">
        <v>12</v>
      </c>
      <c r="C69" s="12" t="s">
        <v>82</v>
      </c>
      <c r="D69" s="12" t="n">
        <v>1983</v>
      </c>
      <c r="E69" s="13" t="n">
        <v>0.0370833333333333</v>
      </c>
      <c r="F69" s="13" t="n">
        <f aca="false">E69-$E$9</f>
        <v>0.0159027777777778</v>
      </c>
    </row>
    <row r="70" customFormat="false" ht="15" hidden="false" customHeight="false" outlineLevel="0" collapsed="false">
      <c r="A70" s="9" t="n">
        <v>62</v>
      </c>
      <c r="B70" s="11" t="n">
        <v>45</v>
      </c>
      <c r="C70" s="12" t="s">
        <v>73</v>
      </c>
      <c r="D70" s="12" t="n">
        <v>1950</v>
      </c>
      <c r="E70" s="13" t="n">
        <v>0.0371643518518519</v>
      </c>
      <c r="F70" s="13" t="n">
        <f aca="false">E70-$E$9</f>
        <v>0.0159837962962963</v>
      </c>
    </row>
    <row r="71" customFormat="false" ht="15" hidden="false" customHeight="false" outlineLevel="0" collapsed="false">
      <c r="A71" s="9" t="n">
        <v>63</v>
      </c>
      <c r="B71" s="11" t="n">
        <v>59</v>
      </c>
      <c r="C71" s="12" t="s">
        <v>92</v>
      </c>
      <c r="D71" s="12" t="n">
        <v>1965</v>
      </c>
      <c r="E71" s="13" t="n">
        <v>0.0372916666666667</v>
      </c>
      <c r="F71" s="13" t="n">
        <f aca="false">E71-$E$9</f>
        <v>0.0161111111111111</v>
      </c>
    </row>
    <row r="72" customFormat="false" ht="15" hidden="false" customHeight="false" outlineLevel="0" collapsed="false">
      <c r="A72" s="9" t="n">
        <v>64</v>
      </c>
      <c r="B72" s="15" t="n">
        <v>34</v>
      </c>
      <c r="C72" s="16" t="s">
        <v>17</v>
      </c>
      <c r="D72" s="16" t="n">
        <v>1998</v>
      </c>
      <c r="E72" s="17" t="n">
        <v>0.0377546296296296</v>
      </c>
      <c r="F72" s="13" t="n">
        <f aca="false">E72-$E$9</f>
        <v>0.0165740740740741</v>
      </c>
    </row>
    <row r="73" customFormat="false" ht="15" hidden="false" customHeight="false" outlineLevel="0" collapsed="false">
      <c r="A73" s="9" t="n">
        <v>65</v>
      </c>
      <c r="B73" s="11" t="n">
        <v>65</v>
      </c>
      <c r="C73" s="12" t="s">
        <v>59</v>
      </c>
      <c r="D73" s="12" t="n">
        <v>1967</v>
      </c>
      <c r="E73" s="13" t="n">
        <v>0.0383680555555556</v>
      </c>
      <c r="F73" s="13" t="n">
        <f aca="false">E73-$E$9</f>
        <v>0.0171875</v>
      </c>
    </row>
    <row r="74" customFormat="false" ht="15" hidden="false" customHeight="false" outlineLevel="0" collapsed="false">
      <c r="A74" s="9" t="n">
        <v>66</v>
      </c>
      <c r="B74" s="11" t="n">
        <v>25</v>
      </c>
      <c r="C74" s="12" t="s">
        <v>83</v>
      </c>
      <c r="D74" s="12" t="n">
        <v>1984</v>
      </c>
      <c r="E74" s="13" t="n">
        <v>0.0387152777777778</v>
      </c>
      <c r="F74" s="13" t="n">
        <f aca="false">E74-$E$9</f>
        <v>0.0175347222222222</v>
      </c>
    </row>
    <row r="75" customFormat="false" ht="15" hidden="false" customHeight="false" outlineLevel="0" collapsed="false">
      <c r="A75" s="9" t="n">
        <v>67</v>
      </c>
      <c r="B75" s="11" t="n">
        <v>39</v>
      </c>
      <c r="C75" s="12" t="s">
        <v>84</v>
      </c>
      <c r="D75" s="12" t="n">
        <v>1982</v>
      </c>
      <c r="E75" s="13" t="n">
        <v>0.0393171296296296</v>
      </c>
      <c r="F75" s="13" t="n">
        <f aca="false">E75-$E$9</f>
        <v>0.0181365740740741</v>
      </c>
    </row>
    <row r="76" customFormat="false" ht="15" hidden="false" customHeight="false" outlineLevel="0" collapsed="false">
      <c r="A76" s="9" t="n">
        <v>68</v>
      </c>
      <c r="B76" s="11" t="n">
        <v>72</v>
      </c>
      <c r="C76" s="12" t="s">
        <v>85</v>
      </c>
      <c r="D76" s="12" t="n">
        <v>1977</v>
      </c>
      <c r="E76" s="13" t="n">
        <v>0.0421527777777778</v>
      </c>
      <c r="F76" s="13" t="n">
        <f aca="false">E76-$E$9</f>
        <v>0.0209722222222222</v>
      </c>
    </row>
    <row r="77" customFormat="false" ht="15" hidden="false" customHeight="false" outlineLevel="0" collapsed="false">
      <c r="A77" s="9" t="n">
        <v>69</v>
      </c>
      <c r="B77" s="11" t="n">
        <v>30</v>
      </c>
      <c r="C77" s="12" t="s">
        <v>18</v>
      </c>
      <c r="D77" s="12" t="n">
        <v>2000</v>
      </c>
      <c r="E77" s="13" t="n">
        <v>0.0428009259259259</v>
      </c>
      <c r="F77" s="13" t="n">
        <f aca="false">E77-$E$9</f>
        <v>0.0216203703703704</v>
      </c>
    </row>
    <row r="78" customFormat="false" ht="15" hidden="false" customHeight="false" outlineLevel="0" collapsed="false">
      <c r="A78" s="9" t="n">
        <v>70</v>
      </c>
      <c r="B78" s="15" t="n">
        <v>68</v>
      </c>
      <c r="C78" s="16" t="s">
        <v>32</v>
      </c>
      <c r="D78" s="16" t="n">
        <v>1983</v>
      </c>
      <c r="E78" s="17" t="n">
        <v>0.0443402777777778</v>
      </c>
      <c r="F78" s="13" t="n">
        <f aca="false">E78-$E$9</f>
        <v>0.0231597222222222</v>
      </c>
    </row>
  </sheetData>
  <mergeCells count="1">
    <mergeCell ref="D2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gi</cp:lastModifiedBy>
  <cp:lastPrinted>2012-10-14T12:49:13Z</cp:lastPrinted>
  <dcterms:modified xsi:type="dcterms:W3CDTF">2012-10-14T12:49:20Z</dcterms:modified>
  <cp:revision>0</cp:revision>
  <dc:subject/>
  <dc:title/>
</cp:coreProperties>
</file>