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Wyniki_po_3-ech_biegach" sheetId="1" state="visible" r:id="rId2"/>
    <sheet name="Wyniki_po_3-ech_marszach" sheetId="2" state="visible" r:id="rId3"/>
  </sheets>
  <definedNames>
    <definedName function="false" hidden="false" localSheetId="0" name="_xlnm.Print_Titles" vbProcedure="false">'Wyniki_po_3-ech_biegach'!$1:$4</definedName>
    <definedName function="false" hidden="false" localSheetId="1" name="_xlnm.Print_Titles" vbProcedure="false">'Wyniki_po_3-ech_marszach'!$1:$4</definedName>
    <definedName function="false" hidden="false" name="Excel_BuiltIn__FilterDatabase" vbProcedure="false">'Wyniki_po_3-ech_biegach'!$A$4:$M$485</definedName>
    <definedName function="false" hidden="false" name="Excel_BuiltIn__FilterDatabase_1" vbProcedure="false">'Wyniki_po_3-ech_marszach'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665">
  <si>
    <t xml:space="preserve">GRAND PRIX ŁODZI 2012</t>
  </si>
  <si>
    <t xml:space="preserve">  w biegach przełajowych i nordic walking</t>
  </si>
  <si>
    <t xml:space="preserve">klasyfikacja po III biegach</t>
  </si>
  <si>
    <t xml:space="preserve">L.P.</t>
  </si>
  <si>
    <t xml:space="preserve">IMIĘ</t>
  </si>
  <si>
    <t xml:space="preserve">NAZWISKO</t>
  </si>
  <si>
    <t xml:space="preserve">PŁEĆ</t>
  </si>
  <si>
    <t xml:space="preserve">WIEK</t>
  </si>
  <si>
    <t xml:space="preserve">MIASTO</t>
  </si>
  <si>
    <t xml:space="preserve">INNA KATEGORIA</t>
  </si>
  <si>
    <t xml:space="preserve">I BIEG</t>
  </si>
  <si>
    <t xml:space="preserve">II BIEG</t>
  </si>
  <si>
    <t xml:space="preserve">III BIEG</t>
  </si>
  <si>
    <t xml:space="preserve">SUMA</t>
  </si>
  <si>
    <t xml:space="preserve">MARCIN</t>
  </si>
  <si>
    <t xml:space="preserve">PUSZEWKIEWICZ</t>
  </si>
  <si>
    <t xml:space="preserve">M</t>
  </si>
  <si>
    <t xml:space="preserve">BIELAWY</t>
  </si>
  <si>
    <t xml:space="preserve">WITOLD</t>
  </si>
  <si>
    <t xml:space="preserve">JASIŃSKI</t>
  </si>
  <si>
    <t xml:space="preserve">ŁÓDŹ</t>
  </si>
  <si>
    <t xml:space="preserve">MICHAŁ</t>
  </si>
  <si>
    <t xml:space="preserve">STAWSKI</t>
  </si>
  <si>
    <t xml:space="preserve">BARTOSZ</t>
  </si>
  <si>
    <t xml:space="preserve">GRZEGORCZYK</t>
  </si>
  <si>
    <t xml:space="preserve">PABIANICE</t>
  </si>
  <si>
    <t xml:space="preserve">CEZARY</t>
  </si>
  <si>
    <t xml:space="preserve">SMARZEK</t>
  </si>
  <si>
    <t xml:space="preserve">ŁASK</t>
  </si>
  <si>
    <t xml:space="preserve">RAFAŁ</t>
  </si>
  <si>
    <t xml:space="preserve">KAZIMIERCZAK</t>
  </si>
  <si>
    <t xml:space="preserve">BOGDANKA</t>
  </si>
  <si>
    <t xml:space="preserve">ADAM</t>
  </si>
  <si>
    <t xml:space="preserve">ŁĄCZYŃSKI</t>
  </si>
  <si>
    <t xml:space="preserve">JANUSZ</t>
  </si>
  <si>
    <t xml:space="preserve">PIETRASIAK</t>
  </si>
  <si>
    <t xml:space="preserve">ROBERT</t>
  </si>
  <si>
    <t xml:space="preserve">SOBCZAK</t>
  </si>
  <si>
    <t xml:space="preserve">PAWEŁ</t>
  </si>
  <si>
    <t xml:space="preserve">KOPACZEWSKI</t>
  </si>
  <si>
    <t xml:space="preserve">MACIEK</t>
  </si>
  <si>
    <t xml:space="preserve">TRACZ</t>
  </si>
  <si>
    <t xml:space="preserve">KAMIL</t>
  </si>
  <si>
    <t xml:space="preserve">SKRZYPCZAK</t>
  </si>
  <si>
    <t xml:space="preserve">STUDENCI</t>
  </si>
  <si>
    <t xml:space="preserve">ELJASZ</t>
  </si>
  <si>
    <t xml:space="preserve">MARIUSZ</t>
  </si>
  <si>
    <t xml:space="preserve">DYBALSKI</t>
  </si>
  <si>
    <t xml:space="preserve">BEŁCHATÓW</t>
  </si>
  <si>
    <t xml:space="preserve">PIOTR</t>
  </si>
  <si>
    <t xml:space="preserve">SĘDECKI</t>
  </si>
  <si>
    <t xml:space="preserve">SKIERNIEWICE</t>
  </si>
  <si>
    <t xml:space="preserve">MONIKA</t>
  </si>
  <si>
    <t xml:space="preserve">KACZMAREK</t>
  </si>
  <si>
    <t xml:space="preserve">K</t>
  </si>
  <si>
    <t xml:space="preserve">SEBASTIAN</t>
  </si>
  <si>
    <t xml:space="preserve">MATUSZEWSKI</t>
  </si>
  <si>
    <t xml:space="preserve">TOSIK</t>
  </si>
  <si>
    <t xml:space="preserve">DARIUSZ</t>
  </si>
  <si>
    <t xml:space="preserve">KAROL</t>
  </si>
  <si>
    <t xml:space="preserve">POPŁAWSKI</t>
  </si>
  <si>
    <t xml:space="preserve">WASILEWSKI</t>
  </si>
  <si>
    <t xml:space="preserve">KRZYSZTOF</t>
  </si>
  <si>
    <t xml:space="preserve">BORYS</t>
  </si>
  <si>
    <t xml:space="preserve">GRZEGORZ</t>
  </si>
  <si>
    <t xml:space="preserve">LEMIESZEK</t>
  </si>
  <si>
    <t xml:space="preserve">STOLECKI</t>
  </si>
  <si>
    <t xml:space="preserve">MACIEJ</t>
  </si>
  <si>
    <t xml:space="preserve">KONWERSKI</t>
  </si>
  <si>
    <t xml:space="preserve">TOMASZ</t>
  </si>
  <si>
    <t xml:space="preserve">GŁOWACKI</t>
  </si>
  <si>
    <t xml:space="preserve">SABANDA</t>
  </si>
  <si>
    <t xml:space="preserve">PRZEMYSŁAW</t>
  </si>
  <si>
    <t xml:space="preserve">KORONA-TRZEBSKI</t>
  </si>
  <si>
    <t xml:space="preserve">PODGAŃSKI</t>
  </si>
  <si>
    <t xml:space="preserve">JACEK</t>
  </si>
  <si>
    <t xml:space="preserve">ALEKSEJEW</t>
  </si>
  <si>
    <t xml:space="preserve">BORKOWSKI</t>
  </si>
  <si>
    <t xml:space="preserve">POSMYKIEWICZ</t>
  </si>
  <si>
    <t xml:space="preserve">EDWARD</t>
  </si>
  <si>
    <t xml:space="preserve">PODZIŃSKI</t>
  </si>
  <si>
    <t xml:space="preserve">PAWLAK</t>
  </si>
  <si>
    <t xml:space="preserve">GAJEK</t>
  </si>
  <si>
    <t xml:space="preserve">NOWAKOWSKI</t>
  </si>
  <si>
    <t xml:space="preserve">MILCZAREK</t>
  </si>
  <si>
    <t xml:space="preserve">NADRATOWSKI</t>
  </si>
  <si>
    <t xml:space="preserve">ARTUR</t>
  </si>
  <si>
    <t xml:space="preserve">SŁOWIŃSKI</t>
  </si>
  <si>
    <t xml:space="preserve">PIECZORA</t>
  </si>
  <si>
    <t xml:space="preserve">STANISŁAW</t>
  </si>
  <si>
    <t xml:space="preserve">KORCZYŃSKI</t>
  </si>
  <si>
    <t xml:space="preserve">BALA</t>
  </si>
  <si>
    <t xml:space="preserve">MAREK</t>
  </si>
  <si>
    <t xml:space="preserve">KRUZEROWSKI</t>
  </si>
  <si>
    <t xml:space="preserve">SŁAWOMIR</t>
  </si>
  <si>
    <t xml:space="preserve">BARWIŃSKI</t>
  </si>
  <si>
    <t xml:space="preserve">JÓŹWIK</t>
  </si>
  <si>
    <t xml:space="preserve">ŁASKI</t>
  </si>
  <si>
    <t xml:space="preserve">RYSZARD</t>
  </si>
  <si>
    <t xml:space="preserve">DĄBEK</t>
  </si>
  <si>
    <t xml:space="preserve">ROMUALD</t>
  </si>
  <si>
    <t xml:space="preserve">SZCZYTKOWSKI</t>
  </si>
  <si>
    <t xml:space="preserve">WOJCIECH</t>
  </si>
  <si>
    <t xml:space="preserve">STĘPNIAK</t>
  </si>
  <si>
    <t xml:space="preserve">ZGIERZ</t>
  </si>
  <si>
    <t xml:space="preserve">WŁODZIMIERZ</t>
  </si>
  <si>
    <t xml:space="preserve">KOWALSKI</t>
  </si>
  <si>
    <t xml:space="preserve">KOTOWSKI</t>
  </si>
  <si>
    <t xml:space="preserve">KURZYDLAK</t>
  </si>
  <si>
    <t xml:space="preserve">SĘK</t>
  </si>
  <si>
    <t xml:space="preserve">GLIGA</t>
  </si>
  <si>
    <t xml:space="preserve">BARTŁOMIEJ</t>
  </si>
  <si>
    <t xml:space="preserve">ZIELIŃSKI</t>
  </si>
  <si>
    <t xml:space="preserve">KULAWIŃSKI</t>
  </si>
  <si>
    <t xml:space="preserve">ADRIANA</t>
  </si>
  <si>
    <t xml:space="preserve">SOWA</t>
  </si>
  <si>
    <t xml:space="preserve">ARKADIUSZ</t>
  </si>
  <si>
    <t xml:space="preserve">MORAWIEC</t>
  </si>
  <si>
    <t xml:space="preserve">ERBEL</t>
  </si>
  <si>
    <t xml:space="preserve">ŁUKASZ</t>
  </si>
  <si>
    <t xml:space="preserve">BRZEZIŃSKI</t>
  </si>
  <si>
    <t xml:space="preserve">JAN</t>
  </si>
  <si>
    <t xml:space="preserve">BANIA</t>
  </si>
  <si>
    <t xml:space="preserve">TOMEK</t>
  </si>
  <si>
    <t xml:space="preserve">GULA</t>
  </si>
  <si>
    <t xml:space="preserve">AGATA</t>
  </si>
  <si>
    <t xml:space="preserve">WALCZAK</t>
  </si>
  <si>
    <t xml:space="preserve">HOPALUK</t>
  </si>
  <si>
    <t xml:space="preserve">ŁĘCZYCA</t>
  </si>
  <si>
    <t xml:space="preserve">WOŹNICKI</t>
  </si>
  <si>
    <t xml:space="preserve">ZUJEWSKI</t>
  </si>
  <si>
    <t xml:space="preserve">SMOLIŃSKI</t>
  </si>
  <si>
    <t xml:space="preserve">KERNSTEIN</t>
  </si>
  <si>
    <t xml:space="preserve">GDAŃSK</t>
  </si>
  <si>
    <t xml:space="preserve">SZAPIEL</t>
  </si>
  <si>
    <t xml:space="preserve">ROMAN</t>
  </si>
  <si>
    <t xml:space="preserve">ZBUDNIEWEK</t>
  </si>
  <si>
    <t xml:space="preserve">MAJCHRZAK</t>
  </si>
  <si>
    <t xml:space="preserve">PARZĘCZEW</t>
  </si>
  <si>
    <t xml:space="preserve">PACZKOWSKI</t>
  </si>
  <si>
    <t xml:space="preserve">FRĘCH</t>
  </si>
  <si>
    <t xml:space="preserve">BINIEK</t>
  </si>
  <si>
    <t xml:space="preserve">KIJEWSKI</t>
  </si>
  <si>
    <t xml:space="preserve">KAZIMIERZ</t>
  </si>
  <si>
    <t xml:space="preserve">ŁOŚ</t>
  </si>
  <si>
    <t xml:space="preserve">GOSTYNIN</t>
  </si>
  <si>
    <t xml:space="preserve">DOROTA</t>
  </si>
  <si>
    <t xml:space="preserve">GAPYS</t>
  </si>
  <si>
    <t xml:space="preserve">RADOSŁAW</t>
  </si>
  <si>
    <t xml:space="preserve">SEKIETA</t>
  </si>
  <si>
    <t xml:space="preserve">JAROSŁAW</t>
  </si>
  <si>
    <t xml:space="preserve">WÓJCIK</t>
  </si>
  <si>
    <t xml:space="preserve">KLAUDIA</t>
  </si>
  <si>
    <t xml:space="preserve">ŁUCZAK</t>
  </si>
  <si>
    <t xml:space="preserve">ANTAS</t>
  </si>
  <si>
    <t xml:space="preserve">WEINBERG</t>
  </si>
  <si>
    <t xml:space="preserve">AGNIESZKA</t>
  </si>
  <si>
    <t xml:space="preserve">BŁAŻEJCZYK</t>
  </si>
  <si>
    <t xml:space="preserve">BENITA</t>
  </si>
  <si>
    <t xml:space="preserve">GOSZCZYŃSKI</t>
  </si>
  <si>
    <t xml:space="preserve">MAGDALENA</t>
  </si>
  <si>
    <t xml:space="preserve">BOCZEK</t>
  </si>
  <si>
    <t xml:space="preserve">NOWAK</t>
  </si>
  <si>
    <t xml:space="preserve">SZKOPEK</t>
  </si>
  <si>
    <t xml:space="preserve">PIETRUSZCZAK</t>
  </si>
  <si>
    <t xml:space="preserve">TOMASZÓW MAZOWIECKI</t>
  </si>
  <si>
    <t xml:space="preserve">CIÓŁKOWSKA</t>
  </si>
  <si>
    <t xml:space="preserve">URBAN</t>
  </si>
  <si>
    <t xml:space="preserve">ANNA</t>
  </si>
  <si>
    <t xml:space="preserve">STAWSKA</t>
  </si>
  <si>
    <t xml:space="preserve">SERAFICKI</t>
  </si>
  <si>
    <t xml:space="preserve">MARIAN</t>
  </si>
  <si>
    <t xml:space="preserve">KUPIS</t>
  </si>
  <si>
    <t xml:space="preserve">EWA</t>
  </si>
  <si>
    <t xml:space="preserve">WONKO</t>
  </si>
  <si>
    <t xml:space="preserve">MAŁGORZATA</t>
  </si>
  <si>
    <t xml:space="preserve">CUPER</t>
  </si>
  <si>
    <t xml:space="preserve">POTOCKI</t>
  </si>
  <si>
    <t xml:space="preserve">ZIĘBA</t>
  </si>
  <si>
    <t xml:space="preserve">SYLWIA</t>
  </si>
  <si>
    <t xml:space="preserve">BARTOSIK</t>
  </si>
  <si>
    <t xml:space="preserve">KOBYŁECKI</t>
  </si>
  <si>
    <t xml:space="preserve">PATRYCJA</t>
  </si>
  <si>
    <t xml:space="preserve">GĘBICKA</t>
  </si>
  <si>
    <t xml:space="preserve">TUSZYN</t>
  </si>
  <si>
    <t xml:space="preserve">KRYSIAK</t>
  </si>
  <si>
    <t xml:space="preserve">PIETRZYK</t>
  </si>
  <si>
    <t xml:space="preserve">KOLUSZKI</t>
  </si>
  <si>
    <t xml:space="preserve">MATEUSZ</t>
  </si>
  <si>
    <t xml:space="preserve">PACHOLEC</t>
  </si>
  <si>
    <t xml:space="preserve">DOMINIK</t>
  </si>
  <si>
    <t xml:space="preserve">CHLEBICZ</t>
  </si>
  <si>
    <t xml:space="preserve">SIERADZ</t>
  </si>
  <si>
    <t xml:space="preserve">WYCHOWAŁEK</t>
  </si>
  <si>
    <t xml:space="preserve">PIOTRKÓW TRYBUNALSKI</t>
  </si>
  <si>
    <t xml:space="preserve">KRYGIER</t>
  </si>
  <si>
    <t xml:space="preserve">ŚWINICE WARCKIE</t>
  </si>
  <si>
    <t xml:space="preserve">SYLWESTER</t>
  </si>
  <si>
    <t xml:space="preserve">RĘBACZ</t>
  </si>
  <si>
    <t xml:space="preserve">ZDUŃSKA WOLA</t>
  </si>
  <si>
    <t xml:space="preserve">RZEŃCA</t>
  </si>
  <si>
    <t xml:space="preserve">CHUDZIK</t>
  </si>
  <si>
    <t xml:space="preserve">SZUKALSKI</t>
  </si>
  <si>
    <t xml:space="preserve">PAJĘCZNO</t>
  </si>
  <si>
    <t xml:space="preserve">SÓJKA</t>
  </si>
  <si>
    <t xml:space="preserve">BREWKA</t>
  </si>
  <si>
    <t xml:space="preserve">NIEDŹWIEDZIŃSKI</t>
  </si>
  <si>
    <t xml:space="preserve">KUNIKOWSKI</t>
  </si>
  <si>
    <t xml:space="preserve">ŁOWICZ</t>
  </si>
  <si>
    <t xml:space="preserve">SEWERYN</t>
  </si>
  <si>
    <t xml:space="preserve">POGOCKI</t>
  </si>
  <si>
    <t xml:space="preserve">ZELÓW</t>
  </si>
  <si>
    <t xml:space="preserve">ANDRZEJ</t>
  </si>
  <si>
    <t xml:space="preserve">TARKA</t>
  </si>
  <si>
    <t xml:space="preserve">ANDRZEJCZAK</t>
  </si>
  <si>
    <t xml:space="preserve">ALEKSANDRÓW ŁÓDZKI</t>
  </si>
  <si>
    <t xml:space="preserve">WIEWIÓRCZYN</t>
  </si>
  <si>
    <t xml:space="preserve">DANIEL</t>
  </si>
  <si>
    <t xml:space="preserve">TOMPOREK</t>
  </si>
  <si>
    <t xml:space="preserve">STRZEMECKI</t>
  </si>
  <si>
    <t xml:space="preserve">KOCHANOWSKI</t>
  </si>
  <si>
    <t xml:space="preserve">WITCZAK</t>
  </si>
  <si>
    <t xml:space="preserve">DAWID</t>
  </si>
  <si>
    <t xml:space="preserve">JAKUBIK</t>
  </si>
  <si>
    <t xml:space="preserve">NOWICKI</t>
  </si>
  <si>
    <t xml:space="preserve">STANKIEWICZ</t>
  </si>
  <si>
    <t xml:space="preserve">RADZIKOWSKI</t>
  </si>
  <si>
    <t xml:space="preserve">STAWIKOWSKI</t>
  </si>
  <si>
    <t xml:space="preserve">NIEDZWIECKI</t>
  </si>
  <si>
    <t xml:space="preserve">BANASZKIEWICZ</t>
  </si>
  <si>
    <t xml:space="preserve">GRELA</t>
  </si>
  <si>
    <t xml:space="preserve">KOZIARSKI</t>
  </si>
  <si>
    <t xml:space="preserve">HORODNICZY</t>
  </si>
  <si>
    <t xml:space="preserve">PYSZAK</t>
  </si>
  <si>
    <t xml:space="preserve">STUPNOWICZ</t>
  </si>
  <si>
    <t xml:space="preserve">JUCHA</t>
  </si>
  <si>
    <t xml:space="preserve">WEDER</t>
  </si>
  <si>
    <t xml:space="preserve">GLONEK</t>
  </si>
  <si>
    <t xml:space="preserve">PALMOWSKI</t>
  </si>
  <si>
    <t xml:space="preserve">OBODECKI</t>
  </si>
  <si>
    <t xml:space="preserve">KAŹMIERCZAK</t>
  </si>
  <si>
    <t xml:space="preserve">JAKUB</t>
  </si>
  <si>
    <t xml:space="preserve">STRZELECKI</t>
  </si>
  <si>
    <t xml:space="preserve">POŁOŃSKI</t>
  </si>
  <si>
    <t xml:space="preserve">JUREK</t>
  </si>
  <si>
    <t xml:space="preserve">BARTOS</t>
  </si>
  <si>
    <t xml:space="preserve">PERLIŃSKI</t>
  </si>
  <si>
    <t xml:space="preserve">NATALIA</t>
  </si>
  <si>
    <t xml:space="preserve">BARTCZAK</t>
  </si>
  <si>
    <t xml:space="preserve">PRAŻANOWSKI</t>
  </si>
  <si>
    <t xml:space="preserve">BRZESZKIEWICZ</t>
  </si>
  <si>
    <t xml:space="preserve">GWÓŹDŹ</t>
  </si>
  <si>
    <t xml:space="preserve">IGOR</t>
  </si>
  <si>
    <t xml:space="preserve">WIŚNIEWSKI</t>
  </si>
  <si>
    <t xml:space="preserve">CZAJKA</t>
  </si>
  <si>
    <t xml:space="preserve">NIEBORÓW</t>
  </si>
  <si>
    <t xml:space="preserve">JAGIEŁŁO</t>
  </si>
  <si>
    <t xml:space="preserve">PRZYBYŁ</t>
  </si>
  <si>
    <t xml:space="preserve">DRESLEWSKI</t>
  </si>
  <si>
    <t xml:space="preserve">BOGOŁĘBSKI</t>
  </si>
  <si>
    <t xml:space="preserve">DRACH</t>
  </si>
  <si>
    <t xml:space="preserve">STEFAN</t>
  </si>
  <si>
    <t xml:space="preserve">ZIÓŁKOWSKI</t>
  </si>
  <si>
    <t xml:space="preserve">STRÓZIŃSKI</t>
  </si>
  <si>
    <t xml:space="preserve">CZARNOTA</t>
  </si>
  <si>
    <t xml:space="preserve">PATORA</t>
  </si>
  <si>
    <t xml:space="preserve">KATARZYNA</t>
  </si>
  <si>
    <t xml:space="preserve">CHORZEWSKA</t>
  </si>
  <si>
    <t xml:space="preserve">SMIT</t>
  </si>
  <si>
    <t xml:space="preserve">KONSTANTYNÓW</t>
  </si>
  <si>
    <t xml:space="preserve">BŁOŃSKI</t>
  </si>
  <si>
    <t xml:space="preserve">WŁODZIMIERZÓW</t>
  </si>
  <si>
    <t xml:space="preserve">LISICKI</t>
  </si>
  <si>
    <t xml:space="preserve">BEDYK</t>
  </si>
  <si>
    <t xml:space="preserve">OTOCKA</t>
  </si>
  <si>
    <t xml:space="preserve">ANDRESPOL</t>
  </si>
  <si>
    <t xml:space="preserve">RZEŹNICKI</t>
  </si>
  <si>
    <t xml:space="preserve">NOWACKI</t>
  </si>
  <si>
    <t xml:space="preserve">KWAŚNY</t>
  </si>
  <si>
    <t xml:space="preserve">KRYPA</t>
  </si>
  <si>
    <t xml:space="preserve">KOŁUDZKI</t>
  </si>
  <si>
    <t xml:space="preserve">LEWANDOWSKI</t>
  </si>
  <si>
    <t xml:space="preserve">PODOGROCKI</t>
  </si>
  <si>
    <t xml:space="preserve">ŻYDCZYK</t>
  </si>
  <si>
    <t xml:space="preserve">CHMIELARZ</t>
  </si>
  <si>
    <t xml:space="preserve">RADOMSKO</t>
  </si>
  <si>
    <t xml:space="preserve">KLEPAK</t>
  </si>
  <si>
    <t xml:space="preserve">MARIA</t>
  </si>
  <si>
    <t xml:space="preserve">WENDLER</t>
  </si>
  <si>
    <t xml:space="preserve">MARCINKOWSKI</t>
  </si>
  <si>
    <t xml:space="preserve">ZASADA</t>
  </si>
  <si>
    <t xml:space="preserve">DOMAŃSKI</t>
  </si>
  <si>
    <t xml:space="preserve">MARCINKIEWICZ</t>
  </si>
  <si>
    <t xml:space="preserve">NIEDŹWIEDZKI</t>
  </si>
  <si>
    <t xml:space="preserve">WIECZOREK</t>
  </si>
  <si>
    <t xml:space="preserve">FELIGA</t>
  </si>
  <si>
    <t xml:space="preserve">SOCHA</t>
  </si>
  <si>
    <t xml:space="preserve">MAKOWSKI</t>
  </si>
  <si>
    <t xml:space="preserve">TADEUSZ</t>
  </si>
  <si>
    <t xml:space="preserve">JURKIEWICZ</t>
  </si>
  <si>
    <t xml:space="preserve">OZORKÓW</t>
  </si>
  <si>
    <t xml:space="preserve">GRISGRABER</t>
  </si>
  <si>
    <t xml:space="preserve">MATUSIAK</t>
  </si>
  <si>
    <t xml:space="preserve">SZULAK</t>
  </si>
  <si>
    <t xml:space="preserve">GWOŹDZIŃSKI</t>
  </si>
  <si>
    <t xml:space="preserve">JUSZCZAK</t>
  </si>
  <si>
    <t xml:space="preserve">KONSTANTYNÓW ŁÓDZKI</t>
  </si>
  <si>
    <t xml:space="preserve">KOWARSKI</t>
  </si>
  <si>
    <t xml:space="preserve">MARCZAK</t>
  </si>
  <si>
    <t xml:space="preserve">WALKOWIAK</t>
  </si>
  <si>
    <t xml:space="preserve">WASIELEWSKI</t>
  </si>
  <si>
    <t xml:space="preserve">GUMIŃSKI</t>
  </si>
  <si>
    <t xml:space="preserve">ANTONI</t>
  </si>
  <si>
    <t xml:space="preserve">WENGRZYK</t>
  </si>
  <si>
    <t xml:space="preserve">DURLAK</t>
  </si>
  <si>
    <t xml:space="preserve">DYMEK</t>
  </si>
  <si>
    <t xml:space="preserve">WLAŹLIK</t>
  </si>
  <si>
    <t xml:space="preserve">WIKTOR</t>
  </si>
  <si>
    <t xml:space="preserve">KAWKA</t>
  </si>
  <si>
    <t xml:space="preserve">MILENA</t>
  </si>
  <si>
    <t xml:space="preserve">GRABSKA-GRZEGORCZYK</t>
  </si>
  <si>
    <t xml:space="preserve">LESZEK</t>
  </si>
  <si>
    <t xml:space="preserve">JERZEWSKI</t>
  </si>
  <si>
    <t xml:space="preserve">SZYMCZAK</t>
  </si>
  <si>
    <t xml:space="preserve">WYSMYK</t>
  </si>
  <si>
    <t xml:space="preserve">MILLER</t>
  </si>
  <si>
    <t xml:space="preserve">JUSTYNA</t>
  </si>
  <si>
    <t xml:space="preserve">FERCHO</t>
  </si>
  <si>
    <t xml:space="preserve">DOBRA-NOWINY</t>
  </si>
  <si>
    <t xml:space="preserve">RUTA</t>
  </si>
  <si>
    <t xml:space="preserve">EWELINA</t>
  </si>
  <si>
    <t xml:space="preserve">JASKÓLSKA</t>
  </si>
  <si>
    <t xml:space="preserve">WACHOWICZ</t>
  </si>
  <si>
    <t xml:space="preserve">DUNAJCZYK</t>
  </si>
  <si>
    <t xml:space="preserve">KORDELAS</t>
  </si>
  <si>
    <t xml:space="preserve">WITKOWSKI</t>
  </si>
  <si>
    <t xml:space="preserve">BŁASZCZYK</t>
  </si>
  <si>
    <t xml:space="preserve">POTOCKA</t>
  </si>
  <si>
    <t xml:space="preserve">MARTA</t>
  </si>
  <si>
    <t xml:space="preserve">KAROLINA</t>
  </si>
  <si>
    <t xml:space="preserve">MICHALAK</t>
  </si>
  <si>
    <t xml:space="preserve">WARGA</t>
  </si>
  <si>
    <t xml:space="preserve">WOLSKi</t>
  </si>
  <si>
    <t xml:space="preserve">KRYMARYS</t>
  </si>
  <si>
    <t xml:space="preserve">KUBACKI</t>
  </si>
  <si>
    <t xml:space="preserve">GROTNIKI</t>
  </si>
  <si>
    <t xml:space="preserve">BŁĄDEK</t>
  </si>
  <si>
    <t xml:space="preserve">ALINA</t>
  </si>
  <si>
    <t xml:space="preserve">ALEKSANDRA</t>
  </si>
  <si>
    <t xml:space="preserve">PARUSZEWSKA</t>
  </si>
  <si>
    <t xml:space="preserve">RECH</t>
  </si>
  <si>
    <t xml:space="preserve">WALASZEK</t>
  </si>
  <si>
    <t xml:space="preserve">DANIELSKA</t>
  </si>
  <si>
    <t xml:space="preserve">PTASZKOWICE</t>
  </si>
  <si>
    <t xml:space="preserve">MELANIUK</t>
  </si>
  <si>
    <t xml:space="preserve">KOMUDA</t>
  </si>
  <si>
    <t xml:space="preserve">PAWELEC</t>
  </si>
  <si>
    <t xml:space="preserve">JULITA</t>
  </si>
  <si>
    <t xml:space="preserve">SZCZEPANKIEWICZ</t>
  </si>
  <si>
    <t xml:space="preserve">KROŚNIEWICE</t>
  </si>
  <si>
    <t xml:space="preserve">REMIASZ</t>
  </si>
  <si>
    <t xml:space="preserve">GRUCHOT</t>
  </si>
  <si>
    <t xml:space="preserve">OSMULSKI</t>
  </si>
  <si>
    <t xml:space="preserve">ŚCIEBURA</t>
  </si>
  <si>
    <t xml:space="preserve">LIBIDZA</t>
  </si>
  <si>
    <t xml:space="preserve">PASZYŃSKI</t>
  </si>
  <si>
    <t xml:space="preserve">BASSENDOWSKI</t>
  </si>
  <si>
    <t xml:space="preserve">PATRYK</t>
  </si>
  <si>
    <t xml:space="preserve">STYPUŁKOWSKI</t>
  </si>
  <si>
    <t xml:space="preserve">CHARUBA</t>
  </si>
  <si>
    <t xml:space="preserve">ADAMSKI</t>
  </si>
  <si>
    <t xml:space="preserve">SMOLEŃSKI</t>
  </si>
  <si>
    <t xml:space="preserve">EDYTA</t>
  </si>
  <si>
    <t xml:space="preserve">LEWANDOWSKA</t>
  </si>
  <si>
    <t xml:space="preserve">DELĄG</t>
  </si>
  <si>
    <t xml:space="preserve">RAKOWSKI</t>
  </si>
  <si>
    <t xml:space="preserve">TEKIELSKI</t>
  </si>
  <si>
    <t xml:space="preserve">RYBIŃSKI</t>
  </si>
  <si>
    <t xml:space="preserve">KRZYSIEK</t>
  </si>
  <si>
    <t xml:space="preserve">KUNCEWICZ-JUREK</t>
  </si>
  <si>
    <t xml:space="preserve">WIJATA</t>
  </si>
  <si>
    <t xml:space="preserve">GIELNIÓW</t>
  </si>
  <si>
    <t xml:space="preserve">DZIEDZIC</t>
  </si>
  <si>
    <t xml:space="preserve">WARSZAWA</t>
  </si>
  <si>
    <t xml:space="preserve">ADAMIEC</t>
  </si>
  <si>
    <t xml:space="preserve">KOTELNICKI</t>
  </si>
  <si>
    <t xml:space="preserve">ZUZANNA</t>
  </si>
  <si>
    <t xml:space="preserve">MOKROS</t>
  </si>
  <si>
    <t xml:space="preserve">KULAK</t>
  </si>
  <si>
    <t xml:space="preserve">FRĄCZEK</t>
  </si>
  <si>
    <t xml:space="preserve">SZCZERCÓW</t>
  </si>
  <si>
    <t xml:space="preserve">RATAJCZYK</t>
  </si>
  <si>
    <t xml:space="preserve">ŚWISTEK</t>
  </si>
  <si>
    <t xml:space="preserve">DYMOWSKI</t>
  </si>
  <si>
    <t xml:space="preserve">KLONOWICZ</t>
  </si>
  <si>
    <t xml:space="preserve">DĄBROWSKI</t>
  </si>
  <si>
    <t xml:space="preserve">WOŹNIAK</t>
  </si>
  <si>
    <t xml:space="preserve">WILGOCKI</t>
  </si>
  <si>
    <t xml:space="preserve">MAŁECKI</t>
  </si>
  <si>
    <t xml:space="preserve">GRZYBOWSKI</t>
  </si>
  <si>
    <t xml:space="preserve">FRĄTCZAK</t>
  </si>
  <si>
    <t xml:space="preserve">ŻBIKOWSKA-JUSIS</t>
  </si>
  <si>
    <t xml:space="preserve">WILCZYŃSKI</t>
  </si>
  <si>
    <t xml:space="preserve">ERNEST</t>
  </si>
  <si>
    <t xml:space="preserve">POLIT</t>
  </si>
  <si>
    <t xml:space="preserve">DOMANIEWICE</t>
  </si>
  <si>
    <t xml:space="preserve">HENRYK</t>
  </si>
  <si>
    <t xml:space="preserve">KĘPINSKI</t>
  </si>
  <si>
    <t xml:space="preserve">MACHACZ</t>
  </si>
  <si>
    <t xml:space="preserve">BEDOŃ  PRZYKOŚCIELNY</t>
  </si>
  <si>
    <t xml:space="preserve">ZAJĄC</t>
  </si>
  <si>
    <t xml:space="preserve">PIEKUTOWSKI</t>
  </si>
  <si>
    <t xml:space="preserve">WDÓWKA</t>
  </si>
  <si>
    <t xml:space="preserve">GAŁKA</t>
  </si>
  <si>
    <t xml:space="preserve">JURGA</t>
  </si>
  <si>
    <t xml:space="preserve">WOLA ZARADZYŃSKA</t>
  </si>
  <si>
    <t xml:space="preserve">ADAMCZEWSKI</t>
  </si>
  <si>
    <t xml:space="preserve">GÓRECKI</t>
  </si>
  <si>
    <t xml:space="preserve">BUCZEK</t>
  </si>
  <si>
    <t xml:space="preserve">STARE SKOSZEWY</t>
  </si>
  <si>
    <t xml:space="preserve">KANIA</t>
  </si>
  <si>
    <t xml:space="preserve">GŁADKI</t>
  </si>
  <si>
    <t xml:space="preserve">KOPERTOWSKI</t>
  </si>
  <si>
    <t xml:space="preserve">ANETA</t>
  </si>
  <si>
    <t xml:space="preserve">BIAŁKOWSKA</t>
  </si>
  <si>
    <t xml:space="preserve">MICHALCZYK</t>
  </si>
  <si>
    <t xml:space="preserve">ŚCIESZKO</t>
  </si>
  <si>
    <t xml:space="preserve">JÓZEFOWICZ</t>
  </si>
  <si>
    <t xml:space="preserve">JANÓWKA</t>
  </si>
  <si>
    <t xml:space="preserve">GRZEGORZEWSKI</t>
  </si>
  <si>
    <t xml:space="preserve">ZBYSZEK</t>
  </si>
  <si>
    <t xml:space="preserve">NIECKUŁA</t>
  </si>
  <si>
    <t xml:space="preserve">GABRIEL</t>
  </si>
  <si>
    <t xml:space="preserve">OKRASKA</t>
  </si>
  <si>
    <t xml:space="preserve">ZBIGNIEW</t>
  </si>
  <si>
    <t xml:space="preserve">FRET</t>
  </si>
  <si>
    <t xml:space="preserve">DAREK</t>
  </si>
  <si>
    <t xml:space="preserve">WOLSKI</t>
  </si>
  <si>
    <t xml:space="preserve">ALEKSANDRÓW</t>
  </si>
  <si>
    <t xml:space="preserve">WOCH</t>
  </si>
  <si>
    <t xml:space="preserve">GARBIEL</t>
  </si>
  <si>
    <t xml:space="preserve">ŁAKOMIAK</t>
  </si>
  <si>
    <t xml:space="preserve">KONRAD</t>
  </si>
  <si>
    <t xml:space="preserve">SIWIASZCZYK</t>
  </si>
  <si>
    <t xml:space="preserve">MAREK KRZYSZTOF</t>
  </si>
  <si>
    <t xml:space="preserve">BŁOCH</t>
  </si>
  <si>
    <t xml:space="preserve">HUTA DŁUTOWSKA</t>
  </si>
  <si>
    <t xml:space="preserve">NIEWIADÓW</t>
  </si>
  <si>
    <t xml:space="preserve">KUŚMIERCZYK</t>
  </si>
  <si>
    <t xml:space="preserve">SZEWCZYK</t>
  </si>
  <si>
    <t xml:space="preserve">NOWY BEDOŃ</t>
  </si>
  <si>
    <t xml:space="preserve">DYKTYŃSKI</t>
  </si>
  <si>
    <t xml:space="preserve">GRZELCZAK</t>
  </si>
  <si>
    <t xml:space="preserve">DAMIAN</t>
  </si>
  <si>
    <t xml:space="preserve">WASZCZYKOWSKI</t>
  </si>
  <si>
    <t xml:space="preserve">ROKICINY</t>
  </si>
  <si>
    <t xml:space="preserve">OSIEDLE NIEWIADÓW</t>
  </si>
  <si>
    <t xml:space="preserve">SADALSKI</t>
  </si>
  <si>
    <t xml:space="preserve">PRUSZKÓW</t>
  </si>
  <si>
    <t xml:space="preserve">JAGAS</t>
  </si>
  <si>
    <t xml:space="preserve">GRABINA</t>
  </si>
  <si>
    <t xml:space="preserve">DZIĘGIELEWSKI</t>
  </si>
  <si>
    <t xml:space="preserve">GRABICKI</t>
  </si>
  <si>
    <t xml:space="preserve">MAKSYMOWICZ</t>
  </si>
  <si>
    <t xml:space="preserve">PICZKOWSKI</t>
  </si>
  <si>
    <t xml:space="preserve">GRZEJDZIAK</t>
  </si>
  <si>
    <t xml:space="preserve">JERZY</t>
  </si>
  <si>
    <t xml:space="preserve">BALICKI</t>
  </si>
  <si>
    <t xml:space="preserve">STRZEMIECZNY</t>
  </si>
  <si>
    <t xml:space="preserve">ROZPRZA</t>
  </si>
  <si>
    <t xml:space="preserve">KRAWCZYK</t>
  </si>
  <si>
    <t xml:space="preserve">BEDNAREK</t>
  </si>
  <si>
    <t xml:space="preserve">SIWICKI</t>
  </si>
  <si>
    <t xml:space="preserve">KRISTIMA</t>
  </si>
  <si>
    <t xml:space="preserve">LUHDBLAD</t>
  </si>
  <si>
    <t xml:space="preserve">CYGANEK</t>
  </si>
  <si>
    <t xml:space="preserve">ELIASZ</t>
  </si>
  <si>
    <t xml:space="preserve">MICHEL</t>
  </si>
  <si>
    <t xml:space="preserve">PAULINA</t>
  </si>
  <si>
    <t xml:space="preserve">AUGUSTYN</t>
  </si>
  <si>
    <t xml:space="preserve">HUBERT</t>
  </si>
  <si>
    <t xml:space="preserve">CHMIELECKA</t>
  </si>
  <si>
    <t xml:space="preserve">KUNA</t>
  </si>
  <si>
    <t xml:space="preserve">KUBIAK</t>
  </si>
  <si>
    <t xml:space="preserve">KRÓLIKOWSKI</t>
  </si>
  <si>
    <t xml:space="preserve">BEATA</t>
  </si>
  <si>
    <t xml:space="preserve">KICIŃSKA-KOKOTEK</t>
  </si>
  <si>
    <t xml:space="preserve">NIZIŃSKI</t>
  </si>
  <si>
    <t xml:space="preserve">ŁEBZUCH</t>
  </si>
  <si>
    <t xml:space="preserve">LUDWIK</t>
  </si>
  <si>
    <t xml:space="preserve">SIKORSKI</t>
  </si>
  <si>
    <t xml:space="preserve">KMIECIAK</t>
  </si>
  <si>
    <t xml:space="preserve">KRUMON</t>
  </si>
  <si>
    <t xml:space="preserve">KRUM</t>
  </si>
  <si>
    <t xml:space="preserve">MARKWANT</t>
  </si>
  <si>
    <t xml:space="preserve">ŚWIERCZYŃSKA</t>
  </si>
  <si>
    <t xml:space="preserve">ŚWIĄTEK</t>
  </si>
  <si>
    <t xml:space="preserve">KAMILA</t>
  </si>
  <si>
    <t xml:space="preserve">ŚWIERK</t>
  </si>
  <si>
    <t xml:space="preserve">BANASIAK</t>
  </si>
  <si>
    <t xml:space="preserve">DAGMARA</t>
  </si>
  <si>
    <t xml:space="preserve">HANUSZKIEWICZ</t>
  </si>
  <si>
    <t xml:space="preserve">FILIP</t>
  </si>
  <si>
    <t xml:space="preserve">BAJAK</t>
  </si>
  <si>
    <t xml:space="preserve">JAGODA</t>
  </si>
  <si>
    <t xml:space="preserve">SZYMON</t>
  </si>
  <si>
    <t xml:space="preserve">KWIATKOWSKI</t>
  </si>
  <si>
    <t xml:space="preserve">EVA</t>
  </si>
  <si>
    <t xml:space="preserve">RERECZ</t>
  </si>
  <si>
    <t xml:space="preserve">JUŚKIEWICZ</t>
  </si>
  <si>
    <t xml:space="preserve">KONECKI</t>
  </si>
  <si>
    <t xml:space="preserve">SOWIŃSKI</t>
  </si>
  <si>
    <t xml:space="preserve">JOANNA</t>
  </si>
  <si>
    <t xml:space="preserve">WYTYKOWSKA</t>
  </si>
  <si>
    <t xml:space="preserve">FRANKENBERG</t>
  </si>
  <si>
    <t xml:space="preserve">SZAFRAŃSKI</t>
  </si>
  <si>
    <t xml:space="preserve">OSETEK</t>
  </si>
  <si>
    <t xml:space="preserve">WASILEWSKA</t>
  </si>
  <si>
    <t xml:space="preserve">PRZEMEK</t>
  </si>
  <si>
    <t xml:space="preserve">MARCINIAK</t>
  </si>
  <si>
    <t xml:space="preserve">KAMIŃSKI</t>
  </si>
  <si>
    <t xml:space="preserve">DRAB</t>
  </si>
  <si>
    <t xml:space="preserve">KOZIEŁ</t>
  </si>
  <si>
    <t xml:space="preserve">OLEJARZ</t>
  </si>
  <si>
    <t xml:space="preserve">ELŻUNIA</t>
  </si>
  <si>
    <t xml:space="preserve">STOKOWSKA</t>
  </si>
  <si>
    <t xml:space="preserve">ROSIAK</t>
  </si>
  <si>
    <t xml:space="preserve">SKOCZYLAS</t>
  </si>
  <si>
    <t xml:space="preserve">SZCZEPANIAK</t>
  </si>
  <si>
    <t xml:space="preserve">SOBOCINSKI</t>
  </si>
  <si>
    <t xml:space="preserve">TOMCZYK</t>
  </si>
  <si>
    <t xml:space="preserve">TRĄBIŃSKI</t>
  </si>
  <si>
    <t xml:space="preserve">GIELNIK</t>
  </si>
  <si>
    <t xml:space="preserve">RYBICKI</t>
  </si>
  <si>
    <t xml:space="preserve">BANAŚ</t>
  </si>
  <si>
    <t xml:space="preserve">GRZELAK</t>
  </si>
  <si>
    <t xml:space="preserve">WALCZEWSKI</t>
  </si>
  <si>
    <t xml:space="preserve">KRYSTIAN</t>
  </si>
  <si>
    <t xml:space="preserve">DŁUGOKĘCKI</t>
  </si>
  <si>
    <t xml:space="preserve">MUSIALIK</t>
  </si>
  <si>
    <t xml:space="preserve">CHĘCIŃSKI</t>
  </si>
  <si>
    <t xml:space="preserve">LEPKA</t>
  </si>
  <si>
    <t xml:space="preserve">FERĘC</t>
  </si>
  <si>
    <t xml:space="preserve">SKOWRON</t>
  </si>
  <si>
    <t xml:space="preserve">MATCZAK</t>
  </si>
  <si>
    <t xml:space="preserve">ZAGDAŃSKA</t>
  </si>
  <si>
    <t xml:space="preserve">CHĘCIŃSKA</t>
  </si>
  <si>
    <t xml:space="preserve">WSZELAKI</t>
  </si>
  <si>
    <t xml:space="preserve">ANITA</t>
  </si>
  <si>
    <t xml:space="preserve">BLASZKE-OSETEK</t>
  </si>
  <si>
    <t xml:space="preserve">PIŁAT</t>
  </si>
  <si>
    <t xml:space="preserve">ELENA</t>
  </si>
  <si>
    <t xml:space="preserve">PAWĘTA</t>
  </si>
  <si>
    <t xml:space="preserve">GABRIELA</t>
  </si>
  <si>
    <t xml:space="preserve">SZYMELFENIG</t>
  </si>
  <si>
    <t xml:space="preserve">STEMPNIAK</t>
  </si>
  <si>
    <t xml:space="preserve">KWINTKIEWICZ</t>
  </si>
  <si>
    <t xml:space="preserve">GÓRALCZYK</t>
  </si>
  <si>
    <t xml:space="preserve">GACA</t>
  </si>
  <si>
    <t xml:space="preserve">JABŁKOWSKA</t>
  </si>
  <si>
    <t xml:space="preserve">PERNAL</t>
  </si>
  <si>
    <t xml:space="preserve">WYSOCKA</t>
  </si>
  <si>
    <t xml:space="preserve">KMIEĆ</t>
  </si>
  <si>
    <t xml:space="preserve">JĘDYK</t>
  </si>
  <si>
    <t xml:space="preserve">CIEŚLAK</t>
  </si>
  <si>
    <t xml:space="preserve">NOWY KAWĘCZYN</t>
  </si>
  <si>
    <t xml:space="preserve">ZACZYŃSKA</t>
  </si>
  <si>
    <t xml:space="preserve">DOMINIKA</t>
  </si>
  <si>
    <t xml:space="preserve">ŁUKASZCZUK</t>
  </si>
  <si>
    <t xml:space="preserve">ADAMIAK KARDAS</t>
  </si>
  <si>
    <t xml:space="preserve">CUKROWSKA</t>
  </si>
  <si>
    <t xml:space="preserve">KOLCZYŃSKA</t>
  </si>
  <si>
    <t xml:space="preserve">KOLCZYŃSKI</t>
  </si>
  <si>
    <t xml:space="preserve">WOLSKA</t>
  </si>
  <si>
    <t xml:space="preserve">KRYSTYNA</t>
  </si>
  <si>
    <t xml:space="preserve">SZTYGLIC</t>
  </si>
  <si>
    <t xml:space="preserve">klasyfikacja po III marszach</t>
  </si>
  <si>
    <t xml:space="preserve">I MARSZ</t>
  </si>
  <si>
    <t xml:space="preserve">II MARSZ</t>
  </si>
  <si>
    <t xml:space="preserve">III MARSZ</t>
  </si>
  <si>
    <t xml:space="preserve">KOSELSKI</t>
  </si>
  <si>
    <t xml:space="preserve">JÓZEF</t>
  </si>
  <si>
    <t xml:space="preserve">KAZIMIERSKI</t>
  </si>
  <si>
    <t xml:space="preserve">SOCHACZEW</t>
  </si>
  <si>
    <t xml:space="preserve">JĘDRYCHA</t>
  </si>
  <si>
    <t xml:space="preserve">MOLENDA</t>
  </si>
  <si>
    <t xml:space="preserve">TORCHAŁA</t>
  </si>
  <si>
    <t xml:space="preserve">GASZYN</t>
  </si>
  <si>
    <t xml:space="preserve">CZESŁAW</t>
  </si>
  <si>
    <t xml:space="preserve">MROCZKOWSKI</t>
  </si>
  <si>
    <t xml:space="preserve">GRAŻYNA</t>
  </si>
  <si>
    <t xml:space="preserve">ŚLIWIŃSKA</t>
  </si>
  <si>
    <t xml:space="preserve">IWONA</t>
  </si>
  <si>
    <t xml:space="preserve">OLEJNIK</t>
  </si>
  <si>
    <t xml:space="preserve">WIESŁAWA</t>
  </si>
  <si>
    <t xml:space="preserve">JARONIEK-BEDYK</t>
  </si>
  <si>
    <t xml:space="preserve">RODAK</t>
  </si>
  <si>
    <t xml:space="preserve">WITKOWSKA</t>
  </si>
  <si>
    <t xml:space="preserve">JĘDRZEJEWSKA</t>
  </si>
  <si>
    <t xml:space="preserve">KOSIELSKA</t>
  </si>
  <si>
    <t xml:space="preserve">JUSTYNÓW</t>
  </si>
  <si>
    <t xml:space="preserve">PODGAŃSKA</t>
  </si>
  <si>
    <t xml:space="preserve">JAKÓBCZYK</t>
  </si>
  <si>
    <t xml:space="preserve">JADWIGA</t>
  </si>
  <si>
    <t xml:space="preserve">SOŃTA</t>
  </si>
  <si>
    <t xml:space="preserve">JÓZEF MACIEJ</t>
  </si>
  <si>
    <t xml:space="preserve">BRZEZINA</t>
  </si>
  <si>
    <t xml:space="preserve">GRZYB</t>
  </si>
  <si>
    <t xml:space="preserve">DANKÓW</t>
  </si>
  <si>
    <t xml:space="preserve">MAKULEC</t>
  </si>
  <si>
    <t xml:space="preserve">GARBOWICZ</t>
  </si>
  <si>
    <t xml:space="preserve">LIPIEC</t>
  </si>
  <si>
    <t xml:space="preserve">ZDZISŁAW</t>
  </si>
  <si>
    <t xml:space="preserve">PAZUREK</t>
  </si>
  <si>
    <t xml:space="preserve">BOGUSŁAW</t>
  </si>
  <si>
    <t xml:space="preserve">NAPIERAŁA</t>
  </si>
  <si>
    <t xml:space="preserve">JASKÓLSKI</t>
  </si>
  <si>
    <t xml:space="preserve">PĘCZNIEW</t>
  </si>
  <si>
    <t xml:space="preserve">DOBRA NOWINY</t>
  </si>
  <si>
    <t xml:space="preserve">BARBARA</t>
  </si>
  <si>
    <t xml:space="preserve">SŁOMCZYŃSKI</t>
  </si>
  <si>
    <t xml:space="preserve">MONCZYŃSKI</t>
  </si>
  <si>
    <t xml:space="preserve">KALISZ</t>
  </si>
  <si>
    <t xml:space="preserve">SAKOWICZ</t>
  </si>
  <si>
    <t xml:space="preserve">TERESA</t>
  </si>
  <si>
    <t xml:space="preserve">CIECIOROWSKA</t>
  </si>
  <si>
    <t xml:space="preserve">KUDAJ</t>
  </si>
  <si>
    <t xml:space="preserve">DANUTA</t>
  </si>
  <si>
    <t xml:space="preserve">JATCZAK</t>
  </si>
  <si>
    <t xml:space="preserve">KONWERSKA</t>
  </si>
  <si>
    <t xml:space="preserve">KAZIMIERA (EWA)</t>
  </si>
  <si>
    <t xml:space="preserve">KAMIŃSKA</t>
  </si>
  <si>
    <t xml:space="preserve">BIERNACKI</t>
  </si>
  <si>
    <t xml:space="preserve">JANYST</t>
  </si>
  <si>
    <t xml:space="preserve">KONCZANIN</t>
  </si>
  <si>
    <t xml:space="preserve">CIESIELSKI</t>
  </si>
  <si>
    <t xml:space="preserve">ELŻBIETA</t>
  </si>
  <si>
    <t xml:space="preserve">BIELSKO-BIAŁA</t>
  </si>
  <si>
    <t xml:space="preserve">SONIA</t>
  </si>
  <si>
    <t xml:space="preserve">PRZEDPEŁSKI</t>
  </si>
  <si>
    <t xml:space="preserve">LASOTA</t>
  </si>
  <si>
    <t xml:space="preserve">STAŃCZYK</t>
  </si>
  <si>
    <t xml:space="preserve">ADAMKIEWICZ</t>
  </si>
  <si>
    <t xml:space="preserve">JUSIS</t>
  </si>
  <si>
    <t xml:space="preserve">JULIA</t>
  </si>
  <si>
    <t xml:space="preserve">MARIOLA</t>
  </si>
  <si>
    <t xml:space="preserve">TYLKE</t>
  </si>
  <si>
    <t xml:space="preserve">ADAMIN</t>
  </si>
  <si>
    <t xml:space="preserve">KĘDZIERSKI</t>
  </si>
  <si>
    <t xml:space="preserve">JOLANTA</t>
  </si>
  <si>
    <t xml:space="preserve">WASIEL</t>
  </si>
  <si>
    <t xml:space="preserve">KOŁATEK</t>
  </si>
  <si>
    <t xml:space="preserve">HALINA</t>
  </si>
  <si>
    <t xml:space="preserve">ŻBIKOWSKA</t>
  </si>
  <si>
    <t xml:space="preserve">ŚWIATOSŁAW</t>
  </si>
  <si>
    <t xml:space="preserve">GORZYCKI</t>
  </si>
  <si>
    <t xml:space="preserve">KASIA</t>
  </si>
  <si>
    <t xml:space="preserve">SMAKOWSKA</t>
  </si>
  <si>
    <t xml:space="preserve">SOŃTKA</t>
  </si>
  <si>
    <t xml:space="preserve">BALICKA</t>
  </si>
  <si>
    <t xml:space="preserve">JĘDRZEJCZAK</t>
  </si>
  <si>
    <t xml:space="preserve">TREMBACZ</t>
  </si>
  <si>
    <t xml:space="preserve">MARZENA</t>
  </si>
  <si>
    <t xml:space="preserve">WOSIK ERENBEK</t>
  </si>
  <si>
    <t xml:space="preserve">MIROSŁ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7" min="7" style="0" width="16.99"/>
    <col collapsed="false" customWidth="true" hidden="false" outlineLevel="0" max="11" min="8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M4" s="4"/>
    </row>
    <row r="5" customFormat="false" ht="12.7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n">
        <v>24</v>
      </c>
      <c r="F5" s="6" t="s">
        <v>17</v>
      </c>
      <c r="G5" s="6"/>
      <c r="H5" s="7" t="n">
        <v>0.0119328703703704</v>
      </c>
      <c r="I5" s="7" t="n">
        <v>0.0117722222222222</v>
      </c>
      <c r="J5" s="7" t="n">
        <v>0.0118788657407407</v>
      </c>
      <c r="K5" s="8" t="n">
        <f aca="false">SUM(H5:J5)</f>
        <v>0.0355839583333333</v>
      </c>
      <c r="L5" s="9"/>
      <c r="M5" s="4"/>
    </row>
    <row r="6" customFormat="false" ht="12.7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 t="n">
        <v>18</v>
      </c>
      <c r="F6" s="6" t="s">
        <v>20</v>
      </c>
      <c r="G6" s="6"/>
      <c r="H6" s="7" t="n">
        <v>0.0123032407407407</v>
      </c>
      <c r="I6" s="7" t="n">
        <v>0.0121125</v>
      </c>
      <c r="J6" s="7" t="n">
        <v>0.0121039583333333</v>
      </c>
      <c r="K6" s="8" t="n">
        <f aca="false">SUM(H6:J6)</f>
        <v>0.0365196990740741</v>
      </c>
      <c r="L6" s="9"/>
      <c r="M6" s="4"/>
    </row>
    <row r="7" customFormat="false" ht="12.7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 t="n">
        <v>27</v>
      </c>
      <c r="F7" s="6" t="s">
        <v>20</v>
      </c>
      <c r="G7" s="6"/>
      <c r="H7" s="7" t="n">
        <v>0.0126736111111111</v>
      </c>
      <c r="I7" s="7" t="n">
        <v>0.0131118055555556</v>
      </c>
      <c r="J7" s="7" t="n">
        <v>0.0125821064814815</v>
      </c>
      <c r="K7" s="8" t="n">
        <f aca="false">SUM(H7:J7)</f>
        <v>0.0383675231481482</v>
      </c>
      <c r="L7" s="9"/>
      <c r="M7" s="4"/>
    </row>
    <row r="8" customFormat="false" ht="12.7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 t="n">
        <v>35</v>
      </c>
      <c r="F8" s="6" t="s">
        <v>25</v>
      </c>
      <c r="G8" s="6"/>
      <c r="H8" s="7" t="n">
        <v>0.0131365740740741</v>
      </c>
      <c r="I8" s="7" t="n">
        <v>0.0131315972222222</v>
      </c>
      <c r="J8" s="7" t="n">
        <v>0.0130641435185185</v>
      </c>
      <c r="K8" s="8" t="n">
        <f aca="false">SUM(H8:J8)</f>
        <v>0.0393323148148148</v>
      </c>
      <c r="L8" s="9"/>
      <c r="M8" s="4"/>
    </row>
    <row r="9" customFormat="false" ht="12.7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 t="n">
        <v>41</v>
      </c>
      <c r="F9" s="6" t="s">
        <v>28</v>
      </c>
      <c r="G9" s="6"/>
      <c r="H9" s="7" t="n">
        <v>0.0129282407407407</v>
      </c>
      <c r="I9" s="7" t="n">
        <v>0.0137802083333333</v>
      </c>
      <c r="J9" s="7" t="n">
        <v>0.013774212962963</v>
      </c>
      <c r="K9" s="8" t="n">
        <f aca="false">SUM(H9:J9)</f>
        <v>0.040482662037037</v>
      </c>
      <c r="L9" s="9"/>
      <c r="M9" s="4"/>
    </row>
    <row r="10" customFormat="false" ht="12.7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6</v>
      </c>
      <c r="E10" s="6" t="n">
        <v>33</v>
      </c>
      <c r="F10" s="6" t="s">
        <v>31</v>
      </c>
      <c r="G10" s="6"/>
      <c r="H10" s="7" t="n">
        <v>0.0137037037037037</v>
      </c>
      <c r="I10" s="7" t="n">
        <v>0.0137201388888889</v>
      </c>
      <c r="J10" s="7" t="n">
        <v>0.0135173726851852</v>
      </c>
      <c r="K10" s="8" t="n">
        <f aca="false">SUM(H10:J10)</f>
        <v>0.0409412152777778</v>
      </c>
      <c r="L10" s="9"/>
      <c r="M10" s="4"/>
    </row>
    <row r="11" customFormat="false" ht="12.7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6</v>
      </c>
      <c r="E11" s="6" t="n">
        <v>28</v>
      </c>
      <c r="F11" s="6" t="s">
        <v>20</v>
      </c>
      <c r="G11" s="6"/>
      <c r="H11" s="7" t="n">
        <v>0.0130439814814815</v>
      </c>
      <c r="I11" s="7" t="n">
        <v>0.0139895833333333</v>
      </c>
      <c r="J11" s="7" t="n">
        <v>0.0139207060185185</v>
      </c>
      <c r="K11" s="8" t="n">
        <f aca="false">SUM(H11:J11)</f>
        <v>0.0409542708333333</v>
      </c>
      <c r="L11" s="9"/>
      <c r="M11" s="4"/>
    </row>
    <row r="12" customFormat="false" ht="12.7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6</v>
      </c>
      <c r="E12" s="6" t="n">
        <v>46</v>
      </c>
      <c r="F12" s="6" t="s">
        <v>20</v>
      </c>
      <c r="G12" s="6"/>
      <c r="H12" s="7" t="n">
        <v>0.0135185185185185</v>
      </c>
      <c r="I12" s="7" t="n">
        <v>0.0140480324074074</v>
      </c>
      <c r="J12" s="7" t="n">
        <v>0.0135894212962963</v>
      </c>
      <c r="K12" s="8" t="n">
        <f aca="false">SUM(H12:J12)</f>
        <v>0.0411559722222222</v>
      </c>
      <c r="L12" s="9"/>
      <c r="M12" s="4"/>
    </row>
    <row r="13" customFormat="false" ht="12.7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6</v>
      </c>
      <c r="E13" s="6" t="n">
        <v>30</v>
      </c>
      <c r="F13" s="6" t="s">
        <v>20</v>
      </c>
      <c r="G13" s="6"/>
      <c r="H13" s="7" t="n">
        <v>0.0136574074074074</v>
      </c>
      <c r="I13" s="7" t="n">
        <v>0.0143871527777778</v>
      </c>
      <c r="J13" s="7" t="n">
        <v>0.0137182986111111</v>
      </c>
      <c r="K13" s="8" t="n">
        <f aca="false">SUM(H13:J13)</f>
        <v>0.0417628587962963</v>
      </c>
      <c r="L13" s="9"/>
      <c r="M13" s="4"/>
    </row>
    <row r="14" customFormat="false" ht="12.7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6</v>
      </c>
      <c r="E14" s="6" t="n">
        <v>22</v>
      </c>
      <c r="F14" s="6" t="s">
        <v>20</v>
      </c>
      <c r="G14" s="6"/>
      <c r="H14" s="7" t="n">
        <v>0.0137152777777778</v>
      </c>
      <c r="I14" s="7" t="n">
        <v>0.0141741898148148</v>
      </c>
      <c r="J14" s="7" t="n">
        <v>0.0140778009259259</v>
      </c>
      <c r="K14" s="8" t="n">
        <f aca="false">SUM(H14:J14)</f>
        <v>0.0419672685185185</v>
      </c>
      <c r="L14" s="9"/>
      <c r="M14" s="4"/>
    </row>
    <row r="15" customFormat="false" ht="12.7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6</v>
      </c>
      <c r="E15" s="6" t="n">
        <v>42</v>
      </c>
      <c r="F15" s="6" t="s">
        <v>20</v>
      </c>
      <c r="G15" s="6"/>
      <c r="H15" s="7" t="n">
        <v>0.013587962962963</v>
      </c>
      <c r="I15" s="7" t="n">
        <v>0.0141099537037037</v>
      </c>
      <c r="J15" s="7" t="n">
        <v>0.0143437615740741</v>
      </c>
      <c r="K15" s="8" t="n">
        <f aca="false">SUM(H15:J15)</f>
        <v>0.0420416782407407</v>
      </c>
      <c r="L15" s="9"/>
      <c r="M15" s="4"/>
    </row>
    <row r="16" customFormat="false" ht="12.7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6</v>
      </c>
      <c r="E16" s="6" t="n">
        <v>21</v>
      </c>
      <c r="F16" s="6" t="s">
        <v>20</v>
      </c>
      <c r="G16" s="6" t="s">
        <v>44</v>
      </c>
      <c r="H16" s="7" t="n">
        <v>0.0142824074074074</v>
      </c>
      <c r="I16" s="7" t="n">
        <v>0.0142137731481481</v>
      </c>
      <c r="J16" s="7" t="n">
        <v>0.0143998726851852</v>
      </c>
      <c r="K16" s="8" t="n">
        <f aca="false">SUM(H16:J16)</f>
        <v>0.0428960532407407</v>
      </c>
      <c r="L16" s="9"/>
      <c r="M16" s="4"/>
    </row>
    <row r="17" customFormat="false" ht="12.75" hidden="false" customHeight="false" outlineLevel="0" collapsed="false">
      <c r="A17" s="5" t="n">
        <v>13</v>
      </c>
      <c r="B17" s="6" t="s">
        <v>36</v>
      </c>
      <c r="C17" s="6" t="s">
        <v>45</v>
      </c>
      <c r="D17" s="6" t="s">
        <v>16</v>
      </c>
      <c r="E17" s="6" t="n">
        <v>44</v>
      </c>
      <c r="F17" s="6" t="s">
        <v>20</v>
      </c>
      <c r="G17" s="6"/>
      <c r="H17" s="7" t="n">
        <v>0.0142013888888889</v>
      </c>
      <c r="I17" s="7" t="n">
        <v>0.0144362268518519</v>
      </c>
      <c r="J17" s="7" t="n">
        <v>0.0144071875</v>
      </c>
      <c r="K17" s="8" t="n">
        <f aca="false">SUM(H17:J17)</f>
        <v>0.0430448032407407</v>
      </c>
      <c r="L17" s="9"/>
      <c r="M17" s="4"/>
    </row>
    <row r="18" customFormat="false" ht="12.7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6</v>
      </c>
      <c r="E18" s="6" t="n">
        <v>29</v>
      </c>
      <c r="F18" s="6" t="s">
        <v>48</v>
      </c>
      <c r="G18" s="6"/>
      <c r="H18" s="7" t="n">
        <v>0.0141203703703704</v>
      </c>
      <c r="I18" s="7" t="n">
        <v>0.0146515046296296</v>
      </c>
      <c r="J18" s="7" t="n">
        <v>0.0147204282407407</v>
      </c>
      <c r="K18" s="8" t="n">
        <f aca="false">SUM(H18:J18)</f>
        <v>0.0434923032407407</v>
      </c>
      <c r="L18" s="9"/>
      <c r="M18" s="4"/>
    </row>
    <row r="19" customFormat="false" ht="12.7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6</v>
      </c>
      <c r="E19" s="6" t="n">
        <v>50</v>
      </c>
      <c r="F19" s="6" t="s">
        <v>51</v>
      </c>
      <c r="G19" s="6"/>
      <c r="H19" s="7" t="n">
        <v>0.0140393518518519</v>
      </c>
      <c r="I19" s="7" t="n">
        <v>0.0148798611111111</v>
      </c>
      <c r="J19" s="7" t="n">
        <v>0.0147900578703704</v>
      </c>
      <c r="K19" s="8" t="n">
        <f aca="false">SUM(H19:J19)</f>
        <v>0.0437092708333333</v>
      </c>
      <c r="L19" s="9"/>
      <c r="M19" s="4"/>
    </row>
    <row r="20" customFormat="false" ht="12.7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54</v>
      </c>
      <c r="E20" s="6" t="n">
        <v>23</v>
      </c>
      <c r="F20" s="6" t="s">
        <v>20</v>
      </c>
      <c r="G20" s="6" t="s">
        <v>44</v>
      </c>
      <c r="H20" s="7" t="n">
        <v>0.0140625</v>
      </c>
      <c r="I20" s="7" t="n">
        <v>0.0148353009259259</v>
      </c>
      <c r="J20" s="7" t="n">
        <v>0.0150537615740741</v>
      </c>
      <c r="K20" s="8" t="n">
        <f aca="false">SUM(H20:J20)</f>
        <v>0.0439515625</v>
      </c>
      <c r="L20" s="9"/>
      <c r="M20" s="4"/>
    </row>
    <row r="21" customFormat="false" ht="12.7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6</v>
      </c>
      <c r="E21" s="6" t="n">
        <v>18</v>
      </c>
      <c r="F21" s="6" t="s">
        <v>20</v>
      </c>
      <c r="G21" s="6"/>
      <c r="H21" s="7" t="n">
        <v>0.0147800925925926</v>
      </c>
      <c r="I21" s="7" t="n">
        <v>0.0150494212962963</v>
      </c>
      <c r="J21" s="7" t="n">
        <v>0.0141737731481481</v>
      </c>
      <c r="K21" s="8" t="n">
        <f aca="false">SUM(H21:J21)</f>
        <v>0.044003287037037</v>
      </c>
      <c r="L21" s="9"/>
      <c r="M21" s="4"/>
    </row>
    <row r="22" customFormat="false" ht="12.75" hidden="false" customHeight="false" outlineLevel="0" collapsed="false">
      <c r="A22" s="5" t="n">
        <v>18</v>
      </c>
      <c r="B22" s="6" t="s">
        <v>18</v>
      </c>
      <c r="C22" s="6" t="s">
        <v>57</v>
      </c>
      <c r="D22" s="6" t="s">
        <v>16</v>
      </c>
      <c r="E22" s="6" t="n">
        <v>30</v>
      </c>
      <c r="F22" s="6" t="s">
        <v>25</v>
      </c>
      <c r="G22" s="6"/>
      <c r="H22" s="7" t="n">
        <v>0.0148032407407407</v>
      </c>
      <c r="I22" s="7" t="n">
        <v>0.0145707175925926</v>
      </c>
      <c r="J22" s="7" t="n">
        <v>0.014683287037037</v>
      </c>
      <c r="K22" s="8" t="n">
        <f aca="false">SUM(H22:J22)</f>
        <v>0.0440572453703704</v>
      </c>
      <c r="L22" s="9"/>
      <c r="M22" s="4"/>
    </row>
    <row r="23" customFormat="false" ht="12.75" hidden="false" customHeight="false" outlineLevel="0" collapsed="false">
      <c r="A23" s="5" t="n">
        <v>19</v>
      </c>
      <c r="B23" s="6" t="s">
        <v>58</v>
      </c>
      <c r="C23" s="6" t="s">
        <v>22</v>
      </c>
      <c r="D23" s="6" t="s">
        <v>16</v>
      </c>
      <c r="E23" s="6" t="n">
        <v>55</v>
      </c>
      <c r="F23" s="6" t="s">
        <v>20</v>
      </c>
      <c r="G23" s="6"/>
      <c r="H23" s="7" t="n">
        <v>0.0141319444444444</v>
      </c>
      <c r="I23" s="7" t="n">
        <v>0.0150872685185185</v>
      </c>
      <c r="J23" s="7" t="n">
        <v>0.0148734490740741</v>
      </c>
      <c r="K23" s="8" t="n">
        <f aca="false">SUM(H23:J23)</f>
        <v>0.044092662037037</v>
      </c>
      <c r="L23" s="9"/>
      <c r="M23" s="4"/>
    </row>
    <row r="24" customFormat="false" ht="12.7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6</v>
      </c>
      <c r="E24" s="6" t="n">
        <v>52</v>
      </c>
      <c r="F24" s="6" t="s">
        <v>20</v>
      </c>
      <c r="G24" s="6"/>
      <c r="H24" s="7" t="n">
        <v>0.0144907407407407</v>
      </c>
      <c r="I24" s="7" t="n">
        <v>0.0148048611111111</v>
      </c>
      <c r="J24" s="7" t="n">
        <v>0.0149738541666667</v>
      </c>
      <c r="K24" s="8" t="n">
        <f aca="false">SUM(H24:J24)</f>
        <v>0.0442694560185185</v>
      </c>
      <c r="L24" s="9"/>
      <c r="M24" s="4"/>
    </row>
    <row r="25" customFormat="false" ht="12.75" hidden="false" customHeight="false" outlineLevel="0" collapsed="false">
      <c r="A25" s="5" t="n">
        <v>21</v>
      </c>
      <c r="B25" s="6" t="s">
        <v>46</v>
      </c>
      <c r="C25" s="6" t="s">
        <v>61</v>
      </c>
      <c r="D25" s="6" t="s">
        <v>16</v>
      </c>
      <c r="E25" s="6" t="n">
        <v>39</v>
      </c>
      <c r="F25" s="6" t="s">
        <v>20</v>
      </c>
      <c r="G25" s="6"/>
      <c r="H25" s="7" t="n">
        <v>0.0143634259259259</v>
      </c>
      <c r="I25" s="7" t="n">
        <v>0.0152450231481482</v>
      </c>
      <c r="J25" s="7" t="n">
        <v>0.0146929166666667</v>
      </c>
      <c r="K25" s="8" t="n">
        <f aca="false">SUM(H25:J25)</f>
        <v>0.0443013657407407</v>
      </c>
      <c r="L25" s="9"/>
      <c r="M25" s="4"/>
    </row>
    <row r="26" customFormat="false" ht="12.7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6</v>
      </c>
      <c r="E26" s="6" t="n">
        <v>38</v>
      </c>
      <c r="F26" s="6" t="s">
        <v>20</v>
      </c>
      <c r="G26" s="6"/>
      <c r="H26" s="7" t="n">
        <v>0.0144791666666667</v>
      </c>
      <c r="I26" s="7" t="n">
        <v>0.015253125</v>
      </c>
      <c r="J26" s="7" t="n">
        <v>0.0148632060185185</v>
      </c>
      <c r="K26" s="8" t="n">
        <f aca="false">SUM(H26:J26)</f>
        <v>0.0445954976851852</v>
      </c>
      <c r="L26" s="9"/>
      <c r="M26" s="4"/>
    </row>
    <row r="27" customFormat="false" ht="12.7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6</v>
      </c>
      <c r="E27" s="6" t="n">
        <v>54</v>
      </c>
      <c r="F27" s="6" t="s">
        <v>20</v>
      </c>
      <c r="G27" s="6"/>
      <c r="H27" s="7" t="n">
        <v>0.0146180555555556</v>
      </c>
      <c r="I27" s="7" t="n">
        <v>0.0149597222222222</v>
      </c>
      <c r="J27" s="7" t="n">
        <v>0.0150435416666667</v>
      </c>
      <c r="K27" s="8" t="n">
        <f aca="false">SUM(H27:J27)</f>
        <v>0.0446213194444444</v>
      </c>
      <c r="L27" s="9"/>
      <c r="M27" s="4"/>
    </row>
    <row r="28" customFormat="false" ht="12.75" hidden="false" customHeight="false" outlineLevel="0" collapsed="false">
      <c r="A28" s="5" t="n">
        <v>24</v>
      </c>
      <c r="B28" s="6" t="s">
        <v>49</v>
      </c>
      <c r="C28" s="6" t="s">
        <v>66</v>
      </c>
      <c r="D28" s="6" t="s">
        <v>16</v>
      </c>
      <c r="E28" s="6" t="n">
        <v>33</v>
      </c>
      <c r="F28" s="6" t="s">
        <v>48</v>
      </c>
      <c r="G28" s="6"/>
      <c r="H28" s="7" t="n">
        <v>0.0140740740740741</v>
      </c>
      <c r="I28" s="7" t="n">
        <v>0.0155240740740741</v>
      </c>
      <c r="J28" s="7" t="n">
        <v>0.0152044097222222</v>
      </c>
      <c r="K28" s="8" t="n">
        <f aca="false">SUM(H28:J28)</f>
        <v>0.0448025578703704</v>
      </c>
      <c r="L28" s="9"/>
      <c r="M28" s="4"/>
    </row>
    <row r="29" customFormat="false" ht="12.7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6</v>
      </c>
      <c r="E29" s="6" t="n">
        <v>26</v>
      </c>
      <c r="F29" s="6" t="s">
        <v>20</v>
      </c>
      <c r="G29" s="6"/>
      <c r="H29" s="7" t="n">
        <v>0.0146296296296296</v>
      </c>
      <c r="I29" s="7" t="n">
        <v>0.0155482638888889</v>
      </c>
      <c r="J29" s="7" t="n">
        <v>0.0147674652777778</v>
      </c>
      <c r="K29" s="8" t="n">
        <f aca="false">SUM(H29:J29)</f>
        <v>0.0449453587962963</v>
      </c>
      <c r="L29" s="9"/>
      <c r="M29" s="4"/>
    </row>
    <row r="30" customFormat="false" ht="12.7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6</v>
      </c>
      <c r="E30" s="6" t="n">
        <v>36</v>
      </c>
      <c r="F30" s="6" t="s">
        <v>20</v>
      </c>
      <c r="G30" s="6"/>
      <c r="H30" s="7" t="n">
        <v>0.0147916666666667</v>
      </c>
      <c r="I30" s="7" t="n">
        <v>0.0151501157407407</v>
      </c>
      <c r="J30" s="7" t="n">
        <v>0.0151397222222222</v>
      </c>
      <c r="K30" s="8" t="n">
        <f aca="false">SUM(H30:J30)</f>
        <v>0.0450815046296296</v>
      </c>
      <c r="L30" s="9"/>
      <c r="M30" s="4"/>
    </row>
    <row r="31" customFormat="false" ht="12.75" hidden="false" customHeight="false" outlineLevel="0" collapsed="false">
      <c r="A31" s="5" t="n">
        <v>27</v>
      </c>
      <c r="B31" s="6" t="s">
        <v>18</v>
      </c>
      <c r="C31" s="6" t="s">
        <v>71</v>
      </c>
      <c r="D31" s="6" t="s">
        <v>16</v>
      </c>
      <c r="E31" s="6" t="n">
        <v>39</v>
      </c>
      <c r="F31" s="6" t="s">
        <v>20</v>
      </c>
      <c r="G31" s="6"/>
      <c r="H31" s="7" t="n">
        <v>0.0148263888888889</v>
      </c>
      <c r="I31" s="7" t="n">
        <v>0.0151056712962963</v>
      </c>
      <c r="J31" s="7" t="n">
        <v>0.0151605555555556</v>
      </c>
      <c r="K31" s="8" t="n">
        <f aca="false">SUM(H31:J31)</f>
        <v>0.0450926157407407</v>
      </c>
      <c r="L31" s="9"/>
      <c r="M31" s="4"/>
    </row>
    <row r="32" customFormat="false" ht="12.7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6</v>
      </c>
      <c r="E32" s="6" t="n">
        <v>36</v>
      </c>
      <c r="F32" s="6" t="s">
        <v>20</v>
      </c>
      <c r="G32" s="6"/>
      <c r="H32" s="7" t="n">
        <v>0.0145486111111111</v>
      </c>
      <c r="I32" s="7" t="n">
        <v>0.0153703703703704</v>
      </c>
      <c r="J32" s="7" t="n">
        <v>0.0152947800925926</v>
      </c>
      <c r="K32" s="8" t="n">
        <f aca="false">SUM(H32:J32)</f>
        <v>0.0452137615740741</v>
      </c>
      <c r="L32" s="9"/>
      <c r="M32" s="4"/>
    </row>
    <row r="33" customFormat="false" ht="12.75" hidden="false" customHeight="false" outlineLevel="0" collapsed="false">
      <c r="A33" s="5" t="n">
        <v>29</v>
      </c>
      <c r="B33" s="6" t="s">
        <v>62</v>
      </c>
      <c r="C33" s="6" t="s">
        <v>74</v>
      </c>
      <c r="D33" s="6" t="s">
        <v>16</v>
      </c>
      <c r="E33" s="6" t="n">
        <v>41</v>
      </c>
      <c r="F33" s="6" t="s">
        <v>20</v>
      </c>
      <c r="G33" s="6"/>
      <c r="H33" s="7" t="n">
        <v>0.0151851851851852</v>
      </c>
      <c r="I33" s="7" t="n">
        <v>0.0151328703703704</v>
      </c>
      <c r="J33" s="7" t="n">
        <v>0.0149454166666667</v>
      </c>
      <c r="K33" s="8" t="n">
        <f aca="false">SUM(H33:J33)</f>
        <v>0.0452634722222222</v>
      </c>
      <c r="L33" s="9"/>
      <c r="M33" s="4"/>
    </row>
    <row r="34" customFormat="false" ht="12.7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6</v>
      </c>
      <c r="E34" s="6" t="n">
        <v>43</v>
      </c>
      <c r="F34" s="6" t="s">
        <v>20</v>
      </c>
      <c r="G34" s="6"/>
      <c r="H34" s="7" t="n">
        <v>0.0146643518518519</v>
      </c>
      <c r="I34" s="7" t="n">
        <v>0.0158085648148148</v>
      </c>
      <c r="J34" s="7" t="n">
        <v>0.0148138541666667</v>
      </c>
      <c r="K34" s="8" t="n">
        <f aca="false">SUM(H34:J34)</f>
        <v>0.0452867708333333</v>
      </c>
      <c r="L34" s="9"/>
      <c r="M34" s="4"/>
    </row>
    <row r="35" customFormat="false" ht="12.75" hidden="false" customHeight="false" outlineLevel="0" collapsed="false">
      <c r="A35" s="5" t="n">
        <v>31</v>
      </c>
      <c r="B35" s="6" t="s">
        <v>64</v>
      </c>
      <c r="C35" s="6" t="s">
        <v>77</v>
      </c>
      <c r="D35" s="6" t="s">
        <v>16</v>
      </c>
      <c r="E35" s="6" t="n">
        <v>57</v>
      </c>
      <c r="F35" s="6" t="s">
        <v>20</v>
      </c>
      <c r="G35" s="6"/>
      <c r="H35" s="7" t="n">
        <v>0.0145486111111111</v>
      </c>
      <c r="I35" s="7" t="n">
        <v>0.0148167824074074</v>
      </c>
      <c r="J35" s="7" t="n">
        <v>0.0160302314814815</v>
      </c>
      <c r="K35" s="8" t="n">
        <f aca="false">SUM(H35:J35)</f>
        <v>0.045395625</v>
      </c>
      <c r="L35" s="9"/>
      <c r="M35" s="4"/>
    </row>
    <row r="36" customFormat="false" ht="12.75" hidden="false" customHeight="false" outlineLevel="0" collapsed="false">
      <c r="A36" s="5" t="n">
        <v>32</v>
      </c>
      <c r="B36" s="6" t="s">
        <v>49</v>
      </c>
      <c r="C36" s="6" t="s">
        <v>78</v>
      </c>
      <c r="D36" s="6" t="s">
        <v>16</v>
      </c>
      <c r="E36" s="6" t="n">
        <v>60</v>
      </c>
      <c r="F36" s="6" t="s">
        <v>20</v>
      </c>
      <c r="G36" s="6"/>
      <c r="H36" s="7" t="n">
        <v>0.0148263888888889</v>
      </c>
      <c r="I36" s="7" t="n">
        <v>0.0153900462962963</v>
      </c>
      <c r="J36" s="7" t="n">
        <v>0.0153242708333333</v>
      </c>
      <c r="K36" s="8" t="n">
        <f aca="false">SUM(H36:J36)</f>
        <v>0.0455407060185185</v>
      </c>
      <c r="L36" s="9"/>
      <c r="M36" s="4"/>
    </row>
    <row r="37" customFormat="false" ht="12.7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6</v>
      </c>
      <c r="E37" s="6" t="n">
        <v>51</v>
      </c>
      <c r="F37" s="6" t="s">
        <v>20</v>
      </c>
      <c r="G37" s="6"/>
      <c r="H37" s="7" t="n">
        <v>0.0150462962962963</v>
      </c>
      <c r="I37" s="7" t="n">
        <v>0.015634375</v>
      </c>
      <c r="J37" s="7" t="n">
        <v>0.0152516319444444</v>
      </c>
      <c r="K37" s="8" t="n">
        <f aca="false">SUM(H37:J37)</f>
        <v>0.0459323032407407</v>
      </c>
      <c r="L37" s="9"/>
      <c r="M37" s="4"/>
    </row>
    <row r="38" customFormat="false" ht="12.75" hidden="false" customHeight="false" outlineLevel="0" collapsed="false">
      <c r="A38" s="5" t="n">
        <v>34</v>
      </c>
      <c r="B38" s="6" t="s">
        <v>21</v>
      </c>
      <c r="C38" s="6" t="s">
        <v>81</v>
      </c>
      <c r="D38" s="6" t="s">
        <v>16</v>
      </c>
      <c r="E38" s="6" t="n">
        <v>29</v>
      </c>
      <c r="F38" s="6" t="s">
        <v>25</v>
      </c>
      <c r="G38" s="6"/>
      <c r="H38" s="7" t="n">
        <v>0.0147916666666667</v>
      </c>
      <c r="I38" s="7" t="n">
        <v>0.0154994212962963</v>
      </c>
      <c r="J38" s="7" t="n">
        <v>0.0158662268518519</v>
      </c>
      <c r="K38" s="8" t="n">
        <f aca="false">SUM(H38:J38)</f>
        <v>0.0461573148148148</v>
      </c>
      <c r="L38" s="9"/>
      <c r="M38" s="4"/>
    </row>
    <row r="39" customFormat="false" ht="12.75" hidden="false" customHeight="false" outlineLevel="0" collapsed="false">
      <c r="A39" s="5" t="n">
        <v>35</v>
      </c>
      <c r="B39" s="6" t="s">
        <v>62</v>
      </c>
      <c r="C39" s="6" t="s">
        <v>82</v>
      </c>
      <c r="D39" s="6" t="s">
        <v>16</v>
      </c>
      <c r="E39" s="6" t="n">
        <v>51</v>
      </c>
      <c r="F39" s="6" t="s">
        <v>20</v>
      </c>
      <c r="G39" s="6"/>
      <c r="H39" s="7" t="n">
        <v>0.0150810185185185</v>
      </c>
      <c r="I39" s="7" t="n">
        <v>0.015587037037037</v>
      </c>
      <c r="J39" s="7" t="n">
        <v>0.0155324421296296</v>
      </c>
      <c r="K39" s="8" t="n">
        <f aca="false">SUM(H39:J39)</f>
        <v>0.0462004976851852</v>
      </c>
      <c r="L39" s="9"/>
      <c r="M39" s="4"/>
    </row>
    <row r="40" customFormat="false" ht="12.75" hidden="false" customHeight="false" outlineLevel="0" collapsed="false">
      <c r="A40" s="5" t="n">
        <v>36</v>
      </c>
      <c r="B40" s="6" t="s">
        <v>55</v>
      </c>
      <c r="C40" s="6" t="s">
        <v>83</v>
      </c>
      <c r="D40" s="6" t="s">
        <v>16</v>
      </c>
      <c r="E40" s="6" t="n">
        <v>33</v>
      </c>
      <c r="F40" s="6" t="s">
        <v>20</v>
      </c>
      <c r="G40" s="6"/>
      <c r="H40" s="7" t="n">
        <v>0.0146296296296296</v>
      </c>
      <c r="I40" s="7" t="n">
        <v>0.0163837962962963</v>
      </c>
      <c r="J40" s="7" t="n">
        <v>0.0153489351851852</v>
      </c>
      <c r="K40" s="8" t="n">
        <f aca="false">SUM(H40:J40)</f>
        <v>0.0463623611111111</v>
      </c>
      <c r="L40" s="9"/>
      <c r="M40" s="4"/>
    </row>
    <row r="41" customFormat="false" ht="12.75" hidden="false" customHeight="false" outlineLevel="0" collapsed="false">
      <c r="A41" s="5" t="n">
        <v>37</v>
      </c>
      <c r="B41" s="6" t="s">
        <v>34</v>
      </c>
      <c r="C41" s="6" t="s">
        <v>84</v>
      </c>
      <c r="D41" s="6" t="s">
        <v>16</v>
      </c>
      <c r="E41" s="6" t="n">
        <v>50</v>
      </c>
      <c r="F41" s="6" t="s">
        <v>20</v>
      </c>
      <c r="G41" s="6"/>
      <c r="H41" s="7" t="n">
        <v>0.0156018518518519</v>
      </c>
      <c r="I41" s="7" t="n">
        <v>0.0152298611111111</v>
      </c>
      <c r="J41" s="7" t="n">
        <v>0.0155946875</v>
      </c>
      <c r="K41" s="8" t="n">
        <f aca="false">SUM(H41:J41)</f>
        <v>0.046426400462963</v>
      </c>
      <c r="L41" s="9"/>
      <c r="M41" s="4"/>
    </row>
    <row r="42" customFormat="false" ht="12.75" hidden="false" customHeight="false" outlineLevel="0" collapsed="false">
      <c r="A42" s="5" t="n">
        <v>38</v>
      </c>
      <c r="B42" s="6" t="s">
        <v>14</v>
      </c>
      <c r="C42" s="6" t="s">
        <v>85</v>
      </c>
      <c r="D42" s="6" t="s">
        <v>16</v>
      </c>
      <c r="E42" s="6" t="n">
        <v>18</v>
      </c>
      <c r="F42" s="6" t="s">
        <v>20</v>
      </c>
      <c r="G42" s="6"/>
      <c r="H42" s="7" t="n">
        <v>0.0149305555555556</v>
      </c>
      <c r="I42" s="7" t="n">
        <v>0.0161581018518519</v>
      </c>
      <c r="J42" s="7" t="n">
        <v>0.0154869907407407</v>
      </c>
      <c r="K42" s="8" t="n">
        <f aca="false">SUM(H42:J42)</f>
        <v>0.0465756481481481</v>
      </c>
      <c r="L42" s="9"/>
      <c r="M42" s="4"/>
    </row>
    <row r="43" customFormat="false" ht="12.7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16</v>
      </c>
      <c r="E43" s="6" t="n">
        <v>32</v>
      </c>
      <c r="F43" s="6" t="s">
        <v>20</v>
      </c>
      <c r="G43" s="6"/>
      <c r="H43" s="7" t="n">
        <v>0.0162268518518519</v>
      </c>
      <c r="I43" s="7" t="n">
        <v>0.015531712962963</v>
      </c>
      <c r="J43" s="7" t="n">
        <v>0.014905150462963</v>
      </c>
      <c r="K43" s="8" t="n">
        <f aca="false">SUM(H43:J43)</f>
        <v>0.0466637152777778</v>
      </c>
      <c r="L43" s="9"/>
      <c r="M43" s="4"/>
    </row>
    <row r="44" customFormat="false" ht="12.75" hidden="false" customHeight="false" outlineLevel="0" collapsed="false">
      <c r="A44" s="5" t="n">
        <v>40</v>
      </c>
      <c r="B44" s="6" t="s">
        <v>52</v>
      </c>
      <c r="C44" s="6" t="s">
        <v>88</v>
      </c>
      <c r="D44" s="6" t="s">
        <v>54</v>
      </c>
      <c r="E44" s="6" t="n">
        <v>39</v>
      </c>
      <c r="F44" s="6" t="s">
        <v>20</v>
      </c>
      <c r="G44" s="6"/>
      <c r="H44" s="7" t="n">
        <v>0.0155439814814815</v>
      </c>
      <c r="I44" s="7" t="n">
        <v>0.0157774305555556</v>
      </c>
      <c r="J44" s="7" t="n">
        <v>0.0158335763888889</v>
      </c>
      <c r="K44" s="8" t="n">
        <f aca="false">SUM(H44:J44)</f>
        <v>0.0471549884259259</v>
      </c>
      <c r="L44" s="9"/>
      <c r="M44" s="4"/>
    </row>
    <row r="45" customFormat="false" ht="12.75" hidden="false" customHeight="false" outlineLevel="0" collapsed="false">
      <c r="A45" s="5" t="n">
        <v>41</v>
      </c>
      <c r="B45" s="6" t="s">
        <v>89</v>
      </c>
      <c r="C45" s="6" t="s">
        <v>90</v>
      </c>
      <c r="D45" s="6" t="s">
        <v>16</v>
      </c>
      <c r="E45" s="6" t="n">
        <v>59</v>
      </c>
      <c r="F45" s="6" t="s">
        <v>20</v>
      </c>
      <c r="G45" s="6"/>
      <c r="H45" s="7" t="n">
        <v>0.0156712962962963</v>
      </c>
      <c r="I45" s="7" t="n">
        <v>0.0159123842592593</v>
      </c>
      <c r="J45" s="7" t="n">
        <v>0.0156919907407407</v>
      </c>
      <c r="K45" s="8" t="n">
        <f aca="false">SUM(H45:J45)</f>
        <v>0.0472756712962963</v>
      </c>
      <c r="L45" s="9"/>
      <c r="M45" s="4"/>
    </row>
    <row r="46" customFormat="false" ht="12.75" hidden="false" customHeight="false" outlineLevel="0" collapsed="false">
      <c r="A46" s="5" t="n">
        <v>42</v>
      </c>
      <c r="B46" s="6" t="s">
        <v>21</v>
      </c>
      <c r="C46" s="6" t="s">
        <v>91</v>
      </c>
      <c r="D46" s="6" t="s">
        <v>16</v>
      </c>
      <c r="E46" s="6" t="n">
        <v>26</v>
      </c>
      <c r="F46" s="6" t="s">
        <v>20</v>
      </c>
      <c r="G46" s="6"/>
      <c r="H46" s="7" t="n">
        <v>0.0149768518518519</v>
      </c>
      <c r="I46" s="7" t="n">
        <v>0.016758912037037</v>
      </c>
      <c r="J46" s="7" t="n">
        <v>0.015778287037037</v>
      </c>
      <c r="K46" s="8" t="n">
        <f aca="false">SUM(H46:J46)</f>
        <v>0.0475140509259259</v>
      </c>
      <c r="L46" s="9"/>
      <c r="M46" s="4"/>
    </row>
    <row r="47" customFormat="false" ht="12.75" hidden="false" customHeight="false" outlineLevel="0" collapsed="false">
      <c r="A47" s="5" t="n">
        <v>43</v>
      </c>
      <c r="B47" s="6" t="s">
        <v>92</v>
      </c>
      <c r="C47" s="6" t="s">
        <v>93</v>
      </c>
      <c r="D47" s="6" t="s">
        <v>16</v>
      </c>
      <c r="E47" s="6" t="n">
        <v>23</v>
      </c>
      <c r="F47" s="6" t="s">
        <v>20</v>
      </c>
      <c r="G47" s="6" t="s">
        <v>44</v>
      </c>
      <c r="H47" s="7" t="n">
        <v>0.0159375</v>
      </c>
      <c r="I47" s="7" t="n">
        <v>0.0157696759259259</v>
      </c>
      <c r="J47" s="7" t="n">
        <v>0.0158182060185185</v>
      </c>
      <c r="K47" s="8" t="n">
        <f aca="false">SUM(H47:J47)</f>
        <v>0.0475253819444444</v>
      </c>
      <c r="L47" s="9"/>
      <c r="M47" s="4"/>
    </row>
    <row r="48" customFormat="false" ht="12.75" hidden="false" customHeight="false" outlineLevel="0" collapsed="false">
      <c r="A48" s="5" t="n">
        <v>44</v>
      </c>
      <c r="B48" s="6" t="s">
        <v>94</v>
      </c>
      <c r="C48" s="6" t="s">
        <v>95</v>
      </c>
      <c r="D48" s="6" t="s">
        <v>16</v>
      </c>
      <c r="E48" s="6" t="n">
        <v>44</v>
      </c>
      <c r="F48" s="6" t="s">
        <v>20</v>
      </c>
      <c r="G48" s="6"/>
      <c r="H48" s="7" t="n">
        <v>0.0155092592592593</v>
      </c>
      <c r="I48" s="7" t="n">
        <v>0.0158268518518519</v>
      </c>
      <c r="J48" s="7" t="n">
        <v>0.0162123263888889</v>
      </c>
      <c r="K48" s="8" t="n">
        <f aca="false">SUM(H48:J48)</f>
        <v>0.0475484375</v>
      </c>
      <c r="L48" s="9"/>
      <c r="M48" s="4"/>
    </row>
    <row r="49" customFormat="false" ht="12.75" hidden="false" customHeight="false" outlineLevel="0" collapsed="false">
      <c r="A49" s="5" t="n">
        <v>45</v>
      </c>
      <c r="B49" s="6" t="s">
        <v>21</v>
      </c>
      <c r="C49" s="6" t="s">
        <v>96</v>
      </c>
      <c r="D49" s="6" t="s">
        <v>16</v>
      </c>
      <c r="E49" s="6" t="n">
        <v>24</v>
      </c>
      <c r="F49" s="6" t="s">
        <v>20</v>
      </c>
      <c r="G49" s="6" t="s">
        <v>44</v>
      </c>
      <c r="H49" s="7" t="n">
        <v>0.0152199074074074</v>
      </c>
      <c r="I49" s="7" t="n">
        <v>0.0164033564814815</v>
      </c>
      <c r="J49" s="7" t="n">
        <v>0.0161096759259259</v>
      </c>
      <c r="K49" s="8" t="n">
        <f aca="false">SUM(H49:J49)</f>
        <v>0.0477329398148148</v>
      </c>
      <c r="L49" s="9"/>
      <c r="M49" s="4"/>
    </row>
    <row r="50" customFormat="false" ht="12.75" hidden="false" customHeight="false" outlineLevel="0" collapsed="false">
      <c r="A50" s="5" t="n">
        <v>46</v>
      </c>
      <c r="B50" s="6" t="s">
        <v>62</v>
      </c>
      <c r="C50" s="6" t="s">
        <v>97</v>
      </c>
      <c r="D50" s="6" t="s">
        <v>16</v>
      </c>
      <c r="E50" s="6" t="n">
        <v>48</v>
      </c>
      <c r="F50" s="6" t="s">
        <v>20</v>
      </c>
      <c r="G50" s="6"/>
      <c r="H50" s="7" t="n">
        <v>0.015462962962963</v>
      </c>
      <c r="I50" s="7" t="n">
        <v>0.0161417824074074</v>
      </c>
      <c r="J50" s="7" t="n">
        <v>0.0161529166666667</v>
      </c>
      <c r="K50" s="8" t="n">
        <f aca="false">SUM(H50:J50)</f>
        <v>0.047757662037037</v>
      </c>
      <c r="L50" s="9"/>
      <c r="M50" s="4"/>
    </row>
    <row r="51" customFormat="false" ht="12.75" hidden="false" customHeight="false" outlineLevel="0" collapsed="false">
      <c r="A51" s="5" t="n">
        <v>47</v>
      </c>
      <c r="B51" s="6" t="s">
        <v>98</v>
      </c>
      <c r="C51" s="6" t="s">
        <v>99</v>
      </c>
      <c r="D51" s="6" t="s">
        <v>16</v>
      </c>
      <c r="E51" s="6" t="n">
        <v>61</v>
      </c>
      <c r="F51" s="6" t="s">
        <v>25</v>
      </c>
      <c r="G51" s="6"/>
      <c r="H51" s="7" t="n">
        <v>0.0152546296296296</v>
      </c>
      <c r="I51" s="7" t="n">
        <v>0.0164101851851852</v>
      </c>
      <c r="J51" s="7" t="n">
        <v>0.0164198611111111</v>
      </c>
      <c r="K51" s="8" t="n">
        <f aca="false">SUM(H51:J51)</f>
        <v>0.0480846759259259</v>
      </c>
      <c r="L51" s="9"/>
      <c r="M51" s="4"/>
    </row>
    <row r="52" customFormat="false" ht="12.75" hidden="false" customHeight="false" outlineLevel="0" collapsed="false">
      <c r="A52" s="5" t="n">
        <v>48</v>
      </c>
      <c r="B52" s="6" t="s">
        <v>36</v>
      </c>
      <c r="C52" s="6" t="s">
        <v>43</v>
      </c>
      <c r="D52" s="6" t="s">
        <v>16</v>
      </c>
      <c r="E52" s="6" t="n">
        <v>44</v>
      </c>
      <c r="F52" s="6" t="s">
        <v>20</v>
      </c>
      <c r="G52" s="6"/>
      <c r="H52" s="7" t="n">
        <v>0.0155324074074074</v>
      </c>
      <c r="I52" s="7" t="n">
        <v>0.0166149305555556</v>
      </c>
      <c r="J52" s="7" t="n">
        <v>0.016015787037037</v>
      </c>
      <c r="K52" s="8" t="n">
        <f aca="false">SUM(H52:J52)</f>
        <v>0.048163125</v>
      </c>
      <c r="L52" s="9"/>
      <c r="M52" s="4"/>
    </row>
    <row r="53" customFormat="false" ht="12.75" hidden="false" customHeight="false" outlineLevel="0" collapsed="false">
      <c r="A53" s="5" t="n">
        <v>49</v>
      </c>
      <c r="B53" s="6" t="s">
        <v>100</v>
      </c>
      <c r="C53" s="6" t="s">
        <v>101</v>
      </c>
      <c r="D53" s="6" t="s">
        <v>16</v>
      </c>
      <c r="E53" s="6" t="n">
        <v>41</v>
      </c>
      <c r="F53" s="6" t="s">
        <v>20</v>
      </c>
      <c r="G53" s="6"/>
      <c r="H53" s="7" t="n">
        <v>0.0160763888888889</v>
      </c>
      <c r="I53" s="7" t="n">
        <v>0.0158717592592593</v>
      </c>
      <c r="J53" s="7" t="n">
        <v>0.0162889351851852</v>
      </c>
      <c r="K53" s="8" t="n">
        <f aca="false">SUM(H53:J53)</f>
        <v>0.0482370833333333</v>
      </c>
      <c r="L53" s="9"/>
      <c r="M53" s="4"/>
    </row>
    <row r="54" customFormat="false" ht="12.75" hidden="false" customHeight="false" outlineLevel="0" collapsed="false">
      <c r="A54" s="5" t="n">
        <v>50</v>
      </c>
      <c r="B54" s="6" t="s">
        <v>102</v>
      </c>
      <c r="C54" s="6" t="s">
        <v>103</v>
      </c>
      <c r="D54" s="6" t="s">
        <v>16</v>
      </c>
      <c r="E54" s="6" t="n">
        <v>41</v>
      </c>
      <c r="F54" s="6" t="s">
        <v>104</v>
      </c>
      <c r="G54" s="6"/>
      <c r="H54" s="7" t="n">
        <v>0.0158796296296296</v>
      </c>
      <c r="I54" s="7" t="n">
        <v>0.0165302083333333</v>
      </c>
      <c r="J54" s="7" t="n">
        <v>0.0159500694444444</v>
      </c>
      <c r="K54" s="8" t="n">
        <f aca="false">SUM(H54:J54)</f>
        <v>0.0483599074074074</v>
      </c>
      <c r="L54" s="9"/>
      <c r="M54" s="4"/>
    </row>
    <row r="55" customFormat="false" ht="12.75" hidden="false" customHeight="false" outlineLevel="0" collapsed="false">
      <c r="A55" s="5" t="n">
        <v>51</v>
      </c>
      <c r="B55" s="6" t="s">
        <v>105</v>
      </c>
      <c r="C55" s="6" t="s">
        <v>106</v>
      </c>
      <c r="D55" s="6" t="s">
        <v>16</v>
      </c>
      <c r="E55" s="6" t="n">
        <v>57</v>
      </c>
      <c r="F55" s="6" t="s">
        <v>20</v>
      </c>
      <c r="G55" s="6"/>
      <c r="H55" s="7" t="n">
        <v>0.0154861111111111</v>
      </c>
      <c r="I55" s="7" t="n">
        <v>0.0166293981481481</v>
      </c>
      <c r="J55" s="7" t="n">
        <v>0.0163825462962963</v>
      </c>
      <c r="K55" s="8" t="n">
        <f aca="false">SUM(H55:J55)</f>
        <v>0.0484980555555556</v>
      </c>
      <c r="L55" s="9"/>
      <c r="M55" s="4"/>
    </row>
    <row r="56" customFormat="false" ht="12.75" hidden="false" customHeight="false" outlineLevel="0" collapsed="false">
      <c r="A56" s="5" t="n">
        <v>52</v>
      </c>
      <c r="B56" s="6" t="s">
        <v>72</v>
      </c>
      <c r="C56" s="6" t="s">
        <v>107</v>
      </c>
      <c r="D56" s="6" t="s">
        <v>16</v>
      </c>
      <c r="E56" s="6" t="n">
        <v>32</v>
      </c>
      <c r="F56" s="6" t="s">
        <v>20</v>
      </c>
      <c r="G56" s="6"/>
      <c r="H56" s="7" t="n">
        <v>0.0161574074074074</v>
      </c>
      <c r="I56" s="7" t="n">
        <v>0.0161939814814815</v>
      </c>
      <c r="J56" s="7" t="n">
        <v>0.0164134722222222</v>
      </c>
      <c r="K56" s="8" t="n">
        <f aca="false">SUM(H56:J56)</f>
        <v>0.0487648611111111</v>
      </c>
      <c r="L56" s="9"/>
      <c r="M56" s="4"/>
    </row>
    <row r="57" customFormat="false" ht="12.75" hidden="false" customHeight="false" outlineLevel="0" collapsed="false">
      <c r="A57" s="5" t="n">
        <v>53</v>
      </c>
      <c r="B57" s="6" t="s">
        <v>69</v>
      </c>
      <c r="C57" s="6" t="s">
        <v>108</v>
      </c>
      <c r="D57" s="6" t="s">
        <v>16</v>
      </c>
      <c r="E57" s="6" t="n">
        <v>37</v>
      </c>
      <c r="F57" s="6" t="s">
        <v>48</v>
      </c>
      <c r="G57" s="6"/>
      <c r="H57" s="7" t="n">
        <v>0.0159722222222222</v>
      </c>
      <c r="I57" s="7" t="n">
        <v>0.0160078703703704</v>
      </c>
      <c r="J57" s="7" t="n">
        <v>0.0168292361111111</v>
      </c>
      <c r="K57" s="8" t="n">
        <f aca="false">SUM(H57:J57)</f>
        <v>0.0488093287037037</v>
      </c>
      <c r="L57" s="9"/>
      <c r="M57" s="4"/>
    </row>
    <row r="58" customFormat="false" ht="12.75" hidden="false" customHeight="false" outlineLevel="0" collapsed="false">
      <c r="A58" s="5" t="n">
        <v>54</v>
      </c>
      <c r="B58" s="6" t="s">
        <v>38</v>
      </c>
      <c r="C58" s="6" t="s">
        <v>109</v>
      </c>
      <c r="D58" s="6" t="s">
        <v>16</v>
      </c>
      <c r="E58" s="6" t="n">
        <v>36</v>
      </c>
      <c r="F58" s="6" t="s">
        <v>104</v>
      </c>
      <c r="G58" s="6"/>
      <c r="H58" s="7" t="n">
        <v>0.0149074074074074</v>
      </c>
      <c r="I58" s="7" t="n">
        <v>0.018790162037037</v>
      </c>
      <c r="J58" s="7" t="n">
        <v>0.0152322800925926</v>
      </c>
      <c r="K58" s="8" t="n">
        <f aca="false">SUM(H58:J58)</f>
        <v>0.048929849537037</v>
      </c>
      <c r="L58" s="9"/>
      <c r="M58" s="4"/>
    </row>
    <row r="59" customFormat="false" ht="12.75" hidden="false" customHeight="false" outlineLevel="0" collapsed="false">
      <c r="A59" s="5" t="n">
        <v>55</v>
      </c>
      <c r="B59" s="6" t="s">
        <v>69</v>
      </c>
      <c r="C59" s="6" t="s">
        <v>110</v>
      </c>
      <c r="D59" s="6" t="s">
        <v>16</v>
      </c>
      <c r="E59" s="6" t="n">
        <v>36</v>
      </c>
      <c r="F59" s="6" t="s">
        <v>28</v>
      </c>
      <c r="G59" s="6"/>
      <c r="H59" s="7" t="n">
        <v>0.0162152777777778</v>
      </c>
      <c r="I59" s="7" t="n">
        <v>0.0159278935185185</v>
      </c>
      <c r="J59" s="7" t="n">
        <v>0.0168783796296296</v>
      </c>
      <c r="K59" s="8" t="n">
        <f aca="false">SUM(H59:J59)</f>
        <v>0.0490215509259259</v>
      </c>
      <c r="L59" s="9"/>
      <c r="M59" s="4"/>
    </row>
    <row r="60" customFormat="false" ht="12.75" hidden="false" customHeight="false" outlineLevel="0" collapsed="false">
      <c r="A60" s="5" t="n">
        <v>56</v>
      </c>
      <c r="B60" s="6" t="s">
        <v>111</v>
      </c>
      <c r="C60" s="6" t="s">
        <v>112</v>
      </c>
      <c r="D60" s="6" t="s">
        <v>16</v>
      </c>
      <c r="E60" s="6" t="n">
        <v>31</v>
      </c>
      <c r="F60" s="6" t="s">
        <v>48</v>
      </c>
      <c r="G60" s="6"/>
      <c r="H60" s="7" t="n">
        <v>0.0162962962962963</v>
      </c>
      <c r="I60" s="7" t="n">
        <v>0.015983912037037</v>
      </c>
      <c r="J60" s="7" t="n">
        <v>0.0168026388888889</v>
      </c>
      <c r="K60" s="8" t="n">
        <f aca="false">SUM(H60:J60)</f>
        <v>0.0490828472222222</v>
      </c>
      <c r="L60" s="9"/>
      <c r="M60" s="4"/>
    </row>
    <row r="61" customFormat="false" ht="12.75" hidden="false" customHeight="false" outlineLevel="0" collapsed="false">
      <c r="A61" s="5" t="n">
        <v>57</v>
      </c>
      <c r="B61" s="6" t="s">
        <v>92</v>
      </c>
      <c r="C61" s="6" t="s">
        <v>113</v>
      </c>
      <c r="D61" s="6" t="s">
        <v>16</v>
      </c>
      <c r="E61" s="6" t="n">
        <v>63</v>
      </c>
      <c r="F61" s="6" t="s">
        <v>20</v>
      </c>
      <c r="G61" s="6"/>
      <c r="H61" s="7" t="n">
        <v>0.0153587962962963</v>
      </c>
      <c r="I61" s="7" t="n">
        <v>0.0174667824074074</v>
      </c>
      <c r="J61" s="7" t="n">
        <v>0.0164038425925926</v>
      </c>
      <c r="K61" s="8" t="n">
        <f aca="false">SUM(H61:J61)</f>
        <v>0.0492294212962963</v>
      </c>
      <c r="L61" s="9"/>
      <c r="M61" s="4"/>
    </row>
    <row r="62" customFormat="false" ht="12.75" hidden="false" customHeight="false" outlineLevel="0" collapsed="false">
      <c r="A62" s="5" t="n">
        <v>58</v>
      </c>
      <c r="B62" s="6" t="s">
        <v>114</v>
      </c>
      <c r="C62" s="6" t="s">
        <v>115</v>
      </c>
      <c r="D62" s="6" t="s">
        <v>54</v>
      </c>
      <c r="E62" s="6" t="n">
        <v>30</v>
      </c>
      <c r="F62" s="6" t="s">
        <v>20</v>
      </c>
      <c r="G62" s="6"/>
      <c r="H62" s="7" t="n">
        <v>0.0162152777777778</v>
      </c>
      <c r="I62" s="7" t="n">
        <v>0.0163730324074074</v>
      </c>
      <c r="J62" s="7" t="n">
        <v>0.0167442013888889</v>
      </c>
      <c r="K62" s="8" t="n">
        <f aca="false">SUM(H62:J62)</f>
        <v>0.0493325115740741</v>
      </c>
      <c r="L62" s="9"/>
      <c r="M62" s="4"/>
    </row>
    <row r="63" customFormat="false" ht="12.75" hidden="false" customHeight="false" outlineLevel="0" collapsed="false">
      <c r="A63" s="5" t="n">
        <v>59</v>
      </c>
      <c r="B63" s="6" t="s">
        <v>116</v>
      </c>
      <c r="C63" s="6" t="s">
        <v>117</v>
      </c>
      <c r="D63" s="6" t="s">
        <v>16</v>
      </c>
      <c r="E63" s="6" t="n">
        <v>43</v>
      </c>
      <c r="F63" s="6" t="s">
        <v>20</v>
      </c>
      <c r="G63" s="6"/>
      <c r="H63" s="7" t="n">
        <v>0.0159259259259259</v>
      </c>
      <c r="I63" s="7" t="n">
        <v>0.0167747685185185</v>
      </c>
      <c r="J63" s="7" t="n">
        <v>0.0166323611111111</v>
      </c>
      <c r="K63" s="8" t="n">
        <f aca="false">SUM(H63:J63)</f>
        <v>0.0493330555555556</v>
      </c>
      <c r="L63" s="9"/>
      <c r="M63" s="4"/>
    </row>
    <row r="64" customFormat="false" ht="12.75" hidden="false" customHeight="false" outlineLevel="0" collapsed="false">
      <c r="A64" s="5" t="n">
        <v>60</v>
      </c>
      <c r="B64" s="6" t="s">
        <v>49</v>
      </c>
      <c r="C64" s="6" t="s">
        <v>118</v>
      </c>
      <c r="D64" s="6" t="s">
        <v>16</v>
      </c>
      <c r="E64" s="6" t="n">
        <v>28</v>
      </c>
      <c r="F64" s="6" t="s">
        <v>20</v>
      </c>
      <c r="G64" s="6"/>
      <c r="H64" s="7" t="n">
        <v>0.0163425925925926</v>
      </c>
      <c r="I64" s="7" t="n">
        <v>0.0164695601851852</v>
      </c>
      <c r="J64" s="7" t="n">
        <v>0.0168402314814815</v>
      </c>
      <c r="K64" s="8" t="n">
        <f aca="false">SUM(H64:J64)</f>
        <v>0.0496523842592593</v>
      </c>
      <c r="L64" s="9"/>
      <c r="M64" s="4"/>
    </row>
    <row r="65" customFormat="false" ht="12.75" hidden="false" customHeight="false" outlineLevel="0" collapsed="false">
      <c r="A65" s="5" t="n">
        <v>61</v>
      </c>
      <c r="B65" s="6" t="s">
        <v>119</v>
      </c>
      <c r="C65" s="6" t="s">
        <v>120</v>
      </c>
      <c r="D65" s="6" t="s">
        <v>16</v>
      </c>
      <c r="E65" s="6" t="n">
        <v>25</v>
      </c>
      <c r="F65" s="6" t="s">
        <v>25</v>
      </c>
      <c r="G65" s="6" t="s">
        <v>44</v>
      </c>
      <c r="H65" s="7" t="n">
        <v>0.0165972222222222</v>
      </c>
      <c r="I65" s="7" t="n">
        <v>0.0166898148148148</v>
      </c>
      <c r="J65" s="7" t="n">
        <v>0.0170208680555556</v>
      </c>
      <c r="K65" s="8" t="n">
        <f aca="false">SUM(H65:J65)</f>
        <v>0.0503079050925926</v>
      </c>
      <c r="L65" s="9"/>
      <c r="M65" s="4"/>
    </row>
    <row r="66" customFormat="false" ht="12.75" hidden="false" customHeight="false" outlineLevel="0" collapsed="false">
      <c r="A66" s="5" t="n">
        <v>62</v>
      </c>
      <c r="B66" s="6" t="s">
        <v>121</v>
      </c>
      <c r="C66" s="6" t="s">
        <v>122</v>
      </c>
      <c r="D66" s="6" t="s">
        <v>16</v>
      </c>
      <c r="E66" s="6" t="n">
        <v>66</v>
      </c>
      <c r="F66" s="6" t="s">
        <v>20</v>
      </c>
      <c r="G66" s="6"/>
      <c r="H66" s="7" t="n">
        <v>0.0162847222222222</v>
      </c>
      <c r="I66" s="7" t="n">
        <v>0.0168130787037037</v>
      </c>
      <c r="J66" s="7" t="n">
        <v>0.0172151851851852</v>
      </c>
      <c r="K66" s="8" t="n">
        <f aca="false">SUM(H66:J66)</f>
        <v>0.0503129861111111</v>
      </c>
      <c r="L66" s="9"/>
      <c r="M66" s="4"/>
    </row>
    <row r="67" customFormat="false" ht="12.75" hidden="false" customHeight="false" outlineLevel="0" collapsed="false">
      <c r="A67" s="5" t="n">
        <v>63</v>
      </c>
      <c r="B67" s="6" t="s">
        <v>123</v>
      </c>
      <c r="C67" s="6" t="s">
        <v>124</v>
      </c>
      <c r="D67" s="6" t="s">
        <v>16</v>
      </c>
      <c r="E67" s="6" t="n">
        <v>36</v>
      </c>
      <c r="F67" s="6" t="s">
        <v>20</v>
      </c>
      <c r="G67" s="6"/>
      <c r="H67" s="7" t="n">
        <v>0.0163078703703704</v>
      </c>
      <c r="I67" s="7" t="n">
        <v>0.016650462962963</v>
      </c>
      <c r="J67" s="7" t="n">
        <v>0.0178849421296296</v>
      </c>
      <c r="K67" s="8" t="n">
        <f aca="false">SUM(H67:J67)</f>
        <v>0.050843275462963</v>
      </c>
      <c r="L67" s="9"/>
      <c r="M67" s="4"/>
    </row>
    <row r="68" customFormat="false" ht="12.75" hidden="false" customHeight="false" outlineLevel="0" collapsed="false">
      <c r="A68" s="5" t="n">
        <v>64</v>
      </c>
      <c r="B68" s="6" t="s">
        <v>125</v>
      </c>
      <c r="C68" s="6" t="s">
        <v>126</v>
      </c>
      <c r="D68" s="6" t="s">
        <v>54</v>
      </c>
      <c r="E68" s="6" t="n">
        <v>40</v>
      </c>
      <c r="F68" s="6" t="s">
        <v>20</v>
      </c>
      <c r="G68" s="6"/>
      <c r="H68" s="7" t="n">
        <v>0.0165625</v>
      </c>
      <c r="I68" s="7" t="n">
        <v>0.0173055555555556</v>
      </c>
      <c r="J68" s="7" t="n">
        <v>0.0170206944444444</v>
      </c>
      <c r="K68" s="8" t="n">
        <f aca="false">SUM(H68:J68)</f>
        <v>0.05088875</v>
      </c>
      <c r="L68" s="9"/>
      <c r="M68" s="4"/>
    </row>
    <row r="69" customFormat="false" ht="12.75" hidden="false" customHeight="false" outlineLevel="0" collapsed="false">
      <c r="A69" s="5" t="n">
        <v>65</v>
      </c>
      <c r="B69" s="6" t="s">
        <v>62</v>
      </c>
      <c r="C69" s="6" t="s">
        <v>127</v>
      </c>
      <c r="D69" s="6" t="s">
        <v>16</v>
      </c>
      <c r="E69" s="6" t="n">
        <v>53</v>
      </c>
      <c r="F69" s="6" t="s">
        <v>128</v>
      </c>
      <c r="G69" s="6"/>
      <c r="H69" s="7" t="n">
        <v>0.0169444444444444</v>
      </c>
      <c r="I69" s="7" t="n">
        <v>0.0172400462962963</v>
      </c>
      <c r="J69" s="7" t="n">
        <v>0.0170338425925926</v>
      </c>
      <c r="K69" s="8" t="n">
        <f aca="false">SUM(H69:J69)</f>
        <v>0.0512183333333333</v>
      </c>
      <c r="L69" s="9"/>
      <c r="M69" s="4"/>
    </row>
    <row r="70" customFormat="false" ht="12.75" hidden="false" customHeight="false" outlineLevel="0" collapsed="false">
      <c r="A70" s="5" t="n">
        <v>66</v>
      </c>
      <c r="B70" s="6" t="s">
        <v>40</v>
      </c>
      <c r="C70" s="6" t="s">
        <v>129</v>
      </c>
      <c r="D70" s="6" t="s">
        <v>16</v>
      </c>
      <c r="E70" s="6" t="n">
        <v>32</v>
      </c>
      <c r="F70" s="6" t="s">
        <v>20</v>
      </c>
      <c r="G70" s="6"/>
      <c r="H70" s="7" t="n">
        <v>0.0167824074074074</v>
      </c>
      <c r="I70" s="7" t="n">
        <v>0.0170395833333333</v>
      </c>
      <c r="J70" s="7" t="n">
        <v>0.017400787037037</v>
      </c>
      <c r="K70" s="8" t="n">
        <f aca="false">SUM(H70:J70)</f>
        <v>0.0512227777777778</v>
      </c>
      <c r="L70" s="9"/>
      <c r="M70" s="4"/>
    </row>
    <row r="71" customFormat="false" ht="12.75" hidden="false" customHeight="false" outlineLevel="0" collapsed="false">
      <c r="A71" s="5" t="n">
        <v>67</v>
      </c>
      <c r="B71" s="6" t="s">
        <v>49</v>
      </c>
      <c r="C71" s="6" t="s">
        <v>130</v>
      </c>
      <c r="D71" s="6" t="s">
        <v>16</v>
      </c>
      <c r="E71" s="6" t="n">
        <v>42</v>
      </c>
      <c r="F71" s="6" t="s">
        <v>20</v>
      </c>
      <c r="G71" s="6"/>
      <c r="H71" s="7" t="n">
        <v>0.0167939814814815</v>
      </c>
      <c r="I71" s="7" t="n">
        <v>0.0172569444444444</v>
      </c>
      <c r="J71" s="7" t="n">
        <v>0.0172868865740741</v>
      </c>
      <c r="K71" s="8" t="n">
        <f aca="false">SUM(H71:J71)</f>
        <v>0.0513378125</v>
      </c>
      <c r="L71" s="9"/>
      <c r="M71" s="4"/>
    </row>
    <row r="72" customFormat="false" ht="12.75" hidden="false" customHeight="false" outlineLevel="0" collapsed="false">
      <c r="A72" s="5" t="n">
        <v>68</v>
      </c>
      <c r="B72" s="6" t="s">
        <v>46</v>
      </c>
      <c r="C72" s="6" t="s">
        <v>131</v>
      </c>
      <c r="D72" s="6" t="s">
        <v>16</v>
      </c>
      <c r="E72" s="6" t="n">
        <v>49</v>
      </c>
      <c r="F72" s="6" t="s">
        <v>20</v>
      </c>
      <c r="G72" s="6"/>
      <c r="H72" s="7" t="n">
        <v>0.017349537037037</v>
      </c>
      <c r="I72" s="7" t="n">
        <v>0.0165798611111111</v>
      </c>
      <c r="J72" s="7" t="n">
        <v>0.0175927546296296</v>
      </c>
      <c r="K72" s="8" t="n">
        <f aca="false">SUM(H72:J72)</f>
        <v>0.0515221527777778</v>
      </c>
      <c r="L72" s="9"/>
      <c r="M72" s="4"/>
    </row>
    <row r="73" customFormat="false" ht="12.75" hidden="false" customHeight="false" outlineLevel="0" collapsed="false">
      <c r="A73" s="5" t="n">
        <v>69</v>
      </c>
      <c r="B73" s="6" t="s">
        <v>21</v>
      </c>
      <c r="C73" s="6" t="s">
        <v>132</v>
      </c>
      <c r="D73" s="6" t="s">
        <v>16</v>
      </c>
      <c r="E73" s="6" t="n">
        <v>36</v>
      </c>
      <c r="F73" s="6" t="s">
        <v>133</v>
      </c>
      <c r="G73" s="6"/>
      <c r="H73" s="7" t="n">
        <v>0.0169560185185185</v>
      </c>
      <c r="I73" s="7" t="n">
        <v>0.0173700231481482</v>
      </c>
      <c r="J73" s="7" t="n">
        <v>0.0173406828703704</v>
      </c>
      <c r="K73" s="8" t="n">
        <f aca="false">SUM(H73:J73)</f>
        <v>0.051666724537037</v>
      </c>
      <c r="L73" s="9"/>
      <c r="M73" s="4"/>
    </row>
    <row r="74" customFormat="false" ht="12.75" hidden="false" customHeight="false" outlineLevel="0" collapsed="false">
      <c r="A74" s="5" t="n">
        <v>70</v>
      </c>
      <c r="B74" s="6" t="s">
        <v>92</v>
      </c>
      <c r="C74" s="6" t="s">
        <v>134</v>
      </c>
      <c r="D74" s="6" t="s">
        <v>16</v>
      </c>
      <c r="E74" s="6" t="n">
        <v>50</v>
      </c>
      <c r="F74" s="6" t="s">
        <v>20</v>
      </c>
      <c r="G74" s="6"/>
      <c r="H74" s="7" t="n">
        <v>0.0166203703703704</v>
      </c>
      <c r="I74" s="7" t="n">
        <v>0.0180208333333333</v>
      </c>
      <c r="J74" s="7" t="n">
        <v>0.0175461458333333</v>
      </c>
      <c r="K74" s="8" t="n">
        <f aca="false">SUM(H74:J74)</f>
        <v>0.052187349537037</v>
      </c>
      <c r="L74" s="9"/>
      <c r="M74" s="4"/>
    </row>
    <row r="75" customFormat="false" ht="12.75" hidden="false" customHeight="false" outlineLevel="0" collapsed="false">
      <c r="A75" s="5" t="n">
        <v>71</v>
      </c>
      <c r="B75" s="6" t="s">
        <v>135</v>
      </c>
      <c r="C75" s="6" t="s">
        <v>136</v>
      </c>
      <c r="D75" s="6" t="s">
        <v>16</v>
      </c>
      <c r="E75" s="6" t="n">
        <v>60</v>
      </c>
      <c r="F75" s="6" t="s">
        <v>20</v>
      </c>
      <c r="G75" s="6"/>
      <c r="H75" s="7" t="n">
        <v>0.0186689814814815</v>
      </c>
      <c r="I75" s="7" t="n">
        <v>0.01721875</v>
      </c>
      <c r="J75" s="7" t="n">
        <v>0.0169538310185185</v>
      </c>
      <c r="K75" s="8" t="n">
        <f aca="false">SUM(H75:J75)</f>
        <v>0.0528415625</v>
      </c>
      <c r="L75" s="9"/>
      <c r="M75" s="4"/>
    </row>
    <row r="76" customFormat="false" ht="12.75" hidden="false" customHeight="false" outlineLevel="0" collapsed="false">
      <c r="A76" s="5" t="n">
        <v>72</v>
      </c>
      <c r="B76" s="6" t="s">
        <v>62</v>
      </c>
      <c r="C76" s="6" t="s">
        <v>137</v>
      </c>
      <c r="D76" s="6" t="s">
        <v>16</v>
      </c>
      <c r="E76" s="6" t="n">
        <v>39</v>
      </c>
      <c r="F76" s="6" t="s">
        <v>138</v>
      </c>
      <c r="G76" s="6"/>
      <c r="H76" s="7" t="n">
        <v>0.0170717592592593</v>
      </c>
      <c r="I76" s="7" t="n">
        <v>0.0183292824074074</v>
      </c>
      <c r="J76" s="7" t="n">
        <v>0.0175356828703704</v>
      </c>
      <c r="K76" s="8" t="n">
        <f aca="false">SUM(H76:J76)</f>
        <v>0.052936724537037</v>
      </c>
      <c r="L76" s="9"/>
      <c r="M76" s="4"/>
    </row>
    <row r="77" customFormat="false" ht="12.75" hidden="false" customHeight="false" outlineLevel="0" collapsed="false">
      <c r="A77" s="5" t="n">
        <v>73</v>
      </c>
      <c r="B77" s="6" t="s">
        <v>38</v>
      </c>
      <c r="C77" s="6" t="s">
        <v>139</v>
      </c>
      <c r="D77" s="6" t="s">
        <v>16</v>
      </c>
      <c r="E77" s="6" t="n">
        <v>39</v>
      </c>
      <c r="F77" s="6" t="s">
        <v>20</v>
      </c>
      <c r="G77" s="6"/>
      <c r="H77" s="7" t="n">
        <v>0.0179513888888889</v>
      </c>
      <c r="I77" s="7" t="n">
        <v>0.0175832175925926</v>
      </c>
      <c r="J77" s="7" t="n">
        <v>0.0177302199074074</v>
      </c>
      <c r="K77" s="8" t="n">
        <f aca="false">SUM(H77:J77)</f>
        <v>0.0532648263888889</v>
      </c>
      <c r="L77" s="9"/>
      <c r="M77" s="4"/>
    </row>
    <row r="78" customFormat="false" ht="12.75" hidden="false" customHeight="false" outlineLevel="0" collapsed="false">
      <c r="A78" s="5" t="n">
        <v>74</v>
      </c>
      <c r="B78" s="6" t="s">
        <v>69</v>
      </c>
      <c r="C78" s="6" t="s">
        <v>140</v>
      </c>
      <c r="D78" s="6" t="s">
        <v>16</v>
      </c>
      <c r="E78" s="6" t="n">
        <v>26</v>
      </c>
      <c r="F78" s="6" t="s">
        <v>25</v>
      </c>
      <c r="G78" s="6"/>
      <c r="H78" s="7" t="n">
        <v>0.0174189814814815</v>
      </c>
      <c r="I78" s="7" t="n">
        <v>0.0179597222222222</v>
      </c>
      <c r="J78" s="7" t="n">
        <v>0.0182904976851852</v>
      </c>
      <c r="K78" s="8" t="n">
        <f aca="false">SUM(H78:J78)</f>
        <v>0.0536692013888889</v>
      </c>
      <c r="L78" s="9"/>
      <c r="M78" s="4"/>
    </row>
    <row r="79" customFormat="false" ht="12.75" hidden="false" customHeight="false" outlineLevel="0" collapsed="false">
      <c r="A79" s="5" t="n">
        <v>75</v>
      </c>
      <c r="B79" s="6" t="s">
        <v>49</v>
      </c>
      <c r="C79" s="6" t="s">
        <v>141</v>
      </c>
      <c r="D79" s="6" t="s">
        <v>16</v>
      </c>
      <c r="E79" s="6" t="n">
        <v>36</v>
      </c>
      <c r="F79" s="6" t="s">
        <v>20</v>
      </c>
      <c r="G79" s="6"/>
      <c r="H79" s="7" t="n">
        <v>0.018900462962963</v>
      </c>
      <c r="I79" s="7" t="n">
        <v>0.0176329861111111</v>
      </c>
      <c r="J79" s="7" t="n">
        <v>0.0171444791666667</v>
      </c>
      <c r="K79" s="8" t="n">
        <f aca="false">SUM(H79:J79)</f>
        <v>0.0536779282407407</v>
      </c>
      <c r="L79" s="9"/>
      <c r="M79" s="4"/>
    </row>
    <row r="80" customFormat="false" ht="12.75" hidden="false" customHeight="false" outlineLevel="0" collapsed="false">
      <c r="A80" s="5" t="n">
        <v>76</v>
      </c>
      <c r="B80" s="6" t="s">
        <v>92</v>
      </c>
      <c r="C80" s="6" t="s">
        <v>142</v>
      </c>
      <c r="D80" s="6" t="s">
        <v>16</v>
      </c>
      <c r="E80" s="6" t="n">
        <v>18</v>
      </c>
      <c r="F80" s="6" t="s">
        <v>20</v>
      </c>
      <c r="G80" s="6"/>
      <c r="H80" s="7" t="n">
        <v>0.0181597222222222</v>
      </c>
      <c r="I80" s="7" t="n">
        <v>0.0180625</v>
      </c>
      <c r="J80" s="7" t="n">
        <v>0.017581875</v>
      </c>
      <c r="K80" s="8" t="n">
        <f aca="false">SUM(H80:J80)</f>
        <v>0.0538040972222222</v>
      </c>
      <c r="L80" s="9"/>
      <c r="M80" s="4"/>
    </row>
    <row r="81" customFormat="false" ht="12.75" hidden="false" customHeight="false" outlineLevel="0" collapsed="false">
      <c r="A81" s="5" t="n">
        <v>77</v>
      </c>
      <c r="B81" s="6" t="s">
        <v>143</v>
      </c>
      <c r="C81" s="6" t="s">
        <v>144</v>
      </c>
      <c r="D81" s="6" t="s">
        <v>16</v>
      </c>
      <c r="E81" s="6" t="n">
        <v>55</v>
      </c>
      <c r="F81" s="6" t="s">
        <v>145</v>
      </c>
      <c r="G81" s="6"/>
      <c r="H81" s="7" t="n">
        <v>0.0175</v>
      </c>
      <c r="I81" s="7" t="n">
        <v>0.018222337962963</v>
      </c>
      <c r="J81" s="7" t="n">
        <v>0.0182261458333333</v>
      </c>
      <c r="K81" s="8" t="n">
        <f aca="false">SUM(H81:J81)</f>
        <v>0.0539484837962963</v>
      </c>
      <c r="L81" s="9"/>
      <c r="M81" s="4"/>
    </row>
    <row r="82" customFormat="false" ht="12.75" hidden="false" customHeight="false" outlineLevel="0" collapsed="false">
      <c r="A82" s="5" t="n">
        <v>78</v>
      </c>
      <c r="B82" s="6" t="s">
        <v>146</v>
      </c>
      <c r="C82" s="6" t="s">
        <v>147</v>
      </c>
      <c r="D82" s="6" t="s">
        <v>54</v>
      </c>
      <c r="E82" s="6" t="n">
        <v>28</v>
      </c>
      <c r="F82" s="6" t="s">
        <v>20</v>
      </c>
      <c r="G82" s="6"/>
      <c r="H82" s="7" t="n">
        <v>0.0175810185185185</v>
      </c>
      <c r="I82" s="7" t="n">
        <v>0.0185184027777778</v>
      </c>
      <c r="J82" s="7" t="n">
        <v>0.0180442013888889</v>
      </c>
      <c r="K82" s="8" t="n">
        <f aca="false">SUM(H82:J82)</f>
        <v>0.0541436226851852</v>
      </c>
      <c r="L82" s="9"/>
      <c r="M82" s="4"/>
    </row>
    <row r="83" customFormat="false" ht="12.75" hidden="false" customHeight="false" outlineLevel="0" collapsed="false">
      <c r="A83" s="5" t="n">
        <v>79</v>
      </c>
      <c r="B83" s="6" t="s">
        <v>148</v>
      </c>
      <c r="C83" s="6" t="s">
        <v>149</v>
      </c>
      <c r="D83" s="6" t="s">
        <v>16</v>
      </c>
      <c r="E83" s="6" t="n">
        <v>36</v>
      </c>
      <c r="F83" s="6" t="s">
        <v>20</v>
      </c>
      <c r="G83" s="6"/>
      <c r="H83" s="7" t="n">
        <v>0.0142476851851852</v>
      </c>
      <c r="I83" s="7" t="n">
        <v>0.016096875</v>
      </c>
      <c r="J83" s="7" t="n">
        <v>0.0238623958333333</v>
      </c>
      <c r="K83" s="8" t="n">
        <f aca="false">SUM(H83:J83)</f>
        <v>0.0542069560185185</v>
      </c>
      <c r="L83" s="9"/>
      <c r="M83" s="4"/>
    </row>
    <row r="84" customFormat="false" ht="12.75" hidden="false" customHeight="false" outlineLevel="0" collapsed="false">
      <c r="A84" s="5" t="n">
        <v>80</v>
      </c>
      <c r="B84" s="6" t="s">
        <v>150</v>
      </c>
      <c r="C84" s="6" t="s">
        <v>106</v>
      </c>
      <c r="D84" s="6" t="s">
        <v>16</v>
      </c>
      <c r="E84" s="6" t="n">
        <v>38</v>
      </c>
      <c r="F84" s="6" t="s">
        <v>104</v>
      </c>
      <c r="G84" s="6"/>
      <c r="H84" s="7" t="n">
        <v>0.0180092592592593</v>
      </c>
      <c r="I84" s="7" t="n">
        <v>0.0183233796296296</v>
      </c>
      <c r="J84" s="7" t="n">
        <v>0.0179723611111111</v>
      </c>
      <c r="K84" s="8" t="n">
        <f aca="false">SUM(H84:J84)</f>
        <v>0.054305</v>
      </c>
      <c r="L84" s="9"/>
      <c r="M84" s="4"/>
    </row>
    <row r="85" customFormat="false" ht="12.75" hidden="false" customHeight="false" outlineLevel="0" collapsed="false">
      <c r="A85" s="5" t="n">
        <v>81</v>
      </c>
      <c r="B85" s="6" t="s">
        <v>69</v>
      </c>
      <c r="C85" s="6" t="s">
        <v>151</v>
      </c>
      <c r="D85" s="6" t="s">
        <v>16</v>
      </c>
      <c r="E85" s="6" t="n">
        <v>31</v>
      </c>
      <c r="F85" s="6" t="s">
        <v>20</v>
      </c>
      <c r="G85" s="6"/>
      <c r="H85" s="7" t="n">
        <v>0.0186921296296296</v>
      </c>
      <c r="I85" s="7" t="n">
        <v>0.0181582175925926</v>
      </c>
      <c r="J85" s="7" t="n">
        <v>0.017545162037037</v>
      </c>
      <c r="K85" s="8" t="n">
        <f aca="false">SUM(H85:J85)</f>
        <v>0.0543955092592593</v>
      </c>
      <c r="L85" s="9"/>
      <c r="M85" s="4"/>
    </row>
    <row r="86" customFormat="false" ht="12.75" hidden="false" customHeight="false" outlineLevel="0" collapsed="false">
      <c r="A86" s="5" t="n">
        <v>82</v>
      </c>
      <c r="B86" s="6" t="s">
        <v>152</v>
      </c>
      <c r="C86" s="6" t="s">
        <v>153</v>
      </c>
      <c r="D86" s="6" t="s">
        <v>54</v>
      </c>
      <c r="E86" s="6" t="n">
        <v>16</v>
      </c>
      <c r="F86" s="6" t="s">
        <v>20</v>
      </c>
      <c r="G86" s="6"/>
      <c r="H86" s="7" t="n">
        <v>0.0171296296296296</v>
      </c>
      <c r="I86" s="7" t="n">
        <v>0.0179048611111111</v>
      </c>
      <c r="J86" s="7" t="n">
        <v>0.0195867824074074</v>
      </c>
      <c r="K86" s="8" t="n">
        <f aca="false">SUM(H86:J86)</f>
        <v>0.0546212731481482</v>
      </c>
      <c r="L86" s="9"/>
      <c r="M86" s="4"/>
    </row>
    <row r="87" customFormat="false" ht="12.75" hidden="false" customHeight="false" outlineLevel="0" collapsed="false">
      <c r="A87" s="5" t="n">
        <v>83</v>
      </c>
      <c r="B87" s="6" t="s">
        <v>14</v>
      </c>
      <c r="C87" s="6" t="s">
        <v>154</v>
      </c>
      <c r="D87" s="6" t="s">
        <v>16</v>
      </c>
      <c r="E87" s="6" t="n">
        <v>30</v>
      </c>
      <c r="F87" s="6" t="s">
        <v>20</v>
      </c>
      <c r="G87" s="6"/>
      <c r="H87" s="7" t="n">
        <v>0.0187615740740741</v>
      </c>
      <c r="I87" s="7" t="n">
        <v>0.0179493055555556</v>
      </c>
      <c r="J87" s="7" t="n">
        <v>0.018011099537037</v>
      </c>
      <c r="K87" s="8" t="n">
        <f aca="false">SUM(H87:J87)</f>
        <v>0.0547219791666667</v>
      </c>
      <c r="L87" s="9"/>
      <c r="M87" s="4"/>
    </row>
    <row r="88" customFormat="false" ht="12.75" hidden="false" customHeight="false" outlineLevel="0" collapsed="false">
      <c r="A88" s="5" t="n">
        <v>84</v>
      </c>
      <c r="B88" s="6" t="s">
        <v>42</v>
      </c>
      <c r="C88" s="6" t="s">
        <v>155</v>
      </c>
      <c r="D88" s="6" t="s">
        <v>16</v>
      </c>
      <c r="E88" s="6" t="n">
        <v>40</v>
      </c>
      <c r="F88" s="6" t="s">
        <v>20</v>
      </c>
      <c r="G88" s="6"/>
      <c r="H88" s="7" t="n">
        <v>0.0185185185185185</v>
      </c>
      <c r="I88" s="7" t="n">
        <v>0.0178572916666667</v>
      </c>
      <c r="J88" s="7" t="n">
        <v>0.0183830787037037</v>
      </c>
      <c r="K88" s="8" t="n">
        <f aca="false">SUM(H88:J88)</f>
        <v>0.0547588888888889</v>
      </c>
      <c r="L88" s="9"/>
      <c r="M88" s="4"/>
    </row>
    <row r="89" customFormat="false" ht="12.75" hidden="false" customHeight="false" outlineLevel="0" collapsed="false">
      <c r="A89" s="5" t="n">
        <v>85</v>
      </c>
      <c r="B89" s="6" t="s">
        <v>156</v>
      </c>
      <c r="C89" s="6" t="s">
        <v>157</v>
      </c>
      <c r="D89" s="6" t="s">
        <v>54</v>
      </c>
      <c r="E89" s="6" t="n">
        <v>47</v>
      </c>
      <c r="F89" s="6" t="s">
        <v>20</v>
      </c>
      <c r="G89" s="6"/>
      <c r="H89" s="7" t="n">
        <v>0.0173958333333333</v>
      </c>
      <c r="I89" s="7" t="n">
        <v>0.0189034722222222</v>
      </c>
      <c r="J89" s="7" t="n">
        <v>0.0185094675925926</v>
      </c>
      <c r="K89" s="8" t="n">
        <f aca="false">SUM(H89:J89)</f>
        <v>0.0548087731481482</v>
      </c>
      <c r="L89" s="9"/>
      <c r="M89" s="4"/>
    </row>
    <row r="90" customFormat="false" ht="12.75" hidden="false" customHeight="false" outlineLevel="0" collapsed="false">
      <c r="A90" s="5" t="n">
        <v>86</v>
      </c>
      <c r="B90" s="6" t="s">
        <v>158</v>
      </c>
      <c r="C90" s="6" t="s">
        <v>27</v>
      </c>
      <c r="D90" s="6" t="s">
        <v>54</v>
      </c>
      <c r="E90" s="6" t="n">
        <v>42</v>
      </c>
      <c r="F90" s="6" t="s">
        <v>28</v>
      </c>
      <c r="G90" s="6"/>
      <c r="H90" s="7" t="n">
        <v>0.0177662037037037</v>
      </c>
      <c r="I90" s="7" t="n">
        <v>0.0185614583333333</v>
      </c>
      <c r="J90" s="7" t="n">
        <v>0.0188197569444444</v>
      </c>
      <c r="K90" s="8" t="n">
        <f aca="false">SUM(H90:J90)</f>
        <v>0.0551474189814815</v>
      </c>
      <c r="L90" s="9"/>
      <c r="M90" s="4"/>
    </row>
    <row r="91" customFormat="false" ht="12.75" hidden="false" customHeight="false" outlineLevel="0" collapsed="false">
      <c r="A91" s="5" t="n">
        <v>87</v>
      </c>
      <c r="B91" s="6" t="s">
        <v>98</v>
      </c>
      <c r="C91" s="6" t="s">
        <v>159</v>
      </c>
      <c r="D91" s="6" t="s">
        <v>16</v>
      </c>
      <c r="E91" s="6" t="n">
        <v>65</v>
      </c>
      <c r="F91" s="6" t="s">
        <v>20</v>
      </c>
      <c r="G91" s="6"/>
      <c r="H91" s="7" t="n">
        <v>0.0168981481481481</v>
      </c>
      <c r="I91" s="7" t="n">
        <v>0.0180989583333333</v>
      </c>
      <c r="J91" s="7" t="n">
        <v>0.0205578935185185</v>
      </c>
      <c r="K91" s="8" t="n">
        <f aca="false">SUM(H91:J91)</f>
        <v>0.055555</v>
      </c>
      <c r="L91" s="9"/>
      <c r="M91" s="4"/>
    </row>
    <row r="92" customFormat="false" ht="12.75" hidden="false" customHeight="false" outlineLevel="0" collapsed="false">
      <c r="A92" s="5" t="n">
        <v>88</v>
      </c>
      <c r="B92" s="6" t="s">
        <v>160</v>
      </c>
      <c r="C92" s="6" t="s">
        <v>161</v>
      </c>
      <c r="D92" s="6" t="s">
        <v>54</v>
      </c>
      <c r="E92" s="6" t="n">
        <v>25</v>
      </c>
      <c r="F92" s="6" t="s">
        <v>20</v>
      </c>
      <c r="G92" s="6" t="s">
        <v>44</v>
      </c>
      <c r="H92" s="7" t="n">
        <v>0.0175347222222222</v>
      </c>
      <c r="I92" s="7" t="n">
        <v>0.0173895833333333</v>
      </c>
      <c r="J92" s="7" t="n">
        <v>0.020826400462963</v>
      </c>
      <c r="K92" s="8" t="n">
        <f aca="false">SUM(H92:J92)</f>
        <v>0.0557507060185185</v>
      </c>
      <c r="L92" s="9"/>
      <c r="M92" s="4"/>
    </row>
    <row r="93" customFormat="false" ht="12.75" hidden="false" customHeight="false" outlineLevel="0" collapsed="false">
      <c r="A93" s="5" t="n">
        <v>89</v>
      </c>
      <c r="B93" s="6" t="s">
        <v>21</v>
      </c>
      <c r="C93" s="6" t="s">
        <v>162</v>
      </c>
      <c r="D93" s="6" t="s">
        <v>16</v>
      </c>
      <c r="E93" s="6" t="n">
        <v>36</v>
      </c>
      <c r="F93" s="6" t="s">
        <v>20</v>
      </c>
      <c r="G93" s="6"/>
      <c r="H93" s="7" t="n">
        <v>0.0188773148148148</v>
      </c>
      <c r="I93" s="7" t="n">
        <v>0.0186898148148148</v>
      </c>
      <c r="J93" s="7" t="n">
        <v>0.0182344791666667</v>
      </c>
      <c r="K93" s="8" t="n">
        <f aca="false">SUM(H93:J93)</f>
        <v>0.0558016087962963</v>
      </c>
      <c r="L93" s="9"/>
      <c r="M93" s="4"/>
    </row>
    <row r="94" customFormat="false" ht="12.75" hidden="false" customHeight="false" outlineLevel="0" collapsed="false">
      <c r="A94" s="5" t="n">
        <v>90</v>
      </c>
      <c r="B94" s="6" t="s">
        <v>75</v>
      </c>
      <c r="C94" s="6" t="s">
        <v>163</v>
      </c>
      <c r="D94" s="6" t="s">
        <v>16</v>
      </c>
      <c r="E94" s="6" t="n">
        <v>53</v>
      </c>
      <c r="F94" s="6" t="s">
        <v>20</v>
      </c>
      <c r="G94" s="6"/>
      <c r="H94" s="7" t="n">
        <v>0.0176736111111111</v>
      </c>
      <c r="I94" s="7" t="n">
        <v>0.0191200231481482</v>
      </c>
      <c r="J94" s="7" t="n">
        <v>0.0200956712962963</v>
      </c>
      <c r="K94" s="8" t="n">
        <f aca="false">SUM(H94:J94)</f>
        <v>0.0568893055555556</v>
      </c>
      <c r="L94" s="9"/>
      <c r="M94" s="4"/>
    </row>
    <row r="95" customFormat="false" ht="12.75" hidden="false" customHeight="false" outlineLevel="0" collapsed="false">
      <c r="A95" s="5" t="n">
        <v>91</v>
      </c>
      <c r="B95" s="6" t="s">
        <v>156</v>
      </c>
      <c r="C95" s="6" t="s">
        <v>164</v>
      </c>
      <c r="D95" s="6" t="s">
        <v>54</v>
      </c>
      <c r="E95" s="6" t="n">
        <v>42</v>
      </c>
      <c r="F95" s="6" t="s">
        <v>165</v>
      </c>
      <c r="G95" s="6"/>
      <c r="H95" s="7" t="n">
        <v>0.0190856481481481</v>
      </c>
      <c r="I95" s="7" t="n">
        <v>0.018868287037037</v>
      </c>
      <c r="J95" s="7" t="n">
        <v>0.0193619675925926</v>
      </c>
      <c r="K95" s="8" t="n">
        <f aca="false">SUM(H95:J95)</f>
        <v>0.0573159027777778</v>
      </c>
      <c r="L95" s="9"/>
      <c r="M95" s="4"/>
    </row>
    <row r="96" customFormat="false" ht="12.75" hidden="false" customHeight="false" outlineLevel="0" collapsed="false">
      <c r="A96" s="5" t="n">
        <v>92</v>
      </c>
      <c r="B96" s="6" t="s">
        <v>146</v>
      </c>
      <c r="C96" s="6" t="s">
        <v>166</v>
      </c>
      <c r="D96" s="6" t="s">
        <v>54</v>
      </c>
      <c r="E96" s="6" t="n">
        <v>32</v>
      </c>
      <c r="F96" s="6" t="s">
        <v>20</v>
      </c>
      <c r="G96" s="6"/>
      <c r="H96" s="7" t="n">
        <v>0.0187152777777778</v>
      </c>
      <c r="I96" s="7" t="n">
        <v>0.0197287037037037</v>
      </c>
      <c r="J96" s="7" t="n">
        <v>0.0189224305555556</v>
      </c>
      <c r="K96" s="8" t="n">
        <f aca="false">SUM(H96:J96)</f>
        <v>0.057366412037037</v>
      </c>
      <c r="L96" s="9"/>
      <c r="M96" s="4"/>
    </row>
    <row r="97" customFormat="false" ht="12.75" hidden="false" customHeight="false" outlineLevel="0" collapsed="false">
      <c r="A97" s="5" t="n">
        <v>93</v>
      </c>
      <c r="B97" s="6" t="s">
        <v>14</v>
      </c>
      <c r="C97" s="6" t="s">
        <v>167</v>
      </c>
      <c r="D97" s="6" t="s">
        <v>16</v>
      </c>
      <c r="E97" s="6" t="n">
        <v>33</v>
      </c>
      <c r="F97" s="6" t="s">
        <v>20</v>
      </c>
      <c r="G97" s="6"/>
      <c r="H97" s="7" t="n">
        <v>0.0185763888888889</v>
      </c>
      <c r="I97" s="7" t="n">
        <v>0.0187376157407407</v>
      </c>
      <c r="J97" s="7" t="n">
        <v>0.0202093634259259</v>
      </c>
      <c r="K97" s="8" t="n">
        <f aca="false">SUM(H97:J97)</f>
        <v>0.0575233680555556</v>
      </c>
      <c r="L97" s="9"/>
      <c r="M97" s="4"/>
    </row>
    <row r="98" customFormat="false" ht="12.75" hidden="false" customHeight="false" outlineLevel="0" collapsed="false">
      <c r="A98" s="5" t="n">
        <v>94</v>
      </c>
      <c r="B98" s="6" t="s">
        <v>168</v>
      </c>
      <c r="C98" s="6" t="s">
        <v>169</v>
      </c>
      <c r="D98" s="6" t="s">
        <v>54</v>
      </c>
      <c r="E98" s="6" t="n">
        <v>55</v>
      </c>
      <c r="F98" s="6" t="s">
        <v>20</v>
      </c>
      <c r="G98" s="6"/>
      <c r="H98" s="7" t="n">
        <v>0.0179976851851852</v>
      </c>
      <c r="I98" s="7" t="n">
        <v>0.0188368055555556</v>
      </c>
      <c r="J98" s="7" t="n">
        <v>0.0211952777777778</v>
      </c>
      <c r="K98" s="8" t="n">
        <f aca="false">SUM(H98:J98)</f>
        <v>0.0580297685185185</v>
      </c>
      <c r="L98" s="9"/>
      <c r="M98" s="4"/>
    </row>
    <row r="99" customFormat="false" ht="12.75" hidden="false" customHeight="false" outlineLevel="0" collapsed="false">
      <c r="A99" s="5" t="n">
        <v>95</v>
      </c>
      <c r="B99" s="6" t="s">
        <v>55</v>
      </c>
      <c r="C99" s="6" t="s">
        <v>170</v>
      </c>
      <c r="D99" s="6" t="s">
        <v>16</v>
      </c>
      <c r="E99" s="6" t="n">
        <v>41</v>
      </c>
      <c r="F99" s="6" t="s">
        <v>20</v>
      </c>
      <c r="G99" s="6"/>
      <c r="H99" s="7" t="n">
        <v>0.0221064814814815</v>
      </c>
      <c r="I99" s="7" t="n">
        <v>0.0184653935185185</v>
      </c>
      <c r="J99" s="7" t="n">
        <v>0.0181980787037037</v>
      </c>
      <c r="K99" s="8" t="n">
        <f aca="false">SUM(H99:J99)</f>
        <v>0.0587699537037037</v>
      </c>
      <c r="L99" s="9"/>
      <c r="M99" s="4"/>
    </row>
    <row r="100" customFormat="false" ht="12.75" hidden="false" customHeight="false" outlineLevel="0" collapsed="false">
      <c r="A100" s="5" t="n">
        <v>96</v>
      </c>
      <c r="B100" s="6" t="s">
        <v>171</v>
      </c>
      <c r="C100" s="6" t="s">
        <v>172</v>
      </c>
      <c r="D100" s="6" t="s">
        <v>16</v>
      </c>
      <c r="E100" s="6" t="n">
        <v>67</v>
      </c>
      <c r="F100" s="6" t="s">
        <v>20</v>
      </c>
      <c r="G100" s="6"/>
      <c r="H100" s="7" t="n">
        <v>0.0188541666666667</v>
      </c>
      <c r="I100" s="7" t="n">
        <v>0.0194334490740741</v>
      </c>
      <c r="J100" s="7" t="n">
        <v>0.0205410300925926</v>
      </c>
      <c r="K100" s="8" t="n">
        <f aca="false">SUM(H100:J100)</f>
        <v>0.0588286458333333</v>
      </c>
      <c r="L100" s="9"/>
      <c r="M100" s="4"/>
    </row>
    <row r="101" customFormat="false" ht="12.75" hidden="false" customHeight="false" outlineLevel="0" collapsed="false">
      <c r="A101" s="5" t="n">
        <v>97</v>
      </c>
      <c r="B101" s="6" t="s">
        <v>173</v>
      </c>
      <c r="C101" s="6" t="s">
        <v>174</v>
      </c>
      <c r="D101" s="6" t="s">
        <v>54</v>
      </c>
      <c r="E101" s="6" t="n">
        <v>26</v>
      </c>
      <c r="F101" s="6" t="s">
        <v>20</v>
      </c>
      <c r="G101" s="6"/>
      <c r="H101" s="7" t="n">
        <v>0.0196875</v>
      </c>
      <c r="I101" s="7" t="n">
        <v>0.0200158564814815</v>
      </c>
      <c r="J101" s="7" t="n">
        <v>0.0203440046296296</v>
      </c>
      <c r="K101" s="8" t="n">
        <f aca="false">SUM(H101:J101)</f>
        <v>0.0600473611111111</v>
      </c>
      <c r="L101" s="9"/>
      <c r="M101" s="4"/>
    </row>
    <row r="102" customFormat="false" ht="12.75" hidden="false" customHeight="false" outlineLevel="0" collapsed="false">
      <c r="A102" s="5" t="n">
        <v>98</v>
      </c>
      <c r="B102" s="6" t="s">
        <v>175</v>
      </c>
      <c r="C102" s="6" t="s">
        <v>176</v>
      </c>
      <c r="D102" s="6" t="s">
        <v>54</v>
      </c>
      <c r="E102" s="6" t="n">
        <v>26</v>
      </c>
      <c r="F102" s="6" t="s">
        <v>20</v>
      </c>
      <c r="G102" s="6"/>
      <c r="H102" s="7" t="n">
        <v>0.0208101851851852</v>
      </c>
      <c r="I102" s="7" t="n">
        <v>0.0199733796296296</v>
      </c>
      <c r="J102" s="7" t="n">
        <v>0.0195303935185185</v>
      </c>
      <c r="K102" s="8" t="n">
        <f aca="false">SUM(H102:J102)</f>
        <v>0.0603139583333333</v>
      </c>
      <c r="L102" s="9"/>
      <c r="M102" s="4"/>
    </row>
    <row r="103" customFormat="false" ht="12.75" hidden="false" customHeight="false" outlineLevel="0" collapsed="false">
      <c r="A103" s="5" t="n">
        <v>99</v>
      </c>
      <c r="B103" s="6" t="s">
        <v>49</v>
      </c>
      <c r="C103" s="6" t="s">
        <v>177</v>
      </c>
      <c r="D103" s="6" t="s">
        <v>16</v>
      </c>
      <c r="E103" s="6" t="n">
        <v>54</v>
      </c>
      <c r="F103" s="6" t="s">
        <v>20</v>
      </c>
      <c r="G103" s="6"/>
      <c r="H103" s="7" t="n">
        <v>0.0204282407407407</v>
      </c>
      <c r="I103" s="7" t="n">
        <v>0.0203064814814815</v>
      </c>
      <c r="J103" s="7" t="n">
        <v>0.0198007523148148</v>
      </c>
      <c r="K103" s="8" t="n">
        <f aca="false">SUM(H103:J103)</f>
        <v>0.060535474537037</v>
      </c>
      <c r="L103" s="9"/>
      <c r="M103" s="4"/>
    </row>
    <row r="104" customFormat="false" ht="12.75" hidden="false" customHeight="false" outlineLevel="0" collapsed="false">
      <c r="A104" s="5" t="n">
        <v>100</v>
      </c>
      <c r="B104" s="6" t="s">
        <v>175</v>
      </c>
      <c r="C104" s="6" t="s">
        <v>178</v>
      </c>
      <c r="D104" s="6" t="s">
        <v>54</v>
      </c>
      <c r="E104" s="6" t="n">
        <v>49</v>
      </c>
      <c r="F104" s="6" t="s">
        <v>20</v>
      </c>
      <c r="G104" s="6"/>
      <c r="H104" s="7" t="n">
        <v>0.0199074074074074</v>
      </c>
      <c r="I104" s="7" t="n">
        <v>0.0207074074074074</v>
      </c>
      <c r="J104" s="7" t="n">
        <v>0.0203968634259259</v>
      </c>
      <c r="K104" s="8" t="n">
        <f aca="false">SUM(H104:J104)</f>
        <v>0.0610116782407407</v>
      </c>
      <c r="L104" s="9"/>
      <c r="M104" s="4"/>
    </row>
    <row r="105" customFormat="false" ht="12.75" hidden="false" customHeight="false" outlineLevel="0" collapsed="false">
      <c r="A105" s="5" t="n">
        <v>101</v>
      </c>
      <c r="B105" s="6" t="s">
        <v>179</v>
      </c>
      <c r="C105" s="6" t="s">
        <v>180</v>
      </c>
      <c r="D105" s="6" t="s">
        <v>54</v>
      </c>
      <c r="E105" s="6" t="n">
        <v>32</v>
      </c>
      <c r="F105" s="6" t="s">
        <v>20</v>
      </c>
      <c r="G105" s="6"/>
      <c r="H105" s="7" t="n">
        <v>0.0199305555555556</v>
      </c>
      <c r="I105" s="7" t="n">
        <v>0.0203804398148148</v>
      </c>
      <c r="J105" s="7" t="n">
        <v>0.0208186226851852</v>
      </c>
      <c r="K105" s="8" t="n">
        <f aca="false">SUM(H105:J105)</f>
        <v>0.0611296180555556</v>
      </c>
      <c r="L105" s="9"/>
      <c r="M105" s="4"/>
    </row>
    <row r="106" customFormat="false" ht="12.75" hidden="false" customHeight="false" outlineLevel="0" collapsed="false">
      <c r="A106" s="5" t="n">
        <v>102</v>
      </c>
      <c r="B106" s="6" t="s">
        <v>29</v>
      </c>
      <c r="C106" s="6" t="s">
        <v>181</v>
      </c>
      <c r="D106" s="6" t="s">
        <v>16</v>
      </c>
      <c r="E106" s="6" t="n">
        <v>30</v>
      </c>
      <c r="F106" s="6" t="s">
        <v>20</v>
      </c>
      <c r="G106" s="6"/>
      <c r="H106" s="7" t="n">
        <v>0.0224074074074074</v>
      </c>
      <c r="I106" s="7" t="n">
        <v>0.0216506944444444</v>
      </c>
      <c r="J106" s="7" t="n">
        <v>0.0204176041666667</v>
      </c>
      <c r="K106" s="8" t="n">
        <f aca="false">SUM(H106:J106)</f>
        <v>0.0644757060185185</v>
      </c>
      <c r="L106" s="9"/>
      <c r="M106" s="4"/>
    </row>
    <row r="107" customFormat="false" ht="12.75" hidden="false" customHeight="false" outlineLevel="0" collapsed="false">
      <c r="A107" s="5" t="n">
        <v>103</v>
      </c>
      <c r="B107" s="6" t="s">
        <v>182</v>
      </c>
      <c r="C107" s="6" t="s">
        <v>183</v>
      </c>
      <c r="D107" s="6" t="s">
        <v>54</v>
      </c>
      <c r="E107" s="6" t="n">
        <v>25</v>
      </c>
      <c r="F107" s="6" t="s">
        <v>184</v>
      </c>
      <c r="G107" s="6"/>
      <c r="H107" s="7" t="n">
        <v>0.0213310185185185</v>
      </c>
      <c r="I107" s="7" t="n">
        <v>0.0215670138888889</v>
      </c>
      <c r="J107" s="7" t="n">
        <v>0.0217356712962963</v>
      </c>
      <c r="K107" s="8" t="n">
        <f aca="false">SUM(H107:J107)</f>
        <v>0.0646337037037037</v>
      </c>
      <c r="L107" s="9"/>
      <c r="M107" s="4"/>
    </row>
    <row r="108" customFormat="false" ht="12.75" hidden="false" customHeight="false" outlineLevel="0" collapsed="false">
      <c r="A108" s="5" t="n">
        <v>104</v>
      </c>
      <c r="B108" s="6" t="s">
        <v>69</v>
      </c>
      <c r="C108" s="6" t="s">
        <v>185</v>
      </c>
      <c r="D108" s="6" t="s">
        <v>16</v>
      </c>
      <c r="E108" s="6" t="n">
        <v>41</v>
      </c>
      <c r="F108" s="6" t="s">
        <v>104</v>
      </c>
      <c r="G108" s="6"/>
      <c r="H108" s="7" t="n">
        <v>0.0230092592592593</v>
      </c>
      <c r="I108" s="7" t="n">
        <v>0.0220140046296296</v>
      </c>
      <c r="J108" s="7" t="n">
        <v>0.020766400462963</v>
      </c>
      <c r="K108" s="8" t="n">
        <f aca="false">SUM(H108:J108)</f>
        <v>0.0657896643518519</v>
      </c>
      <c r="L108" s="9"/>
      <c r="M108" s="4"/>
    </row>
    <row r="109" customFormat="false" ht="12.75" hidden="false" customHeight="false" outlineLevel="0" collapsed="false">
      <c r="A109" s="5" t="n">
        <v>105</v>
      </c>
      <c r="B109" s="6" t="s">
        <v>62</v>
      </c>
      <c r="C109" s="6" t="s">
        <v>186</v>
      </c>
      <c r="D109" s="6" t="s">
        <v>16</v>
      </c>
      <c r="E109" s="6" t="n">
        <v>33</v>
      </c>
      <c r="F109" s="6" t="s">
        <v>187</v>
      </c>
      <c r="G109" s="6"/>
      <c r="H109" s="7" t="n">
        <v>0.0118518518518519</v>
      </c>
      <c r="I109" s="7" t="n">
        <v>0.0116917824074074</v>
      </c>
      <c r="J109" s="7"/>
      <c r="K109" s="8" t="n">
        <f aca="false">SUM(H109:J109)</f>
        <v>0.0235436342592593</v>
      </c>
      <c r="L109" s="9"/>
      <c r="M109" s="4"/>
    </row>
    <row r="110" customFormat="false" ht="12.75" hidden="false" customHeight="false" outlineLevel="0" collapsed="false">
      <c r="A110" s="5" t="n">
        <v>106</v>
      </c>
      <c r="B110" s="6" t="s">
        <v>188</v>
      </c>
      <c r="C110" s="6" t="s">
        <v>189</v>
      </c>
      <c r="D110" s="6" t="s">
        <v>16</v>
      </c>
      <c r="E110" s="6" t="n">
        <v>28</v>
      </c>
      <c r="F110" s="6" t="s">
        <v>20</v>
      </c>
      <c r="G110" s="6"/>
      <c r="H110" s="7" t="n">
        <v>0.0125694444444444</v>
      </c>
      <c r="I110" s="7" t="n">
        <v>0.0121954861111111</v>
      </c>
      <c r="J110" s="7"/>
      <c r="K110" s="8" t="n">
        <f aca="false">SUM(H110:J110)</f>
        <v>0.0247649305555556</v>
      </c>
      <c r="L110" s="9"/>
      <c r="M110" s="4"/>
    </row>
    <row r="111" customFormat="false" ht="12.75" hidden="false" customHeight="false" outlineLevel="0" collapsed="false">
      <c r="A111" s="5" t="n">
        <v>107</v>
      </c>
      <c r="B111" s="6" t="s">
        <v>190</v>
      </c>
      <c r="C111" s="6" t="s">
        <v>191</v>
      </c>
      <c r="D111" s="6" t="s">
        <v>16</v>
      </c>
      <c r="E111" s="6" t="n">
        <v>22</v>
      </c>
      <c r="F111" s="6" t="s">
        <v>192</v>
      </c>
      <c r="G111" s="6" t="s">
        <v>44</v>
      </c>
      <c r="H111" s="7" t="n">
        <v>0.0124537037037037</v>
      </c>
      <c r="I111" s="7" t="n">
        <v>0.012903587962963</v>
      </c>
      <c r="J111" s="7"/>
      <c r="K111" s="8" t="n">
        <f aca="false">SUM(H111:J111)</f>
        <v>0.0253572916666667</v>
      </c>
      <c r="L111" s="9"/>
      <c r="M111" s="4"/>
    </row>
    <row r="112" customFormat="false" ht="12.75" hidden="false" customHeight="false" outlineLevel="0" collapsed="false">
      <c r="A112" s="5" t="n">
        <v>108</v>
      </c>
      <c r="B112" s="6" t="s">
        <v>29</v>
      </c>
      <c r="C112" s="6" t="s">
        <v>80</v>
      </c>
      <c r="D112" s="6" t="s">
        <v>16</v>
      </c>
      <c r="E112" s="6" t="n">
        <v>21</v>
      </c>
      <c r="F112" s="6" t="s">
        <v>20</v>
      </c>
      <c r="G112" s="6" t="s">
        <v>44</v>
      </c>
      <c r="H112" s="7" t="n">
        <v>0.0131134259259259</v>
      </c>
      <c r="I112" s="7" t="n">
        <v>0.0122450231481481</v>
      </c>
      <c r="J112" s="7"/>
      <c r="K112" s="8" t="n">
        <f aca="false">SUM(H112:J112)</f>
        <v>0.0253584490740741</v>
      </c>
      <c r="L112" s="9"/>
      <c r="M112" s="4"/>
    </row>
    <row r="113" customFormat="false" ht="12.75" hidden="false" customHeight="false" outlineLevel="0" collapsed="false">
      <c r="A113" s="5" t="n">
        <v>109</v>
      </c>
      <c r="B113" s="6" t="s">
        <v>121</v>
      </c>
      <c r="C113" s="6" t="s">
        <v>193</v>
      </c>
      <c r="D113" s="6" t="s">
        <v>16</v>
      </c>
      <c r="E113" s="6" t="n">
        <v>21</v>
      </c>
      <c r="F113" s="6" t="s">
        <v>194</v>
      </c>
      <c r="G113" s="6" t="s">
        <v>44</v>
      </c>
      <c r="H113" s="7" t="n">
        <v>0.0127083333333333</v>
      </c>
      <c r="I113" s="7"/>
      <c r="J113" s="7" t="n">
        <v>0.0130584027777778</v>
      </c>
      <c r="K113" s="8" t="n">
        <f aca="false">SUM(H113:J113)</f>
        <v>0.0257667361111111</v>
      </c>
      <c r="L113" s="9"/>
      <c r="M113" s="4"/>
    </row>
    <row r="114" customFormat="false" ht="12.75" hidden="false" customHeight="false" outlineLevel="0" collapsed="false">
      <c r="A114" s="5" t="n">
        <v>110</v>
      </c>
      <c r="B114" s="6" t="s">
        <v>62</v>
      </c>
      <c r="C114" s="6" t="s">
        <v>195</v>
      </c>
      <c r="D114" s="6" t="s">
        <v>16</v>
      </c>
      <c r="E114" s="6" t="n">
        <v>21</v>
      </c>
      <c r="F114" s="6" t="s">
        <v>196</v>
      </c>
      <c r="G114" s="6" t="s">
        <v>44</v>
      </c>
      <c r="H114" s="7"/>
      <c r="I114" s="7" t="n">
        <v>0.0133332175925926</v>
      </c>
      <c r="J114" s="7" t="n">
        <v>0.0128626388888889</v>
      </c>
      <c r="K114" s="8" t="n">
        <f aca="false">SUM(H114:J114)</f>
        <v>0.0261958564814815</v>
      </c>
      <c r="L114" s="9"/>
      <c r="M114" s="4"/>
    </row>
    <row r="115" customFormat="false" ht="12.75" hidden="false" customHeight="false" outlineLevel="0" collapsed="false">
      <c r="A115" s="5" t="n">
        <v>111</v>
      </c>
      <c r="B115" s="6" t="s">
        <v>197</v>
      </c>
      <c r="C115" s="6" t="s">
        <v>198</v>
      </c>
      <c r="D115" s="6" t="s">
        <v>16</v>
      </c>
      <c r="E115" s="6" t="n">
        <v>38</v>
      </c>
      <c r="F115" s="6" t="s">
        <v>199</v>
      </c>
      <c r="G115" s="6"/>
      <c r="H115" s="7"/>
      <c r="I115" s="7" t="n">
        <v>0.0131608796296296</v>
      </c>
      <c r="J115" s="7" t="n">
        <v>0.0132939583333333</v>
      </c>
      <c r="K115" s="8" t="n">
        <f aca="false">SUM(H115:J115)</f>
        <v>0.026454837962963</v>
      </c>
      <c r="L115" s="9"/>
      <c r="M115" s="4"/>
    </row>
    <row r="116" customFormat="false" ht="12.75" hidden="false" customHeight="false" outlineLevel="0" collapsed="false">
      <c r="A116" s="5" t="n">
        <v>112</v>
      </c>
      <c r="B116" s="6" t="s">
        <v>62</v>
      </c>
      <c r="C116" s="6" t="s">
        <v>200</v>
      </c>
      <c r="D116" s="6" t="s">
        <v>16</v>
      </c>
      <c r="E116" s="6" t="n">
        <v>16</v>
      </c>
      <c r="F116" s="6" t="s">
        <v>20</v>
      </c>
      <c r="G116" s="6"/>
      <c r="H116" s="7" t="n">
        <v>0.0131481481481481</v>
      </c>
      <c r="I116" s="7" t="n">
        <v>0.0134466435185185</v>
      </c>
      <c r="J116" s="7"/>
      <c r="K116" s="8" t="n">
        <f aca="false">SUM(H116:J116)</f>
        <v>0.0265947916666667</v>
      </c>
      <c r="L116" s="9"/>
      <c r="M116" s="4"/>
    </row>
    <row r="117" customFormat="false" ht="12.75" hidden="false" customHeight="false" outlineLevel="0" collapsed="false">
      <c r="A117" s="5" t="n">
        <v>113</v>
      </c>
      <c r="B117" s="6" t="s">
        <v>190</v>
      </c>
      <c r="C117" s="6" t="s">
        <v>201</v>
      </c>
      <c r="D117" s="6" t="s">
        <v>16</v>
      </c>
      <c r="E117" s="6" t="n">
        <v>20</v>
      </c>
      <c r="F117" s="6" t="s">
        <v>20</v>
      </c>
      <c r="G117" s="6" t="s">
        <v>44</v>
      </c>
      <c r="H117" s="7" t="n">
        <v>0.0132291666666667</v>
      </c>
      <c r="I117" s="7" t="n">
        <v>0.0136068287037037</v>
      </c>
      <c r="J117" s="7"/>
      <c r="K117" s="8" t="n">
        <f aca="false">SUM(H117:J117)</f>
        <v>0.0268359953703704</v>
      </c>
      <c r="L117" s="9"/>
      <c r="M117" s="4"/>
    </row>
    <row r="118" customFormat="false" ht="12.75" hidden="false" customHeight="false" outlineLevel="0" collapsed="false">
      <c r="A118" s="5" t="n">
        <v>114</v>
      </c>
      <c r="B118" s="6" t="s">
        <v>64</v>
      </c>
      <c r="C118" s="6" t="s">
        <v>202</v>
      </c>
      <c r="D118" s="6" t="s">
        <v>16</v>
      </c>
      <c r="E118" s="6" t="n">
        <v>33</v>
      </c>
      <c r="F118" s="6" t="s">
        <v>203</v>
      </c>
      <c r="G118" s="6"/>
      <c r="H118" s="7" t="n">
        <v>0.0134375</v>
      </c>
      <c r="I118" s="7" t="n">
        <v>0.0136770833333333</v>
      </c>
      <c r="J118" s="7"/>
      <c r="K118" s="8" t="n">
        <f aca="false">SUM(H118:J118)</f>
        <v>0.0271145833333333</v>
      </c>
      <c r="L118" s="9"/>
      <c r="M118" s="4"/>
    </row>
    <row r="119" customFormat="false" ht="12.75" hidden="false" customHeight="false" outlineLevel="0" collapsed="false">
      <c r="A119" s="5" t="n">
        <v>115</v>
      </c>
      <c r="B119" s="6" t="s">
        <v>62</v>
      </c>
      <c r="C119" s="6" t="s">
        <v>204</v>
      </c>
      <c r="D119" s="6" t="s">
        <v>16</v>
      </c>
      <c r="E119" s="6" t="n">
        <v>35</v>
      </c>
      <c r="F119" s="6" t="s">
        <v>48</v>
      </c>
      <c r="G119" s="6"/>
      <c r="H119" s="7" t="n">
        <v>0.0133564814814815</v>
      </c>
      <c r="I119" s="7" t="n">
        <v>0.0138371527777778</v>
      </c>
      <c r="J119" s="7"/>
      <c r="K119" s="8" t="n">
        <f aca="false">SUM(H119:J119)</f>
        <v>0.0271936342592593</v>
      </c>
      <c r="L119" s="9"/>
      <c r="M119" s="4"/>
    </row>
    <row r="120" customFormat="false" ht="12.75" hidden="false" customHeight="false" outlineLevel="0" collapsed="false">
      <c r="A120" s="5" t="n">
        <v>116</v>
      </c>
      <c r="B120" s="6" t="s">
        <v>46</v>
      </c>
      <c r="C120" s="6" t="s">
        <v>205</v>
      </c>
      <c r="D120" s="6" t="s">
        <v>16</v>
      </c>
      <c r="E120" s="6" t="n">
        <v>28</v>
      </c>
      <c r="F120" s="6" t="s">
        <v>20</v>
      </c>
      <c r="G120" s="6"/>
      <c r="H120" s="7" t="n">
        <v>0.0133333333333333</v>
      </c>
      <c r="I120" s="7" t="n">
        <v>0.0140267361111111</v>
      </c>
      <c r="J120" s="7"/>
      <c r="K120" s="8" t="n">
        <f aca="false">SUM(H120:J120)</f>
        <v>0.0273600694444444</v>
      </c>
      <c r="L120" s="9"/>
      <c r="M120" s="4"/>
    </row>
    <row r="121" customFormat="false" ht="12.75" hidden="false" customHeight="false" outlineLevel="0" collapsed="false">
      <c r="A121" s="5" t="n">
        <v>117</v>
      </c>
      <c r="B121" s="6" t="s">
        <v>29</v>
      </c>
      <c r="C121" s="6" t="s">
        <v>206</v>
      </c>
      <c r="D121" s="6" t="s">
        <v>16</v>
      </c>
      <c r="E121" s="6" t="n">
        <v>32</v>
      </c>
      <c r="F121" s="6" t="s">
        <v>20</v>
      </c>
      <c r="G121" s="6"/>
      <c r="H121" s="7"/>
      <c r="I121" s="7" t="n">
        <v>0.0138791666666667</v>
      </c>
      <c r="J121" s="7" t="n">
        <v>0.0136737615740741</v>
      </c>
      <c r="K121" s="8" t="n">
        <f aca="false">SUM(H121:J121)</f>
        <v>0.0275529282407407</v>
      </c>
      <c r="L121" s="9"/>
      <c r="M121" s="4"/>
    </row>
    <row r="122" customFormat="false" ht="12.75" hidden="false" customHeight="false" outlineLevel="0" collapsed="false">
      <c r="A122" s="5" t="n">
        <v>118</v>
      </c>
      <c r="B122" s="6" t="s">
        <v>69</v>
      </c>
      <c r="C122" s="6" t="s">
        <v>207</v>
      </c>
      <c r="D122" s="6" t="s">
        <v>16</v>
      </c>
      <c r="E122" s="6" t="n">
        <v>24</v>
      </c>
      <c r="F122" s="6" t="s">
        <v>208</v>
      </c>
      <c r="G122" s="6" t="s">
        <v>44</v>
      </c>
      <c r="H122" s="7" t="n">
        <v>0.013287037037037</v>
      </c>
      <c r="I122" s="7" t="n">
        <v>0.0145258101851852</v>
      </c>
      <c r="J122" s="7"/>
      <c r="K122" s="8" t="n">
        <f aca="false">SUM(H122:J122)</f>
        <v>0.0278128472222222</v>
      </c>
      <c r="L122" s="9"/>
      <c r="M122" s="4"/>
    </row>
    <row r="123" customFormat="false" ht="12.75" hidden="false" customHeight="false" outlineLevel="0" collapsed="false">
      <c r="A123" s="5" t="n">
        <v>119</v>
      </c>
      <c r="B123" s="6" t="s">
        <v>209</v>
      </c>
      <c r="C123" s="6" t="s">
        <v>210</v>
      </c>
      <c r="D123" s="6" t="s">
        <v>16</v>
      </c>
      <c r="E123" s="6" t="n">
        <v>33</v>
      </c>
      <c r="F123" s="6" t="s">
        <v>211</v>
      </c>
      <c r="G123" s="6"/>
      <c r="H123" s="7"/>
      <c r="I123" s="7" t="n">
        <v>0.0143438657407407</v>
      </c>
      <c r="J123" s="7" t="n">
        <v>0.0134838541666667</v>
      </c>
      <c r="K123" s="8" t="n">
        <f aca="false">SUM(H123:J123)</f>
        <v>0.0278277199074074</v>
      </c>
      <c r="L123" s="9"/>
      <c r="M123" s="4"/>
    </row>
    <row r="124" customFormat="false" ht="12.75" hidden="false" customHeight="false" outlineLevel="0" collapsed="false">
      <c r="A124" s="5" t="n">
        <v>120</v>
      </c>
      <c r="B124" s="6" t="s">
        <v>212</v>
      </c>
      <c r="C124" s="6" t="s">
        <v>213</v>
      </c>
      <c r="D124" s="6" t="s">
        <v>16</v>
      </c>
      <c r="E124" s="6" t="n">
        <v>35</v>
      </c>
      <c r="F124" s="6" t="s">
        <v>211</v>
      </c>
      <c r="G124" s="6"/>
      <c r="H124" s="7" t="n">
        <v>0.0138194444444444</v>
      </c>
      <c r="I124" s="7" t="n">
        <v>0.0144309027777778</v>
      </c>
      <c r="J124" s="7"/>
      <c r="K124" s="8" t="n">
        <f aca="false">SUM(H124:J124)</f>
        <v>0.0282503472222222</v>
      </c>
      <c r="L124" s="9"/>
      <c r="M124" s="4"/>
    </row>
    <row r="125" customFormat="false" ht="12.75" hidden="false" customHeight="false" outlineLevel="0" collapsed="false">
      <c r="A125" s="5" t="n">
        <v>121</v>
      </c>
      <c r="B125" s="6" t="s">
        <v>58</v>
      </c>
      <c r="C125" s="6" t="s">
        <v>214</v>
      </c>
      <c r="D125" s="6" t="s">
        <v>16</v>
      </c>
      <c r="E125" s="6" t="n">
        <v>44</v>
      </c>
      <c r="F125" s="6" t="s">
        <v>215</v>
      </c>
      <c r="G125" s="6"/>
      <c r="H125" s="7"/>
      <c r="I125" s="7" t="n">
        <v>0.0141543981481481</v>
      </c>
      <c r="J125" s="7" t="n">
        <v>0.0141280208333333</v>
      </c>
      <c r="K125" s="8" t="n">
        <f aca="false">SUM(H125:J125)</f>
        <v>0.0282824189814815</v>
      </c>
      <c r="L125" s="9"/>
      <c r="M125" s="4"/>
    </row>
    <row r="126" customFormat="false" ht="12.75" hidden="false" customHeight="false" outlineLevel="0" collapsed="false">
      <c r="A126" s="5" t="n">
        <v>122</v>
      </c>
      <c r="B126" s="6" t="s">
        <v>188</v>
      </c>
      <c r="C126" s="6" t="s">
        <v>162</v>
      </c>
      <c r="D126" s="6" t="s">
        <v>16</v>
      </c>
      <c r="E126" s="6" t="n">
        <v>19</v>
      </c>
      <c r="F126" s="6" t="s">
        <v>216</v>
      </c>
      <c r="G126" s="6"/>
      <c r="H126" s="7" t="n">
        <v>0.0136226851851852</v>
      </c>
      <c r="I126" s="7"/>
      <c r="J126" s="7" t="n">
        <v>0.0149109722222222</v>
      </c>
      <c r="K126" s="8" t="n">
        <f aca="false">SUM(H126:J126)</f>
        <v>0.0285336574074074</v>
      </c>
      <c r="L126" s="9"/>
      <c r="M126" s="4"/>
    </row>
    <row r="127" customFormat="false" ht="12.75" hidden="false" customHeight="false" outlineLevel="0" collapsed="false">
      <c r="A127" s="5" t="n">
        <v>123</v>
      </c>
      <c r="B127" s="6" t="s">
        <v>21</v>
      </c>
      <c r="C127" s="6" t="s">
        <v>131</v>
      </c>
      <c r="D127" s="6" t="s">
        <v>16</v>
      </c>
      <c r="E127" s="6" t="n">
        <v>21</v>
      </c>
      <c r="F127" s="6" t="s">
        <v>20</v>
      </c>
      <c r="G127" s="6" t="s">
        <v>44</v>
      </c>
      <c r="H127" s="7" t="n">
        <v>0.0141435185185185</v>
      </c>
      <c r="I127" s="7"/>
      <c r="J127" s="7" t="n">
        <v>0.0144707986111111</v>
      </c>
      <c r="K127" s="8" t="n">
        <f aca="false">SUM(H127:J127)</f>
        <v>0.0286143171296296</v>
      </c>
      <c r="L127" s="9"/>
      <c r="M127" s="4"/>
    </row>
    <row r="128" customFormat="false" ht="12.75" hidden="false" customHeight="false" outlineLevel="0" collapsed="false">
      <c r="A128" s="5" t="n">
        <v>124</v>
      </c>
      <c r="B128" s="6" t="s">
        <v>29</v>
      </c>
      <c r="C128" s="6" t="s">
        <v>214</v>
      </c>
      <c r="D128" s="6" t="s">
        <v>16</v>
      </c>
      <c r="E128" s="6" t="n">
        <v>38</v>
      </c>
      <c r="F128" s="6" t="s">
        <v>25</v>
      </c>
      <c r="G128" s="6"/>
      <c r="H128" s="7" t="n">
        <v>0.0142592592592593</v>
      </c>
      <c r="I128" s="7" t="n">
        <v>0.0147099537037037</v>
      </c>
      <c r="J128" s="7"/>
      <c r="K128" s="8" t="n">
        <f aca="false">SUM(H128:J128)</f>
        <v>0.028969212962963</v>
      </c>
      <c r="L128" s="9"/>
      <c r="M128" s="4"/>
    </row>
    <row r="129" customFormat="false" ht="12.75" hidden="false" customHeight="false" outlineLevel="0" collapsed="false">
      <c r="A129" s="5" t="n">
        <v>125</v>
      </c>
      <c r="B129" s="6" t="s">
        <v>217</v>
      </c>
      <c r="C129" s="6" t="s">
        <v>218</v>
      </c>
      <c r="D129" s="6" t="s">
        <v>16</v>
      </c>
      <c r="E129" s="6" t="n">
        <v>16</v>
      </c>
      <c r="F129" s="6" t="s">
        <v>187</v>
      </c>
      <c r="G129" s="6"/>
      <c r="H129" s="7" t="n">
        <v>0.0140509259259259</v>
      </c>
      <c r="I129" s="7" t="n">
        <v>0.014924537037037</v>
      </c>
      <c r="J129" s="7"/>
      <c r="K129" s="8" t="n">
        <f aca="false">SUM(H129:J129)</f>
        <v>0.028975462962963</v>
      </c>
      <c r="L129" s="9"/>
      <c r="M129" s="4"/>
    </row>
    <row r="130" customFormat="false" ht="12.75" hidden="false" customHeight="false" outlineLevel="0" collapsed="false">
      <c r="A130" s="5" t="n">
        <v>126</v>
      </c>
      <c r="B130" s="6" t="s">
        <v>119</v>
      </c>
      <c r="C130" s="6" t="s">
        <v>219</v>
      </c>
      <c r="D130" s="6" t="s">
        <v>16</v>
      </c>
      <c r="E130" s="6" t="n">
        <v>35</v>
      </c>
      <c r="F130" s="6" t="s">
        <v>20</v>
      </c>
      <c r="G130" s="6"/>
      <c r="H130" s="7" t="n">
        <v>0.0142361111111111</v>
      </c>
      <c r="I130" s="7"/>
      <c r="J130" s="7" t="n">
        <v>0.0147449537037037</v>
      </c>
      <c r="K130" s="8" t="n">
        <f aca="false">SUM(H130:J130)</f>
        <v>0.0289810648148148</v>
      </c>
      <c r="L130" s="9"/>
      <c r="M130" s="4"/>
    </row>
    <row r="131" customFormat="false" ht="12.75" hidden="false" customHeight="false" outlineLevel="0" collapsed="false">
      <c r="A131" s="5" t="n">
        <v>127</v>
      </c>
      <c r="B131" s="6" t="s">
        <v>111</v>
      </c>
      <c r="C131" s="6" t="s">
        <v>220</v>
      </c>
      <c r="D131" s="6" t="s">
        <v>16</v>
      </c>
      <c r="E131" s="6" t="n">
        <v>30</v>
      </c>
      <c r="F131" s="6" t="s">
        <v>20</v>
      </c>
      <c r="G131" s="6"/>
      <c r="H131" s="7"/>
      <c r="I131" s="7" t="n">
        <v>0.0153061342592593</v>
      </c>
      <c r="J131" s="7" t="n">
        <v>0.0136829282407407</v>
      </c>
      <c r="K131" s="8" t="n">
        <f aca="false">SUM(H131:J131)</f>
        <v>0.0289890625</v>
      </c>
      <c r="L131" s="9"/>
      <c r="M131" s="4"/>
    </row>
    <row r="132" customFormat="false" ht="12.75" hidden="false" customHeight="false" outlineLevel="0" collapsed="false">
      <c r="A132" s="5" t="n">
        <v>128</v>
      </c>
      <c r="B132" s="6" t="s">
        <v>58</v>
      </c>
      <c r="C132" s="6" t="s">
        <v>221</v>
      </c>
      <c r="D132" s="6" t="s">
        <v>16</v>
      </c>
      <c r="E132" s="6" t="n">
        <v>19</v>
      </c>
      <c r="F132" s="6" t="s">
        <v>20</v>
      </c>
      <c r="G132" s="6"/>
      <c r="H132" s="7" t="n">
        <v>0.0140856481481482</v>
      </c>
      <c r="I132" s="7"/>
      <c r="J132" s="7" t="n">
        <v>0.0150128356481481</v>
      </c>
      <c r="K132" s="8" t="n">
        <f aca="false">SUM(H132:J132)</f>
        <v>0.0290984837962963</v>
      </c>
      <c r="L132" s="9"/>
      <c r="M132" s="4"/>
    </row>
    <row r="133" customFormat="false" ht="12.75" hidden="false" customHeight="false" outlineLevel="0" collapsed="false">
      <c r="A133" s="5" t="n">
        <v>129</v>
      </c>
      <c r="B133" s="6" t="s">
        <v>222</v>
      </c>
      <c r="C133" s="6" t="s">
        <v>223</v>
      </c>
      <c r="D133" s="6" t="s">
        <v>16</v>
      </c>
      <c r="E133" s="6" t="n">
        <v>18</v>
      </c>
      <c r="F133" s="6" t="s">
        <v>194</v>
      </c>
      <c r="G133" s="6"/>
      <c r="H133" s="7" t="n">
        <v>0.014375</v>
      </c>
      <c r="I133" s="7" t="n">
        <v>0.0148658564814815</v>
      </c>
      <c r="J133" s="7"/>
      <c r="K133" s="8" t="n">
        <f aca="false">SUM(H133:J133)</f>
        <v>0.0292408564814815</v>
      </c>
      <c r="L133" s="9"/>
      <c r="M133" s="4"/>
    </row>
    <row r="134" customFormat="false" ht="12.75" hidden="false" customHeight="false" outlineLevel="0" collapsed="false">
      <c r="A134" s="5" t="n">
        <v>130</v>
      </c>
      <c r="B134" s="6" t="s">
        <v>36</v>
      </c>
      <c r="C134" s="6" t="s">
        <v>224</v>
      </c>
      <c r="D134" s="6" t="s">
        <v>16</v>
      </c>
      <c r="E134" s="6" t="n">
        <v>32</v>
      </c>
      <c r="F134" s="6" t="s">
        <v>20</v>
      </c>
      <c r="G134" s="6"/>
      <c r="H134" s="7" t="n">
        <v>0.014224537037037</v>
      </c>
      <c r="I134" s="7" t="n">
        <v>0.0151914351851852</v>
      </c>
      <c r="J134" s="7"/>
      <c r="K134" s="8" t="n">
        <f aca="false">SUM(H134:J134)</f>
        <v>0.0294159722222222</v>
      </c>
      <c r="L134" s="9"/>
      <c r="M134" s="4"/>
    </row>
    <row r="135" customFormat="false" ht="12.75" hidden="false" customHeight="false" outlineLevel="0" collapsed="false">
      <c r="A135" s="5" t="n">
        <v>131</v>
      </c>
      <c r="B135" s="6" t="s">
        <v>125</v>
      </c>
      <c r="C135" s="6" t="s">
        <v>225</v>
      </c>
      <c r="D135" s="6" t="s">
        <v>54</v>
      </c>
      <c r="E135" s="6" t="n">
        <v>18</v>
      </c>
      <c r="F135" s="6" t="s">
        <v>20</v>
      </c>
      <c r="G135" s="6"/>
      <c r="H135" s="7" t="n">
        <v>0.0151273148148148</v>
      </c>
      <c r="I135" s="7" t="n">
        <v>0.0143537037037037</v>
      </c>
      <c r="J135" s="7"/>
      <c r="K135" s="8" t="n">
        <f aca="false">SUM(H135:J135)</f>
        <v>0.0294810185185185</v>
      </c>
      <c r="L135" s="9"/>
      <c r="M135" s="4"/>
    </row>
    <row r="136" customFormat="false" ht="12.75" hidden="false" customHeight="false" outlineLevel="0" collapsed="false">
      <c r="A136" s="5" t="n">
        <v>132</v>
      </c>
      <c r="B136" s="6" t="s">
        <v>67</v>
      </c>
      <c r="C136" s="6" t="s">
        <v>226</v>
      </c>
      <c r="D136" s="6" t="s">
        <v>16</v>
      </c>
      <c r="E136" s="6" t="n">
        <v>37</v>
      </c>
      <c r="F136" s="6" t="s">
        <v>20</v>
      </c>
      <c r="G136" s="6"/>
      <c r="H136" s="7" t="n">
        <v>0.0147800925925926</v>
      </c>
      <c r="I136" s="7" t="n">
        <v>0.014796875</v>
      </c>
      <c r="J136" s="7"/>
      <c r="K136" s="8" t="n">
        <f aca="false">SUM(H136:J136)</f>
        <v>0.0295769675925926</v>
      </c>
      <c r="L136" s="9"/>
      <c r="M136" s="4"/>
    </row>
    <row r="137" customFormat="false" ht="12.75" hidden="false" customHeight="false" outlineLevel="0" collapsed="false">
      <c r="A137" s="5" t="n">
        <v>133</v>
      </c>
      <c r="B137" s="6" t="s">
        <v>58</v>
      </c>
      <c r="C137" s="6" t="s">
        <v>227</v>
      </c>
      <c r="D137" s="6" t="s">
        <v>16</v>
      </c>
      <c r="E137" s="6" t="n">
        <v>39</v>
      </c>
      <c r="F137" s="6" t="s">
        <v>20</v>
      </c>
      <c r="G137" s="6"/>
      <c r="H137" s="7"/>
      <c r="I137" s="7" t="n">
        <v>0.0151678240740741</v>
      </c>
      <c r="J137" s="7" t="n">
        <v>0.0144236689814815</v>
      </c>
      <c r="K137" s="8" t="n">
        <f aca="false">SUM(H137:J137)</f>
        <v>0.0295914930555556</v>
      </c>
      <c r="L137" s="9"/>
      <c r="M137" s="4"/>
    </row>
    <row r="138" customFormat="false" ht="12.75" hidden="false" customHeight="false" outlineLevel="0" collapsed="false">
      <c r="A138" s="5" t="n">
        <v>134</v>
      </c>
      <c r="B138" s="6" t="s">
        <v>32</v>
      </c>
      <c r="C138" s="6" t="s">
        <v>228</v>
      </c>
      <c r="D138" s="6" t="s">
        <v>16</v>
      </c>
      <c r="E138" s="6" t="n">
        <v>54</v>
      </c>
      <c r="F138" s="6" t="s">
        <v>20</v>
      </c>
      <c r="G138" s="6"/>
      <c r="H138" s="7" t="n">
        <v>0.0145833333333333</v>
      </c>
      <c r="I138" s="7" t="n">
        <v>0.0150186342592593</v>
      </c>
      <c r="J138" s="7"/>
      <c r="K138" s="8" t="n">
        <f aca="false">SUM(H138:J138)</f>
        <v>0.0296019675925926</v>
      </c>
      <c r="L138" s="9"/>
      <c r="M138" s="4"/>
    </row>
    <row r="139" customFormat="false" ht="12.75" hidden="false" customHeight="false" outlineLevel="0" collapsed="false">
      <c r="A139" s="5" t="n">
        <v>135</v>
      </c>
      <c r="B139" s="6" t="s">
        <v>49</v>
      </c>
      <c r="C139" s="6" t="s">
        <v>229</v>
      </c>
      <c r="D139" s="6" t="s">
        <v>16</v>
      </c>
      <c r="E139" s="6" t="n">
        <v>27</v>
      </c>
      <c r="F139" s="6" t="s">
        <v>20</v>
      </c>
      <c r="G139" s="6" t="s">
        <v>44</v>
      </c>
      <c r="H139" s="7"/>
      <c r="I139" s="7" t="n">
        <v>0.0150331018518519</v>
      </c>
      <c r="J139" s="7" t="n">
        <v>0.0147543055555556</v>
      </c>
      <c r="K139" s="8" t="n">
        <f aca="false">SUM(H139:J139)</f>
        <v>0.0297874074074074</v>
      </c>
      <c r="L139" s="9"/>
      <c r="M139" s="4"/>
    </row>
    <row r="140" customFormat="false" ht="12.75" hidden="false" customHeight="false" outlineLevel="0" collapsed="false">
      <c r="A140" s="5" t="n">
        <v>136</v>
      </c>
      <c r="B140" s="6" t="s">
        <v>102</v>
      </c>
      <c r="C140" s="6" t="s">
        <v>230</v>
      </c>
      <c r="D140" s="6" t="s">
        <v>16</v>
      </c>
      <c r="E140" s="6" t="n">
        <v>20</v>
      </c>
      <c r="F140" s="6" t="s">
        <v>165</v>
      </c>
      <c r="G140" s="6" t="s">
        <v>44</v>
      </c>
      <c r="H140" s="7" t="n">
        <v>0.013275462962963</v>
      </c>
      <c r="I140" s="7"/>
      <c r="J140" s="7" t="n">
        <v>0.0165427314814815</v>
      </c>
      <c r="K140" s="8" t="n">
        <f aca="false">SUM(H140:J140)</f>
        <v>0.0298181944444444</v>
      </c>
      <c r="L140" s="9"/>
      <c r="M140" s="4"/>
    </row>
    <row r="141" customFormat="false" ht="12.75" hidden="false" customHeight="false" outlineLevel="0" collapsed="false">
      <c r="A141" s="5" t="n">
        <v>137</v>
      </c>
      <c r="B141" s="6" t="s">
        <v>188</v>
      </c>
      <c r="C141" s="6" t="s">
        <v>231</v>
      </c>
      <c r="D141" s="6" t="s">
        <v>16</v>
      </c>
      <c r="E141" s="6" t="n">
        <v>17</v>
      </c>
      <c r="F141" s="6" t="s">
        <v>187</v>
      </c>
      <c r="G141" s="6"/>
      <c r="H141" s="7" t="n">
        <v>0.0161921296296296</v>
      </c>
      <c r="I141" s="7"/>
      <c r="J141" s="7" t="n">
        <v>0.0139930787037037</v>
      </c>
      <c r="K141" s="8" t="n">
        <f aca="false">SUM(H141:J141)</f>
        <v>0.0301852083333333</v>
      </c>
      <c r="L141" s="9"/>
      <c r="M141" s="4"/>
    </row>
    <row r="142" customFormat="false" ht="12.75" hidden="false" customHeight="false" outlineLevel="0" collapsed="false">
      <c r="A142" s="5" t="n">
        <v>138</v>
      </c>
      <c r="B142" s="6" t="s">
        <v>46</v>
      </c>
      <c r="C142" s="6" t="s">
        <v>232</v>
      </c>
      <c r="D142" s="6" t="s">
        <v>16</v>
      </c>
      <c r="E142" s="6" t="n">
        <v>29</v>
      </c>
      <c r="F142" s="6" t="s">
        <v>20</v>
      </c>
      <c r="G142" s="6"/>
      <c r="H142" s="7" t="n">
        <v>0.0146527777777778</v>
      </c>
      <c r="I142" s="7" t="n">
        <v>0.0155701388888889</v>
      </c>
      <c r="J142" s="7"/>
      <c r="K142" s="8" t="n">
        <f aca="false">SUM(H142:J142)</f>
        <v>0.0302229166666667</v>
      </c>
      <c r="L142" s="9"/>
      <c r="M142" s="4"/>
    </row>
    <row r="143" customFormat="false" ht="12.75" hidden="false" customHeight="false" outlineLevel="0" collapsed="false">
      <c r="A143" s="5" t="n">
        <v>139</v>
      </c>
      <c r="B143" s="6" t="s">
        <v>69</v>
      </c>
      <c r="C143" s="6" t="s">
        <v>83</v>
      </c>
      <c r="D143" s="6" t="s">
        <v>16</v>
      </c>
      <c r="E143" s="6" t="n">
        <v>24</v>
      </c>
      <c r="F143" s="6" t="s">
        <v>20</v>
      </c>
      <c r="G143" s="6" t="s">
        <v>44</v>
      </c>
      <c r="H143" s="7" t="n">
        <v>0.015162037037037</v>
      </c>
      <c r="I143" s="7" t="n">
        <v>0.015069212962963</v>
      </c>
      <c r="J143" s="7"/>
      <c r="K143" s="8" t="n">
        <f aca="false">SUM(H143:J143)</f>
        <v>0.03023125</v>
      </c>
      <c r="L143" s="9"/>
      <c r="M143" s="4"/>
    </row>
    <row r="144" customFormat="false" ht="12.75" hidden="false" customHeight="false" outlineLevel="0" collapsed="false">
      <c r="A144" s="5" t="n">
        <v>140</v>
      </c>
      <c r="B144" s="6" t="s">
        <v>197</v>
      </c>
      <c r="C144" s="6" t="s">
        <v>233</v>
      </c>
      <c r="D144" s="6" t="s">
        <v>16</v>
      </c>
      <c r="E144" s="6" t="n">
        <v>30</v>
      </c>
      <c r="F144" s="6" t="s">
        <v>28</v>
      </c>
      <c r="G144" s="6"/>
      <c r="H144" s="7" t="n">
        <v>0.0146064814814815</v>
      </c>
      <c r="I144" s="7"/>
      <c r="J144" s="7" t="n">
        <v>0.0156273611111111</v>
      </c>
      <c r="K144" s="8" t="n">
        <f aca="false">SUM(H144:J144)</f>
        <v>0.0302338425925926</v>
      </c>
      <c r="L144" s="9"/>
      <c r="M144" s="4"/>
    </row>
    <row r="145" customFormat="false" ht="12.75" hidden="false" customHeight="false" outlineLevel="0" collapsed="false">
      <c r="A145" s="5" t="n">
        <v>141</v>
      </c>
      <c r="B145" s="6" t="s">
        <v>72</v>
      </c>
      <c r="C145" s="6" t="s">
        <v>234</v>
      </c>
      <c r="D145" s="6" t="s">
        <v>16</v>
      </c>
      <c r="E145" s="6" t="n">
        <v>17</v>
      </c>
      <c r="F145" s="6" t="s">
        <v>20</v>
      </c>
      <c r="G145" s="6"/>
      <c r="H145" s="7" t="n">
        <v>0.0146064814814815</v>
      </c>
      <c r="I145" s="7" t="n">
        <v>0.0158335648148148</v>
      </c>
      <c r="J145" s="7"/>
      <c r="K145" s="8" t="n">
        <f aca="false">SUM(H145:J145)</f>
        <v>0.0304400462962963</v>
      </c>
      <c r="L145" s="9"/>
      <c r="M145" s="4"/>
    </row>
    <row r="146" customFormat="false" ht="12.75" hidden="false" customHeight="false" outlineLevel="0" collapsed="false">
      <c r="A146" s="5" t="n">
        <v>142</v>
      </c>
      <c r="B146" s="6" t="s">
        <v>21</v>
      </c>
      <c r="C146" s="6" t="s">
        <v>235</v>
      </c>
      <c r="D146" s="6" t="s">
        <v>16</v>
      </c>
      <c r="E146" s="6" t="n">
        <v>35</v>
      </c>
      <c r="F146" s="6" t="s">
        <v>20</v>
      </c>
      <c r="G146" s="6"/>
      <c r="H146" s="7" t="n">
        <v>0.0148726851851852</v>
      </c>
      <c r="I146" s="7"/>
      <c r="J146" s="7" t="n">
        <v>0.0155778009259259</v>
      </c>
      <c r="K146" s="8" t="n">
        <f aca="false">SUM(H146:J146)</f>
        <v>0.0304504861111111</v>
      </c>
      <c r="L146" s="9"/>
      <c r="M146" s="4"/>
    </row>
    <row r="147" customFormat="false" ht="12.75" hidden="false" customHeight="false" outlineLevel="0" collapsed="false">
      <c r="A147" s="5" t="n">
        <v>143</v>
      </c>
      <c r="B147" s="6" t="s">
        <v>49</v>
      </c>
      <c r="C147" s="6" t="s">
        <v>236</v>
      </c>
      <c r="D147" s="6" t="s">
        <v>16</v>
      </c>
      <c r="E147" s="6" t="n">
        <v>36</v>
      </c>
      <c r="F147" s="6" t="s">
        <v>20</v>
      </c>
      <c r="G147" s="6"/>
      <c r="H147" s="7"/>
      <c r="I147" s="7" t="n">
        <v>0.0148543981481482</v>
      </c>
      <c r="J147" s="7" t="n">
        <v>0.0158921064814815</v>
      </c>
      <c r="K147" s="8" t="n">
        <f aca="false">SUM(H147:J147)</f>
        <v>0.0307465046296296</v>
      </c>
      <c r="L147" s="9"/>
      <c r="M147" s="4"/>
    </row>
    <row r="148" customFormat="false" ht="12.75" hidden="false" customHeight="false" outlineLevel="0" collapsed="false">
      <c r="A148" s="5" t="n">
        <v>144</v>
      </c>
      <c r="B148" s="6" t="s">
        <v>52</v>
      </c>
      <c r="C148" s="6" t="s">
        <v>237</v>
      </c>
      <c r="D148" s="6" t="s">
        <v>54</v>
      </c>
      <c r="E148" s="6" t="n">
        <v>31</v>
      </c>
      <c r="F148" s="6" t="s">
        <v>187</v>
      </c>
      <c r="G148" s="6"/>
      <c r="H148" s="7" t="n">
        <v>0.0153240740740741</v>
      </c>
      <c r="I148" s="7" t="n">
        <v>0.0154819444444444</v>
      </c>
      <c r="J148" s="7"/>
      <c r="K148" s="8" t="n">
        <f aca="false">SUM(H148:J148)</f>
        <v>0.0308060185185185</v>
      </c>
      <c r="L148" s="9"/>
      <c r="M148" s="4"/>
    </row>
    <row r="149" customFormat="false" ht="12.75" hidden="false" customHeight="false" outlineLevel="0" collapsed="false">
      <c r="A149" s="5" t="n">
        <v>145</v>
      </c>
      <c r="B149" s="6" t="s">
        <v>67</v>
      </c>
      <c r="C149" s="6" t="s">
        <v>238</v>
      </c>
      <c r="D149" s="6" t="s">
        <v>16</v>
      </c>
      <c r="E149" s="6" t="n">
        <v>42</v>
      </c>
      <c r="F149" s="6" t="s">
        <v>20</v>
      </c>
      <c r="G149" s="6"/>
      <c r="H149" s="7" t="n">
        <v>0.0148958333333333</v>
      </c>
      <c r="I149" s="7" t="n">
        <v>0.0160398148148148</v>
      </c>
      <c r="J149" s="7"/>
      <c r="K149" s="8" t="n">
        <f aca="false">SUM(H149:J149)</f>
        <v>0.0309356481481482</v>
      </c>
      <c r="L149" s="9"/>
      <c r="M149" s="4"/>
    </row>
    <row r="150" customFormat="false" ht="12.75" hidden="false" customHeight="false" outlineLevel="0" collapsed="false">
      <c r="A150" s="5" t="n">
        <v>146</v>
      </c>
      <c r="B150" s="6" t="s">
        <v>23</v>
      </c>
      <c r="C150" s="6" t="s">
        <v>239</v>
      </c>
      <c r="D150" s="6" t="s">
        <v>16</v>
      </c>
      <c r="E150" s="6" t="n">
        <v>35</v>
      </c>
      <c r="F150" s="6" t="s">
        <v>20</v>
      </c>
      <c r="G150" s="6"/>
      <c r="H150" s="7" t="n">
        <v>0.0154050925925926</v>
      </c>
      <c r="I150" s="7" t="n">
        <v>0.0156534722222222</v>
      </c>
      <c r="J150" s="7"/>
      <c r="K150" s="8" t="n">
        <f aca="false">SUM(H150:J150)</f>
        <v>0.0310585648148148</v>
      </c>
      <c r="L150" s="9"/>
      <c r="M150" s="4"/>
    </row>
    <row r="151" customFormat="false" ht="12.75" hidden="false" customHeight="false" outlineLevel="0" collapsed="false">
      <c r="A151" s="5" t="n">
        <v>147</v>
      </c>
      <c r="B151" s="6" t="s">
        <v>116</v>
      </c>
      <c r="C151" s="6" t="s">
        <v>240</v>
      </c>
      <c r="D151" s="6" t="s">
        <v>16</v>
      </c>
      <c r="E151" s="6" t="n">
        <v>33</v>
      </c>
      <c r="F151" s="6" t="s">
        <v>104</v>
      </c>
      <c r="G151" s="6"/>
      <c r="H151" s="7"/>
      <c r="I151" s="7" t="n">
        <v>0.0143265046296296</v>
      </c>
      <c r="J151" s="7" t="n">
        <v>0.0167443865740741</v>
      </c>
      <c r="K151" s="8" t="n">
        <f aca="false">SUM(H151:J151)</f>
        <v>0.0310708912037037</v>
      </c>
      <c r="L151" s="9"/>
      <c r="M151" s="4"/>
    </row>
    <row r="152" customFormat="false" ht="12.75" hidden="false" customHeight="false" outlineLevel="0" collapsed="false">
      <c r="A152" s="5" t="n">
        <v>148</v>
      </c>
      <c r="B152" s="6" t="s">
        <v>241</v>
      </c>
      <c r="C152" s="6" t="s">
        <v>242</v>
      </c>
      <c r="D152" s="6" t="s">
        <v>16</v>
      </c>
      <c r="E152" s="6" t="n">
        <v>48</v>
      </c>
      <c r="F152" s="6" t="s">
        <v>20</v>
      </c>
      <c r="G152" s="6"/>
      <c r="H152" s="7"/>
      <c r="I152" s="7" t="n">
        <v>0.0155642361111111</v>
      </c>
      <c r="J152" s="7" t="n">
        <v>0.0155485648148148</v>
      </c>
      <c r="K152" s="8" t="n">
        <f aca="false">SUM(H152:J152)</f>
        <v>0.0311128009259259</v>
      </c>
      <c r="L152" s="9"/>
      <c r="M152" s="4"/>
    </row>
    <row r="153" customFormat="false" ht="12.75" hidden="false" customHeight="false" outlineLevel="0" collapsed="false">
      <c r="A153" s="5" t="n">
        <v>149</v>
      </c>
      <c r="B153" s="6" t="s">
        <v>32</v>
      </c>
      <c r="C153" s="6" t="s">
        <v>185</v>
      </c>
      <c r="D153" s="6" t="s">
        <v>16</v>
      </c>
      <c r="E153" s="6" t="n">
        <v>24</v>
      </c>
      <c r="F153" s="6" t="s">
        <v>20</v>
      </c>
      <c r="G153" s="6" t="s">
        <v>44</v>
      </c>
      <c r="H153" s="7" t="n">
        <v>0.0159490740740741</v>
      </c>
      <c r="I153" s="7" t="n">
        <v>0.0154380787037037</v>
      </c>
      <c r="J153" s="7"/>
      <c r="K153" s="8" t="n">
        <f aca="false">SUM(H153:J153)</f>
        <v>0.0313871527777778</v>
      </c>
      <c r="L153" s="9"/>
      <c r="M153" s="4"/>
    </row>
    <row r="154" customFormat="false" ht="12.75" hidden="false" customHeight="false" outlineLevel="0" collapsed="false">
      <c r="A154" s="5" t="n">
        <v>150</v>
      </c>
      <c r="B154" s="6" t="s">
        <v>121</v>
      </c>
      <c r="C154" s="6" t="s">
        <v>243</v>
      </c>
      <c r="D154" s="6" t="s">
        <v>16</v>
      </c>
      <c r="E154" s="6" t="n">
        <v>17</v>
      </c>
      <c r="F154" s="6" t="s">
        <v>20</v>
      </c>
      <c r="G154" s="6"/>
      <c r="H154" s="7"/>
      <c r="I154" s="7" t="n">
        <v>0.016121875</v>
      </c>
      <c r="J154" s="7" t="n">
        <v>0.0152661574074074</v>
      </c>
      <c r="K154" s="8" t="n">
        <f aca="false">SUM(H154:J154)</f>
        <v>0.0313880324074074</v>
      </c>
      <c r="L154" s="9"/>
      <c r="M154" s="4"/>
    </row>
    <row r="155" customFormat="false" ht="12.75" hidden="false" customHeight="false" outlineLevel="0" collapsed="false">
      <c r="A155" s="5" t="n">
        <v>151</v>
      </c>
      <c r="B155" s="6" t="s">
        <v>69</v>
      </c>
      <c r="C155" s="6" t="s">
        <v>244</v>
      </c>
      <c r="D155" s="6" t="s">
        <v>16</v>
      </c>
      <c r="E155" s="6" t="n">
        <v>29</v>
      </c>
      <c r="F155" s="6" t="s">
        <v>104</v>
      </c>
      <c r="G155" s="6"/>
      <c r="H155" s="7" t="n">
        <v>0.015150462962963</v>
      </c>
      <c r="I155" s="7"/>
      <c r="J155" s="7" t="n">
        <v>0.016238912037037</v>
      </c>
      <c r="K155" s="8" t="n">
        <f aca="false">SUM(H155:J155)</f>
        <v>0.031389375</v>
      </c>
      <c r="L155" s="9"/>
      <c r="M155" s="4"/>
    </row>
    <row r="156" customFormat="false" ht="12.75" hidden="false" customHeight="false" outlineLevel="0" collapsed="false">
      <c r="A156" s="5" t="n">
        <v>152</v>
      </c>
      <c r="B156" s="6" t="s">
        <v>21</v>
      </c>
      <c r="C156" s="6" t="s">
        <v>245</v>
      </c>
      <c r="D156" s="6" t="s">
        <v>16</v>
      </c>
      <c r="E156" s="6" t="n">
        <v>15</v>
      </c>
      <c r="F156" s="6" t="s">
        <v>208</v>
      </c>
      <c r="G156" s="6"/>
      <c r="H156" s="7" t="n">
        <v>0.0151157407407407</v>
      </c>
      <c r="I156" s="7" t="n">
        <v>0.0163605324074074</v>
      </c>
      <c r="J156" s="7"/>
      <c r="K156" s="8" t="n">
        <f aca="false">SUM(H156:J156)</f>
        <v>0.0314762731481481</v>
      </c>
      <c r="L156" s="9"/>
      <c r="M156" s="4"/>
    </row>
    <row r="157" customFormat="false" ht="12.75" hidden="false" customHeight="false" outlineLevel="0" collapsed="false">
      <c r="A157" s="5" t="n">
        <v>153</v>
      </c>
      <c r="B157" s="6" t="s">
        <v>67</v>
      </c>
      <c r="C157" s="6" t="s">
        <v>246</v>
      </c>
      <c r="D157" s="6" t="s">
        <v>16</v>
      </c>
      <c r="E157" s="6" t="n">
        <v>29</v>
      </c>
      <c r="F157" s="6" t="s">
        <v>20</v>
      </c>
      <c r="G157" s="6"/>
      <c r="H157" s="7"/>
      <c r="I157" s="7" t="n">
        <v>0.0154940972222222</v>
      </c>
      <c r="J157" s="7" t="n">
        <v>0.0160393981481482</v>
      </c>
      <c r="K157" s="8" t="n">
        <f aca="false">SUM(H157:J157)</f>
        <v>0.0315334953703704</v>
      </c>
      <c r="L157" s="9"/>
      <c r="M157" s="4"/>
    </row>
    <row r="158" customFormat="false" ht="12.75" hidden="false" customHeight="false" outlineLevel="0" collapsed="false">
      <c r="A158" s="5" t="n">
        <v>154</v>
      </c>
      <c r="B158" s="6" t="s">
        <v>247</v>
      </c>
      <c r="C158" s="6" t="s">
        <v>248</v>
      </c>
      <c r="D158" s="6" t="s">
        <v>54</v>
      </c>
      <c r="E158" s="6" t="n">
        <v>19</v>
      </c>
      <c r="F158" s="6" t="s">
        <v>20</v>
      </c>
      <c r="G158" s="6"/>
      <c r="H158" s="7" t="n">
        <v>0.0165740740740741</v>
      </c>
      <c r="I158" s="7" t="n">
        <v>0.0152641203703704</v>
      </c>
      <c r="J158" s="7"/>
      <c r="K158" s="8" t="n">
        <f aca="false">SUM(H158:J158)</f>
        <v>0.0318381944444445</v>
      </c>
      <c r="L158" s="9"/>
      <c r="M158" s="4"/>
    </row>
    <row r="159" customFormat="false" ht="12.75" hidden="false" customHeight="false" outlineLevel="0" collapsed="false">
      <c r="A159" s="5" t="n">
        <v>155</v>
      </c>
      <c r="B159" s="6" t="s">
        <v>46</v>
      </c>
      <c r="C159" s="6" t="s">
        <v>249</v>
      </c>
      <c r="D159" s="6" t="s">
        <v>16</v>
      </c>
      <c r="E159" s="6" t="n">
        <v>45</v>
      </c>
      <c r="F159" s="6" t="s">
        <v>20</v>
      </c>
      <c r="G159" s="6"/>
      <c r="H159" s="7" t="n">
        <v>0.0160185185185185</v>
      </c>
      <c r="I159" s="7" t="n">
        <v>0.0159672453703704</v>
      </c>
      <c r="J159" s="7"/>
      <c r="K159" s="8" t="n">
        <f aca="false">SUM(H159:J159)</f>
        <v>0.0319857638888889</v>
      </c>
      <c r="L159" s="9"/>
      <c r="M159" s="4"/>
    </row>
    <row r="160" customFormat="false" ht="12.75" hidden="false" customHeight="false" outlineLevel="0" collapsed="false">
      <c r="A160" s="5" t="n">
        <v>156</v>
      </c>
      <c r="B160" s="6" t="s">
        <v>21</v>
      </c>
      <c r="C160" s="6" t="s">
        <v>250</v>
      </c>
      <c r="D160" s="6" t="s">
        <v>16</v>
      </c>
      <c r="E160" s="6" t="n">
        <v>33</v>
      </c>
      <c r="F160" s="6" t="s">
        <v>20</v>
      </c>
      <c r="G160" s="6"/>
      <c r="H160" s="7"/>
      <c r="I160" s="7" t="n">
        <v>0.0163019675925926</v>
      </c>
      <c r="J160" s="7" t="n">
        <v>0.0157297685185185</v>
      </c>
      <c r="K160" s="8" t="n">
        <f aca="false">SUM(H160:J160)</f>
        <v>0.0320317361111111</v>
      </c>
      <c r="L160" s="9"/>
      <c r="M160" s="4"/>
    </row>
    <row r="161" customFormat="false" ht="12.75" hidden="false" customHeight="false" outlineLevel="0" collapsed="false">
      <c r="A161" s="5" t="n">
        <v>157</v>
      </c>
      <c r="B161" s="6" t="s">
        <v>38</v>
      </c>
      <c r="C161" s="6" t="s">
        <v>251</v>
      </c>
      <c r="D161" s="6" t="s">
        <v>16</v>
      </c>
      <c r="E161" s="6" t="n">
        <v>32</v>
      </c>
      <c r="F161" s="6" t="s">
        <v>20</v>
      </c>
      <c r="G161" s="6"/>
      <c r="H161" s="7" t="n">
        <v>0.0159027777777778</v>
      </c>
      <c r="I161" s="7" t="n">
        <v>0.0162652777777778</v>
      </c>
      <c r="J161" s="7"/>
      <c r="K161" s="8" t="n">
        <f aca="false">SUM(H161:J161)</f>
        <v>0.0321680555555556</v>
      </c>
      <c r="L161" s="9"/>
      <c r="M161" s="4"/>
    </row>
    <row r="162" customFormat="false" ht="12.75" hidden="false" customHeight="false" outlineLevel="0" collapsed="false">
      <c r="A162" s="5" t="n">
        <v>158</v>
      </c>
      <c r="B162" s="6" t="s">
        <v>252</v>
      </c>
      <c r="C162" s="6" t="s">
        <v>253</v>
      </c>
      <c r="D162" s="6" t="s">
        <v>16</v>
      </c>
      <c r="E162" s="6" t="n">
        <v>34</v>
      </c>
      <c r="F162" s="6" t="s">
        <v>20</v>
      </c>
      <c r="G162" s="6"/>
      <c r="H162" s="7"/>
      <c r="I162" s="7" t="n">
        <v>0.0164362268518519</v>
      </c>
      <c r="J162" s="7" t="n">
        <v>0.015813912037037</v>
      </c>
      <c r="K162" s="8" t="n">
        <f aca="false">SUM(H162:J162)</f>
        <v>0.0322501388888889</v>
      </c>
      <c r="L162" s="9"/>
      <c r="M162" s="4"/>
    </row>
    <row r="163" customFormat="false" ht="12.75" hidden="false" customHeight="false" outlineLevel="0" collapsed="false">
      <c r="A163" s="5" t="n">
        <v>159</v>
      </c>
      <c r="B163" s="6" t="s">
        <v>64</v>
      </c>
      <c r="C163" s="6" t="s">
        <v>254</v>
      </c>
      <c r="D163" s="6" t="s">
        <v>16</v>
      </c>
      <c r="E163" s="6" t="n">
        <v>33</v>
      </c>
      <c r="F163" s="6" t="s">
        <v>255</v>
      </c>
      <c r="G163" s="6"/>
      <c r="H163" s="7" t="n">
        <v>0.0157407407407407</v>
      </c>
      <c r="I163" s="7" t="n">
        <v>0.0165388888888889</v>
      </c>
      <c r="J163" s="7"/>
      <c r="K163" s="8" t="n">
        <f aca="false">SUM(H163:J163)</f>
        <v>0.0322796296296296</v>
      </c>
      <c r="L163" s="9"/>
      <c r="M163" s="4"/>
    </row>
    <row r="164" customFormat="false" ht="12.75" hidden="false" customHeight="false" outlineLevel="0" collapsed="false">
      <c r="A164" s="5" t="n">
        <v>160</v>
      </c>
      <c r="B164" s="6" t="s">
        <v>75</v>
      </c>
      <c r="C164" s="6" t="s">
        <v>256</v>
      </c>
      <c r="D164" s="6" t="s">
        <v>16</v>
      </c>
      <c r="E164" s="6" t="n">
        <v>36</v>
      </c>
      <c r="F164" s="6" t="s">
        <v>20</v>
      </c>
      <c r="G164" s="6"/>
      <c r="H164" s="7"/>
      <c r="I164" s="7" t="n">
        <v>0.0161357638888889</v>
      </c>
      <c r="J164" s="7" t="n">
        <v>0.0162168055555556</v>
      </c>
      <c r="K164" s="8" t="n">
        <f aca="false">SUM(H164:J164)</f>
        <v>0.0323525694444444</v>
      </c>
      <c r="L164" s="9"/>
      <c r="M164" s="4"/>
    </row>
    <row r="165" customFormat="false" ht="12.75" hidden="false" customHeight="false" outlineLevel="0" collapsed="false">
      <c r="A165" s="5" t="n">
        <v>161</v>
      </c>
      <c r="B165" s="6" t="s">
        <v>197</v>
      </c>
      <c r="C165" s="6" t="s">
        <v>257</v>
      </c>
      <c r="D165" s="6" t="s">
        <v>16</v>
      </c>
      <c r="E165" s="6" t="n">
        <v>42</v>
      </c>
      <c r="F165" s="6" t="s">
        <v>20</v>
      </c>
      <c r="G165" s="6"/>
      <c r="H165" s="7"/>
      <c r="I165" s="7" t="n">
        <v>0.0161079861111111</v>
      </c>
      <c r="J165" s="7" t="n">
        <v>0.0163331828703704</v>
      </c>
      <c r="K165" s="8" t="n">
        <f aca="false">SUM(H165:J165)</f>
        <v>0.0324411689814815</v>
      </c>
      <c r="L165" s="9"/>
      <c r="M165" s="4"/>
    </row>
    <row r="166" customFormat="false" ht="12.75" hidden="false" customHeight="false" outlineLevel="0" collapsed="false">
      <c r="A166" s="5" t="n">
        <v>162</v>
      </c>
      <c r="B166" s="6" t="s">
        <v>49</v>
      </c>
      <c r="C166" s="6" t="s">
        <v>258</v>
      </c>
      <c r="D166" s="6" t="s">
        <v>16</v>
      </c>
      <c r="E166" s="6" t="n">
        <v>49</v>
      </c>
      <c r="F166" s="6" t="s">
        <v>20</v>
      </c>
      <c r="G166" s="6"/>
      <c r="H166" s="7" t="n">
        <v>0.0152314814814815</v>
      </c>
      <c r="I166" s="7"/>
      <c r="J166" s="7" t="n">
        <v>0.0172153240740741</v>
      </c>
      <c r="K166" s="8" t="n">
        <f aca="false">SUM(H166:J166)</f>
        <v>0.0324468055555556</v>
      </c>
      <c r="L166" s="9"/>
      <c r="M166" s="4"/>
    </row>
    <row r="167" customFormat="false" ht="12.75" hidden="false" customHeight="false" outlineLevel="0" collapsed="false">
      <c r="A167" s="5" t="n">
        <v>163</v>
      </c>
      <c r="B167" s="6" t="s">
        <v>72</v>
      </c>
      <c r="C167" s="6" t="s">
        <v>259</v>
      </c>
      <c r="D167" s="6" t="s">
        <v>16</v>
      </c>
      <c r="E167" s="6" t="n">
        <v>41</v>
      </c>
      <c r="F167" s="6" t="s">
        <v>20</v>
      </c>
      <c r="G167" s="6"/>
      <c r="H167" s="7"/>
      <c r="I167" s="7" t="n">
        <v>0.0163423611111111</v>
      </c>
      <c r="J167" s="7" t="n">
        <v>0.0161147800925926</v>
      </c>
      <c r="K167" s="8" t="n">
        <f aca="false">SUM(H167:J167)</f>
        <v>0.0324571412037037</v>
      </c>
      <c r="L167" s="9"/>
      <c r="M167" s="4"/>
    </row>
    <row r="168" customFormat="false" ht="12.75" hidden="false" customHeight="false" outlineLevel="0" collapsed="false">
      <c r="A168" s="5" t="n">
        <v>164</v>
      </c>
      <c r="B168" s="6" t="s">
        <v>111</v>
      </c>
      <c r="C168" s="6" t="s">
        <v>260</v>
      </c>
      <c r="D168" s="6" t="s">
        <v>16</v>
      </c>
      <c r="E168" s="6" t="n">
        <v>25</v>
      </c>
      <c r="F168" s="6" t="s">
        <v>48</v>
      </c>
      <c r="G168" s="6" t="s">
        <v>44</v>
      </c>
      <c r="H168" s="7" t="n">
        <v>0.0160648148148148</v>
      </c>
      <c r="I168" s="7"/>
      <c r="J168" s="7" t="n">
        <v>0.0165491087962963</v>
      </c>
      <c r="K168" s="8" t="n">
        <f aca="false">SUM(H168:J168)</f>
        <v>0.0326139236111111</v>
      </c>
      <c r="L168" s="9"/>
      <c r="M168" s="4"/>
    </row>
    <row r="169" customFormat="false" ht="12.75" hidden="false" customHeight="false" outlineLevel="0" collapsed="false">
      <c r="A169" s="5" t="n">
        <v>165</v>
      </c>
      <c r="B169" s="6" t="s">
        <v>14</v>
      </c>
      <c r="C169" s="6" t="s">
        <v>36</v>
      </c>
      <c r="D169" s="6" t="s">
        <v>16</v>
      </c>
      <c r="E169" s="6" t="n">
        <v>36</v>
      </c>
      <c r="F169" s="6" t="s">
        <v>194</v>
      </c>
      <c r="G169" s="6"/>
      <c r="H169" s="7"/>
      <c r="I169" s="7" t="n">
        <v>0.0162953703703704</v>
      </c>
      <c r="J169" s="7" t="n">
        <v>0.0164272685185185</v>
      </c>
      <c r="K169" s="8" t="n">
        <f aca="false">SUM(H169:J169)</f>
        <v>0.0327226388888889</v>
      </c>
      <c r="L169" s="9"/>
      <c r="M169" s="4"/>
    </row>
    <row r="170" customFormat="false" ht="12.75" hidden="false" customHeight="false" outlineLevel="0" collapsed="false">
      <c r="A170" s="5" t="n">
        <v>166</v>
      </c>
      <c r="B170" s="6" t="s">
        <v>261</v>
      </c>
      <c r="C170" s="6" t="s">
        <v>245</v>
      </c>
      <c r="D170" s="6" t="s">
        <v>16</v>
      </c>
      <c r="E170" s="6" t="n">
        <v>53</v>
      </c>
      <c r="F170" s="6" t="s">
        <v>208</v>
      </c>
      <c r="G170" s="6"/>
      <c r="H170" s="7" t="n">
        <v>0.0161689814814815</v>
      </c>
      <c r="I170" s="7" t="n">
        <v>0.0165707175925926</v>
      </c>
      <c r="J170" s="7"/>
      <c r="K170" s="8" t="n">
        <f aca="false">SUM(H170:J170)</f>
        <v>0.0327396990740741</v>
      </c>
      <c r="L170" s="9"/>
      <c r="M170" s="4"/>
    </row>
    <row r="171" customFormat="false" ht="12.75" hidden="false" customHeight="false" outlineLevel="0" collapsed="false">
      <c r="A171" s="5" t="n">
        <v>167</v>
      </c>
      <c r="B171" s="6" t="s">
        <v>49</v>
      </c>
      <c r="C171" s="6" t="s">
        <v>262</v>
      </c>
      <c r="D171" s="6" t="s">
        <v>16</v>
      </c>
      <c r="E171" s="6" t="n">
        <v>27</v>
      </c>
      <c r="F171" s="6" t="s">
        <v>20</v>
      </c>
      <c r="G171" s="6"/>
      <c r="H171" s="7"/>
      <c r="I171" s="7" t="n">
        <v>0.0170087962962963</v>
      </c>
      <c r="J171" s="7" t="n">
        <v>0.0157371759259259</v>
      </c>
      <c r="K171" s="8" t="n">
        <f aca="false">SUM(H171:J171)</f>
        <v>0.0327459722222222</v>
      </c>
      <c r="L171" s="9"/>
      <c r="M171" s="4"/>
    </row>
    <row r="172" customFormat="false" ht="12.75" hidden="false" customHeight="false" outlineLevel="0" collapsed="false">
      <c r="A172" s="5" t="n">
        <v>168</v>
      </c>
      <c r="B172" s="6" t="s">
        <v>46</v>
      </c>
      <c r="C172" s="6" t="s">
        <v>263</v>
      </c>
      <c r="D172" s="6" t="s">
        <v>16</v>
      </c>
      <c r="E172" s="6" t="n">
        <v>40</v>
      </c>
      <c r="F172" s="6" t="s">
        <v>20</v>
      </c>
      <c r="G172" s="6"/>
      <c r="H172" s="7"/>
      <c r="I172" s="7" t="n">
        <v>0.0165076388888889</v>
      </c>
      <c r="J172" s="7" t="n">
        <v>0.0163337037037037</v>
      </c>
      <c r="K172" s="8" t="n">
        <f aca="false">SUM(H172:J172)</f>
        <v>0.0328413425925926</v>
      </c>
      <c r="L172" s="9"/>
      <c r="M172" s="4"/>
    </row>
    <row r="173" customFormat="false" ht="12.75" hidden="false" customHeight="false" outlineLevel="0" collapsed="false">
      <c r="A173" s="5" t="n">
        <v>169</v>
      </c>
      <c r="B173" s="6" t="s">
        <v>67</v>
      </c>
      <c r="C173" s="6" t="s">
        <v>264</v>
      </c>
      <c r="D173" s="6" t="s">
        <v>16</v>
      </c>
      <c r="E173" s="6" t="n">
        <v>23</v>
      </c>
      <c r="F173" s="6" t="s">
        <v>104</v>
      </c>
      <c r="G173" s="6" t="s">
        <v>44</v>
      </c>
      <c r="H173" s="7"/>
      <c r="I173" s="7" t="n">
        <v>0.017012962962963</v>
      </c>
      <c r="J173" s="7" t="n">
        <v>0.0158286111111111</v>
      </c>
      <c r="K173" s="8" t="n">
        <f aca="false">SUM(H173:J173)</f>
        <v>0.0328415740740741</v>
      </c>
      <c r="L173" s="9"/>
      <c r="M173" s="4"/>
    </row>
    <row r="174" customFormat="false" ht="12.75" hidden="false" customHeight="false" outlineLevel="0" collapsed="false">
      <c r="A174" s="5" t="n">
        <v>170</v>
      </c>
      <c r="B174" s="6" t="s">
        <v>46</v>
      </c>
      <c r="C174" s="6" t="s">
        <v>265</v>
      </c>
      <c r="D174" s="6" t="s">
        <v>16</v>
      </c>
      <c r="E174" s="6" t="n">
        <v>33</v>
      </c>
      <c r="F174" s="6" t="s">
        <v>20</v>
      </c>
      <c r="G174" s="6"/>
      <c r="H174" s="7" t="n">
        <v>0.0161458333333333</v>
      </c>
      <c r="I174" s="7"/>
      <c r="J174" s="7" t="n">
        <v>0.0167022685185185</v>
      </c>
      <c r="K174" s="8" t="n">
        <f aca="false">SUM(H174:J174)</f>
        <v>0.0328481018518519</v>
      </c>
      <c r="L174" s="9"/>
      <c r="M174" s="4"/>
    </row>
    <row r="175" customFormat="false" ht="12.75" hidden="false" customHeight="false" outlineLevel="0" collapsed="false">
      <c r="A175" s="5" t="n">
        <v>171</v>
      </c>
      <c r="B175" s="6" t="s">
        <v>266</v>
      </c>
      <c r="C175" s="6" t="s">
        <v>267</v>
      </c>
      <c r="D175" s="6" t="s">
        <v>54</v>
      </c>
      <c r="E175" s="6" t="n">
        <v>25</v>
      </c>
      <c r="F175" s="6" t="s">
        <v>20</v>
      </c>
      <c r="G175" s="6" t="s">
        <v>44</v>
      </c>
      <c r="H175" s="7" t="n">
        <v>0.0158449074074074</v>
      </c>
      <c r="I175" s="7"/>
      <c r="J175" s="7" t="n">
        <v>0.0171397685185185</v>
      </c>
      <c r="K175" s="8" t="n">
        <f aca="false">SUM(H175:J175)</f>
        <v>0.0329846759259259</v>
      </c>
      <c r="L175" s="9"/>
      <c r="M175" s="4"/>
    </row>
    <row r="176" customFormat="false" ht="12.75" hidden="false" customHeight="false" outlineLevel="0" collapsed="false">
      <c r="A176" s="5" t="n">
        <v>172</v>
      </c>
      <c r="B176" s="6" t="s">
        <v>67</v>
      </c>
      <c r="C176" s="6" t="s">
        <v>268</v>
      </c>
      <c r="D176" s="6" t="s">
        <v>16</v>
      </c>
      <c r="E176" s="6" t="n">
        <v>39</v>
      </c>
      <c r="F176" s="6" t="s">
        <v>269</v>
      </c>
      <c r="G176" s="6"/>
      <c r="H176" s="7"/>
      <c r="I176" s="7" t="n">
        <v>0.016274537037037</v>
      </c>
      <c r="J176" s="7" t="n">
        <v>0.0167944212962963</v>
      </c>
      <c r="K176" s="8" t="n">
        <f aca="false">SUM(H176:J176)</f>
        <v>0.0330689583333333</v>
      </c>
      <c r="L176" s="9"/>
      <c r="M176" s="4"/>
    </row>
    <row r="177" customFormat="false" ht="12.75" hidden="false" customHeight="false" outlineLevel="0" collapsed="false">
      <c r="A177" s="5" t="n">
        <v>173</v>
      </c>
      <c r="B177" s="6" t="s">
        <v>21</v>
      </c>
      <c r="C177" s="6" t="s">
        <v>270</v>
      </c>
      <c r="D177" s="6" t="s">
        <v>16</v>
      </c>
      <c r="E177" s="6" t="n">
        <v>33</v>
      </c>
      <c r="F177" s="6" t="s">
        <v>271</v>
      </c>
      <c r="G177" s="6"/>
      <c r="H177" s="7"/>
      <c r="I177" s="7" t="n">
        <v>0.0161143518518519</v>
      </c>
      <c r="J177" s="7" t="n">
        <v>0.0169916203703704</v>
      </c>
      <c r="K177" s="8" t="n">
        <f aca="false">SUM(H177:J177)</f>
        <v>0.0331059722222222</v>
      </c>
      <c r="L177" s="9"/>
      <c r="M177" s="4"/>
    </row>
    <row r="178" customFormat="false" ht="12.75" hidden="false" customHeight="false" outlineLevel="0" collapsed="false">
      <c r="A178" s="5" t="n">
        <v>174</v>
      </c>
      <c r="B178" s="6" t="s">
        <v>32</v>
      </c>
      <c r="C178" s="6" t="s">
        <v>272</v>
      </c>
      <c r="D178" s="6" t="s">
        <v>16</v>
      </c>
      <c r="E178" s="6" t="n">
        <v>31</v>
      </c>
      <c r="F178" s="6" t="s">
        <v>194</v>
      </c>
      <c r="G178" s="6"/>
      <c r="H178" s="7"/>
      <c r="I178" s="7" t="n">
        <v>0.0168384259259259</v>
      </c>
      <c r="J178" s="7" t="n">
        <v>0.0164351967592593</v>
      </c>
      <c r="K178" s="8" t="n">
        <f aca="false">SUM(H178:J178)</f>
        <v>0.0332736226851852</v>
      </c>
      <c r="L178" s="9"/>
      <c r="M178" s="4"/>
    </row>
    <row r="179" customFormat="false" ht="12.75" hidden="false" customHeight="false" outlineLevel="0" collapsed="false">
      <c r="A179" s="5" t="n">
        <v>175</v>
      </c>
      <c r="B179" s="6" t="s">
        <v>69</v>
      </c>
      <c r="C179" s="6" t="s">
        <v>273</v>
      </c>
      <c r="D179" s="6" t="s">
        <v>16</v>
      </c>
      <c r="E179" s="6" t="n">
        <v>34</v>
      </c>
      <c r="F179" s="6" t="s">
        <v>20</v>
      </c>
      <c r="G179" s="6"/>
      <c r="H179" s="7"/>
      <c r="I179" s="7" t="n">
        <v>0.0171744212962963</v>
      </c>
      <c r="J179" s="7" t="n">
        <v>0.01612625</v>
      </c>
      <c r="K179" s="8" t="n">
        <f aca="false">SUM(H179:J179)</f>
        <v>0.0333006712962963</v>
      </c>
      <c r="L179" s="9"/>
      <c r="M179" s="4"/>
    </row>
    <row r="180" customFormat="false" ht="12.75" hidden="false" customHeight="false" outlineLevel="0" collapsed="false">
      <c r="A180" s="5" t="n">
        <v>176</v>
      </c>
      <c r="B180" s="6" t="s">
        <v>32</v>
      </c>
      <c r="C180" s="6" t="s">
        <v>221</v>
      </c>
      <c r="D180" s="6" t="s">
        <v>16</v>
      </c>
      <c r="E180" s="6" t="n">
        <v>48</v>
      </c>
      <c r="F180" s="6" t="s">
        <v>20</v>
      </c>
      <c r="G180" s="6"/>
      <c r="H180" s="7" t="n">
        <v>0.0161226851851852</v>
      </c>
      <c r="I180" s="7"/>
      <c r="J180" s="7" t="n">
        <v>0.0172584606481481</v>
      </c>
      <c r="K180" s="8" t="n">
        <f aca="false">SUM(H180:J180)</f>
        <v>0.0333811458333333</v>
      </c>
      <c r="L180" s="9"/>
      <c r="M180" s="4"/>
    </row>
    <row r="181" customFormat="false" ht="12.75" hidden="false" customHeight="false" outlineLevel="0" collapsed="false">
      <c r="A181" s="5" t="n">
        <v>177</v>
      </c>
      <c r="B181" s="6" t="s">
        <v>67</v>
      </c>
      <c r="C181" s="6" t="s">
        <v>262</v>
      </c>
      <c r="D181" s="6" t="s">
        <v>16</v>
      </c>
      <c r="E181" s="6" t="n">
        <v>23</v>
      </c>
      <c r="F181" s="6" t="s">
        <v>20</v>
      </c>
      <c r="G181" s="6" t="s">
        <v>44</v>
      </c>
      <c r="H181" s="7"/>
      <c r="I181" s="7" t="n">
        <v>0.0166021990740741</v>
      </c>
      <c r="J181" s="7" t="n">
        <v>0.0168387962962963</v>
      </c>
      <c r="K181" s="8" t="n">
        <f aca="false">SUM(H181:J181)</f>
        <v>0.0334409953703704</v>
      </c>
      <c r="L181" s="9"/>
      <c r="M181" s="4"/>
    </row>
    <row r="182" customFormat="false" ht="12.75" hidden="false" customHeight="false" outlineLevel="0" collapsed="false">
      <c r="A182" s="5" t="n">
        <v>178</v>
      </c>
      <c r="B182" s="6" t="s">
        <v>168</v>
      </c>
      <c r="C182" s="6" t="s">
        <v>274</v>
      </c>
      <c r="D182" s="6" t="s">
        <v>54</v>
      </c>
      <c r="E182" s="6" t="n">
        <v>24</v>
      </c>
      <c r="F182" s="6" t="s">
        <v>275</v>
      </c>
      <c r="G182" s="6" t="s">
        <v>44</v>
      </c>
      <c r="H182" s="7"/>
      <c r="I182" s="7" t="n">
        <v>0.016741087962963</v>
      </c>
      <c r="J182" s="7" t="n">
        <v>0.016775775462963</v>
      </c>
      <c r="K182" s="8" t="n">
        <f aca="false">SUM(H182:J182)</f>
        <v>0.0335168634259259</v>
      </c>
      <c r="L182" s="9"/>
      <c r="M182" s="4"/>
    </row>
    <row r="183" customFormat="false" ht="12.75" hidden="false" customHeight="false" outlineLevel="0" collapsed="false">
      <c r="A183" s="5" t="n">
        <v>179</v>
      </c>
      <c r="B183" s="6" t="s">
        <v>49</v>
      </c>
      <c r="C183" s="6" t="s">
        <v>276</v>
      </c>
      <c r="D183" s="6" t="s">
        <v>16</v>
      </c>
      <c r="E183" s="6" t="n">
        <v>30</v>
      </c>
      <c r="F183" s="6" t="s">
        <v>20</v>
      </c>
      <c r="G183" s="6"/>
      <c r="H183" s="7"/>
      <c r="I183" s="7" t="n">
        <v>0.0171667824074074</v>
      </c>
      <c r="J183" s="7" t="n">
        <v>0.0163931018518519</v>
      </c>
      <c r="K183" s="8" t="n">
        <f aca="false">SUM(H183:J183)</f>
        <v>0.0335598842592593</v>
      </c>
      <c r="L183" s="9"/>
      <c r="M183" s="4"/>
    </row>
    <row r="184" customFormat="false" ht="12.75" hidden="false" customHeight="false" outlineLevel="0" collapsed="false">
      <c r="A184" s="5" t="n">
        <v>180</v>
      </c>
      <c r="B184" s="6" t="s">
        <v>42</v>
      </c>
      <c r="C184" s="6" t="s">
        <v>277</v>
      </c>
      <c r="D184" s="6" t="s">
        <v>16</v>
      </c>
      <c r="E184" s="6" t="n">
        <v>28</v>
      </c>
      <c r="F184" s="6" t="s">
        <v>20</v>
      </c>
      <c r="G184" s="6"/>
      <c r="H184" s="7"/>
      <c r="I184" s="7" t="n">
        <v>0.0170334490740741</v>
      </c>
      <c r="J184" s="7" t="n">
        <v>0.0166563425925926</v>
      </c>
      <c r="K184" s="8" t="n">
        <f aca="false">SUM(H184:J184)</f>
        <v>0.0336897916666667</v>
      </c>
      <c r="L184" s="9"/>
      <c r="M184" s="4"/>
    </row>
    <row r="185" customFormat="false" ht="12.75" hidden="false" customHeight="false" outlineLevel="0" collapsed="false">
      <c r="A185" s="5" t="n">
        <v>181</v>
      </c>
      <c r="B185" s="6" t="s">
        <v>86</v>
      </c>
      <c r="C185" s="6" t="s">
        <v>278</v>
      </c>
      <c r="D185" s="6" t="s">
        <v>16</v>
      </c>
      <c r="E185" s="6" t="n">
        <v>16</v>
      </c>
      <c r="F185" s="6" t="s">
        <v>215</v>
      </c>
      <c r="G185" s="6"/>
      <c r="H185" s="7"/>
      <c r="I185" s="7" t="n">
        <v>0.017409837962963</v>
      </c>
      <c r="J185" s="7" t="n">
        <v>0.0163584606481482</v>
      </c>
      <c r="K185" s="8" t="n">
        <f aca="false">SUM(H185:J185)</f>
        <v>0.0337682986111111</v>
      </c>
      <c r="L185" s="9"/>
      <c r="M185" s="4"/>
    </row>
    <row r="186" customFormat="false" ht="12.75" hidden="false" customHeight="false" outlineLevel="0" collapsed="false">
      <c r="A186" s="5" t="n">
        <v>182</v>
      </c>
      <c r="B186" s="6" t="s">
        <v>75</v>
      </c>
      <c r="C186" s="6" t="s">
        <v>279</v>
      </c>
      <c r="D186" s="6" t="s">
        <v>16</v>
      </c>
      <c r="E186" s="6" t="n">
        <v>46</v>
      </c>
      <c r="F186" s="6" t="s">
        <v>20</v>
      </c>
      <c r="G186" s="6"/>
      <c r="H186" s="7"/>
      <c r="I186" s="7" t="n">
        <v>0.0169208333333333</v>
      </c>
      <c r="J186" s="7" t="n">
        <v>0.0168614351851852</v>
      </c>
      <c r="K186" s="8" t="n">
        <f aca="false">SUM(H186:J186)</f>
        <v>0.0337822685185185</v>
      </c>
      <c r="L186" s="9"/>
      <c r="M186" s="4"/>
    </row>
    <row r="187" customFormat="false" ht="12.75" hidden="false" customHeight="false" outlineLevel="0" collapsed="false">
      <c r="A187" s="5" t="n">
        <v>183</v>
      </c>
      <c r="B187" s="6" t="s">
        <v>49</v>
      </c>
      <c r="C187" s="6" t="s">
        <v>280</v>
      </c>
      <c r="D187" s="6" t="s">
        <v>16</v>
      </c>
      <c r="E187" s="6" t="n">
        <v>29</v>
      </c>
      <c r="F187" s="6" t="s">
        <v>20</v>
      </c>
      <c r="G187" s="6"/>
      <c r="H187" s="7" t="n">
        <v>0.0163541666666667</v>
      </c>
      <c r="I187" s="7"/>
      <c r="J187" s="7" t="n">
        <v>0.0174494791666667</v>
      </c>
      <c r="K187" s="8" t="n">
        <f aca="false">SUM(H187:J187)</f>
        <v>0.0338036458333333</v>
      </c>
      <c r="L187" s="9"/>
      <c r="M187" s="4"/>
    </row>
    <row r="188" customFormat="false" ht="12.75" hidden="false" customHeight="false" outlineLevel="0" collapsed="false">
      <c r="A188" s="5" t="n">
        <v>184</v>
      </c>
      <c r="B188" s="6" t="s">
        <v>62</v>
      </c>
      <c r="C188" s="6" t="s">
        <v>281</v>
      </c>
      <c r="D188" s="6" t="s">
        <v>16</v>
      </c>
      <c r="E188" s="6" t="n">
        <v>54</v>
      </c>
      <c r="F188" s="6" t="s">
        <v>20</v>
      </c>
      <c r="G188" s="6"/>
      <c r="H188" s="7" t="n">
        <v>0.0168171296296296</v>
      </c>
      <c r="I188" s="7" t="n">
        <v>0.0170040509259259</v>
      </c>
      <c r="J188" s="7"/>
      <c r="K188" s="8" t="n">
        <f aca="false">SUM(H188:J188)</f>
        <v>0.0338211805555556</v>
      </c>
      <c r="L188" s="9"/>
      <c r="M188" s="4"/>
    </row>
    <row r="189" customFormat="false" ht="12.75" hidden="false" customHeight="false" outlineLevel="0" collapsed="false">
      <c r="A189" s="5" t="n">
        <v>185</v>
      </c>
      <c r="B189" s="6" t="s">
        <v>14</v>
      </c>
      <c r="C189" s="6" t="s">
        <v>282</v>
      </c>
      <c r="D189" s="6" t="s">
        <v>16</v>
      </c>
      <c r="E189" s="6" t="n">
        <v>37</v>
      </c>
      <c r="F189" s="6" t="s">
        <v>20</v>
      </c>
      <c r="G189" s="6"/>
      <c r="H189" s="7"/>
      <c r="I189" s="7" t="n">
        <v>0.0174362268518519</v>
      </c>
      <c r="J189" s="7" t="n">
        <v>0.0165821643518519</v>
      </c>
      <c r="K189" s="8" t="n">
        <f aca="false">SUM(H189:J189)</f>
        <v>0.0340183912037037</v>
      </c>
      <c r="L189" s="9"/>
      <c r="M189" s="4"/>
    </row>
    <row r="190" customFormat="false" ht="12.75" hidden="false" customHeight="false" outlineLevel="0" collapsed="false">
      <c r="A190" s="5" t="n">
        <v>186</v>
      </c>
      <c r="B190" s="6" t="s">
        <v>38</v>
      </c>
      <c r="C190" s="6" t="s">
        <v>283</v>
      </c>
      <c r="D190" s="6" t="s">
        <v>16</v>
      </c>
      <c r="E190" s="6" t="n">
        <v>23</v>
      </c>
      <c r="F190" s="6" t="s">
        <v>20</v>
      </c>
      <c r="G190" s="6" t="s">
        <v>44</v>
      </c>
      <c r="H190" s="7" t="n">
        <v>0.0168634259259259</v>
      </c>
      <c r="I190" s="7" t="n">
        <v>0.0172115740740741</v>
      </c>
      <c r="J190" s="7"/>
      <c r="K190" s="8" t="n">
        <f aca="false">SUM(H190:J190)</f>
        <v>0.034075</v>
      </c>
      <c r="L190" s="9"/>
      <c r="M190" s="4"/>
    </row>
    <row r="191" customFormat="false" ht="12.75" hidden="false" customHeight="false" outlineLevel="0" collapsed="false">
      <c r="A191" s="5" t="n">
        <v>187</v>
      </c>
      <c r="B191" s="6" t="s">
        <v>62</v>
      </c>
      <c r="C191" s="6" t="s">
        <v>284</v>
      </c>
      <c r="D191" s="6" t="s">
        <v>16</v>
      </c>
      <c r="E191" s="6" t="n">
        <v>51</v>
      </c>
      <c r="F191" s="6" t="s">
        <v>285</v>
      </c>
      <c r="G191" s="6"/>
      <c r="H191" s="7" t="n">
        <v>0.0164814814814815</v>
      </c>
      <c r="I191" s="7" t="n">
        <v>0.0176706018518519</v>
      </c>
      <c r="J191" s="7"/>
      <c r="K191" s="8" t="n">
        <f aca="false">SUM(H191:J191)</f>
        <v>0.0341520833333333</v>
      </c>
      <c r="L191" s="9"/>
      <c r="M191" s="4"/>
    </row>
    <row r="192" customFormat="false" ht="12.75" hidden="false" customHeight="false" outlineLevel="0" collapsed="false">
      <c r="A192" s="5" t="n">
        <v>188</v>
      </c>
      <c r="B192" s="6" t="s">
        <v>46</v>
      </c>
      <c r="C192" s="6" t="s">
        <v>286</v>
      </c>
      <c r="D192" s="6" t="s">
        <v>16</v>
      </c>
      <c r="E192" s="6" t="n">
        <v>36</v>
      </c>
      <c r="F192" s="6" t="s">
        <v>20</v>
      </c>
      <c r="G192" s="6"/>
      <c r="H192" s="7"/>
      <c r="I192" s="7" t="n">
        <v>0.0174219907407407</v>
      </c>
      <c r="J192" s="7" t="n">
        <v>0.0168727314814815</v>
      </c>
      <c r="K192" s="8" t="n">
        <f aca="false">SUM(H192:J192)</f>
        <v>0.0342947222222222</v>
      </c>
      <c r="L192" s="9"/>
      <c r="M192" s="4"/>
    </row>
    <row r="193" customFormat="false" ht="12.75" hidden="false" customHeight="false" outlineLevel="0" collapsed="false">
      <c r="A193" s="5" t="n">
        <v>189</v>
      </c>
      <c r="B193" s="6" t="s">
        <v>92</v>
      </c>
      <c r="C193" s="6" t="s">
        <v>81</v>
      </c>
      <c r="D193" s="6" t="s">
        <v>16</v>
      </c>
      <c r="E193" s="6" t="n">
        <v>42</v>
      </c>
      <c r="F193" s="6" t="s">
        <v>208</v>
      </c>
      <c r="G193" s="6"/>
      <c r="H193" s="7" t="n">
        <v>0.0173842592592593</v>
      </c>
      <c r="I193" s="7" t="n">
        <v>0.0170291666666667</v>
      </c>
      <c r="J193" s="7"/>
      <c r="K193" s="8" t="n">
        <f aca="false">SUM(H193:J193)</f>
        <v>0.0344134259259259</v>
      </c>
      <c r="L193" s="9"/>
      <c r="M193" s="4"/>
    </row>
    <row r="194" customFormat="false" ht="12.75" hidden="false" customHeight="false" outlineLevel="0" collapsed="false">
      <c r="A194" s="5" t="n">
        <v>190</v>
      </c>
      <c r="B194" s="6" t="s">
        <v>287</v>
      </c>
      <c r="C194" s="6" t="s">
        <v>288</v>
      </c>
      <c r="D194" s="6" t="s">
        <v>54</v>
      </c>
      <c r="E194" s="6" t="n">
        <v>16</v>
      </c>
      <c r="F194" s="6" t="s">
        <v>20</v>
      </c>
      <c r="G194" s="6"/>
      <c r="H194" s="7" t="n">
        <v>0.0171064814814815</v>
      </c>
      <c r="I194" s="7" t="n">
        <v>0.0174018518518519</v>
      </c>
      <c r="J194" s="7"/>
      <c r="K194" s="8" t="n">
        <f aca="false">SUM(H194:J194)</f>
        <v>0.0345083333333333</v>
      </c>
      <c r="L194" s="9"/>
      <c r="M194" s="4"/>
    </row>
    <row r="195" customFormat="false" ht="12.75" hidden="false" customHeight="false" outlineLevel="0" collapsed="false">
      <c r="A195" s="5" t="n">
        <v>191</v>
      </c>
      <c r="B195" s="6" t="s">
        <v>49</v>
      </c>
      <c r="C195" s="6" t="s">
        <v>289</v>
      </c>
      <c r="D195" s="6" t="s">
        <v>16</v>
      </c>
      <c r="E195" s="6" t="n">
        <v>40</v>
      </c>
      <c r="F195" s="6" t="s">
        <v>20</v>
      </c>
      <c r="G195" s="6"/>
      <c r="H195" s="7" t="n">
        <v>0.0175231481481482</v>
      </c>
      <c r="I195" s="7"/>
      <c r="J195" s="7" t="n">
        <v>0.0169881018518519</v>
      </c>
      <c r="K195" s="8" t="n">
        <f aca="false">SUM(H195:J195)</f>
        <v>0.03451125</v>
      </c>
      <c r="L195" s="9"/>
      <c r="M195" s="4"/>
    </row>
    <row r="196" customFormat="false" ht="12.75" hidden="false" customHeight="false" outlineLevel="0" collapsed="false">
      <c r="A196" s="5" t="n">
        <v>192</v>
      </c>
      <c r="B196" s="6" t="s">
        <v>18</v>
      </c>
      <c r="C196" s="6" t="s">
        <v>290</v>
      </c>
      <c r="D196" s="6" t="s">
        <v>16</v>
      </c>
      <c r="E196" s="6" t="n">
        <v>41</v>
      </c>
      <c r="F196" s="6" t="s">
        <v>20</v>
      </c>
      <c r="G196" s="6"/>
      <c r="H196" s="7"/>
      <c r="I196" s="7" t="n">
        <v>0.0169918981481482</v>
      </c>
      <c r="J196" s="7" t="n">
        <v>0.0176824421296296</v>
      </c>
      <c r="K196" s="8" t="n">
        <f aca="false">SUM(H196:J196)</f>
        <v>0.0346743402777778</v>
      </c>
      <c r="L196" s="9"/>
      <c r="M196" s="4"/>
    </row>
    <row r="197" customFormat="false" ht="12.75" hidden="false" customHeight="false" outlineLevel="0" collapsed="false">
      <c r="A197" s="5" t="n">
        <v>193</v>
      </c>
      <c r="B197" s="6" t="s">
        <v>121</v>
      </c>
      <c r="C197" s="6" t="s">
        <v>291</v>
      </c>
      <c r="D197" s="6" t="s">
        <v>16</v>
      </c>
      <c r="E197" s="6" t="n">
        <v>65</v>
      </c>
      <c r="F197" s="6" t="s">
        <v>20</v>
      </c>
      <c r="G197" s="6"/>
      <c r="H197" s="7"/>
      <c r="I197" s="7" t="n">
        <v>0.0171792824074074</v>
      </c>
      <c r="J197" s="7" t="n">
        <v>0.0176980902777778</v>
      </c>
      <c r="K197" s="8" t="n">
        <f aca="false">SUM(H197:J197)</f>
        <v>0.0348773726851852</v>
      </c>
      <c r="L197" s="9"/>
      <c r="M197" s="4"/>
    </row>
    <row r="198" customFormat="false" ht="12.75" hidden="false" customHeight="false" outlineLevel="0" collapsed="false">
      <c r="A198" s="5" t="n">
        <v>194</v>
      </c>
      <c r="B198" s="6" t="s">
        <v>46</v>
      </c>
      <c r="C198" s="6" t="s">
        <v>292</v>
      </c>
      <c r="D198" s="6" t="s">
        <v>16</v>
      </c>
      <c r="E198" s="6" t="n">
        <v>34</v>
      </c>
      <c r="F198" s="6" t="s">
        <v>20</v>
      </c>
      <c r="G198" s="6"/>
      <c r="H198" s="7"/>
      <c r="I198" s="7" t="n">
        <v>0.0175061342592593</v>
      </c>
      <c r="J198" s="7" t="n">
        <v>0.0173924537037037</v>
      </c>
      <c r="K198" s="8" t="n">
        <f aca="false">SUM(H198:J198)</f>
        <v>0.034898587962963</v>
      </c>
      <c r="L198" s="9"/>
      <c r="M198" s="4"/>
    </row>
    <row r="199" customFormat="false" ht="12.75" hidden="false" customHeight="false" outlineLevel="0" collapsed="false">
      <c r="A199" s="5" t="n">
        <v>195</v>
      </c>
      <c r="B199" s="6" t="s">
        <v>241</v>
      </c>
      <c r="C199" s="6" t="s">
        <v>293</v>
      </c>
      <c r="D199" s="6" t="s">
        <v>16</v>
      </c>
      <c r="E199" s="6" t="n">
        <v>16</v>
      </c>
      <c r="F199" s="6" t="s">
        <v>20</v>
      </c>
      <c r="G199" s="6"/>
      <c r="H199" s="7" t="n">
        <v>0.0171180555555556</v>
      </c>
      <c r="I199" s="7" t="n">
        <v>0.0178508101851852</v>
      </c>
      <c r="J199" s="7"/>
      <c r="K199" s="8" t="n">
        <f aca="false">SUM(H199:J199)</f>
        <v>0.0349688657407407</v>
      </c>
      <c r="L199" s="9"/>
      <c r="M199" s="4"/>
    </row>
    <row r="200" customFormat="false" ht="12.75" hidden="false" customHeight="false" outlineLevel="0" collapsed="false">
      <c r="A200" s="5" t="n">
        <v>196</v>
      </c>
      <c r="B200" s="6" t="s">
        <v>14</v>
      </c>
      <c r="C200" s="6" t="s">
        <v>294</v>
      </c>
      <c r="D200" s="6" t="s">
        <v>16</v>
      </c>
      <c r="E200" s="6" t="n">
        <v>37</v>
      </c>
      <c r="F200" s="6" t="s">
        <v>208</v>
      </c>
      <c r="G200" s="6"/>
      <c r="H200" s="7" t="n">
        <v>0.017650462962963</v>
      </c>
      <c r="I200" s="7" t="n">
        <v>0.0173645833333333</v>
      </c>
      <c r="J200" s="7"/>
      <c r="K200" s="8" t="n">
        <f aca="false">SUM(H200:J200)</f>
        <v>0.0350150462962963</v>
      </c>
      <c r="L200" s="9"/>
      <c r="M200" s="4"/>
    </row>
    <row r="201" customFormat="false" ht="12.75" hidden="false" customHeight="false" outlineLevel="0" collapsed="false">
      <c r="A201" s="5" t="n">
        <v>197</v>
      </c>
      <c r="B201" s="6" t="s">
        <v>92</v>
      </c>
      <c r="C201" s="6" t="s">
        <v>295</v>
      </c>
      <c r="D201" s="6" t="s">
        <v>16</v>
      </c>
      <c r="E201" s="6" t="n">
        <v>44</v>
      </c>
      <c r="F201" s="6" t="s">
        <v>208</v>
      </c>
      <c r="G201" s="6"/>
      <c r="H201" s="7" t="n">
        <v>0.0164351851851852</v>
      </c>
      <c r="I201" s="7" t="n">
        <v>0.0186296296296296</v>
      </c>
      <c r="J201" s="7"/>
      <c r="K201" s="8" t="n">
        <f aca="false">SUM(H201:J201)</f>
        <v>0.0350648148148148</v>
      </c>
      <c r="L201" s="9"/>
      <c r="M201" s="4"/>
    </row>
    <row r="202" customFormat="false" ht="12.75" hidden="false" customHeight="false" outlineLevel="0" collapsed="false">
      <c r="A202" s="5" t="n">
        <v>198</v>
      </c>
      <c r="B202" s="6" t="s">
        <v>102</v>
      </c>
      <c r="C202" s="6" t="s">
        <v>296</v>
      </c>
      <c r="D202" s="6" t="s">
        <v>16</v>
      </c>
      <c r="E202" s="6" t="n">
        <v>34</v>
      </c>
      <c r="F202" s="6" t="s">
        <v>20</v>
      </c>
      <c r="G202" s="6"/>
      <c r="H202" s="7" t="n">
        <v>0.0169444444444444</v>
      </c>
      <c r="I202" s="7"/>
      <c r="J202" s="7" t="n">
        <v>0.018149837962963</v>
      </c>
      <c r="K202" s="8" t="n">
        <f aca="false">SUM(H202:J202)</f>
        <v>0.0350942824074074</v>
      </c>
      <c r="L202" s="9"/>
      <c r="M202" s="4"/>
    </row>
    <row r="203" customFormat="false" ht="12.75" hidden="false" customHeight="false" outlineLevel="0" collapsed="false">
      <c r="A203" s="5" t="n">
        <v>199</v>
      </c>
      <c r="B203" s="6" t="s">
        <v>92</v>
      </c>
      <c r="C203" s="6" t="s">
        <v>297</v>
      </c>
      <c r="D203" s="6" t="s">
        <v>16</v>
      </c>
      <c r="E203" s="6" t="n">
        <v>40</v>
      </c>
      <c r="F203" s="6" t="s">
        <v>20</v>
      </c>
      <c r="G203" s="6"/>
      <c r="H203" s="7"/>
      <c r="I203" s="7" t="n">
        <v>0.0172733796296296</v>
      </c>
      <c r="J203" s="7" t="n">
        <v>0.0178500347222222</v>
      </c>
      <c r="K203" s="8" t="n">
        <f aca="false">SUM(H203:J203)</f>
        <v>0.0351234143518519</v>
      </c>
      <c r="L203" s="9"/>
      <c r="M203" s="4"/>
    </row>
    <row r="204" customFormat="false" ht="12.75" hidden="false" customHeight="false" outlineLevel="0" collapsed="false">
      <c r="A204" s="5" t="n">
        <v>200</v>
      </c>
      <c r="B204" s="6" t="s">
        <v>298</v>
      </c>
      <c r="C204" s="6" t="s">
        <v>299</v>
      </c>
      <c r="D204" s="6" t="s">
        <v>16</v>
      </c>
      <c r="E204" s="6" t="n">
        <v>42</v>
      </c>
      <c r="F204" s="6" t="s">
        <v>300</v>
      </c>
      <c r="G204" s="6"/>
      <c r="H204" s="7"/>
      <c r="I204" s="7" t="n">
        <v>0.0183162037037037</v>
      </c>
      <c r="J204" s="7" t="n">
        <v>0.0169792939814815</v>
      </c>
      <c r="K204" s="8" t="n">
        <f aca="false">SUM(H204:J204)</f>
        <v>0.0352954976851852</v>
      </c>
      <c r="L204" s="9"/>
      <c r="M204" s="4"/>
    </row>
    <row r="205" customFormat="false" ht="12.75" hidden="false" customHeight="false" outlineLevel="0" collapsed="false">
      <c r="A205" s="5" t="n">
        <v>201</v>
      </c>
      <c r="B205" s="6" t="s">
        <v>46</v>
      </c>
      <c r="C205" s="6" t="s">
        <v>301</v>
      </c>
      <c r="D205" s="6" t="s">
        <v>16</v>
      </c>
      <c r="E205" s="6" t="n">
        <v>50</v>
      </c>
      <c r="F205" s="6" t="s">
        <v>20</v>
      </c>
      <c r="G205" s="6"/>
      <c r="H205" s="7"/>
      <c r="I205" s="7" t="n">
        <v>0.0175618055555556</v>
      </c>
      <c r="J205" s="7" t="n">
        <v>0.0178238657407407</v>
      </c>
      <c r="K205" s="8" t="n">
        <f aca="false">SUM(H205:J205)</f>
        <v>0.0353856712962963</v>
      </c>
      <c r="L205" s="9"/>
      <c r="M205" s="4"/>
    </row>
    <row r="206" customFormat="false" ht="12.75" hidden="false" customHeight="false" outlineLevel="0" collapsed="false">
      <c r="A206" s="5" t="n">
        <v>202</v>
      </c>
      <c r="B206" s="6" t="s">
        <v>38</v>
      </c>
      <c r="C206" s="6" t="s">
        <v>302</v>
      </c>
      <c r="D206" s="6" t="s">
        <v>16</v>
      </c>
      <c r="E206" s="6" t="n">
        <v>56</v>
      </c>
      <c r="F206" s="6" t="s">
        <v>20</v>
      </c>
      <c r="G206" s="6"/>
      <c r="H206" s="7" t="n">
        <v>0.0174305555555556</v>
      </c>
      <c r="I206" s="7" t="n">
        <v>0.0180153935185185</v>
      </c>
      <c r="J206" s="7"/>
      <c r="K206" s="8" t="n">
        <f aca="false">SUM(H206:J206)</f>
        <v>0.0354459490740741</v>
      </c>
      <c r="L206" s="9"/>
      <c r="M206" s="4"/>
    </row>
    <row r="207" customFormat="false" ht="12.75" hidden="false" customHeight="false" outlineLevel="0" collapsed="false">
      <c r="A207" s="5" t="n">
        <v>203</v>
      </c>
      <c r="B207" s="6" t="s">
        <v>102</v>
      </c>
      <c r="C207" s="6" t="s">
        <v>303</v>
      </c>
      <c r="D207" s="6" t="s">
        <v>16</v>
      </c>
      <c r="E207" s="6" t="n">
        <v>36</v>
      </c>
      <c r="F207" s="6" t="s">
        <v>20</v>
      </c>
      <c r="G207" s="6"/>
      <c r="H207" s="7"/>
      <c r="I207" s="7" t="n">
        <v>0.0178782407407407</v>
      </c>
      <c r="J207" s="7" t="n">
        <v>0.0177381828703704</v>
      </c>
      <c r="K207" s="8" t="n">
        <f aca="false">SUM(H207:J207)</f>
        <v>0.0356164236111111</v>
      </c>
      <c r="L207" s="9"/>
      <c r="M207" s="4"/>
    </row>
    <row r="208" customFormat="false" ht="12.75" hidden="false" customHeight="false" outlineLevel="0" collapsed="false">
      <c r="A208" s="5" t="n">
        <v>204</v>
      </c>
      <c r="B208" s="6" t="s">
        <v>119</v>
      </c>
      <c r="C208" s="6" t="s">
        <v>304</v>
      </c>
      <c r="D208" s="6" t="s">
        <v>16</v>
      </c>
      <c r="E208" s="6" t="n">
        <v>31</v>
      </c>
      <c r="F208" s="6" t="s">
        <v>20</v>
      </c>
      <c r="G208" s="6"/>
      <c r="H208" s="7" t="n">
        <v>0.0166087962962963</v>
      </c>
      <c r="I208" s="7" t="n">
        <v>0.0191435185185185</v>
      </c>
      <c r="J208" s="7"/>
      <c r="K208" s="8" t="n">
        <f aca="false">SUM(H208:J208)</f>
        <v>0.0357523148148148</v>
      </c>
      <c r="L208" s="9"/>
      <c r="M208" s="4"/>
    </row>
    <row r="209" customFormat="false" ht="12.75" hidden="false" customHeight="false" outlineLevel="0" collapsed="false">
      <c r="A209" s="5" t="n">
        <v>205</v>
      </c>
      <c r="B209" s="6" t="s">
        <v>18</v>
      </c>
      <c r="C209" s="6" t="s">
        <v>305</v>
      </c>
      <c r="D209" s="6" t="s">
        <v>16</v>
      </c>
      <c r="E209" s="6" t="n">
        <v>36</v>
      </c>
      <c r="F209" s="6" t="s">
        <v>306</v>
      </c>
      <c r="G209" s="6"/>
      <c r="H209" s="7" t="n">
        <v>0.0178703703703704</v>
      </c>
      <c r="I209" s="7" t="n">
        <v>0.0180861111111111</v>
      </c>
      <c r="J209" s="7"/>
      <c r="K209" s="8" t="n">
        <f aca="false">SUM(H209:J209)</f>
        <v>0.0359564814814815</v>
      </c>
      <c r="L209" s="9"/>
      <c r="M209" s="4"/>
    </row>
    <row r="210" customFormat="false" ht="12.75" hidden="false" customHeight="false" outlineLevel="0" collapsed="false">
      <c r="A210" s="5" t="n">
        <v>206</v>
      </c>
      <c r="B210" s="6" t="s">
        <v>64</v>
      </c>
      <c r="C210" s="6" t="s">
        <v>281</v>
      </c>
      <c r="D210" s="6" t="s">
        <v>16</v>
      </c>
      <c r="E210" s="6" t="n">
        <v>38</v>
      </c>
      <c r="F210" s="6" t="s">
        <v>20</v>
      </c>
      <c r="G210" s="6"/>
      <c r="H210" s="7" t="n">
        <v>0.0189467592592593</v>
      </c>
      <c r="I210" s="7" t="n">
        <v>0.0170246527777778</v>
      </c>
      <c r="J210" s="7"/>
      <c r="K210" s="8" t="n">
        <f aca="false">SUM(H210:J210)</f>
        <v>0.035971412037037</v>
      </c>
      <c r="L210" s="9"/>
      <c r="M210" s="4"/>
    </row>
    <row r="211" customFormat="false" ht="12.75" hidden="false" customHeight="false" outlineLevel="0" collapsed="false">
      <c r="A211" s="5" t="n">
        <v>207</v>
      </c>
      <c r="B211" s="6" t="s">
        <v>102</v>
      </c>
      <c r="C211" s="6" t="s">
        <v>307</v>
      </c>
      <c r="D211" s="6" t="s">
        <v>16</v>
      </c>
      <c r="E211" s="6" t="n">
        <v>41</v>
      </c>
      <c r="F211" s="6" t="s">
        <v>20</v>
      </c>
      <c r="G211" s="6"/>
      <c r="H211" s="7" t="n">
        <v>0.0183333333333333</v>
      </c>
      <c r="I211" s="7" t="n">
        <v>0.017665162037037</v>
      </c>
      <c r="J211" s="7"/>
      <c r="K211" s="8" t="n">
        <f aca="false">SUM(H211:J211)</f>
        <v>0.0359984953703704</v>
      </c>
      <c r="L211" s="9"/>
      <c r="M211" s="4"/>
    </row>
    <row r="212" customFormat="false" ht="12.75" hidden="false" customHeight="false" outlineLevel="0" collapsed="false">
      <c r="A212" s="5" t="n">
        <v>208</v>
      </c>
      <c r="B212" s="6" t="s">
        <v>14</v>
      </c>
      <c r="C212" s="6" t="s">
        <v>308</v>
      </c>
      <c r="D212" s="6" t="s">
        <v>16</v>
      </c>
      <c r="E212" s="6" t="n">
        <v>28</v>
      </c>
      <c r="F212" s="6" t="s">
        <v>20</v>
      </c>
      <c r="G212" s="6"/>
      <c r="H212" s="7" t="n">
        <v>0.0177199074074074</v>
      </c>
      <c r="I212" s="7" t="n">
        <v>0.0182868055555556</v>
      </c>
      <c r="J212" s="7"/>
      <c r="K212" s="8" t="n">
        <f aca="false">SUM(H212:J212)</f>
        <v>0.036006712962963</v>
      </c>
      <c r="L212" s="9"/>
      <c r="M212" s="4"/>
    </row>
    <row r="213" customFormat="false" ht="12.75" hidden="false" customHeight="false" outlineLevel="0" collapsed="false">
      <c r="A213" s="5" t="n">
        <v>209</v>
      </c>
      <c r="B213" s="6" t="s">
        <v>75</v>
      </c>
      <c r="C213" s="6" t="s">
        <v>309</v>
      </c>
      <c r="D213" s="6" t="s">
        <v>16</v>
      </c>
      <c r="E213" s="6" t="n">
        <v>28</v>
      </c>
      <c r="F213" s="6" t="s">
        <v>20</v>
      </c>
      <c r="G213" s="6"/>
      <c r="H213" s="7"/>
      <c r="I213" s="7" t="n">
        <v>0.0179292824074074</v>
      </c>
      <c r="J213" s="7" t="n">
        <v>0.0181062384259259</v>
      </c>
      <c r="K213" s="8" t="n">
        <f aca="false">SUM(H213:J213)</f>
        <v>0.0360355208333333</v>
      </c>
      <c r="L213" s="9"/>
      <c r="M213" s="4"/>
    </row>
    <row r="214" customFormat="false" ht="12.75" hidden="false" customHeight="false" outlineLevel="0" collapsed="false">
      <c r="A214" s="5" t="n">
        <v>210</v>
      </c>
      <c r="B214" s="6" t="s">
        <v>92</v>
      </c>
      <c r="C214" s="6" t="s">
        <v>81</v>
      </c>
      <c r="D214" s="6" t="s">
        <v>16</v>
      </c>
      <c r="E214" s="6" t="n">
        <v>53</v>
      </c>
      <c r="F214" s="6" t="s">
        <v>25</v>
      </c>
      <c r="G214" s="6"/>
      <c r="H214" s="7" t="n">
        <v>0.0176851851851852</v>
      </c>
      <c r="I214" s="7" t="n">
        <v>0.0185429398148148</v>
      </c>
      <c r="J214" s="7"/>
      <c r="K214" s="8" t="n">
        <f aca="false">SUM(H214:J214)</f>
        <v>0.036228125</v>
      </c>
      <c r="L214" s="9"/>
      <c r="M214" s="4"/>
    </row>
    <row r="215" customFormat="false" ht="12.75" hidden="false" customHeight="false" outlineLevel="0" collapsed="false">
      <c r="A215" s="5" t="n">
        <v>211</v>
      </c>
      <c r="B215" s="6" t="s">
        <v>92</v>
      </c>
      <c r="C215" s="6" t="s">
        <v>310</v>
      </c>
      <c r="D215" s="6" t="s">
        <v>16</v>
      </c>
      <c r="E215" s="6" t="n">
        <v>37</v>
      </c>
      <c r="F215" s="6" t="s">
        <v>20</v>
      </c>
      <c r="G215" s="6"/>
      <c r="H215" s="7"/>
      <c r="I215" s="7" t="n">
        <v>0.0181125</v>
      </c>
      <c r="J215" s="7" t="n">
        <v>0.0182387384259259</v>
      </c>
      <c r="K215" s="8" t="n">
        <f aca="false">SUM(H215:J215)</f>
        <v>0.0363512384259259</v>
      </c>
      <c r="L215" s="9"/>
      <c r="M215" s="4"/>
    </row>
    <row r="216" customFormat="false" ht="12.75" hidden="false" customHeight="false" outlineLevel="0" collapsed="false">
      <c r="A216" s="5" t="n">
        <v>212</v>
      </c>
      <c r="B216" s="6" t="s">
        <v>49</v>
      </c>
      <c r="C216" s="6" t="s">
        <v>311</v>
      </c>
      <c r="D216" s="6" t="s">
        <v>16</v>
      </c>
      <c r="E216" s="6" t="n">
        <v>30</v>
      </c>
      <c r="F216" s="6" t="s">
        <v>194</v>
      </c>
      <c r="G216" s="6"/>
      <c r="H216" s="7"/>
      <c r="I216" s="7" t="n">
        <v>0.0184516203703704</v>
      </c>
      <c r="J216" s="7" t="n">
        <v>0.0179488310185185</v>
      </c>
      <c r="K216" s="8" t="n">
        <f aca="false">SUM(H216:J216)</f>
        <v>0.0364004513888889</v>
      </c>
      <c r="L216" s="9"/>
      <c r="M216" s="4"/>
    </row>
    <row r="217" customFormat="false" ht="12.75" hidden="false" customHeight="false" outlineLevel="0" collapsed="false">
      <c r="A217" s="5" t="n">
        <v>213</v>
      </c>
      <c r="B217" s="6" t="s">
        <v>312</v>
      </c>
      <c r="C217" s="6" t="s">
        <v>106</v>
      </c>
      <c r="D217" s="6" t="s">
        <v>16</v>
      </c>
      <c r="E217" s="6" t="n">
        <v>53</v>
      </c>
      <c r="F217" s="6" t="s">
        <v>20</v>
      </c>
      <c r="G217" s="6"/>
      <c r="H217" s="7"/>
      <c r="I217" s="7" t="n">
        <v>0.0184982638888889</v>
      </c>
      <c r="J217" s="7" t="n">
        <v>0.0179235532407407</v>
      </c>
      <c r="K217" s="8" t="n">
        <f aca="false">SUM(H217:J217)</f>
        <v>0.0364218171296296</v>
      </c>
      <c r="L217" s="9"/>
      <c r="M217" s="4"/>
    </row>
    <row r="218" customFormat="false" ht="12.75" hidden="false" customHeight="false" outlineLevel="0" collapsed="false">
      <c r="A218" s="5" t="n">
        <v>214</v>
      </c>
      <c r="B218" s="6" t="s">
        <v>29</v>
      </c>
      <c r="C218" s="6" t="s">
        <v>109</v>
      </c>
      <c r="D218" s="6" t="s">
        <v>16</v>
      </c>
      <c r="E218" s="6" t="n">
        <v>28</v>
      </c>
      <c r="F218" s="6" t="s">
        <v>104</v>
      </c>
      <c r="G218" s="6"/>
      <c r="H218" s="7"/>
      <c r="I218" s="7" t="n">
        <v>0.0187612268518519</v>
      </c>
      <c r="J218" s="7" t="n">
        <v>0.0177094791666667</v>
      </c>
      <c r="K218" s="8" t="n">
        <f aca="false">SUM(H218:J218)</f>
        <v>0.0364707060185185</v>
      </c>
      <c r="L218" s="9"/>
      <c r="M218" s="4"/>
    </row>
    <row r="219" customFormat="false" ht="12.75" hidden="false" customHeight="false" outlineLevel="0" collapsed="false">
      <c r="A219" s="5" t="n">
        <v>215</v>
      </c>
      <c r="B219" s="6" t="s">
        <v>49</v>
      </c>
      <c r="C219" s="6" t="s">
        <v>313</v>
      </c>
      <c r="D219" s="6" t="s">
        <v>16</v>
      </c>
      <c r="E219" s="6" t="n">
        <v>51</v>
      </c>
      <c r="F219" s="6" t="s">
        <v>20</v>
      </c>
      <c r="G219" s="6"/>
      <c r="H219" s="7"/>
      <c r="I219" s="7" t="n">
        <v>0.0184332175925926</v>
      </c>
      <c r="J219" s="7" t="n">
        <v>0.0181218865740741</v>
      </c>
      <c r="K219" s="8" t="n">
        <f aca="false">SUM(H219:J219)</f>
        <v>0.0365551041666667</v>
      </c>
      <c r="L219" s="9"/>
      <c r="M219" s="4"/>
    </row>
    <row r="220" customFormat="false" ht="12.75" hidden="false" customHeight="false" outlineLevel="0" collapsed="false">
      <c r="A220" s="5" t="n">
        <v>216</v>
      </c>
      <c r="B220" s="6" t="s">
        <v>29</v>
      </c>
      <c r="C220" s="6" t="s">
        <v>314</v>
      </c>
      <c r="D220" s="6" t="s">
        <v>16</v>
      </c>
      <c r="E220" s="6" t="n">
        <v>32</v>
      </c>
      <c r="F220" s="6" t="s">
        <v>20</v>
      </c>
      <c r="G220" s="6"/>
      <c r="H220" s="7"/>
      <c r="I220" s="7" t="n">
        <v>0.0186061342592593</v>
      </c>
      <c r="J220" s="7" t="n">
        <v>0.0180884606481481</v>
      </c>
      <c r="K220" s="8" t="n">
        <f aca="false">SUM(H220:J220)</f>
        <v>0.0366945949074074</v>
      </c>
      <c r="L220" s="9"/>
      <c r="M220" s="4"/>
    </row>
    <row r="221" customFormat="false" ht="12.75" hidden="false" customHeight="false" outlineLevel="0" collapsed="false">
      <c r="A221" s="5" t="n">
        <v>217</v>
      </c>
      <c r="B221" s="6" t="s">
        <v>150</v>
      </c>
      <c r="C221" s="6" t="s">
        <v>315</v>
      </c>
      <c r="D221" s="6" t="s">
        <v>16</v>
      </c>
      <c r="E221" s="6" t="n">
        <v>51</v>
      </c>
      <c r="F221" s="6" t="s">
        <v>20</v>
      </c>
      <c r="G221" s="6"/>
      <c r="H221" s="7" t="n">
        <v>0.0182638888888889</v>
      </c>
      <c r="I221" s="7"/>
      <c r="J221" s="7" t="n">
        <v>0.0184558680555556</v>
      </c>
      <c r="K221" s="8" t="n">
        <f aca="false">SUM(H221:J221)</f>
        <v>0.0367197569444444</v>
      </c>
      <c r="L221" s="9"/>
      <c r="M221" s="4"/>
    </row>
    <row r="222" customFormat="false" ht="12.75" hidden="false" customHeight="false" outlineLevel="0" collapsed="false">
      <c r="A222" s="5" t="n">
        <v>218</v>
      </c>
      <c r="B222" s="6" t="s">
        <v>58</v>
      </c>
      <c r="C222" s="6" t="s">
        <v>316</v>
      </c>
      <c r="D222" s="6" t="s">
        <v>16</v>
      </c>
      <c r="E222" s="6" t="n">
        <v>44</v>
      </c>
      <c r="F222" s="6" t="s">
        <v>20</v>
      </c>
      <c r="G222" s="6"/>
      <c r="H222" s="7" t="n">
        <v>0.0182291666666667</v>
      </c>
      <c r="I222" s="7"/>
      <c r="J222" s="7" t="n">
        <v>0.0185420601851852</v>
      </c>
      <c r="K222" s="8" t="n">
        <f aca="false">SUM(H222:J222)</f>
        <v>0.0367712268518519</v>
      </c>
      <c r="L222" s="9"/>
      <c r="M222" s="4"/>
    </row>
    <row r="223" customFormat="false" ht="12.75" hidden="false" customHeight="false" outlineLevel="0" collapsed="false">
      <c r="A223" s="5" t="n">
        <v>219</v>
      </c>
      <c r="B223" s="6" t="s">
        <v>21</v>
      </c>
      <c r="C223" s="6" t="s">
        <v>103</v>
      </c>
      <c r="D223" s="6" t="s">
        <v>16</v>
      </c>
      <c r="E223" s="6" t="n">
        <v>32</v>
      </c>
      <c r="F223" s="6" t="s">
        <v>104</v>
      </c>
      <c r="G223" s="6"/>
      <c r="H223" s="7"/>
      <c r="I223" s="7" t="n">
        <v>0.0190642361111111</v>
      </c>
      <c r="J223" s="7" t="n">
        <v>0.0177096527777778</v>
      </c>
      <c r="K223" s="8" t="n">
        <f aca="false">SUM(H223:J223)</f>
        <v>0.0367738888888889</v>
      </c>
      <c r="L223" s="9"/>
      <c r="M223" s="4"/>
    </row>
    <row r="224" customFormat="false" ht="12.75" hidden="false" customHeight="false" outlineLevel="0" collapsed="false">
      <c r="A224" s="5" t="n">
        <v>220</v>
      </c>
      <c r="B224" s="6" t="s">
        <v>317</v>
      </c>
      <c r="C224" s="6" t="s">
        <v>318</v>
      </c>
      <c r="D224" s="6" t="s">
        <v>16</v>
      </c>
      <c r="E224" s="6" t="n">
        <v>28</v>
      </c>
      <c r="F224" s="6" t="s">
        <v>20</v>
      </c>
      <c r="G224" s="6"/>
      <c r="H224" s="7" t="n">
        <v>0.0173032407407407</v>
      </c>
      <c r="I224" s="7" t="n">
        <v>0.0195064814814815</v>
      </c>
      <c r="J224" s="7"/>
      <c r="K224" s="8" t="n">
        <f aca="false">SUM(H224:J224)</f>
        <v>0.0368097222222222</v>
      </c>
      <c r="L224" s="9"/>
      <c r="M224" s="4"/>
    </row>
    <row r="225" customFormat="false" ht="12.75" hidden="false" customHeight="false" outlineLevel="0" collapsed="false">
      <c r="A225" s="5" t="n">
        <v>221</v>
      </c>
      <c r="B225" s="6" t="s">
        <v>319</v>
      </c>
      <c r="C225" s="6" t="s">
        <v>320</v>
      </c>
      <c r="D225" s="6" t="s">
        <v>54</v>
      </c>
      <c r="E225" s="6" t="n">
        <v>34</v>
      </c>
      <c r="F225" s="6" t="s">
        <v>25</v>
      </c>
      <c r="G225" s="6"/>
      <c r="H225" s="7"/>
      <c r="I225" s="7" t="n">
        <v>0.018612962962963</v>
      </c>
      <c r="J225" s="7" t="n">
        <v>0.0183363310185185</v>
      </c>
      <c r="K225" s="8" t="n">
        <f aca="false">SUM(H225:J225)</f>
        <v>0.0369492939814815</v>
      </c>
      <c r="L225" s="9"/>
      <c r="M225" s="4"/>
    </row>
    <row r="226" customFormat="false" ht="12.75" hidden="false" customHeight="false" outlineLevel="0" collapsed="false">
      <c r="A226" s="5" t="n">
        <v>222</v>
      </c>
      <c r="B226" s="6" t="s">
        <v>102</v>
      </c>
      <c r="C226" s="6" t="s">
        <v>153</v>
      </c>
      <c r="D226" s="6" t="s">
        <v>16</v>
      </c>
      <c r="E226" s="6" t="n">
        <v>19</v>
      </c>
      <c r="F226" s="6" t="s">
        <v>20</v>
      </c>
      <c r="G226" s="6"/>
      <c r="H226" s="7" t="n">
        <v>0.018287037037037</v>
      </c>
      <c r="I226" s="7" t="n">
        <v>0.0186752314814815</v>
      </c>
      <c r="J226" s="7"/>
      <c r="K226" s="8" t="n">
        <f aca="false">SUM(H226:J226)</f>
        <v>0.0369622685185185</v>
      </c>
      <c r="L226" s="9"/>
      <c r="M226" s="4"/>
    </row>
    <row r="227" customFormat="false" ht="12.75" hidden="false" customHeight="false" outlineLevel="0" collapsed="false">
      <c r="A227" s="5" t="n">
        <v>223</v>
      </c>
      <c r="B227" s="6" t="s">
        <v>321</v>
      </c>
      <c r="C227" s="6" t="s">
        <v>322</v>
      </c>
      <c r="D227" s="6" t="s">
        <v>16</v>
      </c>
      <c r="E227" s="6" t="n">
        <v>45</v>
      </c>
      <c r="F227" s="6" t="s">
        <v>20</v>
      </c>
      <c r="G227" s="6"/>
      <c r="H227" s="7"/>
      <c r="I227" s="7" t="n">
        <v>0.0185056712962963</v>
      </c>
      <c r="J227" s="7" t="n">
        <v>0.0185837268518519</v>
      </c>
      <c r="K227" s="8" t="n">
        <f aca="false">SUM(H227:J227)</f>
        <v>0.0370893981481482</v>
      </c>
      <c r="L227" s="9"/>
      <c r="M227" s="4"/>
    </row>
    <row r="228" customFormat="false" ht="12.75" hidden="false" customHeight="false" outlineLevel="0" collapsed="false">
      <c r="A228" s="5" t="n">
        <v>224</v>
      </c>
      <c r="B228" s="6" t="s">
        <v>49</v>
      </c>
      <c r="C228" s="6" t="s">
        <v>323</v>
      </c>
      <c r="D228" s="6" t="s">
        <v>16</v>
      </c>
      <c r="E228" s="6" t="n">
        <v>33</v>
      </c>
      <c r="F228" s="6" t="s">
        <v>20</v>
      </c>
      <c r="G228" s="6"/>
      <c r="H228" s="7"/>
      <c r="I228" s="7" t="n">
        <v>0.0178990740740741</v>
      </c>
      <c r="J228" s="7" t="n">
        <v>0.019549837962963</v>
      </c>
      <c r="K228" s="8" t="n">
        <f aca="false">SUM(H228:J228)</f>
        <v>0.037448912037037</v>
      </c>
      <c r="L228" s="9"/>
      <c r="M228" s="4"/>
    </row>
    <row r="229" customFormat="false" ht="12.75" hidden="false" customHeight="false" outlineLevel="0" collapsed="false">
      <c r="A229" s="5" t="n">
        <v>225</v>
      </c>
      <c r="B229" s="6" t="s">
        <v>173</v>
      </c>
      <c r="C229" s="6" t="s">
        <v>324</v>
      </c>
      <c r="D229" s="6" t="s">
        <v>54</v>
      </c>
      <c r="E229" s="6" t="n">
        <v>37</v>
      </c>
      <c r="F229" s="6" t="s">
        <v>20</v>
      </c>
      <c r="G229" s="6"/>
      <c r="H229" s="7" t="n">
        <v>0.0180092592592593</v>
      </c>
      <c r="I229" s="7" t="n">
        <v>0.0196311342592593</v>
      </c>
      <c r="J229" s="7"/>
      <c r="K229" s="8" t="n">
        <f aca="false">SUM(H229:J229)</f>
        <v>0.0376403935185185</v>
      </c>
      <c r="L229" s="9"/>
      <c r="M229" s="4"/>
    </row>
    <row r="230" customFormat="false" ht="12.75" hidden="false" customHeight="false" outlineLevel="0" collapsed="false">
      <c r="A230" s="5" t="n">
        <v>226</v>
      </c>
      <c r="B230" s="6" t="s">
        <v>92</v>
      </c>
      <c r="C230" s="6" t="s">
        <v>325</v>
      </c>
      <c r="D230" s="6" t="s">
        <v>16</v>
      </c>
      <c r="E230" s="6" t="n">
        <v>32</v>
      </c>
      <c r="F230" s="6" t="s">
        <v>20</v>
      </c>
      <c r="G230" s="6"/>
      <c r="H230" s="7" t="n">
        <v>0.0195486111111111</v>
      </c>
      <c r="I230" s="7" t="n">
        <v>0.018265625</v>
      </c>
      <c r="J230" s="7"/>
      <c r="K230" s="8" t="n">
        <f aca="false">SUM(H230:J230)</f>
        <v>0.0378142361111111</v>
      </c>
      <c r="L230" s="9"/>
      <c r="M230" s="4"/>
    </row>
    <row r="231" customFormat="false" ht="12.75" hidden="false" customHeight="false" outlineLevel="0" collapsed="false">
      <c r="A231" s="5" t="n">
        <v>227</v>
      </c>
      <c r="B231" s="6" t="s">
        <v>326</v>
      </c>
      <c r="C231" s="6" t="s">
        <v>327</v>
      </c>
      <c r="D231" s="6" t="s">
        <v>54</v>
      </c>
      <c r="E231" s="6" t="n">
        <v>17</v>
      </c>
      <c r="F231" s="6" t="s">
        <v>328</v>
      </c>
      <c r="G231" s="6"/>
      <c r="H231" s="7" t="n">
        <v>0.0189583333333333</v>
      </c>
      <c r="I231" s="7" t="n">
        <v>0.0191583333333333</v>
      </c>
      <c r="J231" s="7"/>
      <c r="K231" s="8" t="n">
        <f aca="false">SUM(H231:J231)</f>
        <v>0.0381166666666667</v>
      </c>
      <c r="L231" s="9"/>
      <c r="M231" s="4"/>
    </row>
    <row r="232" customFormat="false" ht="12.75" hidden="false" customHeight="false" outlineLevel="0" collapsed="false">
      <c r="A232" s="5" t="n">
        <v>228</v>
      </c>
      <c r="B232" s="6" t="s">
        <v>67</v>
      </c>
      <c r="C232" s="6" t="s">
        <v>329</v>
      </c>
      <c r="D232" s="6" t="s">
        <v>16</v>
      </c>
      <c r="E232" s="6" t="n">
        <v>35</v>
      </c>
      <c r="F232" s="6" t="s">
        <v>20</v>
      </c>
      <c r="G232" s="6"/>
      <c r="H232" s="7"/>
      <c r="I232" s="7" t="n">
        <v>0.0185825231481481</v>
      </c>
      <c r="J232" s="7" t="n">
        <v>0.0198294675925926</v>
      </c>
      <c r="K232" s="8" t="n">
        <f aca="false">SUM(H232:J232)</f>
        <v>0.0384119907407407</v>
      </c>
      <c r="L232" s="9"/>
      <c r="M232" s="4"/>
    </row>
    <row r="233" customFormat="false" ht="12.75" hidden="false" customHeight="false" outlineLevel="0" collapsed="false">
      <c r="A233" s="5" t="n">
        <v>229</v>
      </c>
      <c r="B233" s="6" t="s">
        <v>330</v>
      </c>
      <c r="C233" s="6" t="s">
        <v>331</v>
      </c>
      <c r="D233" s="6" t="s">
        <v>54</v>
      </c>
      <c r="E233" s="6" t="n">
        <v>23</v>
      </c>
      <c r="F233" s="6" t="s">
        <v>20</v>
      </c>
      <c r="G233" s="6"/>
      <c r="H233" s="7" t="n">
        <v>0.0197685185185185</v>
      </c>
      <c r="I233" s="7" t="n">
        <v>0.0187805555555556</v>
      </c>
      <c r="J233" s="7"/>
      <c r="K233" s="8" t="n">
        <f aca="false">SUM(H233:J233)</f>
        <v>0.0385490740740741</v>
      </c>
      <c r="L233" s="9"/>
      <c r="M233" s="4"/>
    </row>
    <row r="234" customFormat="false" ht="12.75" hidden="false" customHeight="false" outlineLevel="0" collapsed="false">
      <c r="A234" s="5" t="n">
        <v>230</v>
      </c>
      <c r="B234" s="6" t="s">
        <v>94</v>
      </c>
      <c r="C234" s="6" t="s">
        <v>332</v>
      </c>
      <c r="D234" s="6" t="s">
        <v>16</v>
      </c>
      <c r="E234" s="6" t="n">
        <v>41</v>
      </c>
      <c r="F234" s="6" t="s">
        <v>215</v>
      </c>
      <c r="G234" s="6"/>
      <c r="H234" s="7"/>
      <c r="I234" s="7" t="n">
        <v>0.0201319444444444</v>
      </c>
      <c r="J234" s="7" t="n">
        <v>0.0191901967592593</v>
      </c>
      <c r="K234" s="8" t="n">
        <f aca="false">SUM(H234:J234)</f>
        <v>0.0393221412037037</v>
      </c>
      <c r="L234" s="9"/>
      <c r="M234" s="4"/>
    </row>
    <row r="235" customFormat="false" ht="12.75" hidden="false" customHeight="false" outlineLevel="0" collapsed="false">
      <c r="A235" s="5" t="n">
        <v>231</v>
      </c>
      <c r="B235" s="6" t="s">
        <v>49</v>
      </c>
      <c r="C235" s="6" t="s">
        <v>333</v>
      </c>
      <c r="D235" s="6" t="s">
        <v>16</v>
      </c>
      <c r="E235" s="6" t="n">
        <v>55</v>
      </c>
      <c r="F235" s="6" t="s">
        <v>25</v>
      </c>
      <c r="G235" s="6"/>
      <c r="H235" s="7" t="n">
        <v>0.0190972222222222</v>
      </c>
      <c r="I235" s="7" t="n">
        <v>0.0203516203703704</v>
      </c>
      <c r="J235" s="7"/>
      <c r="K235" s="8" t="n">
        <f aca="false">SUM(H235:J235)</f>
        <v>0.0394488425925926</v>
      </c>
      <c r="L235" s="9"/>
      <c r="M235" s="4"/>
    </row>
    <row r="236" customFormat="false" ht="12.75" hidden="false" customHeight="false" outlineLevel="0" collapsed="false">
      <c r="A236" s="5" t="n">
        <v>232</v>
      </c>
      <c r="B236" s="6" t="s">
        <v>64</v>
      </c>
      <c r="C236" s="6" t="s">
        <v>334</v>
      </c>
      <c r="D236" s="6" t="s">
        <v>16</v>
      </c>
      <c r="E236" s="6" t="n">
        <v>62</v>
      </c>
      <c r="F236" s="6" t="s">
        <v>20</v>
      </c>
      <c r="G236" s="6"/>
      <c r="H236" s="7"/>
      <c r="I236" s="7" t="n">
        <v>0.0196902777777778</v>
      </c>
      <c r="J236" s="7" t="n">
        <v>0.0199859375</v>
      </c>
      <c r="K236" s="8" t="n">
        <f aca="false">SUM(H236:J236)</f>
        <v>0.0396762152777778</v>
      </c>
      <c r="L236" s="9"/>
      <c r="M236" s="4"/>
    </row>
    <row r="237" customFormat="false" ht="12.75" hidden="false" customHeight="false" outlineLevel="0" collapsed="false">
      <c r="A237" s="5" t="n">
        <v>233</v>
      </c>
      <c r="B237" s="6" t="s">
        <v>32</v>
      </c>
      <c r="C237" s="6" t="s">
        <v>335</v>
      </c>
      <c r="D237" s="6" t="s">
        <v>16</v>
      </c>
      <c r="E237" s="6" t="n">
        <v>40</v>
      </c>
      <c r="F237" s="6" t="s">
        <v>20</v>
      </c>
      <c r="G237" s="6"/>
      <c r="H237" s="7"/>
      <c r="I237" s="7" t="n">
        <v>0.0201512731481481</v>
      </c>
      <c r="J237" s="7" t="n">
        <v>0.0200665046296296</v>
      </c>
      <c r="K237" s="8" t="n">
        <f aca="false">SUM(H237:J237)</f>
        <v>0.0402177777777778</v>
      </c>
      <c r="L237" s="9"/>
      <c r="M237" s="4"/>
    </row>
    <row r="238" customFormat="false" ht="12.75" hidden="false" customHeight="false" outlineLevel="0" collapsed="false">
      <c r="A238" s="5" t="n">
        <v>234</v>
      </c>
      <c r="B238" s="6" t="s">
        <v>119</v>
      </c>
      <c r="C238" s="6" t="s">
        <v>336</v>
      </c>
      <c r="D238" s="6" t="s">
        <v>16</v>
      </c>
      <c r="E238" s="6" t="n">
        <v>16</v>
      </c>
      <c r="F238" s="6" t="s">
        <v>20</v>
      </c>
      <c r="G238" s="6"/>
      <c r="H238" s="7" t="n">
        <v>0.0197222222222222</v>
      </c>
      <c r="I238" s="7" t="n">
        <v>0.0205305555555556</v>
      </c>
      <c r="J238" s="7"/>
      <c r="K238" s="8" t="n">
        <f aca="false">SUM(H238:J238)</f>
        <v>0.0402527777777778</v>
      </c>
      <c r="L238" s="9"/>
      <c r="M238" s="4"/>
    </row>
    <row r="239" customFormat="false" ht="12.75" hidden="false" customHeight="false" outlineLevel="0" collapsed="false">
      <c r="A239" s="5" t="n">
        <v>235</v>
      </c>
      <c r="B239" s="6" t="s">
        <v>168</v>
      </c>
      <c r="C239" s="6" t="s">
        <v>337</v>
      </c>
      <c r="D239" s="6" t="s">
        <v>54</v>
      </c>
      <c r="E239" s="6" t="n">
        <v>55</v>
      </c>
      <c r="F239" s="6" t="s">
        <v>20</v>
      </c>
      <c r="G239" s="6"/>
      <c r="H239" s="7"/>
      <c r="I239" s="7" t="n">
        <v>0.0202979166666667</v>
      </c>
      <c r="J239" s="7" t="n">
        <v>0.0200574305555556</v>
      </c>
      <c r="K239" s="8" t="n">
        <f aca="false">SUM(H239:J239)</f>
        <v>0.0403553472222222</v>
      </c>
      <c r="L239" s="9"/>
      <c r="M239" s="4"/>
    </row>
    <row r="240" customFormat="false" ht="12.75" hidden="false" customHeight="false" outlineLevel="0" collapsed="false">
      <c r="A240" s="5" t="n">
        <v>236</v>
      </c>
      <c r="B240" s="6" t="s">
        <v>338</v>
      </c>
      <c r="C240" s="6" t="s">
        <v>178</v>
      </c>
      <c r="D240" s="6" t="s">
        <v>54</v>
      </c>
      <c r="E240" s="6" t="n">
        <v>25</v>
      </c>
      <c r="F240" s="6" t="s">
        <v>20</v>
      </c>
      <c r="G240" s="6"/>
      <c r="H240" s="7" t="n">
        <v>0.0198032407407407</v>
      </c>
      <c r="I240" s="7"/>
      <c r="J240" s="7" t="n">
        <v>0.0206828819444444</v>
      </c>
      <c r="K240" s="8" t="n">
        <f aca="false">SUM(H240:J240)</f>
        <v>0.0404861226851852</v>
      </c>
      <c r="L240" s="9"/>
      <c r="M240" s="4"/>
    </row>
    <row r="241" customFormat="false" ht="12.75" hidden="false" customHeight="false" outlineLevel="0" collapsed="false">
      <c r="A241" s="5" t="n">
        <v>237</v>
      </c>
      <c r="B241" s="6" t="s">
        <v>339</v>
      </c>
      <c r="C241" s="6" t="s">
        <v>340</v>
      </c>
      <c r="D241" s="6" t="s">
        <v>54</v>
      </c>
      <c r="E241" s="6" t="n">
        <v>29</v>
      </c>
      <c r="F241" s="6" t="s">
        <v>20</v>
      </c>
      <c r="G241" s="6"/>
      <c r="H241" s="7" t="n">
        <v>0.0197453703703704</v>
      </c>
      <c r="I241" s="7" t="n">
        <v>0.0207609953703704</v>
      </c>
      <c r="J241" s="7"/>
      <c r="K241" s="8" t="n">
        <f aca="false">SUM(H241:J241)</f>
        <v>0.0405063657407408</v>
      </c>
      <c r="L241" s="9"/>
      <c r="M241" s="4"/>
    </row>
    <row r="242" customFormat="false" ht="12.75" hidden="false" customHeight="false" outlineLevel="0" collapsed="false">
      <c r="A242" s="5" t="n">
        <v>238</v>
      </c>
      <c r="B242" s="6" t="s">
        <v>102</v>
      </c>
      <c r="C242" s="6" t="s">
        <v>341</v>
      </c>
      <c r="D242" s="6" t="s">
        <v>16</v>
      </c>
      <c r="E242" s="6" t="n">
        <v>46</v>
      </c>
      <c r="F242" s="6" t="s">
        <v>20</v>
      </c>
      <c r="G242" s="6"/>
      <c r="H242" s="7" t="n">
        <v>0.0209259259259259</v>
      </c>
      <c r="I242" s="7"/>
      <c r="J242" s="7" t="n">
        <v>0.0197855555555556</v>
      </c>
      <c r="K242" s="8" t="n">
        <f aca="false">SUM(H242:J242)</f>
        <v>0.0407114814814815</v>
      </c>
      <c r="L242" s="9"/>
      <c r="M242" s="4"/>
    </row>
    <row r="243" customFormat="false" ht="12.75" hidden="false" customHeight="false" outlineLevel="0" collapsed="false">
      <c r="A243" s="5" t="n">
        <v>239</v>
      </c>
      <c r="B243" s="6" t="s">
        <v>171</v>
      </c>
      <c r="C243" s="6" t="s">
        <v>342</v>
      </c>
      <c r="D243" s="6" t="s">
        <v>16</v>
      </c>
      <c r="E243" s="6" t="n">
        <v>58</v>
      </c>
      <c r="F243" s="6" t="s">
        <v>20</v>
      </c>
      <c r="G243" s="6"/>
      <c r="H243" s="7" t="n">
        <v>0.0198148148148148</v>
      </c>
      <c r="I243" s="7" t="n">
        <v>0.0210222222222222</v>
      </c>
      <c r="J243" s="7"/>
      <c r="K243" s="8" t="n">
        <f aca="false">SUM(H243:J243)</f>
        <v>0.040837037037037</v>
      </c>
      <c r="L243" s="9"/>
      <c r="M243" s="4"/>
    </row>
    <row r="244" customFormat="false" ht="12.75" hidden="false" customHeight="false" outlineLevel="0" collapsed="false">
      <c r="A244" s="5" t="n">
        <v>240</v>
      </c>
      <c r="B244" s="6" t="s">
        <v>241</v>
      </c>
      <c r="C244" s="6" t="s">
        <v>343</v>
      </c>
      <c r="D244" s="6" t="s">
        <v>16</v>
      </c>
      <c r="E244" s="6" t="n">
        <v>16</v>
      </c>
      <c r="F244" s="6" t="s">
        <v>20</v>
      </c>
      <c r="G244" s="6"/>
      <c r="H244" s="7" t="n">
        <v>0.0203935185185185</v>
      </c>
      <c r="I244" s="7" t="n">
        <v>0.0205179398148148</v>
      </c>
      <c r="J244" s="7"/>
      <c r="K244" s="8" t="n">
        <f aca="false">SUM(H244:J244)</f>
        <v>0.0409114583333333</v>
      </c>
      <c r="L244" s="9"/>
      <c r="M244" s="4"/>
    </row>
    <row r="245" customFormat="false" ht="12.75" hidden="false" customHeight="false" outlineLevel="0" collapsed="false">
      <c r="A245" s="5" t="n">
        <v>241</v>
      </c>
      <c r="B245" s="6" t="s">
        <v>58</v>
      </c>
      <c r="C245" s="6" t="s">
        <v>344</v>
      </c>
      <c r="D245" s="6" t="s">
        <v>16</v>
      </c>
      <c r="E245" s="6" t="n">
        <v>42</v>
      </c>
      <c r="F245" s="6" t="s">
        <v>345</v>
      </c>
      <c r="G245" s="6"/>
      <c r="H245" s="7"/>
      <c r="I245" s="7" t="n">
        <v>0.0204986111111111</v>
      </c>
      <c r="J245" s="7" t="n">
        <v>0.0206165856481481</v>
      </c>
      <c r="K245" s="8" t="n">
        <f aca="false">SUM(H245:J245)</f>
        <v>0.0411151967592593</v>
      </c>
      <c r="L245" s="9"/>
      <c r="M245" s="4"/>
    </row>
    <row r="246" customFormat="false" ht="12.75" hidden="false" customHeight="false" outlineLevel="0" collapsed="false">
      <c r="A246" s="5" t="n">
        <v>242</v>
      </c>
      <c r="B246" s="6" t="s">
        <v>266</v>
      </c>
      <c r="C246" s="6" t="s">
        <v>346</v>
      </c>
      <c r="D246" s="6" t="s">
        <v>54</v>
      </c>
      <c r="E246" s="6" t="n">
        <v>43</v>
      </c>
      <c r="F246" s="6" t="s">
        <v>20</v>
      </c>
      <c r="G246" s="6"/>
      <c r="H246" s="7" t="n">
        <v>0.020462962962963</v>
      </c>
      <c r="I246" s="7" t="n">
        <v>0.0207443287037037</v>
      </c>
      <c r="J246" s="7"/>
      <c r="K246" s="8" t="n">
        <f aca="false">SUM(H246:J246)</f>
        <v>0.0412072916666667</v>
      </c>
      <c r="L246" s="9"/>
      <c r="M246" s="4"/>
    </row>
    <row r="247" customFormat="false" ht="12.75" hidden="false" customHeight="false" outlineLevel="0" collapsed="false">
      <c r="A247" s="5" t="n">
        <v>243</v>
      </c>
      <c r="B247" s="6" t="s">
        <v>18</v>
      </c>
      <c r="C247" s="6" t="s">
        <v>346</v>
      </c>
      <c r="D247" s="6" t="s">
        <v>16</v>
      </c>
      <c r="E247" s="6" t="n">
        <v>68</v>
      </c>
      <c r="F247" s="6" t="s">
        <v>20</v>
      </c>
      <c r="G247" s="6"/>
      <c r="H247" s="7" t="n">
        <v>0.0204166666666667</v>
      </c>
      <c r="I247" s="7" t="n">
        <v>0.0211427083333333</v>
      </c>
      <c r="J247" s="7"/>
      <c r="K247" s="8" t="n">
        <f aca="false">SUM(H247:J247)</f>
        <v>0.041559375</v>
      </c>
      <c r="L247" s="9"/>
      <c r="M247" s="4"/>
    </row>
    <row r="248" customFormat="false" ht="12.75" hidden="false" customHeight="false" outlineLevel="0" collapsed="false">
      <c r="A248" s="5" t="n">
        <v>244</v>
      </c>
      <c r="B248" s="6" t="s">
        <v>347</v>
      </c>
      <c r="C248" s="6" t="s">
        <v>284</v>
      </c>
      <c r="D248" s="6" t="s">
        <v>54</v>
      </c>
      <c r="E248" s="6" t="n">
        <v>49</v>
      </c>
      <c r="F248" s="6" t="s">
        <v>285</v>
      </c>
      <c r="G248" s="6"/>
      <c r="H248" s="7" t="n">
        <v>0.0206365740740741</v>
      </c>
      <c r="I248" s="7" t="n">
        <v>0.0210584490740741</v>
      </c>
      <c r="J248" s="7"/>
      <c r="K248" s="8" t="n">
        <f aca="false">SUM(H248:J248)</f>
        <v>0.0416950231481481</v>
      </c>
      <c r="L248" s="9"/>
      <c r="M248" s="4"/>
    </row>
    <row r="249" customFormat="false" ht="12.75" hidden="false" customHeight="false" outlineLevel="0" collapsed="false">
      <c r="A249" s="5" t="n">
        <v>245</v>
      </c>
      <c r="B249" s="6" t="s">
        <v>348</v>
      </c>
      <c r="C249" s="6" t="s">
        <v>349</v>
      </c>
      <c r="D249" s="6" t="s">
        <v>54</v>
      </c>
      <c r="E249" s="6" t="n">
        <v>34</v>
      </c>
      <c r="F249" s="6" t="s">
        <v>20</v>
      </c>
      <c r="G249" s="6"/>
      <c r="H249" s="7"/>
      <c r="I249" s="7" t="n">
        <v>0.0210091435185185</v>
      </c>
      <c r="J249" s="7" t="n">
        <v>0.0208651041666667</v>
      </c>
      <c r="K249" s="8" t="n">
        <f aca="false">SUM(H249:J249)</f>
        <v>0.0418742476851852</v>
      </c>
      <c r="L249" s="9"/>
      <c r="M249" s="4"/>
    </row>
    <row r="250" customFormat="false" ht="12.75" hidden="false" customHeight="false" outlineLevel="0" collapsed="false">
      <c r="A250" s="5" t="n">
        <v>246</v>
      </c>
      <c r="B250" s="6" t="s">
        <v>212</v>
      </c>
      <c r="C250" s="6" t="s">
        <v>350</v>
      </c>
      <c r="D250" s="6" t="s">
        <v>16</v>
      </c>
      <c r="E250" s="6" t="n">
        <v>54</v>
      </c>
      <c r="F250" s="6" t="s">
        <v>20</v>
      </c>
      <c r="G250" s="6"/>
      <c r="H250" s="7"/>
      <c r="I250" s="7" t="n">
        <v>0.0209623842592593</v>
      </c>
      <c r="J250" s="7" t="n">
        <v>0.0210086226851852</v>
      </c>
      <c r="K250" s="8" t="n">
        <f aca="false">SUM(H250:J250)</f>
        <v>0.0419710069444444</v>
      </c>
      <c r="L250" s="9"/>
      <c r="M250" s="4"/>
    </row>
    <row r="251" customFormat="false" ht="12.75" hidden="false" customHeight="false" outlineLevel="0" collapsed="false">
      <c r="A251" s="5" t="n">
        <v>247</v>
      </c>
      <c r="B251" s="6" t="s">
        <v>38</v>
      </c>
      <c r="C251" s="6" t="s">
        <v>351</v>
      </c>
      <c r="D251" s="6" t="s">
        <v>16</v>
      </c>
      <c r="E251" s="6" t="n">
        <v>33</v>
      </c>
      <c r="F251" s="6" t="s">
        <v>215</v>
      </c>
      <c r="G251" s="6"/>
      <c r="H251" s="7"/>
      <c r="I251" s="7" t="n">
        <v>0.0215306712962963</v>
      </c>
      <c r="J251" s="7" t="n">
        <v>0.0207616782407407</v>
      </c>
      <c r="K251" s="8" t="n">
        <f aca="false">SUM(H251:J251)</f>
        <v>0.042292349537037</v>
      </c>
      <c r="L251" s="9"/>
      <c r="M251" s="4"/>
    </row>
    <row r="252" customFormat="false" ht="12.75" hidden="false" customHeight="false" outlineLevel="0" collapsed="false">
      <c r="A252" s="5" t="n">
        <v>248</v>
      </c>
      <c r="B252" s="6" t="s">
        <v>168</v>
      </c>
      <c r="C252" s="6" t="s">
        <v>352</v>
      </c>
      <c r="D252" s="6" t="s">
        <v>54</v>
      </c>
      <c r="E252" s="6" t="n">
        <v>44</v>
      </c>
      <c r="F252" s="6" t="s">
        <v>353</v>
      </c>
      <c r="G252" s="6"/>
      <c r="H252" s="7" t="n">
        <v>0.021875</v>
      </c>
      <c r="I252" s="7"/>
      <c r="J252" s="7" t="n">
        <v>0.0206414930555556</v>
      </c>
      <c r="K252" s="8" t="n">
        <f aca="false">SUM(H252:J252)</f>
        <v>0.0425164930555556</v>
      </c>
      <c r="L252" s="9"/>
      <c r="M252" s="4"/>
    </row>
    <row r="253" customFormat="false" ht="12.75" hidden="false" customHeight="false" outlineLevel="0" collapsed="false">
      <c r="A253" s="5" t="n">
        <v>249</v>
      </c>
      <c r="B253" s="6" t="s">
        <v>49</v>
      </c>
      <c r="C253" s="6" t="s">
        <v>354</v>
      </c>
      <c r="D253" s="6" t="s">
        <v>16</v>
      </c>
      <c r="E253" s="6" t="n">
        <v>29</v>
      </c>
      <c r="F253" s="6" t="s">
        <v>20</v>
      </c>
      <c r="G253" s="6"/>
      <c r="H253" s="7" t="n">
        <v>0.0218287037037037</v>
      </c>
      <c r="I253" s="7" t="n">
        <v>0.0208236111111111</v>
      </c>
      <c r="J253" s="7"/>
      <c r="K253" s="8" t="n">
        <f aca="false">SUM(H253:J253)</f>
        <v>0.0426523148148148</v>
      </c>
      <c r="L253" s="9"/>
      <c r="M253" s="4"/>
    </row>
    <row r="254" customFormat="false" ht="12.75" hidden="false" customHeight="false" outlineLevel="0" collapsed="false">
      <c r="A254" s="5" t="n">
        <v>250</v>
      </c>
      <c r="B254" s="6" t="s">
        <v>175</v>
      </c>
      <c r="C254" s="6" t="s">
        <v>84</v>
      </c>
      <c r="D254" s="6" t="s">
        <v>54</v>
      </c>
      <c r="E254" s="6" t="n">
        <v>38</v>
      </c>
      <c r="F254" s="6" t="s">
        <v>20</v>
      </c>
      <c r="G254" s="6"/>
      <c r="H254" s="7" t="n">
        <v>0.0221990740740741</v>
      </c>
      <c r="I254" s="7" t="n">
        <v>0.0209034722222222</v>
      </c>
      <c r="J254" s="7"/>
      <c r="K254" s="8" t="n">
        <f aca="false">SUM(H254:J254)</f>
        <v>0.0431025462962963</v>
      </c>
      <c r="L254" s="9"/>
      <c r="M254" s="4"/>
    </row>
    <row r="255" customFormat="false" ht="12.75" hidden="false" customHeight="false" outlineLevel="0" collapsed="false">
      <c r="A255" s="5" t="n">
        <v>251</v>
      </c>
      <c r="B255" s="6" t="s">
        <v>168</v>
      </c>
      <c r="C255" s="6" t="s">
        <v>355</v>
      </c>
      <c r="D255" s="6" t="s">
        <v>54</v>
      </c>
      <c r="E255" s="6" t="n">
        <v>26</v>
      </c>
      <c r="F255" s="6" t="s">
        <v>20</v>
      </c>
      <c r="G255" s="6"/>
      <c r="H255" s="7" t="n">
        <v>0.0223148148148148</v>
      </c>
      <c r="I255" s="7" t="n">
        <v>0.021077662037037</v>
      </c>
      <c r="J255" s="7"/>
      <c r="K255" s="8" t="n">
        <f aca="false">SUM(H255:J255)</f>
        <v>0.0433924768518519</v>
      </c>
      <c r="L255" s="9"/>
      <c r="M255" s="4"/>
    </row>
    <row r="256" customFormat="false" ht="12.75" hidden="false" customHeight="false" outlineLevel="0" collapsed="false">
      <c r="A256" s="5" t="n">
        <v>252</v>
      </c>
      <c r="B256" s="6" t="s">
        <v>212</v>
      </c>
      <c r="C256" s="6" t="s">
        <v>356</v>
      </c>
      <c r="D256" s="6" t="s">
        <v>16</v>
      </c>
      <c r="E256" s="6" t="n">
        <v>53</v>
      </c>
      <c r="F256" s="6" t="s">
        <v>20</v>
      </c>
      <c r="G256" s="6"/>
      <c r="H256" s="7"/>
      <c r="I256" s="7" t="n">
        <v>0.021581712962963</v>
      </c>
      <c r="J256" s="7" t="n">
        <v>0.0219837037037037</v>
      </c>
      <c r="K256" s="8" t="n">
        <f aca="false">SUM(H256:J256)</f>
        <v>0.0435654166666667</v>
      </c>
      <c r="L256" s="9"/>
      <c r="M256" s="4"/>
    </row>
    <row r="257" customFormat="false" ht="12.75" hidden="false" customHeight="false" outlineLevel="0" collapsed="false">
      <c r="A257" s="5" t="n">
        <v>253</v>
      </c>
      <c r="B257" s="6" t="s">
        <v>357</v>
      </c>
      <c r="C257" s="6" t="s">
        <v>358</v>
      </c>
      <c r="D257" s="6" t="s">
        <v>54</v>
      </c>
      <c r="E257" s="6" t="n">
        <v>38</v>
      </c>
      <c r="F257" s="6" t="s">
        <v>359</v>
      </c>
      <c r="G257" s="6"/>
      <c r="H257" s="7"/>
      <c r="I257" s="7" t="n">
        <v>0.0224152777777778</v>
      </c>
      <c r="J257" s="7" t="n">
        <v>0.021977037037037</v>
      </c>
      <c r="K257" s="8" t="n">
        <f aca="false">SUM(H257:J257)</f>
        <v>0.0443923148148148</v>
      </c>
      <c r="L257" s="9"/>
      <c r="M257" s="4"/>
    </row>
    <row r="258" customFormat="false" ht="12.75" hidden="false" customHeight="false" outlineLevel="0" collapsed="false">
      <c r="A258" s="5" t="n">
        <v>254</v>
      </c>
      <c r="B258" s="6" t="s">
        <v>75</v>
      </c>
      <c r="C258" s="6" t="s">
        <v>360</v>
      </c>
      <c r="D258" s="6" t="s">
        <v>16</v>
      </c>
      <c r="E258" s="6" t="n">
        <v>51</v>
      </c>
      <c r="F258" s="6" t="s">
        <v>20</v>
      </c>
      <c r="G258" s="6"/>
      <c r="H258" s="7" t="n">
        <v>0.0228703703703704</v>
      </c>
      <c r="I258" s="7"/>
      <c r="J258" s="7" t="n">
        <v>0.0222247222222222</v>
      </c>
      <c r="K258" s="8" t="n">
        <f aca="false">SUM(H258:J258)</f>
        <v>0.0450950925925926</v>
      </c>
      <c r="L258" s="9"/>
      <c r="M258" s="4"/>
    </row>
    <row r="259" customFormat="false" ht="12.75" hidden="false" customHeight="false" outlineLevel="0" collapsed="false">
      <c r="A259" s="5" t="n">
        <v>255</v>
      </c>
      <c r="B259" s="6" t="s">
        <v>173</v>
      </c>
      <c r="C259" s="6" t="s">
        <v>361</v>
      </c>
      <c r="D259" s="6" t="s">
        <v>54</v>
      </c>
      <c r="E259" s="6" t="n">
        <v>38</v>
      </c>
      <c r="F259" s="6" t="s">
        <v>20</v>
      </c>
      <c r="G259" s="6"/>
      <c r="H259" s="7" t="n">
        <v>0.0241898148148148</v>
      </c>
      <c r="I259" s="7" t="n">
        <v>0.0237922453703704</v>
      </c>
      <c r="J259" s="7"/>
      <c r="K259" s="8" t="n">
        <f aca="false">SUM(H259:J259)</f>
        <v>0.0479820601851852</v>
      </c>
      <c r="L259" s="9"/>
      <c r="M259" s="4"/>
    </row>
    <row r="260" customFormat="false" ht="12.75" hidden="false" customHeight="false" outlineLevel="0" collapsed="false">
      <c r="A260" s="5" t="n">
        <v>256</v>
      </c>
      <c r="B260" s="6" t="s">
        <v>69</v>
      </c>
      <c r="C260" s="6" t="s">
        <v>362</v>
      </c>
      <c r="D260" s="6" t="s">
        <v>16</v>
      </c>
      <c r="E260" s="6" t="n">
        <v>29</v>
      </c>
      <c r="F260" s="6" t="s">
        <v>20</v>
      </c>
      <c r="G260" s="6"/>
      <c r="H260" s="7" t="n">
        <v>0.0117824074074074</v>
      </c>
      <c r="I260" s="7"/>
      <c r="J260" s="7"/>
      <c r="K260" s="8" t="n">
        <f aca="false">SUM(H260:J260)</f>
        <v>0.0117824074074074</v>
      </c>
      <c r="L260" s="9"/>
      <c r="M260" s="4"/>
    </row>
    <row r="261" customFormat="false" ht="12.75" hidden="false" customHeight="false" outlineLevel="0" collapsed="false">
      <c r="A261" s="5" t="n">
        <v>257</v>
      </c>
      <c r="B261" s="6" t="s">
        <v>46</v>
      </c>
      <c r="C261" s="6" t="s">
        <v>363</v>
      </c>
      <c r="D261" s="6" t="s">
        <v>16</v>
      </c>
      <c r="E261" s="6" t="n">
        <v>20</v>
      </c>
      <c r="F261" s="6" t="s">
        <v>364</v>
      </c>
      <c r="G261" s="6"/>
      <c r="H261" s="7" t="n">
        <v>0.0119560185185185</v>
      </c>
      <c r="I261" s="7"/>
      <c r="J261" s="7"/>
      <c r="K261" s="8" t="n">
        <f aca="false">SUM(H261:J261)</f>
        <v>0.0119560185185185</v>
      </c>
      <c r="L261" s="9"/>
      <c r="M261" s="4"/>
    </row>
    <row r="262" customFormat="false" ht="12.75" hidden="false" customHeight="false" outlineLevel="0" collapsed="false">
      <c r="A262" s="5" t="n">
        <v>258</v>
      </c>
      <c r="B262" s="6" t="s">
        <v>49</v>
      </c>
      <c r="C262" s="6" t="s">
        <v>365</v>
      </c>
      <c r="D262" s="6" t="s">
        <v>16</v>
      </c>
      <c r="E262" s="6" t="n">
        <v>31</v>
      </c>
      <c r="F262" s="6" t="s">
        <v>20</v>
      </c>
      <c r="G262" s="6"/>
      <c r="H262" s="7"/>
      <c r="I262" s="7" t="n">
        <v>0.0119601851851852</v>
      </c>
      <c r="J262" s="7"/>
      <c r="K262" s="8" t="n">
        <f aca="false">SUM(H262:J262)</f>
        <v>0.0119601851851852</v>
      </c>
      <c r="L262" s="9"/>
      <c r="M262" s="4"/>
    </row>
    <row r="263" customFormat="false" ht="12.75" hidden="false" customHeight="false" outlineLevel="0" collapsed="false">
      <c r="A263" s="5" t="n">
        <v>259</v>
      </c>
      <c r="B263" s="6" t="s">
        <v>49</v>
      </c>
      <c r="C263" s="6" t="s">
        <v>366</v>
      </c>
      <c r="D263" s="6" t="s">
        <v>16</v>
      </c>
      <c r="E263" s="6" t="n">
        <v>37</v>
      </c>
      <c r="F263" s="6" t="s">
        <v>20</v>
      </c>
      <c r="G263" s="6"/>
      <c r="H263" s="7" t="n">
        <v>0.0120717592592593</v>
      </c>
      <c r="I263" s="7"/>
      <c r="J263" s="7"/>
      <c r="K263" s="8" t="n">
        <f aca="false">SUM(H263:J263)</f>
        <v>0.0120717592592593</v>
      </c>
      <c r="L263" s="9"/>
      <c r="M263" s="4"/>
    </row>
    <row r="264" customFormat="false" ht="12.75" hidden="false" customHeight="false" outlineLevel="0" collapsed="false">
      <c r="A264" s="5" t="n">
        <v>260</v>
      </c>
      <c r="B264" s="6" t="s">
        <v>367</v>
      </c>
      <c r="C264" s="6" t="s">
        <v>368</v>
      </c>
      <c r="D264" s="6" t="s">
        <v>16</v>
      </c>
      <c r="E264" s="6" t="n">
        <v>17</v>
      </c>
      <c r="F264" s="6" t="s">
        <v>187</v>
      </c>
      <c r="G264" s="6"/>
      <c r="H264" s="7"/>
      <c r="I264" s="7"/>
      <c r="J264" s="7" t="n">
        <v>0.012562025462963</v>
      </c>
      <c r="K264" s="8" t="n">
        <f aca="false">SUM(H264:J264)</f>
        <v>0.012562025462963</v>
      </c>
      <c r="L264" s="9"/>
      <c r="M264" s="4"/>
    </row>
    <row r="265" customFormat="false" ht="12.75" hidden="false" customHeight="false" outlineLevel="0" collapsed="false">
      <c r="A265" s="5" t="n">
        <v>261</v>
      </c>
      <c r="B265" s="6" t="s">
        <v>119</v>
      </c>
      <c r="C265" s="6" t="s">
        <v>369</v>
      </c>
      <c r="D265" s="6" t="s">
        <v>16</v>
      </c>
      <c r="E265" s="6" t="n">
        <v>21</v>
      </c>
      <c r="F265" s="6" t="s">
        <v>20</v>
      </c>
      <c r="G265" s="6" t="s">
        <v>44</v>
      </c>
      <c r="H265" s="7" t="n">
        <v>0.0126388888888889</v>
      </c>
      <c r="I265" s="7"/>
      <c r="J265" s="7"/>
      <c r="K265" s="8" t="n">
        <f aca="false">SUM(H265:J265)</f>
        <v>0.0126388888888889</v>
      </c>
      <c r="L265" s="9"/>
      <c r="M265" s="4"/>
    </row>
    <row r="266" customFormat="false" ht="12.75" hidden="false" customHeight="false" outlineLevel="0" collapsed="false">
      <c r="A266" s="5" t="n">
        <v>262</v>
      </c>
      <c r="B266" s="6" t="s">
        <v>21</v>
      </c>
      <c r="C266" s="6" t="s">
        <v>370</v>
      </c>
      <c r="D266" s="6" t="s">
        <v>16</v>
      </c>
      <c r="E266" s="6" t="n">
        <v>21</v>
      </c>
      <c r="F266" s="6" t="s">
        <v>187</v>
      </c>
      <c r="G266" s="6" t="s">
        <v>44</v>
      </c>
      <c r="H266" s="7" t="n">
        <v>0.0128125</v>
      </c>
      <c r="I266" s="7"/>
      <c r="J266" s="7"/>
      <c r="K266" s="8" t="n">
        <f aca="false">SUM(H266:J266)</f>
        <v>0.0128125</v>
      </c>
      <c r="L266" s="9"/>
      <c r="M266" s="4"/>
    </row>
    <row r="267" customFormat="false" ht="12.75" hidden="false" customHeight="false" outlineLevel="0" collapsed="false">
      <c r="A267" s="5" t="n">
        <v>263</v>
      </c>
      <c r="B267" s="6" t="s">
        <v>21</v>
      </c>
      <c r="C267" s="6" t="s">
        <v>371</v>
      </c>
      <c r="D267" s="6" t="s">
        <v>16</v>
      </c>
      <c r="E267" s="6" t="n">
        <v>32</v>
      </c>
      <c r="F267" s="6" t="s">
        <v>20</v>
      </c>
      <c r="G267" s="6"/>
      <c r="H267" s="7"/>
      <c r="I267" s="7"/>
      <c r="J267" s="7" t="n">
        <v>0.0128709143518519</v>
      </c>
      <c r="K267" s="8" t="n">
        <f aca="false">SUM(H267:J267)</f>
        <v>0.0128709143518519</v>
      </c>
      <c r="L267" s="9"/>
      <c r="M267" s="4"/>
    </row>
    <row r="268" customFormat="false" ht="12.75" hidden="false" customHeight="false" outlineLevel="0" collapsed="false">
      <c r="A268" s="5" t="n">
        <v>264</v>
      </c>
      <c r="B268" s="6" t="s">
        <v>372</v>
      </c>
      <c r="C268" s="6" t="s">
        <v>373</v>
      </c>
      <c r="D268" s="6" t="s">
        <v>54</v>
      </c>
      <c r="E268" s="6" t="n">
        <v>31</v>
      </c>
      <c r="F268" s="6" t="s">
        <v>20</v>
      </c>
      <c r="G268" s="6"/>
      <c r="H268" s="7" t="n">
        <v>0.012962962962963</v>
      </c>
      <c r="I268" s="7"/>
      <c r="J268" s="7"/>
      <c r="K268" s="8" t="n">
        <f aca="false">SUM(H268:J268)</f>
        <v>0.012962962962963</v>
      </c>
      <c r="L268" s="9"/>
      <c r="M268" s="4"/>
    </row>
    <row r="269" customFormat="false" ht="12.75" hidden="false" customHeight="false" outlineLevel="0" collapsed="false">
      <c r="A269" s="5" t="n">
        <v>265</v>
      </c>
      <c r="B269" s="6" t="s">
        <v>119</v>
      </c>
      <c r="C269" s="6" t="s">
        <v>374</v>
      </c>
      <c r="D269" s="6" t="s">
        <v>16</v>
      </c>
      <c r="E269" s="6" t="n">
        <v>20</v>
      </c>
      <c r="F269" s="6" t="s">
        <v>194</v>
      </c>
      <c r="G269" s="6" t="s">
        <v>44</v>
      </c>
      <c r="H269" s="7" t="n">
        <v>0.0130092592592593</v>
      </c>
      <c r="I269" s="7"/>
      <c r="J269" s="7"/>
      <c r="K269" s="8" t="n">
        <f aca="false">SUM(H269:J269)</f>
        <v>0.0130092592592593</v>
      </c>
      <c r="L269" s="9"/>
      <c r="M269" s="4"/>
    </row>
    <row r="270" customFormat="false" ht="12.75" hidden="false" customHeight="false" outlineLevel="0" collapsed="false">
      <c r="A270" s="5" t="n">
        <v>266</v>
      </c>
      <c r="B270" s="6" t="s">
        <v>67</v>
      </c>
      <c r="C270" s="6" t="s">
        <v>375</v>
      </c>
      <c r="D270" s="6" t="s">
        <v>16</v>
      </c>
      <c r="E270" s="6" t="n">
        <v>39</v>
      </c>
      <c r="F270" s="6" t="s">
        <v>20</v>
      </c>
      <c r="G270" s="6"/>
      <c r="H270" s="7"/>
      <c r="I270" s="7" t="n">
        <v>0.0133621527777778</v>
      </c>
      <c r="J270" s="7"/>
      <c r="K270" s="8" t="n">
        <f aca="false">SUM(H270:J270)</f>
        <v>0.0133621527777778</v>
      </c>
      <c r="L270" s="9"/>
      <c r="M270" s="4"/>
    </row>
    <row r="271" customFormat="false" ht="12.75" hidden="false" customHeight="false" outlineLevel="0" collapsed="false">
      <c r="A271" s="5" t="n">
        <v>267</v>
      </c>
      <c r="B271" s="6" t="s">
        <v>62</v>
      </c>
      <c r="C271" s="6" t="s">
        <v>376</v>
      </c>
      <c r="D271" s="6" t="s">
        <v>16</v>
      </c>
      <c r="E271" s="6" t="n">
        <v>32</v>
      </c>
      <c r="F271" s="6" t="s">
        <v>20</v>
      </c>
      <c r="G271" s="6"/>
      <c r="H271" s="7" t="n">
        <v>0.0135532407407407</v>
      </c>
      <c r="I271" s="7"/>
      <c r="J271" s="7"/>
      <c r="K271" s="8" t="n">
        <f aca="false">SUM(H271:J271)</f>
        <v>0.0135532407407407</v>
      </c>
      <c r="L271" s="9"/>
      <c r="M271" s="4"/>
    </row>
    <row r="272" customFormat="false" ht="12.75" hidden="false" customHeight="false" outlineLevel="0" collapsed="false">
      <c r="A272" s="5" t="n">
        <v>268</v>
      </c>
      <c r="B272" s="6" t="s">
        <v>49</v>
      </c>
      <c r="C272" s="6" t="s">
        <v>377</v>
      </c>
      <c r="D272" s="6" t="s">
        <v>16</v>
      </c>
      <c r="E272" s="6" t="n">
        <v>28</v>
      </c>
      <c r="F272" s="6" t="s">
        <v>165</v>
      </c>
      <c r="G272" s="6" t="s">
        <v>44</v>
      </c>
      <c r="H272" s="7"/>
      <c r="I272" s="7" t="n">
        <v>0.0135900462962963</v>
      </c>
      <c r="J272" s="7"/>
      <c r="K272" s="8" t="n">
        <f aca="false">SUM(H272:J272)</f>
        <v>0.0135900462962963</v>
      </c>
      <c r="L272" s="9"/>
      <c r="M272" s="4"/>
    </row>
    <row r="273" customFormat="false" ht="12.75" hidden="false" customHeight="false" outlineLevel="0" collapsed="false">
      <c r="A273" s="5" t="n">
        <v>269</v>
      </c>
      <c r="B273" s="6" t="s">
        <v>378</v>
      </c>
      <c r="C273" s="6" t="s">
        <v>379</v>
      </c>
      <c r="D273" s="6" t="s">
        <v>16</v>
      </c>
      <c r="E273" s="6" t="n">
        <v>27</v>
      </c>
      <c r="F273" s="6" t="s">
        <v>104</v>
      </c>
      <c r="G273" s="6"/>
      <c r="H273" s="7" t="n">
        <v>0.0136111111111111</v>
      </c>
      <c r="I273" s="7"/>
      <c r="J273" s="7"/>
      <c r="K273" s="8" t="n">
        <f aca="false">SUM(H273:J273)</f>
        <v>0.0136111111111111</v>
      </c>
      <c r="L273" s="9"/>
      <c r="M273" s="4"/>
    </row>
    <row r="274" customFormat="false" ht="12.75" hidden="false" customHeight="false" outlineLevel="0" collapsed="false">
      <c r="A274" s="5" t="n">
        <v>270</v>
      </c>
      <c r="B274" s="6" t="s">
        <v>241</v>
      </c>
      <c r="C274" s="6" t="s">
        <v>112</v>
      </c>
      <c r="D274" s="6" t="s">
        <v>16</v>
      </c>
      <c r="E274" s="6" t="n">
        <v>20</v>
      </c>
      <c r="F274" s="6" t="s">
        <v>20</v>
      </c>
      <c r="G274" s="6" t="s">
        <v>44</v>
      </c>
      <c r="H274" s="7" t="n">
        <v>0.013900462962963</v>
      </c>
      <c r="I274" s="7"/>
      <c r="J274" s="7"/>
      <c r="K274" s="8" t="n">
        <f aca="false">SUM(H274:J274)</f>
        <v>0.013900462962963</v>
      </c>
      <c r="L274" s="9"/>
      <c r="M274" s="4"/>
    </row>
    <row r="275" customFormat="false" ht="12.75" hidden="false" customHeight="false" outlineLevel="0" collapsed="false">
      <c r="A275" s="5" t="n">
        <v>271</v>
      </c>
      <c r="B275" s="6" t="s">
        <v>49</v>
      </c>
      <c r="C275" s="6" t="s">
        <v>380</v>
      </c>
      <c r="D275" s="6" t="s">
        <v>16</v>
      </c>
      <c r="E275" s="6" t="n">
        <v>28</v>
      </c>
      <c r="F275" s="6" t="s">
        <v>381</v>
      </c>
      <c r="G275" s="6"/>
      <c r="H275" s="7"/>
      <c r="I275" s="7"/>
      <c r="J275" s="7" t="n">
        <v>0.0139913425925926</v>
      </c>
      <c r="K275" s="8" t="n">
        <f aca="false">SUM(H275:J275)</f>
        <v>0.0139913425925926</v>
      </c>
      <c r="L275" s="9"/>
      <c r="M275" s="4"/>
    </row>
    <row r="276" customFormat="false" ht="12.75" hidden="false" customHeight="false" outlineLevel="0" collapsed="false">
      <c r="A276" s="5" t="n">
        <v>272</v>
      </c>
      <c r="B276" s="6" t="s">
        <v>102</v>
      </c>
      <c r="C276" s="6" t="s">
        <v>382</v>
      </c>
      <c r="D276" s="6" t="s">
        <v>16</v>
      </c>
      <c r="E276" s="6" t="n">
        <v>37</v>
      </c>
      <c r="F276" s="6" t="s">
        <v>383</v>
      </c>
      <c r="G276" s="6"/>
      <c r="H276" s="7" t="n">
        <v>0.0141782407407407</v>
      </c>
      <c r="I276" s="7"/>
      <c r="J276" s="7"/>
      <c r="K276" s="8" t="n">
        <f aca="false">SUM(H276:J276)</f>
        <v>0.0141782407407407</v>
      </c>
      <c r="L276" s="9"/>
      <c r="M276" s="4"/>
    </row>
    <row r="277" customFormat="false" ht="12.75" hidden="false" customHeight="false" outlineLevel="0" collapsed="false">
      <c r="A277" s="5" t="n">
        <v>273</v>
      </c>
      <c r="B277" s="6" t="s">
        <v>58</v>
      </c>
      <c r="C277" s="6" t="s">
        <v>384</v>
      </c>
      <c r="D277" s="6" t="s">
        <v>16</v>
      </c>
      <c r="E277" s="6" t="n">
        <v>40</v>
      </c>
      <c r="F277" s="6" t="s">
        <v>20</v>
      </c>
      <c r="G277" s="6"/>
      <c r="H277" s="7" t="n">
        <v>0.0141898148148148</v>
      </c>
      <c r="I277" s="7"/>
      <c r="J277" s="7"/>
      <c r="K277" s="8" t="n">
        <f aca="false">SUM(H277:J277)</f>
        <v>0.0141898148148148</v>
      </c>
      <c r="L277" s="9"/>
      <c r="M277" s="4"/>
    </row>
    <row r="278" customFormat="false" ht="12.75" hidden="false" customHeight="false" outlineLevel="0" collapsed="false">
      <c r="A278" s="5" t="n">
        <v>274</v>
      </c>
      <c r="B278" s="6" t="s">
        <v>46</v>
      </c>
      <c r="C278" s="6" t="s">
        <v>385</v>
      </c>
      <c r="D278" s="6" t="s">
        <v>16</v>
      </c>
      <c r="E278" s="6" t="n">
        <v>32</v>
      </c>
      <c r="F278" s="6" t="s">
        <v>20</v>
      </c>
      <c r="G278" s="6"/>
      <c r="H278" s="7"/>
      <c r="I278" s="7"/>
      <c r="J278" s="7" t="n">
        <v>0.0142335763888889</v>
      </c>
      <c r="K278" s="8" t="n">
        <f aca="false">SUM(H278:J278)</f>
        <v>0.0142335763888889</v>
      </c>
      <c r="L278" s="9"/>
      <c r="M278" s="4"/>
    </row>
    <row r="279" customFormat="false" ht="12.75" hidden="false" customHeight="false" outlineLevel="0" collapsed="false">
      <c r="A279" s="5" t="n">
        <v>275</v>
      </c>
      <c r="B279" s="6" t="s">
        <v>386</v>
      </c>
      <c r="C279" s="6" t="s">
        <v>387</v>
      </c>
      <c r="D279" s="6" t="s">
        <v>54</v>
      </c>
      <c r="E279" s="6" t="n">
        <v>18</v>
      </c>
      <c r="F279" s="6" t="s">
        <v>25</v>
      </c>
      <c r="G279" s="6"/>
      <c r="H279" s="7" t="n">
        <v>0.0143981481481481</v>
      </c>
      <c r="I279" s="7"/>
      <c r="J279" s="7"/>
      <c r="K279" s="8" t="n">
        <f aca="false">SUM(H279:J279)</f>
        <v>0.0143981481481481</v>
      </c>
      <c r="L279" s="9"/>
      <c r="M279" s="4"/>
    </row>
    <row r="280" customFormat="false" ht="12.75" hidden="false" customHeight="false" outlineLevel="0" collapsed="false">
      <c r="A280" s="5" t="n">
        <v>276</v>
      </c>
      <c r="B280" s="6" t="s">
        <v>72</v>
      </c>
      <c r="C280" s="6" t="s">
        <v>388</v>
      </c>
      <c r="D280" s="6" t="s">
        <v>16</v>
      </c>
      <c r="E280" s="6" t="n">
        <v>26</v>
      </c>
      <c r="F280" s="6" t="s">
        <v>48</v>
      </c>
      <c r="G280" s="6"/>
      <c r="H280" s="7"/>
      <c r="I280" s="7" t="n">
        <v>0.0144072916666667</v>
      </c>
      <c r="J280" s="7"/>
      <c r="K280" s="8" t="n">
        <f aca="false">SUM(H280:J280)</f>
        <v>0.0144072916666667</v>
      </c>
      <c r="L280" s="9"/>
      <c r="M280" s="4"/>
    </row>
    <row r="281" customFormat="false" ht="12.75" hidden="false" customHeight="false" outlineLevel="0" collapsed="false">
      <c r="A281" s="5" t="n">
        <v>277</v>
      </c>
      <c r="B281" s="6" t="s">
        <v>102</v>
      </c>
      <c r="C281" s="6" t="s">
        <v>389</v>
      </c>
      <c r="D281" s="6" t="s">
        <v>16</v>
      </c>
      <c r="E281" s="6" t="n">
        <v>22</v>
      </c>
      <c r="F281" s="6" t="s">
        <v>51</v>
      </c>
      <c r="G281" s="6"/>
      <c r="H281" s="7"/>
      <c r="I281" s="7" t="n">
        <v>0.0144172453703704</v>
      </c>
      <c r="J281" s="7"/>
      <c r="K281" s="8" t="n">
        <f aca="false">SUM(H281:J281)</f>
        <v>0.0144172453703704</v>
      </c>
      <c r="L281" s="9"/>
      <c r="M281" s="4"/>
    </row>
    <row r="282" customFormat="false" ht="12.75" hidden="false" customHeight="false" outlineLevel="0" collapsed="false">
      <c r="A282" s="5" t="n">
        <v>278</v>
      </c>
      <c r="B282" s="6" t="s">
        <v>49</v>
      </c>
      <c r="C282" s="6" t="s">
        <v>61</v>
      </c>
      <c r="D282" s="6" t="s">
        <v>16</v>
      </c>
      <c r="E282" s="6" t="n">
        <v>31</v>
      </c>
      <c r="F282" s="6" t="s">
        <v>390</v>
      </c>
      <c r="G282" s="6"/>
      <c r="H282" s="7"/>
      <c r="I282" s="7"/>
      <c r="J282" s="7" t="n">
        <v>0.0144195949074074</v>
      </c>
      <c r="K282" s="8" t="n">
        <f aca="false">SUM(H282:J282)</f>
        <v>0.0144195949074074</v>
      </c>
      <c r="L282" s="9"/>
      <c r="M282" s="4"/>
    </row>
    <row r="283" customFormat="false" ht="12.75" hidden="false" customHeight="false" outlineLevel="0" collapsed="false">
      <c r="A283" s="5" t="n">
        <v>279</v>
      </c>
      <c r="B283" s="6" t="s">
        <v>64</v>
      </c>
      <c r="C283" s="6" t="s">
        <v>391</v>
      </c>
      <c r="D283" s="6" t="s">
        <v>16</v>
      </c>
      <c r="E283" s="6" t="n">
        <v>26</v>
      </c>
      <c r="F283" s="6" t="s">
        <v>48</v>
      </c>
      <c r="G283" s="6"/>
      <c r="H283" s="7" t="n">
        <v>0.0144212962962963</v>
      </c>
      <c r="I283" s="7"/>
      <c r="J283" s="7"/>
      <c r="K283" s="8" t="n">
        <f aca="false">SUM(H283:J283)</f>
        <v>0.0144212962962963</v>
      </c>
      <c r="L283" s="9"/>
      <c r="M283" s="4"/>
    </row>
    <row r="284" customFormat="false" ht="12.75" hidden="false" customHeight="false" outlineLevel="0" collapsed="false">
      <c r="A284" s="5" t="n">
        <v>280</v>
      </c>
      <c r="B284" s="6" t="s">
        <v>86</v>
      </c>
      <c r="C284" s="6" t="s">
        <v>392</v>
      </c>
      <c r="D284" s="6" t="s">
        <v>16</v>
      </c>
      <c r="E284" s="6" t="n">
        <v>34</v>
      </c>
      <c r="F284" s="6" t="s">
        <v>104</v>
      </c>
      <c r="G284" s="6"/>
      <c r="H284" s="7"/>
      <c r="I284" s="7"/>
      <c r="J284" s="7" t="n">
        <v>0.0144339699074074</v>
      </c>
      <c r="K284" s="8" t="n">
        <f aca="false">SUM(H284:J284)</f>
        <v>0.0144339699074074</v>
      </c>
      <c r="L284" s="9"/>
      <c r="M284" s="4"/>
    </row>
    <row r="285" customFormat="false" ht="12.75" hidden="false" customHeight="false" outlineLevel="0" collapsed="false">
      <c r="A285" s="5" t="n">
        <v>281</v>
      </c>
      <c r="B285" s="6" t="s">
        <v>75</v>
      </c>
      <c r="C285" s="6" t="s">
        <v>162</v>
      </c>
      <c r="D285" s="6" t="s">
        <v>16</v>
      </c>
      <c r="E285" s="6" t="n">
        <v>23</v>
      </c>
      <c r="F285" s="6" t="s">
        <v>20</v>
      </c>
      <c r="G285" s="6" t="s">
        <v>44</v>
      </c>
      <c r="H285" s="7"/>
      <c r="I285" s="7"/>
      <c r="J285" s="7" t="n">
        <v>0.0146414467592593</v>
      </c>
      <c r="K285" s="8" t="n">
        <f aca="false">SUM(H285:J285)</f>
        <v>0.0146414467592593</v>
      </c>
      <c r="L285" s="9"/>
      <c r="M285" s="4"/>
    </row>
    <row r="286" customFormat="false" ht="12.75" hidden="false" customHeight="false" outlineLevel="0" collapsed="false">
      <c r="A286" s="5" t="n">
        <v>282</v>
      </c>
      <c r="B286" s="6" t="s">
        <v>23</v>
      </c>
      <c r="C286" s="6" t="s">
        <v>393</v>
      </c>
      <c r="D286" s="6" t="s">
        <v>16</v>
      </c>
      <c r="E286" s="6" t="n">
        <v>24</v>
      </c>
      <c r="F286" s="6" t="s">
        <v>20</v>
      </c>
      <c r="G286" s="6"/>
      <c r="H286" s="7"/>
      <c r="I286" s="7"/>
      <c r="J286" s="7" t="n">
        <v>0.0147034837962963</v>
      </c>
      <c r="K286" s="8" t="n">
        <f aca="false">SUM(H286:J286)</f>
        <v>0.0147034837962963</v>
      </c>
      <c r="L286" s="9"/>
      <c r="M286" s="4"/>
    </row>
    <row r="287" customFormat="false" ht="12.75" hidden="false" customHeight="false" outlineLevel="0" collapsed="false">
      <c r="A287" s="5" t="n">
        <v>283</v>
      </c>
      <c r="B287" s="6" t="s">
        <v>75</v>
      </c>
      <c r="C287" s="6" t="s">
        <v>394</v>
      </c>
      <c r="D287" s="6" t="s">
        <v>16</v>
      </c>
      <c r="E287" s="6" t="n">
        <v>44</v>
      </c>
      <c r="F287" s="6" t="s">
        <v>20</v>
      </c>
      <c r="G287" s="6"/>
      <c r="H287" s="7" t="n">
        <v>0.0147106481481481</v>
      </c>
      <c r="I287" s="7"/>
      <c r="J287" s="7"/>
      <c r="K287" s="8" t="n">
        <f aca="false">SUM(H287:J287)</f>
        <v>0.0147106481481481</v>
      </c>
      <c r="L287" s="9"/>
      <c r="M287" s="4"/>
    </row>
    <row r="288" customFormat="false" ht="12.75" hidden="false" customHeight="false" outlineLevel="0" collapsed="false">
      <c r="A288" s="5" t="n">
        <v>284</v>
      </c>
      <c r="B288" s="6" t="s">
        <v>42</v>
      </c>
      <c r="C288" s="6" t="s">
        <v>395</v>
      </c>
      <c r="D288" s="6" t="s">
        <v>16</v>
      </c>
      <c r="E288" s="6" t="n">
        <v>15</v>
      </c>
      <c r="F288" s="6" t="s">
        <v>20</v>
      </c>
      <c r="G288" s="6"/>
      <c r="H288" s="7" t="n">
        <v>0.0148032407407407</v>
      </c>
      <c r="I288" s="7"/>
      <c r="J288" s="7"/>
      <c r="K288" s="8" t="n">
        <f aca="false">SUM(H288:J288)</f>
        <v>0.0148032407407407</v>
      </c>
      <c r="L288" s="9"/>
      <c r="M288" s="4"/>
    </row>
    <row r="289" customFormat="false" ht="12.75" hidden="false" customHeight="false" outlineLevel="0" collapsed="false">
      <c r="A289" s="5" t="n">
        <v>285</v>
      </c>
      <c r="B289" s="6" t="s">
        <v>150</v>
      </c>
      <c r="C289" s="6" t="s">
        <v>396</v>
      </c>
      <c r="D289" s="6" t="s">
        <v>16</v>
      </c>
      <c r="E289" s="6" t="n">
        <v>41</v>
      </c>
      <c r="F289" s="6" t="s">
        <v>20</v>
      </c>
      <c r="G289" s="6"/>
      <c r="H289" s="7" t="n">
        <v>0.0148148148148148</v>
      </c>
      <c r="I289" s="7"/>
      <c r="J289" s="7"/>
      <c r="K289" s="8" t="n">
        <f aca="false">SUM(H289:J289)</f>
        <v>0.0148148148148148</v>
      </c>
      <c r="L289" s="9"/>
      <c r="M289" s="4"/>
    </row>
    <row r="290" customFormat="false" ht="12.75" hidden="false" customHeight="false" outlineLevel="0" collapsed="false">
      <c r="A290" s="5" t="n">
        <v>286</v>
      </c>
      <c r="B290" s="6" t="s">
        <v>69</v>
      </c>
      <c r="C290" s="6" t="s">
        <v>397</v>
      </c>
      <c r="D290" s="6" t="s">
        <v>16</v>
      </c>
      <c r="E290" s="6" t="n">
        <v>46</v>
      </c>
      <c r="F290" s="6" t="s">
        <v>20</v>
      </c>
      <c r="G290" s="6"/>
      <c r="H290" s="7" t="n">
        <v>0.0148958333333333</v>
      </c>
      <c r="I290" s="7"/>
      <c r="J290" s="7"/>
      <c r="K290" s="8" t="n">
        <f aca="false">SUM(H290:J290)</f>
        <v>0.0148958333333333</v>
      </c>
      <c r="L290" s="9"/>
      <c r="M290" s="4"/>
    </row>
    <row r="291" customFormat="false" ht="12.75" hidden="false" customHeight="false" outlineLevel="0" collapsed="false">
      <c r="A291" s="5" t="n">
        <v>287</v>
      </c>
      <c r="B291" s="6" t="s">
        <v>67</v>
      </c>
      <c r="C291" s="6" t="s">
        <v>398</v>
      </c>
      <c r="D291" s="6" t="s">
        <v>16</v>
      </c>
      <c r="E291" s="6" t="n">
        <v>39</v>
      </c>
      <c r="F291" s="6" t="s">
        <v>20</v>
      </c>
      <c r="G291" s="6"/>
      <c r="H291" s="7" t="n">
        <v>0.0149074074074074</v>
      </c>
      <c r="I291" s="7"/>
      <c r="J291" s="7"/>
      <c r="K291" s="8" t="n">
        <f aca="false">SUM(H291:J291)</f>
        <v>0.0149074074074074</v>
      </c>
      <c r="L291" s="9"/>
      <c r="M291" s="4"/>
    </row>
    <row r="292" customFormat="false" ht="12.75" hidden="false" customHeight="false" outlineLevel="0" collapsed="false">
      <c r="A292" s="5" t="n">
        <v>288</v>
      </c>
      <c r="B292" s="6" t="s">
        <v>217</v>
      </c>
      <c r="C292" s="6" t="s">
        <v>399</v>
      </c>
      <c r="D292" s="6" t="s">
        <v>16</v>
      </c>
      <c r="E292" s="6" t="n">
        <v>29</v>
      </c>
      <c r="F292" s="6" t="s">
        <v>20</v>
      </c>
      <c r="G292" s="6"/>
      <c r="H292" s="7"/>
      <c r="I292" s="7"/>
      <c r="J292" s="7" t="n">
        <v>0.0150214467592593</v>
      </c>
      <c r="K292" s="8" t="n">
        <f aca="false">SUM(H292:J292)</f>
        <v>0.0150214467592593</v>
      </c>
      <c r="L292" s="9"/>
      <c r="M292" s="4"/>
    </row>
    <row r="293" customFormat="false" ht="12.75" hidden="false" customHeight="false" outlineLevel="0" collapsed="false">
      <c r="A293" s="5" t="n">
        <v>289</v>
      </c>
      <c r="B293" s="6" t="s">
        <v>49</v>
      </c>
      <c r="C293" s="6" t="s">
        <v>400</v>
      </c>
      <c r="D293" s="6" t="s">
        <v>16</v>
      </c>
      <c r="E293" s="6" t="n">
        <v>31</v>
      </c>
      <c r="F293" s="6" t="s">
        <v>20</v>
      </c>
      <c r="G293" s="6"/>
      <c r="H293" s="7"/>
      <c r="I293" s="7" t="n">
        <v>0.0151100694444444</v>
      </c>
      <c r="J293" s="7"/>
      <c r="K293" s="8" t="n">
        <f aca="false">SUM(H293:J293)</f>
        <v>0.0151100694444444</v>
      </c>
      <c r="L293" s="9"/>
      <c r="M293" s="4"/>
    </row>
    <row r="294" customFormat="false" ht="12.75" hidden="false" customHeight="false" outlineLevel="0" collapsed="false">
      <c r="A294" s="5" t="n">
        <v>290</v>
      </c>
      <c r="B294" s="6" t="s">
        <v>266</v>
      </c>
      <c r="C294" s="6" t="s">
        <v>401</v>
      </c>
      <c r="D294" s="6" t="s">
        <v>54</v>
      </c>
      <c r="E294" s="6" t="n">
        <v>29</v>
      </c>
      <c r="F294" s="6" t="s">
        <v>20</v>
      </c>
      <c r="G294" s="6"/>
      <c r="H294" s="7"/>
      <c r="I294" s="7" t="n">
        <v>0.0151148148148148</v>
      </c>
      <c r="J294" s="7"/>
      <c r="K294" s="8" t="n">
        <f aca="false">SUM(H294:J294)</f>
        <v>0.0151148148148148</v>
      </c>
      <c r="L294" s="9"/>
      <c r="M294" s="4"/>
    </row>
    <row r="295" customFormat="false" ht="12.75" hidden="false" customHeight="false" outlineLevel="0" collapsed="false">
      <c r="A295" s="5" t="n">
        <v>291</v>
      </c>
      <c r="B295" s="6" t="s">
        <v>92</v>
      </c>
      <c r="C295" s="6" t="s">
        <v>272</v>
      </c>
      <c r="D295" s="6" t="s">
        <v>16</v>
      </c>
      <c r="E295" s="6" t="n">
        <v>54</v>
      </c>
      <c r="F295" s="6" t="s">
        <v>20</v>
      </c>
      <c r="G295" s="6"/>
      <c r="H295" s="7" t="n">
        <v>0.0152430555555556</v>
      </c>
      <c r="I295" s="7"/>
      <c r="J295" s="7"/>
      <c r="K295" s="8" t="n">
        <f aca="false">SUM(H295:J295)</f>
        <v>0.0152430555555556</v>
      </c>
      <c r="L295" s="9"/>
      <c r="M295" s="4"/>
    </row>
    <row r="296" customFormat="false" ht="12.75" hidden="false" customHeight="false" outlineLevel="0" collapsed="false">
      <c r="A296" s="5" t="n">
        <v>292</v>
      </c>
      <c r="B296" s="6" t="s">
        <v>89</v>
      </c>
      <c r="C296" s="6" t="s">
        <v>402</v>
      </c>
      <c r="D296" s="6" t="s">
        <v>16</v>
      </c>
      <c r="E296" s="6" t="n">
        <v>64</v>
      </c>
      <c r="F296" s="6" t="s">
        <v>20</v>
      </c>
      <c r="G296" s="6"/>
      <c r="H296" s="7" t="n">
        <v>0.0152430555555556</v>
      </c>
      <c r="I296" s="7"/>
      <c r="J296" s="7"/>
      <c r="K296" s="8" t="n">
        <f aca="false">SUM(H296:J296)</f>
        <v>0.0152430555555556</v>
      </c>
      <c r="L296" s="9"/>
      <c r="M296" s="4"/>
    </row>
    <row r="297" customFormat="false" ht="12.75" hidden="false" customHeight="false" outlineLevel="0" collapsed="false">
      <c r="A297" s="5" t="n">
        <v>293</v>
      </c>
      <c r="B297" s="6" t="s">
        <v>403</v>
      </c>
      <c r="C297" s="6" t="s">
        <v>404</v>
      </c>
      <c r="D297" s="6" t="s">
        <v>16</v>
      </c>
      <c r="E297" s="6" t="n">
        <v>37</v>
      </c>
      <c r="F297" s="6" t="s">
        <v>405</v>
      </c>
      <c r="G297" s="6"/>
      <c r="H297" s="7" t="n">
        <v>0.0153587962962963</v>
      </c>
      <c r="I297" s="7"/>
      <c r="J297" s="7"/>
      <c r="K297" s="8" t="n">
        <f aca="false">SUM(H297:J297)</f>
        <v>0.0153587962962963</v>
      </c>
      <c r="L297" s="9"/>
      <c r="M297" s="4"/>
    </row>
    <row r="298" customFormat="false" ht="12.75" hidden="false" customHeight="false" outlineLevel="0" collapsed="false">
      <c r="A298" s="5" t="n">
        <v>294</v>
      </c>
      <c r="B298" s="6" t="s">
        <v>38</v>
      </c>
      <c r="C298" s="6" t="s">
        <v>106</v>
      </c>
      <c r="D298" s="6" t="s">
        <v>16</v>
      </c>
      <c r="E298" s="6" t="n">
        <v>37</v>
      </c>
      <c r="F298" s="6" t="s">
        <v>20</v>
      </c>
      <c r="G298" s="6"/>
      <c r="H298" s="7" t="n">
        <v>0.015474537037037</v>
      </c>
      <c r="I298" s="7"/>
      <c r="J298" s="7"/>
      <c r="K298" s="8" t="n">
        <f aca="false">SUM(H298:J298)</f>
        <v>0.015474537037037</v>
      </c>
      <c r="L298" s="9"/>
      <c r="M298" s="4"/>
    </row>
    <row r="299" customFormat="false" ht="12.75" hidden="false" customHeight="false" outlineLevel="0" collapsed="false">
      <c r="A299" s="5" t="n">
        <v>295</v>
      </c>
      <c r="B299" s="6" t="s">
        <v>406</v>
      </c>
      <c r="C299" s="6" t="s">
        <v>407</v>
      </c>
      <c r="D299" s="6" t="s">
        <v>16</v>
      </c>
      <c r="E299" s="6" t="n">
        <v>59</v>
      </c>
      <c r="F299" s="6" t="s">
        <v>48</v>
      </c>
      <c r="G299" s="6"/>
      <c r="H299" s="7"/>
      <c r="I299" s="7" t="n">
        <v>0.0155131944444444</v>
      </c>
      <c r="J299" s="7"/>
      <c r="K299" s="8" t="n">
        <f aca="false">SUM(H299:J299)</f>
        <v>0.0155131944444444</v>
      </c>
      <c r="L299" s="9"/>
      <c r="M299" s="4"/>
    </row>
    <row r="300" customFormat="false" ht="12.75" hidden="false" customHeight="false" outlineLevel="0" collapsed="false">
      <c r="A300" s="5" t="n">
        <v>296</v>
      </c>
      <c r="B300" s="6" t="s">
        <v>111</v>
      </c>
      <c r="C300" s="6" t="s">
        <v>408</v>
      </c>
      <c r="D300" s="6" t="s">
        <v>16</v>
      </c>
      <c r="E300" s="6" t="n">
        <v>23</v>
      </c>
      <c r="F300" s="6" t="s">
        <v>409</v>
      </c>
      <c r="G300" s="6"/>
      <c r="H300" s="7" t="n">
        <v>0.0155208333333333</v>
      </c>
      <c r="I300" s="7"/>
      <c r="J300" s="7"/>
      <c r="K300" s="8" t="n">
        <f aca="false">SUM(H300:J300)</f>
        <v>0.0155208333333333</v>
      </c>
      <c r="L300" s="9"/>
      <c r="M300" s="4"/>
    </row>
    <row r="301" customFormat="false" ht="12.75" hidden="false" customHeight="false" outlineLevel="0" collapsed="false">
      <c r="A301" s="5" t="n">
        <v>297</v>
      </c>
      <c r="B301" s="6" t="s">
        <v>29</v>
      </c>
      <c r="C301" s="6" t="s">
        <v>410</v>
      </c>
      <c r="D301" s="6" t="s">
        <v>16</v>
      </c>
      <c r="E301" s="6" t="n">
        <v>34</v>
      </c>
      <c r="F301" s="6" t="s">
        <v>20</v>
      </c>
      <c r="G301" s="6"/>
      <c r="H301" s="7"/>
      <c r="I301" s="7" t="n">
        <v>0.0155355324074074</v>
      </c>
      <c r="J301" s="7"/>
      <c r="K301" s="8" t="n">
        <f aca="false">SUM(H301:J301)</f>
        <v>0.0155355324074074</v>
      </c>
      <c r="L301" s="9"/>
      <c r="M301" s="4"/>
    </row>
    <row r="302" customFormat="false" ht="12.75" hidden="false" customHeight="false" outlineLevel="0" collapsed="false">
      <c r="A302" s="5" t="n">
        <v>298</v>
      </c>
      <c r="B302" s="6" t="s">
        <v>58</v>
      </c>
      <c r="C302" s="6" t="s">
        <v>411</v>
      </c>
      <c r="D302" s="6" t="s">
        <v>16</v>
      </c>
      <c r="E302" s="6" t="n">
        <v>34</v>
      </c>
      <c r="F302" s="6" t="s">
        <v>165</v>
      </c>
      <c r="G302" s="6"/>
      <c r="H302" s="7" t="n">
        <v>0.0155787037037037</v>
      </c>
      <c r="I302" s="7"/>
      <c r="J302" s="7"/>
      <c r="K302" s="8" t="n">
        <f aca="false">SUM(H302:J302)</f>
        <v>0.0155787037037037</v>
      </c>
      <c r="L302" s="9"/>
      <c r="M302" s="4"/>
    </row>
    <row r="303" customFormat="false" ht="12.75" hidden="false" customHeight="false" outlineLevel="0" collapsed="false">
      <c r="A303" s="5" t="n">
        <v>299</v>
      </c>
      <c r="B303" s="6" t="s">
        <v>217</v>
      </c>
      <c r="C303" s="6" t="s">
        <v>412</v>
      </c>
      <c r="D303" s="6" t="s">
        <v>16</v>
      </c>
      <c r="E303" s="6" t="n">
        <v>24</v>
      </c>
      <c r="F303" s="6" t="s">
        <v>269</v>
      </c>
      <c r="G303" s="6" t="s">
        <v>44</v>
      </c>
      <c r="H303" s="7"/>
      <c r="I303" s="7" t="n">
        <v>0.0155825231481482</v>
      </c>
      <c r="J303" s="7"/>
      <c r="K303" s="8" t="n">
        <f aca="false">SUM(H303:J303)</f>
        <v>0.0155825231481482</v>
      </c>
      <c r="L303" s="9"/>
      <c r="M303" s="4"/>
    </row>
    <row r="304" customFormat="false" ht="12.75" hidden="false" customHeight="false" outlineLevel="0" collapsed="false">
      <c r="A304" s="5" t="n">
        <v>300</v>
      </c>
      <c r="B304" s="6" t="s">
        <v>69</v>
      </c>
      <c r="C304" s="6" t="s">
        <v>413</v>
      </c>
      <c r="D304" s="6" t="s">
        <v>16</v>
      </c>
      <c r="E304" s="6" t="n">
        <v>24</v>
      </c>
      <c r="F304" s="6" t="s">
        <v>20</v>
      </c>
      <c r="G304" s="6"/>
      <c r="H304" s="7" t="n">
        <v>0.0156134259259259</v>
      </c>
      <c r="I304" s="7"/>
      <c r="J304" s="7"/>
      <c r="K304" s="8" t="n">
        <f aca="false">SUM(H304:J304)</f>
        <v>0.0156134259259259</v>
      </c>
      <c r="L304" s="9"/>
      <c r="M304" s="4"/>
    </row>
    <row r="305" customFormat="false" ht="12.75" hidden="false" customHeight="false" outlineLevel="0" collapsed="false">
      <c r="A305" s="5" t="n">
        <v>301</v>
      </c>
      <c r="B305" s="6" t="s">
        <v>143</v>
      </c>
      <c r="C305" s="6" t="s">
        <v>414</v>
      </c>
      <c r="D305" s="6" t="s">
        <v>16</v>
      </c>
      <c r="E305" s="6" t="n">
        <v>49</v>
      </c>
      <c r="F305" s="6" t="s">
        <v>415</v>
      </c>
      <c r="G305" s="6"/>
      <c r="H305" s="7" t="n">
        <v>0.015625</v>
      </c>
      <c r="I305" s="7"/>
      <c r="J305" s="7"/>
      <c r="K305" s="8" t="n">
        <f aca="false">SUM(H305:J305)</f>
        <v>0.015625</v>
      </c>
      <c r="L305" s="9"/>
      <c r="M305" s="4"/>
    </row>
    <row r="306" customFormat="false" ht="12.75" hidden="false" customHeight="false" outlineLevel="0" collapsed="false">
      <c r="A306" s="5" t="n">
        <v>302</v>
      </c>
      <c r="B306" s="6" t="s">
        <v>173</v>
      </c>
      <c r="C306" s="6" t="s">
        <v>251</v>
      </c>
      <c r="D306" s="6" t="s">
        <v>54</v>
      </c>
      <c r="E306" s="6" t="n">
        <v>21</v>
      </c>
      <c r="F306" s="6" t="s">
        <v>20</v>
      </c>
      <c r="G306" s="6" t="s">
        <v>44</v>
      </c>
      <c r="H306" s="7" t="n">
        <v>0.0156365740740741</v>
      </c>
      <c r="I306" s="7"/>
      <c r="J306" s="7"/>
      <c r="K306" s="8" t="n">
        <f aca="false">SUM(H306:J306)</f>
        <v>0.0156365740740741</v>
      </c>
      <c r="L306" s="9"/>
      <c r="M306" s="4"/>
    </row>
    <row r="307" customFormat="false" ht="12.75" hidden="false" customHeight="false" outlineLevel="0" collapsed="false">
      <c r="A307" s="5" t="n">
        <v>303</v>
      </c>
      <c r="B307" s="6" t="s">
        <v>67</v>
      </c>
      <c r="C307" s="6" t="s">
        <v>416</v>
      </c>
      <c r="D307" s="6" t="s">
        <v>16</v>
      </c>
      <c r="E307" s="6" t="n">
        <v>38</v>
      </c>
      <c r="F307" s="6" t="s">
        <v>20</v>
      </c>
      <c r="G307" s="6"/>
      <c r="H307" s="7" t="n">
        <v>0.0156597222222222</v>
      </c>
      <c r="I307" s="7"/>
      <c r="J307" s="7"/>
      <c r="K307" s="8" t="n">
        <f aca="false">SUM(H307:J307)</f>
        <v>0.0156597222222222</v>
      </c>
      <c r="L307" s="9"/>
      <c r="M307" s="4"/>
    </row>
    <row r="308" customFormat="false" ht="12.75" hidden="false" customHeight="false" outlineLevel="0" collapsed="false">
      <c r="A308" s="5" t="n">
        <v>304</v>
      </c>
      <c r="B308" s="6" t="s">
        <v>92</v>
      </c>
      <c r="C308" s="6" t="s">
        <v>417</v>
      </c>
      <c r="D308" s="6" t="s">
        <v>16</v>
      </c>
      <c r="E308" s="6" t="n">
        <v>39</v>
      </c>
      <c r="F308" s="6" t="s">
        <v>418</v>
      </c>
      <c r="G308" s="6"/>
      <c r="H308" s="7"/>
      <c r="I308" s="7" t="n">
        <v>0.0157131944444444</v>
      </c>
      <c r="J308" s="7"/>
      <c r="K308" s="8" t="n">
        <f aca="false">SUM(H308:J308)</f>
        <v>0.0157131944444444</v>
      </c>
      <c r="L308" s="9"/>
      <c r="M308" s="4"/>
    </row>
    <row r="309" customFormat="false" ht="12.75" hidden="false" customHeight="false" outlineLevel="0" collapsed="false">
      <c r="A309" s="5" t="n">
        <v>305</v>
      </c>
      <c r="B309" s="6" t="s">
        <v>75</v>
      </c>
      <c r="C309" s="6" t="s">
        <v>35</v>
      </c>
      <c r="D309" s="6" t="s">
        <v>16</v>
      </c>
      <c r="E309" s="6" t="n">
        <v>46</v>
      </c>
      <c r="F309" s="6" t="s">
        <v>419</v>
      </c>
      <c r="G309" s="6"/>
      <c r="H309" s="7" t="n">
        <v>0.0157523148148148</v>
      </c>
      <c r="I309" s="7"/>
      <c r="J309" s="7"/>
      <c r="K309" s="8" t="n">
        <f aca="false">SUM(H309:J309)</f>
        <v>0.0157523148148148</v>
      </c>
      <c r="L309" s="9"/>
      <c r="M309" s="4"/>
    </row>
    <row r="310" customFormat="false" ht="12.75" hidden="false" customHeight="false" outlineLevel="0" collapsed="false">
      <c r="A310" s="5" t="n">
        <v>306</v>
      </c>
      <c r="B310" s="6" t="s">
        <v>29</v>
      </c>
      <c r="C310" s="6" t="s">
        <v>420</v>
      </c>
      <c r="D310" s="6" t="s">
        <v>16</v>
      </c>
      <c r="E310" s="6" t="n">
        <v>37</v>
      </c>
      <c r="F310" s="6" t="s">
        <v>306</v>
      </c>
      <c r="G310" s="6"/>
      <c r="H310" s="7"/>
      <c r="I310" s="7" t="n">
        <v>0.0158585648148148</v>
      </c>
      <c r="J310" s="7"/>
      <c r="K310" s="8" t="n">
        <f aca="false">SUM(H310:J310)</f>
        <v>0.0158585648148148</v>
      </c>
      <c r="L310" s="9"/>
      <c r="M310" s="4"/>
    </row>
    <row r="311" customFormat="false" ht="12.75" hidden="false" customHeight="false" outlineLevel="0" collapsed="false">
      <c r="A311" s="5" t="n">
        <v>307</v>
      </c>
      <c r="B311" s="6" t="s">
        <v>32</v>
      </c>
      <c r="C311" s="6" t="s">
        <v>421</v>
      </c>
      <c r="D311" s="6" t="s">
        <v>16</v>
      </c>
      <c r="E311" s="6" t="n">
        <v>31</v>
      </c>
      <c r="F311" s="6" t="s">
        <v>208</v>
      </c>
      <c r="G311" s="6"/>
      <c r="H311" s="7"/>
      <c r="I311" s="7" t="n">
        <v>0.0159884259259259</v>
      </c>
      <c r="J311" s="7"/>
      <c r="K311" s="8" t="n">
        <f aca="false">SUM(H311:J311)</f>
        <v>0.0159884259259259</v>
      </c>
      <c r="L311" s="9"/>
      <c r="M311" s="4"/>
    </row>
    <row r="312" customFormat="false" ht="12.75" hidden="false" customHeight="false" outlineLevel="0" collapsed="false">
      <c r="A312" s="5" t="n">
        <v>308</v>
      </c>
      <c r="B312" s="6" t="s">
        <v>32</v>
      </c>
      <c r="C312" s="6" t="s">
        <v>422</v>
      </c>
      <c r="D312" s="6" t="s">
        <v>16</v>
      </c>
      <c r="E312" s="6" t="n">
        <v>30</v>
      </c>
      <c r="F312" s="6" t="s">
        <v>20</v>
      </c>
      <c r="G312" s="6"/>
      <c r="H312" s="7"/>
      <c r="I312" s="7"/>
      <c r="J312" s="7" t="n">
        <v>0.016053275462963</v>
      </c>
      <c r="K312" s="8" t="n">
        <f aca="false">SUM(H312:J312)</f>
        <v>0.016053275462963</v>
      </c>
      <c r="L312" s="9"/>
      <c r="M312" s="4"/>
    </row>
    <row r="313" customFormat="false" ht="12.75" hidden="false" customHeight="false" outlineLevel="0" collapsed="false">
      <c r="A313" s="5" t="n">
        <v>309</v>
      </c>
      <c r="B313" s="6" t="s">
        <v>423</v>
      </c>
      <c r="C313" s="6" t="s">
        <v>424</v>
      </c>
      <c r="D313" s="6" t="s">
        <v>54</v>
      </c>
      <c r="E313" s="6" t="n">
        <v>16</v>
      </c>
      <c r="F313" s="6" t="s">
        <v>20</v>
      </c>
      <c r="G313" s="6"/>
      <c r="H313" s="7" t="n">
        <v>0.0160648148148148</v>
      </c>
      <c r="I313" s="7"/>
      <c r="J313" s="7"/>
      <c r="K313" s="8" t="n">
        <f aca="false">SUM(H313:J313)</f>
        <v>0.0160648148148148</v>
      </c>
      <c r="L313" s="9"/>
      <c r="M313" s="4"/>
    </row>
    <row r="314" customFormat="false" ht="12.75" hidden="false" customHeight="false" outlineLevel="0" collapsed="false">
      <c r="A314" s="5" t="n">
        <v>310</v>
      </c>
      <c r="B314" s="6" t="s">
        <v>64</v>
      </c>
      <c r="C314" s="6" t="s">
        <v>425</v>
      </c>
      <c r="D314" s="6" t="s">
        <v>16</v>
      </c>
      <c r="E314" s="6" t="n">
        <v>25</v>
      </c>
      <c r="F314" s="6" t="s">
        <v>20</v>
      </c>
      <c r="G314" s="6"/>
      <c r="H314" s="7"/>
      <c r="I314" s="7"/>
      <c r="J314" s="7" t="n">
        <v>0.016123587962963</v>
      </c>
      <c r="K314" s="8" t="n">
        <f aca="false">SUM(H314:J314)</f>
        <v>0.016123587962963</v>
      </c>
      <c r="L314" s="9"/>
      <c r="M314" s="4"/>
    </row>
    <row r="315" customFormat="false" ht="12.75" hidden="false" customHeight="false" outlineLevel="0" collapsed="false">
      <c r="A315" s="5" t="n">
        <v>311</v>
      </c>
      <c r="B315" s="6" t="s">
        <v>423</v>
      </c>
      <c r="C315" s="6" t="s">
        <v>240</v>
      </c>
      <c r="D315" s="6" t="s">
        <v>54</v>
      </c>
      <c r="E315" s="6" t="n">
        <v>16</v>
      </c>
      <c r="F315" s="6" t="s">
        <v>20</v>
      </c>
      <c r="G315" s="6"/>
      <c r="H315" s="7" t="n">
        <v>0.0163194444444444</v>
      </c>
      <c r="I315" s="7"/>
      <c r="J315" s="7"/>
      <c r="K315" s="8" t="n">
        <f aca="false">SUM(H315:J315)</f>
        <v>0.0163194444444444</v>
      </c>
      <c r="L315" s="9"/>
      <c r="M315" s="4"/>
    </row>
    <row r="316" customFormat="false" ht="12.75" hidden="false" customHeight="false" outlineLevel="0" collapsed="false">
      <c r="A316" s="5" t="n">
        <v>312</v>
      </c>
      <c r="B316" s="6" t="s">
        <v>247</v>
      </c>
      <c r="C316" s="6" t="s">
        <v>426</v>
      </c>
      <c r="D316" s="6" t="s">
        <v>54</v>
      </c>
      <c r="E316" s="6" t="n">
        <v>18</v>
      </c>
      <c r="F316" s="6" t="s">
        <v>20</v>
      </c>
      <c r="G316" s="6"/>
      <c r="H316" s="7" t="n">
        <v>0.0163657407407407</v>
      </c>
      <c r="I316" s="7"/>
      <c r="J316" s="7"/>
      <c r="K316" s="8" t="n">
        <f aca="false">SUM(H316:J316)</f>
        <v>0.0163657407407407</v>
      </c>
      <c r="L316" s="9"/>
      <c r="M316" s="4"/>
    </row>
    <row r="317" customFormat="false" ht="12.75" hidden="false" customHeight="false" outlineLevel="0" collapsed="false">
      <c r="A317" s="5" t="n">
        <v>313</v>
      </c>
      <c r="B317" s="6" t="s">
        <v>62</v>
      </c>
      <c r="C317" s="6" t="s">
        <v>427</v>
      </c>
      <c r="D317" s="6" t="s">
        <v>16</v>
      </c>
      <c r="E317" s="6" t="n">
        <v>46</v>
      </c>
      <c r="F317" s="6" t="s">
        <v>428</v>
      </c>
      <c r="G317" s="6"/>
      <c r="H317" s="7"/>
      <c r="I317" s="7"/>
      <c r="J317" s="7" t="n">
        <v>0.0163752199074074</v>
      </c>
      <c r="K317" s="8" t="n">
        <f aca="false">SUM(H317:J317)</f>
        <v>0.0163752199074074</v>
      </c>
      <c r="L317" s="9"/>
      <c r="M317" s="4"/>
    </row>
    <row r="318" customFormat="false" ht="12.75" hidden="false" customHeight="false" outlineLevel="0" collapsed="false">
      <c r="A318" s="5" t="n">
        <v>314</v>
      </c>
      <c r="B318" s="6" t="s">
        <v>75</v>
      </c>
      <c r="C318" s="6" t="s">
        <v>429</v>
      </c>
      <c r="D318" s="6" t="s">
        <v>16</v>
      </c>
      <c r="E318" s="6" t="n">
        <v>32</v>
      </c>
      <c r="F318" s="6" t="s">
        <v>25</v>
      </c>
      <c r="G318" s="6"/>
      <c r="H318" s="7" t="n">
        <v>0.0163773148148148</v>
      </c>
      <c r="I318" s="7"/>
      <c r="J318" s="7"/>
      <c r="K318" s="8" t="n">
        <f aca="false">SUM(H318:J318)</f>
        <v>0.0163773148148148</v>
      </c>
      <c r="L318" s="9"/>
      <c r="M318" s="4"/>
    </row>
    <row r="319" customFormat="false" ht="12.75" hidden="false" customHeight="false" outlineLevel="0" collapsed="false">
      <c r="A319" s="5" t="n">
        <v>315</v>
      </c>
      <c r="B319" s="6" t="s">
        <v>430</v>
      </c>
      <c r="C319" s="6" t="s">
        <v>431</v>
      </c>
      <c r="D319" s="6" t="s">
        <v>16</v>
      </c>
      <c r="E319" s="6" t="n">
        <v>56</v>
      </c>
      <c r="F319" s="6" t="s">
        <v>20</v>
      </c>
      <c r="G319" s="6"/>
      <c r="H319" s="7" t="n">
        <v>0.0163888888888889</v>
      </c>
      <c r="I319" s="7"/>
      <c r="J319" s="7"/>
      <c r="K319" s="8" t="n">
        <f aca="false">SUM(H319:J319)</f>
        <v>0.0163888888888889</v>
      </c>
      <c r="L319" s="9"/>
      <c r="M319" s="4"/>
    </row>
    <row r="320" customFormat="false" ht="12.75" hidden="false" customHeight="false" outlineLevel="0" collapsed="false">
      <c r="A320" s="5" t="n">
        <v>316</v>
      </c>
      <c r="B320" s="6" t="s">
        <v>432</v>
      </c>
      <c r="C320" s="6" t="s">
        <v>433</v>
      </c>
      <c r="D320" s="6" t="s">
        <v>16</v>
      </c>
      <c r="E320" s="6" t="n">
        <v>39</v>
      </c>
      <c r="F320" s="6" t="s">
        <v>208</v>
      </c>
      <c r="G320" s="6"/>
      <c r="H320" s="7" t="n">
        <v>0.0164236111111111</v>
      </c>
      <c r="I320" s="7"/>
      <c r="J320" s="7"/>
      <c r="K320" s="8" t="n">
        <f aca="false">SUM(H320:J320)</f>
        <v>0.0164236111111111</v>
      </c>
      <c r="L320" s="9"/>
      <c r="M320" s="4"/>
    </row>
    <row r="321" customFormat="false" ht="12.75" hidden="false" customHeight="false" outlineLevel="0" collapsed="false">
      <c r="A321" s="5" t="n">
        <v>317</v>
      </c>
      <c r="B321" s="6" t="s">
        <v>434</v>
      </c>
      <c r="C321" s="6" t="s">
        <v>435</v>
      </c>
      <c r="D321" s="6" t="s">
        <v>16</v>
      </c>
      <c r="E321" s="6" t="n">
        <v>60</v>
      </c>
      <c r="F321" s="6" t="s">
        <v>20</v>
      </c>
      <c r="G321" s="6"/>
      <c r="H321" s="7"/>
      <c r="I321" s="7" t="n">
        <v>0.0164422453703704</v>
      </c>
      <c r="J321" s="7"/>
      <c r="K321" s="8" t="n">
        <f aca="false">SUM(H321:J321)</f>
        <v>0.0164422453703704</v>
      </c>
      <c r="L321" s="9"/>
      <c r="M321" s="4"/>
    </row>
    <row r="322" customFormat="false" ht="12.75" hidden="false" customHeight="false" outlineLevel="0" collapsed="false">
      <c r="A322" s="5" t="n">
        <v>318</v>
      </c>
      <c r="B322" s="6" t="s">
        <v>436</v>
      </c>
      <c r="C322" s="6" t="s">
        <v>437</v>
      </c>
      <c r="D322" s="6" t="s">
        <v>16</v>
      </c>
      <c r="E322" s="6" t="n">
        <v>40</v>
      </c>
      <c r="F322" s="6" t="s">
        <v>438</v>
      </c>
      <c r="G322" s="6"/>
      <c r="H322" s="7"/>
      <c r="I322" s="7" t="n">
        <v>0.0164605324074074</v>
      </c>
      <c r="J322" s="7"/>
      <c r="K322" s="8" t="n">
        <f aca="false">SUM(H322:J322)</f>
        <v>0.0164605324074074</v>
      </c>
      <c r="L322" s="9"/>
      <c r="M322" s="4"/>
    </row>
    <row r="323" customFormat="false" ht="12.75" hidden="false" customHeight="false" outlineLevel="0" collapsed="false">
      <c r="A323" s="5" t="n">
        <v>319</v>
      </c>
      <c r="B323" s="6" t="s">
        <v>119</v>
      </c>
      <c r="C323" s="6" t="s">
        <v>439</v>
      </c>
      <c r="D323" s="6" t="s">
        <v>16</v>
      </c>
      <c r="E323" s="6" t="n">
        <v>25</v>
      </c>
      <c r="F323" s="6" t="s">
        <v>48</v>
      </c>
      <c r="G323" s="6"/>
      <c r="H323" s="7" t="n">
        <v>0.0165393518518519</v>
      </c>
      <c r="I323" s="7"/>
      <c r="J323" s="7"/>
      <c r="K323" s="8" t="n">
        <f aca="false">SUM(H323:J323)</f>
        <v>0.0165393518518519</v>
      </c>
      <c r="L323" s="9"/>
      <c r="M323" s="4"/>
    </row>
    <row r="324" customFormat="false" ht="12.75" hidden="false" customHeight="false" outlineLevel="0" collapsed="false">
      <c r="A324" s="5" t="n">
        <v>320</v>
      </c>
      <c r="B324" s="6" t="s">
        <v>440</v>
      </c>
      <c r="C324" s="6" t="s">
        <v>433</v>
      </c>
      <c r="D324" s="6" t="s">
        <v>16</v>
      </c>
      <c r="E324" s="6" t="n">
        <v>40</v>
      </c>
      <c r="F324" s="6" t="s">
        <v>208</v>
      </c>
      <c r="G324" s="6"/>
      <c r="H324" s="7"/>
      <c r="I324" s="7" t="n">
        <v>0.0165630787037037</v>
      </c>
      <c r="J324" s="7"/>
      <c r="K324" s="8" t="n">
        <f aca="false">SUM(H324:J324)</f>
        <v>0.0165630787037037</v>
      </c>
      <c r="L324" s="9"/>
      <c r="M324" s="4"/>
    </row>
    <row r="325" customFormat="false" ht="12.75" hidden="false" customHeight="false" outlineLevel="0" collapsed="false">
      <c r="A325" s="5" t="n">
        <v>321</v>
      </c>
      <c r="B325" s="6" t="s">
        <v>102</v>
      </c>
      <c r="C325" s="6" t="s">
        <v>323</v>
      </c>
      <c r="D325" s="6" t="s">
        <v>16</v>
      </c>
      <c r="E325" s="6" t="n">
        <v>48</v>
      </c>
      <c r="F325" s="6" t="s">
        <v>20</v>
      </c>
      <c r="G325" s="6"/>
      <c r="H325" s="7" t="n">
        <v>0.0166087962962963</v>
      </c>
      <c r="I325" s="7"/>
      <c r="J325" s="7"/>
      <c r="K325" s="8" t="n">
        <f aca="false">SUM(H325:J325)</f>
        <v>0.0166087962962963</v>
      </c>
      <c r="L325" s="9"/>
      <c r="M325" s="4"/>
    </row>
    <row r="326" customFormat="false" ht="12.75" hidden="false" customHeight="false" outlineLevel="0" collapsed="false">
      <c r="A326" s="5" t="n">
        <v>322</v>
      </c>
      <c r="B326" s="6" t="s">
        <v>36</v>
      </c>
      <c r="C326" s="6" t="s">
        <v>441</v>
      </c>
      <c r="D326" s="6" t="s">
        <v>16</v>
      </c>
      <c r="E326" s="6" t="n">
        <v>39</v>
      </c>
      <c r="F326" s="6" t="s">
        <v>20</v>
      </c>
      <c r="G326" s="6"/>
      <c r="H326" s="7" t="n">
        <v>0.0166203703703704</v>
      </c>
      <c r="I326" s="7"/>
      <c r="J326" s="7"/>
      <c r="K326" s="8" t="n">
        <f aca="false">SUM(H326:J326)</f>
        <v>0.0166203703703704</v>
      </c>
      <c r="L326" s="9"/>
      <c r="M326" s="4"/>
    </row>
    <row r="327" customFormat="false" ht="12.75" hidden="false" customHeight="false" outlineLevel="0" collapsed="false">
      <c r="A327" s="5" t="n">
        <v>323</v>
      </c>
      <c r="B327" s="6" t="s">
        <v>442</v>
      </c>
      <c r="C327" s="6" t="s">
        <v>443</v>
      </c>
      <c r="D327" s="6" t="s">
        <v>16</v>
      </c>
      <c r="E327" s="6" t="n">
        <v>29</v>
      </c>
      <c r="F327" s="6" t="s">
        <v>48</v>
      </c>
      <c r="G327" s="6"/>
      <c r="H327" s="7"/>
      <c r="I327" s="7" t="n">
        <v>0.0166550925925926</v>
      </c>
      <c r="J327" s="7"/>
      <c r="K327" s="8" t="n">
        <f aca="false">SUM(H327:J327)</f>
        <v>0.0166550925925926</v>
      </c>
      <c r="L327" s="9"/>
      <c r="M327" s="4"/>
    </row>
    <row r="328" customFormat="false" ht="12.75" hidden="false" customHeight="false" outlineLevel="0" collapsed="false">
      <c r="A328" s="5" t="n">
        <v>324</v>
      </c>
      <c r="B328" s="6" t="s">
        <v>444</v>
      </c>
      <c r="C328" s="6" t="s">
        <v>445</v>
      </c>
      <c r="D328" s="6" t="s">
        <v>16</v>
      </c>
      <c r="E328" s="6" t="n">
        <v>40</v>
      </c>
      <c r="F328" s="6" t="s">
        <v>446</v>
      </c>
      <c r="G328" s="6"/>
      <c r="H328" s="7"/>
      <c r="I328" s="7" t="n">
        <v>0.0167358796296296</v>
      </c>
      <c r="J328" s="7"/>
      <c r="K328" s="8" t="n">
        <f aca="false">SUM(H328:J328)</f>
        <v>0.0167358796296296</v>
      </c>
      <c r="L328" s="9"/>
      <c r="M328" s="4"/>
    </row>
    <row r="329" customFormat="false" ht="12.75" hidden="false" customHeight="false" outlineLevel="0" collapsed="false">
      <c r="A329" s="5" t="n">
        <v>325</v>
      </c>
      <c r="B329" s="6" t="s">
        <v>92</v>
      </c>
      <c r="C329" s="6" t="s">
        <v>344</v>
      </c>
      <c r="D329" s="6" t="s">
        <v>16</v>
      </c>
      <c r="E329" s="6" t="n">
        <v>30</v>
      </c>
      <c r="F329" s="6" t="s">
        <v>447</v>
      </c>
      <c r="G329" s="6"/>
      <c r="H329" s="7"/>
      <c r="I329" s="7" t="n">
        <v>0.0167824074074074</v>
      </c>
      <c r="J329" s="7"/>
      <c r="K329" s="8" t="n">
        <f aca="false">SUM(H329:J329)</f>
        <v>0.0167824074074074</v>
      </c>
      <c r="L329" s="9"/>
      <c r="M329" s="4"/>
    </row>
    <row r="330" customFormat="false" ht="12.75" hidden="false" customHeight="false" outlineLevel="0" collapsed="false">
      <c r="A330" s="5" t="n">
        <v>326</v>
      </c>
      <c r="B330" s="6" t="s">
        <v>298</v>
      </c>
      <c r="C330" s="6" t="s">
        <v>448</v>
      </c>
      <c r="D330" s="6" t="s">
        <v>16</v>
      </c>
      <c r="E330" s="6" t="n">
        <v>63</v>
      </c>
      <c r="F330" s="6" t="s">
        <v>20</v>
      </c>
      <c r="G330" s="6"/>
      <c r="H330" s="7" t="n">
        <v>0.0169212962962963</v>
      </c>
      <c r="I330" s="7"/>
      <c r="J330" s="7"/>
      <c r="K330" s="8" t="n">
        <f aca="false">SUM(H330:J330)</f>
        <v>0.0169212962962963</v>
      </c>
      <c r="L330" s="9"/>
      <c r="M330" s="4"/>
    </row>
    <row r="331" customFormat="false" ht="12.75" hidden="false" customHeight="false" outlineLevel="0" collapsed="false">
      <c r="A331" s="5" t="n">
        <v>327</v>
      </c>
      <c r="B331" s="6" t="s">
        <v>150</v>
      </c>
      <c r="C331" s="6" t="s">
        <v>449</v>
      </c>
      <c r="D331" s="6" t="s">
        <v>16</v>
      </c>
      <c r="E331" s="6" t="n">
        <v>38</v>
      </c>
      <c r="F331" s="6" t="s">
        <v>450</v>
      </c>
      <c r="G331" s="6"/>
      <c r="H331" s="7"/>
      <c r="I331" s="7" t="n">
        <v>0.0169425925925926</v>
      </c>
      <c r="J331" s="7"/>
      <c r="K331" s="8" t="n">
        <f aca="false">SUM(H331:J331)</f>
        <v>0.0169425925925926</v>
      </c>
      <c r="L331" s="9"/>
      <c r="M331" s="4"/>
    </row>
    <row r="332" customFormat="false" ht="12.75" hidden="false" customHeight="false" outlineLevel="0" collapsed="false">
      <c r="A332" s="5" t="n">
        <v>328</v>
      </c>
      <c r="B332" s="6" t="s">
        <v>241</v>
      </c>
      <c r="C332" s="6" t="s">
        <v>451</v>
      </c>
      <c r="D332" s="6" t="s">
        <v>16</v>
      </c>
      <c r="E332" s="6" t="n">
        <v>19</v>
      </c>
      <c r="F332" s="6" t="s">
        <v>20</v>
      </c>
      <c r="G332" s="6" t="s">
        <v>44</v>
      </c>
      <c r="H332" s="7" t="n">
        <v>0.017025462962963</v>
      </c>
      <c r="I332" s="7"/>
      <c r="J332" s="7"/>
      <c r="K332" s="8" t="n">
        <f aca="false">SUM(H332:J332)</f>
        <v>0.017025462962963</v>
      </c>
      <c r="L332" s="9"/>
      <c r="M332" s="4"/>
    </row>
    <row r="333" customFormat="false" ht="12.75" hidden="false" customHeight="false" outlineLevel="0" collapsed="false">
      <c r="A333" s="5" t="n">
        <v>329</v>
      </c>
      <c r="B333" s="6" t="s">
        <v>69</v>
      </c>
      <c r="C333" s="6" t="s">
        <v>452</v>
      </c>
      <c r="D333" s="6" t="s">
        <v>16</v>
      </c>
      <c r="E333" s="6" t="n">
        <v>45</v>
      </c>
      <c r="F333" s="6" t="s">
        <v>20</v>
      </c>
      <c r="G333" s="6"/>
      <c r="H333" s="7"/>
      <c r="I333" s="7" t="n">
        <v>0.0170722222222222</v>
      </c>
      <c r="J333" s="7"/>
      <c r="K333" s="8" t="n">
        <f aca="false">SUM(H333:J333)</f>
        <v>0.0170722222222222</v>
      </c>
      <c r="L333" s="9"/>
      <c r="M333" s="4"/>
    </row>
    <row r="334" customFormat="false" ht="12.75" hidden="false" customHeight="false" outlineLevel="0" collapsed="false">
      <c r="A334" s="5" t="n">
        <v>330</v>
      </c>
      <c r="B334" s="6" t="s">
        <v>453</v>
      </c>
      <c r="C334" s="6" t="s">
        <v>454</v>
      </c>
      <c r="D334" s="6" t="s">
        <v>16</v>
      </c>
      <c r="E334" s="6" t="n">
        <v>28</v>
      </c>
      <c r="F334" s="6" t="s">
        <v>455</v>
      </c>
      <c r="G334" s="6"/>
      <c r="H334" s="7"/>
      <c r="I334" s="7" t="n">
        <v>0.0170777777777778</v>
      </c>
      <c r="J334" s="7"/>
      <c r="K334" s="8" t="n">
        <f aca="false">SUM(H334:J334)</f>
        <v>0.0170777777777778</v>
      </c>
      <c r="L334" s="9"/>
      <c r="M334" s="4"/>
    </row>
    <row r="335" customFormat="false" ht="12.75" hidden="false" customHeight="false" outlineLevel="0" collapsed="false">
      <c r="A335" s="5" t="n">
        <v>331</v>
      </c>
      <c r="B335" s="6" t="s">
        <v>317</v>
      </c>
      <c r="C335" s="6" t="s">
        <v>402</v>
      </c>
      <c r="D335" s="6" t="s">
        <v>16</v>
      </c>
      <c r="E335" s="6" t="n">
        <v>34</v>
      </c>
      <c r="F335" s="6" t="s">
        <v>20</v>
      </c>
      <c r="G335" s="6" t="s">
        <v>44</v>
      </c>
      <c r="H335" s="7"/>
      <c r="I335" s="7" t="n">
        <v>0.0171412037037037</v>
      </c>
      <c r="J335" s="7"/>
      <c r="K335" s="8" t="n">
        <f aca="false">SUM(H335:J335)</f>
        <v>0.0171412037037037</v>
      </c>
      <c r="L335" s="9"/>
      <c r="M335" s="4"/>
    </row>
    <row r="336" customFormat="false" ht="12.75" hidden="false" customHeight="false" outlineLevel="0" collapsed="false">
      <c r="A336" s="5" t="n">
        <v>332</v>
      </c>
      <c r="B336" s="6" t="s">
        <v>92</v>
      </c>
      <c r="C336" s="6" t="s">
        <v>344</v>
      </c>
      <c r="D336" s="6" t="s">
        <v>16</v>
      </c>
      <c r="E336" s="6" t="n">
        <v>30</v>
      </c>
      <c r="F336" s="6" t="s">
        <v>456</v>
      </c>
      <c r="G336" s="6"/>
      <c r="H336" s="7"/>
      <c r="I336" s="7"/>
      <c r="J336" s="7" t="n">
        <v>0.0171495717592593</v>
      </c>
      <c r="K336" s="8" t="n">
        <f aca="false">SUM(H336:J336)</f>
        <v>0.0171495717592593</v>
      </c>
      <c r="L336" s="9"/>
      <c r="M336" s="4"/>
    </row>
    <row r="337" customFormat="false" ht="12.75" hidden="false" customHeight="false" outlineLevel="0" collapsed="false">
      <c r="A337" s="5" t="n">
        <v>333</v>
      </c>
      <c r="B337" s="6" t="s">
        <v>119</v>
      </c>
      <c r="C337" s="6" t="s">
        <v>457</v>
      </c>
      <c r="D337" s="6" t="s">
        <v>16</v>
      </c>
      <c r="E337" s="6" t="n">
        <v>38</v>
      </c>
      <c r="F337" s="6" t="s">
        <v>458</v>
      </c>
      <c r="G337" s="6"/>
      <c r="H337" s="7"/>
      <c r="I337" s="7"/>
      <c r="J337" s="7" t="n">
        <v>0.0171554050925926</v>
      </c>
      <c r="K337" s="8" t="n">
        <f aca="false">SUM(H337:J337)</f>
        <v>0.0171554050925926</v>
      </c>
      <c r="L337" s="9"/>
      <c r="M337" s="4"/>
    </row>
    <row r="338" customFormat="false" ht="12.75" hidden="false" customHeight="false" outlineLevel="0" collapsed="false">
      <c r="A338" s="5" t="n">
        <v>334</v>
      </c>
      <c r="B338" s="6" t="s">
        <v>148</v>
      </c>
      <c r="C338" s="6" t="s">
        <v>459</v>
      </c>
      <c r="D338" s="6" t="s">
        <v>16</v>
      </c>
      <c r="E338" s="6" t="n">
        <v>40</v>
      </c>
      <c r="F338" s="6" t="s">
        <v>460</v>
      </c>
      <c r="G338" s="6"/>
      <c r="H338" s="7"/>
      <c r="I338" s="7" t="n">
        <v>0.0171908564814815</v>
      </c>
      <c r="J338" s="7"/>
      <c r="K338" s="8" t="n">
        <f aca="false">SUM(H338:J338)</f>
        <v>0.0171908564814815</v>
      </c>
      <c r="L338" s="9"/>
      <c r="M338" s="4"/>
    </row>
    <row r="339" customFormat="false" ht="12.75" hidden="false" customHeight="false" outlineLevel="0" collapsed="false">
      <c r="A339" s="5" t="n">
        <v>335</v>
      </c>
      <c r="B339" s="6" t="s">
        <v>21</v>
      </c>
      <c r="C339" s="6" t="s">
        <v>461</v>
      </c>
      <c r="D339" s="6" t="s">
        <v>16</v>
      </c>
      <c r="E339" s="6" t="n">
        <v>25</v>
      </c>
      <c r="F339" s="6" t="s">
        <v>20</v>
      </c>
      <c r="G339" s="6" t="s">
        <v>44</v>
      </c>
      <c r="H339" s="7"/>
      <c r="I339" s="7" t="n">
        <v>0.0172241898148148</v>
      </c>
      <c r="J339" s="7"/>
      <c r="K339" s="8" t="n">
        <f aca="false">SUM(H339:J339)</f>
        <v>0.0172241898148148</v>
      </c>
      <c r="L339" s="9"/>
      <c r="M339" s="4"/>
    </row>
    <row r="340" customFormat="false" ht="12.75" hidden="false" customHeight="false" outlineLevel="0" collapsed="false">
      <c r="A340" s="5" t="n">
        <v>336</v>
      </c>
      <c r="B340" s="6" t="s">
        <v>46</v>
      </c>
      <c r="C340" s="6" t="s">
        <v>151</v>
      </c>
      <c r="D340" s="6" t="s">
        <v>16</v>
      </c>
      <c r="E340" s="6" t="n">
        <v>48</v>
      </c>
      <c r="F340" s="6" t="s">
        <v>20</v>
      </c>
      <c r="G340" s="6"/>
      <c r="H340" s="7" t="n">
        <v>0.0172453703703704</v>
      </c>
      <c r="I340" s="7"/>
      <c r="J340" s="7"/>
      <c r="K340" s="8" t="n">
        <f aca="false">SUM(H340:J340)</f>
        <v>0.0172453703703704</v>
      </c>
      <c r="L340" s="9"/>
      <c r="M340" s="4"/>
    </row>
    <row r="341" customFormat="false" ht="12.75" hidden="false" customHeight="false" outlineLevel="0" collapsed="false">
      <c r="A341" s="5" t="n">
        <v>337</v>
      </c>
      <c r="B341" s="6" t="s">
        <v>72</v>
      </c>
      <c r="C341" s="6" t="s">
        <v>302</v>
      </c>
      <c r="D341" s="6" t="s">
        <v>16</v>
      </c>
      <c r="E341" s="6" t="n">
        <v>32</v>
      </c>
      <c r="F341" s="6" t="s">
        <v>20</v>
      </c>
      <c r="G341" s="6"/>
      <c r="H341" s="7"/>
      <c r="I341" s="7" t="n">
        <v>0.0172967592592593</v>
      </c>
      <c r="J341" s="7"/>
      <c r="K341" s="8" t="n">
        <f aca="false">SUM(H341:J341)</f>
        <v>0.0172967592592593</v>
      </c>
      <c r="L341" s="9"/>
      <c r="M341" s="4"/>
    </row>
    <row r="342" customFormat="false" ht="12.75" hidden="false" customHeight="false" outlineLevel="0" collapsed="false">
      <c r="A342" s="5" t="n">
        <v>338</v>
      </c>
      <c r="B342" s="6" t="s">
        <v>72</v>
      </c>
      <c r="C342" s="6" t="s">
        <v>462</v>
      </c>
      <c r="D342" s="6" t="s">
        <v>16</v>
      </c>
      <c r="E342" s="6" t="n">
        <v>34</v>
      </c>
      <c r="F342" s="6" t="s">
        <v>20</v>
      </c>
      <c r="G342" s="6"/>
      <c r="H342" s="7" t="n">
        <v>0.0173032407407407</v>
      </c>
      <c r="I342" s="7"/>
      <c r="J342" s="7"/>
      <c r="K342" s="8" t="n">
        <f aca="false">SUM(H342:J342)</f>
        <v>0.0173032407407407</v>
      </c>
      <c r="L342" s="9"/>
      <c r="M342" s="4"/>
    </row>
    <row r="343" customFormat="false" ht="12.75" hidden="false" customHeight="false" outlineLevel="0" collapsed="false">
      <c r="A343" s="5" t="n">
        <v>339</v>
      </c>
      <c r="B343" s="6" t="s">
        <v>49</v>
      </c>
      <c r="C343" s="6" t="s">
        <v>463</v>
      </c>
      <c r="D343" s="6" t="s">
        <v>16</v>
      </c>
      <c r="E343" s="6" t="n">
        <v>50</v>
      </c>
      <c r="F343" s="6" t="s">
        <v>20</v>
      </c>
      <c r="G343" s="6"/>
      <c r="H343" s="7"/>
      <c r="I343" s="7"/>
      <c r="J343" s="7" t="n">
        <v>0.0173224768518519</v>
      </c>
      <c r="K343" s="8" t="n">
        <f aca="false">SUM(H343:J343)</f>
        <v>0.0173224768518519</v>
      </c>
      <c r="L343" s="9"/>
      <c r="M343" s="4"/>
    </row>
    <row r="344" customFormat="false" ht="12.75" hidden="false" customHeight="false" outlineLevel="0" collapsed="false">
      <c r="A344" s="5" t="n">
        <v>340</v>
      </c>
      <c r="B344" s="6" t="s">
        <v>14</v>
      </c>
      <c r="C344" s="6" t="s">
        <v>464</v>
      </c>
      <c r="D344" s="6" t="s">
        <v>16</v>
      </c>
      <c r="E344" s="6" t="n">
        <v>29</v>
      </c>
      <c r="F344" s="6" t="s">
        <v>104</v>
      </c>
      <c r="G344" s="6"/>
      <c r="H344" s="7" t="n">
        <v>0.0173611111111111</v>
      </c>
      <c r="I344" s="7"/>
      <c r="J344" s="7"/>
      <c r="K344" s="8" t="n">
        <f aca="false">SUM(H344:J344)</f>
        <v>0.0173611111111111</v>
      </c>
      <c r="L344" s="9"/>
      <c r="M344" s="4"/>
    </row>
    <row r="345" customFormat="false" ht="12.75" hidden="false" customHeight="false" outlineLevel="0" collapsed="false">
      <c r="A345" s="5" t="n">
        <v>341</v>
      </c>
      <c r="B345" s="6" t="s">
        <v>72</v>
      </c>
      <c r="C345" s="6" t="s">
        <v>465</v>
      </c>
      <c r="D345" s="6" t="s">
        <v>16</v>
      </c>
      <c r="E345" s="6" t="n">
        <v>31</v>
      </c>
      <c r="F345" s="6" t="s">
        <v>20</v>
      </c>
      <c r="G345" s="6"/>
      <c r="H345" s="7" t="n">
        <v>0.0173726851851852</v>
      </c>
      <c r="I345" s="7"/>
      <c r="J345" s="7"/>
      <c r="K345" s="8" t="n">
        <f aca="false">SUM(H345:J345)</f>
        <v>0.0173726851851852</v>
      </c>
      <c r="L345" s="9"/>
      <c r="M345" s="4"/>
    </row>
    <row r="346" customFormat="false" ht="12.75" hidden="false" customHeight="false" outlineLevel="0" collapsed="false">
      <c r="A346" s="5" t="n">
        <v>342</v>
      </c>
      <c r="B346" s="6" t="s">
        <v>466</v>
      </c>
      <c r="C346" s="6" t="s">
        <v>88</v>
      </c>
      <c r="D346" s="6" t="s">
        <v>16</v>
      </c>
      <c r="E346" s="6" t="n">
        <v>65</v>
      </c>
      <c r="F346" s="6" t="s">
        <v>20</v>
      </c>
      <c r="G346" s="6"/>
      <c r="H346" s="7" t="n">
        <v>0.0174189814814815</v>
      </c>
      <c r="I346" s="7"/>
      <c r="J346" s="7"/>
      <c r="K346" s="8" t="n">
        <f aca="false">SUM(H346:J346)</f>
        <v>0.0174189814814815</v>
      </c>
      <c r="L346" s="9"/>
      <c r="M346" s="4"/>
    </row>
    <row r="347" customFormat="false" ht="12.75" hidden="false" customHeight="false" outlineLevel="0" collapsed="false">
      <c r="A347" s="5" t="n">
        <v>343</v>
      </c>
      <c r="B347" s="6" t="s">
        <v>75</v>
      </c>
      <c r="C347" s="6" t="s">
        <v>467</v>
      </c>
      <c r="D347" s="6" t="s">
        <v>16</v>
      </c>
      <c r="E347" s="6" t="n">
        <v>48</v>
      </c>
      <c r="F347" s="6" t="s">
        <v>20</v>
      </c>
      <c r="G347" s="6"/>
      <c r="H347" s="7" t="n">
        <v>0.0174421296296296</v>
      </c>
      <c r="I347" s="7"/>
      <c r="J347" s="7"/>
      <c r="K347" s="8" t="n">
        <f aca="false">SUM(H347:J347)</f>
        <v>0.0174421296296296</v>
      </c>
      <c r="L347" s="9"/>
      <c r="M347" s="4"/>
    </row>
    <row r="348" customFormat="false" ht="12.75" hidden="false" customHeight="false" outlineLevel="0" collapsed="false">
      <c r="A348" s="5" t="n">
        <v>344</v>
      </c>
      <c r="B348" s="6" t="s">
        <v>58</v>
      </c>
      <c r="C348" s="6" t="s">
        <v>468</v>
      </c>
      <c r="D348" s="6" t="s">
        <v>16</v>
      </c>
      <c r="E348" s="6" t="n">
        <v>37</v>
      </c>
      <c r="F348" s="6" t="s">
        <v>469</v>
      </c>
      <c r="G348" s="6"/>
      <c r="H348" s="7"/>
      <c r="I348" s="7" t="n">
        <v>0.0174509259259259</v>
      </c>
      <c r="J348" s="7"/>
      <c r="K348" s="8" t="n">
        <f aca="false">SUM(H348:J348)</f>
        <v>0.0174509259259259</v>
      </c>
      <c r="L348" s="9"/>
      <c r="M348" s="4"/>
    </row>
    <row r="349" customFormat="false" ht="12.75" hidden="false" customHeight="false" outlineLevel="0" collapsed="false">
      <c r="A349" s="5" t="n">
        <v>345</v>
      </c>
      <c r="B349" s="6" t="s">
        <v>156</v>
      </c>
      <c r="C349" s="6" t="s">
        <v>470</v>
      </c>
      <c r="D349" s="6" t="s">
        <v>54</v>
      </c>
      <c r="E349" s="6" t="n">
        <v>18</v>
      </c>
      <c r="F349" s="6" t="s">
        <v>28</v>
      </c>
      <c r="G349" s="6"/>
      <c r="H349" s="7" t="n">
        <v>0.0174537037037037</v>
      </c>
      <c r="I349" s="7"/>
      <c r="J349" s="7"/>
      <c r="K349" s="8" t="n">
        <f aca="false">SUM(H349:J349)</f>
        <v>0.0174537037037037</v>
      </c>
      <c r="L349" s="9"/>
      <c r="M349" s="4"/>
    </row>
    <row r="350" customFormat="false" ht="12.75" hidden="false" customHeight="false" outlineLevel="0" collapsed="false">
      <c r="A350" s="5" t="n">
        <v>346</v>
      </c>
      <c r="B350" s="6" t="s">
        <v>89</v>
      </c>
      <c r="C350" s="6" t="s">
        <v>471</v>
      </c>
      <c r="D350" s="6" t="s">
        <v>16</v>
      </c>
      <c r="E350" s="6" t="n">
        <v>55</v>
      </c>
      <c r="F350" s="6" t="s">
        <v>20</v>
      </c>
      <c r="G350" s="6"/>
      <c r="H350" s="7" t="n">
        <v>0.0174768518518519</v>
      </c>
      <c r="I350" s="7"/>
      <c r="J350" s="7"/>
      <c r="K350" s="8" t="n">
        <f aca="false">SUM(H350:J350)</f>
        <v>0.0174768518518519</v>
      </c>
      <c r="L350" s="9"/>
      <c r="M350" s="4"/>
    </row>
    <row r="351" customFormat="false" ht="12.75" hidden="false" customHeight="false" outlineLevel="0" collapsed="false">
      <c r="A351" s="5" t="n">
        <v>347</v>
      </c>
      <c r="B351" s="6" t="s">
        <v>64</v>
      </c>
      <c r="C351" s="6" t="s">
        <v>472</v>
      </c>
      <c r="D351" s="6" t="s">
        <v>16</v>
      </c>
      <c r="E351" s="6" t="n">
        <v>39</v>
      </c>
      <c r="F351" s="6" t="s">
        <v>20</v>
      </c>
      <c r="G351" s="6"/>
      <c r="H351" s="7" t="n">
        <v>0.0175115740740741</v>
      </c>
      <c r="I351" s="7"/>
      <c r="J351" s="7"/>
      <c r="K351" s="8" t="n">
        <f aca="false">SUM(H351:J351)</f>
        <v>0.0175115740740741</v>
      </c>
      <c r="L351" s="9"/>
      <c r="M351" s="4"/>
    </row>
    <row r="352" customFormat="false" ht="12.75" hidden="false" customHeight="false" outlineLevel="0" collapsed="false">
      <c r="A352" s="5" t="n">
        <v>348</v>
      </c>
      <c r="B352" s="6" t="s">
        <v>473</v>
      </c>
      <c r="C352" s="6" t="s">
        <v>474</v>
      </c>
      <c r="D352" s="6" t="s">
        <v>54</v>
      </c>
      <c r="E352" s="6" t="n">
        <v>37</v>
      </c>
      <c r="F352" s="6" t="s">
        <v>20</v>
      </c>
      <c r="G352" s="6"/>
      <c r="H352" s="7"/>
      <c r="I352" s="7" t="n">
        <v>0.0175560185185185</v>
      </c>
      <c r="J352" s="7"/>
      <c r="K352" s="8" t="n">
        <f aca="false">SUM(H352:J352)</f>
        <v>0.0175560185185185</v>
      </c>
      <c r="L352" s="9"/>
      <c r="M352" s="4"/>
    </row>
    <row r="353" customFormat="false" ht="12.75" hidden="false" customHeight="false" outlineLevel="0" collapsed="false">
      <c r="A353" s="5" t="n">
        <v>349</v>
      </c>
      <c r="B353" s="6" t="s">
        <v>338</v>
      </c>
      <c r="C353" s="6" t="s">
        <v>475</v>
      </c>
      <c r="D353" s="6" t="s">
        <v>54</v>
      </c>
      <c r="E353" s="6" t="n">
        <v>22</v>
      </c>
      <c r="F353" s="6" t="s">
        <v>215</v>
      </c>
      <c r="G353" s="6"/>
      <c r="H353" s="7"/>
      <c r="I353" s="7" t="n">
        <v>0.0175658564814815</v>
      </c>
      <c r="J353" s="7"/>
      <c r="K353" s="8" t="n">
        <f aca="false">SUM(H353:J353)</f>
        <v>0.0175658564814815</v>
      </c>
      <c r="L353" s="9"/>
      <c r="M353" s="4"/>
    </row>
    <row r="354" customFormat="false" ht="12.75" hidden="false" customHeight="false" outlineLevel="0" collapsed="false">
      <c r="A354" s="5" t="n">
        <v>350</v>
      </c>
      <c r="B354" s="6" t="s">
        <v>476</v>
      </c>
      <c r="C354" s="6" t="s">
        <v>398</v>
      </c>
      <c r="D354" s="6" t="s">
        <v>16</v>
      </c>
      <c r="E354" s="6" t="n">
        <v>24</v>
      </c>
      <c r="F354" s="6" t="s">
        <v>215</v>
      </c>
      <c r="G354" s="6" t="s">
        <v>44</v>
      </c>
      <c r="H354" s="7"/>
      <c r="I354" s="7" t="n">
        <v>0.0175708333333333</v>
      </c>
      <c r="J354" s="7"/>
      <c r="K354" s="8" t="n">
        <f aca="false">SUM(H354:J354)</f>
        <v>0.0175708333333333</v>
      </c>
      <c r="L354" s="9"/>
      <c r="M354" s="4"/>
    </row>
    <row r="355" customFormat="false" ht="12.75" hidden="false" customHeight="false" outlineLevel="0" collapsed="false">
      <c r="A355" s="5" t="n">
        <v>351</v>
      </c>
      <c r="B355" s="6" t="s">
        <v>477</v>
      </c>
      <c r="C355" s="6" t="s">
        <v>238</v>
      </c>
      <c r="D355" s="6" t="s">
        <v>16</v>
      </c>
      <c r="E355" s="6" t="n">
        <v>64</v>
      </c>
      <c r="F355" s="6" t="s">
        <v>20</v>
      </c>
      <c r="G355" s="6"/>
      <c r="H355" s="7"/>
      <c r="I355" s="7" t="n">
        <v>0.0176127314814815</v>
      </c>
      <c r="J355" s="7"/>
      <c r="K355" s="8" t="n">
        <f aca="false">SUM(H355:J355)</f>
        <v>0.0176127314814815</v>
      </c>
      <c r="L355" s="9"/>
      <c r="M355" s="4"/>
    </row>
    <row r="356" customFormat="false" ht="12.75" hidden="false" customHeight="false" outlineLevel="0" collapsed="false">
      <c r="A356" s="5" t="n">
        <v>352</v>
      </c>
      <c r="B356" s="6" t="s">
        <v>478</v>
      </c>
      <c r="C356" s="6" t="s">
        <v>479</v>
      </c>
      <c r="D356" s="6" t="s">
        <v>54</v>
      </c>
      <c r="E356" s="6" t="n">
        <v>22</v>
      </c>
      <c r="F356" s="6" t="s">
        <v>20</v>
      </c>
      <c r="G356" s="6" t="s">
        <v>44</v>
      </c>
      <c r="H356" s="7" t="n">
        <v>0.0176157407407407</v>
      </c>
      <c r="I356" s="7"/>
      <c r="J356" s="7"/>
      <c r="K356" s="8" t="n">
        <f aca="false">SUM(H356:J356)</f>
        <v>0.0176157407407407</v>
      </c>
      <c r="L356" s="9"/>
      <c r="M356" s="4"/>
    </row>
    <row r="357" customFormat="false" ht="12.75" hidden="false" customHeight="false" outlineLevel="0" collapsed="false">
      <c r="A357" s="5" t="n">
        <v>353</v>
      </c>
      <c r="B357" s="6" t="s">
        <v>480</v>
      </c>
      <c r="C357" s="6" t="s">
        <v>335</v>
      </c>
      <c r="D357" s="6" t="s">
        <v>16</v>
      </c>
      <c r="E357" s="6" t="n">
        <v>31</v>
      </c>
      <c r="F357" s="6" t="s">
        <v>20</v>
      </c>
      <c r="G357" s="6"/>
      <c r="H357" s="7"/>
      <c r="I357" s="7"/>
      <c r="J357" s="7" t="n">
        <v>0.0176187384259259</v>
      </c>
      <c r="K357" s="8" t="n">
        <f aca="false">SUM(H357:J357)</f>
        <v>0.0176187384259259</v>
      </c>
      <c r="L357" s="9"/>
      <c r="M357" s="4"/>
    </row>
    <row r="358" customFormat="false" ht="12.75" hidden="false" customHeight="false" outlineLevel="0" collapsed="false">
      <c r="A358" s="5" t="n">
        <v>354</v>
      </c>
      <c r="B358" s="6" t="s">
        <v>175</v>
      </c>
      <c r="C358" s="6" t="s">
        <v>481</v>
      </c>
      <c r="D358" s="6" t="s">
        <v>54</v>
      </c>
      <c r="E358" s="6" t="n">
        <v>20</v>
      </c>
      <c r="F358" s="6" t="s">
        <v>20</v>
      </c>
      <c r="G358" s="6" t="s">
        <v>44</v>
      </c>
      <c r="H358" s="7" t="n">
        <v>0.017662037037037</v>
      </c>
      <c r="I358" s="7"/>
      <c r="J358" s="7"/>
      <c r="K358" s="8" t="n">
        <f aca="false">SUM(H358:J358)</f>
        <v>0.017662037037037</v>
      </c>
      <c r="L358" s="9"/>
      <c r="M358" s="4"/>
    </row>
    <row r="359" customFormat="false" ht="12.75" hidden="false" customHeight="false" outlineLevel="0" collapsed="false">
      <c r="A359" s="5" t="n">
        <v>355</v>
      </c>
      <c r="B359" s="6" t="s">
        <v>75</v>
      </c>
      <c r="C359" s="6" t="s">
        <v>482</v>
      </c>
      <c r="D359" s="6" t="s">
        <v>16</v>
      </c>
      <c r="E359" s="6" t="n">
        <v>35</v>
      </c>
      <c r="F359" s="6" t="s">
        <v>20</v>
      </c>
      <c r="G359" s="6"/>
      <c r="H359" s="7"/>
      <c r="I359" s="7"/>
      <c r="J359" s="7" t="n">
        <v>0.0177530902777778</v>
      </c>
      <c r="K359" s="8" t="n">
        <f aca="false">SUM(H359:J359)</f>
        <v>0.0177530902777778</v>
      </c>
      <c r="L359" s="9"/>
      <c r="M359" s="4"/>
    </row>
    <row r="360" customFormat="false" ht="12.75" hidden="false" customHeight="false" outlineLevel="0" collapsed="false">
      <c r="A360" s="5" t="n">
        <v>356</v>
      </c>
      <c r="B360" s="6" t="s">
        <v>75</v>
      </c>
      <c r="C360" s="6" t="s">
        <v>449</v>
      </c>
      <c r="D360" s="6" t="s">
        <v>16</v>
      </c>
      <c r="E360" s="6" t="n">
        <v>43</v>
      </c>
      <c r="F360" s="6" t="s">
        <v>20</v>
      </c>
      <c r="G360" s="6"/>
      <c r="H360" s="7"/>
      <c r="I360" s="7" t="n">
        <v>0.0177601851851852</v>
      </c>
      <c r="J360" s="7"/>
      <c r="K360" s="8" t="n">
        <f aca="false">SUM(H360:J360)</f>
        <v>0.0177601851851852</v>
      </c>
      <c r="L360" s="9"/>
      <c r="M360" s="4"/>
    </row>
    <row r="361" customFormat="false" ht="12.75" hidden="false" customHeight="false" outlineLevel="0" collapsed="false">
      <c r="A361" s="5" t="n">
        <v>357</v>
      </c>
      <c r="B361" s="6" t="s">
        <v>241</v>
      </c>
      <c r="C361" s="6" t="s">
        <v>483</v>
      </c>
      <c r="D361" s="6" t="s">
        <v>16</v>
      </c>
      <c r="E361" s="6" t="n">
        <v>23</v>
      </c>
      <c r="F361" s="6" t="s">
        <v>20</v>
      </c>
      <c r="G361" s="6" t="s">
        <v>44</v>
      </c>
      <c r="H361" s="7"/>
      <c r="I361" s="7" t="n">
        <v>0.0177769675925926</v>
      </c>
      <c r="J361" s="7"/>
      <c r="K361" s="8" t="n">
        <f aca="false">SUM(H361:J361)</f>
        <v>0.0177769675925926</v>
      </c>
      <c r="L361" s="9"/>
      <c r="M361" s="4"/>
    </row>
    <row r="362" customFormat="false" ht="12.75" hidden="false" customHeight="false" outlineLevel="0" collapsed="false">
      <c r="A362" s="5" t="n">
        <v>358</v>
      </c>
      <c r="B362" s="6" t="s">
        <v>38</v>
      </c>
      <c r="C362" s="6" t="s">
        <v>484</v>
      </c>
      <c r="D362" s="6" t="s">
        <v>16</v>
      </c>
      <c r="E362" s="6" t="n">
        <v>32</v>
      </c>
      <c r="F362" s="6" t="s">
        <v>20</v>
      </c>
      <c r="G362" s="6"/>
      <c r="H362" s="7"/>
      <c r="I362" s="7"/>
      <c r="J362" s="7" t="n">
        <v>0.017832662037037</v>
      </c>
      <c r="K362" s="8" t="n">
        <f aca="false">SUM(H362:J362)</f>
        <v>0.017832662037037</v>
      </c>
      <c r="L362" s="9"/>
      <c r="M362" s="4"/>
    </row>
    <row r="363" customFormat="false" ht="12.75" hidden="false" customHeight="false" outlineLevel="0" collapsed="false">
      <c r="A363" s="5" t="n">
        <v>359</v>
      </c>
      <c r="B363" s="6" t="s">
        <v>485</v>
      </c>
      <c r="C363" s="6" t="s">
        <v>486</v>
      </c>
      <c r="D363" s="6" t="s">
        <v>54</v>
      </c>
      <c r="E363" s="6" t="n">
        <v>31</v>
      </c>
      <c r="F363" s="6" t="s">
        <v>20</v>
      </c>
      <c r="G363" s="6"/>
      <c r="H363" s="7"/>
      <c r="I363" s="7"/>
      <c r="J363" s="7" t="n">
        <v>0.017908587962963</v>
      </c>
      <c r="K363" s="8" t="n">
        <f aca="false">SUM(H363:J363)</f>
        <v>0.017908587962963</v>
      </c>
      <c r="L363" s="9"/>
      <c r="M363" s="4"/>
    </row>
    <row r="364" customFormat="false" ht="12.75" hidden="false" customHeight="false" outlineLevel="0" collapsed="false">
      <c r="A364" s="5" t="n">
        <v>360</v>
      </c>
      <c r="B364" s="6" t="s">
        <v>69</v>
      </c>
      <c r="C364" s="6" t="s">
        <v>487</v>
      </c>
      <c r="D364" s="6" t="s">
        <v>16</v>
      </c>
      <c r="E364" s="6" t="n">
        <v>38</v>
      </c>
      <c r="F364" s="6" t="s">
        <v>20</v>
      </c>
      <c r="G364" s="6"/>
      <c r="H364" s="7"/>
      <c r="I364" s="7" t="n">
        <v>0.0179113425925926</v>
      </c>
      <c r="J364" s="7"/>
      <c r="K364" s="8" t="n">
        <f aca="false">SUM(H364:J364)</f>
        <v>0.0179113425925926</v>
      </c>
      <c r="L364" s="9"/>
      <c r="M364" s="4"/>
    </row>
    <row r="365" customFormat="false" ht="12.75" hidden="false" customHeight="false" outlineLevel="0" collapsed="false">
      <c r="A365" s="5" t="n">
        <v>361</v>
      </c>
      <c r="B365" s="6" t="s">
        <v>29</v>
      </c>
      <c r="C365" s="6" t="s">
        <v>488</v>
      </c>
      <c r="D365" s="6" t="s">
        <v>16</v>
      </c>
      <c r="E365" s="6" t="n">
        <v>29</v>
      </c>
      <c r="F365" s="6" t="s">
        <v>20</v>
      </c>
      <c r="G365" s="6"/>
      <c r="H365" s="7"/>
      <c r="I365" s="7"/>
      <c r="J365" s="7" t="n">
        <v>0.0179519097222222</v>
      </c>
      <c r="K365" s="8" t="n">
        <f aca="false">SUM(H365:J365)</f>
        <v>0.0179519097222222</v>
      </c>
      <c r="L365" s="9"/>
      <c r="M365" s="4"/>
    </row>
    <row r="366" customFormat="false" ht="12.75" hidden="false" customHeight="false" outlineLevel="0" collapsed="false">
      <c r="A366" s="5" t="n">
        <v>362</v>
      </c>
      <c r="B366" s="6" t="s">
        <v>212</v>
      </c>
      <c r="C366" s="6" t="s">
        <v>225</v>
      </c>
      <c r="D366" s="6" t="s">
        <v>16</v>
      </c>
      <c r="E366" s="6" t="n">
        <v>37</v>
      </c>
      <c r="F366" s="6" t="s">
        <v>20</v>
      </c>
      <c r="G366" s="6" t="s">
        <v>44</v>
      </c>
      <c r="H366" s="7" t="n">
        <v>0.0180324074074074</v>
      </c>
      <c r="I366" s="7"/>
      <c r="J366" s="7"/>
      <c r="K366" s="8" t="n">
        <f aca="false">SUM(H366:J366)</f>
        <v>0.0180324074074074</v>
      </c>
      <c r="L366" s="9"/>
      <c r="M366" s="4"/>
    </row>
    <row r="367" customFormat="false" ht="12.75" hidden="false" customHeight="false" outlineLevel="0" collapsed="false">
      <c r="A367" s="5" t="n">
        <v>363</v>
      </c>
      <c r="B367" s="6" t="s">
        <v>489</v>
      </c>
      <c r="C367" s="6" t="s">
        <v>490</v>
      </c>
      <c r="D367" s="6" t="s">
        <v>16</v>
      </c>
      <c r="E367" s="6" t="n">
        <v>61</v>
      </c>
      <c r="F367" s="6"/>
      <c r="G367" s="6"/>
      <c r="H367" s="7" t="n">
        <v>0.0180324074074074</v>
      </c>
      <c r="I367" s="7"/>
      <c r="J367" s="7"/>
      <c r="K367" s="8" t="n">
        <f aca="false">SUM(H367:J367)</f>
        <v>0.0180324074074074</v>
      </c>
      <c r="L367" s="9"/>
      <c r="M367" s="4"/>
    </row>
    <row r="368" customFormat="false" ht="12.75" hidden="false" customHeight="false" outlineLevel="0" collapsed="false">
      <c r="A368" s="5" t="n">
        <v>364</v>
      </c>
      <c r="B368" s="6" t="s">
        <v>49</v>
      </c>
      <c r="C368" s="6" t="s">
        <v>491</v>
      </c>
      <c r="D368" s="6" t="s">
        <v>16</v>
      </c>
      <c r="E368" s="6" t="n">
        <v>41</v>
      </c>
      <c r="F368" s="6" t="s">
        <v>20</v>
      </c>
      <c r="G368" s="6"/>
      <c r="H368" s="7"/>
      <c r="I368" s="7"/>
      <c r="J368" s="7" t="n">
        <v>0.0180333680555556</v>
      </c>
      <c r="K368" s="8" t="n">
        <f aca="false">SUM(H368:J368)</f>
        <v>0.0180333680555556</v>
      </c>
      <c r="L368" s="9"/>
      <c r="M368" s="4"/>
    </row>
    <row r="369" customFormat="false" ht="12.75" hidden="false" customHeight="false" outlineLevel="0" collapsed="false">
      <c r="A369" s="5" t="n">
        <v>365</v>
      </c>
      <c r="B369" s="6" t="s">
        <v>492</v>
      </c>
      <c r="C369" s="6" t="s">
        <v>493</v>
      </c>
      <c r="D369" s="6" t="s">
        <v>16</v>
      </c>
      <c r="E369" s="6" t="n">
        <v>31</v>
      </c>
      <c r="F369" s="6" t="s">
        <v>20</v>
      </c>
      <c r="G369" s="6"/>
      <c r="H369" s="7"/>
      <c r="I369" s="7" t="n">
        <v>0.0180340277777778</v>
      </c>
      <c r="J369" s="7"/>
      <c r="K369" s="8" t="n">
        <f aca="false">SUM(H369:J369)</f>
        <v>0.0180340277777778</v>
      </c>
      <c r="L369" s="9"/>
      <c r="M369" s="4"/>
    </row>
    <row r="370" customFormat="false" ht="12.75" hidden="false" customHeight="false" outlineLevel="0" collapsed="false">
      <c r="A370" s="5" t="n">
        <v>366</v>
      </c>
      <c r="B370" s="6" t="s">
        <v>29</v>
      </c>
      <c r="C370" s="6" t="s">
        <v>494</v>
      </c>
      <c r="D370" s="6" t="s">
        <v>16</v>
      </c>
      <c r="E370" s="6" t="n">
        <v>28</v>
      </c>
      <c r="F370" s="6" t="s">
        <v>20</v>
      </c>
      <c r="G370" s="6"/>
      <c r="H370" s="7"/>
      <c r="I370" s="7"/>
      <c r="J370" s="7" t="n">
        <v>0.0180565162037037</v>
      </c>
      <c r="K370" s="8" t="n">
        <f aca="false">SUM(H370:J370)</f>
        <v>0.0180565162037037</v>
      </c>
      <c r="L370" s="9"/>
      <c r="M370" s="4"/>
    </row>
    <row r="371" customFormat="false" ht="12.75" hidden="false" customHeight="false" outlineLevel="0" collapsed="false">
      <c r="A371" s="5" t="n">
        <v>367</v>
      </c>
      <c r="B371" s="6" t="s">
        <v>247</v>
      </c>
      <c r="C371" s="6" t="s">
        <v>495</v>
      </c>
      <c r="D371" s="6" t="s">
        <v>54</v>
      </c>
      <c r="E371" s="6" t="n">
        <v>27</v>
      </c>
      <c r="F371" s="6" t="s">
        <v>20</v>
      </c>
      <c r="G371" s="6"/>
      <c r="H371" s="7"/>
      <c r="I371" s="7" t="n">
        <v>0.0181956018518519</v>
      </c>
      <c r="J371" s="7"/>
      <c r="K371" s="8" t="n">
        <f aca="false">SUM(H371:J371)</f>
        <v>0.0181956018518519</v>
      </c>
      <c r="L371" s="9"/>
      <c r="M371" s="4"/>
    </row>
    <row r="372" customFormat="false" ht="12.75" hidden="false" customHeight="false" outlineLevel="0" collapsed="false">
      <c r="A372" s="5" t="n">
        <v>368</v>
      </c>
      <c r="B372" s="6" t="s">
        <v>188</v>
      </c>
      <c r="C372" s="6" t="s">
        <v>496</v>
      </c>
      <c r="D372" s="6" t="s">
        <v>16</v>
      </c>
      <c r="E372" s="6" t="n">
        <v>19</v>
      </c>
      <c r="F372" s="6" t="s">
        <v>20</v>
      </c>
      <c r="G372" s="6"/>
      <c r="H372" s="7" t="n">
        <v>0.0182523148148148</v>
      </c>
      <c r="I372" s="7"/>
      <c r="J372" s="7"/>
      <c r="K372" s="8" t="n">
        <f aca="false">SUM(H372:J372)</f>
        <v>0.0182523148148148</v>
      </c>
      <c r="L372" s="9"/>
      <c r="M372" s="4"/>
    </row>
    <row r="373" customFormat="false" ht="12.75" hidden="false" customHeight="false" outlineLevel="0" collapsed="false">
      <c r="A373" s="5" t="n">
        <v>369</v>
      </c>
      <c r="B373" s="6" t="s">
        <v>497</v>
      </c>
      <c r="C373" s="6" t="s">
        <v>498</v>
      </c>
      <c r="D373" s="6" t="s">
        <v>54</v>
      </c>
      <c r="E373" s="6" t="n">
        <v>15</v>
      </c>
      <c r="F373" s="6" t="s">
        <v>20</v>
      </c>
      <c r="G373" s="6"/>
      <c r="H373" s="7" t="n">
        <v>0.0182986111111111</v>
      </c>
      <c r="I373" s="7"/>
      <c r="J373" s="7"/>
      <c r="K373" s="8" t="n">
        <f aca="false">SUM(H373:J373)</f>
        <v>0.0182986111111111</v>
      </c>
      <c r="L373" s="9"/>
      <c r="M373" s="4"/>
    </row>
    <row r="374" customFormat="false" ht="12.75" hidden="false" customHeight="false" outlineLevel="0" collapsed="false">
      <c r="A374" s="5" t="n">
        <v>370</v>
      </c>
      <c r="B374" s="6" t="s">
        <v>489</v>
      </c>
      <c r="C374" s="6" t="s">
        <v>490</v>
      </c>
      <c r="D374" s="6" t="s">
        <v>16</v>
      </c>
      <c r="E374" s="6" t="n">
        <v>32</v>
      </c>
      <c r="F374" s="6" t="s">
        <v>438</v>
      </c>
      <c r="G374" s="6"/>
      <c r="H374" s="7" t="n">
        <v>0.0183101851851852</v>
      </c>
      <c r="I374" s="7"/>
      <c r="J374" s="7"/>
      <c r="K374" s="8" t="n">
        <f aca="false">SUM(H374:J374)</f>
        <v>0.0183101851851852</v>
      </c>
      <c r="L374" s="9"/>
      <c r="M374" s="4"/>
    </row>
    <row r="375" customFormat="false" ht="12.75" hidden="false" customHeight="false" outlineLevel="0" collapsed="false">
      <c r="A375" s="5" t="n">
        <v>371</v>
      </c>
      <c r="B375" s="6" t="s">
        <v>49</v>
      </c>
      <c r="C375" s="6" t="s">
        <v>499</v>
      </c>
      <c r="D375" s="6" t="s">
        <v>16</v>
      </c>
      <c r="E375" s="6" t="n">
        <v>46</v>
      </c>
      <c r="F375" s="6" t="s">
        <v>300</v>
      </c>
      <c r="G375" s="6"/>
      <c r="H375" s="7"/>
      <c r="I375" s="7" t="n">
        <v>0.0183462962962963</v>
      </c>
      <c r="J375" s="7"/>
      <c r="K375" s="8" t="n">
        <f aca="false">SUM(H375:J375)</f>
        <v>0.0183462962962963</v>
      </c>
      <c r="L375" s="9"/>
      <c r="M375" s="4"/>
    </row>
    <row r="376" customFormat="false" ht="12.75" hidden="false" customHeight="false" outlineLevel="0" collapsed="false">
      <c r="A376" s="5" t="n">
        <v>372</v>
      </c>
      <c r="B376" s="6" t="s">
        <v>500</v>
      </c>
      <c r="C376" s="6" t="s">
        <v>414</v>
      </c>
      <c r="D376" s="6" t="s">
        <v>54</v>
      </c>
      <c r="E376" s="6" t="n">
        <v>46</v>
      </c>
      <c r="F376" s="6" t="s">
        <v>415</v>
      </c>
      <c r="G376" s="6"/>
      <c r="H376" s="7" t="n">
        <v>0.0183912037037037</v>
      </c>
      <c r="I376" s="7"/>
      <c r="J376" s="7"/>
      <c r="K376" s="8" t="n">
        <f aca="false">SUM(H376:J376)</f>
        <v>0.0183912037037037</v>
      </c>
      <c r="L376" s="9"/>
      <c r="M376" s="4"/>
    </row>
    <row r="377" customFormat="false" ht="12.75" hidden="false" customHeight="false" outlineLevel="0" collapsed="false">
      <c r="A377" s="5" t="n">
        <v>373</v>
      </c>
      <c r="B377" s="6" t="s">
        <v>168</v>
      </c>
      <c r="C377" s="6" t="s">
        <v>396</v>
      </c>
      <c r="D377" s="6" t="s">
        <v>54</v>
      </c>
      <c r="E377" s="6" t="n">
        <v>18</v>
      </c>
      <c r="F377" s="6" t="s">
        <v>300</v>
      </c>
      <c r="G377" s="6"/>
      <c r="H377" s="7"/>
      <c r="I377" s="7" t="n">
        <v>0.0185350694444444</v>
      </c>
      <c r="J377" s="7"/>
      <c r="K377" s="8" t="n">
        <f aca="false">SUM(H377:J377)</f>
        <v>0.0185350694444444</v>
      </c>
      <c r="L377" s="9"/>
      <c r="M377" s="4"/>
    </row>
    <row r="378" customFormat="false" ht="12.75" hidden="false" customHeight="false" outlineLevel="0" collapsed="false">
      <c r="A378" s="5" t="n">
        <v>374</v>
      </c>
      <c r="B378" s="6" t="s">
        <v>339</v>
      </c>
      <c r="C378" s="6" t="s">
        <v>501</v>
      </c>
      <c r="D378" s="6" t="s">
        <v>54</v>
      </c>
      <c r="E378" s="6" t="n">
        <v>18</v>
      </c>
      <c r="F378" s="6" t="s">
        <v>20</v>
      </c>
      <c r="G378" s="6"/>
      <c r="H378" s="7" t="n">
        <v>0.0185416666666667</v>
      </c>
      <c r="I378" s="7"/>
      <c r="J378" s="7"/>
      <c r="K378" s="8" t="n">
        <f aca="false">SUM(H378:J378)</f>
        <v>0.0185416666666667</v>
      </c>
      <c r="L378" s="9"/>
      <c r="M378" s="4"/>
    </row>
    <row r="379" customFormat="false" ht="12.75" hidden="false" customHeight="false" outlineLevel="0" collapsed="false">
      <c r="A379" s="5" t="n">
        <v>375</v>
      </c>
      <c r="B379" s="6" t="s">
        <v>502</v>
      </c>
      <c r="C379" s="6" t="s">
        <v>503</v>
      </c>
      <c r="D379" s="6" t="s">
        <v>16</v>
      </c>
      <c r="E379" s="6" t="n">
        <v>30</v>
      </c>
      <c r="F379" s="6" t="s">
        <v>20</v>
      </c>
      <c r="G379" s="6"/>
      <c r="H379" s="7" t="n">
        <v>0.0186111111111111</v>
      </c>
      <c r="I379" s="7"/>
      <c r="J379" s="7"/>
      <c r="K379" s="8" t="n">
        <f aca="false">SUM(H379:J379)</f>
        <v>0.0186111111111111</v>
      </c>
      <c r="L379" s="9"/>
      <c r="M379" s="4"/>
    </row>
    <row r="380" customFormat="false" ht="12.75" hidden="false" customHeight="false" outlineLevel="0" collapsed="false">
      <c r="A380" s="5" t="n">
        <v>376</v>
      </c>
      <c r="B380" s="6" t="s">
        <v>119</v>
      </c>
      <c r="C380" s="6" t="s">
        <v>504</v>
      </c>
      <c r="D380" s="6" t="s">
        <v>16</v>
      </c>
      <c r="E380" s="6" t="n">
        <v>31</v>
      </c>
      <c r="F380" s="6" t="s">
        <v>20</v>
      </c>
      <c r="G380" s="6"/>
      <c r="H380" s="7"/>
      <c r="I380" s="7" t="n">
        <v>0.0187321759259259</v>
      </c>
      <c r="J380" s="7"/>
      <c r="K380" s="8" t="n">
        <f aca="false">SUM(H380:J380)</f>
        <v>0.0187321759259259</v>
      </c>
      <c r="L380" s="9"/>
      <c r="M380" s="4"/>
    </row>
    <row r="381" customFormat="false" ht="12.75" hidden="false" customHeight="false" outlineLevel="0" collapsed="false">
      <c r="A381" s="5" t="n">
        <v>377</v>
      </c>
      <c r="B381" s="6" t="s">
        <v>241</v>
      </c>
      <c r="C381" s="6" t="s">
        <v>323</v>
      </c>
      <c r="D381" s="6" t="s">
        <v>16</v>
      </c>
      <c r="E381" s="6" t="n">
        <v>25</v>
      </c>
      <c r="F381" s="6" t="s">
        <v>20</v>
      </c>
      <c r="G381" s="6" t="s">
        <v>44</v>
      </c>
      <c r="H381" s="7"/>
      <c r="I381" s="7" t="n">
        <v>0.0187715277777778</v>
      </c>
      <c r="J381" s="7"/>
      <c r="K381" s="8" t="n">
        <f aca="false">SUM(H381:J381)</f>
        <v>0.0187715277777778</v>
      </c>
      <c r="L381" s="9"/>
      <c r="M381" s="4"/>
    </row>
    <row r="382" customFormat="false" ht="12.75" hidden="false" customHeight="false" outlineLevel="0" collapsed="false">
      <c r="A382" s="5" t="n">
        <v>378</v>
      </c>
      <c r="B382" s="6" t="s">
        <v>505</v>
      </c>
      <c r="C382" s="6" t="s">
        <v>506</v>
      </c>
      <c r="D382" s="6" t="s">
        <v>16</v>
      </c>
      <c r="E382" s="6" t="n">
        <v>29</v>
      </c>
      <c r="F382" s="6" t="s">
        <v>20</v>
      </c>
      <c r="G382" s="6"/>
      <c r="H382" s="7"/>
      <c r="I382" s="7" t="n">
        <v>0.0188064814814815</v>
      </c>
      <c r="J382" s="7"/>
      <c r="K382" s="8" t="n">
        <f aca="false">SUM(H382:J382)</f>
        <v>0.0188064814814815</v>
      </c>
      <c r="L382" s="9"/>
      <c r="M382" s="4"/>
    </row>
    <row r="383" customFormat="false" ht="12.75" hidden="false" customHeight="false" outlineLevel="0" collapsed="false">
      <c r="A383" s="5" t="n">
        <v>379</v>
      </c>
      <c r="B383" s="6" t="s">
        <v>507</v>
      </c>
      <c r="C383" s="6" t="s">
        <v>508</v>
      </c>
      <c r="D383" s="6" t="s">
        <v>16</v>
      </c>
      <c r="E383" s="6" t="n">
        <v>28</v>
      </c>
      <c r="F383" s="6" t="s">
        <v>20</v>
      </c>
      <c r="G383" s="6"/>
      <c r="H383" s="7"/>
      <c r="I383" s="7" t="n">
        <v>0.0188890046296296</v>
      </c>
      <c r="J383" s="7"/>
      <c r="K383" s="8" t="n">
        <f aca="false">SUM(H383:J383)</f>
        <v>0.0188890046296296</v>
      </c>
      <c r="L383" s="9"/>
      <c r="M383" s="4"/>
    </row>
    <row r="384" customFormat="false" ht="12.75" hidden="false" customHeight="false" outlineLevel="0" collapsed="false">
      <c r="A384" s="5" t="n">
        <v>380</v>
      </c>
      <c r="B384" s="6" t="s">
        <v>69</v>
      </c>
      <c r="C384" s="6" t="s">
        <v>509</v>
      </c>
      <c r="D384" s="6" t="s">
        <v>16</v>
      </c>
      <c r="E384" s="6" t="n">
        <v>34</v>
      </c>
      <c r="F384" s="6" t="s">
        <v>20</v>
      </c>
      <c r="G384" s="6"/>
      <c r="H384" s="7"/>
      <c r="I384" s="7"/>
      <c r="J384" s="7" t="n">
        <v>0.0189685416666667</v>
      </c>
      <c r="K384" s="8" t="n">
        <f aca="false">SUM(H384:J384)</f>
        <v>0.0189685416666667</v>
      </c>
      <c r="L384" s="9"/>
      <c r="M384" s="4"/>
    </row>
    <row r="385" customFormat="false" ht="12.75" hidden="false" customHeight="false" outlineLevel="0" collapsed="false">
      <c r="A385" s="5" t="n">
        <v>381</v>
      </c>
      <c r="B385" s="6" t="s">
        <v>69</v>
      </c>
      <c r="C385" s="6" t="s">
        <v>510</v>
      </c>
      <c r="D385" s="6" t="s">
        <v>16</v>
      </c>
      <c r="E385" s="6" t="n">
        <v>33</v>
      </c>
      <c r="F385" s="6" t="s">
        <v>20</v>
      </c>
      <c r="G385" s="6"/>
      <c r="H385" s="7"/>
      <c r="I385" s="7"/>
      <c r="J385" s="7" t="n">
        <v>0.0189723611111111</v>
      </c>
      <c r="K385" s="8" t="n">
        <f aca="false">SUM(H385:J385)</f>
        <v>0.0189723611111111</v>
      </c>
      <c r="L385" s="9"/>
      <c r="M385" s="4"/>
    </row>
    <row r="386" customFormat="false" ht="12.75" hidden="false" customHeight="false" outlineLevel="0" collapsed="false">
      <c r="A386" s="5" t="n">
        <v>382</v>
      </c>
      <c r="B386" s="6" t="s">
        <v>502</v>
      </c>
      <c r="C386" s="6" t="s">
        <v>511</v>
      </c>
      <c r="D386" s="6" t="s">
        <v>16</v>
      </c>
      <c r="E386" s="6" t="n">
        <v>23</v>
      </c>
      <c r="F386" s="6" t="s">
        <v>20</v>
      </c>
      <c r="G386" s="6"/>
      <c r="H386" s="7"/>
      <c r="I386" s="7" t="n">
        <v>0.0190012731481481</v>
      </c>
      <c r="J386" s="7"/>
      <c r="K386" s="8" t="n">
        <f aca="false">SUM(H386:J386)</f>
        <v>0.0190012731481481</v>
      </c>
      <c r="L386" s="9"/>
      <c r="M386" s="4"/>
    </row>
    <row r="387" customFormat="false" ht="12.75" hidden="false" customHeight="false" outlineLevel="0" collapsed="false">
      <c r="A387" s="5" t="n">
        <v>383</v>
      </c>
      <c r="B387" s="6" t="s">
        <v>49</v>
      </c>
      <c r="C387" s="6" t="s">
        <v>240</v>
      </c>
      <c r="D387" s="6" t="s">
        <v>16</v>
      </c>
      <c r="E387" s="6" t="n">
        <v>30</v>
      </c>
      <c r="F387" s="6" t="s">
        <v>104</v>
      </c>
      <c r="G387" s="6"/>
      <c r="H387" s="7"/>
      <c r="I387" s="7" t="n">
        <v>0.0190405092592593</v>
      </c>
      <c r="J387" s="7"/>
      <c r="K387" s="8" t="n">
        <f aca="false">SUM(H387:J387)</f>
        <v>0.0190405092592593</v>
      </c>
      <c r="L387" s="9"/>
      <c r="M387" s="4"/>
    </row>
    <row r="388" customFormat="false" ht="12.75" hidden="false" customHeight="false" outlineLevel="0" collapsed="false">
      <c r="A388" s="5" t="n">
        <v>384</v>
      </c>
      <c r="B388" s="6" t="s">
        <v>512</v>
      </c>
      <c r="C388" s="6" t="s">
        <v>513</v>
      </c>
      <c r="D388" s="6" t="s">
        <v>54</v>
      </c>
      <c r="E388" s="6" t="n">
        <v>32</v>
      </c>
      <c r="F388" s="6" t="s">
        <v>20</v>
      </c>
      <c r="G388" s="6"/>
      <c r="H388" s="7"/>
      <c r="I388" s="7" t="n">
        <v>0.0190832175925926</v>
      </c>
      <c r="J388" s="7"/>
      <c r="K388" s="8" t="n">
        <f aca="false">SUM(H388:J388)</f>
        <v>0.0190832175925926</v>
      </c>
      <c r="L388" s="9"/>
      <c r="M388" s="4"/>
    </row>
    <row r="389" customFormat="false" ht="12.75" hidden="false" customHeight="false" outlineLevel="0" collapsed="false">
      <c r="A389" s="5" t="n">
        <v>385</v>
      </c>
      <c r="B389" s="6" t="s">
        <v>175</v>
      </c>
      <c r="C389" s="6" t="s">
        <v>514</v>
      </c>
      <c r="D389" s="6" t="s">
        <v>54</v>
      </c>
      <c r="E389" s="6" t="n">
        <v>57</v>
      </c>
      <c r="F389" s="6" t="s">
        <v>20</v>
      </c>
      <c r="G389" s="6"/>
      <c r="H389" s="7"/>
      <c r="I389" s="7" t="n">
        <v>0.0191446759259259</v>
      </c>
      <c r="J389" s="7"/>
      <c r="K389" s="8" t="n">
        <f aca="false">SUM(H389:J389)</f>
        <v>0.0191446759259259</v>
      </c>
      <c r="L389" s="9"/>
      <c r="M389" s="4"/>
    </row>
    <row r="390" customFormat="false" ht="12.75" hidden="false" customHeight="false" outlineLevel="0" collapsed="false">
      <c r="A390" s="5" t="n">
        <v>386</v>
      </c>
      <c r="B390" s="6" t="s">
        <v>116</v>
      </c>
      <c r="C390" s="6" t="s">
        <v>515</v>
      </c>
      <c r="D390" s="6" t="s">
        <v>16</v>
      </c>
      <c r="E390" s="6" t="n">
        <v>39</v>
      </c>
      <c r="F390" s="6" t="s">
        <v>48</v>
      </c>
      <c r="G390" s="6"/>
      <c r="H390" s="7"/>
      <c r="I390" s="7" t="n">
        <v>0.0192157407407407</v>
      </c>
      <c r="J390" s="7"/>
      <c r="K390" s="8" t="n">
        <f aca="false">SUM(H390:J390)</f>
        <v>0.0192157407407407</v>
      </c>
      <c r="L390" s="9"/>
      <c r="M390" s="4"/>
    </row>
    <row r="391" customFormat="false" ht="12.75" hidden="false" customHeight="false" outlineLevel="0" collapsed="false">
      <c r="A391" s="5" t="n">
        <v>387</v>
      </c>
      <c r="B391" s="6" t="s">
        <v>434</v>
      </c>
      <c r="C391" s="6" t="s">
        <v>516</v>
      </c>
      <c r="D391" s="6" t="s">
        <v>16</v>
      </c>
      <c r="E391" s="6" t="n">
        <v>40</v>
      </c>
      <c r="F391" s="6" t="s">
        <v>20</v>
      </c>
      <c r="G391" s="6"/>
      <c r="H391" s="7"/>
      <c r="I391" s="7" t="n">
        <v>0.0192792824074074</v>
      </c>
      <c r="J391" s="7"/>
      <c r="K391" s="8" t="n">
        <f aca="false">SUM(H391:J391)</f>
        <v>0.0192792824074074</v>
      </c>
      <c r="L391" s="9"/>
      <c r="M391" s="4"/>
    </row>
    <row r="392" customFormat="false" ht="12.75" hidden="false" customHeight="false" outlineLevel="0" collapsed="false">
      <c r="A392" s="5" t="n">
        <v>388</v>
      </c>
      <c r="B392" s="6" t="s">
        <v>156</v>
      </c>
      <c r="C392" s="6" t="s">
        <v>517</v>
      </c>
      <c r="D392" s="6" t="s">
        <v>54</v>
      </c>
      <c r="E392" s="6" t="n">
        <v>31</v>
      </c>
      <c r="F392" s="6" t="s">
        <v>390</v>
      </c>
      <c r="G392" s="6"/>
      <c r="H392" s="7"/>
      <c r="I392" s="7"/>
      <c r="J392" s="7" t="n">
        <v>0.0193061574074074</v>
      </c>
      <c r="K392" s="8" t="n">
        <f aca="false">SUM(H392:J392)</f>
        <v>0.0193061574074074</v>
      </c>
      <c r="L392" s="9"/>
      <c r="M392" s="4"/>
    </row>
    <row r="393" customFormat="false" ht="12.75" hidden="false" customHeight="false" outlineLevel="0" collapsed="false">
      <c r="A393" s="5" t="n">
        <v>389</v>
      </c>
      <c r="B393" s="6" t="s">
        <v>518</v>
      </c>
      <c r="C393" s="6" t="s">
        <v>519</v>
      </c>
      <c r="D393" s="6" t="s">
        <v>16</v>
      </c>
      <c r="E393" s="6" t="n">
        <v>34</v>
      </c>
      <c r="F393" s="6" t="s">
        <v>20</v>
      </c>
      <c r="G393" s="6"/>
      <c r="H393" s="7"/>
      <c r="I393" s="7" t="n">
        <v>0.0193513888888889</v>
      </c>
      <c r="J393" s="7"/>
      <c r="K393" s="8" t="n">
        <f aca="false">SUM(H393:J393)</f>
        <v>0.0193513888888889</v>
      </c>
      <c r="L393" s="9"/>
      <c r="M393" s="4"/>
    </row>
    <row r="394" customFormat="false" ht="12.75" hidden="false" customHeight="false" outlineLevel="0" collapsed="false">
      <c r="A394" s="5" t="n">
        <v>390</v>
      </c>
      <c r="B394" s="6" t="s">
        <v>67</v>
      </c>
      <c r="C394" s="6" t="s">
        <v>520</v>
      </c>
      <c r="D394" s="6" t="s">
        <v>16</v>
      </c>
      <c r="E394" s="6" t="n">
        <v>18</v>
      </c>
      <c r="F394" s="6" t="s">
        <v>20</v>
      </c>
      <c r="G394" s="6"/>
      <c r="H394" s="7"/>
      <c r="I394" s="7"/>
      <c r="J394" s="7" t="n">
        <v>0.0193903009259259</v>
      </c>
      <c r="K394" s="8" t="n">
        <f aca="false">SUM(H394:J394)</f>
        <v>0.0193903009259259</v>
      </c>
      <c r="L394" s="9"/>
      <c r="M394" s="4"/>
    </row>
    <row r="395" customFormat="false" ht="12.75" hidden="false" customHeight="false" outlineLevel="0" collapsed="false">
      <c r="A395" s="5" t="n">
        <v>391</v>
      </c>
      <c r="B395" s="6" t="s">
        <v>505</v>
      </c>
      <c r="C395" s="6" t="s">
        <v>521</v>
      </c>
      <c r="D395" s="6" t="s">
        <v>16</v>
      </c>
      <c r="E395" s="6" t="n">
        <v>24</v>
      </c>
      <c r="F395" s="6" t="s">
        <v>20</v>
      </c>
      <c r="G395" s="6" t="s">
        <v>44</v>
      </c>
      <c r="H395" s="7"/>
      <c r="I395" s="7"/>
      <c r="J395" s="7" t="n">
        <v>0.0195601967592593</v>
      </c>
      <c r="K395" s="8" t="n">
        <f aca="false">SUM(H395:J395)</f>
        <v>0.0195601967592593</v>
      </c>
      <c r="L395" s="9"/>
      <c r="M395" s="4"/>
    </row>
    <row r="396" customFormat="false" ht="12.75" hidden="false" customHeight="false" outlineLevel="0" collapsed="false">
      <c r="A396" s="5" t="n">
        <v>392</v>
      </c>
      <c r="B396" s="6" t="s">
        <v>156</v>
      </c>
      <c r="C396" s="6" t="s">
        <v>522</v>
      </c>
      <c r="D396" s="6" t="s">
        <v>54</v>
      </c>
      <c r="E396" s="6" t="n">
        <v>18</v>
      </c>
      <c r="F396" s="6" t="s">
        <v>20</v>
      </c>
      <c r="G396" s="6"/>
      <c r="H396" s="7" t="n">
        <v>0.0195717592592593</v>
      </c>
      <c r="I396" s="7"/>
      <c r="J396" s="7"/>
      <c r="K396" s="8" t="n">
        <f aca="false">SUM(H396:J396)</f>
        <v>0.0195717592592593</v>
      </c>
      <c r="L396" s="9"/>
      <c r="M396" s="4"/>
    </row>
    <row r="397" customFormat="false" ht="12.75" hidden="false" customHeight="false" outlineLevel="0" collapsed="false">
      <c r="A397" s="5" t="n">
        <v>393</v>
      </c>
      <c r="B397" s="6" t="s">
        <v>55</v>
      </c>
      <c r="C397" s="6" t="s">
        <v>523</v>
      </c>
      <c r="D397" s="6" t="s">
        <v>16</v>
      </c>
      <c r="E397" s="6" t="n">
        <v>33</v>
      </c>
      <c r="F397" s="6" t="s">
        <v>20</v>
      </c>
      <c r="G397" s="6"/>
      <c r="H397" s="7"/>
      <c r="I397" s="7"/>
      <c r="J397" s="7" t="n">
        <v>0.0195805787037037</v>
      </c>
      <c r="K397" s="8" t="n">
        <f aca="false">SUM(H397:J397)</f>
        <v>0.0195805787037037</v>
      </c>
      <c r="L397" s="9"/>
      <c r="M397" s="4"/>
    </row>
    <row r="398" customFormat="false" ht="12.75" hidden="false" customHeight="false" outlineLevel="0" collapsed="false">
      <c r="A398" s="5" t="n">
        <v>394</v>
      </c>
      <c r="B398" s="6" t="s">
        <v>524</v>
      </c>
      <c r="C398" s="6" t="s">
        <v>525</v>
      </c>
      <c r="D398" s="6" t="s">
        <v>54</v>
      </c>
      <c r="E398" s="6" t="n">
        <v>52</v>
      </c>
      <c r="F398" s="6" t="s">
        <v>20</v>
      </c>
      <c r="G398" s="6"/>
      <c r="H398" s="7" t="n">
        <v>0.0196527777777778</v>
      </c>
      <c r="I398" s="7"/>
      <c r="J398" s="7"/>
      <c r="K398" s="8" t="n">
        <f aca="false">SUM(H398:J398)</f>
        <v>0.0196527777777778</v>
      </c>
      <c r="L398" s="9"/>
      <c r="M398" s="4"/>
    </row>
    <row r="399" customFormat="false" ht="12.75" hidden="false" customHeight="false" outlineLevel="0" collapsed="false">
      <c r="A399" s="5" t="n">
        <v>395</v>
      </c>
      <c r="B399" s="6" t="s">
        <v>46</v>
      </c>
      <c r="C399" s="6" t="s">
        <v>526</v>
      </c>
      <c r="D399" s="6" t="s">
        <v>16</v>
      </c>
      <c r="E399" s="6" t="n">
        <v>41</v>
      </c>
      <c r="F399" s="6" t="s">
        <v>20</v>
      </c>
      <c r="G399" s="6"/>
      <c r="H399" s="7"/>
      <c r="I399" s="7"/>
      <c r="J399" s="7" t="n">
        <v>0.0196577083333333</v>
      </c>
      <c r="K399" s="8" t="n">
        <f aca="false">SUM(H399:J399)</f>
        <v>0.0196577083333333</v>
      </c>
      <c r="L399" s="9"/>
      <c r="M399" s="4"/>
    </row>
    <row r="400" customFormat="false" ht="12.75" hidden="false" customHeight="false" outlineLevel="0" collapsed="false">
      <c r="A400" s="5" t="n">
        <v>396</v>
      </c>
      <c r="B400" s="6"/>
      <c r="C400" s="6" t="s">
        <v>527</v>
      </c>
      <c r="D400" s="6" t="s">
        <v>16</v>
      </c>
      <c r="E400" s="6" t="n">
        <v>48</v>
      </c>
      <c r="F400" s="6" t="s">
        <v>20</v>
      </c>
      <c r="G400" s="6"/>
      <c r="H400" s="7" t="n">
        <v>0.0196990740740741</v>
      </c>
      <c r="I400" s="7"/>
      <c r="J400" s="7"/>
      <c r="K400" s="8" t="n">
        <f aca="false">SUM(H400:J400)</f>
        <v>0.0196990740740741</v>
      </c>
      <c r="L400" s="9"/>
      <c r="M400" s="4"/>
    </row>
    <row r="401" customFormat="false" ht="12.75" hidden="false" customHeight="false" outlineLevel="0" collapsed="false">
      <c r="A401" s="5" t="n">
        <v>397</v>
      </c>
      <c r="B401" s="6" t="s">
        <v>49</v>
      </c>
      <c r="C401" s="6" t="s">
        <v>528</v>
      </c>
      <c r="D401" s="6" t="s">
        <v>16</v>
      </c>
      <c r="E401" s="6" t="n">
        <v>33</v>
      </c>
      <c r="F401" s="6" t="s">
        <v>20</v>
      </c>
      <c r="G401" s="6"/>
      <c r="H401" s="7"/>
      <c r="I401" s="7" t="n">
        <v>0.0197643518518519</v>
      </c>
      <c r="J401" s="7"/>
      <c r="K401" s="8" t="n">
        <f aca="false">SUM(H401:J401)</f>
        <v>0.0197643518518519</v>
      </c>
      <c r="L401" s="9"/>
      <c r="M401" s="4"/>
    </row>
    <row r="402" customFormat="false" ht="12.75" hidden="false" customHeight="false" outlineLevel="0" collapsed="false">
      <c r="A402" s="5" t="n">
        <v>398</v>
      </c>
      <c r="B402" s="6" t="s">
        <v>49</v>
      </c>
      <c r="C402" s="6" t="s">
        <v>24</v>
      </c>
      <c r="D402" s="6" t="s">
        <v>16</v>
      </c>
      <c r="E402" s="6" t="n">
        <v>67</v>
      </c>
      <c r="F402" s="6" t="s">
        <v>20</v>
      </c>
      <c r="G402" s="6"/>
      <c r="H402" s="7" t="n">
        <v>0.019837962962963</v>
      </c>
      <c r="I402" s="7"/>
      <c r="J402" s="7"/>
      <c r="K402" s="8" t="n">
        <f aca="false">SUM(H402:J402)</f>
        <v>0.019837962962963</v>
      </c>
      <c r="L402" s="9"/>
      <c r="M402" s="4"/>
    </row>
    <row r="403" customFormat="false" ht="12.75" hidden="false" customHeight="false" outlineLevel="0" collapsed="false">
      <c r="A403" s="5" t="n">
        <v>399</v>
      </c>
      <c r="B403" s="6" t="s">
        <v>69</v>
      </c>
      <c r="C403" s="6" t="s">
        <v>529</v>
      </c>
      <c r="D403" s="6" t="s">
        <v>16</v>
      </c>
      <c r="E403" s="6" t="n">
        <v>44</v>
      </c>
      <c r="F403" s="6" t="s">
        <v>20</v>
      </c>
      <c r="G403" s="6"/>
      <c r="H403" s="7"/>
      <c r="I403" s="7"/>
      <c r="J403" s="7" t="n">
        <v>0.019850474537037</v>
      </c>
      <c r="K403" s="8" t="n">
        <f aca="false">SUM(H403:J403)</f>
        <v>0.019850474537037</v>
      </c>
      <c r="L403" s="9"/>
      <c r="M403" s="4"/>
    </row>
    <row r="404" customFormat="false" ht="12.75" hidden="false" customHeight="false" outlineLevel="0" collapsed="false">
      <c r="A404" s="5" t="n">
        <v>400</v>
      </c>
      <c r="B404" s="6" t="s">
        <v>55</v>
      </c>
      <c r="C404" s="6" t="s">
        <v>530</v>
      </c>
      <c r="D404" s="6" t="s">
        <v>16</v>
      </c>
      <c r="E404" s="6" t="n">
        <v>32</v>
      </c>
      <c r="F404" s="6" t="s">
        <v>20</v>
      </c>
      <c r="G404" s="6"/>
      <c r="H404" s="7"/>
      <c r="I404" s="7" t="n">
        <v>0.0198637731481481</v>
      </c>
      <c r="J404" s="7"/>
      <c r="K404" s="8" t="n">
        <f aca="false">SUM(H404:J404)</f>
        <v>0.0198637731481481</v>
      </c>
      <c r="L404" s="9"/>
      <c r="M404" s="4"/>
    </row>
    <row r="405" customFormat="false" ht="12.75" hidden="false" customHeight="false" outlineLevel="0" collapsed="false">
      <c r="A405" s="5" t="n">
        <v>401</v>
      </c>
      <c r="B405" s="6" t="s">
        <v>32</v>
      </c>
      <c r="C405" s="6" t="s">
        <v>531</v>
      </c>
      <c r="D405" s="6" t="s">
        <v>16</v>
      </c>
      <c r="E405" s="6" t="n">
        <v>51</v>
      </c>
      <c r="F405" s="6" t="s">
        <v>20</v>
      </c>
      <c r="G405" s="6"/>
      <c r="H405" s="7"/>
      <c r="I405" s="7" t="n">
        <v>0.0198918981481482</v>
      </c>
      <c r="J405" s="7"/>
      <c r="K405" s="8" t="n">
        <f aca="false">SUM(H405:J405)</f>
        <v>0.0198918981481482</v>
      </c>
      <c r="L405" s="9"/>
      <c r="M405" s="4"/>
    </row>
    <row r="406" customFormat="false" ht="12.75" hidden="false" customHeight="false" outlineLevel="0" collapsed="false">
      <c r="A406" s="5" t="n">
        <v>402</v>
      </c>
      <c r="B406" s="6" t="s">
        <v>58</v>
      </c>
      <c r="C406" s="6" t="s">
        <v>532</v>
      </c>
      <c r="D406" s="6" t="s">
        <v>16</v>
      </c>
      <c r="E406" s="6" t="n">
        <v>48</v>
      </c>
      <c r="F406" s="6" t="s">
        <v>20</v>
      </c>
      <c r="G406" s="6"/>
      <c r="H406" s="7"/>
      <c r="I406" s="7" t="n">
        <v>0.0199023148148148</v>
      </c>
      <c r="J406" s="7"/>
      <c r="K406" s="8" t="n">
        <f aca="false">SUM(H406:J406)</f>
        <v>0.0199023148148148</v>
      </c>
      <c r="L406" s="9"/>
      <c r="M406" s="4"/>
    </row>
    <row r="407" customFormat="false" ht="12.75" hidden="false" customHeight="false" outlineLevel="0" collapsed="false">
      <c r="A407" s="5" t="n">
        <v>403</v>
      </c>
      <c r="B407" s="6" t="s">
        <v>367</v>
      </c>
      <c r="C407" s="6" t="s">
        <v>533</v>
      </c>
      <c r="D407" s="6" t="s">
        <v>16</v>
      </c>
      <c r="E407" s="6" t="n">
        <v>32</v>
      </c>
      <c r="F407" s="6" t="s">
        <v>20</v>
      </c>
      <c r="G407" s="6"/>
      <c r="H407" s="7"/>
      <c r="I407" s="7" t="n">
        <v>0.0199209490740741</v>
      </c>
      <c r="J407" s="7"/>
      <c r="K407" s="8" t="n">
        <f aca="false">SUM(H407:J407)</f>
        <v>0.0199209490740741</v>
      </c>
      <c r="L407" s="9"/>
      <c r="M407" s="4"/>
    </row>
    <row r="408" customFormat="false" ht="12.75" hidden="false" customHeight="false" outlineLevel="0" collapsed="false">
      <c r="A408" s="5" t="n">
        <v>404</v>
      </c>
      <c r="B408" s="6" t="s">
        <v>156</v>
      </c>
      <c r="C408" s="6" t="s">
        <v>534</v>
      </c>
      <c r="D408" s="6" t="s">
        <v>54</v>
      </c>
      <c r="E408" s="6" t="n">
        <v>15</v>
      </c>
      <c r="F408" s="6" t="s">
        <v>20</v>
      </c>
      <c r="G408" s="6"/>
      <c r="H408" s="7" t="n">
        <v>0.0200462962962963</v>
      </c>
      <c r="I408" s="7"/>
      <c r="J408" s="7"/>
      <c r="K408" s="8" t="n">
        <f aca="false">SUM(H408:J408)</f>
        <v>0.0200462962962963</v>
      </c>
      <c r="L408" s="9"/>
      <c r="M408" s="4"/>
    </row>
    <row r="409" customFormat="false" ht="12.75" hidden="false" customHeight="false" outlineLevel="0" collapsed="false">
      <c r="A409" s="5" t="n">
        <v>405</v>
      </c>
      <c r="B409" s="6" t="s">
        <v>62</v>
      </c>
      <c r="C409" s="6" t="s">
        <v>535</v>
      </c>
      <c r="D409" s="6" t="s">
        <v>16</v>
      </c>
      <c r="E409" s="6" t="n">
        <v>15</v>
      </c>
      <c r="F409" s="6" t="s">
        <v>20</v>
      </c>
      <c r="G409" s="6"/>
      <c r="H409" s="7" t="n">
        <v>0.0200578703703704</v>
      </c>
      <c r="I409" s="7"/>
      <c r="J409" s="7"/>
      <c r="K409" s="8" t="n">
        <f aca="false">SUM(H409:J409)</f>
        <v>0.0200578703703704</v>
      </c>
      <c r="L409" s="9"/>
      <c r="M409" s="4"/>
    </row>
    <row r="410" customFormat="false" ht="12.75" hidden="false" customHeight="false" outlineLevel="0" collapsed="false">
      <c r="A410" s="5" t="n">
        <v>406</v>
      </c>
      <c r="B410" s="6" t="s">
        <v>36</v>
      </c>
      <c r="C410" s="6" t="s">
        <v>536</v>
      </c>
      <c r="D410" s="6" t="s">
        <v>16</v>
      </c>
      <c r="E410" s="6" t="n">
        <v>40</v>
      </c>
      <c r="F410" s="6" t="s">
        <v>20</v>
      </c>
      <c r="G410" s="6"/>
      <c r="H410" s="7"/>
      <c r="I410" s="7" t="n">
        <v>0.0200972222222222</v>
      </c>
      <c r="J410" s="7"/>
      <c r="K410" s="8" t="n">
        <f aca="false">SUM(H410:J410)</f>
        <v>0.0200972222222222</v>
      </c>
      <c r="L410" s="9"/>
      <c r="M410" s="4"/>
    </row>
    <row r="411" customFormat="false" ht="12.75" hidden="false" customHeight="false" outlineLevel="0" collapsed="false">
      <c r="A411" s="5" t="n">
        <v>407</v>
      </c>
      <c r="B411" s="6" t="s">
        <v>537</v>
      </c>
      <c r="C411" s="6" t="s">
        <v>538</v>
      </c>
      <c r="D411" s="6" t="s">
        <v>16</v>
      </c>
      <c r="E411" s="6" t="n">
        <v>27</v>
      </c>
      <c r="F411" s="6" t="s">
        <v>20</v>
      </c>
      <c r="G411" s="6"/>
      <c r="H411" s="7"/>
      <c r="I411" s="7"/>
      <c r="J411" s="7" t="n">
        <v>0.0201191898148148</v>
      </c>
      <c r="K411" s="8" t="n">
        <f aca="false">SUM(H411:J411)</f>
        <v>0.0201191898148148</v>
      </c>
      <c r="L411" s="9"/>
      <c r="M411" s="4"/>
    </row>
    <row r="412" customFormat="false" ht="12.75" hidden="false" customHeight="false" outlineLevel="0" collapsed="false">
      <c r="A412" s="5" t="n">
        <v>408</v>
      </c>
      <c r="B412" s="6" t="s">
        <v>150</v>
      </c>
      <c r="C412" s="6" t="s">
        <v>539</v>
      </c>
      <c r="D412" s="6" t="s">
        <v>16</v>
      </c>
      <c r="E412" s="6" t="n">
        <v>24</v>
      </c>
      <c r="F412" s="6" t="s">
        <v>20</v>
      </c>
      <c r="G412" s="6"/>
      <c r="H412" s="7"/>
      <c r="I412" s="7"/>
      <c r="J412" s="7" t="n">
        <v>0.0202467824074074</v>
      </c>
      <c r="K412" s="8" t="n">
        <f aca="false">SUM(H412:J412)</f>
        <v>0.0202467824074074</v>
      </c>
      <c r="L412" s="9"/>
      <c r="M412" s="4"/>
    </row>
    <row r="413" customFormat="false" ht="12.75" hidden="false" customHeight="false" outlineLevel="0" collapsed="false">
      <c r="A413" s="5" t="n">
        <v>409</v>
      </c>
      <c r="B413" s="6" t="s">
        <v>38</v>
      </c>
      <c r="C413" s="6" t="s">
        <v>540</v>
      </c>
      <c r="D413" s="6" t="s">
        <v>16</v>
      </c>
      <c r="E413" s="6" t="n">
        <v>42</v>
      </c>
      <c r="F413" s="6" t="s">
        <v>300</v>
      </c>
      <c r="G413" s="6"/>
      <c r="H413" s="7"/>
      <c r="I413" s="7" t="n">
        <v>0.0202689814814815</v>
      </c>
      <c r="J413" s="7"/>
      <c r="K413" s="8" t="n">
        <f aca="false">SUM(H413:J413)</f>
        <v>0.0202689814814815</v>
      </c>
      <c r="L413" s="9"/>
      <c r="M413" s="4"/>
    </row>
    <row r="414" customFormat="false" ht="12.75" hidden="false" customHeight="false" outlineLevel="0" collapsed="false">
      <c r="A414" s="5" t="n">
        <v>410</v>
      </c>
      <c r="B414" s="6" t="s">
        <v>46</v>
      </c>
      <c r="C414" s="6" t="s">
        <v>541</v>
      </c>
      <c r="D414" s="6" t="s">
        <v>16</v>
      </c>
      <c r="E414" s="6" t="n">
        <v>37</v>
      </c>
      <c r="F414" s="6" t="s">
        <v>20</v>
      </c>
      <c r="G414" s="6"/>
      <c r="H414" s="7"/>
      <c r="I414" s="7"/>
      <c r="J414" s="7" t="n">
        <v>0.0203193634259259</v>
      </c>
      <c r="K414" s="8" t="n">
        <f aca="false">SUM(H414:J414)</f>
        <v>0.0203193634259259</v>
      </c>
      <c r="L414" s="9"/>
      <c r="M414" s="4"/>
    </row>
    <row r="415" customFormat="false" ht="12.75" hidden="false" customHeight="false" outlineLevel="0" collapsed="false">
      <c r="A415" s="5" t="n">
        <v>411</v>
      </c>
      <c r="B415" s="6" t="s">
        <v>212</v>
      </c>
      <c r="C415" s="6" t="s">
        <v>276</v>
      </c>
      <c r="D415" s="6" t="s">
        <v>16</v>
      </c>
      <c r="E415" s="6" t="n">
        <v>61</v>
      </c>
      <c r="F415" s="6" t="s">
        <v>20</v>
      </c>
      <c r="G415" s="6"/>
      <c r="H415" s="7"/>
      <c r="I415" s="7"/>
      <c r="J415" s="7" t="n">
        <v>0.0203694560185185</v>
      </c>
      <c r="K415" s="8" t="n">
        <f aca="false">SUM(H415:J415)</f>
        <v>0.0203694560185185</v>
      </c>
      <c r="L415" s="9"/>
      <c r="M415" s="4"/>
    </row>
    <row r="416" customFormat="false" ht="12.75" hidden="false" customHeight="false" outlineLevel="0" collapsed="false">
      <c r="A416" s="5" t="n">
        <v>412</v>
      </c>
      <c r="B416" s="6" t="s">
        <v>121</v>
      </c>
      <c r="C416" s="6" t="s">
        <v>542</v>
      </c>
      <c r="D416" s="6" t="s">
        <v>16</v>
      </c>
      <c r="E416" s="6" t="n">
        <v>16</v>
      </c>
      <c r="F416" s="6" t="s">
        <v>20</v>
      </c>
      <c r="G416" s="6"/>
      <c r="H416" s="7"/>
      <c r="I416" s="7" t="n">
        <v>0.0205413194444444</v>
      </c>
      <c r="J416" s="7"/>
      <c r="K416" s="8" t="n">
        <f aca="false">SUM(H416:J416)</f>
        <v>0.0205413194444444</v>
      </c>
      <c r="L416" s="9"/>
      <c r="M416" s="4"/>
    </row>
    <row r="417" customFormat="false" ht="12.75" hidden="false" customHeight="false" outlineLevel="0" collapsed="false">
      <c r="A417" s="5" t="n">
        <v>413</v>
      </c>
      <c r="B417" s="6" t="s">
        <v>67</v>
      </c>
      <c r="C417" s="6" t="s">
        <v>245</v>
      </c>
      <c r="D417" s="6" t="s">
        <v>16</v>
      </c>
      <c r="E417" s="6" t="n">
        <v>39</v>
      </c>
      <c r="F417" s="6" t="s">
        <v>275</v>
      </c>
      <c r="G417" s="6"/>
      <c r="H417" s="7" t="n">
        <v>0.0208912037037037</v>
      </c>
      <c r="I417" s="7"/>
      <c r="J417" s="7"/>
      <c r="K417" s="8" t="n">
        <f aca="false">SUM(H417:J417)</f>
        <v>0.0208912037037037</v>
      </c>
      <c r="L417" s="9"/>
      <c r="M417" s="4"/>
    </row>
    <row r="418" customFormat="false" ht="12.75" hidden="false" customHeight="false" outlineLevel="0" collapsed="false">
      <c r="A418" s="5" t="n">
        <v>414</v>
      </c>
      <c r="B418" s="6" t="s">
        <v>512</v>
      </c>
      <c r="C418" s="6" t="s">
        <v>543</v>
      </c>
      <c r="D418" s="6" t="s">
        <v>54</v>
      </c>
      <c r="E418" s="6" t="n">
        <v>36</v>
      </c>
      <c r="F418" s="6" t="s">
        <v>20</v>
      </c>
      <c r="G418" s="6"/>
      <c r="H418" s="7" t="n">
        <v>0.0210185185185185</v>
      </c>
      <c r="I418" s="7"/>
      <c r="J418" s="7"/>
      <c r="K418" s="8" t="n">
        <f aca="false">SUM(H418:J418)</f>
        <v>0.0210185185185185</v>
      </c>
      <c r="L418" s="9"/>
      <c r="M418" s="4"/>
    </row>
    <row r="419" customFormat="false" ht="12.75" hidden="false" customHeight="false" outlineLevel="0" collapsed="false">
      <c r="A419" s="5" t="n">
        <v>415</v>
      </c>
      <c r="B419" s="6" t="s">
        <v>36</v>
      </c>
      <c r="C419" s="6" t="s">
        <v>544</v>
      </c>
      <c r="D419" s="6" t="s">
        <v>16</v>
      </c>
      <c r="E419" s="6" t="n">
        <v>41</v>
      </c>
      <c r="F419" s="6" t="s">
        <v>20</v>
      </c>
      <c r="G419" s="6"/>
      <c r="H419" s="7" t="n">
        <v>0.0210648148148148</v>
      </c>
      <c r="I419" s="7"/>
      <c r="J419" s="7"/>
      <c r="K419" s="8" t="n">
        <f aca="false">SUM(H419:J419)</f>
        <v>0.0210648148148148</v>
      </c>
      <c r="L419" s="9"/>
      <c r="M419" s="4"/>
    </row>
    <row r="420" customFormat="false" ht="12.75" hidden="false" customHeight="false" outlineLevel="0" collapsed="false">
      <c r="A420" s="5" t="n">
        <v>416</v>
      </c>
      <c r="B420" s="6" t="s">
        <v>21</v>
      </c>
      <c r="C420" s="6" t="s">
        <v>527</v>
      </c>
      <c r="D420" s="6" t="s">
        <v>16</v>
      </c>
      <c r="E420" s="6" t="n">
        <v>49</v>
      </c>
      <c r="F420" s="6" t="s">
        <v>20</v>
      </c>
      <c r="G420" s="6"/>
      <c r="H420" s="7"/>
      <c r="I420" s="7"/>
      <c r="J420" s="7" t="n">
        <v>0.0211036226851852</v>
      </c>
      <c r="K420" s="8" t="n">
        <f aca="false">SUM(H420:J420)</f>
        <v>0.0211036226851852</v>
      </c>
      <c r="L420" s="9"/>
      <c r="M420" s="4"/>
    </row>
    <row r="421" customFormat="false" ht="12.75" hidden="false" customHeight="false" outlineLevel="0" collapsed="false">
      <c r="A421" s="5" t="n">
        <v>417</v>
      </c>
      <c r="B421" s="6" t="s">
        <v>175</v>
      </c>
      <c r="C421" s="6" t="s">
        <v>545</v>
      </c>
      <c r="D421" s="6" t="s">
        <v>54</v>
      </c>
      <c r="E421" s="6" t="n">
        <v>33</v>
      </c>
      <c r="F421" s="6" t="s">
        <v>20</v>
      </c>
      <c r="G421" s="6"/>
      <c r="H421" s="7"/>
      <c r="I421" s="7" t="n">
        <v>0.0211743055555556</v>
      </c>
      <c r="J421" s="7"/>
      <c r="K421" s="8" t="n">
        <f aca="false">SUM(H421:J421)</f>
        <v>0.0211743055555556</v>
      </c>
      <c r="L421" s="9"/>
      <c r="M421" s="4"/>
    </row>
    <row r="422" customFormat="false" ht="12.75" hidden="false" customHeight="false" outlineLevel="0" collapsed="false">
      <c r="A422" s="5" t="n">
        <v>418</v>
      </c>
      <c r="B422" s="6" t="s">
        <v>266</v>
      </c>
      <c r="C422" s="6" t="s">
        <v>546</v>
      </c>
      <c r="D422" s="6" t="s">
        <v>54</v>
      </c>
      <c r="E422" s="6" t="n">
        <v>27</v>
      </c>
      <c r="F422" s="6" t="s">
        <v>211</v>
      </c>
      <c r="G422" s="6"/>
      <c r="H422" s="7"/>
      <c r="I422" s="7" t="n">
        <v>0.0212381944444444</v>
      </c>
      <c r="J422" s="7"/>
      <c r="K422" s="8" t="n">
        <f aca="false">SUM(H422:J422)</f>
        <v>0.0212381944444444</v>
      </c>
      <c r="L422" s="9"/>
      <c r="M422" s="4"/>
    </row>
    <row r="423" customFormat="false" ht="12.75" hidden="false" customHeight="false" outlineLevel="0" collapsed="false">
      <c r="A423" s="5" t="n">
        <v>419</v>
      </c>
      <c r="B423" s="6" t="s">
        <v>453</v>
      </c>
      <c r="C423" s="6" t="s">
        <v>547</v>
      </c>
      <c r="D423" s="6" t="s">
        <v>16</v>
      </c>
      <c r="E423" s="6" t="n">
        <v>27</v>
      </c>
      <c r="F423" s="6" t="s">
        <v>48</v>
      </c>
      <c r="G423" s="6"/>
      <c r="H423" s="7"/>
      <c r="I423" s="7" t="n">
        <v>0.021243287037037</v>
      </c>
      <c r="J423" s="7"/>
      <c r="K423" s="8" t="n">
        <f aca="false">SUM(H423:J423)</f>
        <v>0.021243287037037</v>
      </c>
      <c r="L423" s="9"/>
      <c r="M423" s="4"/>
    </row>
    <row r="424" customFormat="false" ht="12.75" hidden="false" customHeight="false" outlineLevel="0" collapsed="false">
      <c r="A424" s="5" t="n">
        <v>420</v>
      </c>
      <c r="B424" s="6" t="s">
        <v>548</v>
      </c>
      <c r="C424" s="6" t="s">
        <v>549</v>
      </c>
      <c r="D424" s="6" t="s">
        <v>54</v>
      </c>
      <c r="E424" s="6" t="n">
        <v>40</v>
      </c>
      <c r="F424" s="6" t="s">
        <v>20</v>
      </c>
      <c r="G424" s="6"/>
      <c r="H424" s="7"/>
      <c r="I424" s="7" t="n">
        <v>0.0213260416666667</v>
      </c>
      <c r="J424" s="7"/>
      <c r="K424" s="8" t="n">
        <f aca="false">SUM(H424:J424)</f>
        <v>0.0213260416666667</v>
      </c>
      <c r="L424" s="9"/>
      <c r="M424" s="4"/>
    </row>
    <row r="425" customFormat="false" ht="12.75" hidden="false" customHeight="false" outlineLevel="0" collapsed="false">
      <c r="A425" s="5" t="n">
        <v>421</v>
      </c>
      <c r="B425" s="6" t="s">
        <v>266</v>
      </c>
      <c r="C425" s="6" t="s">
        <v>550</v>
      </c>
      <c r="D425" s="6" t="s">
        <v>54</v>
      </c>
      <c r="E425" s="6" t="n">
        <v>30</v>
      </c>
      <c r="F425" s="6" t="s">
        <v>20</v>
      </c>
      <c r="G425" s="6"/>
      <c r="H425" s="7"/>
      <c r="I425" s="7" t="n">
        <v>0.021553587962963</v>
      </c>
      <c r="J425" s="7"/>
      <c r="K425" s="8" t="n">
        <f aca="false">SUM(H425:J425)</f>
        <v>0.021553587962963</v>
      </c>
      <c r="L425" s="9"/>
      <c r="M425" s="4"/>
    </row>
    <row r="426" customFormat="false" ht="12.75" hidden="false" customHeight="false" outlineLevel="0" collapsed="false">
      <c r="A426" s="5" t="n">
        <v>422</v>
      </c>
      <c r="B426" s="6" t="s">
        <v>551</v>
      </c>
      <c r="C426" s="6" t="s">
        <v>552</v>
      </c>
      <c r="D426" s="6" t="s">
        <v>54</v>
      </c>
      <c r="E426" s="6" t="n">
        <v>27</v>
      </c>
      <c r="F426" s="6" t="s">
        <v>25</v>
      </c>
      <c r="G426" s="6"/>
      <c r="H426" s="7"/>
      <c r="I426" s="7" t="n">
        <v>0.0215591435185185</v>
      </c>
      <c r="J426" s="7"/>
      <c r="K426" s="8" t="n">
        <f aca="false">SUM(H426:J426)</f>
        <v>0.0215591435185185</v>
      </c>
      <c r="L426" s="9"/>
      <c r="M426" s="4"/>
    </row>
    <row r="427" customFormat="false" ht="12.75" hidden="false" customHeight="false" outlineLevel="0" collapsed="false">
      <c r="A427" s="5" t="n">
        <v>423</v>
      </c>
      <c r="B427" s="6" t="s">
        <v>553</v>
      </c>
      <c r="C427" s="6" t="s">
        <v>554</v>
      </c>
      <c r="D427" s="6" t="s">
        <v>54</v>
      </c>
      <c r="E427" s="6" t="n">
        <v>28</v>
      </c>
      <c r="F427" s="6" t="s">
        <v>20</v>
      </c>
      <c r="G427" s="6"/>
      <c r="H427" s="7"/>
      <c r="I427" s="7" t="n">
        <v>0.0215717592592593</v>
      </c>
      <c r="J427" s="7"/>
      <c r="K427" s="8" t="n">
        <f aca="false">SUM(H427:J427)</f>
        <v>0.0215717592592593</v>
      </c>
      <c r="L427" s="9"/>
      <c r="M427" s="4"/>
    </row>
    <row r="428" customFormat="false" ht="12.75" hidden="false" customHeight="false" outlineLevel="0" collapsed="false">
      <c r="A428" s="5" t="n">
        <v>424</v>
      </c>
      <c r="B428" s="6" t="s">
        <v>505</v>
      </c>
      <c r="C428" s="6" t="s">
        <v>519</v>
      </c>
      <c r="D428" s="6" t="s">
        <v>16</v>
      </c>
      <c r="E428" s="6" t="n">
        <v>34</v>
      </c>
      <c r="F428" s="6" t="s">
        <v>165</v>
      </c>
      <c r="G428" s="6"/>
      <c r="H428" s="7"/>
      <c r="I428" s="7"/>
      <c r="J428" s="7" t="n">
        <v>0.0216907523148148</v>
      </c>
      <c r="K428" s="8" t="n">
        <f aca="false">SUM(H428:J428)</f>
        <v>0.0216907523148148</v>
      </c>
      <c r="L428" s="9"/>
      <c r="M428" s="4"/>
    </row>
    <row r="429" customFormat="false" ht="12.75" hidden="false" customHeight="false" outlineLevel="0" collapsed="false">
      <c r="A429" s="5" t="n">
        <v>425</v>
      </c>
      <c r="B429" s="6" t="s">
        <v>135</v>
      </c>
      <c r="C429" s="6" t="s">
        <v>555</v>
      </c>
      <c r="D429" s="6" t="s">
        <v>16</v>
      </c>
      <c r="E429" s="6" t="n">
        <v>54</v>
      </c>
      <c r="F429" s="6" t="s">
        <v>20</v>
      </c>
      <c r="G429" s="6"/>
      <c r="H429" s="7"/>
      <c r="I429" s="7" t="n">
        <v>0.0217601851851852</v>
      </c>
      <c r="J429" s="7"/>
      <c r="K429" s="8" t="n">
        <f aca="false">SUM(H429:J429)</f>
        <v>0.0217601851851852</v>
      </c>
      <c r="L429" s="9"/>
      <c r="M429" s="4"/>
    </row>
    <row r="430" customFormat="false" ht="12.75" hidden="false" customHeight="false" outlineLevel="0" collapsed="false">
      <c r="A430" s="5" t="n">
        <v>426</v>
      </c>
      <c r="B430" s="6" t="s">
        <v>135</v>
      </c>
      <c r="C430" s="6" t="s">
        <v>556</v>
      </c>
      <c r="D430" s="6" t="s">
        <v>16</v>
      </c>
      <c r="E430" s="6" t="n">
        <v>61</v>
      </c>
      <c r="F430" s="6" t="s">
        <v>20</v>
      </c>
      <c r="G430" s="6"/>
      <c r="H430" s="7"/>
      <c r="I430" s="7" t="n">
        <v>0.0217766203703704</v>
      </c>
      <c r="J430" s="7"/>
      <c r="K430" s="8" t="n">
        <f aca="false">SUM(H430:J430)</f>
        <v>0.0217766203703704</v>
      </c>
      <c r="L430" s="9"/>
      <c r="M430" s="4"/>
    </row>
    <row r="431" customFormat="false" ht="12.75" hidden="false" customHeight="false" outlineLevel="0" collapsed="false">
      <c r="A431" s="5" t="n">
        <v>427</v>
      </c>
      <c r="B431" s="6" t="s">
        <v>49</v>
      </c>
      <c r="C431" s="6" t="s">
        <v>557</v>
      </c>
      <c r="D431" s="6" t="s">
        <v>16</v>
      </c>
      <c r="E431" s="6" t="n">
        <v>38</v>
      </c>
      <c r="F431" s="6" t="s">
        <v>20</v>
      </c>
      <c r="G431" s="6"/>
      <c r="H431" s="7" t="n">
        <v>0.0218981481481482</v>
      </c>
      <c r="I431" s="7"/>
      <c r="J431" s="7"/>
      <c r="K431" s="8" t="n">
        <f aca="false">SUM(H431:J431)</f>
        <v>0.0218981481481482</v>
      </c>
      <c r="L431" s="9"/>
      <c r="M431" s="4"/>
    </row>
    <row r="432" customFormat="false" ht="12.75" hidden="false" customHeight="false" outlineLevel="0" collapsed="false">
      <c r="A432" s="5" t="n">
        <v>428</v>
      </c>
      <c r="B432" s="6" t="s">
        <v>64</v>
      </c>
      <c r="C432" s="6" t="s">
        <v>558</v>
      </c>
      <c r="D432" s="6" t="s">
        <v>16</v>
      </c>
      <c r="E432" s="6" t="n">
        <v>33</v>
      </c>
      <c r="F432" s="6" t="s">
        <v>20</v>
      </c>
      <c r="G432" s="6"/>
      <c r="H432" s="7"/>
      <c r="I432" s="7"/>
      <c r="J432" s="7" t="n">
        <v>0.0219165856481482</v>
      </c>
      <c r="K432" s="8" t="n">
        <f aca="false">SUM(H432:J432)</f>
        <v>0.0219165856481482</v>
      </c>
      <c r="L432" s="9"/>
      <c r="M432" s="4"/>
    </row>
    <row r="433" customFormat="false" ht="12.75" hidden="false" customHeight="false" outlineLevel="0" collapsed="false">
      <c r="A433" s="5" t="n">
        <v>429</v>
      </c>
      <c r="B433" s="6" t="s">
        <v>156</v>
      </c>
      <c r="C433" s="6" t="s">
        <v>445</v>
      </c>
      <c r="D433" s="6" t="s">
        <v>54</v>
      </c>
      <c r="E433" s="6" t="n">
        <v>38</v>
      </c>
      <c r="F433" s="6" t="s">
        <v>446</v>
      </c>
      <c r="G433" s="6"/>
      <c r="H433" s="7"/>
      <c r="I433" s="7" t="n">
        <v>0.0220420138888889</v>
      </c>
      <c r="J433" s="7"/>
      <c r="K433" s="8" t="n">
        <f aca="false">SUM(H433:J433)</f>
        <v>0.0220420138888889</v>
      </c>
      <c r="L433" s="9"/>
      <c r="M433" s="4"/>
    </row>
    <row r="434" customFormat="false" ht="12.75" hidden="false" customHeight="false" outlineLevel="0" collapsed="false">
      <c r="A434" s="5" t="n">
        <v>430</v>
      </c>
      <c r="B434" s="6" t="s">
        <v>125</v>
      </c>
      <c r="C434" s="6" t="s">
        <v>559</v>
      </c>
      <c r="D434" s="6" t="s">
        <v>54</v>
      </c>
      <c r="E434" s="6" t="n">
        <v>30</v>
      </c>
      <c r="F434" s="6" t="s">
        <v>20</v>
      </c>
      <c r="G434" s="6"/>
      <c r="H434" s="7" t="n">
        <v>0.0221527777777778</v>
      </c>
      <c r="I434" s="7"/>
      <c r="J434" s="7"/>
      <c r="K434" s="8" t="n">
        <f aca="false">SUM(H434:J434)</f>
        <v>0.0221527777777778</v>
      </c>
      <c r="L434" s="9"/>
      <c r="M434" s="4"/>
    </row>
    <row r="435" customFormat="false" ht="12.75" hidden="false" customHeight="false" outlineLevel="0" collapsed="false">
      <c r="A435" s="5" t="n">
        <v>431</v>
      </c>
      <c r="B435" s="6" t="s">
        <v>266</v>
      </c>
      <c r="C435" s="6" t="s">
        <v>560</v>
      </c>
      <c r="D435" s="6" t="s">
        <v>54</v>
      </c>
      <c r="E435" s="6" t="n">
        <v>36</v>
      </c>
      <c r="F435" s="6" t="s">
        <v>20</v>
      </c>
      <c r="G435" s="6"/>
      <c r="H435" s="7" t="n">
        <v>0.0222106481481482</v>
      </c>
      <c r="I435" s="7"/>
      <c r="J435" s="7"/>
      <c r="K435" s="8" t="n">
        <f aca="false">SUM(H435:J435)</f>
        <v>0.0222106481481482</v>
      </c>
      <c r="L435" s="9"/>
      <c r="M435" s="4"/>
    </row>
    <row r="436" customFormat="false" ht="12.75" hidden="false" customHeight="false" outlineLevel="0" collapsed="false">
      <c r="A436" s="5" t="n">
        <v>432</v>
      </c>
      <c r="B436" s="6" t="s">
        <v>247</v>
      </c>
      <c r="C436" s="6" t="s">
        <v>561</v>
      </c>
      <c r="D436" s="6" t="s">
        <v>54</v>
      </c>
      <c r="E436" s="6" t="n">
        <v>27</v>
      </c>
      <c r="F436" s="6" t="s">
        <v>20</v>
      </c>
      <c r="G436" s="6"/>
      <c r="H436" s="7" t="n">
        <v>0.0222916666666667</v>
      </c>
      <c r="I436" s="7"/>
      <c r="J436" s="7"/>
      <c r="K436" s="8" t="n">
        <f aca="false">SUM(H436:J436)</f>
        <v>0.0222916666666667</v>
      </c>
      <c r="L436" s="9"/>
      <c r="M436" s="4"/>
    </row>
    <row r="437" customFormat="false" ht="12.75" hidden="false" customHeight="false" outlineLevel="0" collapsed="false">
      <c r="A437" s="5" t="n">
        <v>433</v>
      </c>
      <c r="B437" s="6" t="s">
        <v>21</v>
      </c>
      <c r="C437" s="6" t="s">
        <v>562</v>
      </c>
      <c r="D437" s="6" t="s">
        <v>16</v>
      </c>
      <c r="E437" s="6" t="n">
        <v>34</v>
      </c>
      <c r="F437" s="6" t="s">
        <v>20</v>
      </c>
      <c r="G437" s="6"/>
      <c r="H437" s="7"/>
      <c r="I437" s="7"/>
      <c r="J437" s="7" t="n">
        <v>0.0224318518518519</v>
      </c>
      <c r="K437" s="8" t="n">
        <f aca="false">SUM(H437:J437)</f>
        <v>0.0224318518518519</v>
      </c>
      <c r="L437" s="9"/>
      <c r="M437" s="4"/>
    </row>
    <row r="438" customFormat="false" ht="12.75" hidden="false" customHeight="false" outlineLevel="0" collapsed="false">
      <c r="A438" s="5" t="n">
        <v>434</v>
      </c>
      <c r="B438" s="6" t="s">
        <v>266</v>
      </c>
      <c r="C438" s="6" t="s">
        <v>563</v>
      </c>
      <c r="D438" s="6" t="s">
        <v>54</v>
      </c>
      <c r="E438" s="6" t="n">
        <v>39</v>
      </c>
      <c r="F438" s="6" t="s">
        <v>20</v>
      </c>
      <c r="G438" s="6"/>
      <c r="H438" s="7"/>
      <c r="I438" s="7"/>
      <c r="J438" s="7" t="n">
        <v>0.0224810300925926</v>
      </c>
      <c r="K438" s="8" t="n">
        <f aca="false">SUM(H438:J438)</f>
        <v>0.0224810300925926</v>
      </c>
      <c r="L438" s="9"/>
      <c r="M438" s="4"/>
    </row>
    <row r="439" customFormat="false" ht="12.75" hidden="false" customHeight="false" outlineLevel="0" collapsed="false">
      <c r="A439" s="5" t="n">
        <v>435</v>
      </c>
      <c r="B439" s="6" t="s">
        <v>485</v>
      </c>
      <c r="C439" s="6" t="s">
        <v>564</v>
      </c>
      <c r="D439" s="6" t="s">
        <v>54</v>
      </c>
      <c r="E439" s="6" t="n">
        <v>33</v>
      </c>
      <c r="F439" s="6" t="s">
        <v>565</v>
      </c>
      <c r="G439" s="6"/>
      <c r="H439" s="7"/>
      <c r="I439" s="7" t="n">
        <v>0.0225039351851852</v>
      </c>
      <c r="J439" s="7"/>
      <c r="K439" s="8" t="n">
        <f aca="false">SUM(H439:J439)</f>
        <v>0.0225039351851852</v>
      </c>
      <c r="L439" s="9"/>
      <c r="M439" s="4"/>
    </row>
    <row r="440" customFormat="false" ht="12.75" hidden="false" customHeight="false" outlineLevel="0" collapsed="false">
      <c r="A440" s="5" t="n">
        <v>436</v>
      </c>
      <c r="B440" s="6" t="s">
        <v>175</v>
      </c>
      <c r="C440" s="6" t="s">
        <v>566</v>
      </c>
      <c r="D440" s="6" t="s">
        <v>54</v>
      </c>
      <c r="E440" s="6" t="n">
        <v>46</v>
      </c>
      <c r="F440" s="6" t="s">
        <v>20</v>
      </c>
      <c r="G440" s="6"/>
      <c r="H440" s="7"/>
      <c r="I440" s="7" t="n">
        <v>0.0228489583333333</v>
      </c>
      <c r="J440" s="7"/>
      <c r="K440" s="8" t="n">
        <f aca="false">SUM(H440:J440)</f>
        <v>0.0228489583333333</v>
      </c>
      <c r="L440" s="9"/>
      <c r="M440" s="4"/>
    </row>
    <row r="441" customFormat="false" ht="12.75" hidden="false" customHeight="false" outlineLevel="0" collapsed="false">
      <c r="A441" s="5" t="n">
        <v>437</v>
      </c>
      <c r="B441" s="6" t="s">
        <v>567</v>
      </c>
      <c r="C441" s="6" t="s">
        <v>568</v>
      </c>
      <c r="D441" s="6" t="s">
        <v>54</v>
      </c>
      <c r="E441" s="6" t="n">
        <v>16</v>
      </c>
      <c r="F441" s="6" t="s">
        <v>20</v>
      </c>
      <c r="G441" s="6"/>
      <c r="H441" s="7"/>
      <c r="I441" s="7"/>
      <c r="J441" s="7" t="n">
        <v>0.023856099537037</v>
      </c>
      <c r="K441" s="8" t="n">
        <f aca="false">SUM(H441:J441)</f>
        <v>0.023856099537037</v>
      </c>
      <c r="L441" s="9"/>
      <c r="M441" s="4"/>
    </row>
    <row r="442" customFormat="false" ht="12.75" hidden="false" customHeight="false" outlineLevel="0" collapsed="false">
      <c r="A442" s="5" t="n">
        <v>438</v>
      </c>
      <c r="B442" s="6" t="s">
        <v>160</v>
      </c>
      <c r="C442" s="6" t="s">
        <v>569</v>
      </c>
      <c r="D442" s="6" t="s">
        <v>54</v>
      </c>
      <c r="E442" s="6" t="n">
        <v>42</v>
      </c>
      <c r="F442" s="6" t="s">
        <v>20</v>
      </c>
      <c r="G442" s="6"/>
      <c r="H442" s="7"/>
      <c r="I442" s="7" t="n">
        <v>0.0240081018518519</v>
      </c>
      <c r="J442" s="7"/>
      <c r="K442" s="8" t="n">
        <f aca="false">SUM(H442:J442)</f>
        <v>0.0240081018518519</v>
      </c>
      <c r="L442" s="9"/>
      <c r="M442" s="4"/>
    </row>
    <row r="443" customFormat="false" ht="12.75" hidden="false" customHeight="false" outlineLevel="0" collapsed="false">
      <c r="A443" s="5" t="n">
        <v>439</v>
      </c>
      <c r="B443" s="6" t="s">
        <v>156</v>
      </c>
      <c r="C443" s="6" t="s">
        <v>162</v>
      </c>
      <c r="D443" s="6" t="s">
        <v>54</v>
      </c>
      <c r="E443" s="6" t="n">
        <v>35</v>
      </c>
      <c r="F443" s="6" t="s">
        <v>20</v>
      </c>
      <c r="G443" s="6"/>
      <c r="H443" s="7"/>
      <c r="I443" s="7" t="n">
        <v>0.024016087962963</v>
      </c>
      <c r="J443" s="7"/>
      <c r="K443" s="8" t="n">
        <f aca="false">SUM(H443:J443)</f>
        <v>0.024016087962963</v>
      </c>
      <c r="L443" s="9"/>
      <c r="M443" s="4"/>
    </row>
    <row r="444" customFormat="false" ht="12.75" hidden="false" customHeight="false" outlineLevel="0" collapsed="false">
      <c r="A444" s="5" t="n">
        <v>440</v>
      </c>
      <c r="B444" s="6" t="s">
        <v>168</v>
      </c>
      <c r="C444" s="6" t="s">
        <v>570</v>
      </c>
      <c r="D444" s="6" t="s">
        <v>54</v>
      </c>
      <c r="E444" s="6" t="n">
        <v>27</v>
      </c>
      <c r="F444" s="6" t="s">
        <v>20</v>
      </c>
      <c r="G444" s="6"/>
      <c r="H444" s="7" t="n">
        <v>0.0245486111111111</v>
      </c>
      <c r="I444" s="7"/>
      <c r="J444" s="7"/>
      <c r="K444" s="8" t="n">
        <f aca="false">SUM(H444:J444)</f>
        <v>0.0245486111111111</v>
      </c>
      <c r="L444" s="9"/>
      <c r="M444" s="4"/>
    </row>
    <row r="445" customFormat="false" ht="12.75" hidden="false" customHeight="false" outlineLevel="0" collapsed="false">
      <c r="A445" s="5" t="n">
        <v>441</v>
      </c>
      <c r="B445" s="6" t="s">
        <v>179</v>
      </c>
      <c r="C445" s="6" t="s">
        <v>571</v>
      </c>
      <c r="D445" s="6" t="s">
        <v>54</v>
      </c>
      <c r="E445" s="6" t="n">
        <v>25</v>
      </c>
      <c r="F445" s="6" t="s">
        <v>20</v>
      </c>
      <c r="G445" s="6" t="s">
        <v>44</v>
      </c>
      <c r="H445" s="7" t="n">
        <v>0.0250578703703704</v>
      </c>
      <c r="I445" s="7"/>
      <c r="J445" s="7"/>
      <c r="K445" s="8" t="n">
        <f aca="false">SUM(H445:J445)</f>
        <v>0.0250578703703704</v>
      </c>
      <c r="L445" s="9"/>
      <c r="M445" s="4"/>
    </row>
    <row r="446" customFormat="false" ht="12.75" hidden="false" customHeight="false" outlineLevel="0" collapsed="false">
      <c r="A446" s="5" t="n">
        <v>442</v>
      </c>
      <c r="B446" s="6" t="s">
        <v>58</v>
      </c>
      <c r="C446" s="6" t="s">
        <v>572</v>
      </c>
      <c r="D446" s="6" t="s">
        <v>16</v>
      </c>
      <c r="E446" s="6" t="n">
        <v>50</v>
      </c>
      <c r="F446" s="6" t="s">
        <v>20</v>
      </c>
      <c r="G446" s="6"/>
      <c r="H446" s="7" t="n">
        <v>0.0250694444444444</v>
      </c>
      <c r="I446" s="7"/>
      <c r="J446" s="7"/>
      <c r="K446" s="8" t="n">
        <f aca="false">SUM(H446:J446)</f>
        <v>0.0250694444444444</v>
      </c>
      <c r="L446" s="9"/>
      <c r="M446" s="4"/>
    </row>
    <row r="447" customFormat="false" ht="12.75" hidden="false" customHeight="false" outlineLevel="0" collapsed="false">
      <c r="A447" s="5" t="n">
        <v>443</v>
      </c>
      <c r="B447" s="6" t="s">
        <v>338</v>
      </c>
      <c r="C447" s="6" t="s">
        <v>573</v>
      </c>
      <c r="D447" s="6" t="s">
        <v>54</v>
      </c>
      <c r="E447" s="6" t="n">
        <v>17</v>
      </c>
      <c r="F447" s="6" t="s">
        <v>215</v>
      </c>
      <c r="G447" s="6"/>
      <c r="H447" s="7" t="n">
        <v>0.0263541666666667</v>
      </c>
      <c r="I447" s="7"/>
      <c r="J447" s="7"/>
      <c r="K447" s="8" t="n">
        <f aca="false">SUM(H447:J447)</f>
        <v>0.0263541666666667</v>
      </c>
      <c r="L447" s="9"/>
      <c r="M447" s="4"/>
    </row>
    <row r="448" customFormat="false" ht="12.75" hidden="false" customHeight="false" outlineLevel="0" collapsed="false">
      <c r="A448" s="5" t="n">
        <v>444</v>
      </c>
      <c r="B448" s="6" t="s">
        <v>58</v>
      </c>
      <c r="C448" s="6" t="s">
        <v>437</v>
      </c>
      <c r="D448" s="6" t="s">
        <v>16</v>
      </c>
      <c r="E448" s="6" t="n">
        <v>40</v>
      </c>
      <c r="F448" s="6" t="s">
        <v>215</v>
      </c>
      <c r="G448" s="6"/>
      <c r="H448" s="7" t="n">
        <v>0.0263657407407407</v>
      </c>
      <c r="I448" s="7"/>
      <c r="J448" s="7"/>
      <c r="K448" s="8" t="n">
        <f aca="false">SUM(H448:J448)</f>
        <v>0.0263657407407407</v>
      </c>
      <c r="L448" s="9"/>
      <c r="M448" s="4"/>
    </row>
    <row r="449" customFormat="false" ht="12.75" hidden="false" customHeight="false" outlineLevel="0" collapsed="false">
      <c r="A449" s="5" t="n">
        <v>445</v>
      </c>
      <c r="B449" s="6" t="s">
        <v>574</v>
      </c>
      <c r="C449" s="6" t="s">
        <v>573</v>
      </c>
      <c r="D449" s="6" t="s">
        <v>54</v>
      </c>
      <c r="E449" s="6" t="n">
        <v>39</v>
      </c>
      <c r="F449" s="6" t="s">
        <v>215</v>
      </c>
      <c r="G449" s="6"/>
      <c r="H449" s="7" t="n">
        <v>0.0273611111111111</v>
      </c>
      <c r="I449" s="7"/>
      <c r="J449" s="7"/>
      <c r="K449" s="8" t="n">
        <f aca="false">SUM(H449:J449)</f>
        <v>0.0273611111111111</v>
      </c>
      <c r="L449" s="9"/>
      <c r="M449" s="4"/>
    </row>
    <row r="450" customFormat="false" ht="12.75" hidden="false" customHeight="false" outlineLevel="0" collapsed="false">
      <c r="A450" s="5" t="n">
        <v>446</v>
      </c>
      <c r="B450" s="6" t="s">
        <v>466</v>
      </c>
      <c r="C450" s="6" t="s">
        <v>575</v>
      </c>
      <c r="D450" s="6" t="s">
        <v>16</v>
      </c>
      <c r="E450" s="6" t="n">
        <v>38</v>
      </c>
      <c r="F450" s="6" t="s">
        <v>20</v>
      </c>
      <c r="G450" s="6"/>
      <c r="H450" s="7" t="n">
        <v>0.0286921296296296</v>
      </c>
      <c r="I450" s="7"/>
      <c r="J450" s="7"/>
      <c r="K450" s="8" t="n">
        <f aca="false">SUM(H450:J450)</f>
        <v>0.0286921296296296</v>
      </c>
      <c r="L450" s="9"/>
      <c r="M450" s="4"/>
    </row>
    <row r="451" s="4" customFormat="true" ht="12.75" hidden="false" customHeight="false" outlineLevel="0" collapsed="false">
      <c r="A451" s="10"/>
      <c r="B451" s="11"/>
      <c r="C451" s="11"/>
      <c r="D451" s="12"/>
      <c r="E451" s="12"/>
      <c r="F451" s="12"/>
      <c r="G451" s="12"/>
      <c r="H451" s="13"/>
      <c r="I451" s="13"/>
      <c r="J451" s="13"/>
      <c r="K451" s="13"/>
      <c r="L451" s="9"/>
    </row>
    <row r="452" s="4" customFormat="true" ht="12.75" hidden="false" customHeight="false" outlineLevel="0" collapsed="false">
      <c r="A452" s="10"/>
      <c r="B452" s="11"/>
      <c r="C452" s="11"/>
      <c r="D452" s="12"/>
      <c r="E452" s="12"/>
      <c r="F452" s="12"/>
      <c r="G452" s="12"/>
      <c r="H452" s="13"/>
      <c r="I452" s="13"/>
      <c r="J452" s="13"/>
      <c r="K452" s="13"/>
      <c r="L452" s="9"/>
    </row>
    <row r="453" s="4" customFormat="true" ht="12.75" hidden="false" customHeight="false" outlineLevel="0" collapsed="false">
      <c r="A453" s="10"/>
      <c r="B453" s="11"/>
      <c r="C453" s="11"/>
      <c r="D453" s="12"/>
      <c r="E453" s="12"/>
      <c r="F453" s="12"/>
      <c r="G453" s="12"/>
      <c r="H453" s="13"/>
      <c r="I453" s="13"/>
      <c r="J453" s="13"/>
      <c r="K453" s="13"/>
      <c r="L453" s="9"/>
    </row>
    <row r="454" s="4" customFormat="true" ht="12.75" hidden="false" customHeight="false" outlineLevel="0" collapsed="false">
      <c r="A454" s="10"/>
      <c r="B454" s="11"/>
      <c r="C454" s="11"/>
      <c r="D454" s="12"/>
      <c r="E454" s="12"/>
      <c r="F454" s="12"/>
      <c r="G454" s="12"/>
      <c r="H454" s="13"/>
      <c r="I454" s="13"/>
      <c r="J454" s="13"/>
      <c r="K454" s="13"/>
      <c r="L454" s="9"/>
    </row>
    <row r="455" s="4" customFormat="true" ht="12.75" hidden="false" customHeight="false" outlineLevel="0" collapsed="false">
      <c r="A455" s="10"/>
      <c r="B455" s="11"/>
      <c r="C455" s="11"/>
      <c r="D455" s="12"/>
      <c r="E455" s="12"/>
      <c r="F455" s="12"/>
      <c r="G455" s="12"/>
      <c r="H455" s="13"/>
      <c r="I455" s="13"/>
      <c r="J455" s="13"/>
      <c r="K455" s="13"/>
      <c r="L455" s="9"/>
    </row>
    <row r="456" s="4" customFormat="true" ht="12.75" hidden="false" customHeight="false" outlineLevel="0" collapsed="false">
      <c r="A456" s="10"/>
      <c r="B456" s="11"/>
      <c r="C456" s="11"/>
      <c r="D456" s="12"/>
      <c r="E456" s="12"/>
      <c r="F456" s="12"/>
      <c r="G456" s="12"/>
      <c r="H456" s="13"/>
      <c r="I456" s="13"/>
      <c r="J456" s="13"/>
      <c r="K456" s="13"/>
      <c r="L456" s="9"/>
    </row>
    <row r="457" s="4" customFormat="true" ht="12.75" hidden="false" customHeight="false" outlineLevel="0" collapsed="false">
      <c r="A457" s="10"/>
      <c r="B457" s="11"/>
      <c r="C457" s="11"/>
      <c r="D457" s="12"/>
      <c r="E457" s="12"/>
      <c r="F457" s="12"/>
      <c r="G457" s="12"/>
      <c r="H457" s="13"/>
      <c r="I457" s="13"/>
      <c r="J457" s="13"/>
      <c r="K457" s="13"/>
      <c r="L457" s="9"/>
    </row>
    <row r="458" s="4" customFormat="true" ht="12.75" hidden="false" customHeight="false" outlineLevel="0" collapsed="false">
      <c r="A458" s="10"/>
      <c r="B458" s="11"/>
      <c r="C458" s="11"/>
      <c r="D458" s="12"/>
      <c r="E458" s="12"/>
      <c r="F458" s="12"/>
      <c r="G458" s="12"/>
      <c r="H458" s="13"/>
      <c r="I458" s="13"/>
      <c r="J458" s="13"/>
      <c r="K458" s="13"/>
      <c r="L458" s="9"/>
    </row>
    <row r="459" s="4" customFormat="true" ht="12.75" hidden="false" customHeight="false" outlineLevel="0" collapsed="false">
      <c r="A459" s="10"/>
      <c r="B459" s="11"/>
      <c r="C459" s="11"/>
      <c r="D459" s="12"/>
      <c r="E459" s="12"/>
      <c r="F459" s="12"/>
      <c r="G459" s="12"/>
      <c r="H459" s="13"/>
      <c r="I459" s="13"/>
      <c r="J459" s="13"/>
      <c r="K459" s="13"/>
      <c r="L459" s="9"/>
    </row>
    <row r="460" s="4" customFormat="true" ht="12.75" hidden="false" customHeight="false" outlineLevel="0" collapsed="false">
      <c r="A460" s="10"/>
      <c r="B460" s="11"/>
      <c r="C460" s="11"/>
      <c r="D460" s="12"/>
      <c r="E460" s="12"/>
      <c r="F460" s="12"/>
      <c r="G460" s="12"/>
      <c r="H460" s="13"/>
      <c r="I460" s="13"/>
      <c r="J460" s="13"/>
      <c r="K460" s="13"/>
      <c r="L460" s="9"/>
    </row>
    <row r="461" s="4" customFormat="true" ht="12.75" hidden="false" customHeight="false" outlineLevel="0" collapsed="false">
      <c r="A461" s="10"/>
      <c r="B461" s="11"/>
      <c r="C461" s="11"/>
      <c r="D461" s="12"/>
      <c r="E461" s="12"/>
      <c r="F461" s="12"/>
      <c r="G461" s="12"/>
      <c r="H461" s="13"/>
      <c r="I461" s="13"/>
      <c r="J461" s="13"/>
      <c r="K461" s="13"/>
      <c r="L461" s="9"/>
    </row>
    <row r="462" s="4" customFormat="true" ht="12.75" hidden="false" customHeight="false" outlineLevel="0" collapsed="false">
      <c r="A462" s="10"/>
      <c r="B462" s="11"/>
      <c r="C462" s="11"/>
      <c r="D462" s="12"/>
      <c r="E462" s="12"/>
      <c r="F462" s="12"/>
      <c r="G462" s="12"/>
      <c r="H462" s="13"/>
      <c r="I462" s="13"/>
      <c r="J462" s="13"/>
      <c r="K462" s="13"/>
      <c r="L462" s="9"/>
    </row>
    <row r="463" s="4" customFormat="true" ht="12.75" hidden="false" customHeight="false" outlineLevel="0" collapsed="false">
      <c r="A463" s="10"/>
      <c r="B463" s="11"/>
      <c r="C463" s="11"/>
      <c r="D463" s="12"/>
      <c r="E463" s="12"/>
      <c r="F463" s="12"/>
      <c r="G463" s="12"/>
      <c r="H463" s="13"/>
      <c r="I463" s="13"/>
      <c r="J463" s="13"/>
      <c r="K463" s="13"/>
      <c r="L463" s="9"/>
    </row>
    <row r="464" s="4" customFormat="true" ht="12.75" hidden="false" customHeight="false" outlineLevel="0" collapsed="false">
      <c r="A464" s="10"/>
      <c r="B464" s="11"/>
      <c r="C464" s="11"/>
      <c r="D464" s="12"/>
      <c r="E464" s="12"/>
      <c r="F464" s="12"/>
      <c r="G464" s="12"/>
      <c r="H464" s="13"/>
      <c r="I464" s="13"/>
      <c r="J464" s="13"/>
      <c r="K464" s="13"/>
      <c r="L464" s="9"/>
    </row>
    <row r="465" s="4" customFormat="true" ht="12.75" hidden="false" customHeight="false" outlineLevel="0" collapsed="false">
      <c r="A465" s="10"/>
      <c r="B465" s="11"/>
      <c r="C465" s="11"/>
      <c r="D465" s="12"/>
      <c r="E465" s="12"/>
      <c r="F465" s="12"/>
      <c r="G465" s="12"/>
      <c r="H465" s="13"/>
      <c r="I465" s="13"/>
      <c r="J465" s="13"/>
      <c r="K465" s="13"/>
      <c r="L465" s="9"/>
    </row>
    <row r="466" s="4" customFormat="true" ht="12.75" hidden="false" customHeight="false" outlineLevel="0" collapsed="false">
      <c r="A466" s="10"/>
      <c r="B466" s="11"/>
      <c r="C466" s="11"/>
      <c r="D466" s="12"/>
      <c r="E466" s="12"/>
      <c r="F466" s="12"/>
      <c r="G466" s="12"/>
      <c r="H466" s="13"/>
      <c r="I466" s="13"/>
      <c r="J466" s="13"/>
      <c r="K466" s="13"/>
      <c r="L466" s="9"/>
    </row>
    <row r="467" s="4" customFormat="true" ht="12.75" hidden="false" customHeight="false" outlineLevel="0" collapsed="false">
      <c r="A467" s="10"/>
      <c r="B467" s="11"/>
      <c r="C467" s="11"/>
      <c r="D467" s="12"/>
      <c r="E467" s="12"/>
      <c r="F467" s="12"/>
      <c r="G467" s="12"/>
      <c r="H467" s="13"/>
      <c r="I467" s="13"/>
      <c r="J467" s="13"/>
      <c r="K467" s="13"/>
      <c r="L467" s="9"/>
    </row>
    <row r="468" s="4" customFormat="true" ht="12.75" hidden="false" customHeight="false" outlineLevel="0" collapsed="false">
      <c r="A468" s="10"/>
      <c r="B468" s="11"/>
      <c r="C468" s="11"/>
      <c r="D468" s="12"/>
      <c r="E468" s="12"/>
      <c r="F468" s="12"/>
      <c r="G468" s="12"/>
      <c r="H468" s="13"/>
      <c r="I468" s="13"/>
      <c r="J468" s="13"/>
      <c r="K468" s="13"/>
      <c r="L468" s="9"/>
    </row>
    <row r="469" s="4" customFormat="true" ht="12.75" hidden="false" customHeight="false" outlineLevel="0" collapsed="false">
      <c r="A469" s="10"/>
      <c r="B469" s="11"/>
      <c r="C469" s="11"/>
      <c r="D469" s="12"/>
      <c r="E469" s="12"/>
      <c r="F469" s="12"/>
      <c r="G469" s="12"/>
      <c r="H469" s="13"/>
      <c r="I469" s="13"/>
      <c r="J469" s="13"/>
      <c r="K469" s="13"/>
      <c r="L469" s="9"/>
    </row>
    <row r="470" s="4" customFormat="true" ht="12.75" hidden="false" customHeight="false" outlineLevel="0" collapsed="false">
      <c r="A470" s="10"/>
      <c r="B470" s="11"/>
      <c r="C470" s="11"/>
      <c r="D470" s="12"/>
      <c r="E470" s="12"/>
      <c r="F470" s="12"/>
      <c r="G470" s="12"/>
      <c r="H470" s="13"/>
      <c r="I470" s="13"/>
      <c r="J470" s="13"/>
      <c r="K470" s="13"/>
      <c r="L470" s="9"/>
    </row>
    <row r="471" s="4" customFormat="true" ht="12.75" hidden="false" customHeight="false" outlineLevel="0" collapsed="false">
      <c r="A471" s="10"/>
      <c r="B471" s="11"/>
      <c r="C471" s="11"/>
      <c r="D471" s="12"/>
      <c r="E471" s="12"/>
      <c r="F471" s="12"/>
      <c r="G471" s="12"/>
      <c r="H471" s="13"/>
      <c r="I471" s="13"/>
      <c r="J471" s="13"/>
      <c r="K471" s="13"/>
      <c r="L471" s="9"/>
    </row>
    <row r="472" s="4" customFormat="true" ht="12.75" hidden="false" customHeight="false" outlineLevel="0" collapsed="false">
      <c r="A472" s="10"/>
      <c r="B472" s="11"/>
      <c r="C472" s="11"/>
      <c r="D472" s="12"/>
      <c r="E472" s="12"/>
      <c r="F472" s="12"/>
      <c r="G472" s="12"/>
      <c r="H472" s="13"/>
      <c r="I472" s="13"/>
      <c r="J472" s="13"/>
      <c r="K472" s="13"/>
      <c r="L472" s="9"/>
    </row>
    <row r="473" s="4" customFormat="true" ht="12.75" hidden="false" customHeight="false" outlineLevel="0" collapsed="false">
      <c r="A473" s="10"/>
      <c r="B473" s="11"/>
      <c r="C473" s="11"/>
      <c r="D473" s="12"/>
      <c r="E473" s="12"/>
      <c r="F473" s="12"/>
      <c r="G473" s="12"/>
      <c r="H473" s="13"/>
      <c r="I473" s="13"/>
      <c r="J473" s="13"/>
      <c r="K473" s="13"/>
      <c r="L473" s="9"/>
    </row>
    <row r="474" s="4" customFormat="true" ht="12.75" hidden="false" customHeight="false" outlineLevel="0" collapsed="false">
      <c r="A474" s="10"/>
      <c r="B474" s="11"/>
      <c r="C474" s="11"/>
      <c r="D474" s="12"/>
      <c r="E474" s="12"/>
      <c r="F474" s="12"/>
      <c r="G474" s="12"/>
      <c r="H474" s="13"/>
      <c r="I474" s="13"/>
      <c r="J474" s="13"/>
      <c r="K474" s="13"/>
      <c r="L474" s="9"/>
    </row>
    <row r="475" s="4" customFormat="true" ht="12.75" hidden="false" customHeight="false" outlineLevel="0" collapsed="false">
      <c r="A475" s="10"/>
      <c r="B475" s="11"/>
      <c r="C475" s="11"/>
      <c r="D475" s="12"/>
      <c r="E475" s="12"/>
      <c r="F475" s="12"/>
      <c r="G475" s="12"/>
      <c r="H475" s="13"/>
      <c r="I475" s="13"/>
      <c r="J475" s="13"/>
      <c r="K475" s="13"/>
      <c r="L475" s="9"/>
    </row>
    <row r="476" s="4" customFormat="true" ht="12.75" hidden="false" customHeight="false" outlineLevel="0" collapsed="false">
      <c r="A476" s="10"/>
      <c r="B476" s="11"/>
      <c r="C476" s="11"/>
      <c r="D476" s="12"/>
      <c r="E476" s="12"/>
      <c r="F476" s="12"/>
      <c r="G476" s="12"/>
      <c r="H476" s="13"/>
      <c r="I476" s="13"/>
      <c r="J476" s="13"/>
      <c r="K476" s="13"/>
      <c r="L476" s="9"/>
    </row>
    <row r="477" s="4" customFormat="true" ht="12.75" hidden="false" customHeight="false" outlineLevel="0" collapsed="false">
      <c r="A477" s="10"/>
      <c r="B477" s="11"/>
      <c r="C477" s="11"/>
      <c r="D477" s="12"/>
      <c r="E477" s="12"/>
      <c r="F477" s="12"/>
      <c r="G477" s="12"/>
      <c r="H477" s="13"/>
      <c r="I477" s="13"/>
      <c r="J477" s="13"/>
      <c r="K477" s="13"/>
      <c r="L477" s="9"/>
    </row>
    <row r="478" s="4" customFormat="true" ht="12.75" hidden="false" customHeight="false" outlineLevel="0" collapsed="false">
      <c r="A478" s="10"/>
      <c r="B478" s="11"/>
      <c r="C478" s="11"/>
      <c r="D478" s="12"/>
      <c r="E478" s="12"/>
      <c r="F478" s="12"/>
      <c r="G478" s="12"/>
      <c r="H478" s="13"/>
      <c r="I478" s="13"/>
      <c r="J478" s="13"/>
      <c r="K478" s="13"/>
      <c r="L478" s="9"/>
    </row>
    <row r="479" s="4" customFormat="true" ht="12.75" hidden="false" customHeight="false" outlineLevel="0" collapsed="false">
      <c r="A479" s="10"/>
      <c r="B479" s="11"/>
      <c r="C479" s="11"/>
      <c r="D479" s="12"/>
      <c r="E479" s="12"/>
      <c r="F479" s="12"/>
      <c r="G479" s="12"/>
      <c r="H479" s="13"/>
      <c r="I479" s="13"/>
      <c r="J479" s="13"/>
      <c r="K479" s="13"/>
      <c r="L479" s="9"/>
    </row>
    <row r="480" s="4" customFormat="true" ht="12.75" hidden="false" customHeight="false" outlineLevel="0" collapsed="false">
      <c r="A480" s="10"/>
      <c r="B480" s="11"/>
      <c r="C480" s="11"/>
      <c r="D480" s="12"/>
      <c r="E480" s="12"/>
      <c r="F480" s="12"/>
      <c r="G480" s="12"/>
      <c r="H480" s="13"/>
      <c r="I480" s="13"/>
      <c r="J480" s="13"/>
      <c r="K480" s="13"/>
      <c r="L480" s="9"/>
    </row>
    <row r="481" s="4" customFormat="true" ht="12.75" hidden="false" customHeight="false" outlineLevel="0" collapsed="false">
      <c r="A481" s="10"/>
      <c r="B481" s="11"/>
      <c r="C481" s="11"/>
      <c r="D481" s="12"/>
      <c r="E481" s="12"/>
      <c r="F481" s="12"/>
      <c r="G481" s="12"/>
      <c r="H481" s="13"/>
      <c r="I481" s="13"/>
      <c r="J481" s="13"/>
      <c r="K481" s="13"/>
      <c r="L481" s="9"/>
    </row>
    <row r="482" s="4" customFormat="true" ht="12.75" hidden="false" customHeight="false" outlineLevel="0" collapsed="false">
      <c r="A482" s="10"/>
      <c r="B482" s="11"/>
      <c r="C482" s="11"/>
      <c r="D482" s="12"/>
      <c r="E482" s="12"/>
      <c r="F482" s="12"/>
      <c r="G482" s="12"/>
      <c r="H482" s="13"/>
      <c r="I482" s="13"/>
      <c r="J482" s="13"/>
      <c r="K482" s="13"/>
      <c r="L482" s="9"/>
    </row>
    <row r="483" s="4" customFormat="true" ht="12.75" hidden="false" customHeight="false" outlineLevel="0" collapsed="false">
      <c r="A483" s="10"/>
      <c r="B483" s="11"/>
      <c r="C483" s="11"/>
      <c r="D483" s="12"/>
      <c r="E483" s="12"/>
      <c r="F483" s="12"/>
      <c r="G483" s="12"/>
      <c r="H483" s="13"/>
      <c r="I483" s="13"/>
      <c r="J483" s="13"/>
      <c r="K483" s="13"/>
      <c r="L483" s="9"/>
    </row>
    <row r="484" s="4" customFormat="true" ht="12.75" hidden="false" customHeight="false" outlineLevel="0" collapsed="false">
      <c r="A484" s="10"/>
      <c r="B484" s="11"/>
      <c r="C484" s="11"/>
      <c r="D484" s="12"/>
      <c r="E484" s="12"/>
      <c r="F484" s="12"/>
      <c r="G484" s="12"/>
      <c r="H484" s="13"/>
      <c r="I484" s="13"/>
      <c r="J484" s="13"/>
      <c r="K484" s="13"/>
      <c r="L484" s="9"/>
    </row>
    <row r="485" s="4" customFormat="true" ht="12.75" hidden="false" customHeight="false" outlineLevel="0" collapsed="false">
      <c r="A485" s="10"/>
      <c r="B485" s="11"/>
      <c r="C485" s="11"/>
      <c r="D485" s="12"/>
      <c r="E485" s="12"/>
      <c r="F485" s="12"/>
      <c r="G485" s="12"/>
      <c r="H485" s="13"/>
      <c r="I485" s="13"/>
      <c r="J485" s="13"/>
      <c r="K485" s="13"/>
      <c r="L485" s="9"/>
    </row>
    <row r="486" customFormat="false" ht="12.75" hidden="false" customHeight="false" outlineLevel="0" collapsed="false">
      <c r="M486" s="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yniki: inesSport      kontakt@inessport.pl      tel. 608 618 5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4" width="9.14"/>
    <col collapsed="false" customWidth="true" hidden="false" outlineLevel="0" max="3" min="3" style="14" width="17.44"/>
    <col collapsed="false" customWidth="true" hidden="false" outlineLevel="0" max="4" min="4" style="14" width="17.42"/>
    <col collapsed="false" customWidth="true" hidden="false" outlineLevel="0" max="6" min="5" style="14" width="5.85"/>
    <col collapsed="false" customWidth="true" hidden="false" outlineLevel="0" max="7" min="7" style="14" width="24.7"/>
    <col collapsed="false" customWidth="true" hidden="false" outlineLevel="0" max="11" min="8" style="14" width="10.71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5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6"/>
    </row>
    <row r="3" customFormat="false" ht="15" hidden="false" customHeight="true" outlineLevel="0" collapsed="false">
      <c r="B3" s="2" t="s">
        <v>576</v>
      </c>
      <c r="C3" s="2"/>
      <c r="D3" s="2"/>
      <c r="E3" s="2"/>
      <c r="F3" s="2"/>
      <c r="G3" s="2"/>
      <c r="H3" s="2"/>
      <c r="I3" s="2"/>
      <c r="J3" s="2"/>
      <c r="K3" s="2"/>
      <c r="L3" s="16"/>
    </row>
    <row r="4" customFormat="false" ht="12.75" hidden="false" customHeight="false" outlineLevel="0" collapsed="false"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577</v>
      </c>
      <c r="I4" s="17" t="s">
        <v>578</v>
      </c>
      <c r="J4" s="17" t="s">
        <v>579</v>
      </c>
      <c r="K4" s="17" t="s">
        <v>13</v>
      </c>
      <c r="M4" s="4"/>
    </row>
    <row r="5" customFormat="false" ht="12.75" hidden="false" customHeight="false" outlineLevel="0" collapsed="false">
      <c r="B5" s="5" t="n">
        <v>1</v>
      </c>
      <c r="C5" s="18" t="s">
        <v>116</v>
      </c>
      <c r="D5" s="18" t="s">
        <v>580</v>
      </c>
      <c r="E5" s="18" t="s">
        <v>16</v>
      </c>
      <c r="F5" s="18" t="n">
        <v>50</v>
      </c>
      <c r="G5" s="18" t="s">
        <v>48</v>
      </c>
      <c r="H5" s="19" t="n">
        <v>0.0216319444444444</v>
      </c>
      <c r="I5" s="19" t="n">
        <v>0.022275</v>
      </c>
      <c r="J5" s="19" t="n">
        <v>0.0218184259259259</v>
      </c>
      <c r="K5" s="20" t="n">
        <f aca="false">SUM(H5:J5)</f>
        <v>0.0657253703703704</v>
      </c>
      <c r="L5" s="21"/>
      <c r="M5" s="4"/>
    </row>
    <row r="6" customFormat="false" ht="12.75" hidden="false" customHeight="false" outlineLevel="0" collapsed="false">
      <c r="B6" s="5" t="n">
        <v>2</v>
      </c>
      <c r="C6" s="18" t="s">
        <v>581</v>
      </c>
      <c r="D6" s="18" t="s">
        <v>374</v>
      </c>
      <c r="E6" s="18" t="s">
        <v>16</v>
      </c>
      <c r="F6" s="18" t="n">
        <v>54</v>
      </c>
      <c r="G6" s="18" t="s">
        <v>194</v>
      </c>
      <c r="H6" s="19" t="n">
        <v>0.023275462962963</v>
      </c>
      <c r="I6" s="19" t="n">
        <v>0.0228896990740741</v>
      </c>
      <c r="J6" s="19" t="n">
        <v>0.0228162847222222</v>
      </c>
      <c r="K6" s="20" t="n">
        <f aca="false">SUM(H6:J6)</f>
        <v>0.0689814467592592</v>
      </c>
      <c r="L6" s="21"/>
      <c r="M6" s="4"/>
    </row>
    <row r="7" customFormat="false" ht="12.75" hidden="false" customHeight="false" outlineLevel="0" collapsed="false">
      <c r="B7" s="5" t="n">
        <v>3</v>
      </c>
      <c r="C7" s="18" t="s">
        <v>86</v>
      </c>
      <c r="D7" s="18" t="s">
        <v>582</v>
      </c>
      <c r="E7" s="18" t="s">
        <v>16</v>
      </c>
      <c r="F7" s="18" t="n">
        <v>44</v>
      </c>
      <c r="G7" s="18" t="s">
        <v>583</v>
      </c>
      <c r="H7" s="19" t="n">
        <v>0.0232638888888889</v>
      </c>
      <c r="I7" s="19" t="n">
        <v>0.0231188657407407</v>
      </c>
      <c r="J7" s="19" t="n">
        <v>0.0227240625</v>
      </c>
      <c r="K7" s="20" t="n">
        <f aca="false">SUM(H7:J7)</f>
        <v>0.0691068171296296</v>
      </c>
      <c r="L7" s="21"/>
      <c r="M7" s="4"/>
    </row>
    <row r="8" customFormat="false" ht="12.75" hidden="false" customHeight="false" outlineLevel="0" collapsed="false">
      <c r="B8" s="5" t="n">
        <v>4</v>
      </c>
      <c r="C8" s="18" t="s">
        <v>46</v>
      </c>
      <c r="D8" s="18" t="s">
        <v>584</v>
      </c>
      <c r="E8" s="18" t="s">
        <v>16</v>
      </c>
      <c r="F8" s="18" t="n">
        <v>40</v>
      </c>
      <c r="G8" s="18" t="s">
        <v>51</v>
      </c>
      <c r="H8" s="19" t="n">
        <v>0.0231365740740741</v>
      </c>
      <c r="I8" s="19" t="n">
        <v>0.0233141203703704</v>
      </c>
      <c r="J8" s="19" t="n">
        <v>0.022738587962963</v>
      </c>
      <c r="K8" s="20" t="n">
        <f aca="false">SUM(H8:J8)</f>
        <v>0.0691892824074074</v>
      </c>
      <c r="L8" s="21"/>
      <c r="M8" s="4"/>
    </row>
    <row r="9" customFormat="false" ht="12.75" hidden="false" customHeight="false" outlineLevel="0" collapsed="false">
      <c r="B9" s="5" t="n">
        <v>5</v>
      </c>
      <c r="C9" s="18" t="s">
        <v>34</v>
      </c>
      <c r="D9" s="18" t="s">
        <v>585</v>
      </c>
      <c r="E9" s="18" t="s">
        <v>16</v>
      </c>
      <c r="F9" s="18" t="n">
        <v>38</v>
      </c>
      <c r="G9" s="18" t="s">
        <v>20</v>
      </c>
      <c r="H9" s="19" t="n">
        <v>0.0230208333333333</v>
      </c>
      <c r="I9" s="19" t="n">
        <v>0.0239128472222222</v>
      </c>
      <c r="J9" s="19" t="n">
        <v>0.0233367361111111</v>
      </c>
      <c r="K9" s="20" t="n">
        <f aca="false">SUM(H9:J9)</f>
        <v>0.0702704166666667</v>
      </c>
      <c r="L9" s="21"/>
      <c r="M9" s="4"/>
    </row>
    <row r="10" customFormat="false" ht="12.75" hidden="false" customHeight="false" outlineLevel="0" collapsed="false">
      <c r="B10" s="5" t="n">
        <v>6</v>
      </c>
      <c r="C10" s="18" t="s">
        <v>212</v>
      </c>
      <c r="D10" s="18" t="s">
        <v>586</v>
      </c>
      <c r="E10" s="18" t="s">
        <v>16</v>
      </c>
      <c r="F10" s="18" t="n">
        <v>51</v>
      </c>
      <c r="G10" s="18" t="s">
        <v>587</v>
      </c>
      <c r="H10" s="19" t="n">
        <v>0.023587962962963</v>
      </c>
      <c r="I10" s="19" t="n">
        <v>0.0241729166666667</v>
      </c>
      <c r="J10" s="19" t="n">
        <v>0.0241349652777778</v>
      </c>
      <c r="K10" s="20" t="n">
        <f aca="false">SUM(H10:J10)</f>
        <v>0.0718958449074074</v>
      </c>
      <c r="L10" s="21"/>
      <c r="M10" s="4"/>
    </row>
    <row r="11" customFormat="false" ht="12.75" hidden="false" customHeight="false" outlineLevel="0" collapsed="false">
      <c r="B11" s="5" t="n">
        <v>7</v>
      </c>
      <c r="C11" s="18" t="s">
        <v>588</v>
      </c>
      <c r="D11" s="18" t="s">
        <v>273</v>
      </c>
      <c r="E11" s="18" t="s">
        <v>16</v>
      </c>
      <c r="F11" s="18" t="n">
        <v>62</v>
      </c>
      <c r="G11" s="18" t="s">
        <v>20</v>
      </c>
      <c r="H11" s="19" t="n">
        <v>0.0256712962962963</v>
      </c>
      <c r="I11" s="19" t="n">
        <v>0.026493287037037</v>
      </c>
      <c r="J11" s="19" t="n">
        <v>0.0268504282407407</v>
      </c>
      <c r="K11" s="20" t="n">
        <f aca="false">SUM(H11:J11)</f>
        <v>0.0790150115740741</v>
      </c>
      <c r="L11" s="21"/>
      <c r="M11" s="4"/>
    </row>
    <row r="12" customFormat="false" ht="12.75" hidden="false" customHeight="false" outlineLevel="0" collapsed="false">
      <c r="B12" s="5" t="n">
        <v>8</v>
      </c>
      <c r="C12" s="18" t="s">
        <v>75</v>
      </c>
      <c r="D12" s="18" t="s">
        <v>335</v>
      </c>
      <c r="E12" s="18" t="s">
        <v>16</v>
      </c>
      <c r="F12" s="18" t="n">
        <v>44</v>
      </c>
      <c r="G12" s="18" t="s">
        <v>20</v>
      </c>
      <c r="H12" s="19" t="n">
        <v>0.0255902777777778</v>
      </c>
      <c r="I12" s="19" t="n">
        <v>0.0276104166666667</v>
      </c>
      <c r="J12" s="19" t="n">
        <v>0.0260456134259259</v>
      </c>
      <c r="K12" s="20" t="n">
        <f aca="false">SUM(H12:J12)</f>
        <v>0.0792463078703704</v>
      </c>
      <c r="L12" s="21"/>
      <c r="M12" s="4"/>
    </row>
    <row r="13" customFormat="false" ht="12.75" hidden="false" customHeight="false" outlineLevel="0" collapsed="false">
      <c r="B13" s="5" t="n">
        <v>9</v>
      </c>
      <c r="C13" s="18" t="s">
        <v>34</v>
      </c>
      <c r="D13" s="18" t="s">
        <v>589</v>
      </c>
      <c r="E13" s="18" t="s">
        <v>16</v>
      </c>
      <c r="F13" s="18" t="n">
        <v>61</v>
      </c>
      <c r="G13" s="18" t="s">
        <v>20</v>
      </c>
      <c r="H13" s="19" t="n">
        <v>0.0280671296296296</v>
      </c>
      <c r="I13" s="19" t="n">
        <v>0.0284741898148148</v>
      </c>
      <c r="J13" s="19" t="n">
        <v>0.0273728935185185</v>
      </c>
      <c r="K13" s="20" t="n">
        <f aca="false">SUM(H13:J13)</f>
        <v>0.083914212962963</v>
      </c>
      <c r="L13" s="21"/>
      <c r="M13" s="4"/>
    </row>
    <row r="14" customFormat="false" ht="12.75" hidden="false" customHeight="false" outlineLevel="0" collapsed="false">
      <c r="B14" s="5" t="n">
        <v>10</v>
      </c>
      <c r="C14" s="18" t="s">
        <v>590</v>
      </c>
      <c r="D14" s="18" t="s">
        <v>591</v>
      </c>
      <c r="E14" s="18" t="s">
        <v>54</v>
      </c>
      <c r="F14" s="18" t="n">
        <v>49</v>
      </c>
      <c r="G14" s="18" t="s">
        <v>25</v>
      </c>
      <c r="H14" s="19" t="n">
        <v>0.0282291666666667</v>
      </c>
      <c r="I14" s="19" t="n">
        <v>0.0283287037037037</v>
      </c>
      <c r="J14" s="19" t="n">
        <v>0.0287579050925926</v>
      </c>
      <c r="K14" s="20" t="n">
        <f aca="false">SUM(H14:J14)</f>
        <v>0.085315775462963</v>
      </c>
      <c r="L14" s="21"/>
      <c r="M14" s="4"/>
    </row>
    <row r="15" customFormat="false" ht="12.75" hidden="false" customHeight="false" outlineLevel="0" collapsed="false">
      <c r="B15" s="5" t="n">
        <v>11</v>
      </c>
      <c r="C15" s="18" t="s">
        <v>592</v>
      </c>
      <c r="D15" s="18" t="s">
        <v>593</v>
      </c>
      <c r="E15" s="18" t="s">
        <v>54</v>
      </c>
      <c r="F15" s="18" t="n">
        <v>43</v>
      </c>
      <c r="G15" s="18" t="s">
        <v>25</v>
      </c>
      <c r="H15" s="19" t="n">
        <v>0.0282060185185185</v>
      </c>
      <c r="I15" s="19" t="n">
        <v>0.0287563657407407</v>
      </c>
      <c r="J15" s="19" t="n">
        <v>0.0293276273148148</v>
      </c>
      <c r="K15" s="20" t="n">
        <f aca="false">SUM(H15:J15)</f>
        <v>0.0862900115740741</v>
      </c>
      <c r="L15" s="21"/>
      <c r="M15" s="4"/>
    </row>
    <row r="16" customFormat="false" ht="12.75" hidden="false" customHeight="false" outlineLevel="0" collapsed="false">
      <c r="B16" s="5" t="n">
        <v>12</v>
      </c>
      <c r="C16" s="18" t="s">
        <v>67</v>
      </c>
      <c r="D16" s="18" t="s">
        <v>24</v>
      </c>
      <c r="E16" s="18" t="s">
        <v>16</v>
      </c>
      <c r="F16" s="18" t="n">
        <v>57</v>
      </c>
      <c r="G16" s="18" t="s">
        <v>25</v>
      </c>
      <c r="H16" s="19" t="n">
        <v>0.0289814814814815</v>
      </c>
      <c r="I16" s="19" t="n">
        <v>0.0295106481481481</v>
      </c>
      <c r="J16" s="19" t="n">
        <v>0.0287953125</v>
      </c>
      <c r="K16" s="20" t="n">
        <f aca="false">SUM(H16:J16)</f>
        <v>0.0872874421296296</v>
      </c>
      <c r="L16" s="21"/>
      <c r="M16" s="4"/>
    </row>
    <row r="17" customFormat="false" ht="12.75" hidden="false" customHeight="false" outlineLevel="0" collapsed="false">
      <c r="B17" s="5" t="n">
        <v>13</v>
      </c>
      <c r="C17" s="18" t="s">
        <v>594</v>
      </c>
      <c r="D17" s="18" t="s">
        <v>595</v>
      </c>
      <c r="E17" s="18" t="s">
        <v>54</v>
      </c>
      <c r="F17" s="18" t="n">
        <v>61</v>
      </c>
      <c r="G17" s="18" t="s">
        <v>20</v>
      </c>
      <c r="H17" s="19" t="n">
        <v>0.0285300925925926</v>
      </c>
      <c r="I17" s="19" t="n">
        <v>0.0290358796296296</v>
      </c>
      <c r="J17" s="19" t="n">
        <v>0.0300129861111111</v>
      </c>
      <c r="K17" s="20" t="n">
        <f aca="false">SUM(H17:J17)</f>
        <v>0.0875789583333333</v>
      </c>
      <c r="L17" s="21"/>
      <c r="M17" s="4"/>
    </row>
    <row r="18" customFormat="false" ht="12.75" hidden="false" customHeight="false" outlineLevel="0" collapsed="false">
      <c r="B18" s="5" t="n">
        <v>14</v>
      </c>
      <c r="C18" s="18" t="s">
        <v>168</v>
      </c>
      <c r="D18" s="18" t="s">
        <v>596</v>
      </c>
      <c r="E18" s="18" t="s">
        <v>54</v>
      </c>
      <c r="F18" s="18" t="n">
        <v>51</v>
      </c>
      <c r="G18" s="18" t="s">
        <v>428</v>
      </c>
      <c r="H18" s="19" t="n">
        <v>0.0290277777777778</v>
      </c>
      <c r="I18" s="19" t="n">
        <v>0.0291872685185185</v>
      </c>
      <c r="J18" s="19" t="n">
        <v>0.0302571527777778</v>
      </c>
      <c r="K18" s="20" t="n">
        <f aca="false">SUM(H18:J18)</f>
        <v>0.0884721990740741</v>
      </c>
      <c r="L18" s="21"/>
      <c r="M18" s="4"/>
    </row>
    <row r="19" customFormat="false" ht="12.75" hidden="false" customHeight="false" outlineLevel="0" collapsed="false">
      <c r="B19" s="5" t="n">
        <v>15</v>
      </c>
      <c r="C19" s="18" t="s">
        <v>485</v>
      </c>
      <c r="D19" s="18" t="s">
        <v>597</v>
      </c>
      <c r="E19" s="18" t="s">
        <v>54</v>
      </c>
      <c r="F19" s="18" t="n">
        <v>44</v>
      </c>
      <c r="G19" s="18" t="s">
        <v>20</v>
      </c>
      <c r="H19" s="19" t="n">
        <v>0.0283101851851852</v>
      </c>
      <c r="I19" s="19" t="n">
        <v>0.030144212962963</v>
      </c>
      <c r="J19" s="19" t="n">
        <v>0.0300825347222222</v>
      </c>
      <c r="K19" s="20" t="n">
        <f aca="false">SUM(H19:J19)</f>
        <v>0.0885369328703704</v>
      </c>
      <c r="L19" s="21"/>
      <c r="M19" s="4"/>
    </row>
    <row r="20" customFormat="false" ht="12.75" hidden="false" customHeight="false" outlineLevel="0" collapsed="false">
      <c r="B20" s="5" t="n">
        <v>16</v>
      </c>
      <c r="C20" s="18" t="s">
        <v>52</v>
      </c>
      <c r="D20" s="18" t="s">
        <v>598</v>
      </c>
      <c r="E20" s="18" t="s">
        <v>54</v>
      </c>
      <c r="F20" s="18" t="n">
        <v>40</v>
      </c>
      <c r="G20" s="18" t="s">
        <v>20</v>
      </c>
      <c r="H20" s="19" t="n">
        <v>0.0287731481481481</v>
      </c>
      <c r="I20" s="19" t="n">
        <v>0.0304887731481481</v>
      </c>
      <c r="J20" s="19" t="n">
        <v>0.0293990972222222</v>
      </c>
      <c r="K20" s="20" t="n">
        <f aca="false">SUM(H20:J20)</f>
        <v>0.0886610185185185</v>
      </c>
      <c r="L20" s="21"/>
      <c r="M20" s="4"/>
    </row>
    <row r="21" customFormat="false" ht="12.75" hidden="false" customHeight="false" outlineLevel="0" collapsed="false">
      <c r="B21" s="5" t="n">
        <v>17</v>
      </c>
      <c r="C21" s="18" t="s">
        <v>594</v>
      </c>
      <c r="D21" s="18" t="s">
        <v>599</v>
      </c>
      <c r="E21" s="18" t="s">
        <v>54</v>
      </c>
      <c r="F21" s="18" t="n">
        <v>62</v>
      </c>
      <c r="G21" s="18" t="s">
        <v>600</v>
      </c>
      <c r="H21" s="19" t="n">
        <v>0.0303819444444444</v>
      </c>
      <c r="I21" s="19" t="n">
        <v>0.0293761574074074</v>
      </c>
      <c r="J21" s="19" t="n">
        <v>0.0293556828703704</v>
      </c>
      <c r="K21" s="20" t="n">
        <f aca="false">SUM(H21:J21)</f>
        <v>0.0891137847222222</v>
      </c>
      <c r="L21" s="21"/>
      <c r="M21" s="4"/>
    </row>
    <row r="22" customFormat="false" ht="12.75" hidden="false" customHeight="false" outlineLevel="0" collapsed="false">
      <c r="B22" s="5" t="n">
        <v>18</v>
      </c>
      <c r="C22" s="18" t="s">
        <v>266</v>
      </c>
      <c r="D22" s="18" t="s">
        <v>601</v>
      </c>
      <c r="E22" s="18" t="s">
        <v>54</v>
      </c>
      <c r="F22" s="18" t="n">
        <v>16</v>
      </c>
      <c r="G22" s="18" t="s">
        <v>20</v>
      </c>
      <c r="H22" s="19" t="n">
        <v>0.028900462962963</v>
      </c>
      <c r="I22" s="19" t="n">
        <v>0.0314040509259259</v>
      </c>
      <c r="J22" s="19" t="n">
        <v>0.029550775462963</v>
      </c>
      <c r="K22" s="20" t="n">
        <f aca="false">SUM(H22:J22)</f>
        <v>0.0898552893518519</v>
      </c>
      <c r="L22" s="21"/>
      <c r="M22" s="4"/>
    </row>
    <row r="23" customFormat="false" ht="12.75" hidden="false" customHeight="false" outlineLevel="0" collapsed="false">
      <c r="B23" s="5" t="n">
        <v>19</v>
      </c>
      <c r="C23" s="18" t="s">
        <v>146</v>
      </c>
      <c r="D23" s="18" t="s">
        <v>602</v>
      </c>
      <c r="E23" s="18" t="s">
        <v>54</v>
      </c>
      <c r="F23" s="18" t="n">
        <v>48</v>
      </c>
      <c r="G23" s="18" t="s">
        <v>20</v>
      </c>
      <c r="H23" s="19" t="n">
        <v>0.0310532407407407</v>
      </c>
      <c r="I23" s="19" t="n">
        <v>0.0312736111111111</v>
      </c>
      <c r="J23" s="19" t="n">
        <v>0.0318978240740741</v>
      </c>
      <c r="K23" s="20" t="n">
        <f aca="false">SUM(H23:J23)</f>
        <v>0.0942246759259259</v>
      </c>
      <c r="L23" s="21"/>
      <c r="M23" s="4"/>
    </row>
    <row r="24" customFormat="false" ht="12.75" hidden="false" customHeight="false" outlineLevel="0" collapsed="false">
      <c r="B24" s="5" t="n">
        <v>20</v>
      </c>
      <c r="C24" s="18" t="s">
        <v>266</v>
      </c>
      <c r="D24" s="18" t="s">
        <v>84</v>
      </c>
      <c r="E24" s="18" t="s">
        <v>54</v>
      </c>
      <c r="F24" s="18" t="n">
        <v>42</v>
      </c>
      <c r="G24" s="18" t="s">
        <v>20</v>
      </c>
      <c r="H24" s="19" t="n">
        <v>0.0302430555555556</v>
      </c>
      <c r="I24" s="19" t="n">
        <v>0.0324805555555556</v>
      </c>
      <c r="J24" s="19" t="n">
        <v>0.0327632523148148</v>
      </c>
      <c r="K24" s="20" t="n">
        <f aca="false">SUM(H24:J24)</f>
        <v>0.0954868634259259</v>
      </c>
      <c r="L24" s="21"/>
      <c r="M24" s="4"/>
    </row>
    <row r="25" customFormat="false" ht="12.75" hidden="false" customHeight="false" outlineLevel="0" collapsed="false">
      <c r="B25" s="5" t="n">
        <v>21</v>
      </c>
      <c r="C25" s="18" t="s">
        <v>603</v>
      </c>
      <c r="D25" s="18" t="s">
        <v>604</v>
      </c>
      <c r="E25" s="18" t="s">
        <v>54</v>
      </c>
      <c r="F25" s="18" t="n">
        <v>59</v>
      </c>
      <c r="G25" s="18" t="s">
        <v>600</v>
      </c>
      <c r="H25" s="19" t="n">
        <v>0.0315740740740741</v>
      </c>
      <c r="I25" s="19" t="n">
        <v>0.0331543981481482</v>
      </c>
      <c r="J25" s="19" t="n">
        <v>0.0327973263888889</v>
      </c>
      <c r="K25" s="20" t="n">
        <f aca="false">SUM(H25:J25)</f>
        <v>0.0975257986111111</v>
      </c>
      <c r="L25" s="21"/>
      <c r="M25" s="4"/>
    </row>
    <row r="26" customFormat="false" ht="12.75" hidden="false" customHeight="false" outlineLevel="0" collapsed="false">
      <c r="B26" s="5" t="n">
        <v>22</v>
      </c>
      <c r="C26" s="18" t="s">
        <v>605</v>
      </c>
      <c r="D26" s="18" t="s">
        <v>606</v>
      </c>
      <c r="E26" s="18" t="s">
        <v>16</v>
      </c>
      <c r="F26" s="18" t="n">
        <v>53</v>
      </c>
      <c r="G26" s="18" t="s">
        <v>583</v>
      </c>
      <c r="H26" s="19" t="n">
        <v>0.0214814814814815</v>
      </c>
      <c r="I26" s="19" t="n">
        <v>0.0220335648148148</v>
      </c>
      <c r="J26" s="19"/>
      <c r="K26" s="20" t="n">
        <f aca="false">SUM(H26:J26)</f>
        <v>0.0435150462962963</v>
      </c>
      <c r="L26" s="21"/>
      <c r="M26" s="4"/>
    </row>
    <row r="27" customFormat="false" ht="12.75" hidden="false" customHeight="false" outlineLevel="0" collapsed="false">
      <c r="B27" s="5" t="n">
        <v>23</v>
      </c>
      <c r="C27" s="18" t="s">
        <v>150</v>
      </c>
      <c r="D27" s="18" t="s">
        <v>607</v>
      </c>
      <c r="E27" s="18" t="s">
        <v>16</v>
      </c>
      <c r="F27" s="18" t="n">
        <v>47</v>
      </c>
      <c r="G27" s="18" t="s">
        <v>608</v>
      </c>
      <c r="H27" s="19" t="n">
        <v>0.0226736111111111</v>
      </c>
      <c r="I27" s="19"/>
      <c r="J27" s="19" t="n">
        <v>0.0225088773148148</v>
      </c>
      <c r="K27" s="20" t="n">
        <f aca="false">SUM(H27:J27)</f>
        <v>0.0451824884259259</v>
      </c>
      <c r="L27" s="21"/>
      <c r="M27" s="4"/>
    </row>
    <row r="28" customFormat="false" ht="12.75" hidden="false" customHeight="false" outlineLevel="0" collapsed="false">
      <c r="B28" s="5" t="n">
        <v>24</v>
      </c>
      <c r="C28" s="18" t="s">
        <v>58</v>
      </c>
      <c r="D28" s="18" t="s">
        <v>609</v>
      </c>
      <c r="E28" s="18" t="s">
        <v>16</v>
      </c>
      <c r="F28" s="18" t="n">
        <v>43</v>
      </c>
      <c r="G28" s="18" t="s">
        <v>583</v>
      </c>
      <c r="H28" s="19"/>
      <c r="I28" s="19" t="n">
        <v>0.0232337962962963</v>
      </c>
      <c r="J28" s="19" t="n">
        <v>0.0247268171296296</v>
      </c>
      <c r="K28" s="20" t="n">
        <f aca="false">SUM(H28:J28)</f>
        <v>0.0479606134259259</v>
      </c>
      <c r="L28" s="21"/>
      <c r="M28" s="4"/>
    </row>
    <row r="29" customFormat="false" ht="12.75" hidden="false" customHeight="false" outlineLevel="0" collapsed="false">
      <c r="B29" s="5" t="n">
        <v>25</v>
      </c>
      <c r="C29" s="18" t="s">
        <v>69</v>
      </c>
      <c r="D29" s="18" t="s">
        <v>610</v>
      </c>
      <c r="E29" s="18" t="s">
        <v>16</v>
      </c>
      <c r="F29" s="18" t="n">
        <v>43</v>
      </c>
      <c r="G29" s="18" t="s">
        <v>48</v>
      </c>
      <c r="H29" s="19" t="n">
        <v>0.0241319444444444</v>
      </c>
      <c r="I29" s="19"/>
      <c r="J29" s="19" t="n">
        <v>0.0248575694444444</v>
      </c>
      <c r="K29" s="20" t="n">
        <f aca="false">SUM(H29:J29)</f>
        <v>0.0489895138888889</v>
      </c>
      <c r="L29" s="21"/>
      <c r="M29" s="4"/>
    </row>
    <row r="30" customFormat="false" ht="12.75" hidden="false" customHeight="false" outlineLevel="0" collapsed="false">
      <c r="B30" s="5" t="n">
        <v>26</v>
      </c>
      <c r="C30" s="18" t="s">
        <v>348</v>
      </c>
      <c r="D30" s="18" t="s">
        <v>257</v>
      </c>
      <c r="E30" s="18" t="s">
        <v>54</v>
      </c>
      <c r="F30" s="18" t="n">
        <v>31</v>
      </c>
      <c r="G30" s="18" t="s">
        <v>20</v>
      </c>
      <c r="H30" s="19" t="n">
        <v>0.0239814814814815</v>
      </c>
      <c r="I30" s="19"/>
      <c r="J30" s="19" t="n">
        <v>0.0252045949074074</v>
      </c>
      <c r="K30" s="20" t="n">
        <f aca="false">SUM(H30:J30)</f>
        <v>0.0491860763888889</v>
      </c>
      <c r="L30" s="21"/>
      <c r="M30" s="4"/>
    </row>
    <row r="31" customFormat="false" ht="12.75" hidden="false" customHeight="false" outlineLevel="0" collapsed="false">
      <c r="B31" s="5" t="n">
        <v>27</v>
      </c>
      <c r="C31" s="18" t="s">
        <v>58</v>
      </c>
      <c r="D31" s="18" t="s">
        <v>611</v>
      </c>
      <c r="E31" s="18" t="s">
        <v>16</v>
      </c>
      <c r="F31" s="18" t="n">
        <v>72</v>
      </c>
      <c r="G31" s="18" t="s">
        <v>383</v>
      </c>
      <c r="H31" s="19"/>
      <c r="I31" s="19" t="n">
        <v>0.024972337962963</v>
      </c>
      <c r="J31" s="19" t="n">
        <v>0.0250965393518519</v>
      </c>
      <c r="K31" s="20" t="n">
        <f aca="false">SUM(H31:J31)</f>
        <v>0.0500688773148148</v>
      </c>
      <c r="L31" s="21"/>
      <c r="M31" s="4"/>
    </row>
    <row r="32" customFormat="false" ht="12.75" hidden="false" customHeight="false" outlineLevel="0" collapsed="false">
      <c r="B32" s="5" t="n">
        <v>28</v>
      </c>
      <c r="C32" s="18" t="s">
        <v>612</v>
      </c>
      <c r="D32" s="18" t="s">
        <v>613</v>
      </c>
      <c r="E32" s="18" t="s">
        <v>16</v>
      </c>
      <c r="F32" s="18" t="n">
        <v>56</v>
      </c>
      <c r="G32" s="18" t="s">
        <v>51</v>
      </c>
      <c r="H32" s="19"/>
      <c r="I32" s="19" t="n">
        <v>0.0253582175925926</v>
      </c>
      <c r="J32" s="19" t="n">
        <v>0.0249315046296296</v>
      </c>
      <c r="K32" s="20" t="n">
        <f aca="false">SUM(H32:J32)</f>
        <v>0.0502897222222222</v>
      </c>
      <c r="L32" s="21"/>
      <c r="M32" s="4"/>
    </row>
    <row r="33" customFormat="false" ht="12.75" hidden="false" customHeight="false" outlineLevel="0" collapsed="false">
      <c r="B33" s="5" t="n">
        <v>29</v>
      </c>
      <c r="C33" s="18" t="s">
        <v>614</v>
      </c>
      <c r="D33" s="18" t="s">
        <v>615</v>
      </c>
      <c r="E33" s="18" t="s">
        <v>16</v>
      </c>
      <c r="F33" s="18" t="n">
        <v>66</v>
      </c>
      <c r="G33" s="18" t="s">
        <v>48</v>
      </c>
      <c r="H33" s="19" t="n">
        <v>0.0246412037037037</v>
      </c>
      <c r="I33" s="19" t="n">
        <v>0.0260158564814815</v>
      </c>
      <c r="J33" s="19"/>
      <c r="K33" s="20" t="n">
        <f aca="false">SUM(H33:J33)</f>
        <v>0.0506570601851852</v>
      </c>
      <c r="L33" s="21"/>
      <c r="M33" s="4"/>
    </row>
    <row r="34" customFormat="false" ht="12.75" hidden="false" customHeight="false" outlineLevel="0" collapsed="false">
      <c r="B34" s="5" t="n">
        <v>30</v>
      </c>
      <c r="C34" s="18" t="s">
        <v>173</v>
      </c>
      <c r="D34" s="18" t="s">
        <v>606</v>
      </c>
      <c r="E34" s="18" t="s">
        <v>54</v>
      </c>
      <c r="F34" s="18" t="n">
        <v>51</v>
      </c>
      <c r="G34" s="18" t="s">
        <v>583</v>
      </c>
      <c r="H34" s="19" t="n">
        <v>0.0246296296296296</v>
      </c>
      <c r="I34" s="19" t="n">
        <v>0.026187037037037</v>
      </c>
      <c r="J34" s="19"/>
      <c r="K34" s="20" t="n">
        <f aca="false">SUM(H34:J34)</f>
        <v>0.0508166666666667</v>
      </c>
      <c r="L34" s="21"/>
      <c r="M34" s="4"/>
    </row>
    <row r="35" customFormat="false" ht="12.75" hidden="false" customHeight="false" outlineLevel="0" collapsed="false">
      <c r="B35" s="5" t="n">
        <v>31</v>
      </c>
      <c r="C35" s="18" t="s">
        <v>612</v>
      </c>
      <c r="D35" s="18" t="s">
        <v>616</v>
      </c>
      <c r="E35" s="18" t="s">
        <v>16</v>
      </c>
      <c r="F35" s="18" t="n">
        <v>55</v>
      </c>
      <c r="G35" s="18" t="s">
        <v>617</v>
      </c>
      <c r="H35" s="19" t="n">
        <v>0.0254513888888889</v>
      </c>
      <c r="I35" s="19"/>
      <c r="J35" s="19" t="n">
        <v>0.0256412615740741</v>
      </c>
      <c r="K35" s="20" t="n">
        <f aca="false">SUM(H35:J35)</f>
        <v>0.051092650462963</v>
      </c>
      <c r="L35" s="21"/>
      <c r="M35" s="4"/>
    </row>
    <row r="36" customFormat="false" ht="12.75" hidden="false" customHeight="false" outlineLevel="0" collapsed="false">
      <c r="B36" s="5" t="n">
        <v>32</v>
      </c>
      <c r="C36" s="18" t="s">
        <v>62</v>
      </c>
      <c r="D36" s="18" t="s">
        <v>448</v>
      </c>
      <c r="E36" s="18" t="s">
        <v>16</v>
      </c>
      <c r="F36" s="18" t="n">
        <v>41</v>
      </c>
      <c r="G36" s="18" t="s">
        <v>618</v>
      </c>
      <c r="H36" s="19" t="n">
        <v>0.0259143518518519</v>
      </c>
      <c r="I36" s="19"/>
      <c r="J36" s="19" t="n">
        <v>0.0260070486111111</v>
      </c>
      <c r="K36" s="20" t="n">
        <f aca="false">SUM(H36:J36)</f>
        <v>0.051921400462963</v>
      </c>
      <c r="L36" s="21"/>
      <c r="M36" s="4"/>
    </row>
    <row r="37" customFormat="false" ht="12.75" hidden="false" customHeight="false" outlineLevel="0" collapsed="false">
      <c r="B37" s="5" t="n">
        <v>33</v>
      </c>
      <c r="C37" s="18" t="s">
        <v>619</v>
      </c>
      <c r="D37" s="18" t="s">
        <v>584</v>
      </c>
      <c r="E37" s="18" t="s">
        <v>54</v>
      </c>
      <c r="F37" s="18" t="n">
        <v>41</v>
      </c>
      <c r="G37" s="18" t="s">
        <v>51</v>
      </c>
      <c r="H37" s="19" t="n">
        <v>0.0270023148148148</v>
      </c>
      <c r="I37" s="19" t="n">
        <v>0.027808912037037</v>
      </c>
      <c r="J37" s="19"/>
      <c r="K37" s="20" t="n">
        <f aca="false">SUM(H37:J37)</f>
        <v>0.0548112268518519</v>
      </c>
      <c r="L37" s="21"/>
      <c r="M37" s="4"/>
    </row>
    <row r="38" customFormat="false" ht="12.75" hidden="false" customHeight="false" outlineLevel="0" collapsed="false">
      <c r="B38" s="5" t="n">
        <v>34</v>
      </c>
      <c r="C38" s="18" t="s">
        <v>89</v>
      </c>
      <c r="D38" s="18" t="s">
        <v>620</v>
      </c>
      <c r="E38" s="18" t="s">
        <v>16</v>
      </c>
      <c r="F38" s="18" t="n">
        <v>57</v>
      </c>
      <c r="G38" s="18" t="s">
        <v>20</v>
      </c>
      <c r="H38" s="19"/>
      <c r="I38" s="19" t="n">
        <v>0.0279488425925926</v>
      </c>
      <c r="J38" s="19" t="n">
        <v>0.0275154166666667</v>
      </c>
      <c r="K38" s="20" t="n">
        <f aca="false">SUM(H38:J38)</f>
        <v>0.0554642592592593</v>
      </c>
      <c r="L38" s="21"/>
      <c r="M38" s="4"/>
    </row>
    <row r="39" customFormat="false" ht="12.75" hidden="false" customHeight="false" outlineLevel="0" collapsed="false">
      <c r="B39" s="5" t="n">
        <v>35</v>
      </c>
      <c r="C39" s="18" t="s">
        <v>614</v>
      </c>
      <c r="D39" s="18" t="s">
        <v>621</v>
      </c>
      <c r="E39" s="18" t="s">
        <v>16</v>
      </c>
      <c r="F39" s="18" t="n">
        <v>59</v>
      </c>
      <c r="G39" s="18" t="s">
        <v>622</v>
      </c>
      <c r="H39" s="19" t="n">
        <v>0.0271180555555556</v>
      </c>
      <c r="I39" s="19" t="n">
        <v>0.0284681712962963</v>
      </c>
      <c r="J39" s="19"/>
      <c r="K39" s="20" t="n">
        <f aca="false">SUM(H39:J39)</f>
        <v>0.0555862268518518</v>
      </c>
      <c r="L39" s="21"/>
      <c r="M39" s="4"/>
    </row>
    <row r="40" customFormat="false" ht="12.75" hidden="false" customHeight="false" outlineLevel="0" collapsed="false">
      <c r="B40" s="5" t="n">
        <v>36</v>
      </c>
      <c r="C40" s="18" t="s">
        <v>146</v>
      </c>
      <c r="D40" s="18" t="s">
        <v>623</v>
      </c>
      <c r="E40" s="18" t="s">
        <v>54</v>
      </c>
      <c r="F40" s="18" t="n">
        <v>35</v>
      </c>
      <c r="G40" s="18" t="s">
        <v>428</v>
      </c>
      <c r="H40" s="19" t="n">
        <v>0.0295138888888889</v>
      </c>
      <c r="I40" s="19"/>
      <c r="J40" s="19" t="n">
        <v>0.0289019791666667</v>
      </c>
      <c r="K40" s="20" t="n">
        <f aca="false">SUM(H40:J40)</f>
        <v>0.0584158680555556</v>
      </c>
      <c r="L40" s="21"/>
      <c r="M40" s="4"/>
    </row>
    <row r="41" customFormat="false" ht="12.75" hidden="false" customHeight="false" outlineLevel="0" collapsed="false">
      <c r="B41" s="5" t="n">
        <v>37</v>
      </c>
      <c r="C41" s="18" t="s">
        <v>624</v>
      </c>
      <c r="D41" s="18" t="s">
        <v>625</v>
      </c>
      <c r="E41" s="18" t="s">
        <v>54</v>
      </c>
      <c r="F41" s="18" t="n">
        <v>53</v>
      </c>
      <c r="G41" s="18" t="s">
        <v>20</v>
      </c>
      <c r="H41" s="19" t="n">
        <v>0.029375</v>
      </c>
      <c r="I41" s="19" t="n">
        <v>0.0291775462962963</v>
      </c>
      <c r="J41" s="19"/>
      <c r="K41" s="20" t="n">
        <f aca="false">SUM(H41:J41)</f>
        <v>0.0585525462962963</v>
      </c>
      <c r="L41" s="21"/>
      <c r="M41" s="4"/>
    </row>
    <row r="42" customFormat="false" ht="12.75" hidden="false" customHeight="false" outlineLevel="0" collapsed="false">
      <c r="B42" s="5" t="n">
        <v>38</v>
      </c>
      <c r="C42" s="18" t="s">
        <v>179</v>
      </c>
      <c r="D42" s="18" t="s">
        <v>626</v>
      </c>
      <c r="E42" s="18" t="s">
        <v>54</v>
      </c>
      <c r="F42" s="18" t="n">
        <v>49</v>
      </c>
      <c r="G42" s="18" t="s">
        <v>20</v>
      </c>
      <c r="H42" s="19" t="n">
        <v>0.0305555555555556</v>
      </c>
      <c r="I42" s="19" t="n">
        <v>0.0293001157407407</v>
      </c>
      <c r="J42" s="19"/>
      <c r="K42" s="20" t="n">
        <f aca="false">SUM(H42:J42)</f>
        <v>0.0598556712962963</v>
      </c>
      <c r="L42" s="21"/>
      <c r="M42" s="4"/>
    </row>
    <row r="43" customFormat="false" ht="12.75" hidden="false" customHeight="false" outlineLevel="0" collapsed="false">
      <c r="B43" s="5" t="n">
        <v>39</v>
      </c>
      <c r="C43" s="18" t="s">
        <v>348</v>
      </c>
      <c r="D43" s="18" t="s">
        <v>127</v>
      </c>
      <c r="E43" s="18" t="s">
        <v>54</v>
      </c>
      <c r="F43" s="18" t="n">
        <v>52</v>
      </c>
      <c r="G43" s="18" t="s">
        <v>128</v>
      </c>
      <c r="H43" s="19" t="n">
        <v>0.029849537037037</v>
      </c>
      <c r="I43" s="19"/>
      <c r="J43" s="19" t="n">
        <v>0.0307595601851852</v>
      </c>
      <c r="K43" s="20" t="n">
        <f aca="false">SUM(H43:J43)</f>
        <v>0.0606090972222222</v>
      </c>
      <c r="L43" s="21"/>
      <c r="M43" s="4"/>
    </row>
    <row r="44" customFormat="false" ht="12.75" hidden="false" customHeight="false" outlineLevel="0" collapsed="false">
      <c r="B44" s="5" t="n">
        <v>40</v>
      </c>
      <c r="C44" s="18" t="s">
        <v>627</v>
      </c>
      <c r="D44" s="18" t="s">
        <v>615</v>
      </c>
      <c r="E44" s="18" t="s">
        <v>54</v>
      </c>
      <c r="F44" s="18" t="n">
        <v>62</v>
      </c>
      <c r="G44" s="18" t="s">
        <v>48</v>
      </c>
      <c r="H44" s="19" t="n">
        <v>0.0301388888888889</v>
      </c>
      <c r="I44" s="19" t="n">
        <v>0.0308476851851852</v>
      </c>
      <c r="J44" s="19"/>
      <c r="K44" s="20" t="n">
        <f aca="false">SUM(H44:J44)</f>
        <v>0.0609865740740741</v>
      </c>
      <c r="L44" s="21"/>
      <c r="M44" s="4"/>
    </row>
    <row r="45" customFormat="false" ht="12.75" hidden="false" customHeight="false" outlineLevel="0" collapsed="false">
      <c r="B45" s="5" t="n">
        <v>41</v>
      </c>
      <c r="C45" s="18" t="s">
        <v>160</v>
      </c>
      <c r="D45" s="18" t="s">
        <v>628</v>
      </c>
      <c r="E45" s="18" t="s">
        <v>54</v>
      </c>
      <c r="F45" s="18" t="n">
        <v>53</v>
      </c>
      <c r="G45" s="18" t="s">
        <v>300</v>
      </c>
      <c r="H45" s="19"/>
      <c r="I45" s="19" t="n">
        <v>0.0306831018518519</v>
      </c>
      <c r="J45" s="19" t="n">
        <v>0.0305100231481482</v>
      </c>
      <c r="K45" s="20" t="n">
        <f aca="false">SUM(H45:J45)</f>
        <v>0.061193125</v>
      </c>
      <c r="L45" s="21"/>
      <c r="M45" s="4"/>
    </row>
    <row r="46" customFormat="false" ht="12.75" hidden="false" customHeight="false" outlineLevel="0" collapsed="false">
      <c r="B46" s="5" t="n">
        <v>42</v>
      </c>
      <c r="C46" s="18" t="s">
        <v>175</v>
      </c>
      <c r="D46" s="18" t="s">
        <v>629</v>
      </c>
      <c r="E46" s="18" t="s">
        <v>54</v>
      </c>
      <c r="F46" s="18" t="n">
        <v>50</v>
      </c>
      <c r="G46" s="18" t="s">
        <v>20</v>
      </c>
      <c r="H46" s="19" t="n">
        <v>0.0315972222222222</v>
      </c>
      <c r="I46" s="19"/>
      <c r="J46" s="19" t="n">
        <v>0.030588912037037</v>
      </c>
      <c r="K46" s="20" t="n">
        <f aca="false">SUM(H46:J46)</f>
        <v>0.0621861342592593</v>
      </c>
      <c r="L46" s="21"/>
      <c r="M46" s="4"/>
    </row>
    <row r="47" customFormat="false" ht="12.75" hidden="false" customHeight="false" outlineLevel="0" collapsed="false">
      <c r="B47" s="5" t="n">
        <v>43</v>
      </c>
      <c r="C47" s="18" t="s">
        <v>630</v>
      </c>
      <c r="D47" s="18" t="s">
        <v>631</v>
      </c>
      <c r="E47" s="18" t="s">
        <v>54</v>
      </c>
      <c r="F47" s="18" t="n">
        <v>51</v>
      </c>
      <c r="G47" s="18" t="s">
        <v>20</v>
      </c>
      <c r="H47" s="19"/>
      <c r="I47" s="19" t="n">
        <v>0.0312853009259259</v>
      </c>
      <c r="J47" s="19" t="n">
        <v>0.0318826041666667</v>
      </c>
      <c r="K47" s="20" t="n">
        <f aca="false">SUM(H47:J47)</f>
        <v>0.0631679050925926</v>
      </c>
      <c r="L47" s="21"/>
      <c r="M47" s="4"/>
    </row>
    <row r="48" customFormat="false" ht="12.75" hidden="false" customHeight="false" outlineLevel="0" collapsed="false">
      <c r="B48" s="5" t="n">
        <v>44</v>
      </c>
      <c r="C48" s="18" t="s">
        <v>92</v>
      </c>
      <c r="D48" s="18" t="s">
        <v>632</v>
      </c>
      <c r="E48" s="18" t="s">
        <v>16</v>
      </c>
      <c r="F48" s="18" t="n">
        <v>57</v>
      </c>
      <c r="G48" s="18" t="s">
        <v>20</v>
      </c>
      <c r="H48" s="19"/>
      <c r="I48" s="19" t="n">
        <v>0.0325193287037037</v>
      </c>
      <c r="J48" s="19" t="n">
        <v>0.0306787268518519</v>
      </c>
      <c r="K48" s="20" t="n">
        <f aca="false">SUM(H48:J48)</f>
        <v>0.0631980555555556</v>
      </c>
      <c r="L48" s="21"/>
      <c r="M48" s="4"/>
    </row>
    <row r="49" customFormat="false" ht="12.75" hidden="false" customHeight="false" outlineLevel="0" collapsed="false">
      <c r="B49" s="5" t="n">
        <v>45</v>
      </c>
      <c r="C49" s="18" t="s">
        <v>619</v>
      </c>
      <c r="D49" s="18" t="s">
        <v>633</v>
      </c>
      <c r="E49" s="18" t="s">
        <v>54</v>
      </c>
      <c r="F49" s="18" t="n">
        <v>59</v>
      </c>
      <c r="G49" s="18" t="s">
        <v>428</v>
      </c>
      <c r="H49" s="19"/>
      <c r="I49" s="19" t="n">
        <v>0.0334729166666667</v>
      </c>
      <c r="J49" s="19" t="n">
        <v>0.0334947106481482</v>
      </c>
      <c r="K49" s="20" t="n">
        <f aca="false">SUM(H49:J49)</f>
        <v>0.0669676273148148</v>
      </c>
      <c r="L49" s="21"/>
      <c r="M49" s="4"/>
    </row>
    <row r="50" customFormat="false" ht="12.75" hidden="false" customHeight="false" outlineLevel="0" collapsed="false">
      <c r="B50" s="5" t="n">
        <v>46</v>
      </c>
      <c r="C50" s="18" t="s">
        <v>512</v>
      </c>
      <c r="D50" s="18" t="s">
        <v>234</v>
      </c>
      <c r="E50" s="18" t="s">
        <v>54</v>
      </c>
      <c r="F50" s="18" t="n">
        <v>36</v>
      </c>
      <c r="G50" s="18" t="s">
        <v>20</v>
      </c>
      <c r="H50" s="19" t="n">
        <v>0.0338078703703704</v>
      </c>
      <c r="I50" s="19"/>
      <c r="J50" s="19" t="n">
        <v>0.0337352777777778</v>
      </c>
      <c r="K50" s="20" t="n">
        <f aca="false">SUM(H50:J50)</f>
        <v>0.0675431481481481</v>
      </c>
      <c r="L50" s="21"/>
      <c r="M50" s="4"/>
    </row>
    <row r="51" customFormat="false" ht="12.75" hidden="false" customHeight="false" outlineLevel="0" collapsed="false">
      <c r="B51" s="5" t="n">
        <v>47</v>
      </c>
      <c r="C51" s="18" t="s">
        <v>173</v>
      </c>
      <c r="D51" s="18" t="s">
        <v>634</v>
      </c>
      <c r="E51" s="18" t="s">
        <v>54</v>
      </c>
      <c r="F51" s="18" t="n">
        <v>62</v>
      </c>
      <c r="G51" s="18" t="s">
        <v>20</v>
      </c>
      <c r="H51" s="19" t="n">
        <v>0.0338194444444445</v>
      </c>
      <c r="I51" s="19" t="n">
        <v>0.0341439814814815</v>
      </c>
      <c r="J51" s="19"/>
      <c r="K51" s="20" t="n">
        <f aca="false">SUM(H51:J51)</f>
        <v>0.0679634259259259</v>
      </c>
      <c r="L51" s="21"/>
      <c r="M51" s="4"/>
    </row>
    <row r="52" customFormat="false" ht="12.75" hidden="false" customHeight="false" outlineLevel="0" collapsed="false">
      <c r="B52" s="5" t="n">
        <v>48</v>
      </c>
      <c r="C52" s="18" t="s">
        <v>466</v>
      </c>
      <c r="D52" s="18" t="s">
        <v>635</v>
      </c>
      <c r="E52" s="18" t="s">
        <v>16</v>
      </c>
      <c r="F52" s="18" t="n">
        <v>60</v>
      </c>
      <c r="G52" s="18" t="s">
        <v>20</v>
      </c>
      <c r="H52" s="19"/>
      <c r="I52" s="19" t="n">
        <v>0.0324355324074074</v>
      </c>
      <c r="J52" s="19" t="n">
        <v>0.0364652546296296</v>
      </c>
      <c r="K52" s="20" t="n">
        <f aca="false">SUM(H52:J52)</f>
        <v>0.068900787037037</v>
      </c>
      <c r="L52" s="21"/>
      <c r="M52" s="4"/>
    </row>
    <row r="53" customFormat="false" ht="12.75" hidden="false" customHeight="false" outlineLevel="0" collapsed="false">
      <c r="B53" s="5" t="n">
        <v>49</v>
      </c>
      <c r="C53" s="18" t="s">
        <v>636</v>
      </c>
      <c r="D53" s="18" t="s">
        <v>81</v>
      </c>
      <c r="E53" s="18" t="s">
        <v>54</v>
      </c>
      <c r="F53" s="18" t="n">
        <v>57</v>
      </c>
      <c r="G53" s="18" t="s">
        <v>25</v>
      </c>
      <c r="H53" s="19" t="n">
        <v>0.0369791666666667</v>
      </c>
      <c r="I53" s="19" t="n">
        <v>0.0346916666666667</v>
      </c>
      <c r="J53" s="19"/>
      <c r="K53" s="20" t="n">
        <f aca="false">SUM(H53:J53)</f>
        <v>0.0716708333333333</v>
      </c>
      <c r="L53" s="21"/>
      <c r="M53" s="4"/>
    </row>
    <row r="54" customFormat="false" ht="12.75" hidden="false" customHeight="false" outlineLevel="0" collapsed="false">
      <c r="B54" s="5" t="n">
        <v>50</v>
      </c>
      <c r="C54" s="18" t="s">
        <v>111</v>
      </c>
      <c r="D54" s="18" t="s">
        <v>543</v>
      </c>
      <c r="E54" s="18" t="s">
        <v>16</v>
      </c>
      <c r="F54" s="18" t="n">
        <v>23</v>
      </c>
      <c r="G54" s="18" t="s">
        <v>637</v>
      </c>
      <c r="H54" s="19" t="n">
        <v>0.0212731481481482</v>
      </c>
      <c r="I54" s="19"/>
      <c r="J54" s="19"/>
      <c r="K54" s="20" t="n">
        <f aca="false">SUM(H54:J54)</f>
        <v>0.0212731481481482</v>
      </c>
      <c r="L54" s="21"/>
      <c r="M54" s="4"/>
    </row>
    <row r="55" customFormat="false" ht="12.75" hidden="false" customHeight="false" outlineLevel="0" collapsed="false">
      <c r="B55" s="5" t="n">
        <v>51</v>
      </c>
      <c r="C55" s="18" t="s">
        <v>46</v>
      </c>
      <c r="D55" s="18" t="s">
        <v>385</v>
      </c>
      <c r="E55" s="18" t="s">
        <v>16</v>
      </c>
      <c r="F55" s="18" t="n">
        <v>32</v>
      </c>
      <c r="G55" s="18" t="s">
        <v>20</v>
      </c>
      <c r="H55" s="19"/>
      <c r="I55" s="19" t="n">
        <v>0.025147337962963</v>
      </c>
      <c r="J55" s="19"/>
      <c r="K55" s="20" t="n">
        <f aca="false">SUM(H55:J55)</f>
        <v>0.025147337962963</v>
      </c>
      <c r="L55" s="21"/>
      <c r="M55" s="4"/>
    </row>
    <row r="56" customFormat="false" ht="12.75" hidden="false" customHeight="false" outlineLevel="0" collapsed="false">
      <c r="B56" s="5" t="n">
        <v>52</v>
      </c>
      <c r="C56" s="18" t="s">
        <v>38</v>
      </c>
      <c r="D56" s="18" t="s">
        <v>106</v>
      </c>
      <c r="E56" s="18" t="s">
        <v>16</v>
      </c>
      <c r="F56" s="18" t="n">
        <v>38</v>
      </c>
      <c r="G56" s="18" t="s">
        <v>20</v>
      </c>
      <c r="H56" s="19"/>
      <c r="I56" s="19" t="n">
        <v>0.02530625</v>
      </c>
      <c r="J56" s="19"/>
      <c r="K56" s="20" t="n">
        <f aca="false">SUM(H56:J56)</f>
        <v>0.02530625</v>
      </c>
      <c r="L56" s="21"/>
      <c r="M56" s="4"/>
    </row>
    <row r="57" customFormat="false" ht="12.75" hidden="false" customHeight="false" outlineLevel="0" collapsed="false">
      <c r="B57" s="5" t="n">
        <v>53</v>
      </c>
      <c r="C57" s="18" t="s">
        <v>638</v>
      </c>
      <c r="D57" s="18" t="s">
        <v>607</v>
      </c>
      <c r="E57" s="18" t="s">
        <v>54</v>
      </c>
      <c r="F57" s="18" t="n">
        <v>23</v>
      </c>
      <c r="G57" s="18" t="s">
        <v>608</v>
      </c>
      <c r="H57" s="19"/>
      <c r="I57" s="19"/>
      <c r="J57" s="19" t="n">
        <v>0.0254757986111111</v>
      </c>
      <c r="K57" s="20" t="n">
        <f aca="false">SUM(H57:J57)</f>
        <v>0.0254757986111111</v>
      </c>
      <c r="L57" s="21"/>
      <c r="M57" s="4"/>
    </row>
    <row r="58" customFormat="false" ht="12.75" hidden="false" customHeight="false" outlineLevel="0" collapsed="false">
      <c r="B58" s="5" t="n">
        <v>54</v>
      </c>
      <c r="C58" s="18" t="s">
        <v>72</v>
      </c>
      <c r="D58" s="18" t="s">
        <v>234</v>
      </c>
      <c r="E58" s="18" t="s">
        <v>16</v>
      </c>
      <c r="F58" s="18" t="n">
        <v>17</v>
      </c>
      <c r="G58" s="18" t="s">
        <v>20</v>
      </c>
      <c r="H58" s="19"/>
      <c r="I58" s="19"/>
      <c r="J58" s="19" t="n">
        <v>0.025485150462963</v>
      </c>
      <c r="K58" s="20" t="n">
        <f aca="false">SUM(H58:J58)</f>
        <v>0.025485150462963</v>
      </c>
      <c r="L58" s="21"/>
      <c r="M58" s="4"/>
    </row>
    <row r="59" customFormat="false" ht="12.75" hidden="false" customHeight="false" outlineLevel="0" collapsed="false">
      <c r="B59" s="5" t="n">
        <v>55</v>
      </c>
      <c r="C59" s="18" t="s">
        <v>466</v>
      </c>
      <c r="D59" s="18" t="s">
        <v>639</v>
      </c>
      <c r="E59" s="18" t="s">
        <v>16</v>
      </c>
      <c r="F59" s="18" t="n">
        <v>55</v>
      </c>
      <c r="G59" s="18" t="s">
        <v>20</v>
      </c>
      <c r="H59" s="19"/>
      <c r="I59" s="19" t="n">
        <v>0.0258131944444444</v>
      </c>
      <c r="J59" s="19"/>
      <c r="K59" s="20" t="n">
        <f aca="false">SUM(H59:J59)</f>
        <v>0.0258131944444444</v>
      </c>
      <c r="L59" s="21"/>
      <c r="M59" s="4"/>
    </row>
    <row r="60" customFormat="false" ht="12.75" hidden="false" customHeight="false" outlineLevel="0" collapsed="false">
      <c r="B60" s="5" t="n">
        <v>56</v>
      </c>
      <c r="C60" s="18" t="s">
        <v>146</v>
      </c>
      <c r="D60" s="18" t="s">
        <v>640</v>
      </c>
      <c r="E60" s="18" t="s">
        <v>54</v>
      </c>
      <c r="F60" s="18" t="n">
        <v>44</v>
      </c>
      <c r="G60" s="18" t="s">
        <v>600</v>
      </c>
      <c r="H60" s="19" t="n">
        <v>0.0264930555555556</v>
      </c>
      <c r="I60" s="19"/>
      <c r="J60" s="19"/>
      <c r="K60" s="20" t="n">
        <f aca="false">SUM(H60:J60)</f>
        <v>0.0264930555555556</v>
      </c>
      <c r="L60" s="21"/>
      <c r="M60" s="4"/>
    </row>
    <row r="61" customFormat="false" ht="12.75" hidden="false" customHeight="false" outlineLevel="0" collapsed="false">
      <c r="B61" s="5" t="n">
        <v>57</v>
      </c>
      <c r="C61" s="18" t="s">
        <v>26</v>
      </c>
      <c r="D61" s="18" t="s">
        <v>641</v>
      </c>
      <c r="E61" s="18" t="s">
        <v>16</v>
      </c>
      <c r="F61" s="18" t="n">
        <v>39</v>
      </c>
      <c r="G61" s="18" t="s">
        <v>104</v>
      </c>
      <c r="H61" s="19" t="n">
        <v>0.0268981481481481</v>
      </c>
      <c r="I61" s="19"/>
      <c r="J61" s="19"/>
      <c r="K61" s="20" t="n">
        <f aca="false">SUM(H61:J61)</f>
        <v>0.0268981481481481</v>
      </c>
      <c r="L61" s="21"/>
      <c r="M61" s="4"/>
    </row>
    <row r="62" customFormat="false" ht="12.75" hidden="false" customHeight="false" outlineLevel="0" collapsed="false">
      <c r="B62" s="5" t="n">
        <v>58</v>
      </c>
      <c r="C62" s="18" t="s">
        <v>21</v>
      </c>
      <c r="D62" s="18" t="s">
        <v>642</v>
      </c>
      <c r="E62" s="18" t="s">
        <v>16</v>
      </c>
      <c r="F62" s="18" t="n">
        <v>17</v>
      </c>
      <c r="G62" s="18" t="s">
        <v>583</v>
      </c>
      <c r="H62" s="19"/>
      <c r="I62" s="19"/>
      <c r="J62" s="19" t="n">
        <v>0.0276158680555556</v>
      </c>
      <c r="K62" s="20" t="n">
        <f aca="false">SUM(H62:J62)</f>
        <v>0.0276158680555556</v>
      </c>
      <c r="L62" s="21"/>
      <c r="M62" s="4"/>
    </row>
    <row r="63" customFormat="false" ht="12.75" hidden="false" customHeight="false" outlineLevel="0" collapsed="false">
      <c r="B63" s="5" t="n">
        <v>59</v>
      </c>
      <c r="C63" s="18" t="s">
        <v>34</v>
      </c>
      <c r="D63" s="18" t="s">
        <v>643</v>
      </c>
      <c r="E63" s="18" t="s">
        <v>16</v>
      </c>
      <c r="F63" s="18" t="n">
        <v>35</v>
      </c>
      <c r="G63" s="18" t="s">
        <v>20</v>
      </c>
      <c r="H63" s="19"/>
      <c r="I63" s="19" t="n">
        <v>0.0277810185185185</v>
      </c>
      <c r="J63" s="19"/>
      <c r="K63" s="20" t="n">
        <f aca="false">SUM(H63:J63)</f>
        <v>0.0277810185185185</v>
      </c>
      <c r="L63" s="21"/>
      <c r="M63" s="4"/>
    </row>
    <row r="64" customFormat="false" ht="12.75" hidden="false" customHeight="false" outlineLevel="0" collapsed="false">
      <c r="B64" s="5" t="n">
        <v>60</v>
      </c>
      <c r="C64" s="18" t="s">
        <v>644</v>
      </c>
      <c r="D64" s="18" t="s">
        <v>628</v>
      </c>
      <c r="E64" s="18" t="s">
        <v>54</v>
      </c>
      <c r="F64" s="18" t="n">
        <v>30</v>
      </c>
      <c r="G64" s="18" t="s">
        <v>300</v>
      </c>
      <c r="H64" s="19"/>
      <c r="I64" s="19" t="n">
        <v>0.027878587962963</v>
      </c>
      <c r="J64" s="19"/>
      <c r="K64" s="20" t="n">
        <f aca="false">SUM(H64:J64)</f>
        <v>0.027878587962963</v>
      </c>
      <c r="L64" s="21"/>
      <c r="M64" s="4"/>
    </row>
    <row r="65" customFormat="false" ht="12.75" hidden="false" customHeight="false" outlineLevel="0" collapsed="false">
      <c r="B65" s="5" t="n">
        <v>61</v>
      </c>
      <c r="C65" s="18" t="s">
        <v>645</v>
      </c>
      <c r="D65" s="18" t="s">
        <v>646</v>
      </c>
      <c r="E65" s="18" t="s">
        <v>54</v>
      </c>
      <c r="F65" s="18" t="n">
        <v>48</v>
      </c>
      <c r="G65" s="18" t="s">
        <v>300</v>
      </c>
      <c r="H65" s="19"/>
      <c r="I65" s="19" t="n">
        <v>0.0281201388888889</v>
      </c>
      <c r="J65" s="19"/>
      <c r="K65" s="20" t="n">
        <f aca="false">SUM(H65:J65)</f>
        <v>0.0281201388888889</v>
      </c>
      <c r="L65" s="21"/>
      <c r="M65" s="4"/>
    </row>
    <row r="66" customFormat="false" ht="12.75" hidden="false" customHeight="false" outlineLevel="0" collapsed="false">
      <c r="B66" s="5" t="n">
        <v>62</v>
      </c>
      <c r="C66" s="18" t="s">
        <v>590</v>
      </c>
      <c r="D66" s="18" t="s">
        <v>136</v>
      </c>
      <c r="E66" s="18" t="s">
        <v>54</v>
      </c>
      <c r="F66" s="18" t="n">
        <v>57</v>
      </c>
      <c r="G66" s="18" t="s">
        <v>20</v>
      </c>
      <c r="H66" s="19" t="n">
        <v>0.0284259259259259</v>
      </c>
      <c r="I66" s="19"/>
      <c r="J66" s="19"/>
      <c r="K66" s="20" t="n">
        <f aca="false">SUM(H66:J66)</f>
        <v>0.0284259259259259</v>
      </c>
      <c r="L66" s="21"/>
      <c r="M66" s="4"/>
    </row>
    <row r="67" customFormat="false" ht="12.75" hidden="false" customHeight="false" outlineLevel="0" collapsed="false">
      <c r="B67" s="5" t="n">
        <v>63</v>
      </c>
      <c r="C67" s="18" t="s">
        <v>32</v>
      </c>
      <c r="D67" s="18" t="s">
        <v>221</v>
      </c>
      <c r="E67" s="18" t="s">
        <v>16</v>
      </c>
      <c r="F67" s="18" t="n">
        <v>49</v>
      </c>
      <c r="G67" s="18" t="s">
        <v>20</v>
      </c>
      <c r="H67" s="19"/>
      <c r="I67" s="19" t="n">
        <v>0.0285892361111111</v>
      </c>
      <c r="J67" s="19"/>
      <c r="K67" s="20" t="n">
        <f aca="false">SUM(H67:J67)</f>
        <v>0.0285892361111111</v>
      </c>
      <c r="L67" s="21"/>
      <c r="M67" s="4"/>
    </row>
    <row r="68" customFormat="false" ht="12.75" hidden="false" customHeight="false" outlineLevel="0" collapsed="false">
      <c r="B68" s="5" t="n">
        <v>64</v>
      </c>
      <c r="C68" s="18" t="s">
        <v>590</v>
      </c>
      <c r="D68" s="18" t="s">
        <v>647</v>
      </c>
      <c r="E68" s="18" t="s">
        <v>54</v>
      </c>
      <c r="F68" s="18" t="n">
        <v>58</v>
      </c>
      <c r="G68" s="18" t="s">
        <v>622</v>
      </c>
      <c r="H68" s="19" t="n">
        <v>0.0287037037037037</v>
      </c>
      <c r="I68" s="19"/>
      <c r="J68" s="19"/>
      <c r="K68" s="20" t="n">
        <f aca="false">SUM(H68:J68)</f>
        <v>0.0287037037037037</v>
      </c>
      <c r="L68" s="21"/>
      <c r="M68" s="4"/>
    </row>
    <row r="69" customFormat="false" ht="12.75" hidden="false" customHeight="false" outlineLevel="0" collapsed="false">
      <c r="B69" s="5" t="n">
        <v>65</v>
      </c>
      <c r="C69" s="18" t="s">
        <v>75</v>
      </c>
      <c r="D69" s="18" t="s">
        <v>648</v>
      </c>
      <c r="E69" s="18" t="s">
        <v>16</v>
      </c>
      <c r="F69" s="18" t="n">
        <v>31</v>
      </c>
      <c r="G69" s="18" t="s">
        <v>300</v>
      </c>
      <c r="H69" s="19"/>
      <c r="I69" s="19" t="n">
        <v>0.0289290509259259</v>
      </c>
      <c r="J69" s="19"/>
      <c r="K69" s="20" t="n">
        <f aca="false">SUM(H69:J69)</f>
        <v>0.0289290509259259</v>
      </c>
      <c r="L69" s="21"/>
      <c r="M69" s="4"/>
    </row>
    <row r="70" customFormat="false" ht="12.75" hidden="false" customHeight="false" outlineLevel="0" collapsed="false">
      <c r="B70" s="5" t="n">
        <v>66</v>
      </c>
      <c r="C70" s="18" t="s">
        <v>649</v>
      </c>
      <c r="D70" s="18" t="s">
        <v>650</v>
      </c>
      <c r="E70" s="18" t="s">
        <v>54</v>
      </c>
      <c r="F70" s="18" t="n">
        <v>58</v>
      </c>
      <c r="G70" s="18" t="s">
        <v>20</v>
      </c>
      <c r="H70" s="19"/>
      <c r="I70" s="19" t="n">
        <v>0.0305476851851852</v>
      </c>
      <c r="J70" s="19"/>
      <c r="K70" s="20" t="n">
        <f aca="false">SUM(H70:J70)</f>
        <v>0.0305476851851852</v>
      </c>
      <c r="L70" s="21"/>
      <c r="M70" s="4"/>
    </row>
    <row r="71" customFormat="false" ht="12.75" hidden="false" customHeight="false" outlineLevel="0" collapsed="false">
      <c r="B71" s="5" t="n">
        <v>67</v>
      </c>
      <c r="C71" s="18" t="s">
        <v>266</v>
      </c>
      <c r="D71" s="18" t="s">
        <v>651</v>
      </c>
      <c r="E71" s="18" t="s">
        <v>54</v>
      </c>
      <c r="F71" s="18" t="n">
        <v>40</v>
      </c>
      <c r="G71" s="18" t="s">
        <v>48</v>
      </c>
      <c r="H71" s="19" t="n">
        <v>0.0307986111111111</v>
      </c>
      <c r="I71" s="19"/>
      <c r="J71" s="19"/>
      <c r="K71" s="20" t="n">
        <f aca="false">SUM(H71:J71)</f>
        <v>0.0307986111111111</v>
      </c>
      <c r="L71" s="21"/>
      <c r="M71" s="4"/>
    </row>
    <row r="72" customFormat="false" ht="12.75" hidden="false" customHeight="false" outlineLevel="0" collapsed="false">
      <c r="B72" s="5" t="n">
        <v>68</v>
      </c>
      <c r="C72" s="18" t="s">
        <v>652</v>
      </c>
      <c r="D72" s="18" t="s">
        <v>653</v>
      </c>
      <c r="E72" s="18" t="s">
        <v>54</v>
      </c>
      <c r="F72" s="18" t="n">
        <v>57</v>
      </c>
      <c r="G72" s="18" t="s">
        <v>20</v>
      </c>
      <c r="H72" s="19"/>
      <c r="I72" s="19" t="n">
        <v>0.030833912037037</v>
      </c>
      <c r="J72" s="19"/>
      <c r="K72" s="20" t="n">
        <f aca="false">SUM(H72:J72)</f>
        <v>0.030833912037037</v>
      </c>
      <c r="L72" s="21"/>
      <c r="M72" s="4"/>
    </row>
    <row r="73" customFormat="false" ht="12.75" hidden="false" customHeight="false" outlineLevel="0" collapsed="false">
      <c r="B73" s="5" t="n">
        <v>69</v>
      </c>
      <c r="C73" s="18" t="s">
        <v>654</v>
      </c>
      <c r="D73" s="18" t="s">
        <v>655</v>
      </c>
      <c r="E73" s="18" t="s">
        <v>16</v>
      </c>
      <c r="F73" s="18" t="n">
        <v>45</v>
      </c>
      <c r="G73" s="18" t="s">
        <v>104</v>
      </c>
      <c r="H73" s="19"/>
      <c r="I73" s="19" t="n">
        <v>0.0308601851851852</v>
      </c>
      <c r="J73" s="19"/>
      <c r="K73" s="20" t="n">
        <f aca="false">SUM(H73:J73)</f>
        <v>0.0308601851851852</v>
      </c>
      <c r="L73" s="21"/>
      <c r="M73" s="4"/>
    </row>
    <row r="74" customFormat="false" ht="12.75" hidden="false" customHeight="false" outlineLevel="0" collapsed="false">
      <c r="B74" s="5" t="n">
        <v>70</v>
      </c>
      <c r="C74" s="18" t="s">
        <v>168</v>
      </c>
      <c r="D74" s="18" t="s">
        <v>91</v>
      </c>
      <c r="E74" s="18" t="s">
        <v>54</v>
      </c>
      <c r="F74" s="18" t="n">
        <v>51</v>
      </c>
      <c r="G74" s="18" t="s">
        <v>20</v>
      </c>
      <c r="H74" s="19" t="n">
        <v>0.0309375</v>
      </c>
      <c r="I74" s="19"/>
      <c r="J74" s="19"/>
      <c r="K74" s="20" t="n">
        <f aca="false">SUM(H74:J74)</f>
        <v>0.0309375</v>
      </c>
      <c r="L74" s="21"/>
      <c r="M74" s="4"/>
    </row>
    <row r="75" customFormat="false" ht="12.75" hidden="false" customHeight="false" outlineLevel="0" collapsed="false">
      <c r="B75" s="5" t="n">
        <v>71</v>
      </c>
      <c r="C75" s="18" t="s">
        <v>94</v>
      </c>
      <c r="D75" s="18" t="s">
        <v>91</v>
      </c>
      <c r="E75" s="18" t="s">
        <v>16</v>
      </c>
      <c r="F75" s="18" t="n">
        <v>55</v>
      </c>
      <c r="G75" s="18" t="s">
        <v>20</v>
      </c>
      <c r="H75" s="19" t="n">
        <v>0.0310300925925926</v>
      </c>
      <c r="I75" s="19"/>
      <c r="J75" s="19"/>
      <c r="K75" s="20" t="n">
        <f aca="false">SUM(H75:J75)</f>
        <v>0.0310300925925926</v>
      </c>
      <c r="L75" s="21"/>
      <c r="M75" s="4"/>
    </row>
    <row r="76" customFormat="false" ht="12.75" hidden="false" customHeight="false" outlineLevel="0" collapsed="false">
      <c r="B76" s="5" t="n">
        <v>72</v>
      </c>
      <c r="C76" s="18" t="s">
        <v>656</v>
      </c>
      <c r="D76" s="18" t="s">
        <v>81</v>
      </c>
      <c r="E76" s="18" t="s">
        <v>54</v>
      </c>
      <c r="F76" s="18" t="n">
        <v>28</v>
      </c>
      <c r="G76" s="18" t="s">
        <v>20</v>
      </c>
      <c r="H76" s="19"/>
      <c r="I76" s="19"/>
      <c r="J76" s="19" t="n">
        <v>0.0316055671296296</v>
      </c>
      <c r="K76" s="20" t="n">
        <f aca="false">SUM(H76:J76)</f>
        <v>0.0316055671296296</v>
      </c>
      <c r="L76" s="21"/>
      <c r="M76" s="4"/>
    </row>
    <row r="77" customFormat="false" ht="12.75" hidden="false" customHeight="false" outlineLevel="0" collapsed="false">
      <c r="B77" s="5" t="n">
        <v>73</v>
      </c>
      <c r="C77" s="18" t="s">
        <v>636</v>
      </c>
      <c r="D77" s="18" t="s">
        <v>657</v>
      </c>
      <c r="E77" s="18" t="s">
        <v>54</v>
      </c>
      <c r="F77" s="18"/>
      <c r="G77" s="18"/>
      <c r="H77" s="19" t="n">
        <v>0.032037037037037</v>
      </c>
      <c r="I77" s="19"/>
      <c r="J77" s="19"/>
      <c r="K77" s="20" t="n">
        <f aca="false">SUM(H77:J77)</f>
        <v>0.032037037037037</v>
      </c>
      <c r="L77" s="21"/>
      <c r="M77" s="4"/>
    </row>
    <row r="78" customFormat="false" ht="12.75" hidden="false" customHeight="false" outlineLevel="0" collapsed="false">
      <c r="B78" s="5" t="n">
        <v>74</v>
      </c>
      <c r="C78" s="18" t="s">
        <v>619</v>
      </c>
      <c r="D78" s="18" t="s">
        <v>658</v>
      </c>
      <c r="E78" s="18" t="s">
        <v>54</v>
      </c>
      <c r="F78" s="18" t="n">
        <v>59</v>
      </c>
      <c r="G78" s="18" t="s">
        <v>20</v>
      </c>
      <c r="H78" s="19" t="n">
        <v>0.0320486111111111</v>
      </c>
      <c r="I78" s="19"/>
      <c r="J78" s="19"/>
      <c r="K78" s="20" t="n">
        <f aca="false">SUM(H78:J78)</f>
        <v>0.0320486111111111</v>
      </c>
      <c r="L78" s="21"/>
      <c r="M78" s="4"/>
    </row>
    <row r="79" customFormat="false" ht="12.75" hidden="false" customHeight="false" outlineLevel="0" collapsed="false">
      <c r="B79" s="5" t="n">
        <v>75</v>
      </c>
      <c r="C79" s="18" t="s">
        <v>627</v>
      </c>
      <c r="D79" s="18" t="s">
        <v>323</v>
      </c>
      <c r="E79" s="18" t="s">
        <v>54</v>
      </c>
      <c r="F79" s="18" t="n">
        <v>46</v>
      </c>
      <c r="G79" s="18" t="s">
        <v>20</v>
      </c>
      <c r="H79" s="19" t="n">
        <v>0.0321990740740741</v>
      </c>
      <c r="I79" s="19"/>
      <c r="J79" s="19"/>
      <c r="K79" s="20" t="n">
        <f aca="false">SUM(H79:J79)</f>
        <v>0.0321990740740741</v>
      </c>
      <c r="L79" s="21"/>
      <c r="M79" s="4"/>
    </row>
    <row r="80" customFormat="false" ht="12.75" hidden="false" customHeight="false" outlineLevel="0" collapsed="false">
      <c r="B80" s="5" t="n">
        <v>76</v>
      </c>
      <c r="C80" s="18" t="s">
        <v>168</v>
      </c>
      <c r="D80" s="18" t="s">
        <v>659</v>
      </c>
      <c r="E80" s="18" t="s">
        <v>54</v>
      </c>
      <c r="F80" s="18" t="n">
        <v>44</v>
      </c>
      <c r="G80" s="18" t="s">
        <v>20</v>
      </c>
      <c r="H80" s="19" t="n">
        <v>0.0322106481481482</v>
      </c>
      <c r="I80" s="19"/>
      <c r="J80" s="19"/>
      <c r="K80" s="20" t="n">
        <f aca="false">SUM(H80:J80)</f>
        <v>0.0322106481481482</v>
      </c>
      <c r="L80" s="21"/>
      <c r="M80" s="4"/>
    </row>
    <row r="81" customFormat="false" ht="12.75" hidden="false" customHeight="false" outlineLevel="0" collapsed="false">
      <c r="B81" s="5" t="n">
        <v>77</v>
      </c>
      <c r="C81" s="18" t="s">
        <v>312</v>
      </c>
      <c r="D81" s="18" t="s">
        <v>660</v>
      </c>
      <c r="E81" s="18" t="s">
        <v>16</v>
      </c>
      <c r="F81" s="18" t="n">
        <v>15</v>
      </c>
      <c r="G81" s="18" t="s">
        <v>20</v>
      </c>
      <c r="H81" s="19"/>
      <c r="I81" s="19" t="n">
        <v>0.0323543981481481</v>
      </c>
      <c r="J81" s="19"/>
      <c r="K81" s="20" t="n">
        <f aca="false">SUM(H81:J81)</f>
        <v>0.0323543981481481</v>
      </c>
      <c r="L81" s="21"/>
      <c r="M81" s="4"/>
    </row>
    <row r="82" customFormat="false" ht="12.75" hidden="false" customHeight="false" outlineLevel="0" collapsed="false">
      <c r="B82" s="5" t="n">
        <v>78</v>
      </c>
      <c r="C82" s="18" t="s">
        <v>212</v>
      </c>
      <c r="D82" s="18" t="s">
        <v>640</v>
      </c>
      <c r="E82" s="18" t="s">
        <v>16</v>
      </c>
      <c r="F82" s="18" t="n">
        <v>56</v>
      </c>
      <c r="G82" s="18" t="s">
        <v>600</v>
      </c>
      <c r="H82" s="19"/>
      <c r="I82" s="19" t="n">
        <v>0.0324039351851852</v>
      </c>
      <c r="J82" s="19"/>
      <c r="K82" s="20" t="n">
        <f aca="false">SUM(H82:J82)</f>
        <v>0.0324039351851852</v>
      </c>
      <c r="L82" s="21"/>
      <c r="M82" s="4"/>
    </row>
    <row r="83" customFormat="false" ht="12.75" hidden="false" customHeight="false" outlineLevel="0" collapsed="false">
      <c r="B83" s="5" t="n">
        <v>79</v>
      </c>
      <c r="C83" s="18" t="s">
        <v>627</v>
      </c>
      <c r="D83" s="18" t="s">
        <v>661</v>
      </c>
      <c r="E83" s="18" t="s">
        <v>54</v>
      </c>
      <c r="F83" s="18" t="n">
        <v>58</v>
      </c>
      <c r="G83" s="18" t="s">
        <v>20</v>
      </c>
      <c r="H83" s="19" t="n">
        <v>0.0333449074074074</v>
      </c>
      <c r="I83" s="19"/>
      <c r="J83" s="19"/>
      <c r="K83" s="20" t="n">
        <f aca="false">SUM(H83:J83)</f>
        <v>0.0333449074074074</v>
      </c>
      <c r="L83" s="21"/>
      <c r="M83" s="4"/>
    </row>
    <row r="84" customFormat="false" ht="12.75" hidden="false" customHeight="false" outlineLevel="0" collapsed="false">
      <c r="B84" s="5" t="n">
        <v>80</v>
      </c>
      <c r="C84" s="18" t="s">
        <v>662</v>
      </c>
      <c r="D84" s="18" t="s">
        <v>663</v>
      </c>
      <c r="E84" s="18" t="s">
        <v>54</v>
      </c>
      <c r="F84" s="18" t="n">
        <v>58</v>
      </c>
      <c r="G84" s="18" t="s">
        <v>20</v>
      </c>
      <c r="H84" s="19"/>
      <c r="I84" s="19"/>
      <c r="J84" s="19" t="n">
        <v>0.0335983333333333</v>
      </c>
      <c r="K84" s="20" t="n">
        <f aca="false">SUM(H84:J84)</f>
        <v>0.0335983333333333</v>
      </c>
      <c r="L84" s="21"/>
      <c r="M84" s="4"/>
    </row>
    <row r="85" customFormat="false" ht="12.75" hidden="false" customHeight="false" outlineLevel="0" collapsed="false">
      <c r="B85" s="5" t="n">
        <v>81</v>
      </c>
      <c r="C85" s="18" t="s">
        <v>664</v>
      </c>
      <c r="D85" s="18" t="s">
        <v>631</v>
      </c>
      <c r="E85" s="18" t="s">
        <v>54</v>
      </c>
      <c r="F85" s="18" t="n">
        <v>53</v>
      </c>
      <c r="G85" s="18" t="s">
        <v>20</v>
      </c>
      <c r="H85" s="19" t="n">
        <v>0.0394212962962963</v>
      </c>
      <c r="I85" s="19"/>
      <c r="J85" s="19"/>
      <c r="K85" s="20" t="n">
        <f aca="false">SUM(H85:J85)</f>
        <v>0.0394212962962963</v>
      </c>
      <c r="L85" s="21"/>
      <c r="M85" s="4"/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yniki: inesSport      kontakt@inessport.pl      tel. 608 618 5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9:29:32Z</dcterms:created>
  <dc:creator/>
  <dc:description/>
  <dc:language>en-US</dc:language>
  <cp:lastModifiedBy>Agnieszka Wolska</cp:lastModifiedBy>
  <cp:lastPrinted>2012-02-10T22:47:39Z</cp:lastPrinted>
  <dcterms:modified xsi:type="dcterms:W3CDTF">2012-02-11T11:15:03Z</dcterms:modified>
  <cp:revision>4</cp:revision>
  <dc:subject/>
  <dc:title/>
</cp:coreProperties>
</file>