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G GŁÓWNY" sheetId="1" state="visible" r:id="rId2"/>
    <sheet name="DZIECI" sheetId="2" state="visible" r:id="rId3"/>
  </sheets>
  <definedNames>
    <definedName function="false" hidden="false" localSheetId="0" name="Excel_BuiltIn__FilterDatabase" vbProcedure="false">'BIEG GŁÓWNY'!$A$3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572">
  <si>
    <t xml:space="preserve">BIEG ULICZNY DĄBROWA CHEŁM.-OSTROMECKO   16 PAŹDZIERNIKA 2011 R. ( 7,5 km )</t>
  </si>
  <si>
    <t xml:space="preserve">klasyfikacja ogólna kobiet i mężczyzn</t>
  </si>
  <si>
    <t xml:space="preserve">m-ce</t>
  </si>
  <si>
    <t xml:space="preserve">NrS</t>
  </si>
  <si>
    <t xml:space="preserve">Nazwisko</t>
  </si>
  <si>
    <t xml:space="preserve">Imię</t>
  </si>
  <si>
    <t xml:space="preserve">r.ur.</t>
  </si>
  <si>
    <t xml:space="preserve">klub/miejscowość</t>
  </si>
  <si>
    <t xml:space="preserve">K/M</t>
  </si>
  <si>
    <t xml:space="preserve">GminaD.Ch.</t>
  </si>
  <si>
    <t xml:space="preserve">Czas</t>
  </si>
  <si>
    <t xml:space="preserve">wiek</t>
  </si>
  <si>
    <t xml:space="preserve">kat.wiek.</t>
  </si>
  <si>
    <t xml:space="preserve">czas/1km</t>
  </si>
  <si>
    <t xml:space="preserve">km/h</t>
  </si>
  <si>
    <t xml:space="preserve">1.</t>
  </si>
  <si>
    <t xml:space="preserve">27.</t>
  </si>
  <si>
    <t xml:space="preserve">KACZMAREK</t>
  </si>
  <si>
    <t xml:space="preserve">MICHAŁ</t>
  </si>
  <si>
    <t xml:space="preserve">WKS GRUNWALD POZNAŃ</t>
  </si>
  <si>
    <t xml:space="preserve">M</t>
  </si>
  <si>
    <t xml:space="preserve">N</t>
  </si>
  <si>
    <t xml:space="preserve">2.</t>
  </si>
  <si>
    <t xml:space="preserve">62.</t>
  </si>
  <si>
    <t xml:space="preserve">SEMENOVICH</t>
  </si>
  <si>
    <t xml:space="preserve">BOGDAN</t>
  </si>
  <si>
    <t xml:space="preserve">FINISZ KALISZ/ OSTRÓW WLKP</t>
  </si>
  <si>
    <t xml:space="preserve">3.</t>
  </si>
  <si>
    <t xml:space="preserve">104.</t>
  </si>
  <si>
    <t xml:space="preserve">SIERACKI</t>
  </si>
  <si>
    <t xml:space="preserve">KAMIL</t>
  </si>
  <si>
    <t xml:space="preserve">MUKS BYDGOSZCZ</t>
  </si>
  <si>
    <t xml:space="preserve">4.</t>
  </si>
  <si>
    <t xml:space="preserve">55.</t>
  </si>
  <si>
    <t xml:space="preserve">KOZŁOWSKI</t>
  </si>
  <si>
    <t xml:space="preserve">KLAUDIUSZ</t>
  </si>
  <si>
    <t xml:space="preserve">ALTOM GNIEZNO</t>
  </si>
  <si>
    <t xml:space="preserve">5.</t>
  </si>
  <si>
    <t xml:space="preserve">76.</t>
  </si>
  <si>
    <t xml:space="preserve">TADEJEWSKI</t>
  </si>
  <si>
    <t xml:space="preserve">PAWEŁ</t>
  </si>
  <si>
    <t xml:space="preserve">OSTRÓDA</t>
  </si>
  <si>
    <t xml:space="preserve">6.</t>
  </si>
  <si>
    <t xml:space="preserve">92.</t>
  </si>
  <si>
    <t xml:space="preserve">KOTŁOWSKI</t>
  </si>
  <si>
    <t xml:space="preserve">BARTOSZ</t>
  </si>
  <si>
    <t xml:space="preserve">LKS OSTROMECKO</t>
  </si>
  <si>
    <t xml:space="preserve">T</t>
  </si>
  <si>
    <t xml:space="preserve">7.</t>
  </si>
  <si>
    <t xml:space="preserve">8.</t>
  </si>
  <si>
    <t xml:space="preserve">BUŚ</t>
  </si>
  <si>
    <t xml:space="preserve">SZYMON</t>
  </si>
  <si>
    <t xml:space="preserve">34.</t>
  </si>
  <si>
    <t xml:space="preserve">MACZYŃSKI</t>
  </si>
  <si>
    <t xml:space="preserve">GRZEGORZ</t>
  </si>
  <si>
    <t xml:space="preserve">TKKF KOLEJARZ BYDGOSZCZ</t>
  </si>
  <si>
    <t xml:space="preserve">9.</t>
  </si>
  <si>
    <t xml:space="preserve">71.</t>
  </si>
  <si>
    <t xml:space="preserve">GÓRECKI</t>
  </si>
  <si>
    <t xml:space="preserve">SŁAWOMIR</t>
  </si>
  <si>
    <t xml:space="preserve">NADWIŚLANIN CHEŁMNO/GZIN</t>
  </si>
  <si>
    <t xml:space="preserve">10.</t>
  </si>
  <si>
    <t xml:space="preserve">61.</t>
  </si>
  <si>
    <t xml:space="preserve">OCHAL</t>
  </si>
  <si>
    <t xml:space="preserve">OLGA</t>
  </si>
  <si>
    <t xml:space="preserve">ASICS BYDGOSZCZ</t>
  </si>
  <si>
    <t xml:space="preserve">K</t>
  </si>
  <si>
    <t xml:space="preserve">11.</t>
  </si>
  <si>
    <t xml:space="preserve">29.</t>
  </si>
  <si>
    <t xml:space="preserve">SZENK</t>
  </si>
  <si>
    <t xml:space="preserve">MARTA</t>
  </si>
  <si>
    <t xml:space="preserve">ZAWISZA BYDGOSZCZ</t>
  </si>
  <si>
    <t xml:space="preserve">12.</t>
  </si>
  <si>
    <t xml:space="preserve">118.</t>
  </si>
  <si>
    <t xml:space="preserve">ŻEBROWSKI </t>
  </si>
  <si>
    <t xml:space="preserve">PIOTR</t>
  </si>
  <si>
    <t xml:space="preserve">WEJHEROWO</t>
  </si>
  <si>
    <t xml:space="preserve">13.</t>
  </si>
  <si>
    <t xml:space="preserve">115.</t>
  </si>
  <si>
    <t xml:space="preserve">JANOWSKI</t>
  </si>
  <si>
    <t xml:space="preserve">TKKT CHEŁMNO</t>
  </si>
  <si>
    <t xml:space="preserve">14.</t>
  </si>
  <si>
    <t xml:space="preserve">85.</t>
  </si>
  <si>
    <t xml:space="preserve">MAŁKOWSKI</t>
  </si>
  <si>
    <t xml:space="preserve">LUKS OGRODNIK BYDGOSZCZ</t>
  </si>
  <si>
    <t xml:space="preserve">15.</t>
  </si>
  <si>
    <t xml:space="preserve">120.</t>
  </si>
  <si>
    <t xml:space="preserve">WOLNY</t>
  </si>
  <si>
    <t xml:space="preserve">BYDGOSZCZ</t>
  </si>
  <si>
    <t xml:space="preserve">16.</t>
  </si>
  <si>
    <t xml:space="preserve">67.</t>
  </si>
  <si>
    <t xml:space="preserve">STANKIEWICZ</t>
  </si>
  <si>
    <t xml:space="preserve">BŁAŻEJ</t>
  </si>
  <si>
    <t xml:space="preserve">17.</t>
  </si>
  <si>
    <t xml:space="preserve">40.</t>
  </si>
  <si>
    <t xml:space="preserve">KUTA</t>
  </si>
  <si>
    <t xml:space="preserve">KRYSTYNA</t>
  </si>
  <si>
    <t xml:space="preserve">LUKS POMORZANIN SEROCK</t>
  </si>
  <si>
    <t xml:space="preserve">18.</t>
  </si>
  <si>
    <t xml:space="preserve">78.</t>
  </si>
  <si>
    <t xml:space="preserve">MAJKUT</t>
  </si>
  <si>
    <t xml:space="preserve">IRENEUSZ</t>
  </si>
  <si>
    <t xml:space="preserve">19.</t>
  </si>
  <si>
    <t xml:space="preserve">106.</t>
  </si>
  <si>
    <t xml:space="preserve">GIERAT</t>
  </si>
  <si>
    <t xml:space="preserve">ALEKSANDRA</t>
  </si>
  <si>
    <t xml:space="preserve">20.</t>
  </si>
  <si>
    <t xml:space="preserve">81.</t>
  </si>
  <si>
    <t xml:space="preserve">SOSNOWSKI</t>
  </si>
  <si>
    <t xml:space="preserve">KRZYSZTOF</t>
  </si>
  <si>
    <t xml:space="preserve">21.</t>
  </si>
  <si>
    <t xml:space="preserve">RACZYŃSKI</t>
  </si>
  <si>
    <t xml:space="preserve">POKRZYDOWO</t>
  </si>
  <si>
    <t xml:space="preserve">22.</t>
  </si>
  <si>
    <t xml:space="preserve">80.</t>
  </si>
  <si>
    <t xml:space="preserve">BARTCZAK</t>
  </si>
  <si>
    <t xml:space="preserve">ŁUKASZ</t>
  </si>
  <si>
    <t xml:space="preserve">GLKS BYDGOSZCZ</t>
  </si>
  <si>
    <t xml:space="preserve">23.</t>
  </si>
  <si>
    <t xml:space="preserve">97.</t>
  </si>
  <si>
    <t xml:space="preserve">CZYŻEWSKI</t>
  </si>
  <si>
    <t xml:space="preserve">DARIUSZ</t>
  </si>
  <si>
    <t xml:space="preserve">ELEKTRONIK BYDGOSZCZ</t>
  </si>
  <si>
    <t xml:space="preserve">24.</t>
  </si>
  <si>
    <t xml:space="preserve">66.</t>
  </si>
  <si>
    <t xml:space="preserve">PODBIELSKI</t>
  </si>
  <si>
    <t xml:space="preserve">ANDRZEJ</t>
  </si>
  <si>
    <t xml:space="preserve">BRZOZA BIEGA/BYDGOSZCZ</t>
  </si>
  <si>
    <t xml:space="preserve">25.</t>
  </si>
  <si>
    <t xml:space="preserve">65.</t>
  </si>
  <si>
    <t xml:space="preserve">CZEPEK</t>
  </si>
  <si>
    <t xml:space="preserve">ALEKSANDER</t>
  </si>
  <si>
    <t xml:space="preserve">26.</t>
  </si>
  <si>
    <t xml:space="preserve">41.</t>
  </si>
  <si>
    <t xml:space="preserve">NIEŻURAWSKI</t>
  </si>
  <si>
    <t xml:space="preserve">MACIEJ</t>
  </si>
  <si>
    <t xml:space="preserve">JANAKOWSKI</t>
  </si>
  <si>
    <t xml:space="preserve">ARKADIUSZ</t>
  </si>
  <si>
    <t xml:space="preserve">28.</t>
  </si>
  <si>
    <t xml:space="preserve">BASA</t>
  </si>
  <si>
    <t xml:space="preserve">JACEK</t>
  </si>
  <si>
    <t xml:space="preserve">KRUSZWICA</t>
  </si>
  <si>
    <t xml:space="preserve">73.</t>
  </si>
  <si>
    <t xml:space="preserve">JENDRYKA</t>
  </si>
  <si>
    <t xml:space="preserve">MAREK</t>
  </si>
  <si>
    <t xml:space="preserve">30.</t>
  </si>
  <si>
    <t xml:space="preserve">116.</t>
  </si>
  <si>
    <t xml:space="preserve">LIS</t>
  </si>
  <si>
    <t xml:space="preserve">JANUSZ</t>
  </si>
  <si>
    <t xml:space="preserve">31.</t>
  </si>
  <si>
    <t xml:space="preserve">ANETA</t>
  </si>
  <si>
    <t xml:space="preserve">ALEKSANDRÓW</t>
  </si>
  <si>
    <t xml:space="preserve">32.</t>
  </si>
  <si>
    <t xml:space="preserve">109.</t>
  </si>
  <si>
    <t xml:space="preserve">MILEWSKI</t>
  </si>
  <si>
    <t xml:space="preserve">ZBIGNIEW</t>
  </si>
  <si>
    <t xml:space="preserve">33.</t>
  </si>
  <si>
    <t xml:space="preserve">130.</t>
  </si>
  <si>
    <t xml:space="preserve">LIBERA</t>
  </si>
  <si>
    <t xml:space="preserve">MAKSYMILIAN</t>
  </si>
  <si>
    <t xml:space="preserve">38.</t>
  </si>
  <si>
    <t xml:space="preserve">MAJKA</t>
  </si>
  <si>
    <t xml:space="preserve">ŚWIECIE</t>
  </si>
  <si>
    <t xml:space="preserve">35.</t>
  </si>
  <si>
    <t xml:space="preserve">91.</t>
  </si>
  <si>
    <t xml:space="preserve">SMYKOWSKI</t>
  </si>
  <si>
    <t xml:space="preserve">MARCIN</t>
  </si>
  <si>
    <t xml:space="preserve">36.</t>
  </si>
  <si>
    <t xml:space="preserve">68.</t>
  </si>
  <si>
    <t xml:space="preserve">NISZCZOTA</t>
  </si>
  <si>
    <t xml:space="preserve">KAROL</t>
  </si>
  <si>
    <t xml:space="preserve">37.</t>
  </si>
  <si>
    <t xml:space="preserve">117.</t>
  </si>
  <si>
    <t xml:space="preserve">PIETRZAK</t>
  </si>
  <si>
    <t xml:space="preserve">TADEUSZ</t>
  </si>
  <si>
    <t xml:space="preserve">OSTROMECKO</t>
  </si>
  <si>
    <t xml:space="preserve">108.</t>
  </si>
  <si>
    <t xml:space="preserve">POPŁAWSKA</t>
  </si>
  <si>
    <t xml:space="preserve">OLIWIA</t>
  </si>
  <si>
    <t xml:space="preserve">39.</t>
  </si>
  <si>
    <t xml:space="preserve">75.</t>
  </si>
  <si>
    <t xml:space="preserve">KOZŁOWSKA</t>
  </si>
  <si>
    <t xml:space="preserve">KAROLINA</t>
  </si>
  <si>
    <t xml:space="preserve">MLKS OSTRÓDA/MARZĘCICE</t>
  </si>
  <si>
    <t xml:space="preserve">TESSA</t>
  </si>
  <si>
    <t xml:space="preserve">LISI OGON</t>
  </si>
  <si>
    <t xml:space="preserve">74.</t>
  </si>
  <si>
    <t xml:space="preserve">BARCZEWSKI</t>
  </si>
  <si>
    <t xml:space="preserve">TRI-SPORT NIEMCZ</t>
  </si>
  <si>
    <t xml:space="preserve">42.</t>
  </si>
  <si>
    <t xml:space="preserve">83.</t>
  </si>
  <si>
    <t xml:space="preserve">GRACZYK</t>
  </si>
  <si>
    <t xml:space="preserve">DIANA</t>
  </si>
  <si>
    <t xml:space="preserve">GANK BANK/BYDGOSZCZ</t>
  </si>
  <si>
    <t xml:space="preserve">43.</t>
  </si>
  <si>
    <t xml:space="preserve">131.</t>
  </si>
  <si>
    <t xml:space="preserve">GRZEGOROWSKI</t>
  </si>
  <si>
    <t xml:space="preserve">JULIUSZ</t>
  </si>
  <si>
    <t xml:space="preserve">DĄBROWA CHEŁM</t>
  </si>
  <si>
    <t xml:space="preserve">44.</t>
  </si>
  <si>
    <t xml:space="preserve">HASS</t>
  </si>
  <si>
    <t xml:space="preserve">ADAM</t>
  </si>
  <si>
    <t xml:space="preserve">45.</t>
  </si>
  <si>
    <t xml:space="preserve">48.</t>
  </si>
  <si>
    <t xml:space="preserve">KOWALSKA</t>
  </si>
  <si>
    <t xml:space="preserve">EWA</t>
  </si>
  <si>
    <t xml:space="preserve">TOREC-TORUŃ</t>
  </si>
  <si>
    <t xml:space="preserve">46.</t>
  </si>
  <si>
    <t xml:space="preserve">56.</t>
  </si>
  <si>
    <t xml:space="preserve">PFAJFER</t>
  </si>
  <si>
    <t xml:space="preserve">LEGBĄD</t>
  </si>
  <si>
    <t xml:space="preserve">47.</t>
  </si>
  <si>
    <t xml:space="preserve">84.</t>
  </si>
  <si>
    <t xml:space="preserve">GRZYBOWSKI</t>
  </si>
  <si>
    <t xml:space="preserve">123.</t>
  </si>
  <si>
    <t xml:space="preserve">PUZACZ</t>
  </si>
  <si>
    <t xml:space="preserve">DAWID</t>
  </si>
  <si>
    <t xml:space="preserve">OTOWICE</t>
  </si>
  <si>
    <t xml:space="preserve">49.</t>
  </si>
  <si>
    <t xml:space="preserve">BIŃKOWSKI</t>
  </si>
  <si>
    <t xml:space="preserve">CEZARY</t>
  </si>
  <si>
    <t xml:space="preserve">50.</t>
  </si>
  <si>
    <t xml:space="preserve">72.</t>
  </si>
  <si>
    <t xml:space="preserve">GACKOWSKA</t>
  </si>
  <si>
    <t xml:space="preserve">BEATA</t>
  </si>
  <si>
    <t xml:space="preserve">51.</t>
  </si>
  <si>
    <t xml:space="preserve">KLEYBUR</t>
  </si>
  <si>
    <t xml:space="preserve">TOMASZ</t>
  </si>
  <si>
    <t xml:space="preserve">ŻNIN</t>
  </si>
  <si>
    <t xml:space="preserve">52.</t>
  </si>
  <si>
    <t xml:space="preserve">SIKORA</t>
  </si>
  <si>
    <t xml:space="preserve">ANTONI</t>
  </si>
  <si>
    <t xml:space="preserve">53.</t>
  </si>
  <si>
    <t xml:space="preserve">122.</t>
  </si>
  <si>
    <t xml:space="preserve">ZBOIŃSKI</t>
  </si>
  <si>
    <t xml:space="preserve">FILIP</t>
  </si>
  <si>
    <t xml:space="preserve">54.</t>
  </si>
  <si>
    <t xml:space="preserve">110.</t>
  </si>
  <si>
    <t xml:space="preserve">ŚWIATKOWSKI</t>
  </si>
  <si>
    <t xml:space="preserve">KM ELEKTRONIK BYDGOSZCZ</t>
  </si>
  <si>
    <t xml:space="preserve">121.</t>
  </si>
  <si>
    <t xml:space="preserve">KULA</t>
  </si>
  <si>
    <t xml:space="preserve">OSIELSKO</t>
  </si>
  <si>
    <t xml:space="preserve">103.</t>
  </si>
  <si>
    <t xml:space="preserve">PAPROCKI</t>
  </si>
  <si>
    <t xml:space="preserve">DANIEL</t>
  </si>
  <si>
    <t xml:space="preserve">57.</t>
  </si>
  <si>
    <t xml:space="preserve">107.</t>
  </si>
  <si>
    <t xml:space="preserve">SOWIŃSKI</t>
  </si>
  <si>
    <t xml:space="preserve">ŁOCHOWICE</t>
  </si>
  <si>
    <t xml:space="preserve">58.</t>
  </si>
  <si>
    <t xml:space="preserve">128.</t>
  </si>
  <si>
    <t xml:space="preserve">GAŁAT</t>
  </si>
  <si>
    <t xml:space="preserve">59.</t>
  </si>
  <si>
    <t xml:space="preserve">125.</t>
  </si>
  <si>
    <t xml:space="preserve">TRZCIŃSKI</t>
  </si>
  <si>
    <t xml:space="preserve">DAMIAN</t>
  </si>
  <si>
    <t xml:space="preserve">BOLUMINEK</t>
  </si>
  <si>
    <t xml:space="preserve">60.</t>
  </si>
  <si>
    <t xml:space="preserve">100.</t>
  </si>
  <si>
    <t xml:space="preserve">TOKARCZYK</t>
  </si>
  <si>
    <t xml:space="preserve">LENC</t>
  </si>
  <si>
    <t xml:space="preserve">96.</t>
  </si>
  <si>
    <t xml:space="preserve">RAKOWSKI</t>
  </si>
  <si>
    <t xml:space="preserve">63.</t>
  </si>
  <si>
    <t xml:space="preserve">90.</t>
  </si>
  <si>
    <t xml:space="preserve">OSIECKI</t>
  </si>
  <si>
    <t xml:space="preserve">KISIELICE</t>
  </si>
  <si>
    <t xml:space="preserve">64.</t>
  </si>
  <si>
    <t xml:space="preserve">132.</t>
  </si>
  <si>
    <t xml:space="preserve">BRĄŻKIEWICZ</t>
  </si>
  <si>
    <t xml:space="preserve">ROBERT</t>
  </si>
  <si>
    <t xml:space="preserve">WEŁNICKI</t>
  </si>
  <si>
    <t xml:space="preserve">WALDEMAR</t>
  </si>
  <si>
    <t xml:space="preserve">ZAMOŚĆ</t>
  </si>
  <si>
    <t xml:space="preserve">69.</t>
  </si>
  <si>
    <t xml:space="preserve">NOWAK</t>
  </si>
  <si>
    <t xml:space="preserve">WOJCIECH</t>
  </si>
  <si>
    <t xml:space="preserve">BIEGAMYRAZEM.PL/GRÓDEK</t>
  </si>
  <si>
    <t xml:space="preserve">PIWOŃSKI</t>
  </si>
  <si>
    <t xml:space="preserve">KM UMK TORUŃ</t>
  </si>
  <si>
    <t xml:space="preserve">95.</t>
  </si>
  <si>
    <t xml:space="preserve">SZNAJDER</t>
  </si>
  <si>
    <t xml:space="preserve">SEWERYN</t>
  </si>
  <si>
    <t xml:space="preserve">113.</t>
  </si>
  <si>
    <t xml:space="preserve">KOCINIEWSKI</t>
  </si>
  <si>
    <t xml:space="preserve">LKS JANOWO</t>
  </si>
  <si>
    <t xml:space="preserve">70.</t>
  </si>
  <si>
    <t xml:space="preserve">111.</t>
  </si>
  <si>
    <t xml:space="preserve">DANAK</t>
  </si>
  <si>
    <t xml:space="preserve">KRYŚ</t>
  </si>
  <si>
    <t xml:space="preserve">NOWY DWÓR</t>
  </si>
  <si>
    <t xml:space="preserve">GORDON</t>
  </si>
  <si>
    <t xml:space="preserve">ROMAN</t>
  </si>
  <si>
    <t xml:space="preserve">PODBIELSKA</t>
  </si>
  <si>
    <t xml:space="preserve">ALINA</t>
  </si>
  <si>
    <t xml:space="preserve">MACKIEWICZ</t>
  </si>
  <si>
    <t xml:space="preserve">BRZOZA BIEGA/WARSZAWA</t>
  </si>
  <si>
    <t xml:space="preserve">BIENKOWSKI</t>
  </si>
  <si>
    <t xml:space="preserve">MIELCAREK</t>
  </si>
  <si>
    <t xml:space="preserve">ZDZISŁAW</t>
  </si>
  <si>
    <t xml:space="preserve">TKKF ORZEŁ BYDGOSZCZ</t>
  </si>
  <si>
    <t xml:space="preserve">77.</t>
  </si>
  <si>
    <t xml:space="preserve">APPEL</t>
  </si>
  <si>
    <t xml:space="preserve">OSKAR</t>
  </si>
  <si>
    <t xml:space="preserve">N-Z BYDGOSZCZ</t>
  </si>
  <si>
    <t xml:space="preserve">NIEDBALSKI</t>
  </si>
  <si>
    <t xml:space="preserve">79.</t>
  </si>
  <si>
    <t xml:space="preserve">99.</t>
  </si>
  <si>
    <t xml:space="preserve">WIDAWSKI</t>
  </si>
  <si>
    <t xml:space="preserve">JAKUB</t>
  </si>
  <si>
    <t xml:space="preserve">SEBASTIAN</t>
  </si>
  <si>
    <t xml:space="preserve">133.</t>
  </si>
  <si>
    <t xml:space="preserve">CZĘSTOCHOWSKI</t>
  </si>
  <si>
    <t xml:space="preserve">82.</t>
  </si>
  <si>
    <t xml:space="preserve">BAKOWSKI</t>
  </si>
  <si>
    <t xml:space="preserve">JERZY</t>
  </si>
  <si>
    <t xml:space="preserve">GRABOWSKI</t>
  </si>
  <si>
    <t xml:space="preserve">MIKOŁAJ</t>
  </si>
  <si>
    <t xml:space="preserve">ŁĘCKI</t>
  </si>
  <si>
    <t xml:space="preserve">86.</t>
  </si>
  <si>
    <t xml:space="preserve">114.</t>
  </si>
  <si>
    <t xml:space="preserve">GAJKOWSKI</t>
  </si>
  <si>
    <t xml:space="preserve">RZECZKOWO</t>
  </si>
  <si>
    <t xml:space="preserve">87.</t>
  </si>
  <si>
    <t xml:space="preserve">KRÓL</t>
  </si>
  <si>
    <t xml:space="preserve">88.</t>
  </si>
  <si>
    <t xml:space="preserve">94.</t>
  </si>
  <si>
    <t xml:space="preserve">ZAGOŻDŻON</t>
  </si>
  <si>
    <t xml:space="preserve">89.</t>
  </si>
  <si>
    <t xml:space="preserve">SKIBA</t>
  </si>
  <si>
    <t xml:space="preserve">GRUDZIĄDZ</t>
  </si>
  <si>
    <t xml:space="preserve">MOTOCZYŃSKA</t>
  </si>
  <si>
    <t xml:space="preserve">AZS UTP BYDGOSZCZ</t>
  </si>
  <si>
    <t xml:space="preserve">UCIŃSKI</t>
  </si>
  <si>
    <t xml:space="preserve">EDWARD</t>
  </si>
  <si>
    <t xml:space="preserve">TKKF SZUBIN</t>
  </si>
  <si>
    <t xml:space="preserve">ADAMCZYK</t>
  </si>
  <si>
    <t xml:space="preserve">KM TRUCHCIK</t>
  </si>
  <si>
    <t xml:space="preserve">93.</t>
  </si>
  <si>
    <t xml:space="preserve">SUCHOMSKI</t>
  </si>
  <si>
    <t xml:space="preserve">EUGENIUSZ</t>
  </si>
  <si>
    <t xml:space="preserve">URBAŃSKI</t>
  </si>
  <si>
    <t xml:space="preserve">NOJAN</t>
  </si>
  <si>
    <t xml:space="preserve">GIOLDA</t>
  </si>
  <si>
    <t xml:space="preserve">HALINA</t>
  </si>
  <si>
    <t xml:space="preserve">101.</t>
  </si>
  <si>
    <t xml:space="preserve">SIUDA</t>
  </si>
  <si>
    <t xml:space="preserve">98.</t>
  </si>
  <si>
    <t xml:space="preserve">KWIATKOWSKI</t>
  </si>
  <si>
    <t xml:space="preserve">MOTOCZYŃSKI</t>
  </si>
  <si>
    <t xml:space="preserve">TKKF INSTALATOR SZUBIN</t>
  </si>
  <si>
    <t xml:space="preserve">124.</t>
  </si>
  <si>
    <t xml:space="preserve">KARNOWSKI</t>
  </si>
  <si>
    <t xml:space="preserve">CZEMLEWO</t>
  </si>
  <si>
    <t xml:space="preserve">DRÓBKA</t>
  </si>
  <si>
    <t xml:space="preserve">102.</t>
  </si>
  <si>
    <t xml:space="preserve">BUKOWSKI</t>
  </si>
  <si>
    <t xml:space="preserve">INOWROCŁAW</t>
  </si>
  <si>
    <t xml:space="preserve">129.</t>
  </si>
  <si>
    <t xml:space="preserve">SMOCZYŃSKI</t>
  </si>
  <si>
    <t xml:space="preserve">105.</t>
  </si>
  <si>
    <t xml:space="preserve">PODSIEDLIK</t>
  </si>
  <si>
    <t xml:space="preserve">KOJRO</t>
  </si>
  <si>
    <t xml:space="preserve">BORZYSZKOWSKI</t>
  </si>
  <si>
    <t xml:space="preserve">PERLIK</t>
  </si>
  <si>
    <t xml:space="preserve">HOSA</t>
  </si>
  <si>
    <t xml:space="preserve">HYBRYDA-BYDGOSZCZ</t>
  </si>
  <si>
    <t xml:space="preserve">WOJTECKA</t>
  </si>
  <si>
    <t xml:space="preserve">MAGDALENA</t>
  </si>
  <si>
    <t xml:space="preserve">WĘGLARZ</t>
  </si>
  <si>
    <t xml:space="preserve">112.</t>
  </si>
  <si>
    <t xml:space="preserve">TOPCZYŃSKI</t>
  </si>
  <si>
    <t xml:space="preserve">WŁODARSKA</t>
  </si>
  <si>
    <t xml:space="preserve">MAŁGORZATA</t>
  </si>
  <si>
    <t xml:space="preserve">PIWECKI</t>
  </si>
  <si>
    <t xml:space="preserve">WIESŁAW</t>
  </si>
  <si>
    <t xml:space="preserve">BRATEK</t>
  </si>
  <si>
    <t xml:space="preserve">DOROTA</t>
  </si>
  <si>
    <t xml:space="preserve">KOSIEDOWSKI</t>
  </si>
  <si>
    <t xml:space="preserve">MIŁOSZ</t>
  </si>
  <si>
    <t xml:space="preserve">ŚLIWIŃSKI</t>
  </si>
  <si>
    <t xml:space="preserve">119.</t>
  </si>
  <si>
    <t xml:space="preserve">GADOMSKA</t>
  </si>
  <si>
    <t xml:space="preserve">MARIA</t>
  </si>
  <si>
    <t xml:space="preserve">NADOLSKA</t>
  </si>
  <si>
    <t xml:space="preserve">ŻMUDZKA</t>
  </si>
  <si>
    <t xml:space="preserve">GRA ŻYNA</t>
  </si>
  <si>
    <t xml:space="preserve">GDAŃSK</t>
  </si>
  <si>
    <t xml:space="preserve">BAKOWSKA</t>
  </si>
  <si>
    <t xml:space="preserve">AGNIESZKA</t>
  </si>
  <si>
    <t xml:space="preserve">KORYTOWSKA</t>
  </si>
  <si>
    <t xml:space="preserve">LUCYNA</t>
  </si>
  <si>
    <t xml:space="preserve">DWORZECKI</t>
  </si>
  <si>
    <t xml:space="preserve">MAZUROWSKI</t>
  </si>
  <si>
    <t xml:space="preserve">IŁAWA</t>
  </si>
  <si>
    <t xml:space="preserve">126.</t>
  </si>
  <si>
    <t xml:space="preserve">MAGDZIŃSKA</t>
  </si>
  <si>
    <t xml:space="preserve">JULIA</t>
  </si>
  <si>
    <t xml:space="preserve">127.</t>
  </si>
  <si>
    <t xml:space="preserve">BARANOWSKA</t>
  </si>
  <si>
    <t xml:space="preserve">DANUTA</t>
  </si>
  <si>
    <t xml:space="preserve">BORTNIK</t>
  </si>
  <si>
    <t xml:space="preserve">ZUZANNA</t>
  </si>
  <si>
    <t xml:space="preserve">KRĘŻEL</t>
  </si>
  <si>
    <t xml:space="preserve">TERESA</t>
  </si>
  <si>
    <t xml:space="preserve">SZMELTER</t>
  </si>
  <si>
    <t xml:space="preserve">PAULINA</t>
  </si>
  <si>
    <t xml:space="preserve">WISNIEWSKA</t>
  </si>
  <si>
    <t xml:space="preserve">ELŻBIETA</t>
  </si>
  <si>
    <t xml:space="preserve">BRZOZA BIEGA</t>
  </si>
  <si>
    <t xml:space="preserve">n.u.</t>
  </si>
  <si>
    <t xml:space="preserve">ZIELIŃSKA</t>
  </si>
  <si>
    <r>
      <rPr>
        <sz val="11"/>
        <color rgb="FF0000FF"/>
        <rFont val="Arial"/>
        <family val="2"/>
        <charset val="238"/>
      </rPr>
      <t xml:space="preserve">GŁÓWNY ORGANIZATOR: </t>
    </r>
    <r>
      <rPr>
        <b val="true"/>
        <sz val="11"/>
        <color rgb="FF0000FF"/>
        <rFont val="Arial"/>
        <family val="2"/>
        <charset val="238"/>
      </rPr>
      <t xml:space="preserve">LUDOWY KLUB SPORTOWY OSTROMECKO</t>
    </r>
  </si>
  <si>
    <t xml:space="preserve">www.ostromecko.republika.pl</t>
  </si>
  <si>
    <t xml:space="preserve">FUNDATORZY NAGRÓD:</t>
  </si>
  <si>
    <t xml:space="preserve">WSPÓŁORGANIZATORZY </t>
  </si>
  <si>
    <t xml:space="preserve">URZĄD GMINY W DĄBROWIE CHEŁM.</t>
  </si>
  <si>
    <t xml:space="preserve">LUDOWY ZESPÓŁ SPORTOWY NOWY DWÓR</t>
  </si>
  <si>
    <t xml:space="preserve">STAROSTWO POWIATOWE W BYDG.</t>
  </si>
  <si>
    <t xml:space="preserve">ZESPÓŁ SZKÓŁ W OSTROMECKU</t>
  </si>
  <si>
    <t xml:space="preserve">www.ostromecko.edupage.org</t>
  </si>
  <si>
    <t xml:space="preserve">PPU UNIMAT NOWY DWÓR</t>
  </si>
  <si>
    <t xml:space="preserve">URZĄD GMINY W DĄBROWIE CHEŁMIŃSKIEJ</t>
  </si>
  <si>
    <t xml:space="preserve">PW ANN-TOR BYDGOSZCZ</t>
  </si>
  <si>
    <t xml:space="preserve">UCZNIOWSKI KLUB SPORTOWY OSTROMECKO</t>
  </si>
  <si>
    <t xml:space="preserve">PW INN-TOR INOWROCŁAW</t>
  </si>
  <si>
    <t xml:space="preserve">KOMENDA WOJEWÓDZKA POLICJI W BYDGOSZCZY</t>
  </si>
  <si>
    <t xml:space="preserve">KOMENDA MIEJSKA POLICJI W BYDGOSZCZY</t>
  </si>
  <si>
    <t xml:space="preserve">POSTERUNEK POLICJI W DĄBROWIE CHEŁMIŃSKIEJ</t>
  </si>
  <si>
    <t xml:space="preserve">k a t e g o r i e   w i e k o w e </t>
  </si>
  <si>
    <t xml:space="preserve">M  DO 15 LAT</t>
  </si>
  <si>
    <t xml:space="preserve">Nr st.</t>
  </si>
  <si>
    <t xml:space="preserve">K / M</t>
  </si>
  <si>
    <t xml:space="preserve">do 15</t>
  </si>
  <si>
    <t xml:space="preserve">M  16-18</t>
  </si>
  <si>
    <t xml:space="preserve">16-18</t>
  </si>
  <si>
    <t xml:space="preserve">M   19-29</t>
  </si>
  <si>
    <t xml:space="preserve">19-29</t>
  </si>
  <si>
    <t xml:space="preserve">M    30-39</t>
  </si>
  <si>
    <t xml:space="preserve">30-39</t>
  </si>
  <si>
    <t xml:space="preserve">M   40-49</t>
  </si>
  <si>
    <t xml:space="preserve">40-49</t>
  </si>
  <si>
    <t xml:space="preserve">M-50-59</t>
  </si>
  <si>
    <t xml:space="preserve">LUKS OGRODNIK BYDGOSZCZ/SOLEC KUJAWSKI</t>
  </si>
  <si>
    <t xml:space="preserve">50-59</t>
  </si>
  <si>
    <t xml:space="preserve">TKKF INSTALATOR PELIKAN SZUBIN</t>
  </si>
  <si>
    <t xml:space="preserve">M   POW 60 LAT</t>
  </si>
  <si>
    <t xml:space="preserve">POW.60</t>
  </si>
  <si>
    <t xml:space="preserve">K   DO 15 LAT</t>
  </si>
  <si>
    <t xml:space="preserve">K   19-29</t>
  </si>
  <si>
    <t xml:space="preserve">K   30-39</t>
  </si>
  <si>
    <t xml:space="preserve">0::</t>
  </si>
  <si>
    <t xml:space="preserve">K   40-49</t>
  </si>
  <si>
    <t xml:space="preserve">K   50-59</t>
  </si>
  <si>
    <t xml:space="preserve">K   POW 60 LAT</t>
  </si>
  <si>
    <t xml:space="preserve">MIESZKANKI GMINY DĄBROWA CHEŁMIŃSKA</t>
  </si>
  <si>
    <t xml:space="preserve">MIESZKAŃCY GMINY DĄBROWA CHEŁMIŃSKA</t>
  </si>
  <si>
    <t xml:space="preserve">WYNIKI BIEGÓW DLA DZIECI I MŁODZIEŻY SZKOLNEJ </t>
  </si>
  <si>
    <t xml:space="preserve">16 PAŹDZIERNIKA 2011 R. W OSTROMECKU</t>
  </si>
  <si>
    <t xml:space="preserve">0-3 lat - 50 m dziewczęta</t>
  </si>
  <si>
    <t xml:space="preserve">Nazwisko i imię</t>
  </si>
  <si>
    <t xml:space="preserve">miejscowość</t>
  </si>
  <si>
    <t xml:space="preserve">Kowalska Aleksandra </t>
  </si>
  <si>
    <t xml:space="preserve">Ostromecko</t>
  </si>
  <si>
    <t xml:space="preserve">Urbańska Anna</t>
  </si>
  <si>
    <t xml:space="preserve">Bydgoszcz</t>
  </si>
  <si>
    <t xml:space="preserve">Danak Marianna</t>
  </si>
  <si>
    <t xml:space="preserve">0-3 lat - 50 m chłopcy</t>
  </si>
  <si>
    <t xml:space="preserve">Hoffmann Bartosz</t>
  </si>
  <si>
    <t xml:space="preserve">Osielsko</t>
  </si>
  <si>
    <t xml:space="preserve">Kuk Patryk</t>
  </si>
  <si>
    <t xml:space="preserve">Godlewski Filip</t>
  </si>
  <si>
    <t xml:space="preserve">Mozgowina</t>
  </si>
  <si>
    <t xml:space="preserve">Sosnowski Jakub</t>
  </si>
  <si>
    <t xml:space="preserve">4-6 lat - 100 m dziewczęta</t>
  </si>
  <si>
    <t xml:space="preserve">Kociniewska Wiktoria</t>
  </si>
  <si>
    <t xml:space="preserve">Janowo</t>
  </si>
  <si>
    <t xml:space="preserve">Dorniak Zuzann</t>
  </si>
  <si>
    <t xml:space="preserve">Sosnowska Julia</t>
  </si>
  <si>
    <t xml:space="preserve">Pankanin Martyna</t>
  </si>
  <si>
    <t xml:space="preserve">Czemlewo</t>
  </si>
  <si>
    <t xml:space="preserve">Chojecka Natalia</t>
  </si>
  <si>
    <t xml:space="preserve">Dworzecka Julia</t>
  </si>
  <si>
    <t xml:space="preserve">Niemcz</t>
  </si>
  <si>
    <t xml:space="preserve">Siuda Karolina</t>
  </si>
  <si>
    <t xml:space="preserve">Morgut Izabela</t>
  </si>
  <si>
    <t xml:space="preserve">Dworzecka Zofia</t>
  </si>
  <si>
    <t xml:space="preserve">Olszewska Zofia</t>
  </si>
  <si>
    <t xml:space="preserve">4-6 lat - 100 m - chłopcy</t>
  </si>
  <si>
    <t xml:space="preserve">Wiśniewski konrad</t>
  </si>
  <si>
    <t xml:space="preserve">Pieróg Jakub</t>
  </si>
  <si>
    <t xml:space="preserve">Nowy Dwór</t>
  </si>
  <si>
    <t xml:space="preserve">Smykowski Paweł</t>
  </si>
  <si>
    <t xml:space="preserve">Danak Mateusz</t>
  </si>
  <si>
    <t xml:space="preserve">Barczewski Oskar</t>
  </si>
  <si>
    <t xml:space="preserve">Olszewski Jędrzej</t>
  </si>
  <si>
    <t xml:space="preserve">Zubaniak Bartosz</t>
  </si>
  <si>
    <t xml:space="preserve">Sokołowski Kacper</t>
  </si>
  <si>
    <t xml:space="preserve">Heyduk Kacper</t>
  </si>
  <si>
    <t xml:space="preserve">Bieńkowski Aleksander</t>
  </si>
  <si>
    <t xml:space="preserve">Sarnecki Oliwier</t>
  </si>
  <si>
    <t xml:space="preserve">Wisniewski Wiktor</t>
  </si>
  <si>
    <t xml:space="preserve">Urbański Szymon</t>
  </si>
  <si>
    <t xml:space="preserve">I-II klasa SP - 200m - dziewczęta</t>
  </si>
  <si>
    <t xml:space="preserve">Pankanin Agata</t>
  </si>
  <si>
    <t xml:space="preserve">Barczewska Oliwia</t>
  </si>
  <si>
    <t xml:space="preserve">Gębka Anita</t>
  </si>
  <si>
    <t xml:space="preserve">Kedzierska Martyna</t>
  </si>
  <si>
    <t xml:space="preserve">Kowalska Alicja</t>
  </si>
  <si>
    <t xml:space="preserve">Woźniak Klaudia</t>
  </si>
  <si>
    <t xml:space="preserve">Inowrocław</t>
  </si>
  <si>
    <t xml:space="preserve">Wieczorkowska Dominika</t>
  </si>
  <si>
    <t xml:space="preserve">Bińkowska Natalia</t>
  </si>
  <si>
    <t xml:space="preserve">Kalawska Iza</t>
  </si>
  <si>
    <t xml:space="preserve">Olszówka jagoda</t>
  </si>
  <si>
    <t xml:space="preserve">Cesak Karolina</t>
  </si>
  <si>
    <t xml:space="preserve">I-II klasa SP - 300m - chłopcy</t>
  </si>
  <si>
    <t xml:space="preserve">Lipowski Jakub</t>
  </si>
  <si>
    <t xml:space="preserve">Dąbrowa Chełm.</t>
  </si>
  <si>
    <t xml:space="preserve">Kędzierski Sebastian</t>
  </si>
  <si>
    <t xml:space="preserve">Kędzierski Kamil </t>
  </si>
  <si>
    <t xml:space="preserve">Kowalski Wiktor</t>
  </si>
  <si>
    <t xml:space="preserve">Magdziński Filip</t>
  </si>
  <si>
    <t xml:space="preserve">Chmura Maciej</t>
  </si>
  <si>
    <t xml:space="preserve">Zacharek Seweryn</t>
  </si>
  <si>
    <t xml:space="preserve">Kojro Filip</t>
  </si>
  <si>
    <t xml:space="preserve">Adamski Mikołaj </t>
  </si>
  <si>
    <t xml:space="preserve">Nalazek Jakub</t>
  </si>
  <si>
    <t xml:space="preserve">Strzyżawa</t>
  </si>
  <si>
    <t xml:space="preserve">Bukowski Tomasz</t>
  </si>
  <si>
    <t xml:space="preserve">Sarnecki Wiktor</t>
  </si>
  <si>
    <t xml:space="preserve">III-IV klasa SP - 300m - dziewczęta</t>
  </si>
  <si>
    <t xml:space="preserve">Górecka Marta </t>
  </si>
  <si>
    <t xml:space="preserve">Gzin</t>
  </si>
  <si>
    <t xml:space="preserve">Breyer Daria</t>
  </si>
  <si>
    <t xml:space="preserve">Reptowo</t>
  </si>
  <si>
    <t xml:space="preserve">Nalazek Karolina</t>
  </si>
  <si>
    <t xml:space="preserve">Starobrat Alicja</t>
  </si>
  <si>
    <t xml:space="preserve">Grabowska Zofia</t>
  </si>
  <si>
    <t xml:space="preserve">Libera Gabriela</t>
  </si>
  <si>
    <t xml:space="preserve">Karbownik Katarzyna</t>
  </si>
  <si>
    <t xml:space="preserve">Strzyzawa</t>
  </si>
  <si>
    <t xml:space="preserve">Wesołowska Weronika</t>
  </si>
  <si>
    <t xml:space="preserve">Grzęda Patrycja</t>
  </si>
  <si>
    <t xml:space="preserve">III-IV klasa SP - 600m - chłopcy</t>
  </si>
  <si>
    <t xml:space="preserve">Szmelter Kamil</t>
  </si>
  <si>
    <t xml:space="preserve">Kociniewski Jakub </t>
  </si>
  <si>
    <t xml:space="preserve">Nichczyński Cezary </t>
  </si>
  <si>
    <t xml:space="preserve">Kędzierski Kordian</t>
  </si>
  <si>
    <t xml:space="preserve">Cesak Wojciech</t>
  </si>
  <si>
    <t xml:space="preserve">Kuk Bartłomiej</t>
  </si>
  <si>
    <t xml:space="preserve">V-VI klasa SP - 600m - dziewczęta</t>
  </si>
  <si>
    <t xml:space="preserve">Elwart Wiktoria</t>
  </si>
  <si>
    <t xml:space="preserve">Unisław</t>
  </si>
  <si>
    <t xml:space="preserve">Chmura Anna</t>
  </si>
  <si>
    <t xml:space="preserve">Weiland Zuzanna </t>
  </si>
  <si>
    <t xml:space="preserve">Cesak Natalia</t>
  </si>
  <si>
    <t xml:space="preserve">V-VI klasa SP - 1000m - chłopcy</t>
  </si>
  <si>
    <t xml:space="preserve">Kedzierski Patryk</t>
  </si>
  <si>
    <t xml:space="preserve">Adamski Dawid</t>
  </si>
  <si>
    <t xml:space="preserve">Nichczyński Jakub</t>
  </si>
  <si>
    <t xml:space="preserve">Kociniewski Kamil</t>
  </si>
  <si>
    <t xml:space="preserve">Kojro Mateusz</t>
  </si>
  <si>
    <t xml:space="preserve">I-III klasa gimnazjum - 1000m - dziewczęta</t>
  </si>
  <si>
    <t xml:space="preserve">Weiland Marta</t>
  </si>
  <si>
    <t xml:space="preserve">Kowalska Michalina </t>
  </si>
  <si>
    <t xml:space="preserve">I-III klasa gimnazjum - 2000m - chłopcy</t>
  </si>
  <si>
    <t xml:space="preserve">Górecki Andrzej</t>
  </si>
  <si>
    <t xml:space="preserve">Grygiel Maciej</t>
  </si>
  <si>
    <t xml:space="preserve">Wysocki Maciej</t>
  </si>
  <si>
    <t xml:space="preserve">Libera Maksymil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mm:ss.0"/>
    <numFmt numFmtId="167" formatCode="0.000"/>
    <numFmt numFmtId="168" formatCode="0.00000"/>
    <numFmt numFmtId="169" formatCode="0.0000000000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tromecko.republika.pl/" TargetMode="External"/><Relationship Id="rId2" Type="http://schemas.openxmlformats.org/officeDocument/2006/relationships/hyperlink" Target="http://www.ostromecko.edupage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0" width="20.41"/>
    <col collapsed="false" customWidth="true" hidden="false" outlineLevel="0" max="4" min="4" style="3" width="14.14"/>
    <col collapsed="false" customWidth="true" hidden="false" outlineLevel="0" max="5" min="5" style="4" width="6.13"/>
    <col collapsed="false" customWidth="true" hidden="false" outlineLevel="0" max="6" min="6" style="3" width="28.28"/>
    <col collapsed="false" customWidth="true" hidden="false" outlineLevel="0" max="7" min="7" style="5" width="4.56"/>
    <col collapsed="false" customWidth="true" hidden="true" outlineLevel="0" max="8" min="8" style="6" width="1.85"/>
    <col collapsed="false" customWidth="true" hidden="false" outlineLevel="0" max="9" min="9" style="0" width="7.14"/>
    <col collapsed="false" customWidth="true" hidden="true" outlineLevel="0" max="10" min="10" style="1" width="0.28"/>
    <col collapsed="false" customWidth="true" hidden="false" outlineLevel="0" max="11" min="11" style="1" width="8.7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0" width="21.7"/>
    <col collapsed="false" customWidth="true" hidden="false" outlineLevel="0" max="15" min="15" style="0" width="16.42"/>
  </cols>
  <sheetData>
    <row r="1" s="11" customFormat="true" ht="21.6" hidden="false" customHeight="true" outlineLevel="0" collapsed="false">
      <c r="A1" s="7" t="s">
        <v>0</v>
      </c>
      <c r="B1" s="8"/>
      <c r="C1" s="9"/>
      <c r="D1" s="8"/>
      <c r="E1" s="2"/>
      <c r="F1" s="8"/>
      <c r="G1" s="10"/>
      <c r="H1" s="10"/>
      <c r="I1" s="9"/>
      <c r="J1" s="10"/>
      <c r="K1" s="10"/>
      <c r="L1" s="10"/>
      <c r="M1" s="10"/>
    </row>
    <row r="2" s="11" customFormat="true" ht="16.5" hidden="false" customHeight="true" outlineLevel="0" collapsed="false">
      <c r="A2" s="10"/>
      <c r="B2" s="12" t="s">
        <v>1</v>
      </c>
      <c r="C2" s="9"/>
      <c r="D2" s="8"/>
      <c r="E2" s="2"/>
      <c r="F2" s="8"/>
      <c r="G2" s="10"/>
      <c r="H2" s="10"/>
      <c r="I2" s="9"/>
      <c r="J2" s="10"/>
      <c r="K2" s="10"/>
      <c r="L2" s="10"/>
      <c r="M2" s="10"/>
    </row>
    <row r="3" s="11" customFormat="true" ht="16.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6" t="s">
        <v>7</v>
      </c>
      <c r="G3" s="18" t="s">
        <v>8</v>
      </c>
      <c r="H3" s="18" t="s">
        <v>9</v>
      </c>
      <c r="I3" s="15" t="s">
        <v>10</v>
      </c>
      <c r="J3" s="13" t="s">
        <v>11</v>
      </c>
      <c r="K3" s="13" t="s">
        <v>12</v>
      </c>
      <c r="L3" s="13" t="s">
        <v>13</v>
      </c>
      <c r="M3" s="13" t="s">
        <v>14</v>
      </c>
    </row>
    <row r="4" s="11" customFormat="true" ht="16.5" hidden="false" customHeight="false" outlineLevel="0" collapsed="false">
      <c r="A4" s="19" t="s">
        <v>15</v>
      </c>
      <c r="B4" s="20" t="s">
        <v>16</v>
      </c>
      <c r="C4" s="21" t="s">
        <v>17</v>
      </c>
      <c r="D4" s="22" t="s">
        <v>18</v>
      </c>
      <c r="E4" s="20" t="n">
        <v>1977</v>
      </c>
      <c r="F4" s="22" t="s">
        <v>19</v>
      </c>
      <c r="G4" s="23" t="s">
        <v>20</v>
      </c>
      <c r="H4" s="23" t="s">
        <v>21</v>
      </c>
      <c r="I4" s="24" t="n">
        <v>0.0158449074074074</v>
      </c>
      <c r="J4" s="23" t="n">
        <f aca="false">2011-E4</f>
        <v>34</v>
      </c>
      <c r="K4" s="23" t="str">
        <f aca="false">IF(J4&lt;16,"do 15",IF(J4&lt;19,"16-18",IF(J4&lt;30,"19-29",IF(J4&lt;40,"30-39",IF(J4&lt;50,"40-49",IF(J4&lt;60,"50-59","POW.60"))))))</f>
        <v>30-39</v>
      </c>
      <c r="L4" s="25" t="n">
        <f aca="false">I4/7.5</f>
        <v>0.00211265432098765</v>
      </c>
      <c r="M4" s="26" t="n">
        <f aca="false">1/L4*60/1440</f>
        <v>19.7224251278305</v>
      </c>
      <c r="N4" s="27"/>
      <c r="O4" s="28"/>
    </row>
    <row r="5" s="11" customFormat="true" ht="16.5" hidden="false" customHeight="false" outlineLevel="0" collapsed="false">
      <c r="A5" s="19" t="s">
        <v>22</v>
      </c>
      <c r="B5" s="20" t="s">
        <v>23</v>
      </c>
      <c r="C5" s="21" t="s">
        <v>24</v>
      </c>
      <c r="D5" s="22" t="s">
        <v>25</v>
      </c>
      <c r="E5" s="20" t="n">
        <v>1986</v>
      </c>
      <c r="F5" s="22" t="s">
        <v>26</v>
      </c>
      <c r="G5" s="23" t="s">
        <v>20</v>
      </c>
      <c r="H5" s="23" t="s">
        <v>21</v>
      </c>
      <c r="I5" s="24" t="n">
        <v>0.0159375</v>
      </c>
      <c r="J5" s="23" t="n">
        <f aca="false">2011-E5</f>
        <v>25</v>
      </c>
      <c r="K5" s="23" t="str">
        <f aca="false">IF(J5&lt;16,"do 15",IF(J5&lt;19,"16-18",IF(J5&lt;30,"19-29",IF(J5&lt;40,"30-39",IF(J5&lt;50,"40-49",IF(J5&lt;60,"50-59","POW.60"))))))</f>
        <v>19-29</v>
      </c>
      <c r="L5" s="25" t="n">
        <f aca="false">I5/7.5</f>
        <v>0.002125</v>
      </c>
      <c r="M5" s="26" t="n">
        <f aca="false">1/L5*60/1440</f>
        <v>19.6078431372549</v>
      </c>
      <c r="N5" s="29"/>
    </row>
    <row r="6" s="11" customFormat="true" ht="16.5" hidden="false" customHeight="false" outlineLevel="0" collapsed="false">
      <c r="A6" s="30" t="s">
        <v>27</v>
      </c>
      <c r="B6" s="31" t="s">
        <v>28</v>
      </c>
      <c r="C6" s="32" t="s">
        <v>29</v>
      </c>
      <c r="D6" s="33" t="s">
        <v>30</v>
      </c>
      <c r="E6" s="31" t="n">
        <v>1988</v>
      </c>
      <c r="F6" s="33" t="s">
        <v>31</v>
      </c>
      <c r="G6" s="34" t="s">
        <v>20</v>
      </c>
      <c r="H6" s="34" t="s">
        <v>21</v>
      </c>
      <c r="I6" s="35" t="n">
        <v>0.0162268518518519</v>
      </c>
      <c r="J6" s="34" t="n">
        <f aca="false">2011-E6</f>
        <v>23</v>
      </c>
      <c r="K6" s="34" t="str">
        <f aca="false">IF(J6&lt;16,"do 15",IF(J6&lt;19,"16-18",IF(J6&lt;30,"19-29",IF(J6&lt;40,"30-39",IF(J6&lt;50,"40-49",IF(J6&lt;60,"50-59","POW.60"))))))</f>
        <v>19-29</v>
      </c>
      <c r="L6" s="36" t="n">
        <f aca="false">I6/7.5</f>
        <v>0.00216358024691358</v>
      </c>
      <c r="M6" s="37" t="n">
        <f aca="false">1/L6*60/1440</f>
        <v>19.2582025677603</v>
      </c>
      <c r="N6" s="29"/>
    </row>
    <row r="7" s="11" customFormat="true" ht="16.5" hidden="false" customHeight="false" outlineLevel="0" collapsed="false">
      <c r="A7" s="30" t="s">
        <v>32</v>
      </c>
      <c r="B7" s="31" t="s">
        <v>33</v>
      </c>
      <c r="C7" s="32" t="s">
        <v>34</v>
      </c>
      <c r="D7" s="33" t="s">
        <v>35</v>
      </c>
      <c r="E7" s="31" t="n">
        <v>1971</v>
      </c>
      <c r="F7" s="33" t="s">
        <v>36</v>
      </c>
      <c r="G7" s="34" t="s">
        <v>20</v>
      </c>
      <c r="H7" s="34" t="s">
        <v>21</v>
      </c>
      <c r="I7" s="35" t="n">
        <v>0.016412037037037</v>
      </c>
      <c r="J7" s="34" t="n">
        <f aca="false">2011-E7</f>
        <v>40</v>
      </c>
      <c r="K7" s="34" t="str">
        <f aca="false">IF(J7&lt;16,"do 15",IF(J7&lt;19,"16-18",IF(J7&lt;30,"19-29",IF(J7&lt;40,"30-39",IF(J7&lt;50,"40-49",IF(J7&lt;60,"50-59","POW.60"))))))</f>
        <v>40-49</v>
      </c>
      <c r="L7" s="36" t="n">
        <f aca="false">I7/7.5</f>
        <v>0.00218827160493827</v>
      </c>
      <c r="M7" s="37" t="n">
        <f aca="false">1/L7*60/1440</f>
        <v>19.0409026798307</v>
      </c>
      <c r="N7" s="29"/>
    </row>
    <row r="8" s="11" customFormat="true" ht="16.5" hidden="false" customHeight="false" outlineLevel="0" collapsed="false">
      <c r="A8" s="19" t="s">
        <v>37</v>
      </c>
      <c r="B8" s="20" t="s">
        <v>38</v>
      </c>
      <c r="C8" s="21" t="s">
        <v>39</v>
      </c>
      <c r="D8" s="22" t="s">
        <v>40</v>
      </c>
      <c r="E8" s="20" t="n">
        <v>1979</v>
      </c>
      <c r="F8" s="22" t="s">
        <v>41</v>
      </c>
      <c r="G8" s="23" t="s">
        <v>20</v>
      </c>
      <c r="H8" s="23" t="s">
        <v>21</v>
      </c>
      <c r="I8" s="24" t="n">
        <v>0.0165740740740741</v>
      </c>
      <c r="J8" s="23" t="n">
        <f aca="false">2011-E8</f>
        <v>32</v>
      </c>
      <c r="K8" s="23" t="str">
        <f aca="false">IF(J8&lt;16,"do 15",IF(J8&lt;19,"16-18",IF(J8&lt;30,"19-29",IF(J8&lt;40,"30-39",IF(J8&lt;50,"40-49",IF(J8&lt;60,"50-59","POW.60"))))))</f>
        <v>30-39</v>
      </c>
      <c r="L8" s="25" t="n">
        <f aca="false">I8/7.5</f>
        <v>0.00220987654320988</v>
      </c>
      <c r="M8" s="26" t="n">
        <f aca="false">1/L8*60/1440</f>
        <v>18.854748603352</v>
      </c>
      <c r="N8" s="29"/>
    </row>
    <row r="9" s="11" customFormat="true" ht="16.5" hidden="false" customHeight="false" outlineLevel="0" collapsed="false">
      <c r="A9" s="19" t="s">
        <v>42</v>
      </c>
      <c r="B9" s="20" t="s">
        <v>43</v>
      </c>
      <c r="C9" s="21" t="s">
        <v>44</v>
      </c>
      <c r="D9" s="22" t="s">
        <v>45</v>
      </c>
      <c r="E9" s="20" t="n">
        <v>1992</v>
      </c>
      <c r="F9" s="22" t="s">
        <v>46</v>
      </c>
      <c r="G9" s="23" t="s">
        <v>20</v>
      </c>
      <c r="H9" s="23" t="s">
        <v>47</v>
      </c>
      <c r="I9" s="24" t="n">
        <v>0.0169097222222222</v>
      </c>
      <c r="J9" s="23" t="n">
        <f aca="false">2011-E9</f>
        <v>19</v>
      </c>
      <c r="K9" s="23" t="str">
        <f aca="false">IF(J9&lt;16,"do 15",IF(J9&lt;19,"16-18",IF(J9&lt;30,"19-29",IF(J9&lt;40,"30-39",IF(J9&lt;50,"40-49",IF(J9&lt;60,"50-59","POW.60"))))))</f>
        <v>19-29</v>
      </c>
      <c r="L9" s="25" t="n">
        <f aca="false">I9/7.5</f>
        <v>0.00225462962962963</v>
      </c>
      <c r="M9" s="26" t="n">
        <f aca="false">1/L9*60/1440</f>
        <v>18.4804928131417</v>
      </c>
      <c r="N9" s="29"/>
    </row>
    <row r="10" s="11" customFormat="true" ht="16.5" hidden="false" customHeight="false" outlineLevel="0" collapsed="false">
      <c r="A10" s="30" t="s">
        <v>48</v>
      </c>
      <c r="B10" s="31" t="s">
        <v>49</v>
      </c>
      <c r="C10" s="32" t="s">
        <v>50</v>
      </c>
      <c r="D10" s="33" t="s">
        <v>51</v>
      </c>
      <c r="E10" s="31" t="n">
        <v>1992</v>
      </c>
      <c r="F10" s="33" t="s">
        <v>46</v>
      </c>
      <c r="G10" s="34" t="s">
        <v>20</v>
      </c>
      <c r="H10" s="34" t="s">
        <v>47</v>
      </c>
      <c r="I10" s="35" t="n">
        <v>0.0178935185185185</v>
      </c>
      <c r="J10" s="34" t="n">
        <f aca="false">2011-E10</f>
        <v>19</v>
      </c>
      <c r="K10" s="34" t="str">
        <f aca="false">IF(J10&lt;16,"do 15",IF(J10&lt;19,"16-18",IF(J10&lt;30,"19-29",IF(J10&lt;40,"30-39",IF(J10&lt;50,"40-49",IF(J10&lt;60,"50-59","POW.60"))))))</f>
        <v>19-29</v>
      </c>
      <c r="L10" s="36" t="n">
        <f aca="false">I10/7.5</f>
        <v>0.0023858024691358</v>
      </c>
      <c r="M10" s="37" t="n">
        <f aca="false">1/L10*60/1440</f>
        <v>17.464424320828</v>
      </c>
      <c r="N10" s="29"/>
    </row>
    <row r="11" s="11" customFormat="true" ht="16.5" hidden="false" customHeight="false" outlineLevel="0" collapsed="false">
      <c r="A11" s="30" t="s">
        <v>49</v>
      </c>
      <c r="B11" s="31" t="s">
        <v>52</v>
      </c>
      <c r="C11" s="32" t="s">
        <v>53</v>
      </c>
      <c r="D11" s="33" t="s">
        <v>54</v>
      </c>
      <c r="E11" s="31" t="n">
        <v>1966</v>
      </c>
      <c r="F11" s="33" t="s">
        <v>55</v>
      </c>
      <c r="G11" s="34" t="s">
        <v>20</v>
      </c>
      <c r="H11" s="34" t="s">
        <v>21</v>
      </c>
      <c r="I11" s="35" t="n">
        <v>0.0179861111111111</v>
      </c>
      <c r="J11" s="34" t="n">
        <f aca="false">2011-E11</f>
        <v>45</v>
      </c>
      <c r="K11" s="34" t="str">
        <f aca="false">IF(J11&lt;16,"do 15",IF(J11&lt;19,"16-18",IF(J11&lt;30,"19-29",IF(J11&lt;40,"30-39",IF(J11&lt;50,"40-49",IF(J11&lt;60,"50-59","POW.60"))))))</f>
        <v>40-49</v>
      </c>
      <c r="L11" s="36" t="n">
        <f aca="false">I11/7.5</f>
        <v>0.00239814814814815</v>
      </c>
      <c r="M11" s="37" t="n">
        <f aca="false">1/L11*60/1440</f>
        <v>17.3745173745174</v>
      </c>
      <c r="N11" s="29"/>
    </row>
    <row r="12" s="11" customFormat="true" ht="16.5" hidden="false" customHeight="false" outlineLevel="0" collapsed="false">
      <c r="A12" s="19" t="s">
        <v>56</v>
      </c>
      <c r="B12" s="20" t="s">
        <v>57</v>
      </c>
      <c r="C12" s="21" t="s">
        <v>58</v>
      </c>
      <c r="D12" s="22" t="s">
        <v>59</v>
      </c>
      <c r="E12" s="20" t="n">
        <v>1994</v>
      </c>
      <c r="F12" s="22" t="s">
        <v>60</v>
      </c>
      <c r="G12" s="23" t="s">
        <v>20</v>
      </c>
      <c r="H12" s="23" t="s">
        <v>47</v>
      </c>
      <c r="I12" s="24" t="n">
        <v>0.0180671296296296</v>
      </c>
      <c r="J12" s="23" t="n">
        <f aca="false">2011-E12</f>
        <v>17</v>
      </c>
      <c r="K12" s="23" t="str">
        <f aca="false">IF(J12&lt;16,"do 15",IF(J12&lt;19,"16-18",IF(J12&lt;30,"19-29",IF(J12&lt;40,"30-39",IF(J12&lt;50,"40-49",IF(J12&lt;60,"50-59","POW.60"))))))</f>
        <v>16-18</v>
      </c>
      <c r="L12" s="25" t="n">
        <f aca="false">I12/7.5</f>
        <v>0.00240895061728395</v>
      </c>
      <c r="M12" s="26" t="n">
        <f aca="false">1/L12*60/1440</f>
        <v>17.2966047405509</v>
      </c>
      <c r="N12" s="29"/>
    </row>
    <row r="13" s="11" customFormat="true" ht="16.5" hidden="false" customHeight="false" outlineLevel="0" collapsed="false">
      <c r="A13" s="19" t="s">
        <v>61</v>
      </c>
      <c r="B13" s="20" t="s">
        <v>62</v>
      </c>
      <c r="C13" s="21" t="s">
        <v>63</v>
      </c>
      <c r="D13" s="22" t="s">
        <v>64</v>
      </c>
      <c r="E13" s="20" t="n">
        <v>1985</v>
      </c>
      <c r="F13" s="22" t="s">
        <v>65</v>
      </c>
      <c r="G13" s="23" t="s">
        <v>66</v>
      </c>
      <c r="H13" s="23" t="s">
        <v>21</v>
      </c>
      <c r="I13" s="24" t="n">
        <v>0.0182175925925926</v>
      </c>
      <c r="J13" s="23" t="n">
        <f aca="false">2011-E13</f>
        <v>26</v>
      </c>
      <c r="K13" s="23" t="str">
        <f aca="false">IF(J13&lt;16,"do 15",IF(J13&lt;19,"16-18",IF(J13&lt;30,"19-29",IF(J13&lt;40,"30-39",IF(J13&lt;50,"40-49",IF(J13&lt;60,"50-59","POW.60"))))))</f>
        <v>19-29</v>
      </c>
      <c r="L13" s="25" t="n">
        <f aca="false">I13/7.5</f>
        <v>0.00242901234567901</v>
      </c>
      <c r="M13" s="26" t="n">
        <f aca="false">1/L13*60/1440</f>
        <v>17.15374841169</v>
      </c>
      <c r="N13" s="29"/>
    </row>
    <row r="14" s="11" customFormat="true" ht="16.5" hidden="false" customHeight="false" outlineLevel="0" collapsed="false">
      <c r="A14" s="30" t="s">
        <v>67</v>
      </c>
      <c r="B14" s="31" t="s">
        <v>68</v>
      </c>
      <c r="C14" s="32" t="s">
        <v>69</v>
      </c>
      <c r="D14" s="33" t="s">
        <v>70</v>
      </c>
      <c r="E14" s="31" t="n">
        <v>1980</v>
      </c>
      <c r="F14" s="33" t="s">
        <v>71</v>
      </c>
      <c r="G14" s="34" t="s">
        <v>66</v>
      </c>
      <c r="H14" s="34" t="s">
        <v>21</v>
      </c>
      <c r="I14" s="35" t="n">
        <v>0.0184143518518519</v>
      </c>
      <c r="J14" s="34" t="n">
        <f aca="false">2011-E14</f>
        <v>31</v>
      </c>
      <c r="K14" s="34" t="str">
        <f aca="false">IF(J14&lt;16,"do 15",IF(J14&lt;19,"16-18",IF(J14&lt;30,"19-29",IF(J14&lt;40,"30-39",IF(J14&lt;50,"40-49",IF(J14&lt;60,"50-59","POW.60"))))))</f>
        <v>30-39</v>
      </c>
      <c r="L14" s="36" t="n">
        <f aca="false">I14/7.5</f>
        <v>0.00245524691358025</v>
      </c>
      <c r="M14" s="37" t="n">
        <f aca="false">1/L14*60/1440</f>
        <v>16.970458830924</v>
      </c>
      <c r="N14" s="29"/>
    </row>
    <row r="15" s="11" customFormat="true" ht="16.5" hidden="false" customHeight="false" outlineLevel="0" collapsed="false">
      <c r="A15" s="30" t="s">
        <v>72</v>
      </c>
      <c r="B15" s="31" t="s">
        <v>73</v>
      </c>
      <c r="C15" s="32" t="s">
        <v>74</v>
      </c>
      <c r="D15" s="33" t="s">
        <v>75</v>
      </c>
      <c r="E15" s="31" t="n">
        <v>1964</v>
      </c>
      <c r="F15" s="33" t="s">
        <v>76</v>
      </c>
      <c r="G15" s="34" t="s">
        <v>20</v>
      </c>
      <c r="H15" s="34" t="s">
        <v>21</v>
      </c>
      <c r="I15" s="35" t="n">
        <v>0.0184375</v>
      </c>
      <c r="J15" s="34" t="n">
        <f aca="false">2011-E15</f>
        <v>47</v>
      </c>
      <c r="K15" s="34" t="str">
        <f aca="false">IF(J15&lt;16,"do 15",IF(J15&lt;19,"16-18",IF(J15&lt;30,"19-29",IF(J15&lt;40,"30-39",IF(J15&lt;50,"40-49",IF(J15&lt;60,"50-59","POW.60"))))))</f>
        <v>40-49</v>
      </c>
      <c r="L15" s="36" t="n">
        <f aca="false">I15/7.5</f>
        <v>0.00245833333333333</v>
      </c>
      <c r="M15" s="37" t="n">
        <f aca="false">1/L15*60/1440</f>
        <v>16.9491525423729</v>
      </c>
      <c r="N15" s="29"/>
    </row>
    <row r="16" s="11" customFormat="true" ht="16.5" hidden="false" customHeight="false" outlineLevel="0" collapsed="false">
      <c r="A16" s="19" t="s">
        <v>77</v>
      </c>
      <c r="B16" s="20" t="s">
        <v>78</v>
      </c>
      <c r="C16" s="21" t="s">
        <v>79</v>
      </c>
      <c r="D16" s="22" t="s">
        <v>75</v>
      </c>
      <c r="E16" s="20" t="n">
        <v>1964</v>
      </c>
      <c r="F16" s="22" t="s">
        <v>80</v>
      </c>
      <c r="G16" s="23" t="s">
        <v>20</v>
      </c>
      <c r="H16" s="23" t="s">
        <v>21</v>
      </c>
      <c r="I16" s="24" t="n">
        <v>0.0185532407407407</v>
      </c>
      <c r="J16" s="23" t="n">
        <f aca="false">2011-E16</f>
        <v>47</v>
      </c>
      <c r="K16" s="23" t="str">
        <f aca="false">IF(J16&lt;16,"do 15",IF(J16&lt;19,"16-18",IF(J16&lt;30,"19-29",IF(J16&lt;40,"30-39",IF(J16&lt;50,"40-49",IF(J16&lt;60,"50-59","POW.60"))))))</f>
        <v>40-49</v>
      </c>
      <c r="L16" s="25" t="n">
        <f aca="false">I16/7.5</f>
        <v>0.00247376543209877</v>
      </c>
      <c r="M16" s="26" t="n">
        <f aca="false">1/L16*60/1440</f>
        <v>16.8434185901435</v>
      </c>
      <c r="N16" s="29"/>
    </row>
    <row r="17" s="11" customFormat="true" ht="16.5" hidden="false" customHeight="false" outlineLevel="0" collapsed="false">
      <c r="A17" s="19" t="s">
        <v>81</v>
      </c>
      <c r="B17" s="20" t="s">
        <v>82</v>
      </c>
      <c r="C17" s="21" t="s">
        <v>83</v>
      </c>
      <c r="D17" s="22" t="s">
        <v>40</v>
      </c>
      <c r="E17" s="20" t="n">
        <v>1960</v>
      </c>
      <c r="F17" s="22" t="s">
        <v>84</v>
      </c>
      <c r="G17" s="23" t="s">
        <v>20</v>
      </c>
      <c r="H17" s="23" t="s">
        <v>21</v>
      </c>
      <c r="I17" s="24" t="n">
        <v>0.0186574074074074</v>
      </c>
      <c r="J17" s="23" t="n">
        <f aca="false">2011-E17</f>
        <v>51</v>
      </c>
      <c r="K17" s="23" t="str">
        <f aca="false">IF(J17&lt;16,"do 15",IF(J17&lt;19,"16-18",IF(J17&lt;30,"19-29",IF(J17&lt;40,"30-39",IF(J17&lt;50,"40-49",IF(J17&lt;60,"50-59","POW.60"))))))</f>
        <v>50-59</v>
      </c>
      <c r="L17" s="25" t="n">
        <f aca="false">I17/7.5</f>
        <v>0.00248765432098765</v>
      </c>
      <c r="M17" s="26" t="n">
        <f aca="false">1/L17*60/1440</f>
        <v>16.7493796526055</v>
      </c>
      <c r="N17" s="29"/>
    </row>
    <row r="18" s="11" customFormat="true" ht="16.5" hidden="false" customHeight="false" outlineLevel="0" collapsed="false">
      <c r="A18" s="30" t="s">
        <v>85</v>
      </c>
      <c r="B18" s="31" t="s">
        <v>86</v>
      </c>
      <c r="C18" s="32" t="s">
        <v>87</v>
      </c>
      <c r="D18" s="33" t="s">
        <v>75</v>
      </c>
      <c r="E18" s="31" t="n">
        <v>1964</v>
      </c>
      <c r="F18" s="33" t="s">
        <v>88</v>
      </c>
      <c r="G18" s="34" t="s">
        <v>20</v>
      </c>
      <c r="H18" s="34" t="s">
        <v>21</v>
      </c>
      <c r="I18" s="35" t="n">
        <v>0.0187384259259259</v>
      </c>
      <c r="J18" s="34" t="n">
        <f aca="false">2011-E18</f>
        <v>47</v>
      </c>
      <c r="K18" s="34" t="str">
        <f aca="false">IF(J18&lt;16,"do 15",IF(J18&lt;19,"16-18",IF(J18&lt;30,"19-29",IF(J18&lt;40,"30-39",IF(J18&lt;50,"40-49",IF(J18&lt;60,"50-59","POW.60"))))))</f>
        <v>40-49</v>
      </c>
      <c r="L18" s="36" t="n">
        <f aca="false">I18/7.5</f>
        <v>0.00249845679012346</v>
      </c>
      <c r="M18" s="37" t="n">
        <f aca="false">1/L18*60/1440</f>
        <v>16.6769610870908</v>
      </c>
      <c r="N18" s="29"/>
    </row>
    <row r="19" s="11" customFormat="true" ht="16.5" hidden="false" customHeight="false" outlineLevel="0" collapsed="false">
      <c r="A19" s="30" t="s">
        <v>89</v>
      </c>
      <c r="B19" s="31" t="s">
        <v>90</v>
      </c>
      <c r="C19" s="32" t="s">
        <v>91</v>
      </c>
      <c r="D19" s="33" t="s">
        <v>92</v>
      </c>
      <c r="E19" s="31" t="n">
        <v>1975</v>
      </c>
      <c r="F19" s="33" t="s">
        <v>46</v>
      </c>
      <c r="G19" s="34" t="s">
        <v>20</v>
      </c>
      <c r="H19" s="34" t="s">
        <v>47</v>
      </c>
      <c r="I19" s="35" t="n">
        <v>0.0188541666666667</v>
      </c>
      <c r="J19" s="34" t="n">
        <f aca="false">2011-E19</f>
        <v>36</v>
      </c>
      <c r="K19" s="34" t="str">
        <f aca="false">IF(J19&lt;16,"do 15",IF(J19&lt;19,"16-18",IF(J19&lt;30,"19-29",IF(J19&lt;40,"30-39",IF(J19&lt;50,"40-49",IF(J19&lt;60,"50-59","POW.60"))))))</f>
        <v>30-39</v>
      </c>
      <c r="L19" s="36" t="n">
        <f aca="false">I19/7.5</f>
        <v>0.00251388888888889</v>
      </c>
      <c r="M19" s="37" t="n">
        <f aca="false">1/L19*60/1440</f>
        <v>16.5745856353591</v>
      </c>
      <c r="N19" s="29"/>
    </row>
    <row r="20" s="11" customFormat="true" ht="16.5" hidden="false" customHeight="false" outlineLevel="0" collapsed="false">
      <c r="A20" s="19" t="s">
        <v>93</v>
      </c>
      <c r="B20" s="20" t="s">
        <v>94</v>
      </c>
      <c r="C20" s="21" t="s">
        <v>95</v>
      </c>
      <c r="D20" s="22" t="s">
        <v>96</v>
      </c>
      <c r="E20" s="20" t="n">
        <v>1967</v>
      </c>
      <c r="F20" s="22" t="s">
        <v>97</v>
      </c>
      <c r="G20" s="23" t="s">
        <v>66</v>
      </c>
      <c r="H20" s="23" t="s">
        <v>21</v>
      </c>
      <c r="I20" s="24" t="n">
        <v>0.0189699074074074</v>
      </c>
      <c r="J20" s="23" t="n">
        <f aca="false">2011-E20</f>
        <v>44</v>
      </c>
      <c r="K20" s="23" t="str">
        <f aca="false">IF(J20&lt;16,"do 15",IF(J20&lt;19,"16-18",IF(J20&lt;30,"19-29",IF(J20&lt;40,"30-39",IF(J20&lt;50,"40-49",IF(J20&lt;60,"50-59","POW.60"))))))</f>
        <v>40-49</v>
      </c>
      <c r="L20" s="25" t="n">
        <f aca="false">I20/7.5</f>
        <v>0.00252932098765432</v>
      </c>
      <c r="M20" s="26" t="n">
        <f aca="false">1/L20*60/1440</f>
        <v>16.4734594264796</v>
      </c>
      <c r="N20" s="29"/>
    </row>
    <row r="21" s="11" customFormat="true" ht="16.5" hidden="false" customHeight="false" outlineLevel="0" collapsed="false">
      <c r="A21" s="19" t="s">
        <v>98</v>
      </c>
      <c r="B21" s="20" t="s">
        <v>99</v>
      </c>
      <c r="C21" s="21" t="s">
        <v>100</v>
      </c>
      <c r="D21" s="22" t="s">
        <v>101</v>
      </c>
      <c r="E21" s="20" t="n">
        <v>1965</v>
      </c>
      <c r="F21" s="22" t="s">
        <v>41</v>
      </c>
      <c r="G21" s="23" t="s">
        <v>20</v>
      </c>
      <c r="H21" s="23" t="s">
        <v>21</v>
      </c>
      <c r="I21" s="24" t="n">
        <v>0.0190509259259259</v>
      </c>
      <c r="J21" s="23" t="n">
        <f aca="false">2011-E21</f>
        <v>46</v>
      </c>
      <c r="K21" s="23" t="str">
        <f aca="false">IF(J21&lt;16,"do 15",IF(J21&lt;19,"16-18",IF(J21&lt;30,"19-29",IF(J21&lt;40,"30-39",IF(J21&lt;50,"40-49",IF(J21&lt;60,"50-59","POW.60"))))))</f>
        <v>40-49</v>
      </c>
      <c r="L21" s="25" t="n">
        <f aca="false">I21/7.5</f>
        <v>0.00254012345679012</v>
      </c>
      <c r="M21" s="26" t="n">
        <f aca="false">1/L21*60/1440</f>
        <v>16.4034021871203</v>
      </c>
      <c r="N21" s="29"/>
    </row>
    <row r="22" s="11" customFormat="true" ht="16.5" hidden="false" customHeight="false" outlineLevel="0" collapsed="false">
      <c r="A22" s="30" t="s">
        <v>102</v>
      </c>
      <c r="B22" s="31" t="s">
        <v>103</v>
      </c>
      <c r="C22" s="32" t="s">
        <v>104</v>
      </c>
      <c r="D22" s="33" t="s">
        <v>105</v>
      </c>
      <c r="E22" s="31" t="n">
        <v>1991</v>
      </c>
      <c r="F22" s="33" t="s">
        <v>88</v>
      </c>
      <c r="G22" s="34" t="s">
        <v>66</v>
      </c>
      <c r="H22" s="34" t="s">
        <v>21</v>
      </c>
      <c r="I22" s="35" t="n">
        <v>0.0191898148148148</v>
      </c>
      <c r="J22" s="34" t="n">
        <f aca="false">2011-E22</f>
        <v>20</v>
      </c>
      <c r="K22" s="34" t="str">
        <f aca="false">IF(J22&lt;16,"do 15",IF(J22&lt;19,"16-18",IF(J22&lt;30,"19-29",IF(J22&lt;40,"30-39",IF(J22&lt;50,"40-49",IF(J22&lt;60,"50-59","POW.60"))))))</f>
        <v>19-29</v>
      </c>
      <c r="L22" s="36" t="n">
        <f aca="false">I22/7.5</f>
        <v>0.00255864197530864</v>
      </c>
      <c r="M22" s="37" t="n">
        <f aca="false">1/L22*60/1440</f>
        <v>16.2846803377563</v>
      </c>
      <c r="N22" s="29"/>
    </row>
    <row r="23" s="11" customFormat="true" ht="16.5" hidden="false" customHeight="false" outlineLevel="0" collapsed="false">
      <c r="A23" s="30" t="s">
        <v>106</v>
      </c>
      <c r="B23" s="31" t="s">
        <v>107</v>
      </c>
      <c r="C23" s="32" t="s">
        <v>108</v>
      </c>
      <c r="D23" s="33" t="s">
        <v>109</v>
      </c>
      <c r="E23" s="31" t="n">
        <v>1979</v>
      </c>
      <c r="F23" s="33" t="s">
        <v>88</v>
      </c>
      <c r="G23" s="34" t="s">
        <v>20</v>
      </c>
      <c r="H23" s="34" t="s">
        <v>21</v>
      </c>
      <c r="I23" s="35" t="n">
        <v>0.0193981481481481</v>
      </c>
      <c r="J23" s="34" t="n">
        <f aca="false">2011-E23</f>
        <v>32</v>
      </c>
      <c r="K23" s="34" t="str">
        <f aca="false">IF(J23&lt;16,"do 15",IF(J23&lt;19,"16-18",IF(J23&lt;30,"19-29",IF(J23&lt;40,"30-39",IF(J23&lt;50,"40-49",IF(J23&lt;60,"50-59","POW.60"))))))</f>
        <v>30-39</v>
      </c>
      <c r="L23" s="36" t="n">
        <f aca="false">I23/7.5</f>
        <v>0.00258641975308642</v>
      </c>
      <c r="M23" s="37" t="n">
        <f aca="false">1/L23*60/1440</f>
        <v>16.109785202864</v>
      </c>
      <c r="N23" s="29"/>
    </row>
    <row r="24" s="11" customFormat="true" ht="16.5" hidden="false" customHeight="false" outlineLevel="0" collapsed="false">
      <c r="A24" s="19" t="s">
        <v>110</v>
      </c>
      <c r="B24" s="20" t="s">
        <v>22</v>
      </c>
      <c r="C24" s="21" t="s">
        <v>111</v>
      </c>
      <c r="D24" s="22" t="s">
        <v>75</v>
      </c>
      <c r="E24" s="20" t="n">
        <v>1990</v>
      </c>
      <c r="F24" s="22" t="s">
        <v>112</v>
      </c>
      <c r="G24" s="23" t="s">
        <v>20</v>
      </c>
      <c r="H24" s="23" t="s">
        <v>21</v>
      </c>
      <c r="I24" s="24" t="n">
        <v>0.0194444444444444</v>
      </c>
      <c r="J24" s="23" t="n">
        <f aca="false">2011-E24</f>
        <v>21</v>
      </c>
      <c r="K24" s="23" t="str">
        <f aca="false">IF(J24&lt;16,"do 15",IF(J24&lt;19,"16-18",IF(J24&lt;30,"19-29",IF(J24&lt;40,"30-39",IF(J24&lt;50,"40-49",IF(J24&lt;60,"50-59","POW.60"))))))</f>
        <v>19-29</v>
      </c>
      <c r="L24" s="25" t="n">
        <f aca="false">I24/7.5</f>
        <v>0.00259259259259259</v>
      </c>
      <c r="M24" s="26" t="n">
        <f aca="false">1/L24*60/1440</f>
        <v>16.0714285714286</v>
      </c>
      <c r="N24" s="29"/>
    </row>
    <row r="25" s="11" customFormat="true" ht="16.5" hidden="false" customHeight="false" outlineLevel="0" collapsed="false">
      <c r="A25" s="19" t="s">
        <v>113</v>
      </c>
      <c r="B25" s="20" t="s">
        <v>114</v>
      </c>
      <c r="C25" s="21" t="s">
        <v>115</v>
      </c>
      <c r="D25" s="22" t="s">
        <v>116</v>
      </c>
      <c r="E25" s="20" t="n">
        <v>1984</v>
      </c>
      <c r="F25" s="22" t="s">
        <v>117</v>
      </c>
      <c r="G25" s="23" t="s">
        <v>20</v>
      </c>
      <c r="H25" s="23" t="s">
        <v>21</v>
      </c>
      <c r="I25" s="24" t="n">
        <v>0.0194791666666667</v>
      </c>
      <c r="J25" s="23" t="n">
        <f aca="false">2011-E25</f>
        <v>27</v>
      </c>
      <c r="K25" s="23" t="str">
        <f aca="false">IF(J25&lt;16,"do 15",IF(J25&lt;19,"16-18",IF(J25&lt;30,"19-29",IF(J25&lt;40,"30-39",IF(J25&lt;50,"40-49",IF(J25&lt;60,"50-59","POW.60"))))))</f>
        <v>19-29</v>
      </c>
      <c r="L25" s="25" t="n">
        <f aca="false">I25/7.5</f>
        <v>0.00259722222222222</v>
      </c>
      <c r="M25" s="26" t="n">
        <f aca="false">1/L25*60/1440</f>
        <v>16.0427807486631</v>
      </c>
      <c r="N25" s="29"/>
      <c r="O25" s="38"/>
    </row>
    <row r="26" s="11" customFormat="true" ht="16.5" hidden="false" customHeight="false" outlineLevel="0" collapsed="false">
      <c r="A26" s="30" t="s">
        <v>118</v>
      </c>
      <c r="B26" s="31" t="s">
        <v>119</v>
      </c>
      <c r="C26" s="32" t="s">
        <v>120</v>
      </c>
      <c r="D26" s="33" t="s">
        <v>121</v>
      </c>
      <c r="E26" s="31" t="n">
        <v>1970</v>
      </c>
      <c r="F26" s="33" t="s">
        <v>122</v>
      </c>
      <c r="G26" s="34" t="s">
        <v>20</v>
      </c>
      <c r="H26" s="34" t="s">
        <v>21</v>
      </c>
      <c r="I26" s="35" t="n">
        <v>0.0196875</v>
      </c>
      <c r="J26" s="34" t="n">
        <f aca="false">2011-E26</f>
        <v>41</v>
      </c>
      <c r="K26" s="34" t="str">
        <f aca="false">IF(J26&lt;16,"do 15",IF(J26&lt;19,"16-18",IF(J26&lt;30,"19-29",IF(J26&lt;40,"30-39",IF(J26&lt;50,"40-49",IF(J26&lt;60,"50-59","POW.60"))))))</f>
        <v>40-49</v>
      </c>
      <c r="L26" s="36" t="n">
        <f aca="false">I26/7.5</f>
        <v>0.002625</v>
      </c>
      <c r="M26" s="37" t="n">
        <f aca="false">1/L26*60/1440</f>
        <v>15.8730158730159</v>
      </c>
      <c r="N26" s="29"/>
    </row>
    <row r="27" s="11" customFormat="true" ht="16.5" hidden="false" customHeight="false" outlineLevel="0" collapsed="false">
      <c r="A27" s="30" t="s">
        <v>123</v>
      </c>
      <c r="B27" s="31" t="s">
        <v>124</v>
      </c>
      <c r="C27" s="32" t="s">
        <v>125</v>
      </c>
      <c r="D27" s="33" t="s">
        <v>126</v>
      </c>
      <c r="E27" s="31" t="n">
        <v>1962</v>
      </c>
      <c r="F27" s="33" t="s">
        <v>127</v>
      </c>
      <c r="G27" s="34" t="s">
        <v>20</v>
      </c>
      <c r="H27" s="34" t="s">
        <v>21</v>
      </c>
      <c r="I27" s="35" t="n">
        <v>0.0196990740740741</v>
      </c>
      <c r="J27" s="34" t="n">
        <f aca="false">2011-E27</f>
        <v>49</v>
      </c>
      <c r="K27" s="34" t="str">
        <f aca="false">IF(J27&lt;16,"do 15",IF(J27&lt;19,"16-18",IF(J27&lt;30,"19-29",IF(J27&lt;40,"30-39",IF(J27&lt;50,"40-49",IF(J27&lt;60,"50-59","POW.60"))))))</f>
        <v>40-49</v>
      </c>
      <c r="L27" s="36" t="n">
        <f aca="false">I27/7.5</f>
        <v>0.00262654320987654</v>
      </c>
      <c r="M27" s="37" t="n">
        <f aca="false">1/L27*60/1440</f>
        <v>15.8636897767333</v>
      </c>
      <c r="N27" s="29"/>
    </row>
    <row r="28" s="11" customFormat="true" ht="16.5" hidden="false" customHeight="false" outlineLevel="0" collapsed="false">
      <c r="A28" s="19" t="s">
        <v>128</v>
      </c>
      <c r="B28" s="20" t="s">
        <v>129</v>
      </c>
      <c r="C28" s="21" t="s">
        <v>130</v>
      </c>
      <c r="D28" s="22" t="s">
        <v>131</v>
      </c>
      <c r="E28" s="20" t="n">
        <v>1957</v>
      </c>
      <c r="F28" s="22" t="s">
        <v>127</v>
      </c>
      <c r="G28" s="23" t="s">
        <v>20</v>
      </c>
      <c r="H28" s="23" t="s">
        <v>21</v>
      </c>
      <c r="I28" s="24" t="n">
        <v>0.0198148148148148</v>
      </c>
      <c r="J28" s="23" t="n">
        <f aca="false">2011-E28</f>
        <v>54</v>
      </c>
      <c r="K28" s="23" t="str">
        <f aca="false">IF(J28&lt;16,"do 15",IF(J28&lt;19,"16-18",IF(J28&lt;30,"19-29",IF(J28&lt;40,"30-39",IF(J28&lt;50,"40-49",IF(J28&lt;60,"50-59","POW.60"))))))</f>
        <v>50-59</v>
      </c>
      <c r="L28" s="25" t="n">
        <f aca="false">I28/7.5</f>
        <v>0.00264197530864198</v>
      </c>
      <c r="M28" s="26" t="n">
        <f aca="false">1/L28*60/1440</f>
        <v>15.7710280373832</v>
      </c>
      <c r="N28" s="29"/>
    </row>
    <row r="29" s="11" customFormat="true" ht="16.5" hidden="false" customHeight="false" outlineLevel="0" collapsed="false">
      <c r="A29" s="19" t="s">
        <v>132</v>
      </c>
      <c r="B29" s="20" t="s">
        <v>133</v>
      </c>
      <c r="C29" s="21" t="s">
        <v>134</v>
      </c>
      <c r="D29" s="22" t="s">
        <v>135</v>
      </c>
      <c r="E29" s="20" t="n">
        <v>1995</v>
      </c>
      <c r="F29" s="22" t="s">
        <v>97</v>
      </c>
      <c r="G29" s="23" t="s">
        <v>20</v>
      </c>
      <c r="H29" s="23" t="s">
        <v>21</v>
      </c>
      <c r="I29" s="24" t="n">
        <v>0.0198842592592593</v>
      </c>
      <c r="J29" s="23" t="n">
        <f aca="false">2011-E29</f>
        <v>16</v>
      </c>
      <c r="K29" s="23" t="str">
        <f aca="false">IF(J29&lt;16,"do 15",IF(J29&lt;19,"16-18",IF(J29&lt;30,"19-29",IF(J29&lt;40,"30-39",IF(J29&lt;50,"40-49",IF(J29&lt;60,"50-59","POW.60"))))))</f>
        <v>16-18</v>
      </c>
      <c r="L29" s="25" t="n">
        <f aca="false">I29/7.5</f>
        <v>0.00265123456790123</v>
      </c>
      <c r="M29" s="26" t="n">
        <f aca="false">1/L29*60/1440</f>
        <v>15.7159487776484</v>
      </c>
      <c r="N29" s="29"/>
    </row>
    <row r="30" s="11" customFormat="true" ht="16.5" hidden="false" customHeight="false" outlineLevel="0" collapsed="false">
      <c r="A30" s="30" t="s">
        <v>16</v>
      </c>
      <c r="B30" s="31" t="s">
        <v>85</v>
      </c>
      <c r="C30" s="32" t="s">
        <v>136</v>
      </c>
      <c r="D30" s="33" t="s">
        <v>137</v>
      </c>
      <c r="E30" s="31" t="n">
        <v>1973</v>
      </c>
      <c r="F30" s="33" t="s">
        <v>88</v>
      </c>
      <c r="G30" s="34" t="s">
        <v>20</v>
      </c>
      <c r="H30" s="34" t="s">
        <v>21</v>
      </c>
      <c r="I30" s="35" t="n">
        <v>0.0199884259259259</v>
      </c>
      <c r="J30" s="34" t="n">
        <f aca="false">2011-E30</f>
        <v>38</v>
      </c>
      <c r="K30" s="34" t="str">
        <f aca="false">IF(J30&lt;16,"do 15",IF(J30&lt;19,"16-18",IF(J30&lt;30,"19-29",IF(J30&lt;40,"30-39",IF(J30&lt;50,"40-49",IF(J30&lt;60,"50-59","POW.60"))))))</f>
        <v>30-39</v>
      </c>
      <c r="L30" s="36" t="n">
        <f aca="false">I30/7.5</f>
        <v>0.00266512345679012</v>
      </c>
      <c r="M30" s="37" t="n">
        <f aca="false">1/L30*60/1440</f>
        <v>15.6340474811812</v>
      </c>
      <c r="N30" s="29"/>
    </row>
    <row r="31" s="11" customFormat="true" ht="16.5" hidden="false" customHeight="false" outlineLevel="0" collapsed="false">
      <c r="A31" s="30" t="s">
        <v>138</v>
      </c>
      <c r="B31" s="31" t="s">
        <v>32</v>
      </c>
      <c r="C31" s="32" t="s">
        <v>139</v>
      </c>
      <c r="D31" s="33" t="s">
        <v>140</v>
      </c>
      <c r="E31" s="31" t="n">
        <v>1976</v>
      </c>
      <c r="F31" s="33" t="s">
        <v>141</v>
      </c>
      <c r="G31" s="34" t="s">
        <v>20</v>
      </c>
      <c r="H31" s="34" t="s">
        <v>21</v>
      </c>
      <c r="I31" s="35" t="n">
        <v>0.0201967592592593</v>
      </c>
      <c r="J31" s="34" t="n">
        <f aca="false">2011-E31</f>
        <v>35</v>
      </c>
      <c r="K31" s="34" t="str">
        <f aca="false">IF(J31&lt;16,"do 15",IF(J31&lt;19,"16-18",IF(J31&lt;30,"19-29",IF(J31&lt;40,"30-39",IF(J31&lt;50,"40-49",IF(J31&lt;60,"50-59","POW.60"))))))</f>
        <v>30-39</v>
      </c>
      <c r="L31" s="36" t="n">
        <f aca="false">I31/7.5</f>
        <v>0.0026929012345679</v>
      </c>
      <c r="M31" s="37" t="n">
        <f aca="false">1/L31*60/1440</f>
        <v>15.4727793696275</v>
      </c>
      <c r="N31" s="29"/>
    </row>
    <row r="32" s="11" customFormat="true" ht="16.5" hidden="false" customHeight="false" outlineLevel="0" collapsed="false">
      <c r="A32" s="19" t="s">
        <v>68</v>
      </c>
      <c r="B32" s="20" t="s">
        <v>142</v>
      </c>
      <c r="C32" s="21" t="s">
        <v>143</v>
      </c>
      <c r="D32" s="22" t="s">
        <v>144</v>
      </c>
      <c r="E32" s="20" t="n">
        <v>1963</v>
      </c>
      <c r="F32" s="22" t="s">
        <v>55</v>
      </c>
      <c r="G32" s="23" t="s">
        <v>20</v>
      </c>
      <c r="H32" s="23" t="s">
        <v>21</v>
      </c>
      <c r="I32" s="24" t="n">
        <v>0.0205671296296296</v>
      </c>
      <c r="J32" s="23" t="n">
        <f aca="false">2011-E32</f>
        <v>48</v>
      </c>
      <c r="K32" s="23" t="str">
        <f aca="false">IF(J32&lt;16,"do 15",IF(J32&lt;19,"16-18",IF(J32&lt;30,"19-29",IF(J32&lt;40,"30-39",IF(J32&lt;50,"40-49",IF(J32&lt;60,"50-59","POW.60"))))))</f>
        <v>40-49</v>
      </c>
      <c r="L32" s="25" t="n">
        <f aca="false">I32/7.5</f>
        <v>0.00274228395061728</v>
      </c>
      <c r="M32" s="26" t="n">
        <f aca="false">1/L32*60/1440</f>
        <v>15.1941474395048</v>
      </c>
      <c r="N32" s="29"/>
    </row>
    <row r="33" s="11" customFormat="true" ht="16.5" hidden="false" customHeight="false" outlineLevel="0" collapsed="false">
      <c r="A33" s="19" t="s">
        <v>145</v>
      </c>
      <c r="B33" s="20" t="s">
        <v>146</v>
      </c>
      <c r="C33" s="21" t="s">
        <v>147</v>
      </c>
      <c r="D33" s="22" t="s">
        <v>148</v>
      </c>
      <c r="E33" s="20" t="n">
        <v>1963</v>
      </c>
      <c r="F33" s="22" t="s">
        <v>80</v>
      </c>
      <c r="G33" s="23" t="s">
        <v>20</v>
      </c>
      <c r="H33" s="23" t="s">
        <v>21</v>
      </c>
      <c r="I33" s="24" t="n">
        <v>0.0208101851851852</v>
      </c>
      <c r="J33" s="23" t="n">
        <f aca="false">2011-E33</f>
        <v>48</v>
      </c>
      <c r="K33" s="23" t="str">
        <f aca="false">IF(J33&lt;16,"do 15",IF(J33&lt;19,"16-18",IF(J33&lt;30,"19-29",IF(J33&lt;40,"30-39",IF(J33&lt;50,"40-49",IF(J33&lt;60,"50-59","POW.60"))))))</f>
        <v>40-49</v>
      </c>
      <c r="L33" s="25" t="n">
        <f aca="false">I33/7.5</f>
        <v>0.00277469135802469</v>
      </c>
      <c r="M33" s="26" t="n">
        <f aca="false">1/L33*60/1440</f>
        <v>15.0166852057842</v>
      </c>
      <c r="N33" s="29"/>
    </row>
    <row r="34" s="11" customFormat="true" ht="16.5" hidden="false" customHeight="false" outlineLevel="0" collapsed="false">
      <c r="A34" s="30" t="s">
        <v>149</v>
      </c>
      <c r="B34" s="31" t="s">
        <v>132</v>
      </c>
      <c r="C34" s="32" t="s">
        <v>17</v>
      </c>
      <c r="D34" s="33" t="s">
        <v>150</v>
      </c>
      <c r="E34" s="31" t="n">
        <v>1981</v>
      </c>
      <c r="F34" s="33" t="s">
        <v>151</v>
      </c>
      <c r="G34" s="34" t="s">
        <v>66</v>
      </c>
      <c r="H34" s="34" t="s">
        <v>21</v>
      </c>
      <c r="I34" s="35" t="n">
        <v>0.0208217592592593</v>
      </c>
      <c r="J34" s="34" t="n">
        <f aca="false">2011-E34</f>
        <v>30</v>
      </c>
      <c r="K34" s="34" t="str">
        <f aca="false">IF(J34&lt;16,"do 15",IF(J34&lt;19,"16-18",IF(J34&lt;30,"19-29",IF(J34&lt;40,"30-39",IF(J34&lt;50,"40-49",IF(J34&lt;60,"50-59","POW.60"))))))</f>
        <v>30-39</v>
      </c>
      <c r="L34" s="36" t="n">
        <f aca="false">I34/7.5</f>
        <v>0.00277623456790123</v>
      </c>
      <c r="M34" s="37" t="n">
        <f aca="false">1/L34*60/1440</f>
        <v>15.0083379655364</v>
      </c>
      <c r="N34" s="29"/>
    </row>
    <row r="35" s="11" customFormat="true" ht="16.5" hidden="false" customHeight="false" outlineLevel="0" collapsed="false">
      <c r="A35" s="30" t="s">
        <v>152</v>
      </c>
      <c r="B35" s="31" t="s">
        <v>153</v>
      </c>
      <c r="C35" s="32" t="s">
        <v>154</v>
      </c>
      <c r="D35" s="33" t="s">
        <v>155</v>
      </c>
      <c r="E35" s="31" t="n">
        <v>1970</v>
      </c>
      <c r="F35" s="33" t="s">
        <v>55</v>
      </c>
      <c r="G35" s="34" t="s">
        <v>20</v>
      </c>
      <c r="H35" s="34" t="s">
        <v>21</v>
      </c>
      <c r="I35" s="35" t="n">
        <v>0.0208796296296296</v>
      </c>
      <c r="J35" s="34" t="n">
        <f aca="false">2011-E35</f>
        <v>41</v>
      </c>
      <c r="K35" s="34" t="str">
        <f aca="false">IF(J35&lt;16,"do 15",IF(J35&lt;19,"16-18",IF(J35&lt;30,"19-29",IF(J35&lt;40,"30-39",IF(J35&lt;50,"40-49",IF(J35&lt;60,"50-59","POW.60"))))))</f>
        <v>40-49</v>
      </c>
      <c r="L35" s="36" t="n">
        <f aca="false">I35/7.5</f>
        <v>0.00278395061728395</v>
      </c>
      <c r="M35" s="37" t="n">
        <f aca="false">1/L35*60/1440</f>
        <v>14.9667405764967</v>
      </c>
      <c r="N35" s="29"/>
    </row>
    <row r="36" s="11" customFormat="true" ht="16.5" hidden="false" customHeight="false" outlineLevel="0" collapsed="false">
      <c r="A36" s="19" t="s">
        <v>156</v>
      </c>
      <c r="B36" s="20" t="s">
        <v>157</v>
      </c>
      <c r="C36" s="21" t="s">
        <v>158</v>
      </c>
      <c r="D36" s="22" t="s">
        <v>159</v>
      </c>
      <c r="E36" s="20" t="n">
        <v>1996</v>
      </c>
      <c r="F36" s="22" t="s">
        <v>88</v>
      </c>
      <c r="G36" s="23" t="s">
        <v>20</v>
      </c>
      <c r="H36" s="23" t="s">
        <v>21</v>
      </c>
      <c r="I36" s="24" t="n">
        <v>0.0210069444444444</v>
      </c>
      <c r="J36" s="23" t="n">
        <f aca="false">2011-E36</f>
        <v>15</v>
      </c>
      <c r="K36" s="23" t="str">
        <f aca="false">IF(J36&lt;16,"do 15",IF(J36&lt;19,"16-18",IF(J36&lt;30,"19-29",IF(J36&lt;40,"30-39",IF(J36&lt;50,"40-49",IF(J36&lt;60,"50-59","POW.60"))))))</f>
        <v>do 15</v>
      </c>
      <c r="L36" s="25" t="n">
        <f aca="false">I36/7.5</f>
        <v>0.00280092592592593</v>
      </c>
      <c r="M36" s="26" t="n">
        <f aca="false">1/L36*60/1440</f>
        <v>14.8760330578512</v>
      </c>
      <c r="N36" s="29"/>
    </row>
    <row r="37" s="11" customFormat="true" ht="16.5" hidden="false" customHeight="false" outlineLevel="0" collapsed="false">
      <c r="A37" s="19" t="s">
        <v>52</v>
      </c>
      <c r="B37" s="20" t="s">
        <v>160</v>
      </c>
      <c r="C37" s="21" t="s">
        <v>161</v>
      </c>
      <c r="D37" s="22" t="s">
        <v>144</v>
      </c>
      <c r="E37" s="20" t="n">
        <v>1965</v>
      </c>
      <c r="F37" s="22" t="s">
        <v>162</v>
      </c>
      <c r="G37" s="23" t="s">
        <v>20</v>
      </c>
      <c r="H37" s="23" t="s">
        <v>21</v>
      </c>
      <c r="I37" s="24" t="n">
        <v>0.0210185185185185</v>
      </c>
      <c r="J37" s="23" t="n">
        <f aca="false">2011-E37</f>
        <v>46</v>
      </c>
      <c r="K37" s="23" t="str">
        <f aca="false">IF(J37&lt;16,"do 15",IF(J37&lt;19,"16-18",IF(J37&lt;30,"19-29",IF(J37&lt;40,"30-39",IF(J37&lt;50,"40-49",IF(J37&lt;60,"50-59","POW.60"))))))</f>
        <v>40-49</v>
      </c>
      <c r="L37" s="25" t="n">
        <f aca="false">I37/7.5</f>
        <v>0.00280246913580247</v>
      </c>
      <c r="M37" s="26" t="n">
        <f aca="false">1/L37*60/1440</f>
        <v>14.8678414096916</v>
      </c>
      <c r="N37" s="29"/>
    </row>
    <row r="38" s="11" customFormat="true" ht="16.5" hidden="false" customHeight="false" outlineLevel="0" collapsed="false">
      <c r="A38" s="30" t="s">
        <v>163</v>
      </c>
      <c r="B38" s="31" t="s">
        <v>164</v>
      </c>
      <c r="C38" s="32" t="s">
        <v>165</v>
      </c>
      <c r="D38" s="33" t="s">
        <v>166</v>
      </c>
      <c r="E38" s="31" t="n">
        <v>1973</v>
      </c>
      <c r="F38" s="33" t="s">
        <v>88</v>
      </c>
      <c r="G38" s="34" t="s">
        <v>20</v>
      </c>
      <c r="H38" s="34" t="s">
        <v>21</v>
      </c>
      <c r="I38" s="35" t="n">
        <v>0.0210185185185185</v>
      </c>
      <c r="J38" s="34" t="n">
        <f aca="false">2011-E38</f>
        <v>38</v>
      </c>
      <c r="K38" s="34" t="str">
        <f aca="false">IF(J38&lt;16,"do 15",IF(J38&lt;19,"16-18",IF(J38&lt;30,"19-29",IF(J38&lt;40,"30-39",IF(J38&lt;50,"40-49",IF(J38&lt;60,"50-59","POW.60"))))))</f>
        <v>30-39</v>
      </c>
      <c r="L38" s="36" t="n">
        <f aca="false">I38/7.5</f>
        <v>0.00280246913580247</v>
      </c>
      <c r="M38" s="37" t="n">
        <f aca="false">1/L38*60/1440</f>
        <v>14.8678414096916</v>
      </c>
      <c r="N38" s="29"/>
    </row>
    <row r="39" s="11" customFormat="true" ht="16.5" hidden="false" customHeight="false" outlineLevel="0" collapsed="false">
      <c r="A39" s="30" t="s">
        <v>167</v>
      </c>
      <c r="B39" s="31" t="s">
        <v>168</v>
      </c>
      <c r="C39" s="32" t="s">
        <v>169</v>
      </c>
      <c r="D39" s="33" t="s">
        <v>170</v>
      </c>
      <c r="E39" s="31" t="n">
        <v>1973</v>
      </c>
      <c r="F39" s="33" t="s">
        <v>127</v>
      </c>
      <c r="G39" s="34" t="s">
        <v>20</v>
      </c>
      <c r="H39" s="34" t="s">
        <v>21</v>
      </c>
      <c r="I39" s="35" t="n">
        <v>0.0211111111111111</v>
      </c>
      <c r="J39" s="34" t="n">
        <f aca="false">2011-E39</f>
        <v>38</v>
      </c>
      <c r="K39" s="34" t="str">
        <f aca="false">IF(J39&lt;16,"do 15",IF(J39&lt;19,"16-18",IF(J39&lt;30,"19-29",IF(J39&lt;40,"30-39",IF(J39&lt;50,"40-49",IF(J39&lt;60,"50-59","POW.60"))))))</f>
        <v>30-39</v>
      </c>
      <c r="L39" s="36" t="n">
        <f aca="false">I39/7.5</f>
        <v>0.00281481481481481</v>
      </c>
      <c r="M39" s="37" t="n">
        <f aca="false">1/L39*60/1440</f>
        <v>14.8026315789474</v>
      </c>
      <c r="N39" s="29"/>
    </row>
    <row r="40" s="11" customFormat="true" ht="16.5" hidden="false" customHeight="false" outlineLevel="0" collapsed="false">
      <c r="A40" s="19" t="s">
        <v>171</v>
      </c>
      <c r="B40" s="20" t="s">
        <v>172</v>
      </c>
      <c r="C40" s="21" t="s">
        <v>173</v>
      </c>
      <c r="D40" s="22" t="s">
        <v>174</v>
      </c>
      <c r="E40" s="20" t="n">
        <v>1955</v>
      </c>
      <c r="F40" s="22" t="s">
        <v>175</v>
      </c>
      <c r="G40" s="23" t="s">
        <v>20</v>
      </c>
      <c r="H40" s="23" t="s">
        <v>47</v>
      </c>
      <c r="I40" s="24" t="n">
        <v>0.0211574074074074</v>
      </c>
      <c r="J40" s="23" t="n">
        <f aca="false">2011-E40</f>
        <v>56</v>
      </c>
      <c r="K40" s="23" t="str">
        <f aca="false">IF(J40&lt;16,"do 15",IF(J40&lt;19,"16-18",IF(J40&lt;30,"19-29",IF(J40&lt;40,"30-39",IF(J40&lt;50,"40-49",IF(J40&lt;60,"50-59","POW.60"))))))</f>
        <v>50-59</v>
      </c>
      <c r="L40" s="25" t="n">
        <f aca="false">I40/7.5</f>
        <v>0.00282098765432099</v>
      </c>
      <c r="M40" s="26" t="n">
        <f aca="false">1/L40*60/1440</f>
        <v>14.7702407002188</v>
      </c>
      <c r="N40" s="29"/>
    </row>
    <row r="41" s="11" customFormat="true" ht="16.5" hidden="false" customHeight="false" outlineLevel="0" collapsed="false">
      <c r="A41" s="19" t="s">
        <v>160</v>
      </c>
      <c r="B41" s="20" t="s">
        <v>176</v>
      </c>
      <c r="C41" s="21" t="s">
        <v>177</v>
      </c>
      <c r="D41" s="22" t="s">
        <v>178</v>
      </c>
      <c r="E41" s="20" t="n">
        <v>1985</v>
      </c>
      <c r="F41" s="22" t="s">
        <v>88</v>
      </c>
      <c r="G41" s="23" t="s">
        <v>66</v>
      </c>
      <c r="H41" s="23" t="s">
        <v>21</v>
      </c>
      <c r="I41" s="24" t="n">
        <v>0.0212037037037037</v>
      </c>
      <c r="J41" s="23" t="n">
        <f aca="false">2011-E41</f>
        <v>26</v>
      </c>
      <c r="K41" s="23" t="str">
        <f aca="false">IF(J41&lt;16,"do 15",IF(J41&lt;19,"16-18",IF(J41&lt;30,"19-29",IF(J41&lt;40,"30-39",IF(J41&lt;50,"40-49",IF(J41&lt;60,"50-59","POW.60"))))))</f>
        <v>19-29</v>
      </c>
      <c r="L41" s="25" t="n">
        <f aca="false">I41/7.5</f>
        <v>0.00282716049382716</v>
      </c>
      <c r="M41" s="26" t="n">
        <f aca="false">1/L41*60/1440</f>
        <v>14.7379912663755</v>
      </c>
      <c r="N41" s="29"/>
    </row>
    <row r="42" s="11" customFormat="true" ht="16.5" hidden="false" customHeight="false" outlineLevel="0" collapsed="false">
      <c r="A42" s="30" t="s">
        <v>179</v>
      </c>
      <c r="B42" s="31" t="s">
        <v>180</v>
      </c>
      <c r="C42" s="32" t="s">
        <v>181</v>
      </c>
      <c r="D42" s="33" t="s">
        <v>182</v>
      </c>
      <c r="E42" s="31" t="n">
        <v>1990</v>
      </c>
      <c r="F42" s="33" t="s">
        <v>183</v>
      </c>
      <c r="G42" s="34" t="s">
        <v>66</v>
      </c>
      <c r="H42" s="34" t="s">
        <v>21</v>
      </c>
      <c r="I42" s="35" t="n">
        <v>0.0213078703703704</v>
      </c>
      <c r="J42" s="34" t="n">
        <f aca="false">2011-E42</f>
        <v>21</v>
      </c>
      <c r="K42" s="34" t="str">
        <f aca="false">IF(J42&lt;16,"do 15",IF(J42&lt;19,"16-18",IF(J42&lt;30,"19-29",IF(J42&lt;40,"30-39",IF(J42&lt;50,"40-49",IF(J42&lt;60,"50-59","POW.60"))))))</f>
        <v>19-29</v>
      </c>
      <c r="L42" s="36" t="n">
        <f aca="false">I42/7.5</f>
        <v>0.00284104938271605</v>
      </c>
      <c r="M42" s="37" t="n">
        <f aca="false">1/L42*60/1440</f>
        <v>14.6659424225964</v>
      </c>
      <c r="N42" s="29"/>
    </row>
    <row r="43" s="11" customFormat="true" ht="16.5" hidden="false" customHeight="false" outlineLevel="0" collapsed="false">
      <c r="A43" s="30" t="s">
        <v>94</v>
      </c>
      <c r="B43" s="31" t="s">
        <v>128</v>
      </c>
      <c r="C43" s="32" t="s">
        <v>184</v>
      </c>
      <c r="D43" s="33" t="s">
        <v>170</v>
      </c>
      <c r="E43" s="31" t="n">
        <v>1981</v>
      </c>
      <c r="F43" s="33" t="s">
        <v>185</v>
      </c>
      <c r="G43" s="34" t="s">
        <v>20</v>
      </c>
      <c r="H43" s="34" t="s">
        <v>21</v>
      </c>
      <c r="I43" s="35" t="n">
        <v>0.0213078703703704</v>
      </c>
      <c r="J43" s="34" t="n">
        <f aca="false">2011-E43</f>
        <v>30</v>
      </c>
      <c r="K43" s="34" t="str">
        <f aca="false">IF(J43&lt;16,"do 15",IF(J43&lt;19,"16-18",IF(J43&lt;30,"19-29",IF(J43&lt;40,"30-39",IF(J43&lt;50,"40-49",IF(J43&lt;60,"50-59","POW.60"))))))</f>
        <v>30-39</v>
      </c>
      <c r="L43" s="36" t="n">
        <f aca="false">I43/7.5</f>
        <v>0.00284104938271605</v>
      </c>
      <c r="M43" s="37" t="n">
        <f aca="false">1/L43*60/1440</f>
        <v>14.6659424225964</v>
      </c>
      <c r="N43" s="29"/>
    </row>
    <row r="44" s="11" customFormat="true" ht="16.5" hidden="false" customHeight="false" outlineLevel="0" collapsed="false">
      <c r="A44" s="19" t="s">
        <v>133</v>
      </c>
      <c r="B44" s="20" t="s">
        <v>186</v>
      </c>
      <c r="C44" s="21" t="s">
        <v>187</v>
      </c>
      <c r="D44" s="22" t="s">
        <v>109</v>
      </c>
      <c r="E44" s="20" t="n">
        <v>1975</v>
      </c>
      <c r="F44" s="22" t="s">
        <v>188</v>
      </c>
      <c r="G44" s="23" t="s">
        <v>20</v>
      </c>
      <c r="H44" s="23" t="s">
        <v>21</v>
      </c>
      <c r="I44" s="24" t="n">
        <v>0.0213888888888889</v>
      </c>
      <c r="J44" s="23" t="n">
        <f aca="false">2011-E44</f>
        <v>36</v>
      </c>
      <c r="K44" s="23" t="str">
        <f aca="false">IF(J44&lt;16,"do 15",IF(J44&lt;19,"16-18",IF(J44&lt;30,"19-29",IF(J44&lt;40,"30-39",IF(J44&lt;50,"40-49",IF(J44&lt;60,"50-59","POW.60"))))))</f>
        <v>30-39</v>
      </c>
      <c r="L44" s="25" t="n">
        <f aca="false">I44/7.5</f>
        <v>0.00285185185185185</v>
      </c>
      <c r="M44" s="26" t="n">
        <f aca="false">1/L44*60/1440</f>
        <v>14.6103896103896</v>
      </c>
      <c r="N44" s="29"/>
    </row>
    <row r="45" s="11" customFormat="true" ht="16.5" hidden="false" customHeight="false" outlineLevel="0" collapsed="false">
      <c r="A45" s="19" t="s">
        <v>189</v>
      </c>
      <c r="B45" s="20" t="s">
        <v>190</v>
      </c>
      <c r="C45" s="21" t="s">
        <v>191</v>
      </c>
      <c r="D45" s="22" t="s">
        <v>192</v>
      </c>
      <c r="E45" s="20" t="n">
        <v>1979</v>
      </c>
      <c r="F45" s="22" t="s">
        <v>193</v>
      </c>
      <c r="G45" s="23" t="s">
        <v>66</v>
      </c>
      <c r="H45" s="23" t="s">
        <v>21</v>
      </c>
      <c r="I45" s="24" t="n">
        <v>0.021400462962963</v>
      </c>
      <c r="J45" s="23" t="n">
        <f aca="false">2011-E45</f>
        <v>32</v>
      </c>
      <c r="K45" s="23" t="str">
        <f aca="false">IF(J45&lt;16,"do 15",IF(J45&lt;19,"16-18",IF(J45&lt;30,"19-29",IF(J45&lt;40,"30-39",IF(J45&lt;50,"40-49",IF(J45&lt;60,"50-59","POW.60"))))))</f>
        <v>30-39</v>
      </c>
      <c r="L45" s="25" t="n">
        <f aca="false">I45/7.5</f>
        <v>0.0028533950617284</v>
      </c>
      <c r="M45" s="26" t="n">
        <f aca="false">1/L45*60/1440</f>
        <v>14.6024878312601</v>
      </c>
      <c r="N45" s="29"/>
    </row>
    <row r="46" s="11" customFormat="true" ht="16.5" hidden="false" customHeight="false" outlineLevel="0" collapsed="false">
      <c r="A46" s="30" t="s">
        <v>194</v>
      </c>
      <c r="B46" s="31" t="s">
        <v>195</v>
      </c>
      <c r="C46" s="32" t="s">
        <v>196</v>
      </c>
      <c r="D46" s="33" t="s">
        <v>197</v>
      </c>
      <c r="E46" s="31" t="n">
        <v>1994</v>
      </c>
      <c r="F46" s="33" t="s">
        <v>198</v>
      </c>
      <c r="G46" s="34" t="s">
        <v>20</v>
      </c>
      <c r="H46" s="34" t="s">
        <v>47</v>
      </c>
      <c r="I46" s="35" t="n">
        <v>0.0214236111111111</v>
      </c>
      <c r="J46" s="34" t="n">
        <f aca="false">2011-E46</f>
        <v>17</v>
      </c>
      <c r="K46" s="34" t="str">
        <f aca="false">IF(J46&lt;16,"do 15",IF(J46&lt;19,"16-18",IF(J46&lt;30,"19-29",IF(J46&lt;40,"30-39",IF(J46&lt;50,"40-49",IF(J46&lt;60,"50-59","POW.60"))))))</f>
        <v>16-18</v>
      </c>
      <c r="L46" s="36" t="n">
        <f aca="false">I46/7.5</f>
        <v>0.00285648148148148</v>
      </c>
      <c r="M46" s="37" t="n">
        <f aca="false">1/L46*60/1440</f>
        <v>14.5867098865478</v>
      </c>
      <c r="N46" s="29"/>
    </row>
    <row r="47" s="11" customFormat="true" ht="16.5" hidden="false" customHeight="false" outlineLevel="0" collapsed="false">
      <c r="A47" s="30" t="s">
        <v>199</v>
      </c>
      <c r="B47" s="31" t="s">
        <v>199</v>
      </c>
      <c r="C47" s="32" t="s">
        <v>200</v>
      </c>
      <c r="D47" s="33" t="s">
        <v>201</v>
      </c>
      <c r="E47" s="31" t="n">
        <v>1981</v>
      </c>
      <c r="F47" s="33" t="s">
        <v>88</v>
      </c>
      <c r="G47" s="34" t="s">
        <v>20</v>
      </c>
      <c r="H47" s="34" t="s">
        <v>21</v>
      </c>
      <c r="I47" s="35" t="n">
        <v>0.0214814814814815</v>
      </c>
      <c r="J47" s="34" t="n">
        <f aca="false">2011-E47</f>
        <v>30</v>
      </c>
      <c r="K47" s="34" t="str">
        <f aca="false">IF(J47&lt;16,"do 15",IF(J47&lt;19,"16-18",IF(J47&lt;30,"19-29",IF(J47&lt;40,"30-39",IF(J47&lt;50,"40-49",IF(J47&lt;60,"50-59","POW.60"))))))</f>
        <v>30-39</v>
      </c>
      <c r="L47" s="36" t="n">
        <f aca="false">I47/7.5</f>
        <v>0.0028641975308642</v>
      </c>
      <c r="M47" s="37" t="n">
        <f aca="false">1/L47*60/1440</f>
        <v>14.5474137931035</v>
      </c>
      <c r="N47" s="29"/>
    </row>
    <row r="48" s="11" customFormat="true" ht="16.5" hidden="false" customHeight="false" outlineLevel="0" collapsed="false">
      <c r="A48" s="19" t="s">
        <v>202</v>
      </c>
      <c r="B48" s="20" t="s">
        <v>203</v>
      </c>
      <c r="C48" s="21" t="s">
        <v>204</v>
      </c>
      <c r="D48" s="22" t="s">
        <v>205</v>
      </c>
      <c r="E48" s="20" t="n">
        <v>1965</v>
      </c>
      <c r="F48" s="22" t="s">
        <v>206</v>
      </c>
      <c r="G48" s="23" t="s">
        <v>66</v>
      </c>
      <c r="H48" s="23" t="s">
        <v>21</v>
      </c>
      <c r="I48" s="24" t="n">
        <v>0.0215393518518519</v>
      </c>
      <c r="J48" s="23" t="n">
        <f aca="false">2011-E48</f>
        <v>46</v>
      </c>
      <c r="K48" s="23" t="str">
        <f aca="false">IF(J48&lt;16,"do 15",IF(J48&lt;19,"16-18",IF(J48&lt;30,"19-29",IF(J48&lt;40,"30-39",IF(J48&lt;50,"40-49",IF(J48&lt;60,"50-59","POW.60"))))))</f>
        <v>40-49</v>
      </c>
      <c r="L48" s="25" t="n">
        <f aca="false">I48/7.5</f>
        <v>0.00287191358024691</v>
      </c>
      <c r="M48" s="26" t="n">
        <f aca="false">1/L48*60/1440</f>
        <v>14.5083288554541</v>
      </c>
      <c r="N48" s="29"/>
    </row>
    <row r="49" s="11" customFormat="true" ht="16.5" hidden="false" customHeight="false" outlineLevel="0" collapsed="false">
      <c r="A49" s="19" t="s">
        <v>207</v>
      </c>
      <c r="B49" s="20" t="s">
        <v>208</v>
      </c>
      <c r="C49" s="21" t="s">
        <v>209</v>
      </c>
      <c r="D49" s="22" t="s">
        <v>144</v>
      </c>
      <c r="E49" s="20" t="n">
        <v>1984</v>
      </c>
      <c r="F49" s="22" t="s">
        <v>210</v>
      </c>
      <c r="G49" s="23" t="s">
        <v>20</v>
      </c>
      <c r="H49" s="23" t="s">
        <v>21</v>
      </c>
      <c r="I49" s="24" t="n">
        <v>0.0217013888888889</v>
      </c>
      <c r="J49" s="23" t="n">
        <f aca="false">2011-E49</f>
        <v>27</v>
      </c>
      <c r="K49" s="23" t="str">
        <f aca="false">IF(J49&lt;16,"do 15",IF(J49&lt;19,"16-18",IF(J49&lt;30,"19-29",IF(J49&lt;40,"30-39",IF(J49&lt;50,"40-49",IF(J49&lt;60,"50-59","POW.60"))))))</f>
        <v>19-29</v>
      </c>
      <c r="L49" s="25" t="n">
        <f aca="false">I49/7.5</f>
        <v>0.00289351851851852</v>
      </c>
      <c r="M49" s="26" t="n">
        <f aca="false">1/L49*60/1440</f>
        <v>14.4</v>
      </c>
      <c r="N49" s="29"/>
    </row>
    <row r="50" s="11" customFormat="true" ht="16.5" hidden="false" customHeight="false" outlineLevel="0" collapsed="false">
      <c r="A50" s="30" t="s">
        <v>211</v>
      </c>
      <c r="B50" s="31" t="s">
        <v>212</v>
      </c>
      <c r="C50" s="32" t="s">
        <v>213</v>
      </c>
      <c r="D50" s="33" t="s">
        <v>135</v>
      </c>
      <c r="E50" s="31" t="n">
        <v>1986</v>
      </c>
      <c r="F50" s="33" t="s">
        <v>193</v>
      </c>
      <c r="G50" s="34" t="s">
        <v>20</v>
      </c>
      <c r="H50" s="34" t="s">
        <v>21</v>
      </c>
      <c r="I50" s="35" t="n">
        <v>0.0218634259259259</v>
      </c>
      <c r="J50" s="34" t="n">
        <f aca="false">2011-E50</f>
        <v>25</v>
      </c>
      <c r="K50" s="34" t="str">
        <f aca="false">IF(J50&lt;16,"do 15",IF(J50&lt;19,"16-18",IF(J50&lt;30,"19-29",IF(J50&lt;40,"30-39",IF(J50&lt;50,"40-49",IF(J50&lt;60,"50-59","POW.60"))))))</f>
        <v>19-29</v>
      </c>
      <c r="L50" s="36" t="n">
        <f aca="false">I50/7.5</f>
        <v>0.00291512345679012</v>
      </c>
      <c r="M50" s="37" t="n">
        <f aca="false">1/L50*60/1440</f>
        <v>14.2932768660667</v>
      </c>
      <c r="N50" s="29"/>
    </row>
    <row r="51" s="11" customFormat="true" ht="16.5" hidden="false" customHeight="false" outlineLevel="0" collapsed="false">
      <c r="A51" s="30" t="s">
        <v>203</v>
      </c>
      <c r="B51" s="31" t="s">
        <v>214</v>
      </c>
      <c r="C51" s="32" t="s">
        <v>215</v>
      </c>
      <c r="D51" s="33" t="s">
        <v>216</v>
      </c>
      <c r="E51" s="31" t="n">
        <v>1982</v>
      </c>
      <c r="F51" s="33" t="s">
        <v>217</v>
      </c>
      <c r="G51" s="34" t="s">
        <v>20</v>
      </c>
      <c r="H51" s="34" t="s">
        <v>47</v>
      </c>
      <c r="I51" s="35" t="n">
        <v>0.0219212962962963</v>
      </c>
      <c r="J51" s="34" t="n">
        <f aca="false">2011-E51</f>
        <v>29</v>
      </c>
      <c r="K51" s="34" t="str">
        <f aca="false">IF(J51&lt;16,"do 15",IF(J51&lt;19,"16-18",IF(J51&lt;30,"19-29",IF(J51&lt;40,"30-39",IF(J51&lt;50,"40-49",IF(J51&lt;60,"50-59","POW.60"))))))</f>
        <v>19-29</v>
      </c>
      <c r="L51" s="36" t="n">
        <f aca="false">I51/7.5</f>
        <v>0.00292283950617284</v>
      </c>
      <c r="M51" s="37" t="n">
        <f aca="false">1/L51*60/1440</f>
        <v>14.2555438225977</v>
      </c>
      <c r="N51" s="29"/>
    </row>
    <row r="52" s="11" customFormat="true" ht="16.5" hidden="false" customHeight="false" outlineLevel="0" collapsed="false">
      <c r="A52" s="19" t="s">
        <v>218</v>
      </c>
      <c r="B52" s="20" t="s">
        <v>61</v>
      </c>
      <c r="C52" s="21" t="s">
        <v>219</v>
      </c>
      <c r="D52" s="22" t="s">
        <v>220</v>
      </c>
      <c r="E52" s="20" t="n">
        <v>1973</v>
      </c>
      <c r="F52" s="22" t="s">
        <v>46</v>
      </c>
      <c r="G52" s="23" t="s">
        <v>20</v>
      </c>
      <c r="H52" s="23" t="s">
        <v>47</v>
      </c>
      <c r="I52" s="24" t="n">
        <v>0.0219212962962963</v>
      </c>
      <c r="J52" s="23" t="n">
        <f aca="false">2011-E52</f>
        <v>38</v>
      </c>
      <c r="K52" s="23" t="str">
        <f aca="false">IF(J52&lt;16,"do 15",IF(J52&lt;19,"16-18",IF(J52&lt;30,"19-29",IF(J52&lt;40,"30-39",IF(J52&lt;50,"40-49",IF(J52&lt;60,"50-59","POW.60"))))))</f>
        <v>30-39</v>
      </c>
      <c r="L52" s="25" t="n">
        <f aca="false">I52/7.5</f>
        <v>0.00292283950617284</v>
      </c>
      <c r="M52" s="26" t="n">
        <f aca="false">1/L52*60/1440</f>
        <v>14.2555438225977</v>
      </c>
      <c r="N52" s="29"/>
    </row>
    <row r="53" s="11" customFormat="true" ht="16.5" hidden="false" customHeight="false" outlineLevel="0" collapsed="false">
      <c r="A53" s="19" t="s">
        <v>221</v>
      </c>
      <c r="B53" s="20" t="s">
        <v>222</v>
      </c>
      <c r="C53" s="21" t="s">
        <v>223</v>
      </c>
      <c r="D53" s="22" t="s">
        <v>224</v>
      </c>
      <c r="E53" s="20" t="n">
        <v>1968</v>
      </c>
      <c r="F53" s="22" t="s">
        <v>55</v>
      </c>
      <c r="G53" s="23" t="s">
        <v>66</v>
      </c>
      <c r="H53" s="23" t="s">
        <v>21</v>
      </c>
      <c r="I53" s="24" t="n">
        <v>0.0220717592592593</v>
      </c>
      <c r="J53" s="23" t="n">
        <f aca="false">2011-E53</f>
        <v>43</v>
      </c>
      <c r="K53" s="23" t="str">
        <f aca="false">IF(J53&lt;16,"do 15",IF(J53&lt;19,"16-18",IF(J53&lt;30,"19-29",IF(J53&lt;40,"30-39",IF(J53&lt;50,"40-49",IF(J53&lt;60,"50-59","POW.60"))))))</f>
        <v>40-49</v>
      </c>
      <c r="L53" s="25" t="n">
        <f aca="false">I53/7.5</f>
        <v>0.0029429012345679</v>
      </c>
      <c r="M53" s="26" t="n">
        <f aca="false">1/L53*60/1440</f>
        <v>14.1583639223912</v>
      </c>
      <c r="N53" s="29"/>
    </row>
    <row r="54" s="11" customFormat="true" ht="16.5" hidden="false" customHeight="false" outlineLevel="0" collapsed="false">
      <c r="A54" s="30" t="s">
        <v>225</v>
      </c>
      <c r="B54" s="31" t="s">
        <v>118</v>
      </c>
      <c r="C54" s="32" t="s">
        <v>226</v>
      </c>
      <c r="D54" s="33" t="s">
        <v>227</v>
      </c>
      <c r="E54" s="31" t="n">
        <v>1978</v>
      </c>
      <c r="F54" s="33" t="s">
        <v>228</v>
      </c>
      <c r="G54" s="34" t="s">
        <v>20</v>
      </c>
      <c r="H54" s="34" t="s">
        <v>21</v>
      </c>
      <c r="I54" s="35" t="n">
        <v>0.0220833333333333</v>
      </c>
      <c r="J54" s="34" t="n">
        <f aca="false">2011-E54</f>
        <v>33</v>
      </c>
      <c r="K54" s="34" t="str">
        <f aca="false">IF(J54&lt;16,"do 15",IF(J54&lt;19,"16-18",IF(J54&lt;30,"19-29",IF(J54&lt;40,"30-39",IF(J54&lt;50,"40-49",IF(J54&lt;60,"50-59","POW.60"))))))</f>
        <v>30-39</v>
      </c>
      <c r="L54" s="36" t="n">
        <f aca="false">I54/7.5</f>
        <v>0.00294444444444444</v>
      </c>
      <c r="M54" s="37" t="n">
        <f aca="false">1/L54*60/1440</f>
        <v>14.1509433962264</v>
      </c>
      <c r="N54" s="29"/>
    </row>
    <row r="55" s="11" customFormat="true" ht="16.5" hidden="false" customHeight="false" outlineLevel="0" collapsed="false">
      <c r="A55" s="30" t="s">
        <v>229</v>
      </c>
      <c r="B55" s="31" t="s">
        <v>93</v>
      </c>
      <c r="C55" s="32" t="s">
        <v>230</v>
      </c>
      <c r="D55" s="33" t="s">
        <v>231</v>
      </c>
      <c r="E55" s="31" t="n">
        <v>1949</v>
      </c>
      <c r="F55" s="33" t="s">
        <v>228</v>
      </c>
      <c r="G55" s="34" t="s">
        <v>20</v>
      </c>
      <c r="H55" s="34" t="s">
        <v>21</v>
      </c>
      <c r="I55" s="35" t="n">
        <v>0.0222106481481482</v>
      </c>
      <c r="J55" s="34" t="n">
        <f aca="false">2011-E55</f>
        <v>62</v>
      </c>
      <c r="K55" s="34" t="str">
        <f aca="false">IF(J55&lt;16,"do 15",IF(J55&lt;19,"16-18",IF(J55&lt;30,"19-29",IF(J55&lt;40,"30-39",IF(J55&lt;50,"40-49",IF(J55&lt;60,"50-59","POW.60"))))))</f>
        <v>POW.60</v>
      </c>
      <c r="L55" s="36" t="n">
        <f aca="false">I55/7.5</f>
        <v>0.00296141975308642</v>
      </c>
      <c r="M55" s="37" t="n">
        <f aca="false">1/L55*60/1440</f>
        <v>14.0698280354351</v>
      </c>
      <c r="N55" s="29"/>
    </row>
    <row r="56" s="11" customFormat="true" ht="16.5" hidden="false" customHeight="false" outlineLevel="0" collapsed="false">
      <c r="A56" s="19" t="s">
        <v>232</v>
      </c>
      <c r="B56" s="20" t="s">
        <v>233</v>
      </c>
      <c r="C56" s="21" t="s">
        <v>234</v>
      </c>
      <c r="D56" s="22" t="s">
        <v>235</v>
      </c>
      <c r="E56" s="20" t="n">
        <v>1985</v>
      </c>
      <c r="F56" s="22" t="s">
        <v>88</v>
      </c>
      <c r="G56" s="23" t="s">
        <v>20</v>
      </c>
      <c r="H56" s="23" t="s">
        <v>21</v>
      </c>
      <c r="I56" s="24" t="n">
        <v>0.0222337962962963</v>
      </c>
      <c r="J56" s="23" t="n">
        <f aca="false">2011-E56</f>
        <v>26</v>
      </c>
      <c r="K56" s="23" t="str">
        <f aca="false">IF(J56&lt;16,"do 15",IF(J56&lt;19,"16-18",IF(J56&lt;30,"19-29",IF(J56&lt;40,"30-39",IF(J56&lt;50,"40-49",IF(J56&lt;60,"50-59","POW.60"))))))</f>
        <v>19-29</v>
      </c>
      <c r="L56" s="25" t="n">
        <f aca="false">I56/7.5</f>
        <v>0.00296450617283951</v>
      </c>
      <c r="M56" s="26" t="n">
        <f aca="false">1/L56*60/1440</f>
        <v>14.0551795939615</v>
      </c>
      <c r="N56" s="29"/>
    </row>
    <row r="57" s="11" customFormat="true" ht="16.5" hidden="false" customHeight="false" outlineLevel="0" collapsed="false">
      <c r="A57" s="19" t="s">
        <v>236</v>
      </c>
      <c r="B57" s="20" t="s">
        <v>237</v>
      </c>
      <c r="C57" s="21" t="s">
        <v>238</v>
      </c>
      <c r="D57" s="22" t="s">
        <v>18</v>
      </c>
      <c r="E57" s="20" t="n">
        <v>1993</v>
      </c>
      <c r="F57" s="22" t="s">
        <v>239</v>
      </c>
      <c r="G57" s="23" t="s">
        <v>20</v>
      </c>
      <c r="H57" s="23" t="s">
        <v>21</v>
      </c>
      <c r="I57" s="24" t="n">
        <v>0.0224537037037037</v>
      </c>
      <c r="J57" s="23" t="n">
        <f aca="false">2011-E57</f>
        <v>18</v>
      </c>
      <c r="K57" s="23" t="str">
        <f aca="false">IF(J57&lt;16,"do 15",IF(J57&lt;19,"16-18",IF(J57&lt;30,"19-29",IF(J57&lt;40,"30-39",IF(J57&lt;50,"40-49",IF(J57&lt;60,"50-59","POW.60"))))))</f>
        <v>16-18</v>
      </c>
      <c r="L57" s="25" t="n">
        <f aca="false">I57/7.5</f>
        <v>0.00299382716049383</v>
      </c>
      <c r="M57" s="26" t="n">
        <f aca="false">1/L57*60/1440</f>
        <v>13.9175257731959</v>
      </c>
      <c r="N57" s="29"/>
    </row>
    <row r="58" s="11" customFormat="true" ht="16.5" hidden="false" customHeight="false" outlineLevel="0" collapsed="false">
      <c r="A58" s="30" t="s">
        <v>33</v>
      </c>
      <c r="B58" s="31" t="s">
        <v>240</v>
      </c>
      <c r="C58" s="32" t="s">
        <v>241</v>
      </c>
      <c r="D58" s="33" t="s">
        <v>126</v>
      </c>
      <c r="E58" s="31" t="n">
        <v>1996</v>
      </c>
      <c r="F58" s="33" t="s">
        <v>242</v>
      </c>
      <c r="G58" s="34" t="s">
        <v>20</v>
      </c>
      <c r="H58" s="34" t="s">
        <v>21</v>
      </c>
      <c r="I58" s="35" t="n">
        <v>0.0224884259259259</v>
      </c>
      <c r="J58" s="34" t="n">
        <f aca="false">2011-E58</f>
        <v>15</v>
      </c>
      <c r="K58" s="34" t="str">
        <f aca="false">IF(J58&lt;16,"do 15",IF(J58&lt;19,"16-18",IF(J58&lt;30,"19-29",IF(J58&lt;40,"30-39",IF(J58&lt;50,"40-49",IF(J58&lt;60,"50-59","POW.60"))))))</f>
        <v>do 15</v>
      </c>
      <c r="L58" s="36" t="n">
        <f aca="false">I58/7.5</f>
        <v>0.00299845679012346</v>
      </c>
      <c r="M58" s="37" t="n">
        <f aca="false">1/L58*60/1440</f>
        <v>13.8960370560988</v>
      </c>
      <c r="N58" s="29"/>
    </row>
    <row r="59" s="11" customFormat="true" ht="16.5" hidden="false" customHeight="false" outlineLevel="0" collapsed="false">
      <c r="A59" s="30" t="s">
        <v>208</v>
      </c>
      <c r="B59" s="31" t="s">
        <v>243</v>
      </c>
      <c r="C59" s="32" t="s">
        <v>244</v>
      </c>
      <c r="D59" s="33" t="s">
        <v>245</v>
      </c>
      <c r="E59" s="31" t="n">
        <v>1994</v>
      </c>
      <c r="F59" s="33" t="s">
        <v>122</v>
      </c>
      <c r="G59" s="34" t="s">
        <v>20</v>
      </c>
      <c r="H59" s="34" t="s">
        <v>21</v>
      </c>
      <c r="I59" s="35" t="n">
        <v>0.0226273148148148</v>
      </c>
      <c r="J59" s="34" t="n">
        <f aca="false">2011-E59</f>
        <v>17</v>
      </c>
      <c r="K59" s="34" t="str">
        <f aca="false">IF(J59&lt;16,"do 15",IF(J59&lt;19,"16-18",IF(J59&lt;30,"19-29",IF(J59&lt;40,"30-39",IF(J59&lt;50,"40-49",IF(J59&lt;60,"50-59","POW.60"))))))</f>
        <v>16-18</v>
      </c>
      <c r="L59" s="36" t="n">
        <f aca="false">I59/7.5</f>
        <v>0.00301697530864198</v>
      </c>
      <c r="M59" s="37" t="n">
        <f aca="false">1/L59*60/1440</f>
        <v>13.8107416879795</v>
      </c>
      <c r="N59" s="27"/>
    </row>
    <row r="60" s="11" customFormat="true" ht="16.5" hidden="false" customHeight="false" outlineLevel="0" collapsed="false">
      <c r="A60" s="19" t="s">
        <v>246</v>
      </c>
      <c r="B60" s="20" t="s">
        <v>247</v>
      </c>
      <c r="C60" s="21" t="s">
        <v>248</v>
      </c>
      <c r="D60" s="22" t="s">
        <v>75</v>
      </c>
      <c r="E60" s="20" t="n">
        <v>1971</v>
      </c>
      <c r="F60" s="22" t="s">
        <v>249</v>
      </c>
      <c r="G60" s="23" t="s">
        <v>20</v>
      </c>
      <c r="H60" s="23" t="s">
        <v>21</v>
      </c>
      <c r="I60" s="24" t="n">
        <v>0.0227314814814815</v>
      </c>
      <c r="J60" s="23" t="n">
        <f aca="false">2011-E60</f>
        <v>40</v>
      </c>
      <c r="K60" s="23" t="str">
        <f aca="false">IF(J60&lt;16,"do 15",IF(J60&lt;19,"16-18",IF(J60&lt;30,"19-29",IF(J60&lt;40,"30-39",IF(J60&lt;50,"40-49",IF(J60&lt;60,"50-59","POW.60"))))))</f>
        <v>40-49</v>
      </c>
      <c r="L60" s="25" t="n">
        <f aca="false">I60/7.5</f>
        <v>0.00303086419753086</v>
      </c>
      <c r="M60" s="26" t="n">
        <f aca="false">1/L60*60/1440</f>
        <v>13.7474541751528</v>
      </c>
      <c r="N60" s="29"/>
    </row>
    <row r="61" s="11" customFormat="true" ht="16.5" hidden="false" customHeight="false" outlineLevel="0" collapsed="false">
      <c r="A61" s="19" t="s">
        <v>250</v>
      </c>
      <c r="B61" s="20" t="s">
        <v>251</v>
      </c>
      <c r="C61" s="21" t="s">
        <v>252</v>
      </c>
      <c r="D61" s="22" t="s">
        <v>137</v>
      </c>
      <c r="E61" s="20" t="n">
        <v>1971</v>
      </c>
      <c r="F61" s="22" t="s">
        <v>198</v>
      </c>
      <c r="G61" s="23" t="s">
        <v>20</v>
      </c>
      <c r="H61" s="23" t="s">
        <v>47</v>
      </c>
      <c r="I61" s="24" t="n">
        <v>0.0228587962962963</v>
      </c>
      <c r="J61" s="23" t="n">
        <f aca="false">2011-E61</f>
        <v>40</v>
      </c>
      <c r="K61" s="23" t="str">
        <f aca="false">IF(J61&lt;16,"do 15",IF(J61&lt;19,"16-18",IF(J61&lt;30,"19-29",IF(J61&lt;40,"30-39",IF(J61&lt;50,"40-49",IF(J61&lt;60,"50-59","POW.60"))))))</f>
        <v>40-49</v>
      </c>
      <c r="L61" s="25" t="n">
        <f aca="false">I61/7.5</f>
        <v>0.00304783950617284</v>
      </c>
      <c r="M61" s="26" t="n">
        <f aca="false">1/L61*60/1440</f>
        <v>13.6708860759494</v>
      </c>
      <c r="N61" s="29"/>
    </row>
    <row r="62" s="11" customFormat="true" ht="16.5" hidden="false" customHeight="false" outlineLevel="0" collapsed="false">
      <c r="A62" s="30" t="s">
        <v>253</v>
      </c>
      <c r="B62" s="31" t="s">
        <v>254</v>
      </c>
      <c r="C62" s="32" t="s">
        <v>255</v>
      </c>
      <c r="D62" s="33" t="s">
        <v>256</v>
      </c>
      <c r="E62" s="31" t="n">
        <v>1992</v>
      </c>
      <c r="F62" s="33" t="s">
        <v>257</v>
      </c>
      <c r="G62" s="34" t="s">
        <v>20</v>
      </c>
      <c r="H62" s="34" t="s">
        <v>47</v>
      </c>
      <c r="I62" s="35" t="n">
        <v>0.0229398148148148</v>
      </c>
      <c r="J62" s="34" t="n">
        <f aca="false">2011-E62</f>
        <v>19</v>
      </c>
      <c r="K62" s="34" t="str">
        <f aca="false">IF(J62&lt;16,"do 15",IF(J62&lt;19,"16-18",IF(J62&lt;30,"19-29",IF(J62&lt;40,"30-39",IF(J62&lt;50,"40-49",IF(J62&lt;60,"50-59","POW.60"))))))</f>
        <v>19-29</v>
      </c>
      <c r="L62" s="36" t="n">
        <f aca="false">I62/7.5</f>
        <v>0.00305864197530864</v>
      </c>
      <c r="M62" s="37" t="n">
        <f aca="false">1/L62*60/1440</f>
        <v>13.6226034308779</v>
      </c>
      <c r="N62" s="29"/>
    </row>
    <row r="63" s="11" customFormat="true" ht="16.5" hidden="false" customHeight="false" outlineLevel="0" collapsed="false">
      <c r="A63" s="30" t="s">
        <v>258</v>
      </c>
      <c r="B63" s="31" t="s">
        <v>259</v>
      </c>
      <c r="C63" s="32" t="s">
        <v>260</v>
      </c>
      <c r="D63" s="33" t="s">
        <v>45</v>
      </c>
      <c r="E63" s="31" t="n">
        <v>1976</v>
      </c>
      <c r="F63" s="33" t="s">
        <v>88</v>
      </c>
      <c r="G63" s="34" t="s">
        <v>20</v>
      </c>
      <c r="H63" s="34" t="s">
        <v>21</v>
      </c>
      <c r="I63" s="35" t="n">
        <v>0.0229398148148148</v>
      </c>
      <c r="J63" s="34" t="n">
        <f aca="false">2011-E63</f>
        <v>35</v>
      </c>
      <c r="K63" s="34" t="str">
        <f aca="false">IF(J63&lt;16,"do 15",IF(J63&lt;19,"16-18",IF(J63&lt;30,"19-29",IF(J63&lt;40,"30-39",IF(J63&lt;50,"40-49",IF(J63&lt;60,"50-59","POW.60"))))))</f>
        <v>30-39</v>
      </c>
      <c r="L63" s="36" t="n">
        <f aca="false">I63/7.5</f>
        <v>0.00305864197530864</v>
      </c>
      <c r="M63" s="37" t="n">
        <f aca="false">1/L63*60/1440</f>
        <v>13.6226034308779</v>
      </c>
      <c r="N63" s="29"/>
    </row>
    <row r="64" s="11" customFormat="true" ht="16.5" hidden="false" customHeight="false" outlineLevel="0" collapsed="false">
      <c r="A64" s="19" t="s">
        <v>62</v>
      </c>
      <c r="B64" s="20" t="s">
        <v>156</v>
      </c>
      <c r="C64" s="21" t="s">
        <v>261</v>
      </c>
      <c r="D64" s="22" t="s">
        <v>148</v>
      </c>
      <c r="E64" s="20" t="n">
        <v>1953</v>
      </c>
      <c r="F64" s="22" t="s">
        <v>55</v>
      </c>
      <c r="G64" s="23" t="s">
        <v>20</v>
      </c>
      <c r="H64" s="23" t="s">
        <v>21</v>
      </c>
      <c r="I64" s="24" t="n">
        <v>0.0230208333333333</v>
      </c>
      <c r="J64" s="23" t="n">
        <f aca="false">2011-E64</f>
        <v>58</v>
      </c>
      <c r="K64" s="23" t="str">
        <f aca="false">IF(J64&lt;16,"do 15",IF(J64&lt;19,"16-18",IF(J64&lt;30,"19-29",IF(J64&lt;40,"30-39",IF(J64&lt;50,"40-49",IF(J64&lt;60,"50-59","POW.60"))))))</f>
        <v>50-59</v>
      </c>
      <c r="L64" s="25" t="n">
        <f aca="false">I64/7.5</f>
        <v>0.00306944444444444</v>
      </c>
      <c r="M64" s="26" t="n">
        <f aca="false">1/L64*60/1440</f>
        <v>13.5746606334842</v>
      </c>
      <c r="N64" s="29"/>
    </row>
    <row r="65" s="11" customFormat="true" ht="16.5" hidden="false" customHeight="false" outlineLevel="0" collapsed="false">
      <c r="A65" s="19" t="s">
        <v>23</v>
      </c>
      <c r="B65" s="20" t="s">
        <v>262</v>
      </c>
      <c r="C65" s="21" t="s">
        <v>263</v>
      </c>
      <c r="D65" s="22" t="s">
        <v>40</v>
      </c>
      <c r="E65" s="20" t="n">
        <v>1978</v>
      </c>
      <c r="F65" s="22" t="s">
        <v>88</v>
      </c>
      <c r="G65" s="23" t="s">
        <v>20</v>
      </c>
      <c r="H65" s="23" t="s">
        <v>21</v>
      </c>
      <c r="I65" s="24" t="n">
        <v>0.0230208333333333</v>
      </c>
      <c r="J65" s="23" t="n">
        <f aca="false">2011-E65</f>
        <v>33</v>
      </c>
      <c r="K65" s="23" t="str">
        <f aca="false">IF(J65&lt;16,"do 15",IF(J65&lt;19,"16-18",IF(J65&lt;30,"19-29",IF(J65&lt;40,"30-39",IF(J65&lt;50,"40-49",IF(J65&lt;60,"50-59","POW.60"))))))</f>
        <v>30-39</v>
      </c>
      <c r="L65" s="25" t="n">
        <f aca="false">I65/7.5</f>
        <v>0.00306944444444444</v>
      </c>
      <c r="M65" s="26" t="n">
        <f aca="false">1/L65*60/1440</f>
        <v>13.5746606334842</v>
      </c>
      <c r="N65" s="29"/>
    </row>
    <row r="66" s="11" customFormat="true" ht="16.5" hidden="false" customHeight="false" outlineLevel="0" collapsed="false">
      <c r="A66" s="30" t="s">
        <v>264</v>
      </c>
      <c r="B66" s="31" t="s">
        <v>265</v>
      </c>
      <c r="C66" s="32" t="s">
        <v>266</v>
      </c>
      <c r="D66" s="33" t="s">
        <v>54</v>
      </c>
      <c r="E66" s="31" t="n">
        <v>1951</v>
      </c>
      <c r="F66" s="33" t="s">
        <v>267</v>
      </c>
      <c r="G66" s="34" t="s">
        <v>20</v>
      </c>
      <c r="H66" s="34" t="s">
        <v>21</v>
      </c>
      <c r="I66" s="35" t="n">
        <v>0.0230324074074074</v>
      </c>
      <c r="J66" s="34" t="n">
        <f aca="false">2011-E66</f>
        <v>60</v>
      </c>
      <c r="K66" s="34" t="str">
        <f aca="false">IF(J66&lt;16,"do 15",IF(J66&lt;19,"16-18",IF(J66&lt;30,"19-29",IF(J66&lt;40,"30-39",IF(J66&lt;50,"40-49",IF(J66&lt;60,"50-59","POW.60"))))))</f>
        <v>POW.60</v>
      </c>
      <c r="L66" s="36" t="n">
        <f aca="false">I66/7.5</f>
        <v>0.00307098765432099</v>
      </c>
      <c r="M66" s="37" t="n">
        <f aca="false">1/L66*60/1440</f>
        <v>13.5678391959799</v>
      </c>
      <c r="N66" s="29"/>
    </row>
    <row r="67" s="39" customFormat="true" ht="16.5" hidden="false" customHeight="false" outlineLevel="0" collapsed="false">
      <c r="A67" s="30" t="s">
        <v>268</v>
      </c>
      <c r="B67" s="31" t="s">
        <v>269</v>
      </c>
      <c r="C67" s="32" t="s">
        <v>270</v>
      </c>
      <c r="D67" s="33" t="s">
        <v>271</v>
      </c>
      <c r="E67" s="31" t="n">
        <v>1996</v>
      </c>
      <c r="F67" s="33" t="s">
        <v>217</v>
      </c>
      <c r="G67" s="34" t="s">
        <v>20</v>
      </c>
      <c r="H67" s="34" t="s">
        <v>47</v>
      </c>
      <c r="I67" s="35" t="n">
        <v>0.0231597222222222</v>
      </c>
      <c r="J67" s="34" t="n">
        <f aca="false">2011-E67</f>
        <v>15</v>
      </c>
      <c r="K67" s="34" t="str">
        <f aca="false">IF(J67&lt;16,"do 15",IF(J67&lt;19,"16-18",IF(J67&lt;30,"19-29",IF(J67&lt;40,"30-39",IF(J67&lt;50,"40-49",IF(J67&lt;60,"50-59","POW.60"))))))</f>
        <v>do 15</v>
      </c>
      <c r="L67" s="36" t="n">
        <f aca="false">I67/7.5</f>
        <v>0.00308796296296296</v>
      </c>
      <c r="M67" s="37" t="n">
        <f aca="false">1/L67*60/1440</f>
        <v>13.4932533733133</v>
      </c>
      <c r="N67" s="29"/>
    </row>
    <row r="68" s="39" customFormat="true" ht="16.5" hidden="false" customHeight="false" outlineLevel="0" collapsed="false">
      <c r="A68" s="19" t="s">
        <v>129</v>
      </c>
      <c r="B68" s="20" t="s">
        <v>189</v>
      </c>
      <c r="C68" s="21" t="s">
        <v>272</v>
      </c>
      <c r="D68" s="22" t="s">
        <v>273</v>
      </c>
      <c r="E68" s="20" t="n">
        <v>1972</v>
      </c>
      <c r="F68" s="22" t="s">
        <v>274</v>
      </c>
      <c r="G68" s="23" t="s">
        <v>20</v>
      </c>
      <c r="H68" s="23" t="s">
        <v>21</v>
      </c>
      <c r="I68" s="24" t="n">
        <v>0.0234027777777778</v>
      </c>
      <c r="J68" s="23" t="n">
        <f aca="false">2011-E68</f>
        <v>39</v>
      </c>
      <c r="K68" s="23" t="str">
        <f aca="false">IF(J68&lt;16,"do 15",IF(J68&lt;19,"16-18",IF(J68&lt;30,"19-29",IF(J68&lt;40,"30-39",IF(J68&lt;50,"40-49",IF(J68&lt;60,"50-59","POW.60"))))))</f>
        <v>30-39</v>
      </c>
      <c r="L68" s="25" t="n">
        <f aca="false">I68/7.5</f>
        <v>0.00312037037037037</v>
      </c>
      <c r="M68" s="26" t="n">
        <f aca="false">1/L68*60/1440</f>
        <v>13.353115727003</v>
      </c>
      <c r="N68" s="29"/>
    </row>
    <row r="69" s="39" customFormat="true" ht="16.5" hidden="false" customHeight="false" outlineLevel="0" collapsed="false">
      <c r="A69" s="19" t="s">
        <v>124</v>
      </c>
      <c r="B69" s="20" t="s">
        <v>275</v>
      </c>
      <c r="C69" s="21" t="s">
        <v>276</v>
      </c>
      <c r="D69" s="22" t="s">
        <v>277</v>
      </c>
      <c r="E69" s="20" t="n">
        <v>1957</v>
      </c>
      <c r="F69" s="22" t="s">
        <v>278</v>
      </c>
      <c r="G69" s="23" t="s">
        <v>20</v>
      </c>
      <c r="H69" s="23" t="s">
        <v>21</v>
      </c>
      <c r="I69" s="24" t="n">
        <v>0.0234375</v>
      </c>
      <c r="J69" s="23" t="n">
        <f aca="false">2011-E69</f>
        <v>54</v>
      </c>
      <c r="K69" s="23" t="str">
        <f aca="false">IF(J69&lt;16,"do 15",IF(J69&lt;19,"16-18",IF(J69&lt;30,"19-29",IF(J69&lt;40,"30-39",IF(J69&lt;50,"40-49",IF(J69&lt;60,"50-59","POW.60"))))))</f>
        <v>50-59</v>
      </c>
      <c r="L69" s="25" t="n">
        <f aca="false">I69/7.5</f>
        <v>0.003125</v>
      </c>
      <c r="M69" s="26" t="n">
        <f aca="false">1/L69*60/1440</f>
        <v>13.3333333333333</v>
      </c>
      <c r="N69" s="29"/>
    </row>
    <row r="70" s="39" customFormat="true" ht="16.5" hidden="false" customHeight="false" outlineLevel="0" collapsed="false">
      <c r="A70" s="30" t="s">
        <v>90</v>
      </c>
      <c r="B70" s="31" t="s">
        <v>246</v>
      </c>
      <c r="C70" s="32" t="s">
        <v>279</v>
      </c>
      <c r="D70" s="33" t="s">
        <v>271</v>
      </c>
      <c r="E70" s="31" t="n">
        <v>1977</v>
      </c>
      <c r="F70" s="33" t="s">
        <v>280</v>
      </c>
      <c r="G70" s="34" t="s">
        <v>20</v>
      </c>
      <c r="H70" s="34" t="s">
        <v>21</v>
      </c>
      <c r="I70" s="35" t="n">
        <v>0.0234722222222222</v>
      </c>
      <c r="J70" s="34" t="n">
        <f aca="false">2011-E70</f>
        <v>34</v>
      </c>
      <c r="K70" s="34" t="str">
        <f aca="false">IF(J70&lt;16,"do 15",IF(J70&lt;19,"16-18",IF(J70&lt;30,"19-29",IF(J70&lt;40,"30-39",IF(J70&lt;50,"40-49",IF(J70&lt;60,"50-59","POW.60"))))))</f>
        <v>30-39</v>
      </c>
      <c r="L70" s="36" t="n">
        <f aca="false">I70/7.5</f>
        <v>0.00312962962962963</v>
      </c>
      <c r="M70" s="37" t="n">
        <f aca="false">1/L70*60/1440</f>
        <v>13.3136094674556</v>
      </c>
      <c r="N70" s="29"/>
    </row>
    <row r="71" s="39" customFormat="true" ht="16.5" hidden="false" customHeight="false" outlineLevel="0" collapsed="false">
      <c r="A71" s="30" t="s">
        <v>168</v>
      </c>
      <c r="B71" s="31" t="s">
        <v>281</v>
      </c>
      <c r="C71" s="32" t="s">
        <v>282</v>
      </c>
      <c r="D71" s="33" t="s">
        <v>283</v>
      </c>
      <c r="E71" s="31" t="n">
        <v>1973</v>
      </c>
      <c r="F71" s="33" t="s">
        <v>88</v>
      </c>
      <c r="G71" s="34" t="s">
        <v>20</v>
      </c>
      <c r="H71" s="34" t="s">
        <v>21</v>
      </c>
      <c r="I71" s="35" t="n">
        <v>0.0235648148148148</v>
      </c>
      <c r="J71" s="34" t="n">
        <f aca="false">2011-E71</f>
        <v>38</v>
      </c>
      <c r="K71" s="34" t="str">
        <f aca="false">IF(J71&lt;16,"do 15",IF(J71&lt;19,"16-18",IF(J71&lt;30,"19-29",IF(J71&lt;40,"30-39",IF(J71&lt;50,"40-49",IF(J71&lt;60,"50-59","POW.60"))))))</f>
        <v>30-39</v>
      </c>
      <c r="L71" s="36" t="n">
        <f aca="false">I71/7.5</f>
        <v>0.00314197530864198</v>
      </c>
      <c r="M71" s="37" t="n">
        <f aca="false">1/L71*60/1440</f>
        <v>13.2612966601179</v>
      </c>
      <c r="N71" s="29"/>
    </row>
    <row r="72" s="39" customFormat="true" ht="16.5" hidden="false" customHeight="false" outlineLevel="0" collapsed="false">
      <c r="A72" s="19" t="s">
        <v>275</v>
      </c>
      <c r="B72" s="20" t="s">
        <v>284</v>
      </c>
      <c r="C72" s="21" t="s">
        <v>285</v>
      </c>
      <c r="D72" s="22" t="s">
        <v>140</v>
      </c>
      <c r="E72" s="20" t="n">
        <v>1972</v>
      </c>
      <c r="F72" s="22" t="s">
        <v>286</v>
      </c>
      <c r="G72" s="23" t="s">
        <v>20</v>
      </c>
      <c r="H72" s="23" t="s">
        <v>47</v>
      </c>
      <c r="I72" s="24" t="n">
        <v>0.0236342592592593</v>
      </c>
      <c r="J72" s="23" t="n">
        <f aca="false">2011-E72</f>
        <v>39</v>
      </c>
      <c r="K72" s="23" t="str">
        <f aca="false">IF(J72&lt;16,"do 15",IF(J72&lt;19,"16-18",IF(J72&lt;30,"19-29",IF(J72&lt;40,"30-39",IF(J72&lt;50,"40-49",IF(J72&lt;60,"50-59","POW.60"))))))</f>
        <v>30-39</v>
      </c>
      <c r="L72" s="25" t="n">
        <f aca="false">I72/7.5</f>
        <v>0.00315123456790123</v>
      </c>
      <c r="M72" s="26" t="n">
        <f aca="false">1/L72*60/1440</f>
        <v>13.2223310479922</v>
      </c>
      <c r="N72" s="29"/>
    </row>
    <row r="73" s="39" customFormat="true" ht="16.5" hidden="false" customHeight="false" outlineLevel="0" collapsed="false">
      <c r="A73" s="19" t="s">
        <v>287</v>
      </c>
      <c r="B73" s="20" t="s">
        <v>288</v>
      </c>
      <c r="C73" s="21" t="s">
        <v>289</v>
      </c>
      <c r="D73" s="22" t="s">
        <v>18</v>
      </c>
      <c r="E73" s="20" t="n">
        <v>1977</v>
      </c>
      <c r="F73" s="22" t="s">
        <v>88</v>
      </c>
      <c r="G73" s="23" t="s">
        <v>20</v>
      </c>
      <c r="H73" s="23" t="s">
        <v>21</v>
      </c>
      <c r="I73" s="24" t="n">
        <v>0.0236921296296296</v>
      </c>
      <c r="J73" s="23" t="n">
        <f aca="false">2011-E73</f>
        <v>34</v>
      </c>
      <c r="K73" s="23" t="str">
        <f aca="false">IF(J73&lt;16,"do 15",IF(J73&lt;19,"16-18",IF(J73&lt;30,"19-29",IF(J73&lt;40,"30-39",IF(J73&lt;50,"40-49",IF(J73&lt;60,"50-59","POW.60"))))))</f>
        <v>30-39</v>
      </c>
      <c r="L73" s="25" t="n">
        <f aca="false">I73/7.5</f>
        <v>0.00315895061728395</v>
      </c>
      <c r="M73" s="26" t="n">
        <f aca="false">1/L73*60/1440</f>
        <v>13.190034196385</v>
      </c>
      <c r="N73" s="29"/>
    </row>
    <row r="74" s="39" customFormat="true" ht="16.5" hidden="false" customHeight="false" outlineLevel="0" collapsed="false">
      <c r="A74" s="30" t="s">
        <v>57</v>
      </c>
      <c r="B74" s="31" t="s">
        <v>67</v>
      </c>
      <c r="C74" s="32" t="s">
        <v>290</v>
      </c>
      <c r="D74" s="33" t="s">
        <v>140</v>
      </c>
      <c r="E74" s="31" t="n">
        <v>1963</v>
      </c>
      <c r="F74" s="33" t="s">
        <v>291</v>
      </c>
      <c r="G74" s="34" t="s">
        <v>20</v>
      </c>
      <c r="H74" s="34" t="s">
        <v>47</v>
      </c>
      <c r="I74" s="35" t="n">
        <v>0.0237384259259259</v>
      </c>
      <c r="J74" s="34" t="n">
        <f aca="false">2011-E74</f>
        <v>48</v>
      </c>
      <c r="K74" s="34" t="str">
        <f aca="false">IF(J74&lt;16,"do 15",IF(J74&lt;19,"16-18",IF(J74&lt;30,"19-29",IF(J74&lt;40,"30-39",IF(J74&lt;50,"40-49",IF(J74&lt;60,"50-59","POW.60"))))))</f>
        <v>40-49</v>
      </c>
      <c r="L74" s="36" t="n">
        <f aca="false">I74/7.5</f>
        <v>0.00316512345679012</v>
      </c>
      <c r="M74" s="37" t="n">
        <f aca="false">1/L74*60/1440</f>
        <v>13.1643100926377</v>
      </c>
      <c r="N74" s="29"/>
    </row>
    <row r="75" s="39" customFormat="true" ht="16.5" hidden="false" customHeight="false" outlineLevel="0" collapsed="false">
      <c r="A75" s="30" t="s">
        <v>222</v>
      </c>
      <c r="B75" s="31" t="s">
        <v>149</v>
      </c>
      <c r="C75" s="32" t="s">
        <v>292</v>
      </c>
      <c r="D75" s="33" t="s">
        <v>293</v>
      </c>
      <c r="E75" s="31" t="n">
        <v>1956</v>
      </c>
      <c r="F75" s="33" t="s">
        <v>55</v>
      </c>
      <c r="G75" s="34" t="s">
        <v>20</v>
      </c>
      <c r="H75" s="34" t="s">
        <v>21</v>
      </c>
      <c r="I75" s="35" t="n">
        <v>0.0237962962962963</v>
      </c>
      <c r="J75" s="34" t="n">
        <f aca="false">2011-E75</f>
        <v>55</v>
      </c>
      <c r="K75" s="34" t="str">
        <f aca="false">IF(J75&lt;16,"do 15",IF(J75&lt;19,"16-18",IF(J75&lt;30,"19-29",IF(J75&lt;40,"30-39",IF(J75&lt;50,"40-49",IF(J75&lt;60,"50-59","POW.60"))))))</f>
        <v>50-59</v>
      </c>
      <c r="L75" s="36" t="n">
        <f aca="false">I75/7.5</f>
        <v>0.00317283950617284</v>
      </c>
      <c r="M75" s="37" t="n">
        <f aca="false">1/L75*60/1440</f>
        <v>13.1322957198444</v>
      </c>
      <c r="N75" s="29"/>
    </row>
    <row r="76" s="39" customFormat="true" ht="16.5" hidden="false" customHeight="false" outlineLevel="0" collapsed="false">
      <c r="A76" s="19" t="s">
        <v>142</v>
      </c>
      <c r="B76" s="20" t="s">
        <v>250</v>
      </c>
      <c r="C76" s="21" t="s">
        <v>294</v>
      </c>
      <c r="D76" s="22" t="s">
        <v>295</v>
      </c>
      <c r="E76" s="20" t="n">
        <v>1969</v>
      </c>
      <c r="F76" s="22" t="s">
        <v>280</v>
      </c>
      <c r="G76" s="23" t="s">
        <v>66</v>
      </c>
      <c r="H76" s="23" t="s">
        <v>21</v>
      </c>
      <c r="I76" s="24" t="n">
        <v>0.0238078703703704</v>
      </c>
      <c r="J76" s="23" t="n">
        <f aca="false">2011-E76</f>
        <v>42</v>
      </c>
      <c r="K76" s="23" t="str">
        <f aca="false">IF(J76&lt;16,"do 15",IF(J76&lt;19,"16-18",IF(J76&lt;30,"19-29",IF(J76&lt;40,"30-39",IF(J76&lt;50,"40-49",IF(J76&lt;60,"50-59","POW.60"))))))</f>
        <v>40-49</v>
      </c>
      <c r="L76" s="25" t="n">
        <f aca="false">I76/7.5</f>
        <v>0.00317438271604938</v>
      </c>
      <c r="M76" s="26" t="n">
        <f aca="false">1/L76*60/1440</f>
        <v>13.1259115216334</v>
      </c>
      <c r="N76" s="29"/>
    </row>
    <row r="77" s="39" customFormat="true" ht="16.5" hidden="false" customHeight="false" outlineLevel="0" collapsed="false">
      <c r="A77" s="19" t="s">
        <v>186</v>
      </c>
      <c r="B77" s="20" t="s">
        <v>268</v>
      </c>
      <c r="C77" s="21" t="s">
        <v>296</v>
      </c>
      <c r="D77" s="22" t="s">
        <v>109</v>
      </c>
      <c r="E77" s="20" t="n">
        <v>1983</v>
      </c>
      <c r="F77" s="22" t="s">
        <v>297</v>
      </c>
      <c r="G77" s="23" t="s">
        <v>20</v>
      </c>
      <c r="H77" s="23" t="s">
        <v>21</v>
      </c>
      <c r="I77" s="24" t="n">
        <v>0.0238078703703704</v>
      </c>
      <c r="J77" s="23" t="n">
        <f aca="false">2011-E77</f>
        <v>28</v>
      </c>
      <c r="K77" s="23" t="str">
        <f aca="false">IF(J77&lt;16,"do 15",IF(J77&lt;19,"16-18",IF(J77&lt;30,"19-29",IF(J77&lt;40,"30-39",IF(J77&lt;50,"40-49",IF(J77&lt;60,"50-59","POW.60"))))))</f>
        <v>19-29</v>
      </c>
      <c r="L77" s="25" t="n">
        <f aca="false">I77/7.5</f>
        <v>0.00317438271604938</v>
      </c>
      <c r="M77" s="26" t="n">
        <f aca="false">1/L77*60/1440</f>
        <v>13.1259115216334</v>
      </c>
      <c r="N77" s="29"/>
    </row>
    <row r="78" s="39" customFormat="true" ht="16.5" hidden="false" customHeight="false" outlineLevel="0" collapsed="false">
      <c r="A78" s="30" t="s">
        <v>180</v>
      </c>
      <c r="B78" s="31" t="s">
        <v>264</v>
      </c>
      <c r="C78" s="32" t="s">
        <v>298</v>
      </c>
      <c r="D78" s="33" t="s">
        <v>227</v>
      </c>
      <c r="E78" s="31" t="n">
        <v>1950</v>
      </c>
      <c r="F78" s="33" t="s">
        <v>88</v>
      </c>
      <c r="G78" s="34" t="s">
        <v>20</v>
      </c>
      <c r="H78" s="34" t="s">
        <v>21</v>
      </c>
      <c r="I78" s="35" t="n">
        <v>0.0238888888888889</v>
      </c>
      <c r="J78" s="34" t="n">
        <f aca="false">2011-E78</f>
        <v>61</v>
      </c>
      <c r="K78" s="34" t="str">
        <f aca="false">IF(J78&lt;16,"do 15",IF(J78&lt;19,"16-18",IF(J78&lt;30,"19-29",IF(J78&lt;40,"30-39",IF(J78&lt;50,"40-49",IF(J78&lt;60,"50-59","POW.60"))))))</f>
        <v>POW.60</v>
      </c>
      <c r="L78" s="36" t="n">
        <f aca="false">I78/7.5</f>
        <v>0.00318518518518519</v>
      </c>
      <c r="M78" s="37" t="n">
        <f aca="false">1/L78*60/1440</f>
        <v>13.0813953488372</v>
      </c>
      <c r="N78" s="29"/>
    </row>
    <row r="79" s="39" customFormat="true" ht="16.5" hidden="false" customHeight="false" outlineLevel="0" collapsed="false">
      <c r="A79" s="30" t="s">
        <v>38</v>
      </c>
      <c r="B79" s="31" t="s">
        <v>179</v>
      </c>
      <c r="C79" s="32" t="s">
        <v>299</v>
      </c>
      <c r="D79" s="33" t="s">
        <v>300</v>
      </c>
      <c r="E79" s="31" t="n">
        <v>1935</v>
      </c>
      <c r="F79" s="33" t="s">
        <v>301</v>
      </c>
      <c r="G79" s="34" t="s">
        <v>20</v>
      </c>
      <c r="H79" s="34" t="s">
        <v>21</v>
      </c>
      <c r="I79" s="35" t="n">
        <v>0.0239583333333333</v>
      </c>
      <c r="J79" s="34" t="n">
        <f aca="false">2011-E79</f>
        <v>76</v>
      </c>
      <c r="K79" s="34" t="str">
        <f aca="false">IF(J79&lt;16,"do 15",IF(J79&lt;19,"16-18",IF(J79&lt;30,"19-29",IF(J79&lt;40,"30-39",IF(J79&lt;50,"40-49",IF(J79&lt;60,"50-59","POW.60"))))))</f>
        <v>POW.60</v>
      </c>
      <c r="L79" s="36" t="n">
        <f aca="false">I79/7.5</f>
        <v>0.00319444444444444</v>
      </c>
      <c r="M79" s="37" t="n">
        <f aca="false">1/L79*60/1440</f>
        <v>13.0434782608696</v>
      </c>
      <c r="N79" s="29"/>
    </row>
    <row r="80" s="39" customFormat="true" ht="16.5" hidden="false" customHeight="false" outlineLevel="0" collapsed="false">
      <c r="A80" s="19" t="s">
        <v>302</v>
      </c>
      <c r="B80" s="20" t="s">
        <v>221</v>
      </c>
      <c r="C80" s="21" t="s">
        <v>303</v>
      </c>
      <c r="D80" s="22" t="s">
        <v>304</v>
      </c>
      <c r="E80" s="20" t="n">
        <v>1998</v>
      </c>
      <c r="F80" s="22" t="s">
        <v>305</v>
      </c>
      <c r="G80" s="23" t="s">
        <v>20</v>
      </c>
      <c r="H80" s="23" t="s">
        <v>21</v>
      </c>
      <c r="I80" s="24" t="n">
        <v>0.0242476851851852</v>
      </c>
      <c r="J80" s="23" t="n">
        <f aca="false">2011-E80</f>
        <v>13</v>
      </c>
      <c r="K80" s="23" t="str">
        <f aca="false">IF(J80&lt;16,"do 15",IF(J80&lt;19,"16-18",IF(J80&lt;30,"19-29",IF(J80&lt;40,"30-39",IF(J80&lt;50,"40-49",IF(J80&lt;60,"50-59","POW.60"))))))</f>
        <v>do 15</v>
      </c>
      <c r="L80" s="25" t="n">
        <f aca="false">I80/7.5</f>
        <v>0.00323302469135802</v>
      </c>
      <c r="M80" s="26" t="n">
        <f aca="false">1/L80*60/1440</f>
        <v>12.8878281622912</v>
      </c>
      <c r="N80" s="29"/>
    </row>
    <row r="81" s="39" customFormat="true" ht="16.5" hidden="false" customHeight="false" outlineLevel="0" collapsed="false">
      <c r="A81" s="19" t="s">
        <v>99</v>
      </c>
      <c r="B81" s="20" t="s">
        <v>27</v>
      </c>
      <c r="C81" s="21" t="s">
        <v>306</v>
      </c>
      <c r="D81" s="22" t="s">
        <v>54</v>
      </c>
      <c r="E81" s="20" t="n">
        <v>1958</v>
      </c>
      <c r="F81" s="22" t="s">
        <v>88</v>
      </c>
      <c r="G81" s="23" t="s">
        <v>20</v>
      </c>
      <c r="H81" s="23" t="s">
        <v>21</v>
      </c>
      <c r="I81" s="24" t="n">
        <v>0.0242476851851852</v>
      </c>
      <c r="J81" s="23" t="n">
        <f aca="false">2011-E81</f>
        <v>53</v>
      </c>
      <c r="K81" s="23" t="str">
        <f aca="false">IF(J81&lt;16,"do 15",IF(J81&lt;19,"16-18",IF(J81&lt;30,"19-29",IF(J81&lt;40,"30-39",IF(J81&lt;50,"40-49",IF(J81&lt;60,"50-59","POW.60"))))))</f>
        <v>50-59</v>
      </c>
      <c r="L81" s="25" t="n">
        <f aca="false">I81/7.5</f>
        <v>0.00323302469135802</v>
      </c>
      <c r="M81" s="26" t="n">
        <f aca="false">1/L81*60/1440</f>
        <v>12.8878281622912</v>
      </c>
      <c r="N81" s="29"/>
    </row>
    <row r="82" s="39" customFormat="true" ht="16.5" hidden="false" customHeight="false" outlineLevel="0" collapsed="false">
      <c r="A82" s="30" t="s">
        <v>307</v>
      </c>
      <c r="B82" s="31" t="s">
        <v>308</v>
      </c>
      <c r="C82" s="32" t="s">
        <v>309</v>
      </c>
      <c r="D82" s="33" t="s">
        <v>310</v>
      </c>
      <c r="E82" s="31" t="n">
        <v>1993</v>
      </c>
      <c r="F82" s="33" t="s">
        <v>239</v>
      </c>
      <c r="G82" s="34" t="s">
        <v>20</v>
      </c>
      <c r="H82" s="34" t="s">
        <v>21</v>
      </c>
      <c r="I82" s="35" t="n">
        <v>0.0243865740740741</v>
      </c>
      <c r="J82" s="34" t="n">
        <f aca="false">2011-E82</f>
        <v>18</v>
      </c>
      <c r="K82" s="34" t="str">
        <f aca="false">IF(J82&lt;16,"do 15",IF(J82&lt;19,"16-18",IF(J82&lt;30,"19-29",IF(J82&lt;40,"30-39",IF(J82&lt;50,"40-49",IF(J82&lt;60,"50-59","POW.60"))))))</f>
        <v>16-18</v>
      </c>
      <c r="L82" s="36" t="n">
        <f aca="false">I82/7.5</f>
        <v>0.00325154320987654</v>
      </c>
      <c r="M82" s="37" t="n">
        <f aca="false">1/L82*60/1440</f>
        <v>12.8144280968201</v>
      </c>
      <c r="N82" s="29"/>
    </row>
    <row r="83" s="39" customFormat="true" ht="16.5" hidden="false" customHeight="false" outlineLevel="0" collapsed="false">
      <c r="A83" s="30" t="s">
        <v>114</v>
      </c>
      <c r="B83" s="31" t="s">
        <v>194</v>
      </c>
      <c r="C83" s="32" t="s">
        <v>272</v>
      </c>
      <c r="D83" s="33" t="s">
        <v>311</v>
      </c>
      <c r="E83" s="31" t="n">
        <v>1997</v>
      </c>
      <c r="F83" s="33" t="s">
        <v>274</v>
      </c>
      <c r="G83" s="34" t="s">
        <v>20</v>
      </c>
      <c r="H83" s="34" t="s">
        <v>21</v>
      </c>
      <c r="I83" s="35" t="n">
        <v>0.0245023148148148</v>
      </c>
      <c r="J83" s="34" t="n">
        <f aca="false">2011-E83</f>
        <v>14</v>
      </c>
      <c r="K83" s="34" t="str">
        <f aca="false">IF(J83&lt;16,"do 15",IF(J83&lt;19,"16-18",IF(J83&lt;30,"19-29",IF(J83&lt;40,"30-39",IF(J83&lt;50,"40-49",IF(J83&lt;60,"50-59","POW.60"))))))</f>
        <v>do 15</v>
      </c>
      <c r="L83" s="36" t="n">
        <f aca="false">I83/7.5</f>
        <v>0.00326697530864198</v>
      </c>
      <c r="M83" s="37" t="n">
        <f aca="false">1/L83*60/1440</f>
        <v>12.7538970240907</v>
      </c>
      <c r="N83" s="29"/>
    </row>
    <row r="84" s="39" customFormat="true" ht="16.5" hidden="false" customHeight="false" outlineLevel="0" collapsed="false">
      <c r="A84" s="19" t="s">
        <v>107</v>
      </c>
      <c r="B84" s="20" t="s">
        <v>312</v>
      </c>
      <c r="C84" s="21" t="s">
        <v>313</v>
      </c>
      <c r="D84" s="22" t="s">
        <v>109</v>
      </c>
      <c r="E84" s="20" t="n">
        <v>1988</v>
      </c>
      <c r="F84" s="22" t="s">
        <v>88</v>
      </c>
      <c r="G84" s="23" t="s">
        <v>20</v>
      </c>
      <c r="H84" s="23" t="s">
        <v>21</v>
      </c>
      <c r="I84" s="24" t="n">
        <v>0.0246875</v>
      </c>
      <c r="J84" s="23" t="n">
        <f aca="false">2011-E84</f>
        <v>23</v>
      </c>
      <c r="K84" s="23" t="str">
        <f aca="false">IF(J84&lt;16,"do 15",IF(J84&lt;19,"16-18",IF(J84&lt;30,"19-29",IF(J84&lt;40,"30-39",IF(J84&lt;50,"40-49",IF(J84&lt;60,"50-59","POW.60"))))))</f>
        <v>19-29</v>
      </c>
      <c r="L84" s="25" t="n">
        <f aca="false">I84/7.5</f>
        <v>0.00329166666666667</v>
      </c>
      <c r="M84" s="26" t="n">
        <f aca="false">1/L84*60/1440</f>
        <v>12.6582278481013</v>
      </c>
      <c r="N84" s="29"/>
    </row>
    <row r="85" s="39" customFormat="true" ht="16.5" hidden="false" customHeight="false" outlineLevel="0" collapsed="false">
      <c r="A85" s="19" t="s">
        <v>314</v>
      </c>
      <c r="B85" s="20" t="s">
        <v>102</v>
      </c>
      <c r="C85" s="21" t="s">
        <v>315</v>
      </c>
      <c r="D85" s="22" t="s">
        <v>51</v>
      </c>
      <c r="E85" s="20" t="n">
        <v>1977</v>
      </c>
      <c r="F85" s="22" t="s">
        <v>88</v>
      </c>
      <c r="G85" s="23" t="s">
        <v>20</v>
      </c>
      <c r="H85" s="23" t="s">
        <v>21</v>
      </c>
      <c r="I85" s="24" t="n">
        <v>0.0247106481481481</v>
      </c>
      <c r="J85" s="23" t="n">
        <f aca="false">2011-E85</f>
        <v>34</v>
      </c>
      <c r="K85" s="23" t="str">
        <f aca="false">IF(J85&lt;16,"do 15",IF(J85&lt;19,"16-18",IF(J85&lt;30,"19-29",IF(J85&lt;40,"30-39",IF(J85&lt;50,"40-49",IF(J85&lt;60,"50-59","POW.60"))))))</f>
        <v>30-39</v>
      </c>
      <c r="L85" s="25" t="n">
        <f aca="false">I85/7.5</f>
        <v>0.00329475308641975</v>
      </c>
      <c r="M85" s="26" t="n">
        <f aca="false">1/L85*60/1440</f>
        <v>12.6463700234192</v>
      </c>
      <c r="N85" s="29"/>
    </row>
    <row r="86" s="39" customFormat="true" ht="16.5" hidden="false" customHeight="false" outlineLevel="0" collapsed="false">
      <c r="A86" s="30" t="s">
        <v>190</v>
      </c>
      <c r="B86" s="31" t="s">
        <v>225</v>
      </c>
      <c r="C86" s="32" t="s">
        <v>303</v>
      </c>
      <c r="D86" s="33" t="s">
        <v>316</v>
      </c>
      <c r="E86" s="31" t="n">
        <v>1946</v>
      </c>
      <c r="F86" s="33" t="s">
        <v>55</v>
      </c>
      <c r="G86" s="34" t="s">
        <v>20</v>
      </c>
      <c r="H86" s="34" t="s">
        <v>21</v>
      </c>
      <c r="I86" s="35" t="n">
        <v>0.0247106481481481</v>
      </c>
      <c r="J86" s="34" t="n">
        <f aca="false">2011-E86</f>
        <v>65</v>
      </c>
      <c r="K86" s="34" t="str">
        <f aca="false">IF(J86&lt;16,"do 15",IF(J86&lt;19,"16-18",IF(J86&lt;30,"19-29",IF(J86&lt;40,"30-39",IF(J86&lt;50,"40-49",IF(J86&lt;60,"50-59","POW.60"))))))</f>
        <v>POW.60</v>
      </c>
      <c r="L86" s="36" t="n">
        <f aca="false">I86/7.5</f>
        <v>0.00329475308641975</v>
      </c>
      <c r="M86" s="37" t="n">
        <f aca="false">1/L86*60/1440</f>
        <v>12.6463700234192</v>
      </c>
      <c r="N86" s="29"/>
    </row>
    <row r="87" s="39" customFormat="true" ht="16.5" hidden="false" customHeight="false" outlineLevel="0" collapsed="false">
      <c r="A87" s="30" t="s">
        <v>212</v>
      </c>
      <c r="B87" s="31" t="s">
        <v>145</v>
      </c>
      <c r="C87" s="32" t="s">
        <v>317</v>
      </c>
      <c r="D87" s="33" t="s">
        <v>318</v>
      </c>
      <c r="E87" s="31" t="n">
        <v>1991</v>
      </c>
      <c r="F87" s="33" t="s">
        <v>175</v>
      </c>
      <c r="G87" s="34" t="s">
        <v>20</v>
      </c>
      <c r="H87" s="34" t="s">
        <v>47</v>
      </c>
      <c r="I87" s="35" t="n">
        <v>0.0247800925925926</v>
      </c>
      <c r="J87" s="34" t="n">
        <f aca="false">2011-E87</f>
        <v>20</v>
      </c>
      <c r="K87" s="34" t="str">
        <f aca="false">IF(J87&lt;16,"do 15",IF(J87&lt;19,"16-18",IF(J87&lt;30,"19-29",IF(J87&lt;40,"30-39",IF(J87&lt;50,"40-49",IF(J87&lt;60,"50-59","POW.60"))))))</f>
        <v>19-29</v>
      </c>
      <c r="L87" s="36" t="n">
        <f aca="false">I87/7.5</f>
        <v>0.00330401234567901</v>
      </c>
      <c r="M87" s="37" t="n">
        <f aca="false">1/L87*60/1440</f>
        <v>12.6109294722092</v>
      </c>
      <c r="N87" s="29"/>
    </row>
    <row r="88" s="39" customFormat="true" ht="16.5" hidden="false" customHeight="false" outlineLevel="0" collapsed="false">
      <c r="A88" s="19" t="s">
        <v>82</v>
      </c>
      <c r="B88" s="20" t="s">
        <v>202</v>
      </c>
      <c r="C88" s="21" t="s">
        <v>319</v>
      </c>
      <c r="D88" s="22" t="s">
        <v>166</v>
      </c>
      <c r="E88" s="20" t="n">
        <v>1980</v>
      </c>
      <c r="F88" s="22" t="s">
        <v>280</v>
      </c>
      <c r="G88" s="23" t="s">
        <v>20</v>
      </c>
      <c r="H88" s="23" t="s">
        <v>21</v>
      </c>
      <c r="I88" s="24" t="n">
        <v>0.0248263888888889</v>
      </c>
      <c r="J88" s="23" t="n">
        <f aca="false">2011-E88</f>
        <v>31</v>
      </c>
      <c r="K88" s="23" t="str">
        <f aca="false">IF(J88&lt;16,"do 15",IF(J88&lt;19,"16-18",IF(J88&lt;30,"19-29",IF(J88&lt;40,"30-39",IF(J88&lt;50,"40-49",IF(J88&lt;60,"50-59","POW.60"))))))</f>
        <v>30-39</v>
      </c>
      <c r="L88" s="25" t="n">
        <f aca="false">I88/7.5</f>
        <v>0.00331018518518519</v>
      </c>
      <c r="M88" s="26" t="n">
        <f aca="false">1/L88*60/1440</f>
        <v>12.5874125874126</v>
      </c>
      <c r="N88" s="29"/>
    </row>
    <row r="89" s="39" customFormat="true" ht="16.5" hidden="false" customHeight="false" outlineLevel="0" collapsed="false">
      <c r="A89" s="19" t="s">
        <v>320</v>
      </c>
      <c r="B89" s="20" t="s">
        <v>321</v>
      </c>
      <c r="C89" s="21" t="s">
        <v>322</v>
      </c>
      <c r="D89" s="22" t="s">
        <v>121</v>
      </c>
      <c r="E89" s="20" t="n">
        <v>1975</v>
      </c>
      <c r="F89" s="22" t="s">
        <v>323</v>
      </c>
      <c r="G89" s="23" t="s">
        <v>20</v>
      </c>
      <c r="H89" s="23" t="s">
        <v>21</v>
      </c>
      <c r="I89" s="24" t="n">
        <v>0.0249189814814815</v>
      </c>
      <c r="J89" s="23" t="n">
        <f aca="false">2011-E89</f>
        <v>36</v>
      </c>
      <c r="K89" s="23" t="str">
        <f aca="false">IF(J89&lt;16,"do 15",IF(J89&lt;19,"16-18",IF(J89&lt;30,"19-29",IF(J89&lt;40,"30-39",IF(J89&lt;50,"40-49",IF(J89&lt;60,"50-59","POW.60"))))))</f>
        <v>30-39</v>
      </c>
      <c r="L89" s="25" t="n">
        <f aca="false">I89/7.5</f>
        <v>0.00332253086419753</v>
      </c>
      <c r="M89" s="26" t="n">
        <f aca="false">1/L89*60/1440</f>
        <v>12.5406409660938</v>
      </c>
      <c r="N89" s="29"/>
    </row>
    <row r="90" s="39" customFormat="true" ht="16.5" hidden="false" customHeight="false" outlineLevel="0" collapsed="false">
      <c r="A90" s="30" t="s">
        <v>324</v>
      </c>
      <c r="B90" s="31" t="s">
        <v>171</v>
      </c>
      <c r="C90" s="32" t="s">
        <v>325</v>
      </c>
      <c r="D90" s="33" t="s">
        <v>155</v>
      </c>
      <c r="E90" s="31" t="n">
        <v>1970</v>
      </c>
      <c r="F90" s="33" t="s">
        <v>88</v>
      </c>
      <c r="G90" s="34" t="s">
        <v>20</v>
      </c>
      <c r="H90" s="34" t="s">
        <v>21</v>
      </c>
      <c r="I90" s="35" t="n">
        <v>0.0249537037037037</v>
      </c>
      <c r="J90" s="34" t="n">
        <f aca="false">2011-E90</f>
        <v>41</v>
      </c>
      <c r="K90" s="34" t="str">
        <f aca="false">IF(J90&lt;16,"do 15",IF(J90&lt;19,"16-18",IF(J90&lt;30,"19-29",IF(J90&lt;40,"30-39",IF(J90&lt;50,"40-49",IF(J90&lt;60,"50-59","POW.60"))))))</f>
        <v>40-49</v>
      </c>
      <c r="L90" s="36" t="n">
        <f aca="false">I90/7.5</f>
        <v>0.00332716049382716</v>
      </c>
      <c r="M90" s="37" t="n">
        <f aca="false">1/L90*60/1440</f>
        <v>12.5231910946197</v>
      </c>
      <c r="N90" s="29"/>
    </row>
    <row r="91" s="39" customFormat="true" ht="16.5" hidden="false" customHeight="false" outlineLevel="0" collapsed="false">
      <c r="A91" s="30" t="s">
        <v>326</v>
      </c>
      <c r="B91" s="31" t="s">
        <v>327</v>
      </c>
      <c r="C91" s="32" t="s">
        <v>328</v>
      </c>
      <c r="D91" s="33" t="s">
        <v>75</v>
      </c>
      <c r="E91" s="31" t="n">
        <v>1970</v>
      </c>
      <c r="F91" s="33" t="s">
        <v>88</v>
      </c>
      <c r="G91" s="34" t="s">
        <v>20</v>
      </c>
      <c r="H91" s="34" t="s">
        <v>21</v>
      </c>
      <c r="I91" s="35" t="n">
        <v>0.0249652777777778</v>
      </c>
      <c r="J91" s="34" t="n">
        <f aca="false">2011-E91</f>
        <v>41</v>
      </c>
      <c r="K91" s="34" t="str">
        <f aca="false">IF(J91&lt;16,"do 15",IF(J91&lt;19,"16-18",IF(J91&lt;30,"19-29",IF(J91&lt;40,"30-39",IF(J91&lt;50,"40-49",IF(J91&lt;60,"50-59","POW.60"))))))</f>
        <v>40-49</v>
      </c>
      <c r="L91" s="36" t="n">
        <f aca="false">I91/7.5</f>
        <v>0.0033287037037037</v>
      </c>
      <c r="M91" s="37" t="n">
        <f aca="false">1/L91*60/1440</f>
        <v>12.5173852573018</v>
      </c>
      <c r="N91" s="29"/>
    </row>
    <row r="92" s="39" customFormat="true" ht="16.5" hidden="false" customHeight="false" outlineLevel="0" collapsed="false">
      <c r="A92" s="19" t="s">
        <v>329</v>
      </c>
      <c r="B92" s="20" t="s">
        <v>37</v>
      </c>
      <c r="C92" s="21" t="s">
        <v>330</v>
      </c>
      <c r="D92" s="22" t="s">
        <v>293</v>
      </c>
      <c r="E92" s="20" t="n">
        <v>1937</v>
      </c>
      <c r="F92" s="22" t="s">
        <v>331</v>
      </c>
      <c r="G92" s="23" t="s">
        <v>20</v>
      </c>
      <c r="H92" s="23" t="s">
        <v>21</v>
      </c>
      <c r="I92" s="24" t="n">
        <v>0.0249652777777778</v>
      </c>
      <c r="J92" s="23" t="n">
        <f aca="false">2011-E92</f>
        <v>74</v>
      </c>
      <c r="K92" s="23" t="str">
        <f aca="false">IF(J92&lt;16,"do 15",IF(J92&lt;19,"16-18",IF(J92&lt;30,"19-29",IF(J92&lt;40,"30-39",IF(J92&lt;50,"40-49",IF(J92&lt;60,"50-59","POW.60"))))))</f>
        <v>POW.60</v>
      </c>
      <c r="L92" s="25" t="n">
        <f aca="false">I92/7.5</f>
        <v>0.0033287037037037</v>
      </c>
      <c r="M92" s="26" t="n">
        <f aca="false">1/L92*60/1440</f>
        <v>12.5173852573018</v>
      </c>
      <c r="N92" s="29"/>
    </row>
    <row r="93" s="39" customFormat="true" ht="16.5" hidden="false" customHeight="false" outlineLevel="0" collapsed="false">
      <c r="A93" s="19" t="n">
        <v>90</v>
      </c>
      <c r="B93" s="20" t="s">
        <v>211</v>
      </c>
      <c r="C93" s="21" t="s">
        <v>332</v>
      </c>
      <c r="D93" s="22" t="s">
        <v>70</v>
      </c>
      <c r="E93" s="20" t="n">
        <v>1989</v>
      </c>
      <c r="F93" s="22" t="s">
        <v>333</v>
      </c>
      <c r="G93" s="23" t="s">
        <v>66</v>
      </c>
      <c r="H93" s="23" t="s">
        <v>21</v>
      </c>
      <c r="I93" s="24" t="n">
        <v>0.0249652777777778</v>
      </c>
      <c r="J93" s="23" t="n">
        <f aca="false">2011-E93</f>
        <v>22</v>
      </c>
      <c r="K93" s="23" t="str">
        <f aca="false">IF(J93&lt;16,"do 15",IF(J93&lt;19,"16-18",IF(J93&lt;30,"19-29",IF(J93&lt;40,"30-39",IF(J93&lt;50,"40-49",IF(J93&lt;60,"50-59","POW.60"))))))</f>
        <v>19-29</v>
      </c>
      <c r="L93" s="25" t="n">
        <f aca="false">I93/7.5</f>
        <v>0.0033287037037037</v>
      </c>
      <c r="M93" s="26" t="n">
        <f aca="false">1/L93*60/1440</f>
        <v>12.5173852573018</v>
      </c>
    </row>
    <row r="94" s="39" customFormat="true" ht="16.5" hidden="false" customHeight="false" outlineLevel="0" collapsed="false">
      <c r="A94" s="30" t="s">
        <v>164</v>
      </c>
      <c r="B94" s="31" t="s">
        <v>123</v>
      </c>
      <c r="C94" s="32" t="s">
        <v>334</v>
      </c>
      <c r="D94" s="33" t="s">
        <v>335</v>
      </c>
      <c r="E94" s="31" t="n">
        <v>1948</v>
      </c>
      <c r="F94" s="33" t="s">
        <v>336</v>
      </c>
      <c r="G94" s="34" t="s">
        <v>20</v>
      </c>
      <c r="H94" s="34" t="s">
        <v>21</v>
      </c>
      <c r="I94" s="35" t="n">
        <v>0.0249652777777778</v>
      </c>
      <c r="J94" s="34" t="n">
        <f aca="false">2011-E94</f>
        <v>63</v>
      </c>
      <c r="K94" s="34" t="str">
        <f aca="false">IF(J94&lt;16,"do 15",IF(J94&lt;19,"16-18",IF(J94&lt;30,"19-29",IF(J94&lt;40,"30-39",IF(J94&lt;50,"40-49",IF(J94&lt;60,"50-59","POW.60"))))))</f>
        <v>POW.60</v>
      </c>
      <c r="L94" s="36" t="n">
        <f aca="false">I94/7.5</f>
        <v>0.0033287037037037</v>
      </c>
      <c r="M94" s="37" t="n">
        <f aca="false">1/L94*60/1440</f>
        <v>12.5173852573018</v>
      </c>
      <c r="N94" s="29"/>
    </row>
    <row r="95" s="39" customFormat="true" ht="16.5" hidden="false" customHeight="false" outlineLevel="0" collapsed="false">
      <c r="A95" s="30" t="s">
        <v>43</v>
      </c>
      <c r="B95" s="31" t="s">
        <v>218</v>
      </c>
      <c r="C95" s="32" t="s">
        <v>337</v>
      </c>
      <c r="D95" s="33" t="s">
        <v>155</v>
      </c>
      <c r="E95" s="31" t="n">
        <v>1955</v>
      </c>
      <c r="F95" s="33" t="s">
        <v>338</v>
      </c>
      <c r="G95" s="34" t="s">
        <v>20</v>
      </c>
      <c r="H95" s="34" t="s">
        <v>21</v>
      </c>
      <c r="I95" s="35" t="n">
        <v>0.025</v>
      </c>
      <c r="J95" s="34" t="n">
        <f aca="false">2011-E95</f>
        <v>56</v>
      </c>
      <c r="K95" s="34" t="str">
        <f aca="false">IF(J95&lt;16,"do 15",IF(J95&lt;19,"16-18",IF(J95&lt;30,"19-29",IF(J95&lt;40,"30-39",IF(J95&lt;50,"40-49",IF(J95&lt;60,"50-59","POW.60"))))))</f>
        <v>50-59</v>
      </c>
      <c r="L95" s="36" t="n">
        <f aca="false">I95/7.5</f>
        <v>0.00333333333333333</v>
      </c>
      <c r="M95" s="37" t="n">
        <f aca="false">1/L95*60/1440</f>
        <v>12.5</v>
      </c>
      <c r="N95" s="29"/>
    </row>
    <row r="96" s="39" customFormat="true" ht="16.5" hidden="false" customHeight="false" outlineLevel="0" collapsed="false">
      <c r="A96" s="19" t="s">
        <v>339</v>
      </c>
      <c r="B96" s="20" t="s">
        <v>152</v>
      </c>
      <c r="C96" s="21" t="s">
        <v>340</v>
      </c>
      <c r="D96" s="22" t="s">
        <v>341</v>
      </c>
      <c r="E96" s="20" t="n">
        <v>1957</v>
      </c>
      <c r="F96" s="22" t="s">
        <v>55</v>
      </c>
      <c r="G96" s="23" t="s">
        <v>20</v>
      </c>
      <c r="H96" s="23" t="s">
        <v>21</v>
      </c>
      <c r="I96" s="24" t="n">
        <v>0.0250347222222222</v>
      </c>
      <c r="J96" s="23" t="n">
        <f aca="false">2011-E96</f>
        <v>54</v>
      </c>
      <c r="K96" s="23" t="str">
        <f aca="false">IF(J96&lt;16,"do 15",IF(J96&lt;19,"16-18",IF(J96&lt;30,"19-29",IF(J96&lt;40,"30-39",IF(J96&lt;50,"40-49",IF(J96&lt;60,"50-59","POW.60"))))))</f>
        <v>50-59</v>
      </c>
      <c r="L96" s="25" t="n">
        <f aca="false">I96/7.5</f>
        <v>0.00333796296296296</v>
      </c>
      <c r="M96" s="26" t="n">
        <f aca="false">1/L96*60/1440</f>
        <v>12.4826629680999</v>
      </c>
      <c r="N96" s="29"/>
    </row>
    <row r="97" s="39" customFormat="true" ht="16.5" hidden="false" customHeight="false" outlineLevel="0" collapsed="false">
      <c r="A97" s="19" t="s">
        <v>327</v>
      </c>
      <c r="B97" s="20" t="s">
        <v>307</v>
      </c>
      <c r="C97" s="21" t="s">
        <v>342</v>
      </c>
      <c r="D97" s="22" t="s">
        <v>245</v>
      </c>
      <c r="E97" s="20" t="n">
        <v>1975</v>
      </c>
      <c r="F97" s="22" t="s">
        <v>88</v>
      </c>
      <c r="G97" s="23" t="s">
        <v>20</v>
      </c>
      <c r="H97" s="23" t="s">
        <v>21</v>
      </c>
      <c r="I97" s="24" t="n">
        <v>0.0250925925925926</v>
      </c>
      <c r="J97" s="23" t="n">
        <f aca="false">2011-E97</f>
        <v>36</v>
      </c>
      <c r="K97" s="23" t="str">
        <f aca="false">IF(J97&lt;16,"do 15",IF(J97&lt;19,"16-18",IF(J97&lt;30,"19-29",IF(J97&lt;40,"30-39",IF(J97&lt;50,"40-49",IF(J97&lt;60,"50-59","POW.60"))))))</f>
        <v>30-39</v>
      </c>
      <c r="L97" s="25" t="n">
        <f aca="false">I97/7.5</f>
        <v>0.00334567901234568</v>
      </c>
      <c r="M97" s="26" t="n">
        <f aca="false">1/L97*60/1440</f>
        <v>12.4538745387454</v>
      </c>
      <c r="N97" s="29"/>
    </row>
    <row r="98" s="39" customFormat="true" ht="16.5" hidden="false" customHeight="false" outlineLevel="0" collapsed="false">
      <c r="A98" s="30" t="s">
        <v>281</v>
      </c>
      <c r="B98" s="31" t="s">
        <v>167</v>
      </c>
      <c r="C98" s="32" t="s">
        <v>343</v>
      </c>
      <c r="D98" s="33" t="s">
        <v>277</v>
      </c>
      <c r="E98" s="31" t="n">
        <v>1964</v>
      </c>
      <c r="F98" s="33" t="s">
        <v>88</v>
      </c>
      <c r="G98" s="34" t="s">
        <v>20</v>
      </c>
      <c r="H98" s="34" t="s">
        <v>21</v>
      </c>
      <c r="I98" s="35" t="n">
        <v>0.0251388888888889</v>
      </c>
      <c r="J98" s="34" t="n">
        <f aca="false">2011-E98</f>
        <v>47</v>
      </c>
      <c r="K98" s="34" t="str">
        <f aca="false">IF(J98&lt;16,"do 15",IF(J98&lt;19,"16-18",IF(J98&lt;30,"19-29",IF(J98&lt;40,"30-39",IF(J98&lt;50,"40-49",IF(J98&lt;60,"50-59","POW.60"))))))</f>
        <v>40-49</v>
      </c>
      <c r="L98" s="36" t="n">
        <f aca="false">I98/7.5</f>
        <v>0.00335185185185185</v>
      </c>
      <c r="M98" s="37" t="n">
        <f aca="false">1/L98*60/1440</f>
        <v>12.4309392265193</v>
      </c>
      <c r="N98" s="29"/>
    </row>
    <row r="99" s="39" customFormat="true" ht="16.5" hidden="false" customHeight="false" outlineLevel="0" collapsed="false">
      <c r="A99" s="30" t="s">
        <v>262</v>
      </c>
      <c r="B99" s="31" t="s">
        <v>236</v>
      </c>
      <c r="C99" s="32" t="s">
        <v>344</v>
      </c>
      <c r="D99" s="33" t="s">
        <v>345</v>
      </c>
      <c r="E99" s="31" t="n">
        <v>1959</v>
      </c>
      <c r="F99" s="33" t="s">
        <v>55</v>
      </c>
      <c r="G99" s="34" t="s">
        <v>66</v>
      </c>
      <c r="H99" s="34" t="s">
        <v>21</v>
      </c>
      <c r="I99" s="35" t="n">
        <v>0.025150462962963</v>
      </c>
      <c r="J99" s="34" t="n">
        <f aca="false">2011-E99</f>
        <v>52</v>
      </c>
      <c r="K99" s="34" t="str">
        <f aca="false">IF(J99&lt;16,"do 15",IF(J99&lt;19,"16-18",IF(J99&lt;30,"19-29",IF(J99&lt;40,"30-39",IF(J99&lt;50,"40-49",IF(J99&lt;60,"50-59","POW.60"))))))</f>
        <v>50-59</v>
      </c>
      <c r="L99" s="36" t="n">
        <f aca="false">I99/7.5</f>
        <v>0.0033533950617284</v>
      </c>
      <c r="M99" s="37" t="n">
        <f aca="false">1/L99*60/1440</f>
        <v>12.4252185918086</v>
      </c>
      <c r="N99" s="29"/>
    </row>
    <row r="100" s="39" customFormat="true" ht="16.5" hidden="false" customHeight="false" outlineLevel="0" collapsed="false">
      <c r="A100" s="19" t="s">
        <v>119</v>
      </c>
      <c r="B100" s="20" t="s">
        <v>346</v>
      </c>
      <c r="C100" s="21" t="s">
        <v>347</v>
      </c>
      <c r="D100" s="22" t="s">
        <v>144</v>
      </c>
      <c r="E100" s="20" t="n">
        <v>1973</v>
      </c>
      <c r="F100" s="22" t="s">
        <v>88</v>
      </c>
      <c r="G100" s="23" t="s">
        <v>20</v>
      </c>
      <c r="H100" s="23" t="s">
        <v>21</v>
      </c>
      <c r="I100" s="24" t="n">
        <v>0.0251967592592593</v>
      </c>
      <c r="J100" s="23" t="n">
        <f aca="false">2011-E100</f>
        <v>38</v>
      </c>
      <c r="K100" s="23" t="str">
        <f aca="false">IF(J100&lt;16,"do 15",IF(J100&lt;19,"16-18",IF(J100&lt;30,"19-29",IF(J100&lt;40,"30-39",IF(J100&lt;50,"40-49",IF(J100&lt;60,"50-59","POW.60"))))))</f>
        <v>30-39</v>
      </c>
      <c r="L100" s="25" t="n">
        <f aca="false">I100/7.5</f>
        <v>0.00335956790123457</v>
      </c>
      <c r="M100" s="26" t="n">
        <f aca="false">1/L100*60/1440</f>
        <v>12.4023886081764</v>
      </c>
      <c r="N100" s="29"/>
    </row>
    <row r="101" s="39" customFormat="true" ht="16.5" hidden="false" customHeight="false" outlineLevel="0" collapsed="false">
      <c r="A101" s="19" t="s">
        <v>348</v>
      </c>
      <c r="B101" s="20" t="s">
        <v>302</v>
      </c>
      <c r="C101" s="21" t="s">
        <v>349</v>
      </c>
      <c r="D101" s="22" t="s">
        <v>293</v>
      </c>
      <c r="E101" s="20" t="n">
        <v>1958</v>
      </c>
      <c r="F101" s="22" t="s">
        <v>55</v>
      </c>
      <c r="G101" s="23" t="s">
        <v>20</v>
      </c>
      <c r="H101" s="23" t="s">
        <v>21</v>
      </c>
      <c r="I101" s="24" t="n">
        <v>0.0253009259259259</v>
      </c>
      <c r="J101" s="23" t="n">
        <f aca="false">2011-E101</f>
        <v>53</v>
      </c>
      <c r="K101" s="23" t="str">
        <f aca="false">IF(J101&lt;16,"do 15",IF(J101&lt;19,"16-18",IF(J101&lt;30,"19-29",IF(J101&lt;40,"30-39",IF(J101&lt;50,"40-49",IF(J101&lt;60,"50-59","POW.60"))))))</f>
        <v>50-59</v>
      </c>
      <c r="L101" s="25" t="n">
        <f aca="false">I101/7.5</f>
        <v>0.00337345679012346</v>
      </c>
      <c r="M101" s="26" t="n">
        <f aca="false">1/L101*60/1440</f>
        <v>12.3513266239707</v>
      </c>
      <c r="N101" s="29"/>
    </row>
    <row r="102" customFormat="false" ht="16.5" hidden="false" customHeight="false" outlineLevel="0" collapsed="false">
      <c r="A102" s="30" t="s">
        <v>308</v>
      </c>
      <c r="B102" s="31" t="s">
        <v>207</v>
      </c>
      <c r="C102" s="32" t="s">
        <v>350</v>
      </c>
      <c r="D102" s="33" t="s">
        <v>109</v>
      </c>
      <c r="E102" s="31" t="n">
        <v>1955</v>
      </c>
      <c r="F102" s="33" t="s">
        <v>351</v>
      </c>
      <c r="G102" s="34" t="s">
        <v>20</v>
      </c>
      <c r="H102" s="34" t="s">
        <v>21</v>
      </c>
      <c r="I102" s="35" t="n">
        <v>0.0257060185185185</v>
      </c>
      <c r="J102" s="34" t="n">
        <f aca="false">2011-E102</f>
        <v>56</v>
      </c>
      <c r="K102" s="34" t="str">
        <f aca="false">IF(J102&lt;16,"do 15",IF(J102&lt;19,"16-18",IF(J102&lt;30,"19-29",IF(J102&lt;40,"30-39",IF(J102&lt;50,"40-49",IF(J102&lt;60,"50-59","POW.60"))))))</f>
        <v>50-59</v>
      </c>
      <c r="L102" s="36" t="n">
        <f aca="false">I102/7.5</f>
        <v>0.00342746913580247</v>
      </c>
      <c r="M102" s="37" t="n">
        <f aca="false">1/L102*60/1440</f>
        <v>12.1566861773976</v>
      </c>
      <c r="N102" s="29"/>
    </row>
    <row r="103" customFormat="false" ht="16.5" hidden="false" customHeight="false" outlineLevel="0" collapsed="false">
      <c r="A103" s="30" t="s">
        <v>259</v>
      </c>
      <c r="B103" s="31" t="s">
        <v>352</v>
      </c>
      <c r="C103" s="32" t="s">
        <v>353</v>
      </c>
      <c r="D103" s="33" t="s">
        <v>311</v>
      </c>
      <c r="E103" s="31" t="n">
        <v>1984</v>
      </c>
      <c r="F103" s="33" t="s">
        <v>354</v>
      </c>
      <c r="G103" s="34" t="s">
        <v>20</v>
      </c>
      <c r="H103" s="34" t="s">
        <v>47</v>
      </c>
      <c r="I103" s="35" t="n">
        <v>0.0260069444444444</v>
      </c>
      <c r="J103" s="34" t="n">
        <f aca="false">2011-E103</f>
        <v>27</v>
      </c>
      <c r="K103" s="34" t="str">
        <f aca="false">IF(J103&lt;16,"do 15",IF(J103&lt;19,"16-18",IF(J103&lt;30,"19-29",IF(J103&lt;40,"30-39",IF(J103&lt;50,"40-49",IF(J103&lt;60,"50-59","POW.60"))))))</f>
        <v>19-29</v>
      </c>
      <c r="L103" s="36" t="n">
        <f aca="false">I103/7.5</f>
        <v>0.00346759259259259</v>
      </c>
      <c r="M103" s="37" t="n">
        <f aca="false">1/L103*60/1440</f>
        <v>12.0160213618158</v>
      </c>
      <c r="N103" s="29"/>
    </row>
    <row r="104" customFormat="false" ht="16.5" hidden="false" customHeight="false" outlineLevel="0" collapsed="false">
      <c r="A104" s="19" t="s">
        <v>346</v>
      </c>
      <c r="B104" s="20" t="s">
        <v>253</v>
      </c>
      <c r="C104" s="21" t="s">
        <v>355</v>
      </c>
      <c r="D104" s="22" t="s">
        <v>54</v>
      </c>
      <c r="E104" s="20" t="n">
        <v>1984</v>
      </c>
      <c r="F104" s="22" t="s">
        <v>88</v>
      </c>
      <c r="G104" s="23" t="s">
        <v>20</v>
      </c>
      <c r="H104" s="23" t="s">
        <v>21</v>
      </c>
      <c r="I104" s="24" t="n">
        <v>0.0261458333333333</v>
      </c>
      <c r="J104" s="23" t="n">
        <f aca="false">2011-E104</f>
        <v>27</v>
      </c>
      <c r="K104" s="23" t="str">
        <f aca="false">IF(J104&lt;16,"do 15",IF(J104&lt;19,"16-18",IF(J104&lt;30,"19-29",IF(J104&lt;40,"30-39",IF(J104&lt;50,"40-49",IF(J104&lt;60,"50-59","POW.60"))))))</f>
        <v>19-29</v>
      </c>
      <c r="L104" s="25" t="n">
        <f aca="false">I104/7.5</f>
        <v>0.00348611111111111</v>
      </c>
      <c r="M104" s="26" t="n">
        <f aca="false">1/L104*60/1440</f>
        <v>11.9521912350598</v>
      </c>
      <c r="N104" s="29"/>
    </row>
    <row r="105" customFormat="false" ht="16.5" hidden="false" customHeight="false" outlineLevel="0" collapsed="false">
      <c r="A105" s="19" t="s">
        <v>356</v>
      </c>
      <c r="B105" s="20" t="s">
        <v>320</v>
      </c>
      <c r="C105" s="21" t="s">
        <v>357</v>
      </c>
      <c r="D105" s="22" t="s">
        <v>109</v>
      </c>
      <c r="E105" s="20" t="n">
        <v>1966</v>
      </c>
      <c r="F105" s="22" t="s">
        <v>358</v>
      </c>
      <c r="G105" s="23" t="s">
        <v>20</v>
      </c>
      <c r="H105" s="23" t="s">
        <v>21</v>
      </c>
      <c r="I105" s="24" t="n">
        <v>0.0261574074074074</v>
      </c>
      <c r="J105" s="23" t="n">
        <f aca="false">2011-E105</f>
        <v>45</v>
      </c>
      <c r="K105" s="23" t="str">
        <f aca="false">IF(J105&lt;16,"do 15",IF(J105&lt;19,"16-18",IF(J105&lt;30,"19-29",IF(J105&lt;40,"30-39",IF(J105&lt;50,"40-49",IF(J105&lt;60,"50-59","POW.60"))))))</f>
        <v>40-49</v>
      </c>
      <c r="L105" s="25" t="n">
        <f aca="false">I105/7.5</f>
        <v>0.00348765432098765</v>
      </c>
      <c r="M105" s="26" t="n">
        <f aca="false">1/L105*60/1440</f>
        <v>11.9469026548673</v>
      </c>
      <c r="N105" s="29"/>
    </row>
    <row r="106" customFormat="false" ht="16.5" hidden="false" customHeight="false" outlineLevel="0" collapsed="false">
      <c r="A106" s="30" t="s">
        <v>243</v>
      </c>
      <c r="B106" s="31" t="s">
        <v>163</v>
      </c>
      <c r="C106" s="32" t="s">
        <v>263</v>
      </c>
      <c r="D106" s="33" t="s">
        <v>75</v>
      </c>
      <c r="E106" s="31" t="n">
        <v>1954</v>
      </c>
      <c r="F106" s="33" t="s">
        <v>88</v>
      </c>
      <c r="G106" s="34" t="s">
        <v>20</v>
      </c>
      <c r="H106" s="34" t="s">
        <v>21</v>
      </c>
      <c r="I106" s="35" t="n">
        <v>0.0261805555555556</v>
      </c>
      <c r="J106" s="34" t="n">
        <f aca="false">2011-E106</f>
        <v>57</v>
      </c>
      <c r="K106" s="34" t="str">
        <f aca="false">IF(J106&lt;16,"do 15",IF(J106&lt;19,"16-18",IF(J106&lt;30,"19-29",IF(J106&lt;40,"30-39",IF(J106&lt;50,"40-49",IF(J106&lt;60,"50-59","POW.60"))))))</f>
        <v>50-59</v>
      </c>
      <c r="L106" s="36" t="n">
        <f aca="false">I106/7.5</f>
        <v>0.00349074074074074</v>
      </c>
      <c r="M106" s="37" t="n">
        <f aca="false">1/L106*60/1440</f>
        <v>11.9363395225464</v>
      </c>
      <c r="N106" s="29"/>
    </row>
    <row r="107" customFormat="false" ht="16.5" hidden="false" customHeight="false" outlineLevel="0" collapsed="false">
      <c r="A107" s="30" t="s">
        <v>28</v>
      </c>
      <c r="B107" s="31" t="s">
        <v>359</v>
      </c>
      <c r="C107" s="32" t="s">
        <v>360</v>
      </c>
      <c r="D107" s="33" t="s">
        <v>116</v>
      </c>
      <c r="E107" s="31" t="n">
        <v>1994</v>
      </c>
      <c r="F107" s="33" t="s">
        <v>88</v>
      </c>
      <c r="G107" s="34" t="s">
        <v>20</v>
      </c>
      <c r="H107" s="34" t="s">
        <v>21</v>
      </c>
      <c r="I107" s="35" t="n">
        <v>0.0265162037037037</v>
      </c>
      <c r="J107" s="34" t="n">
        <f aca="false">2011-E107</f>
        <v>17</v>
      </c>
      <c r="K107" s="34" t="str">
        <f aca="false">IF(J107&lt;16,"do 15",IF(J107&lt;19,"16-18",IF(J107&lt;30,"19-29",IF(J107&lt;40,"30-39",IF(J107&lt;50,"40-49",IF(J107&lt;60,"50-59","POW.60"))))))</f>
        <v>16-18</v>
      </c>
      <c r="L107" s="36" t="n">
        <f aca="false">I107/7.5</f>
        <v>0.00353549382716049</v>
      </c>
      <c r="M107" s="37" t="n">
        <f aca="false">1/L107*60/1440</f>
        <v>11.7852466171977</v>
      </c>
      <c r="N107" s="29"/>
    </row>
    <row r="108" customFormat="false" ht="16.5" hidden="false" customHeight="false" outlineLevel="0" collapsed="false">
      <c r="A108" s="19" t="s">
        <v>361</v>
      </c>
      <c r="B108" s="20" t="s">
        <v>110</v>
      </c>
      <c r="C108" s="21" t="s">
        <v>362</v>
      </c>
      <c r="D108" s="22" t="s">
        <v>155</v>
      </c>
      <c r="E108" s="20" t="n">
        <v>1974</v>
      </c>
      <c r="F108" s="22" t="s">
        <v>88</v>
      </c>
      <c r="G108" s="23" t="s">
        <v>20</v>
      </c>
      <c r="H108" s="23" t="s">
        <v>21</v>
      </c>
      <c r="I108" s="24" t="n">
        <v>0.0265856481481481</v>
      </c>
      <c r="J108" s="23" t="n">
        <f aca="false">2011-E108</f>
        <v>37</v>
      </c>
      <c r="K108" s="23" t="str">
        <f aca="false">IF(J108&lt;16,"do 15",IF(J108&lt;19,"16-18",IF(J108&lt;30,"19-29",IF(J108&lt;40,"30-39",IF(J108&lt;50,"40-49",IF(J108&lt;60,"50-59","POW.60"))))))</f>
        <v>30-39</v>
      </c>
      <c r="L108" s="25" t="n">
        <f aca="false">I108/7.5</f>
        <v>0.00354475308641975</v>
      </c>
      <c r="M108" s="26" t="n">
        <f aca="false">1/L108*60/1440</f>
        <v>11.7544623421855</v>
      </c>
      <c r="N108" s="29"/>
    </row>
    <row r="109" s="39" customFormat="true" ht="16.5" hidden="false" customHeight="false" outlineLevel="0" collapsed="false">
      <c r="A109" s="19" t="s">
        <v>103</v>
      </c>
      <c r="B109" s="20" t="s">
        <v>72</v>
      </c>
      <c r="C109" s="21" t="s">
        <v>363</v>
      </c>
      <c r="D109" s="22" t="s">
        <v>135</v>
      </c>
      <c r="E109" s="20" t="n">
        <v>1973</v>
      </c>
      <c r="F109" s="22" t="s">
        <v>88</v>
      </c>
      <c r="G109" s="23" t="s">
        <v>20</v>
      </c>
      <c r="H109" s="23" t="s">
        <v>21</v>
      </c>
      <c r="I109" s="24" t="n">
        <v>0.0265972222222222</v>
      </c>
      <c r="J109" s="23" t="n">
        <f aca="false">2011-E109</f>
        <v>38</v>
      </c>
      <c r="K109" s="23" t="str">
        <f aca="false">IF(J109&lt;16,"do 15",IF(J109&lt;19,"16-18",IF(J109&lt;30,"19-29",IF(J109&lt;40,"30-39",IF(J109&lt;50,"40-49",IF(J109&lt;60,"50-59","POW.60"))))))</f>
        <v>30-39</v>
      </c>
      <c r="L109" s="25" t="n">
        <f aca="false">I109/7.5</f>
        <v>0.0035462962962963</v>
      </c>
      <c r="M109" s="26" t="n">
        <f aca="false">1/L109*60/1440</f>
        <v>11.7493472584856</v>
      </c>
      <c r="N109" s="29"/>
    </row>
    <row r="110" customFormat="false" ht="16.5" hidden="false" customHeight="false" outlineLevel="0" collapsed="false">
      <c r="A110" s="30" t="s">
        <v>247</v>
      </c>
      <c r="B110" s="31" t="s">
        <v>324</v>
      </c>
      <c r="C110" s="32" t="s">
        <v>364</v>
      </c>
      <c r="D110" s="33" t="s">
        <v>54</v>
      </c>
      <c r="E110" s="31" t="n">
        <v>1981</v>
      </c>
      <c r="F110" s="33" t="s">
        <v>88</v>
      </c>
      <c r="G110" s="34" t="s">
        <v>20</v>
      </c>
      <c r="H110" s="34" t="s">
        <v>21</v>
      </c>
      <c r="I110" s="35" t="n">
        <v>0.0266666666666667</v>
      </c>
      <c r="J110" s="34" t="n">
        <f aca="false">2011-E110</f>
        <v>30</v>
      </c>
      <c r="K110" s="34" t="str">
        <f aca="false">IF(J110&lt;16,"do 15",IF(J110&lt;19,"16-18",IF(J110&lt;30,"19-29",IF(J110&lt;40,"30-39",IF(J110&lt;50,"40-49",IF(J110&lt;60,"50-59","POW.60"))))))</f>
        <v>30-39</v>
      </c>
      <c r="L110" s="36" t="n">
        <f aca="false">I110/7.5</f>
        <v>0.00355555555555556</v>
      </c>
      <c r="M110" s="37" t="n">
        <f aca="false">1/L110*60/1440</f>
        <v>11.71875</v>
      </c>
      <c r="N110" s="29"/>
    </row>
    <row r="111" s="39" customFormat="true" ht="16.5" hidden="false" customHeight="false" outlineLevel="0" collapsed="false">
      <c r="A111" s="30" t="s">
        <v>176</v>
      </c>
      <c r="B111" s="31" t="s">
        <v>232</v>
      </c>
      <c r="C111" s="32" t="s">
        <v>365</v>
      </c>
      <c r="D111" s="33" t="s">
        <v>54</v>
      </c>
      <c r="E111" s="31" t="n">
        <v>1955</v>
      </c>
      <c r="F111" s="33" t="s">
        <v>88</v>
      </c>
      <c r="G111" s="34" t="s">
        <v>20</v>
      </c>
      <c r="H111" s="34" t="s">
        <v>21</v>
      </c>
      <c r="I111" s="35" t="n">
        <v>0.0267592592592593</v>
      </c>
      <c r="J111" s="34" t="n">
        <f aca="false">2011-E111</f>
        <v>56</v>
      </c>
      <c r="K111" s="34" t="str">
        <f aca="false">IF(J111&lt;16,"do 15",IF(J111&lt;19,"16-18",IF(J111&lt;30,"19-29",IF(J111&lt;40,"30-39",IF(J111&lt;50,"40-49",IF(J111&lt;60,"50-59","POW.60"))))))</f>
        <v>50-59</v>
      </c>
      <c r="L111" s="36" t="n">
        <f aca="false">I111/7.5</f>
        <v>0.0035679012345679</v>
      </c>
      <c r="M111" s="37" t="n">
        <f aca="false">1/L111*60/1440</f>
        <v>11.6782006920415</v>
      </c>
      <c r="N111" s="29"/>
    </row>
    <row r="112" s="39" customFormat="true" ht="16.5" hidden="false" customHeight="false" outlineLevel="0" collapsed="false">
      <c r="A112" s="19" t="s">
        <v>153</v>
      </c>
      <c r="B112" s="20" t="s">
        <v>326</v>
      </c>
      <c r="C112" s="21" t="s">
        <v>366</v>
      </c>
      <c r="D112" s="22" t="s">
        <v>311</v>
      </c>
      <c r="E112" s="20" t="n">
        <v>1977</v>
      </c>
      <c r="F112" s="22" t="s">
        <v>367</v>
      </c>
      <c r="G112" s="23" t="s">
        <v>20</v>
      </c>
      <c r="H112" s="23" t="s">
        <v>21</v>
      </c>
      <c r="I112" s="24" t="n">
        <v>0.0268287037037037</v>
      </c>
      <c r="J112" s="23" t="n">
        <f aca="false">2011-E112</f>
        <v>34</v>
      </c>
      <c r="K112" s="23" t="str">
        <f aca="false">IF(J112&lt;16,"do 15",IF(J112&lt;19,"16-18",IF(J112&lt;30,"19-29",IF(J112&lt;40,"30-39",IF(J112&lt;50,"40-49",IF(J112&lt;60,"50-59","POW.60"))))))</f>
        <v>30-39</v>
      </c>
      <c r="L112" s="25" t="n">
        <f aca="false">I112/7.5</f>
        <v>0.00357716049382716</v>
      </c>
      <c r="M112" s="26" t="n">
        <f aca="false">1/L112*60/1440</f>
        <v>11.6479723899914</v>
      </c>
      <c r="N112" s="29"/>
    </row>
    <row r="113" s="39" customFormat="true" ht="16.5" hidden="false" customHeight="false" outlineLevel="0" collapsed="false">
      <c r="A113" s="19" t="s">
        <v>237</v>
      </c>
      <c r="B113" s="20" t="s">
        <v>348</v>
      </c>
      <c r="C113" s="21" t="s">
        <v>368</v>
      </c>
      <c r="D113" s="22" t="s">
        <v>369</v>
      </c>
      <c r="E113" s="20" t="n">
        <v>1978</v>
      </c>
      <c r="F113" s="22" t="s">
        <v>122</v>
      </c>
      <c r="G113" s="23" t="s">
        <v>66</v>
      </c>
      <c r="H113" s="23" t="s">
        <v>21</v>
      </c>
      <c r="I113" s="24" t="n">
        <v>0.0269212962962963</v>
      </c>
      <c r="J113" s="23" t="n">
        <f aca="false">2011-E113</f>
        <v>33</v>
      </c>
      <c r="K113" s="23" t="str">
        <f aca="false">IF(J113&lt;16,"do 15",IF(J113&lt;19,"16-18",IF(J113&lt;30,"19-29",IF(J113&lt;40,"30-39",IF(J113&lt;50,"40-49",IF(J113&lt;60,"50-59","POW.60"))))))</f>
        <v>30-39</v>
      </c>
      <c r="L113" s="25" t="n">
        <f aca="false">I113/7.5</f>
        <v>0.00358950617283951</v>
      </c>
      <c r="M113" s="26" t="n">
        <f aca="false">1/L113*60/1440</f>
        <v>11.6079105760963</v>
      </c>
      <c r="N113" s="29"/>
    </row>
    <row r="114" s="39" customFormat="true" ht="16.5" hidden="false" customHeight="false" outlineLevel="0" collapsed="false">
      <c r="A114" s="30" t="s">
        <v>288</v>
      </c>
      <c r="B114" s="31" t="s">
        <v>356</v>
      </c>
      <c r="C114" s="32" t="s">
        <v>370</v>
      </c>
      <c r="D114" s="33" t="s">
        <v>216</v>
      </c>
      <c r="E114" s="31" t="n">
        <v>1995</v>
      </c>
      <c r="F114" s="33" t="s">
        <v>122</v>
      </c>
      <c r="G114" s="34" t="s">
        <v>20</v>
      </c>
      <c r="H114" s="34" t="s">
        <v>21</v>
      </c>
      <c r="I114" s="35" t="n">
        <v>0.0269675925925926</v>
      </c>
      <c r="J114" s="34" t="n">
        <f aca="false">2011-E114</f>
        <v>16</v>
      </c>
      <c r="K114" s="34" t="str">
        <f aca="false">IF(J114&lt;16,"do 15",IF(J114&lt;19,"16-18",IF(J114&lt;30,"19-29",IF(J114&lt;40,"30-39",IF(J114&lt;50,"40-49",IF(J114&lt;60,"50-59","POW.60"))))))</f>
        <v>16-18</v>
      </c>
      <c r="L114" s="36" t="n">
        <f aca="false">I114/7.5</f>
        <v>0.00359567901234568</v>
      </c>
      <c r="M114" s="37" t="n">
        <f aca="false">1/L114*60/1440</f>
        <v>11.587982832618</v>
      </c>
    </row>
    <row r="115" s="39" customFormat="true" ht="16.5" hidden="false" customHeight="false" outlineLevel="0" collapsed="false">
      <c r="A115" s="30" t="s">
        <v>371</v>
      </c>
      <c r="B115" s="31" t="s">
        <v>339</v>
      </c>
      <c r="C115" s="32" t="s">
        <v>372</v>
      </c>
      <c r="D115" s="33" t="s">
        <v>51</v>
      </c>
      <c r="E115" s="31" t="n">
        <v>1992</v>
      </c>
      <c r="F115" s="33" t="s">
        <v>46</v>
      </c>
      <c r="G115" s="34" t="s">
        <v>20</v>
      </c>
      <c r="H115" s="34" t="s">
        <v>47</v>
      </c>
      <c r="I115" s="35" t="n">
        <v>0.0269907407407407</v>
      </c>
      <c r="J115" s="34" t="n">
        <f aca="false">2011-E115</f>
        <v>19</v>
      </c>
      <c r="K115" s="34" t="str">
        <f aca="false">IF(J115&lt;16,"do 15",IF(J115&lt;19,"16-18",IF(J115&lt;30,"19-29",IF(J115&lt;40,"30-39",IF(J115&lt;50,"40-49",IF(J115&lt;60,"50-59","POW.60"))))))</f>
        <v>19-29</v>
      </c>
      <c r="L115" s="36" t="n">
        <f aca="false">I115/7.5</f>
        <v>0.00359876543209877</v>
      </c>
      <c r="M115" s="37" t="n">
        <f aca="false">1/L115*60/1440</f>
        <v>11.5780445969125</v>
      </c>
    </row>
    <row r="116" s="39" customFormat="true" ht="16.5" hidden="false" customHeight="false" outlineLevel="0" collapsed="false">
      <c r="A116" s="19" t="s">
        <v>284</v>
      </c>
      <c r="B116" s="20" t="s">
        <v>77</v>
      </c>
      <c r="C116" s="21" t="s">
        <v>363</v>
      </c>
      <c r="D116" s="22" t="s">
        <v>150</v>
      </c>
      <c r="E116" s="20" t="n">
        <v>1974</v>
      </c>
      <c r="F116" s="22" t="s">
        <v>88</v>
      </c>
      <c r="G116" s="23" t="s">
        <v>66</v>
      </c>
      <c r="H116" s="23" t="s">
        <v>21</v>
      </c>
      <c r="I116" s="24" t="n">
        <v>0.0270601851851852</v>
      </c>
      <c r="J116" s="23" t="n">
        <f aca="false">2011-E116</f>
        <v>37</v>
      </c>
      <c r="K116" s="23" t="str">
        <f aca="false">IF(J116&lt;16,"do 15",IF(J116&lt;19,"16-18",IF(J116&lt;30,"19-29",IF(J116&lt;40,"30-39",IF(J116&lt;50,"40-49",IF(J116&lt;60,"50-59","POW.60"))))))</f>
        <v>30-39</v>
      </c>
      <c r="L116" s="25" t="n">
        <f aca="false">I116/7.5</f>
        <v>0.00360802469135803</v>
      </c>
      <c r="M116" s="26" t="n">
        <f aca="false">1/L116*60/1440</f>
        <v>11.5483319076133</v>
      </c>
    </row>
    <row r="117" s="39" customFormat="true" ht="16.5" hidden="false" customHeight="false" outlineLevel="0" collapsed="false">
      <c r="A117" s="19" t="s">
        <v>321</v>
      </c>
      <c r="B117" s="20" t="s">
        <v>314</v>
      </c>
      <c r="C117" s="21" t="s">
        <v>373</v>
      </c>
      <c r="D117" s="22" t="s">
        <v>374</v>
      </c>
      <c r="E117" s="20" t="n">
        <v>1971</v>
      </c>
      <c r="F117" s="22" t="s">
        <v>193</v>
      </c>
      <c r="G117" s="23" t="s">
        <v>66</v>
      </c>
      <c r="H117" s="23" t="s">
        <v>21</v>
      </c>
      <c r="I117" s="24" t="n">
        <v>0.0271759259259259</v>
      </c>
      <c r="J117" s="23" t="n">
        <f aca="false">2011-E117</f>
        <v>40</v>
      </c>
      <c r="K117" s="23" t="str">
        <f aca="false">IF(J117&lt;16,"do 15",IF(J117&lt;19,"16-18",IF(J117&lt;30,"19-29",IF(J117&lt;40,"30-39",IF(J117&lt;50,"40-49",IF(J117&lt;60,"50-59","POW.60"))))))</f>
        <v>40-49</v>
      </c>
      <c r="L117" s="25" t="n">
        <f aca="false">I117/7.5</f>
        <v>0.00362345679012346</v>
      </c>
      <c r="M117" s="26" t="n">
        <f aca="false">1/L117*60/1440</f>
        <v>11.4991482112436</v>
      </c>
    </row>
    <row r="118" s="39" customFormat="true" ht="16.5" hidden="false" customHeight="false" outlineLevel="0" collapsed="false">
      <c r="A118" s="30" t="s">
        <v>78</v>
      </c>
      <c r="B118" s="31" t="s">
        <v>81</v>
      </c>
      <c r="C118" s="32" t="s">
        <v>375</v>
      </c>
      <c r="D118" s="33" t="s">
        <v>376</v>
      </c>
      <c r="E118" s="31" t="n">
        <v>1964</v>
      </c>
      <c r="F118" s="33" t="s">
        <v>88</v>
      </c>
      <c r="G118" s="34" t="s">
        <v>20</v>
      </c>
      <c r="H118" s="34" t="s">
        <v>21</v>
      </c>
      <c r="I118" s="35" t="n">
        <v>0.0272337962962963</v>
      </c>
      <c r="J118" s="34" t="n">
        <f aca="false">2011-E118</f>
        <v>47</v>
      </c>
      <c r="K118" s="34" t="str">
        <f aca="false">IF(J118&lt;16,"do 15",IF(J118&lt;19,"16-18",IF(J118&lt;30,"19-29",IF(J118&lt;40,"30-39",IF(J118&lt;50,"40-49",IF(J118&lt;60,"50-59","POW.60"))))))</f>
        <v>40-49</v>
      </c>
      <c r="L118" s="36" t="n">
        <f aca="false">I118/7.5</f>
        <v>0.00363117283950617</v>
      </c>
      <c r="M118" s="37" t="n">
        <f aca="false">1/L118*60/1440</f>
        <v>11.4747131321717</v>
      </c>
    </row>
    <row r="119" s="39" customFormat="true" ht="16.5" hidden="false" customHeight="false" outlineLevel="0" collapsed="false">
      <c r="A119" s="30" t="s">
        <v>146</v>
      </c>
      <c r="B119" s="31" t="s">
        <v>229</v>
      </c>
      <c r="C119" s="32" t="s">
        <v>377</v>
      </c>
      <c r="D119" s="33" t="s">
        <v>378</v>
      </c>
      <c r="E119" s="31" t="n">
        <v>1961</v>
      </c>
      <c r="F119" s="33" t="s">
        <v>55</v>
      </c>
      <c r="G119" s="34" t="s">
        <v>66</v>
      </c>
      <c r="H119" s="34" t="s">
        <v>21</v>
      </c>
      <c r="I119" s="35" t="n">
        <v>0.0272800925925926</v>
      </c>
      <c r="J119" s="34" t="n">
        <f aca="false">2011-E119</f>
        <v>50</v>
      </c>
      <c r="K119" s="34" t="str">
        <f aca="false">IF(J119&lt;16,"do 15",IF(J119&lt;19,"16-18",IF(J119&lt;30,"19-29",IF(J119&lt;40,"30-39",IF(J119&lt;50,"40-49",IF(J119&lt;60,"50-59","POW.60"))))))</f>
        <v>50-59</v>
      </c>
      <c r="L119" s="36" t="n">
        <f aca="false">I119/7.5</f>
        <v>0.00363734567901235</v>
      </c>
      <c r="M119" s="37" t="n">
        <f aca="false">1/L119*60/1440</f>
        <v>11.4552397114977</v>
      </c>
    </row>
    <row r="120" s="39" customFormat="true" ht="16.5" hidden="false" customHeight="false" outlineLevel="0" collapsed="false">
      <c r="A120" s="19" t="s">
        <v>172</v>
      </c>
      <c r="B120" s="20" t="s">
        <v>138</v>
      </c>
      <c r="C120" s="21" t="s">
        <v>379</v>
      </c>
      <c r="D120" s="22" t="s">
        <v>380</v>
      </c>
      <c r="E120" s="20" t="n">
        <v>1992</v>
      </c>
      <c r="F120" s="22" t="s">
        <v>175</v>
      </c>
      <c r="G120" s="23" t="s">
        <v>20</v>
      </c>
      <c r="H120" s="23" t="s">
        <v>47</v>
      </c>
      <c r="I120" s="24" t="n">
        <v>0.0276736111111111</v>
      </c>
      <c r="J120" s="23" t="n">
        <f aca="false">2011-E120</f>
        <v>19</v>
      </c>
      <c r="K120" s="23" t="str">
        <f aca="false">IF(J120&lt;16,"do 15",IF(J120&lt;19,"16-18",IF(J120&lt;30,"19-29",IF(J120&lt;40,"30-39",IF(J120&lt;50,"40-49",IF(J120&lt;60,"50-59","POW.60"))))))</f>
        <v>19-29</v>
      </c>
      <c r="L120" s="25" t="n">
        <f aca="false">I120/7.5</f>
        <v>0.00368981481481481</v>
      </c>
      <c r="M120" s="26" t="n">
        <f aca="false">1/L120*60/1440</f>
        <v>11.2923462986198</v>
      </c>
    </row>
    <row r="121" s="39" customFormat="true" ht="16.5" hidden="false" customHeight="false" outlineLevel="0" collapsed="false">
      <c r="A121" s="19" t="s">
        <v>73</v>
      </c>
      <c r="B121" s="20" t="s">
        <v>15</v>
      </c>
      <c r="C121" s="21" t="s">
        <v>381</v>
      </c>
      <c r="D121" s="22" t="s">
        <v>25</v>
      </c>
      <c r="E121" s="20" t="n">
        <v>1952</v>
      </c>
      <c r="F121" s="22" t="s">
        <v>46</v>
      </c>
      <c r="G121" s="23" t="s">
        <v>20</v>
      </c>
      <c r="H121" s="23" t="s">
        <v>47</v>
      </c>
      <c r="I121" s="24" t="n">
        <v>0.0277777777777778</v>
      </c>
      <c r="J121" s="23" t="n">
        <f aca="false">2011-E121</f>
        <v>59</v>
      </c>
      <c r="K121" s="23" t="str">
        <f aca="false">IF(J121&lt;16,"do 15",IF(J121&lt;19,"16-18",IF(J121&lt;30,"19-29",IF(J121&lt;40,"30-39",IF(J121&lt;50,"40-49",IF(J121&lt;60,"50-59","POW.60"))))))</f>
        <v>50-59</v>
      </c>
      <c r="L121" s="25" t="n">
        <f aca="false">I121/7.5</f>
        <v>0.0037037037037037</v>
      </c>
      <c r="M121" s="26" t="n">
        <f aca="false">1/L121*60/1440</f>
        <v>11.25</v>
      </c>
    </row>
    <row r="122" s="39" customFormat="true" ht="16.5" hidden="false" customHeight="false" outlineLevel="0" collapsed="false">
      <c r="A122" s="30" t="s">
        <v>382</v>
      </c>
      <c r="B122" s="31" t="s">
        <v>287</v>
      </c>
      <c r="C122" s="32" t="s">
        <v>383</v>
      </c>
      <c r="D122" s="33" t="s">
        <v>384</v>
      </c>
      <c r="E122" s="31" t="n">
        <v>1952</v>
      </c>
      <c r="F122" s="33" t="s">
        <v>88</v>
      </c>
      <c r="G122" s="34" t="s">
        <v>66</v>
      </c>
      <c r="H122" s="34" t="s">
        <v>21</v>
      </c>
      <c r="I122" s="35" t="n">
        <v>0.0278240740740741</v>
      </c>
      <c r="J122" s="34" t="n">
        <f aca="false">2011-E122</f>
        <v>59</v>
      </c>
      <c r="K122" s="34" t="str">
        <f aca="false">IF(J122&lt;16,"do 15",IF(J122&lt;19,"16-18",IF(J122&lt;30,"19-29",IF(J122&lt;40,"30-39",IF(J122&lt;50,"40-49",IF(J122&lt;60,"50-59","POW.60"))))))</f>
        <v>50-59</v>
      </c>
      <c r="L122" s="36" t="n">
        <f aca="false">I122/7.5</f>
        <v>0.00370987654320988</v>
      </c>
      <c r="M122" s="37" t="n">
        <f aca="false">1/L122*60/1440</f>
        <v>11.2312811980033</v>
      </c>
    </row>
    <row r="123" s="39" customFormat="true" ht="16.5" hidden="false" customHeight="false" outlineLevel="0" collapsed="false">
      <c r="A123" s="30" t="s">
        <v>86</v>
      </c>
      <c r="B123" s="31" t="s">
        <v>258</v>
      </c>
      <c r="C123" s="32" t="s">
        <v>385</v>
      </c>
      <c r="D123" s="33" t="s">
        <v>70</v>
      </c>
      <c r="E123" s="31" t="n">
        <v>1984</v>
      </c>
      <c r="F123" s="33" t="s">
        <v>88</v>
      </c>
      <c r="G123" s="34" t="s">
        <v>66</v>
      </c>
      <c r="H123" s="34" t="s">
        <v>21</v>
      </c>
      <c r="I123" s="35" t="n">
        <v>0.0281018518518519</v>
      </c>
      <c r="J123" s="34" t="n">
        <f aca="false">2011-E123</f>
        <v>27</v>
      </c>
      <c r="K123" s="34" t="str">
        <f aca="false">IF(J123&lt;16,"do 15",IF(J123&lt;19,"16-18",IF(J123&lt;30,"19-29",IF(J123&lt;40,"30-39",IF(J123&lt;50,"40-49",IF(J123&lt;60,"50-59","POW.60"))))))</f>
        <v>19-29</v>
      </c>
      <c r="L123" s="36" t="n">
        <f aca="false">I123/7.5</f>
        <v>0.00374691358024691</v>
      </c>
      <c r="M123" s="37" t="n">
        <f aca="false">1/L123*60/1440</f>
        <v>11.1202635914333</v>
      </c>
    </row>
    <row r="124" s="39" customFormat="true" ht="16.5" hidden="false" customHeight="false" outlineLevel="0" collapsed="false">
      <c r="A124" s="19" t="s">
        <v>240</v>
      </c>
      <c r="B124" s="20" t="s">
        <v>382</v>
      </c>
      <c r="C124" s="21" t="s">
        <v>386</v>
      </c>
      <c r="D124" s="22" t="s">
        <v>387</v>
      </c>
      <c r="E124" s="20" t="n">
        <v>1959</v>
      </c>
      <c r="F124" s="22" t="s">
        <v>388</v>
      </c>
      <c r="G124" s="23" t="s">
        <v>66</v>
      </c>
      <c r="H124" s="23" t="s">
        <v>21</v>
      </c>
      <c r="I124" s="24" t="n">
        <v>0.028587962962963</v>
      </c>
      <c r="J124" s="23" t="n">
        <f aca="false">2011-E124</f>
        <v>52</v>
      </c>
      <c r="K124" s="23" t="str">
        <f aca="false">IF(J124&lt;16,"do 15",IF(J124&lt;19,"16-18",IF(J124&lt;30,"19-29",IF(J124&lt;40,"30-39",IF(J124&lt;50,"40-49",IF(J124&lt;60,"50-59","POW.60"))))))</f>
        <v>50-59</v>
      </c>
      <c r="L124" s="25" t="n">
        <f aca="false">I124/7.5</f>
        <v>0.00381172839506173</v>
      </c>
      <c r="M124" s="26" t="n">
        <f aca="false">1/L124*60/1440</f>
        <v>10.9311740890688</v>
      </c>
    </row>
    <row r="125" s="39" customFormat="true" ht="16.5" hidden="false" customHeight="false" outlineLevel="0" collapsed="false">
      <c r="A125" s="19" t="s">
        <v>233</v>
      </c>
      <c r="B125" s="20" t="s">
        <v>98</v>
      </c>
      <c r="C125" s="21" t="s">
        <v>389</v>
      </c>
      <c r="D125" s="22" t="s">
        <v>390</v>
      </c>
      <c r="E125" s="20" t="n">
        <v>1979</v>
      </c>
      <c r="F125" s="22" t="s">
        <v>88</v>
      </c>
      <c r="G125" s="23" t="s">
        <v>66</v>
      </c>
      <c r="H125" s="23" t="s">
        <v>21</v>
      </c>
      <c r="I125" s="24" t="n">
        <v>0.0290393518518519</v>
      </c>
      <c r="J125" s="23" t="n">
        <f aca="false">2011-E125</f>
        <v>32</v>
      </c>
      <c r="K125" s="23" t="str">
        <f aca="false">IF(J125&lt;16,"do 15",IF(J125&lt;19,"16-18",IF(J125&lt;30,"19-29",IF(J125&lt;40,"30-39",IF(J125&lt;50,"40-49",IF(J125&lt;60,"50-59","POW.60"))))))</f>
        <v>30-39</v>
      </c>
      <c r="L125" s="25" t="n">
        <f aca="false">I125/7.5</f>
        <v>0.00387191358024691</v>
      </c>
      <c r="M125" s="26" t="n">
        <f aca="false">1/L125*60/1440</f>
        <v>10.7612594659227</v>
      </c>
    </row>
    <row r="126" s="39" customFormat="true" ht="16.5" hidden="false" customHeight="false" outlineLevel="0" collapsed="false">
      <c r="A126" s="30" t="s">
        <v>214</v>
      </c>
      <c r="B126" s="31" t="s">
        <v>106</v>
      </c>
      <c r="C126" s="32" t="s">
        <v>391</v>
      </c>
      <c r="D126" s="33" t="s">
        <v>392</v>
      </c>
      <c r="E126" s="31" t="n">
        <v>1979</v>
      </c>
      <c r="F126" s="33" t="s">
        <v>88</v>
      </c>
      <c r="G126" s="34" t="s">
        <v>66</v>
      </c>
      <c r="H126" s="34" t="s">
        <v>21</v>
      </c>
      <c r="I126" s="35" t="n">
        <v>0.0291319444444444</v>
      </c>
      <c r="J126" s="34" t="n">
        <f aca="false">2011-E126</f>
        <v>32</v>
      </c>
      <c r="K126" s="34" t="str">
        <f aca="false">IF(J126&lt;16,"do 15",IF(J126&lt;19,"16-18",IF(J126&lt;30,"19-29",IF(J126&lt;40,"30-39",IF(J126&lt;50,"40-49",IF(J126&lt;60,"50-59","POW.60"))))))</f>
        <v>30-39</v>
      </c>
      <c r="L126" s="36" t="n">
        <f aca="false">I126/7.5</f>
        <v>0.00388425925925926</v>
      </c>
      <c r="M126" s="37" t="n">
        <f aca="false">1/L126*60/1440</f>
        <v>10.7270560190703</v>
      </c>
    </row>
    <row r="127" s="39" customFormat="true" ht="16.5" hidden="false" customHeight="false" outlineLevel="0" collapsed="false">
      <c r="A127" s="30" t="s">
        <v>352</v>
      </c>
      <c r="B127" s="31" t="s">
        <v>371</v>
      </c>
      <c r="C127" s="32" t="s">
        <v>393</v>
      </c>
      <c r="D127" s="33" t="s">
        <v>235</v>
      </c>
      <c r="E127" s="31" t="n">
        <v>1980</v>
      </c>
      <c r="F127" s="33" t="s">
        <v>88</v>
      </c>
      <c r="G127" s="34" t="s">
        <v>20</v>
      </c>
      <c r="H127" s="34" t="s">
        <v>21</v>
      </c>
      <c r="I127" s="35" t="n">
        <v>0.03</v>
      </c>
      <c r="J127" s="34" t="n">
        <f aca="false">2011-E127</f>
        <v>31</v>
      </c>
      <c r="K127" s="34" t="str">
        <f aca="false">IF(J127&lt;16,"do 15",IF(J127&lt;19,"16-18",IF(J127&lt;30,"19-29",IF(J127&lt;40,"30-39",IF(J127&lt;50,"40-49",IF(J127&lt;60,"50-59","POW.60"))))))</f>
        <v>30-39</v>
      </c>
      <c r="L127" s="36" t="n">
        <f aca="false">I127/7.5</f>
        <v>0.004</v>
      </c>
      <c r="M127" s="37" t="n">
        <f aca="false">1/L127*60/1440</f>
        <v>10.4166666666667</v>
      </c>
    </row>
    <row r="128" s="39" customFormat="true" ht="16.5" hidden="false" customHeight="false" outlineLevel="0" collapsed="false">
      <c r="A128" s="19" t="s">
        <v>254</v>
      </c>
      <c r="B128" s="20" t="s">
        <v>329</v>
      </c>
      <c r="C128" s="21" t="s">
        <v>394</v>
      </c>
      <c r="D128" s="22" t="s">
        <v>271</v>
      </c>
      <c r="E128" s="20" t="n">
        <v>1980</v>
      </c>
      <c r="F128" s="22" t="s">
        <v>395</v>
      </c>
      <c r="G128" s="23" t="s">
        <v>20</v>
      </c>
      <c r="H128" s="23" t="s">
        <v>21</v>
      </c>
      <c r="I128" s="24" t="n">
        <v>0.0300810185185185</v>
      </c>
      <c r="J128" s="23" t="n">
        <f aca="false">2011-E128</f>
        <v>31</v>
      </c>
      <c r="K128" s="23" t="str">
        <f aca="false">IF(J128&lt;16,"do 15",IF(J128&lt;19,"16-18",IF(J128&lt;30,"19-29",IF(J128&lt;40,"30-39",IF(J128&lt;50,"40-49",IF(J128&lt;60,"50-59","POW.60"))))))</f>
        <v>30-39</v>
      </c>
      <c r="L128" s="25" t="n">
        <f aca="false">I128/7.5</f>
        <v>0.0040108024691358</v>
      </c>
      <c r="M128" s="26" t="n">
        <f aca="false">1/L128*60/1440</f>
        <v>10.3886110042324</v>
      </c>
    </row>
    <row r="129" s="39" customFormat="true" ht="16.5" hidden="false" customHeight="false" outlineLevel="0" collapsed="false">
      <c r="A129" s="19" t="s">
        <v>396</v>
      </c>
      <c r="B129" s="20" t="s">
        <v>89</v>
      </c>
      <c r="C129" s="21" t="s">
        <v>397</v>
      </c>
      <c r="D129" s="22" t="s">
        <v>398</v>
      </c>
      <c r="E129" s="20" t="n">
        <v>1998</v>
      </c>
      <c r="F129" s="22" t="s">
        <v>46</v>
      </c>
      <c r="G129" s="23" t="s">
        <v>66</v>
      </c>
      <c r="H129" s="23" t="s">
        <v>47</v>
      </c>
      <c r="I129" s="24" t="n">
        <v>0.0303125</v>
      </c>
      <c r="J129" s="23" t="n">
        <f aca="false">2011-E129</f>
        <v>13</v>
      </c>
      <c r="K129" s="23" t="str">
        <f aca="false">IF(J129&lt;16,"do 15",IF(J129&lt;19,"16-18",IF(J129&lt;30,"19-29",IF(J129&lt;40,"30-39",IF(J129&lt;50,"40-49",IF(J129&lt;60,"50-59","POW.60"))))))</f>
        <v>do 15</v>
      </c>
      <c r="L129" s="25" t="n">
        <f aca="false">I129/7.5</f>
        <v>0.00404166666666667</v>
      </c>
      <c r="M129" s="26" t="n">
        <f aca="false">1/L129*60/1440</f>
        <v>10.3092783505155</v>
      </c>
    </row>
    <row r="130" s="39" customFormat="true" ht="16.5" hidden="false" customHeight="false" outlineLevel="0" collapsed="false">
      <c r="A130" s="30" t="s">
        <v>399</v>
      </c>
      <c r="B130" s="31" t="s">
        <v>396</v>
      </c>
      <c r="C130" s="32" t="s">
        <v>400</v>
      </c>
      <c r="D130" s="33" t="s">
        <v>401</v>
      </c>
      <c r="E130" s="31" t="n">
        <v>1962</v>
      </c>
      <c r="F130" s="33" t="s">
        <v>198</v>
      </c>
      <c r="G130" s="34" t="s">
        <v>66</v>
      </c>
      <c r="H130" s="34" t="s">
        <v>47</v>
      </c>
      <c r="I130" s="35" t="n">
        <v>0.0319444444444445</v>
      </c>
      <c r="J130" s="34" t="n">
        <f aca="false">2011-E130</f>
        <v>49</v>
      </c>
      <c r="K130" s="34" t="str">
        <f aca="false">IF(J130&lt;16,"do 15",IF(J130&lt;19,"16-18",IF(J130&lt;30,"19-29",IF(J130&lt;40,"30-39",IF(J130&lt;50,"40-49",IF(J130&lt;60,"50-59","POW.60"))))))</f>
        <v>40-49</v>
      </c>
      <c r="L130" s="36" t="n">
        <f aca="false">I130/7.5</f>
        <v>0.00425925925925926</v>
      </c>
      <c r="M130" s="37" t="n">
        <f aca="false">1/L130*60/1440</f>
        <v>9.78260869565217</v>
      </c>
    </row>
    <row r="131" s="39" customFormat="true" ht="16.5" hidden="false" customHeight="false" outlineLevel="0" collapsed="false">
      <c r="A131" s="30" t="s">
        <v>251</v>
      </c>
      <c r="B131" s="31" t="s">
        <v>42</v>
      </c>
      <c r="C131" s="32" t="s">
        <v>402</v>
      </c>
      <c r="D131" s="33" t="s">
        <v>384</v>
      </c>
      <c r="E131" s="31" t="n">
        <v>1950</v>
      </c>
      <c r="F131" s="33" t="s">
        <v>88</v>
      </c>
      <c r="G131" s="34" t="s">
        <v>66</v>
      </c>
      <c r="H131" s="34" t="s">
        <v>21</v>
      </c>
      <c r="I131" s="35" t="n">
        <v>0.0321759259259259</v>
      </c>
      <c r="J131" s="34" t="n">
        <f aca="false">2011-E131</f>
        <v>61</v>
      </c>
      <c r="K131" s="34" t="str">
        <f aca="false">IF(J131&lt;16,"do 15",IF(J131&lt;19,"16-18",IF(J131&lt;30,"19-29",IF(J131&lt;40,"30-39",IF(J131&lt;50,"40-49",IF(J131&lt;60,"50-59","POW.60"))))))</f>
        <v>POW.60</v>
      </c>
      <c r="L131" s="36" t="n">
        <f aca="false">I131/7.5</f>
        <v>0.00429012345679012</v>
      </c>
      <c r="M131" s="37" t="n">
        <f aca="false">1/L131*60/1440</f>
        <v>9.71223021582734</v>
      </c>
    </row>
    <row r="132" s="39" customFormat="true" ht="16.5" hidden="false" customHeight="false" outlineLevel="0" collapsed="false">
      <c r="A132" s="19" t="s">
        <v>359</v>
      </c>
      <c r="B132" s="20" t="s">
        <v>113</v>
      </c>
      <c r="C132" s="21" t="s">
        <v>362</v>
      </c>
      <c r="D132" s="22" t="s">
        <v>403</v>
      </c>
      <c r="E132" s="20" t="n">
        <v>1974</v>
      </c>
      <c r="F132" s="22" t="s">
        <v>88</v>
      </c>
      <c r="G132" s="23" t="s">
        <v>66</v>
      </c>
      <c r="H132" s="23" t="s">
        <v>21</v>
      </c>
      <c r="I132" s="24" t="n">
        <v>0.0325</v>
      </c>
      <c r="J132" s="23" t="n">
        <f aca="false">2011-E132</f>
        <v>37</v>
      </c>
      <c r="K132" s="23" t="str">
        <f aca="false">IF(J132&lt;16,"do 15",IF(J132&lt;19,"16-18",IF(J132&lt;30,"19-29",IF(J132&lt;40,"30-39",IF(J132&lt;50,"40-49",IF(J132&lt;60,"50-59","POW.60"))))))</f>
        <v>30-39</v>
      </c>
      <c r="L132" s="25" t="n">
        <f aca="false">I132/7.5</f>
        <v>0.00433333333333333</v>
      </c>
      <c r="M132" s="26" t="n">
        <f aca="false">1/L132*60/1440</f>
        <v>9.61538461538462</v>
      </c>
    </row>
    <row r="133" s="39" customFormat="true" ht="16.5" hidden="false" customHeight="false" outlineLevel="0" collapsed="false">
      <c r="A133" s="19" t="s">
        <v>157</v>
      </c>
      <c r="B133" s="20" t="s">
        <v>399</v>
      </c>
      <c r="C133" s="21" t="s">
        <v>404</v>
      </c>
      <c r="D133" s="22" t="s">
        <v>405</v>
      </c>
      <c r="E133" s="20" t="n">
        <v>1961</v>
      </c>
      <c r="F133" s="22" t="s">
        <v>198</v>
      </c>
      <c r="G133" s="23" t="s">
        <v>66</v>
      </c>
      <c r="H133" s="23" t="s">
        <v>47</v>
      </c>
      <c r="I133" s="24" t="n">
        <v>0.033125</v>
      </c>
      <c r="J133" s="23" t="n">
        <f aca="false">2011-E133</f>
        <v>50</v>
      </c>
      <c r="K133" s="23" t="str">
        <f aca="false">IF(J133&lt;16,"do 15",IF(J133&lt;19,"16-18",IF(J133&lt;30,"19-29",IF(J133&lt;40,"30-39",IF(J133&lt;50,"40-49",IF(J133&lt;60,"50-59","POW.60"))))))</f>
        <v>50-59</v>
      </c>
      <c r="L133" s="25" t="n">
        <f aca="false">I133/7.5</f>
        <v>0.00441666666666667</v>
      </c>
      <c r="M133" s="26" t="n">
        <f aca="false">1/L133*60/1440</f>
        <v>9.43396226415094</v>
      </c>
    </row>
    <row r="134" s="39" customFormat="true" ht="16.5" hidden="false" customHeight="false" outlineLevel="0" collapsed="false">
      <c r="A134" s="30" t="s">
        <v>195</v>
      </c>
      <c r="B134" s="31" t="s">
        <v>56</v>
      </c>
      <c r="C134" s="32" t="s">
        <v>406</v>
      </c>
      <c r="D134" s="33" t="s">
        <v>407</v>
      </c>
      <c r="E134" s="31" t="n">
        <v>1998</v>
      </c>
      <c r="F134" s="33" t="s">
        <v>46</v>
      </c>
      <c r="G134" s="34" t="s">
        <v>66</v>
      </c>
      <c r="H134" s="34" t="s">
        <v>47</v>
      </c>
      <c r="I134" s="35" t="n">
        <v>0.0341898148148148</v>
      </c>
      <c r="J134" s="34" t="n">
        <f aca="false">2011-E134</f>
        <v>13</v>
      </c>
      <c r="K134" s="34" t="str">
        <f aca="false">IF(J134&lt;16,"do 15",IF(J134&lt;19,"16-18",IF(J134&lt;30,"19-29",IF(J134&lt;40,"30-39",IF(J134&lt;50,"40-49",IF(J134&lt;60,"50-59","POW.60"))))))</f>
        <v>do 15</v>
      </c>
      <c r="L134" s="36" t="n">
        <f aca="false">I134/7.5</f>
        <v>0.00455864197530864</v>
      </c>
      <c r="M134" s="37" t="n">
        <f aca="false">1/L134*60/1440</f>
        <v>9.14014895057549</v>
      </c>
    </row>
    <row r="135" s="39" customFormat="true" ht="16.5" hidden="false" customHeight="false" outlineLevel="0" collapsed="false">
      <c r="A135" s="30" t="s">
        <v>269</v>
      </c>
      <c r="B135" s="31" t="s">
        <v>361</v>
      </c>
      <c r="C135" s="32" t="s">
        <v>408</v>
      </c>
      <c r="D135" s="33" t="s">
        <v>409</v>
      </c>
      <c r="E135" s="31" t="n">
        <v>1966</v>
      </c>
      <c r="F135" s="33" t="s">
        <v>410</v>
      </c>
      <c r="G135" s="34" t="s">
        <v>66</v>
      </c>
      <c r="H135" s="34" t="s">
        <v>21</v>
      </c>
      <c r="I135" s="35" t="n">
        <v>0.0352662037037037</v>
      </c>
      <c r="J135" s="34" t="n">
        <f aca="false">2011-E135</f>
        <v>45</v>
      </c>
      <c r="K135" s="34" t="str">
        <f aca="false">IF(J135&lt;16,"do 15",IF(J135&lt;19,"16-18",IF(J135&lt;30,"19-29",IF(J135&lt;40,"30-39",IF(J135&lt;50,"40-49",IF(J135&lt;60,"50-59","POW.60"))))))</f>
        <v>40-49</v>
      </c>
      <c r="L135" s="36" t="n">
        <f aca="false">I135/7.5</f>
        <v>0.00470216049382716</v>
      </c>
      <c r="M135" s="37" t="n">
        <f aca="false">1/L135*60/1440</f>
        <v>8.86117492615688</v>
      </c>
    </row>
    <row r="136" s="39" customFormat="true" ht="16.5" hidden="false" customHeight="false" outlineLevel="0" collapsed="false">
      <c r="A136" s="19" t="s">
        <v>411</v>
      </c>
      <c r="B136" s="20" t="s">
        <v>48</v>
      </c>
      <c r="C136" s="21" t="s">
        <v>412</v>
      </c>
      <c r="D136" s="22" t="s">
        <v>224</v>
      </c>
      <c r="E136" s="20" t="n">
        <v>1978</v>
      </c>
      <c r="F136" s="22" t="s">
        <v>46</v>
      </c>
      <c r="G136" s="23" t="s">
        <v>66</v>
      </c>
      <c r="H136" s="23" t="s">
        <v>47</v>
      </c>
      <c r="I136" s="24"/>
      <c r="J136" s="23" t="n">
        <f aca="false">2011-E136</f>
        <v>33</v>
      </c>
      <c r="K136" s="23" t="str">
        <f aca="false">IF(J136&lt;16,"do 15",IF(J136&lt;19,"16-18",IF(J136&lt;30,"19-29",IF(J136&lt;40,"30-39",IF(J136&lt;50,"40-49",IF(J136&lt;60,"50-59","POW.60"))))))</f>
        <v>30-39</v>
      </c>
      <c r="L136" s="36"/>
      <c r="M136" s="37"/>
    </row>
    <row r="137" s="43" customFormat="true" ht="16.5" hidden="false" customHeight="false" outlineLevel="0" collapsed="false">
      <c r="A137" s="40"/>
      <c r="B137" s="41"/>
      <c r="C137" s="40"/>
      <c r="D137" s="41"/>
      <c r="E137" s="41"/>
      <c r="F137" s="41"/>
      <c r="G137" s="42"/>
      <c r="H137" s="42"/>
      <c r="I137" s="40"/>
      <c r="J137" s="42"/>
      <c r="K137" s="42"/>
      <c r="L137" s="42"/>
      <c r="M137" s="42"/>
    </row>
    <row r="138" s="43" customFormat="true" ht="16.5" hidden="false" customHeight="false" outlineLevel="0" collapsed="false">
      <c r="A138" s="40"/>
      <c r="B138" s="44" t="s">
        <v>413</v>
      </c>
      <c r="C138" s="40"/>
      <c r="D138" s="41"/>
      <c r="E138" s="41"/>
      <c r="F138" s="41"/>
      <c r="G138" s="42"/>
      <c r="H138" s="42"/>
      <c r="I138" s="40"/>
      <c r="J138" s="42"/>
      <c r="K138" s="42"/>
      <c r="L138" s="42"/>
      <c r="M138" s="42"/>
    </row>
    <row r="139" customFormat="false" ht="16.5" hidden="false" customHeight="false" outlineLevel="0" collapsed="false">
      <c r="A139" s="40"/>
      <c r="B139" s="41"/>
      <c r="C139" s="40"/>
      <c r="D139" s="41"/>
      <c r="E139" s="41"/>
      <c r="F139" s="41"/>
      <c r="G139" s="45" t="s">
        <v>414</v>
      </c>
      <c r="H139" s="42"/>
      <c r="I139" s="40"/>
      <c r="J139" s="42"/>
      <c r="K139" s="42"/>
      <c r="L139" s="42"/>
      <c r="M139" s="42"/>
    </row>
    <row r="140" customFormat="false" ht="16.5" hidden="false" customHeight="false" outlineLevel="0" collapsed="false">
      <c r="A140" s="46" t="s">
        <v>415</v>
      </c>
      <c r="C140" s="9"/>
      <c r="D140" s="8"/>
      <c r="E140" s="46" t="s">
        <v>416</v>
      </c>
      <c r="F140" s="8"/>
      <c r="G140" s="10"/>
      <c r="H140" s="10"/>
      <c r="I140" s="9"/>
      <c r="J140" s="10"/>
      <c r="K140" s="10"/>
      <c r="L140" s="10"/>
      <c r="M140" s="10"/>
    </row>
    <row r="141" customFormat="false" ht="16.5" hidden="false" customHeight="false" outlineLevel="0" collapsed="false">
      <c r="A141" s="47" t="s">
        <v>417</v>
      </c>
      <c r="C141" s="9"/>
      <c r="D141" s="8"/>
      <c r="E141" s="47" t="s">
        <v>418</v>
      </c>
      <c r="F141" s="8"/>
      <c r="G141" s="10"/>
      <c r="H141" s="10"/>
      <c r="I141" s="9"/>
      <c r="J141" s="10"/>
      <c r="K141" s="10"/>
      <c r="L141" s="10"/>
      <c r="M141" s="10"/>
    </row>
    <row r="142" s="43" customFormat="true" ht="16.5" hidden="false" customHeight="false" outlineLevel="0" collapsed="false">
      <c r="A142" s="47" t="s">
        <v>419</v>
      </c>
      <c r="B142" s="2"/>
      <c r="C142" s="9"/>
      <c r="D142" s="8"/>
      <c r="E142" s="47" t="s">
        <v>420</v>
      </c>
      <c r="F142" s="8"/>
      <c r="G142" s="10"/>
      <c r="H142" s="10"/>
      <c r="I142" s="48" t="s">
        <v>421</v>
      </c>
      <c r="J142" s="10"/>
      <c r="K142" s="10"/>
      <c r="L142" s="10"/>
      <c r="M142" s="10"/>
    </row>
    <row r="143" s="43" customFormat="true" ht="16.5" hidden="false" customHeight="false" outlineLevel="0" collapsed="false">
      <c r="A143" s="47" t="s">
        <v>422</v>
      </c>
      <c r="B143" s="41"/>
      <c r="C143" s="40"/>
      <c r="D143" s="41"/>
      <c r="E143" s="47" t="s">
        <v>423</v>
      </c>
      <c r="F143" s="41"/>
      <c r="G143" s="40"/>
      <c r="H143" s="42"/>
      <c r="I143" s="40"/>
      <c r="J143" s="42"/>
      <c r="K143" s="42"/>
      <c r="L143" s="42"/>
      <c r="M143" s="42"/>
    </row>
    <row r="144" s="43" customFormat="true" ht="16.5" hidden="false" customHeight="false" outlineLevel="0" collapsed="false">
      <c r="A144" s="47" t="s">
        <v>424</v>
      </c>
      <c r="B144" s="41"/>
      <c r="C144" s="40"/>
      <c r="D144" s="41"/>
      <c r="E144" s="47" t="s">
        <v>425</v>
      </c>
      <c r="F144" s="41"/>
      <c r="G144" s="40"/>
      <c r="H144" s="42"/>
      <c r="I144" s="40"/>
      <c r="J144" s="42"/>
      <c r="K144" s="42"/>
      <c r="L144" s="42"/>
      <c r="M144" s="42"/>
    </row>
    <row r="145" s="43" customFormat="true" ht="16.5" hidden="false" customHeight="false" outlineLevel="0" collapsed="false">
      <c r="A145" s="47" t="s">
        <v>426</v>
      </c>
      <c r="B145" s="41"/>
      <c r="C145" s="40"/>
      <c r="D145" s="41"/>
      <c r="E145" s="47" t="s">
        <v>427</v>
      </c>
      <c r="F145" s="41"/>
      <c r="G145" s="40"/>
      <c r="H145" s="42"/>
      <c r="I145" s="40"/>
      <c r="J145" s="42"/>
      <c r="K145" s="42"/>
      <c r="L145" s="42"/>
      <c r="M145" s="42"/>
    </row>
    <row r="146" s="43" customFormat="true" ht="16.5" hidden="false" customHeight="false" outlineLevel="0" collapsed="false">
      <c r="A146" s="40"/>
      <c r="B146" s="41"/>
      <c r="C146" s="40"/>
      <c r="D146" s="41"/>
      <c r="E146" s="47" t="s">
        <v>428</v>
      </c>
      <c r="F146" s="41"/>
      <c r="G146" s="40"/>
      <c r="H146" s="42"/>
      <c r="I146" s="40"/>
      <c r="J146" s="42"/>
      <c r="K146" s="42"/>
      <c r="L146" s="42"/>
      <c r="M146" s="42"/>
      <c r="N146" s="39"/>
    </row>
    <row r="147" s="43" customFormat="true" ht="16.5" hidden="false" customHeight="false" outlineLevel="0" collapsed="false">
      <c r="A147" s="42"/>
      <c r="B147" s="49"/>
      <c r="C147" s="40"/>
      <c r="D147" s="41"/>
      <c r="E147" s="47" t="s">
        <v>429</v>
      </c>
      <c r="F147" s="41"/>
      <c r="G147" s="40"/>
      <c r="H147" s="42"/>
      <c r="I147" s="40"/>
      <c r="J147" s="42"/>
      <c r="K147" s="42"/>
      <c r="L147" s="42"/>
      <c r="M147" s="42"/>
      <c r="N147" s="39"/>
    </row>
    <row r="148" s="43" customFormat="true" ht="16.5" hidden="false" customHeight="false" outlineLevel="0" collapsed="false">
      <c r="A148" s="42"/>
      <c r="B148" s="49"/>
      <c r="C148" s="47"/>
      <c r="D148" s="41"/>
      <c r="E148" s="49"/>
      <c r="F148" s="41"/>
      <c r="G148" s="42"/>
      <c r="H148" s="42"/>
      <c r="I148" s="40"/>
      <c r="J148" s="42"/>
      <c r="K148" s="42"/>
      <c r="L148" s="42"/>
      <c r="M148" s="42"/>
      <c r="N148" s="39"/>
    </row>
    <row r="149" s="43" customFormat="true" ht="16.5" hidden="false" customHeight="false" outlineLevel="0" collapsed="false">
      <c r="A149" s="42"/>
      <c r="B149" s="40" t="s">
        <v>430</v>
      </c>
      <c r="C149" s="40"/>
      <c r="D149" s="41"/>
      <c r="E149" s="49"/>
      <c r="F149" s="41"/>
      <c r="G149" s="42"/>
      <c r="H149" s="42"/>
      <c r="I149" s="40"/>
      <c r="J149" s="42"/>
      <c r="K149" s="42"/>
      <c r="L149" s="42"/>
      <c r="M149" s="42"/>
    </row>
    <row r="150" s="52" customFormat="true" ht="16.5" hidden="false" customHeight="false" outlineLevel="0" collapsed="false">
      <c r="A150" s="50"/>
      <c r="B150" s="51" t="s">
        <v>431</v>
      </c>
      <c r="C150" s="40"/>
      <c r="D150" s="41"/>
      <c r="E150" s="49"/>
      <c r="F150" s="40"/>
      <c r="G150" s="42"/>
      <c r="H150" s="42"/>
      <c r="I150" s="40"/>
      <c r="J150" s="42"/>
      <c r="K150" s="42"/>
      <c r="L150" s="42"/>
      <c r="M150" s="42"/>
    </row>
    <row r="151" s="52" customFormat="true" ht="16.5" hidden="false" customHeight="false" outlineLevel="0" collapsed="false">
      <c r="A151" s="19" t="s">
        <v>2</v>
      </c>
      <c r="B151" s="20" t="s">
        <v>432</v>
      </c>
      <c r="C151" s="21" t="s">
        <v>4</v>
      </c>
      <c r="D151" s="22" t="s">
        <v>5</v>
      </c>
      <c r="E151" s="53" t="s">
        <v>6</v>
      </c>
      <c r="F151" s="22" t="s">
        <v>7</v>
      </c>
      <c r="G151" s="23" t="s">
        <v>433</v>
      </c>
      <c r="H151" s="23" t="s">
        <v>9</v>
      </c>
      <c r="I151" s="21" t="s">
        <v>10</v>
      </c>
      <c r="J151" s="19" t="s">
        <v>11</v>
      </c>
      <c r="K151" s="19" t="s">
        <v>12</v>
      </c>
      <c r="L151" s="19" t="s">
        <v>13</v>
      </c>
      <c r="M151" s="54"/>
    </row>
    <row r="152" s="52" customFormat="true" ht="16.5" hidden="false" customHeight="false" outlineLevel="0" collapsed="false">
      <c r="A152" s="19" t="s">
        <v>15</v>
      </c>
      <c r="B152" s="20" t="s">
        <v>157</v>
      </c>
      <c r="C152" s="21" t="s">
        <v>158</v>
      </c>
      <c r="D152" s="22" t="s">
        <v>159</v>
      </c>
      <c r="E152" s="20" t="n">
        <v>1996</v>
      </c>
      <c r="F152" s="22" t="s">
        <v>88</v>
      </c>
      <c r="G152" s="23" t="s">
        <v>20</v>
      </c>
      <c r="H152" s="23" t="s">
        <v>21</v>
      </c>
      <c r="I152" s="24" t="n">
        <v>0.0210069444444444</v>
      </c>
      <c r="J152" s="23" t="n">
        <v>15</v>
      </c>
      <c r="K152" s="23" t="s">
        <v>434</v>
      </c>
      <c r="L152" s="25" t="n">
        <v>0.00280092592592593</v>
      </c>
      <c r="M152" s="54"/>
    </row>
    <row r="153" s="52" customFormat="true" ht="16.5" hidden="false" customHeight="false" outlineLevel="0" collapsed="false">
      <c r="A153" s="19" t="s">
        <v>22</v>
      </c>
      <c r="B153" s="20" t="s">
        <v>240</v>
      </c>
      <c r="C153" s="21" t="s">
        <v>241</v>
      </c>
      <c r="D153" s="22" t="s">
        <v>126</v>
      </c>
      <c r="E153" s="20" t="n">
        <v>1996</v>
      </c>
      <c r="F153" s="22" t="s">
        <v>242</v>
      </c>
      <c r="G153" s="23" t="s">
        <v>20</v>
      </c>
      <c r="H153" s="23" t="s">
        <v>21</v>
      </c>
      <c r="I153" s="24" t="n">
        <v>0.0224884259259259</v>
      </c>
      <c r="J153" s="23" t="n">
        <v>15</v>
      </c>
      <c r="K153" s="23" t="s">
        <v>434</v>
      </c>
      <c r="L153" s="25" t="n">
        <v>0.00299845679012346</v>
      </c>
      <c r="M153" s="54"/>
    </row>
    <row r="154" s="52" customFormat="true" ht="16.5" hidden="false" customHeight="false" outlineLevel="0" collapsed="false">
      <c r="A154" s="19" t="s">
        <v>27</v>
      </c>
      <c r="B154" s="20" t="s">
        <v>269</v>
      </c>
      <c r="C154" s="21" t="s">
        <v>270</v>
      </c>
      <c r="D154" s="22" t="s">
        <v>271</v>
      </c>
      <c r="E154" s="20" t="n">
        <v>1996</v>
      </c>
      <c r="F154" s="22" t="s">
        <v>217</v>
      </c>
      <c r="G154" s="23" t="s">
        <v>20</v>
      </c>
      <c r="H154" s="23" t="s">
        <v>47</v>
      </c>
      <c r="I154" s="24" t="n">
        <v>0.0231597222222222</v>
      </c>
      <c r="J154" s="23" t="n">
        <v>15</v>
      </c>
      <c r="K154" s="23" t="s">
        <v>434</v>
      </c>
      <c r="L154" s="25" t="n">
        <v>0.00308796296296296</v>
      </c>
      <c r="M154" s="54"/>
    </row>
    <row r="155" s="52" customFormat="true" ht="16.5" hidden="false" customHeight="false" outlineLevel="0" collapsed="false">
      <c r="A155" s="19" t="s">
        <v>32</v>
      </c>
      <c r="B155" s="20" t="s">
        <v>221</v>
      </c>
      <c r="C155" s="21" t="s">
        <v>303</v>
      </c>
      <c r="D155" s="22" t="s">
        <v>304</v>
      </c>
      <c r="E155" s="20" t="n">
        <v>1998</v>
      </c>
      <c r="F155" s="22" t="s">
        <v>305</v>
      </c>
      <c r="G155" s="23" t="s">
        <v>20</v>
      </c>
      <c r="H155" s="23" t="s">
        <v>21</v>
      </c>
      <c r="I155" s="24" t="n">
        <v>0.0242476851851852</v>
      </c>
      <c r="J155" s="23" t="n">
        <v>13</v>
      </c>
      <c r="K155" s="23" t="s">
        <v>434</v>
      </c>
      <c r="L155" s="25" t="n">
        <v>0.00323302469135802</v>
      </c>
      <c r="M155" s="54"/>
    </row>
    <row r="156" s="52" customFormat="true" ht="16.5" hidden="false" customHeight="false" outlineLevel="0" collapsed="false">
      <c r="A156" s="19" t="s">
        <v>37</v>
      </c>
      <c r="B156" s="20" t="s">
        <v>194</v>
      </c>
      <c r="C156" s="21" t="s">
        <v>272</v>
      </c>
      <c r="D156" s="22" t="s">
        <v>311</v>
      </c>
      <c r="E156" s="20" t="n">
        <v>1997</v>
      </c>
      <c r="F156" s="22" t="s">
        <v>274</v>
      </c>
      <c r="G156" s="23" t="s">
        <v>20</v>
      </c>
      <c r="H156" s="23" t="s">
        <v>21</v>
      </c>
      <c r="I156" s="24" t="n">
        <v>0.0245023148148148</v>
      </c>
      <c r="J156" s="23" t="n">
        <v>14</v>
      </c>
      <c r="K156" s="23" t="s">
        <v>434</v>
      </c>
      <c r="L156" s="25" t="n">
        <v>0.00326697530864198</v>
      </c>
      <c r="M156" s="54"/>
    </row>
    <row r="157" s="52" customFormat="true" ht="16.5" hidden="false" customHeight="false" outlineLevel="0" collapsed="false">
      <c r="A157" s="55"/>
      <c r="B157" s="56"/>
      <c r="C157" s="54"/>
      <c r="D157" s="57"/>
      <c r="E157" s="56"/>
      <c r="F157" s="57"/>
      <c r="G157" s="55"/>
      <c r="H157" s="55"/>
      <c r="I157" s="54"/>
      <c r="J157" s="55"/>
      <c r="K157" s="55"/>
      <c r="L157" s="55"/>
      <c r="M157" s="54"/>
    </row>
    <row r="158" s="52" customFormat="true" ht="16.5" hidden="false" customHeight="false" outlineLevel="0" collapsed="false">
      <c r="A158" s="55"/>
      <c r="B158" s="58" t="s">
        <v>435</v>
      </c>
      <c r="C158" s="54"/>
      <c r="D158" s="57"/>
      <c r="E158" s="56"/>
      <c r="F158" s="57"/>
      <c r="G158" s="55"/>
      <c r="H158" s="55"/>
      <c r="I158" s="54"/>
      <c r="J158" s="55"/>
      <c r="K158" s="55"/>
      <c r="L158" s="55"/>
      <c r="M158" s="54"/>
    </row>
    <row r="159" s="52" customFormat="true" ht="16.5" hidden="false" customHeight="false" outlineLevel="0" collapsed="false">
      <c r="A159" s="19" t="s">
        <v>2</v>
      </c>
      <c r="B159" s="20" t="s">
        <v>432</v>
      </c>
      <c r="C159" s="21" t="s">
        <v>4</v>
      </c>
      <c r="D159" s="22" t="s">
        <v>5</v>
      </c>
      <c r="E159" s="53" t="s">
        <v>6</v>
      </c>
      <c r="F159" s="22" t="s">
        <v>7</v>
      </c>
      <c r="G159" s="23" t="s">
        <v>433</v>
      </c>
      <c r="H159" s="23" t="s">
        <v>9</v>
      </c>
      <c r="I159" s="21" t="s">
        <v>10</v>
      </c>
      <c r="J159" s="19" t="s">
        <v>11</v>
      </c>
      <c r="K159" s="19" t="s">
        <v>12</v>
      </c>
      <c r="L159" s="19" t="s">
        <v>13</v>
      </c>
      <c r="M159" s="54"/>
    </row>
    <row r="160" s="52" customFormat="true" ht="16.5" hidden="false" customHeight="false" outlineLevel="0" collapsed="false">
      <c r="A160" s="19" t="s">
        <v>15</v>
      </c>
      <c r="B160" s="20" t="s">
        <v>57</v>
      </c>
      <c r="C160" s="21" t="s">
        <v>58</v>
      </c>
      <c r="D160" s="22" t="s">
        <v>59</v>
      </c>
      <c r="E160" s="20" t="n">
        <v>1994</v>
      </c>
      <c r="F160" s="22" t="s">
        <v>60</v>
      </c>
      <c r="G160" s="23" t="s">
        <v>20</v>
      </c>
      <c r="H160" s="23" t="s">
        <v>47</v>
      </c>
      <c r="I160" s="24" t="n">
        <v>0.0180671296296296</v>
      </c>
      <c r="J160" s="23" t="n">
        <v>17</v>
      </c>
      <c r="K160" s="23" t="s">
        <v>436</v>
      </c>
      <c r="L160" s="25" t="n">
        <v>0.00240895061728395</v>
      </c>
      <c r="M160" s="54"/>
    </row>
    <row r="161" s="52" customFormat="true" ht="16.5" hidden="false" customHeight="false" outlineLevel="0" collapsed="false">
      <c r="A161" s="19" t="s">
        <v>22</v>
      </c>
      <c r="B161" s="20" t="s">
        <v>133</v>
      </c>
      <c r="C161" s="21" t="s">
        <v>134</v>
      </c>
      <c r="D161" s="22" t="s">
        <v>135</v>
      </c>
      <c r="E161" s="20" t="n">
        <v>1995</v>
      </c>
      <c r="F161" s="22" t="s">
        <v>97</v>
      </c>
      <c r="G161" s="23" t="s">
        <v>20</v>
      </c>
      <c r="H161" s="23" t="s">
        <v>21</v>
      </c>
      <c r="I161" s="24" t="n">
        <v>0.0198842592592593</v>
      </c>
      <c r="J161" s="23" t="n">
        <v>16</v>
      </c>
      <c r="K161" s="23" t="s">
        <v>436</v>
      </c>
      <c r="L161" s="25" t="n">
        <v>0.00265123456790123</v>
      </c>
      <c r="M161" s="54"/>
    </row>
    <row r="162" s="52" customFormat="true" ht="16.5" hidden="false" customHeight="false" outlineLevel="0" collapsed="false">
      <c r="A162" s="19" t="s">
        <v>27</v>
      </c>
      <c r="B162" s="20" t="s">
        <v>195</v>
      </c>
      <c r="C162" s="21" t="s">
        <v>196</v>
      </c>
      <c r="D162" s="22" t="s">
        <v>197</v>
      </c>
      <c r="E162" s="20" t="n">
        <v>1994</v>
      </c>
      <c r="F162" s="22" t="s">
        <v>198</v>
      </c>
      <c r="G162" s="23" t="s">
        <v>20</v>
      </c>
      <c r="H162" s="23" t="s">
        <v>47</v>
      </c>
      <c r="I162" s="24" t="n">
        <v>0.0214236111111111</v>
      </c>
      <c r="J162" s="23" t="n">
        <v>17</v>
      </c>
      <c r="K162" s="23" t="s">
        <v>436</v>
      </c>
      <c r="L162" s="25" t="n">
        <v>0.00285648148148148</v>
      </c>
      <c r="M162" s="54"/>
    </row>
    <row r="163" s="52" customFormat="true" ht="16.5" hidden="false" customHeight="false" outlineLevel="0" collapsed="false">
      <c r="A163" s="19" t="s">
        <v>32</v>
      </c>
      <c r="B163" s="20" t="s">
        <v>237</v>
      </c>
      <c r="C163" s="21" t="s">
        <v>238</v>
      </c>
      <c r="D163" s="22" t="s">
        <v>18</v>
      </c>
      <c r="E163" s="20" t="n">
        <v>1993</v>
      </c>
      <c r="F163" s="22" t="s">
        <v>239</v>
      </c>
      <c r="G163" s="23" t="s">
        <v>20</v>
      </c>
      <c r="H163" s="23" t="s">
        <v>21</v>
      </c>
      <c r="I163" s="24" t="n">
        <v>0.0224537037037037</v>
      </c>
      <c r="J163" s="23" t="n">
        <v>18</v>
      </c>
      <c r="K163" s="23" t="s">
        <v>436</v>
      </c>
      <c r="L163" s="25" t="n">
        <v>0.00299382716049383</v>
      </c>
      <c r="M163" s="54"/>
    </row>
    <row r="164" s="52" customFormat="true" ht="16.5" hidden="false" customHeight="false" outlineLevel="0" collapsed="false">
      <c r="A164" s="19" t="s">
        <v>37</v>
      </c>
      <c r="B164" s="20" t="s">
        <v>243</v>
      </c>
      <c r="C164" s="21" t="s">
        <v>244</v>
      </c>
      <c r="D164" s="22" t="s">
        <v>245</v>
      </c>
      <c r="E164" s="20" t="n">
        <v>1994</v>
      </c>
      <c r="F164" s="22" t="s">
        <v>122</v>
      </c>
      <c r="G164" s="23" t="s">
        <v>20</v>
      </c>
      <c r="H164" s="23" t="s">
        <v>21</v>
      </c>
      <c r="I164" s="24" t="n">
        <v>0.0226273148148148</v>
      </c>
      <c r="J164" s="23" t="n">
        <v>17</v>
      </c>
      <c r="K164" s="23" t="s">
        <v>436</v>
      </c>
      <c r="L164" s="25" t="n">
        <v>0.00301697530864198</v>
      </c>
      <c r="M164" s="54"/>
    </row>
    <row r="165" s="52" customFormat="true" ht="16.5" hidden="false" customHeight="false" outlineLevel="0" collapsed="false">
      <c r="A165" s="19" t="s">
        <v>42</v>
      </c>
      <c r="B165" s="20" t="s">
        <v>308</v>
      </c>
      <c r="C165" s="21" t="s">
        <v>309</v>
      </c>
      <c r="D165" s="22" t="s">
        <v>310</v>
      </c>
      <c r="E165" s="20" t="n">
        <v>1993</v>
      </c>
      <c r="F165" s="22" t="s">
        <v>239</v>
      </c>
      <c r="G165" s="23" t="s">
        <v>20</v>
      </c>
      <c r="H165" s="23" t="s">
        <v>21</v>
      </c>
      <c r="I165" s="24" t="n">
        <v>0.0243865740740741</v>
      </c>
      <c r="J165" s="23" t="n">
        <v>18</v>
      </c>
      <c r="K165" s="23" t="s">
        <v>436</v>
      </c>
      <c r="L165" s="25" t="n">
        <v>0.00325154320987654</v>
      </c>
      <c r="M165" s="54"/>
    </row>
    <row r="166" s="52" customFormat="true" ht="16.5" hidden="false" customHeight="false" outlineLevel="0" collapsed="false">
      <c r="A166" s="19" t="s">
        <v>48</v>
      </c>
      <c r="B166" s="20" t="s">
        <v>359</v>
      </c>
      <c r="C166" s="21" t="s">
        <v>360</v>
      </c>
      <c r="D166" s="22" t="s">
        <v>116</v>
      </c>
      <c r="E166" s="20" t="n">
        <v>1994</v>
      </c>
      <c r="F166" s="22" t="s">
        <v>88</v>
      </c>
      <c r="G166" s="23" t="s">
        <v>20</v>
      </c>
      <c r="H166" s="23" t="s">
        <v>21</v>
      </c>
      <c r="I166" s="24" t="n">
        <v>0.0265162037037037</v>
      </c>
      <c r="J166" s="23" t="n">
        <v>17</v>
      </c>
      <c r="K166" s="23" t="s">
        <v>436</v>
      </c>
      <c r="L166" s="25" t="n">
        <v>0.00353549382716049</v>
      </c>
      <c r="M166" s="54"/>
    </row>
    <row r="167" s="52" customFormat="true" ht="16.5" hidden="false" customHeight="false" outlineLevel="0" collapsed="false">
      <c r="A167" s="19" t="s">
        <v>49</v>
      </c>
      <c r="B167" s="20" t="s">
        <v>356</v>
      </c>
      <c r="C167" s="21" t="s">
        <v>370</v>
      </c>
      <c r="D167" s="22" t="s">
        <v>216</v>
      </c>
      <c r="E167" s="20" t="n">
        <v>1995</v>
      </c>
      <c r="F167" s="22" t="s">
        <v>122</v>
      </c>
      <c r="G167" s="23" t="s">
        <v>20</v>
      </c>
      <c r="H167" s="23" t="s">
        <v>21</v>
      </c>
      <c r="I167" s="24" t="n">
        <v>0.0269675925925926</v>
      </c>
      <c r="J167" s="23" t="n">
        <v>16</v>
      </c>
      <c r="K167" s="23" t="s">
        <v>436</v>
      </c>
      <c r="L167" s="25" t="n">
        <v>0.00359567901234568</v>
      </c>
      <c r="M167" s="54"/>
    </row>
    <row r="168" s="52" customFormat="true" ht="16.5" hidden="false" customHeight="false" outlineLevel="0" collapsed="false">
      <c r="A168" s="55"/>
      <c r="B168" s="56"/>
      <c r="C168" s="54"/>
      <c r="D168" s="57"/>
      <c r="E168" s="56"/>
      <c r="F168" s="57"/>
      <c r="G168" s="55"/>
      <c r="H168" s="55"/>
      <c r="I168" s="54"/>
      <c r="J168" s="55"/>
      <c r="K168" s="55"/>
      <c r="L168" s="55"/>
      <c r="M168" s="54"/>
    </row>
    <row r="169" s="52" customFormat="true" ht="16.5" hidden="false" customHeight="false" outlineLevel="0" collapsed="false">
      <c r="A169" s="55"/>
      <c r="B169" s="58" t="s">
        <v>437</v>
      </c>
      <c r="C169" s="54"/>
      <c r="D169" s="57"/>
      <c r="E169" s="56"/>
      <c r="F169" s="57"/>
      <c r="G169" s="55"/>
      <c r="H169" s="55"/>
      <c r="I169" s="54"/>
      <c r="J169" s="55"/>
      <c r="K169" s="55"/>
      <c r="L169" s="55"/>
      <c r="M169" s="54"/>
    </row>
    <row r="170" s="52" customFormat="true" ht="16.5" hidden="false" customHeight="false" outlineLevel="0" collapsed="false">
      <c r="A170" s="19" t="s">
        <v>2</v>
      </c>
      <c r="B170" s="20" t="s">
        <v>432</v>
      </c>
      <c r="C170" s="21" t="s">
        <v>4</v>
      </c>
      <c r="D170" s="22" t="s">
        <v>5</v>
      </c>
      <c r="E170" s="53" t="s">
        <v>6</v>
      </c>
      <c r="F170" s="22" t="s">
        <v>7</v>
      </c>
      <c r="G170" s="23" t="s">
        <v>433</v>
      </c>
      <c r="H170" s="23" t="s">
        <v>9</v>
      </c>
      <c r="I170" s="21" t="s">
        <v>10</v>
      </c>
      <c r="J170" s="19" t="s">
        <v>11</v>
      </c>
      <c r="K170" s="19" t="s">
        <v>12</v>
      </c>
      <c r="L170" s="19" t="s">
        <v>13</v>
      </c>
      <c r="M170" s="54"/>
    </row>
    <row r="171" s="52" customFormat="true" ht="16.5" hidden="false" customHeight="false" outlineLevel="0" collapsed="false">
      <c r="A171" s="19" t="s">
        <v>15</v>
      </c>
      <c r="B171" s="20" t="s">
        <v>23</v>
      </c>
      <c r="C171" s="21" t="s">
        <v>24</v>
      </c>
      <c r="D171" s="22" t="s">
        <v>25</v>
      </c>
      <c r="E171" s="20" t="n">
        <v>1986</v>
      </c>
      <c r="F171" s="22" t="s">
        <v>26</v>
      </c>
      <c r="G171" s="23" t="s">
        <v>20</v>
      </c>
      <c r="H171" s="23" t="s">
        <v>21</v>
      </c>
      <c r="I171" s="24" t="n">
        <v>0.0159375</v>
      </c>
      <c r="J171" s="23" t="n">
        <v>25</v>
      </c>
      <c r="K171" s="23" t="s">
        <v>438</v>
      </c>
      <c r="L171" s="25" t="n">
        <v>0.002125</v>
      </c>
      <c r="M171" s="54"/>
    </row>
    <row r="172" s="52" customFormat="true" ht="16.5" hidden="false" customHeight="false" outlineLevel="0" collapsed="false">
      <c r="A172" s="19" t="s">
        <v>22</v>
      </c>
      <c r="B172" s="20" t="s">
        <v>28</v>
      </c>
      <c r="C172" s="21" t="s">
        <v>29</v>
      </c>
      <c r="D172" s="22" t="s">
        <v>30</v>
      </c>
      <c r="E172" s="20" t="n">
        <v>1988</v>
      </c>
      <c r="F172" s="22" t="s">
        <v>31</v>
      </c>
      <c r="G172" s="23" t="s">
        <v>20</v>
      </c>
      <c r="H172" s="23" t="s">
        <v>21</v>
      </c>
      <c r="I172" s="24" t="n">
        <v>0.0162268518518519</v>
      </c>
      <c r="J172" s="23" t="n">
        <v>23</v>
      </c>
      <c r="K172" s="23" t="s">
        <v>438</v>
      </c>
      <c r="L172" s="25" t="n">
        <v>0.00216358024691358</v>
      </c>
      <c r="M172" s="54"/>
    </row>
    <row r="173" s="52" customFormat="true" ht="16.5" hidden="false" customHeight="false" outlineLevel="0" collapsed="false">
      <c r="A173" s="19" t="s">
        <v>27</v>
      </c>
      <c r="B173" s="20" t="s">
        <v>43</v>
      </c>
      <c r="C173" s="21" t="s">
        <v>44</v>
      </c>
      <c r="D173" s="22" t="s">
        <v>45</v>
      </c>
      <c r="E173" s="20" t="n">
        <v>1992</v>
      </c>
      <c r="F173" s="22" t="s">
        <v>46</v>
      </c>
      <c r="G173" s="23" t="s">
        <v>20</v>
      </c>
      <c r="H173" s="23" t="s">
        <v>47</v>
      </c>
      <c r="I173" s="24" t="n">
        <v>0.0169097222222222</v>
      </c>
      <c r="J173" s="23" t="n">
        <v>19</v>
      </c>
      <c r="K173" s="23" t="s">
        <v>438</v>
      </c>
      <c r="L173" s="25" t="n">
        <v>0.00225462962962963</v>
      </c>
      <c r="M173" s="54"/>
    </row>
    <row r="174" s="52" customFormat="true" ht="16.5" hidden="false" customHeight="false" outlineLevel="0" collapsed="false">
      <c r="A174" s="19" t="s">
        <v>32</v>
      </c>
      <c r="B174" s="20" t="s">
        <v>49</v>
      </c>
      <c r="C174" s="21" t="s">
        <v>50</v>
      </c>
      <c r="D174" s="22" t="s">
        <v>51</v>
      </c>
      <c r="E174" s="20" t="n">
        <v>1992</v>
      </c>
      <c r="F174" s="22" t="s">
        <v>46</v>
      </c>
      <c r="G174" s="23" t="s">
        <v>20</v>
      </c>
      <c r="H174" s="23" t="s">
        <v>47</v>
      </c>
      <c r="I174" s="24" t="n">
        <v>0.0178935185185185</v>
      </c>
      <c r="J174" s="23" t="n">
        <v>19</v>
      </c>
      <c r="K174" s="23" t="s">
        <v>438</v>
      </c>
      <c r="L174" s="25" t="n">
        <v>0.0023858024691358</v>
      </c>
      <c r="M174" s="54"/>
    </row>
    <row r="175" s="52" customFormat="true" ht="16.5" hidden="false" customHeight="false" outlineLevel="0" collapsed="false">
      <c r="A175" s="19" t="s">
        <v>37</v>
      </c>
      <c r="B175" s="20" t="s">
        <v>22</v>
      </c>
      <c r="C175" s="21" t="s">
        <v>111</v>
      </c>
      <c r="D175" s="22" t="s">
        <v>75</v>
      </c>
      <c r="E175" s="20" t="n">
        <v>1990</v>
      </c>
      <c r="F175" s="22" t="s">
        <v>112</v>
      </c>
      <c r="G175" s="23" t="s">
        <v>20</v>
      </c>
      <c r="H175" s="23" t="s">
        <v>21</v>
      </c>
      <c r="I175" s="24" t="n">
        <v>0.0194444444444444</v>
      </c>
      <c r="J175" s="23" t="n">
        <v>21</v>
      </c>
      <c r="K175" s="23" t="s">
        <v>438</v>
      </c>
      <c r="L175" s="25" t="n">
        <v>0.00259259259259259</v>
      </c>
      <c r="M175" s="54"/>
    </row>
    <row r="176" s="52" customFormat="true" ht="16.5" hidden="false" customHeight="false" outlineLevel="0" collapsed="false">
      <c r="A176" s="19" t="s">
        <v>42</v>
      </c>
      <c r="B176" s="20" t="s">
        <v>114</v>
      </c>
      <c r="C176" s="21" t="s">
        <v>115</v>
      </c>
      <c r="D176" s="22" t="s">
        <v>116</v>
      </c>
      <c r="E176" s="20" t="n">
        <v>1984</v>
      </c>
      <c r="F176" s="22" t="s">
        <v>117</v>
      </c>
      <c r="G176" s="23" t="s">
        <v>20</v>
      </c>
      <c r="H176" s="23" t="s">
        <v>21</v>
      </c>
      <c r="I176" s="24" t="n">
        <v>0.0194791666666667</v>
      </c>
      <c r="J176" s="23" t="n">
        <v>27</v>
      </c>
      <c r="K176" s="23" t="s">
        <v>438</v>
      </c>
      <c r="L176" s="25" t="n">
        <v>0.00259722222222222</v>
      </c>
      <c r="M176" s="54"/>
    </row>
    <row r="177" s="52" customFormat="true" ht="16.5" hidden="false" customHeight="false" outlineLevel="0" collapsed="false">
      <c r="A177" s="19" t="s">
        <v>48</v>
      </c>
      <c r="B177" s="20" t="s">
        <v>208</v>
      </c>
      <c r="C177" s="21" t="s">
        <v>209</v>
      </c>
      <c r="D177" s="22" t="s">
        <v>144</v>
      </c>
      <c r="E177" s="20" t="n">
        <v>1984</v>
      </c>
      <c r="F177" s="22" t="s">
        <v>210</v>
      </c>
      <c r="G177" s="23" t="s">
        <v>20</v>
      </c>
      <c r="H177" s="23" t="s">
        <v>21</v>
      </c>
      <c r="I177" s="24" t="n">
        <v>0.0217013888888889</v>
      </c>
      <c r="J177" s="23" t="n">
        <v>27</v>
      </c>
      <c r="K177" s="23" t="s">
        <v>438</v>
      </c>
      <c r="L177" s="25" t="n">
        <v>0.00289351851851852</v>
      </c>
      <c r="M177" s="54"/>
    </row>
    <row r="178" s="52" customFormat="true" ht="16.5" hidden="false" customHeight="false" outlineLevel="0" collapsed="false">
      <c r="A178" s="19" t="s">
        <v>49</v>
      </c>
      <c r="B178" s="20" t="s">
        <v>212</v>
      </c>
      <c r="C178" s="21" t="s">
        <v>213</v>
      </c>
      <c r="D178" s="22" t="s">
        <v>135</v>
      </c>
      <c r="E178" s="20" t="n">
        <v>1986</v>
      </c>
      <c r="F178" s="22" t="s">
        <v>193</v>
      </c>
      <c r="G178" s="23" t="s">
        <v>20</v>
      </c>
      <c r="H178" s="23" t="s">
        <v>21</v>
      </c>
      <c r="I178" s="24" t="n">
        <v>0.0218634259259259</v>
      </c>
      <c r="J178" s="23" t="n">
        <v>25</v>
      </c>
      <c r="K178" s="23" t="s">
        <v>438</v>
      </c>
      <c r="L178" s="25" t="n">
        <v>0.00291512345679012</v>
      </c>
      <c r="M178" s="54"/>
    </row>
    <row r="179" s="52" customFormat="true" ht="16.5" hidden="false" customHeight="false" outlineLevel="0" collapsed="false">
      <c r="A179" s="19" t="s">
        <v>56</v>
      </c>
      <c r="B179" s="20" t="s">
        <v>214</v>
      </c>
      <c r="C179" s="21" t="s">
        <v>215</v>
      </c>
      <c r="D179" s="22" t="s">
        <v>216</v>
      </c>
      <c r="E179" s="20" t="n">
        <v>1982</v>
      </c>
      <c r="F179" s="22" t="s">
        <v>217</v>
      </c>
      <c r="G179" s="23" t="s">
        <v>20</v>
      </c>
      <c r="H179" s="23" t="s">
        <v>47</v>
      </c>
      <c r="I179" s="24" t="n">
        <v>0.0219212962962963</v>
      </c>
      <c r="J179" s="23" t="n">
        <v>29</v>
      </c>
      <c r="K179" s="23" t="s">
        <v>438</v>
      </c>
      <c r="L179" s="25" t="n">
        <v>0.00292283950617284</v>
      </c>
      <c r="M179" s="54"/>
    </row>
    <row r="180" s="52" customFormat="true" ht="16.5" hidden="false" customHeight="false" outlineLevel="0" collapsed="false">
      <c r="A180" s="19" t="s">
        <v>61</v>
      </c>
      <c r="B180" s="20" t="s">
        <v>233</v>
      </c>
      <c r="C180" s="21" t="s">
        <v>234</v>
      </c>
      <c r="D180" s="22" t="s">
        <v>235</v>
      </c>
      <c r="E180" s="20" t="n">
        <v>1985</v>
      </c>
      <c r="F180" s="22" t="s">
        <v>88</v>
      </c>
      <c r="G180" s="23" t="s">
        <v>20</v>
      </c>
      <c r="H180" s="23" t="s">
        <v>21</v>
      </c>
      <c r="I180" s="24" t="n">
        <v>0.0222337962962963</v>
      </c>
      <c r="J180" s="23" t="n">
        <v>26</v>
      </c>
      <c r="K180" s="23" t="s">
        <v>438</v>
      </c>
      <c r="L180" s="25" t="n">
        <v>0.00296450617283951</v>
      </c>
      <c r="M180" s="54"/>
    </row>
    <row r="181" s="52" customFormat="true" ht="16.5" hidden="false" customHeight="false" outlineLevel="0" collapsed="false">
      <c r="A181" s="19" t="s">
        <v>67</v>
      </c>
      <c r="B181" s="20" t="s">
        <v>254</v>
      </c>
      <c r="C181" s="21" t="s">
        <v>255</v>
      </c>
      <c r="D181" s="22" t="s">
        <v>256</v>
      </c>
      <c r="E181" s="20" t="n">
        <v>1992</v>
      </c>
      <c r="F181" s="22" t="s">
        <v>257</v>
      </c>
      <c r="G181" s="23" t="s">
        <v>20</v>
      </c>
      <c r="H181" s="23" t="s">
        <v>47</v>
      </c>
      <c r="I181" s="24" t="n">
        <v>0.0229398148148148</v>
      </c>
      <c r="J181" s="23" t="n">
        <v>19</v>
      </c>
      <c r="K181" s="23" t="s">
        <v>438</v>
      </c>
      <c r="L181" s="25" t="n">
        <v>0.00305864197530864</v>
      </c>
      <c r="M181" s="54"/>
    </row>
    <row r="182" s="52" customFormat="true" ht="16.5" hidden="false" customHeight="false" outlineLevel="0" collapsed="false">
      <c r="A182" s="19" t="s">
        <v>72</v>
      </c>
      <c r="B182" s="20" t="s">
        <v>268</v>
      </c>
      <c r="C182" s="21" t="s">
        <v>296</v>
      </c>
      <c r="D182" s="22" t="s">
        <v>109</v>
      </c>
      <c r="E182" s="20" t="n">
        <v>1983</v>
      </c>
      <c r="F182" s="22" t="s">
        <v>297</v>
      </c>
      <c r="G182" s="23" t="s">
        <v>20</v>
      </c>
      <c r="H182" s="23" t="s">
        <v>21</v>
      </c>
      <c r="I182" s="24" t="n">
        <v>0.0238078703703704</v>
      </c>
      <c r="J182" s="23" t="n">
        <v>28</v>
      </c>
      <c r="K182" s="23" t="s">
        <v>438</v>
      </c>
      <c r="L182" s="25" t="n">
        <v>0.00317438271604938</v>
      </c>
      <c r="M182" s="54"/>
    </row>
    <row r="183" s="52" customFormat="true" ht="16.5" hidden="false" customHeight="false" outlineLevel="0" collapsed="false">
      <c r="A183" s="19" t="s">
        <v>77</v>
      </c>
      <c r="B183" s="20" t="s">
        <v>312</v>
      </c>
      <c r="C183" s="21" t="s">
        <v>313</v>
      </c>
      <c r="D183" s="22" t="s">
        <v>109</v>
      </c>
      <c r="E183" s="20" t="n">
        <v>1988</v>
      </c>
      <c r="F183" s="22" t="s">
        <v>88</v>
      </c>
      <c r="G183" s="23" t="s">
        <v>20</v>
      </c>
      <c r="H183" s="23" t="s">
        <v>21</v>
      </c>
      <c r="I183" s="24" t="n">
        <v>0.0246875</v>
      </c>
      <c r="J183" s="23" t="n">
        <v>23</v>
      </c>
      <c r="K183" s="23" t="s">
        <v>438</v>
      </c>
      <c r="L183" s="25" t="n">
        <v>0.00329166666666667</v>
      </c>
      <c r="M183" s="54"/>
    </row>
    <row r="184" s="52" customFormat="true" ht="16.5" hidden="false" customHeight="false" outlineLevel="0" collapsed="false">
      <c r="A184" s="19" t="s">
        <v>81</v>
      </c>
      <c r="B184" s="20" t="s">
        <v>145</v>
      </c>
      <c r="C184" s="21" t="s">
        <v>317</v>
      </c>
      <c r="D184" s="22" t="s">
        <v>318</v>
      </c>
      <c r="E184" s="20" t="n">
        <v>1991</v>
      </c>
      <c r="F184" s="22" t="s">
        <v>175</v>
      </c>
      <c r="G184" s="23" t="s">
        <v>20</v>
      </c>
      <c r="H184" s="23" t="s">
        <v>47</v>
      </c>
      <c r="I184" s="24" t="n">
        <v>0.0247800925925926</v>
      </c>
      <c r="J184" s="23" t="n">
        <v>20</v>
      </c>
      <c r="K184" s="23" t="s">
        <v>438</v>
      </c>
      <c r="L184" s="25" t="n">
        <v>0.00330401234567901</v>
      </c>
      <c r="M184" s="54"/>
    </row>
    <row r="185" s="52" customFormat="true" ht="16.5" hidden="false" customHeight="false" outlineLevel="0" collapsed="false">
      <c r="A185" s="19" t="s">
        <v>85</v>
      </c>
      <c r="B185" s="20" t="s">
        <v>352</v>
      </c>
      <c r="C185" s="21" t="s">
        <v>353</v>
      </c>
      <c r="D185" s="22" t="s">
        <v>311</v>
      </c>
      <c r="E185" s="20" t="n">
        <v>1984</v>
      </c>
      <c r="F185" s="22" t="s">
        <v>354</v>
      </c>
      <c r="G185" s="23" t="s">
        <v>20</v>
      </c>
      <c r="H185" s="23" t="s">
        <v>47</v>
      </c>
      <c r="I185" s="24" t="n">
        <v>0.0260069444444444</v>
      </c>
      <c r="J185" s="23" t="n">
        <v>27</v>
      </c>
      <c r="K185" s="23" t="s">
        <v>438</v>
      </c>
      <c r="L185" s="25" t="n">
        <v>0.00346759259259259</v>
      </c>
      <c r="M185" s="54"/>
    </row>
    <row r="186" s="52" customFormat="true" ht="16.5" hidden="false" customHeight="false" outlineLevel="0" collapsed="false">
      <c r="A186" s="19" t="s">
        <v>89</v>
      </c>
      <c r="B186" s="20" t="s">
        <v>253</v>
      </c>
      <c r="C186" s="21" t="s">
        <v>355</v>
      </c>
      <c r="D186" s="22" t="s">
        <v>54</v>
      </c>
      <c r="E186" s="20" t="n">
        <v>1984</v>
      </c>
      <c r="F186" s="22" t="s">
        <v>88</v>
      </c>
      <c r="G186" s="23" t="s">
        <v>20</v>
      </c>
      <c r="H186" s="23" t="s">
        <v>21</v>
      </c>
      <c r="I186" s="24" t="n">
        <v>0.0261458333333333</v>
      </c>
      <c r="J186" s="23" t="n">
        <v>27</v>
      </c>
      <c r="K186" s="23" t="s">
        <v>438</v>
      </c>
      <c r="L186" s="25" t="n">
        <v>0.00348611111111111</v>
      </c>
      <c r="M186" s="54"/>
    </row>
    <row r="187" s="52" customFormat="true" ht="16.5" hidden="false" customHeight="false" outlineLevel="0" collapsed="false">
      <c r="A187" s="19" t="s">
        <v>93</v>
      </c>
      <c r="B187" s="20" t="s">
        <v>339</v>
      </c>
      <c r="C187" s="21" t="s">
        <v>372</v>
      </c>
      <c r="D187" s="22" t="s">
        <v>51</v>
      </c>
      <c r="E187" s="20" t="n">
        <v>1992</v>
      </c>
      <c r="F187" s="22" t="s">
        <v>46</v>
      </c>
      <c r="G187" s="23" t="s">
        <v>20</v>
      </c>
      <c r="H187" s="23" t="s">
        <v>47</v>
      </c>
      <c r="I187" s="24" t="n">
        <v>0.0269907407407407</v>
      </c>
      <c r="J187" s="23" t="n">
        <v>19</v>
      </c>
      <c r="K187" s="23" t="s">
        <v>438</v>
      </c>
      <c r="L187" s="25" t="n">
        <v>0.00359876543209877</v>
      </c>
      <c r="M187" s="54"/>
    </row>
    <row r="188" s="52" customFormat="true" ht="16.5" hidden="false" customHeight="false" outlineLevel="0" collapsed="false">
      <c r="A188" s="19" t="s">
        <v>98</v>
      </c>
      <c r="B188" s="20" t="s">
        <v>138</v>
      </c>
      <c r="C188" s="21" t="s">
        <v>379</v>
      </c>
      <c r="D188" s="22" t="s">
        <v>380</v>
      </c>
      <c r="E188" s="20" t="n">
        <v>1992</v>
      </c>
      <c r="F188" s="22" t="s">
        <v>175</v>
      </c>
      <c r="G188" s="23" t="s">
        <v>20</v>
      </c>
      <c r="H188" s="23" t="s">
        <v>47</v>
      </c>
      <c r="I188" s="24" t="n">
        <v>0.0276736111111111</v>
      </c>
      <c r="J188" s="23" t="n">
        <v>19</v>
      </c>
      <c r="K188" s="23" t="s">
        <v>438</v>
      </c>
      <c r="L188" s="25" t="n">
        <v>0.00368981481481481</v>
      </c>
      <c r="M188" s="54"/>
    </row>
    <row r="189" s="52" customFormat="true" ht="16.5" hidden="false" customHeight="false" outlineLevel="0" collapsed="false">
      <c r="A189" s="55"/>
      <c r="B189" s="56"/>
      <c r="C189" s="54"/>
      <c r="D189" s="57"/>
      <c r="E189" s="56"/>
      <c r="F189" s="57"/>
      <c r="G189" s="55"/>
      <c r="H189" s="55"/>
      <c r="I189" s="54"/>
      <c r="J189" s="55"/>
      <c r="K189" s="55"/>
      <c r="L189" s="55"/>
      <c r="M189" s="54"/>
    </row>
    <row r="190" s="52" customFormat="true" ht="16.5" hidden="false" customHeight="false" outlineLevel="0" collapsed="false">
      <c r="A190" s="55"/>
      <c r="B190" s="58" t="s">
        <v>439</v>
      </c>
      <c r="C190" s="54"/>
      <c r="D190" s="57"/>
      <c r="E190" s="56"/>
      <c r="F190" s="57"/>
      <c r="G190" s="55"/>
      <c r="H190" s="55"/>
      <c r="I190" s="54"/>
      <c r="J190" s="55"/>
      <c r="K190" s="55"/>
      <c r="L190" s="55"/>
      <c r="M190" s="54"/>
    </row>
    <row r="191" s="52" customFormat="true" ht="16.5" hidden="false" customHeight="false" outlineLevel="0" collapsed="false">
      <c r="A191" s="19" t="s">
        <v>2</v>
      </c>
      <c r="B191" s="20" t="s">
        <v>432</v>
      </c>
      <c r="C191" s="21" t="s">
        <v>4</v>
      </c>
      <c r="D191" s="22" t="s">
        <v>5</v>
      </c>
      <c r="E191" s="53" t="s">
        <v>6</v>
      </c>
      <c r="F191" s="22" t="s">
        <v>7</v>
      </c>
      <c r="G191" s="23" t="s">
        <v>433</v>
      </c>
      <c r="H191" s="23" t="s">
        <v>9</v>
      </c>
      <c r="I191" s="21" t="s">
        <v>10</v>
      </c>
      <c r="J191" s="19" t="s">
        <v>11</v>
      </c>
      <c r="K191" s="19" t="s">
        <v>12</v>
      </c>
      <c r="L191" s="19" t="s">
        <v>13</v>
      </c>
      <c r="M191" s="54"/>
    </row>
    <row r="192" s="52" customFormat="true" ht="16.5" hidden="false" customHeight="false" outlineLevel="0" collapsed="false">
      <c r="A192" s="19" t="s">
        <v>15</v>
      </c>
      <c r="B192" s="20" t="s">
        <v>16</v>
      </c>
      <c r="C192" s="21" t="s">
        <v>17</v>
      </c>
      <c r="D192" s="22" t="s">
        <v>18</v>
      </c>
      <c r="E192" s="20" t="n">
        <v>1977</v>
      </c>
      <c r="F192" s="22" t="s">
        <v>19</v>
      </c>
      <c r="G192" s="23" t="s">
        <v>20</v>
      </c>
      <c r="H192" s="23" t="s">
        <v>21</v>
      </c>
      <c r="I192" s="24" t="n">
        <v>0.0158449074074074</v>
      </c>
      <c r="J192" s="23" t="n">
        <v>34</v>
      </c>
      <c r="K192" s="23" t="s">
        <v>440</v>
      </c>
      <c r="L192" s="25" t="n">
        <v>0.00211265432098765</v>
      </c>
      <c r="M192" s="54"/>
    </row>
    <row r="193" s="52" customFormat="true" ht="16.5" hidden="false" customHeight="false" outlineLevel="0" collapsed="false">
      <c r="A193" s="19" t="s">
        <v>22</v>
      </c>
      <c r="B193" s="20" t="s">
        <v>38</v>
      </c>
      <c r="C193" s="21" t="s">
        <v>39</v>
      </c>
      <c r="D193" s="22" t="s">
        <v>40</v>
      </c>
      <c r="E193" s="20" t="n">
        <v>1979</v>
      </c>
      <c r="F193" s="22" t="s">
        <v>41</v>
      </c>
      <c r="G193" s="23" t="s">
        <v>20</v>
      </c>
      <c r="H193" s="23" t="s">
        <v>21</v>
      </c>
      <c r="I193" s="24" t="n">
        <v>0.0165740740740741</v>
      </c>
      <c r="J193" s="23" t="n">
        <v>32</v>
      </c>
      <c r="K193" s="23" t="s">
        <v>440</v>
      </c>
      <c r="L193" s="25" t="n">
        <v>0.00220987654320988</v>
      </c>
      <c r="M193" s="54"/>
    </row>
    <row r="194" s="52" customFormat="true" ht="16.5" hidden="false" customHeight="false" outlineLevel="0" collapsed="false">
      <c r="A194" s="19" t="s">
        <v>27</v>
      </c>
      <c r="B194" s="20" t="s">
        <v>90</v>
      </c>
      <c r="C194" s="21" t="s">
        <v>91</v>
      </c>
      <c r="D194" s="22" t="s">
        <v>92</v>
      </c>
      <c r="E194" s="20" t="n">
        <v>1975</v>
      </c>
      <c r="F194" s="22" t="s">
        <v>46</v>
      </c>
      <c r="G194" s="23" t="s">
        <v>20</v>
      </c>
      <c r="H194" s="23" t="s">
        <v>47</v>
      </c>
      <c r="I194" s="24" t="n">
        <v>0.0188541666666667</v>
      </c>
      <c r="J194" s="23" t="n">
        <v>36</v>
      </c>
      <c r="K194" s="23" t="s">
        <v>440</v>
      </c>
      <c r="L194" s="25" t="n">
        <v>0.00251388888888889</v>
      </c>
      <c r="M194" s="54"/>
    </row>
    <row r="195" s="52" customFormat="true" ht="16.5" hidden="false" customHeight="false" outlineLevel="0" collapsed="false">
      <c r="A195" s="19" t="s">
        <v>32</v>
      </c>
      <c r="B195" s="20" t="s">
        <v>107</v>
      </c>
      <c r="C195" s="21" t="s">
        <v>108</v>
      </c>
      <c r="D195" s="22" t="s">
        <v>109</v>
      </c>
      <c r="E195" s="20" t="n">
        <v>1979</v>
      </c>
      <c r="F195" s="22" t="s">
        <v>88</v>
      </c>
      <c r="G195" s="23" t="s">
        <v>20</v>
      </c>
      <c r="H195" s="23" t="s">
        <v>21</v>
      </c>
      <c r="I195" s="24" t="n">
        <v>0.0193981481481481</v>
      </c>
      <c r="J195" s="23" t="n">
        <v>32</v>
      </c>
      <c r="K195" s="23" t="s">
        <v>440</v>
      </c>
      <c r="L195" s="25" t="n">
        <v>0.00258641975308642</v>
      </c>
      <c r="M195" s="54"/>
    </row>
    <row r="196" s="52" customFormat="true" ht="16.5" hidden="false" customHeight="false" outlineLevel="0" collapsed="false">
      <c r="A196" s="19" t="s">
        <v>37</v>
      </c>
      <c r="B196" s="20" t="s">
        <v>85</v>
      </c>
      <c r="C196" s="21" t="s">
        <v>136</v>
      </c>
      <c r="D196" s="22" t="s">
        <v>137</v>
      </c>
      <c r="E196" s="20" t="n">
        <v>1973</v>
      </c>
      <c r="F196" s="22" t="s">
        <v>88</v>
      </c>
      <c r="G196" s="23" t="s">
        <v>20</v>
      </c>
      <c r="H196" s="23" t="s">
        <v>21</v>
      </c>
      <c r="I196" s="24" t="n">
        <v>0.0199884259259259</v>
      </c>
      <c r="J196" s="23" t="n">
        <v>38</v>
      </c>
      <c r="K196" s="23" t="s">
        <v>440</v>
      </c>
      <c r="L196" s="25" t="n">
        <v>0.00266512345679012</v>
      </c>
      <c r="M196" s="54"/>
    </row>
    <row r="197" s="52" customFormat="true" ht="16.5" hidden="false" customHeight="false" outlineLevel="0" collapsed="false">
      <c r="A197" s="19" t="s">
        <v>42</v>
      </c>
      <c r="B197" s="20" t="s">
        <v>32</v>
      </c>
      <c r="C197" s="21" t="s">
        <v>139</v>
      </c>
      <c r="D197" s="22" t="s">
        <v>140</v>
      </c>
      <c r="E197" s="20" t="n">
        <v>1976</v>
      </c>
      <c r="F197" s="22" t="s">
        <v>141</v>
      </c>
      <c r="G197" s="23" t="s">
        <v>20</v>
      </c>
      <c r="H197" s="23" t="s">
        <v>21</v>
      </c>
      <c r="I197" s="24" t="n">
        <v>0.0201967592592593</v>
      </c>
      <c r="J197" s="23" t="n">
        <v>35</v>
      </c>
      <c r="K197" s="23" t="s">
        <v>440</v>
      </c>
      <c r="L197" s="25" t="n">
        <v>0.0026929012345679</v>
      </c>
      <c r="M197" s="54"/>
    </row>
    <row r="198" s="52" customFormat="true" ht="16.5" hidden="false" customHeight="false" outlineLevel="0" collapsed="false">
      <c r="A198" s="19" t="s">
        <v>48</v>
      </c>
      <c r="B198" s="20" t="s">
        <v>164</v>
      </c>
      <c r="C198" s="21" t="s">
        <v>165</v>
      </c>
      <c r="D198" s="22" t="s">
        <v>166</v>
      </c>
      <c r="E198" s="20" t="n">
        <v>1973</v>
      </c>
      <c r="F198" s="22" t="s">
        <v>88</v>
      </c>
      <c r="G198" s="23" t="s">
        <v>20</v>
      </c>
      <c r="H198" s="23" t="s">
        <v>21</v>
      </c>
      <c r="I198" s="24" t="n">
        <v>0.0210185185185185</v>
      </c>
      <c r="J198" s="23" t="n">
        <v>38</v>
      </c>
      <c r="K198" s="23" t="s">
        <v>440</v>
      </c>
      <c r="L198" s="25" t="n">
        <v>0.00280246913580247</v>
      </c>
      <c r="M198" s="54"/>
    </row>
    <row r="199" s="52" customFormat="true" ht="16.5" hidden="false" customHeight="false" outlineLevel="0" collapsed="false">
      <c r="A199" s="19" t="s">
        <v>49</v>
      </c>
      <c r="B199" s="20" t="s">
        <v>168</v>
      </c>
      <c r="C199" s="21" t="s">
        <v>169</v>
      </c>
      <c r="D199" s="22" t="s">
        <v>170</v>
      </c>
      <c r="E199" s="20" t="n">
        <v>1973</v>
      </c>
      <c r="F199" s="22" t="s">
        <v>127</v>
      </c>
      <c r="G199" s="23" t="s">
        <v>20</v>
      </c>
      <c r="H199" s="23" t="s">
        <v>21</v>
      </c>
      <c r="I199" s="24" t="n">
        <v>0.0211111111111111</v>
      </c>
      <c r="J199" s="23" t="n">
        <v>38</v>
      </c>
      <c r="K199" s="23" t="s">
        <v>440</v>
      </c>
      <c r="L199" s="25" t="n">
        <v>0.00281481481481481</v>
      </c>
      <c r="M199" s="54"/>
    </row>
    <row r="200" s="52" customFormat="true" ht="16.5" hidden="false" customHeight="false" outlineLevel="0" collapsed="false">
      <c r="A200" s="19" t="s">
        <v>56</v>
      </c>
      <c r="B200" s="20" t="s">
        <v>128</v>
      </c>
      <c r="C200" s="21" t="s">
        <v>184</v>
      </c>
      <c r="D200" s="22" t="s">
        <v>170</v>
      </c>
      <c r="E200" s="20" t="n">
        <v>1981</v>
      </c>
      <c r="F200" s="22" t="s">
        <v>185</v>
      </c>
      <c r="G200" s="23" t="s">
        <v>20</v>
      </c>
      <c r="H200" s="23" t="s">
        <v>21</v>
      </c>
      <c r="I200" s="24" t="n">
        <v>0.0213078703703704</v>
      </c>
      <c r="J200" s="23" t="n">
        <v>30</v>
      </c>
      <c r="K200" s="23" t="s">
        <v>440</v>
      </c>
      <c r="L200" s="25" t="n">
        <v>0.00284104938271605</v>
      </c>
      <c r="M200" s="54"/>
    </row>
    <row r="201" s="52" customFormat="true" ht="16.5" hidden="false" customHeight="false" outlineLevel="0" collapsed="false">
      <c r="A201" s="19" t="s">
        <v>61</v>
      </c>
      <c r="B201" s="20" t="s">
        <v>186</v>
      </c>
      <c r="C201" s="21" t="s">
        <v>187</v>
      </c>
      <c r="D201" s="22" t="s">
        <v>109</v>
      </c>
      <c r="E201" s="20" t="n">
        <v>1975</v>
      </c>
      <c r="F201" s="22" t="s">
        <v>188</v>
      </c>
      <c r="G201" s="23" t="s">
        <v>20</v>
      </c>
      <c r="H201" s="23" t="s">
        <v>21</v>
      </c>
      <c r="I201" s="24" t="n">
        <v>0.0213888888888889</v>
      </c>
      <c r="J201" s="23" t="n">
        <v>36</v>
      </c>
      <c r="K201" s="23" t="s">
        <v>440</v>
      </c>
      <c r="L201" s="25" t="n">
        <v>0.00285185185185185</v>
      </c>
      <c r="M201" s="54"/>
    </row>
    <row r="202" s="52" customFormat="true" ht="16.5" hidden="false" customHeight="false" outlineLevel="0" collapsed="false">
      <c r="A202" s="19" t="s">
        <v>67</v>
      </c>
      <c r="B202" s="20" t="s">
        <v>199</v>
      </c>
      <c r="C202" s="21" t="s">
        <v>200</v>
      </c>
      <c r="D202" s="22" t="s">
        <v>201</v>
      </c>
      <c r="E202" s="20" t="n">
        <v>1981</v>
      </c>
      <c r="F202" s="22" t="s">
        <v>88</v>
      </c>
      <c r="G202" s="23" t="s">
        <v>20</v>
      </c>
      <c r="H202" s="23" t="s">
        <v>21</v>
      </c>
      <c r="I202" s="24" t="n">
        <v>0.0214814814814815</v>
      </c>
      <c r="J202" s="23" t="n">
        <v>30</v>
      </c>
      <c r="K202" s="23" t="s">
        <v>440</v>
      </c>
      <c r="L202" s="25" t="n">
        <v>0.0028641975308642</v>
      </c>
      <c r="M202" s="54"/>
    </row>
    <row r="203" s="52" customFormat="true" ht="16.5" hidden="false" customHeight="false" outlineLevel="0" collapsed="false">
      <c r="A203" s="19" t="s">
        <v>72</v>
      </c>
      <c r="B203" s="20" t="s">
        <v>61</v>
      </c>
      <c r="C203" s="21" t="s">
        <v>219</v>
      </c>
      <c r="D203" s="22" t="s">
        <v>220</v>
      </c>
      <c r="E203" s="20" t="n">
        <v>1973</v>
      </c>
      <c r="F203" s="22" t="s">
        <v>46</v>
      </c>
      <c r="G203" s="23" t="s">
        <v>20</v>
      </c>
      <c r="H203" s="23" t="s">
        <v>47</v>
      </c>
      <c r="I203" s="24" t="n">
        <v>0.0219212962962963</v>
      </c>
      <c r="J203" s="23" t="n">
        <v>38</v>
      </c>
      <c r="K203" s="23" t="s">
        <v>440</v>
      </c>
      <c r="L203" s="25" t="n">
        <v>0.00292283950617284</v>
      </c>
      <c r="M203" s="54"/>
    </row>
    <row r="204" s="52" customFormat="true" ht="16.5" hidden="false" customHeight="false" outlineLevel="0" collapsed="false">
      <c r="A204" s="19" t="s">
        <v>77</v>
      </c>
      <c r="B204" s="20" t="s">
        <v>118</v>
      </c>
      <c r="C204" s="21" t="s">
        <v>226</v>
      </c>
      <c r="D204" s="22" t="s">
        <v>227</v>
      </c>
      <c r="E204" s="20" t="n">
        <v>1978</v>
      </c>
      <c r="F204" s="22" t="s">
        <v>228</v>
      </c>
      <c r="G204" s="23" t="s">
        <v>20</v>
      </c>
      <c r="H204" s="23" t="s">
        <v>21</v>
      </c>
      <c r="I204" s="24" t="n">
        <v>0.0220833333333333</v>
      </c>
      <c r="J204" s="23" t="n">
        <v>33</v>
      </c>
      <c r="K204" s="23" t="s">
        <v>440</v>
      </c>
      <c r="L204" s="25" t="n">
        <v>0.00294444444444444</v>
      </c>
      <c r="M204" s="54"/>
    </row>
    <row r="205" s="52" customFormat="true" ht="16.5" hidden="false" customHeight="false" outlineLevel="0" collapsed="false">
      <c r="A205" s="19" t="s">
        <v>81</v>
      </c>
      <c r="B205" s="20" t="s">
        <v>259</v>
      </c>
      <c r="C205" s="21" t="s">
        <v>260</v>
      </c>
      <c r="D205" s="22" t="s">
        <v>45</v>
      </c>
      <c r="E205" s="20" t="n">
        <v>1976</v>
      </c>
      <c r="F205" s="22" t="s">
        <v>88</v>
      </c>
      <c r="G205" s="23" t="s">
        <v>20</v>
      </c>
      <c r="H205" s="23" t="s">
        <v>21</v>
      </c>
      <c r="I205" s="24" t="n">
        <v>0.0229398148148148</v>
      </c>
      <c r="J205" s="23" t="n">
        <v>35</v>
      </c>
      <c r="K205" s="23" t="s">
        <v>440</v>
      </c>
      <c r="L205" s="25" t="n">
        <v>0.00305864197530864</v>
      </c>
      <c r="M205" s="54"/>
    </row>
    <row r="206" s="52" customFormat="true" ht="16.5" hidden="false" customHeight="false" outlineLevel="0" collapsed="false">
      <c r="A206" s="19" t="s">
        <v>85</v>
      </c>
      <c r="B206" s="20" t="s">
        <v>262</v>
      </c>
      <c r="C206" s="21" t="s">
        <v>263</v>
      </c>
      <c r="D206" s="22" t="s">
        <v>40</v>
      </c>
      <c r="E206" s="20" t="n">
        <v>1978</v>
      </c>
      <c r="F206" s="22" t="s">
        <v>88</v>
      </c>
      <c r="G206" s="23" t="s">
        <v>20</v>
      </c>
      <c r="H206" s="23" t="s">
        <v>21</v>
      </c>
      <c r="I206" s="24" t="n">
        <v>0.0230208333333333</v>
      </c>
      <c r="J206" s="23" t="n">
        <v>33</v>
      </c>
      <c r="K206" s="23" t="s">
        <v>440</v>
      </c>
      <c r="L206" s="25" t="n">
        <v>0.00306944444444444</v>
      </c>
      <c r="M206" s="54"/>
    </row>
    <row r="207" s="52" customFormat="true" ht="16.5" hidden="false" customHeight="false" outlineLevel="0" collapsed="false">
      <c r="A207" s="19" t="s">
        <v>89</v>
      </c>
      <c r="B207" s="20" t="s">
        <v>189</v>
      </c>
      <c r="C207" s="21" t="s">
        <v>272</v>
      </c>
      <c r="D207" s="22" t="s">
        <v>273</v>
      </c>
      <c r="E207" s="20" t="n">
        <v>1972</v>
      </c>
      <c r="F207" s="22" t="s">
        <v>274</v>
      </c>
      <c r="G207" s="23" t="s">
        <v>20</v>
      </c>
      <c r="H207" s="23" t="s">
        <v>21</v>
      </c>
      <c r="I207" s="24" t="n">
        <v>0.0234027777777778</v>
      </c>
      <c r="J207" s="23" t="n">
        <v>39</v>
      </c>
      <c r="K207" s="23" t="s">
        <v>440</v>
      </c>
      <c r="L207" s="25" t="n">
        <v>0.00312037037037037</v>
      </c>
      <c r="M207" s="54"/>
    </row>
    <row r="208" s="52" customFormat="true" ht="16.5" hidden="false" customHeight="false" outlineLevel="0" collapsed="false">
      <c r="A208" s="19" t="s">
        <v>93</v>
      </c>
      <c r="B208" s="20" t="s">
        <v>246</v>
      </c>
      <c r="C208" s="21" t="s">
        <v>279</v>
      </c>
      <c r="D208" s="22" t="s">
        <v>271</v>
      </c>
      <c r="E208" s="20" t="n">
        <v>1977</v>
      </c>
      <c r="F208" s="22" t="s">
        <v>280</v>
      </c>
      <c r="G208" s="23" t="s">
        <v>20</v>
      </c>
      <c r="H208" s="23" t="s">
        <v>21</v>
      </c>
      <c r="I208" s="24" t="n">
        <v>0.0234722222222222</v>
      </c>
      <c r="J208" s="23" t="n">
        <v>34</v>
      </c>
      <c r="K208" s="23" t="s">
        <v>440</v>
      </c>
      <c r="L208" s="25" t="n">
        <v>0.00312962962962963</v>
      </c>
      <c r="M208" s="54"/>
    </row>
    <row r="209" s="52" customFormat="true" ht="16.5" hidden="false" customHeight="false" outlineLevel="0" collapsed="false">
      <c r="A209" s="19" t="s">
        <v>98</v>
      </c>
      <c r="B209" s="20" t="s">
        <v>281</v>
      </c>
      <c r="C209" s="21" t="s">
        <v>282</v>
      </c>
      <c r="D209" s="22" t="s">
        <v>283</v>
      </c>
      <c r="E209" s="20" t="n">
        <v>1973</v>
      </c>
      <c r="F209" s="22" t="s">
        <v>88</v>
      </c>
      <c r="G209" s="23" t="s">
        <v>20</v>
      </c>
      <c r="H209" s="23" t="s">
        <v>21</v>
      </c>
      <c r="I209" s="24" t="n">
        <v>0.0235648148148148</v>
      </c>
      <c r="J209" s="23" t="n">
        <v>38</v>
      </c>
      <c r="K209" s="23" t="s">
        <v>440</v>
      </c>
      <c r="L209" s="25" t="n">
        <v>0.00314197530864198</v>
      </c>
      <c r="M209" s="54"/>
    </row>
    <row r="210" s="52" customFormat="true" ht="16.5" hidden="false" customHeight="false" outlineLevel="0" collapsed="false">
      <c r="A210" s="19" t="s">
        <v>102</v>
      </c>
      <c r="B210" s="20" t="s">
        <v>284</v>
      </c>
      <c r="C210" s="21" t="s">
        <v>285</v>
      </c>
      <c r="D210" s="22" t="s">
        <v>140</v>
      </c>
      <c r="E210" s="20" t="n">
        <v>1972</v>
      </c>
      <c r="F210" s="22" t="s">
        <v>286</v>
      </c>
      <c r="G210" s="23" t="s">
        <v>20</v>
      </c>
      <c r="H210" s="23" t="s">
        <v>47</v>
      </c>
      <c r="I210" s="24" t="n">
        <v>0.0236342592592593</v>
      </c>
      <c r="J210" s="23" t="n">
        <v>39</v>
      </c>
      <c r="K210" s="23" t="s">
        <v>440</v>
      </c>
      <c r="L210" s="25" t="n">
        <v>0.00315123456790123</v>
      </c>
      <c r="M210" s="54"/>
    </row>
    <row r="211" s="52" customFormat="true" ht="16.5" hidden="false" customHeight="false" outlineLevel="0" collapsed="false">
      <c r="A211" s="19" t="s">
        <v>106</v>
      </c>
      <c r="B211" s="20" t="s">
        <v>288</v>
      </c>
      <c r="C211" s="21" t="s">
        <v>289</v>
      </c>
      <c r="D211" s="22" t="s">
        <v>18</v>
      </c>
      <c r="E211" s="20" t="n">
        <v>1977</v>
      </c>
      <c r="F211" s="22" t="s">
        <v>88</v>
      </c>
      <c r="G211" s="23" t="s">
        <v>20</v>
      </c>
      <c r="H211" s="23" t="s">
        <v>21</v>
      </c>
      <c r="I211" s="24" t="n">
        <v>0.0236921296296296</v>
      </c>
      <c r="J211" s="23" t="n">
        <v>34</v>
      </c>
      <c r="K211" s="23" t="s">
        <v>440</v>
      </c>
      <c r="L211" s="25" t="n">
        <v>0.00315895061728395</v>
      </c>
      <c r="M211" s="54"/>
    </row>
    <row r="212" s="52" customFormat="true" ht="16.5" hidden="false" customHeight="false" outlineLevel="0" collapsed="false">
      <c r="A212" s="19" t="s">
        <v>110</v>
      </c>
      <c r="B212" s="20" t="s">
        <v>102</v>
      </c>
      <c r="C212" s="21" t="s">
        <v>315</v>
      </c>
      <c r="D212" s="22" t="s">
        <v>51</v>
      </c>
      <c r="E212" s="20" t="n">
        <v>1977</v>
      </c>
      <c r="F212" s="22" t="s">
        <v>88</v>
      </c>
      <c r="G212" s="23" t="s">
        <v>20</v>
      </c>
      <c r="H212" s="23" t="s">
        <v>21</v>
      </c>
      <c r="I212" s="24" t="n">
        <v>0.0247106481481481</v>
      </c>
      <c r="J212" s="23" t="n">
        <v>34</v>
      </c>
      <c r="K212" s="23" t="s">
        <v>440</v>
      </c>
      <c r="L212" s="25" t="n">
        <v>0.00329475308641975</v>
      </c>
      <c r="M212" s="54"/>
    </row>
    <row r="213" s="52" customFormat="true" ht="16.5" hidden="false" customHeight="false" outlineLevel="0" collapsed="false">
      <c r="A213" s="19" t="s">
        <v>113</v>
      </c>
      <c r="B213" s="20" t="s">
        <v>202</v>
      </c>
      <c r="C213" s="21" t="s">
        <v>319</v>
      </c>
      <c r="D213" s="22" t="s">
        <v>166</v>
      </c>
      <c r="E213" s="20" t="n">
        <v>1980</v>
      </c>
      <c r="F213" s="22" t="s">
        <v>280</v>
      </c>
      <c r="G213" s="23" t="s">
        <v>20</v>
      </c>
      <c r="H213" s="23" t="s">
        <v>21</v>
      </c>
      <c r="I213" s="24" t="n">
        <v>0.0248263888888889</v>
      </c>
      <c r="J213" s="23" t="n">
        <v>31</v>
      </c>
      <c r="K213" s="23" t="s">
        <v>440</v>
      </c>
      <c r="L213" s="25" t="n">
        <v>0.00331018518518519</v>
      </c>
      <c r="M213" s="54"/>
    </row>
    <row r="214" s="52" customFormat="true" ht="16.5" hidden="false" customHeight="false" outlineLevel="0" collapsed="false">
      <c r="A214" s="19" t="s">
        <v>118</v>
      </c>
      <c r="B214" s="20" t="s">
        <v>321</v>
      </c>
      <c r="C214" s="21" t="s">
        <v>322</v>
      </c>
      <c r="D214" s="22" t="s">
        <v>121</v>
      </c>
      <c r="E214" s="20" t="n">
        <v>1975</v>
      </c>
      <c r="F214" s="22" t="s">
        <v>323</v>
      </c>
      <c r="G214" s="23" t="s">
        <v>20</v>
      </c>
      <c r="H214" s="23" t="s">
        <v>21</v>
      </c>
      <c r="I214" s="24" t="n">
        <v>0.0249189814814815</v>
      </c>
      <c r="J214" s="23" t="n">
        <v>36</v>
      </c>
      <c r="K214" s="23" t="s">
        <v>440</v>
      </c>
      <c r="L214" s="25" t="n">
        <v>0.00332253086419753</v>
      </c>
      <c r="M214" s="54"/>
    </row>
    <row r="215" s="52" customFormat="true" ht="16.5" hidden="false" customHeight="false" outlineLevel="0" collapsed="false">
      <c r="A215" s="19" t="s">
        <v>123</v>
      </c>
      <c r="B215" s="20" t="s">
        <v>307</v>
      </c>
      <c r="C215" s="21" t="s">
        <v>342</v>
      </c>
      <c r="D215" s="22" t="s">
        <v>245</v>
      </c>
      <c r="E215" s="20" t="n">
        <v>1975</v>
      </c>
      <c r="F215" s="22" t="s">
        <v>88</v>
      </c>
      <c r="G215" s="23" t="s">
        <v>20</v>
      </c>
      <c r="H215" s="23" t="s">
        <v>21</v>
      </c>
      <c r="I215" s="24" t="n">
        <v>0.0250925925925926</v>
      </c>
      <c r="J215" s="23" t="n">
        <v>36</v>
      </c>
      <c r="K215" s="23" t="s">
        <v>440</v>
      </c>
      <c r="L215" s="25" t="n">
        <v>0.00334567901234568</v>
      </c>
      <c r="M215" s="54"/>
    </row>
    <row r="216" s="52" customFormat="true" ht="16.5" hidden="false" customHeight="false" outlineLevel="0" collapsed="false">
      <c r="A216" s="19" t="s">
        <v>128</v>
      </c>
      <c r="B216" s="20" t="s">
        <v>346</v>
      </c>
      <c r="C216" s="21" t="s">
        <v>347</v>
      </c>
      <c r="D216" s="22" t="s">
        <v>144</v>
      </c>
      <c r="E216" s="20" t="n">
        <v>1973</v>
      </c>
      <c r="F216" s="22" t="s">
        <v>88</v>
      </c>
      <c r="G216" s="23" t="s">
        <v>20</v>
      </c>
      <c r="H216" s="23" t="s">
        <v>21</v>
      </c>
      <c r="I216" s="24" t="n">
        <v>0.0251967592592593</v>
      </c>
      <c r="J216" s="23" t="n">
        <v>38</v>
      </c>
      <c r="K216" s="23" t="s">
        <v>440</v>
      </c>
      <c r="L216" s="25" t="n">
        <v>0.00335956790123457</v>
      </c>
      <c r="M216" s="54"/>
    </row>
    <row r="217" s="52" customFormat="true" ht="16.5" hidden="false" customHeight="false" outlineLevel="0" collapsed="false">
      <c r="A217" s="19" t="s">
        <v>132</v>
      </c>
      <c r="B217" s="20" t="s">
        <v>110</v>
      </c>
      <c r="C217" s="21" t="s">
        <v>362</v>
      </c>
      <c r="D217" s="22" t="s">
        <v>155</v>
      </c>
      <c r="E217" s="20" t="n">
        <v>1974</v>
      </c>
      <c r="F217" s="22" t="s">
        <v>88</v>
      </c>
      <c r="G217" s="23" t="s">
        <v>20</v>
      </c>
      <c r="H217" s="23" t="s">
        <v>21</v>
      </c>
      <c r="I217" s="24" t="n">
        <v>0.0265856481481481</v>
      </c>
      <c r="J217" s="23" t="n">
        <v>37</v>
      </c>
      <c r="K217" s="23" t="s">
        <v>440</v>
      </c>
      <c r="L217" s="25" t="n">
        <v>0.00354475308641975</v>
      </c>
      <c r="M217" s="54"/>
    </row>
    <row r="218" s="52" customFormat="true" ht="16.5" hidden="false" customHeight="false" outlineLevel="0" collapsed="false">
      <c r="A218" s="19" t="s">
        <v>16</v>
      </c>
      <c r="B218" s="20" t="s">
        <v>72</v>
      </c>
      <c r="C218" s="21" t="s">
        <v>363</v>
      </c>
      <c r="D218" s="22" t="s">
        <v>135</v>
      </c>
      <c r="E218" s="20" t="n">
        <v>1973</v>
      </c>
      <c r="F218" s="22" t="s">
        <v>88</v>
      </c>
      <c r="G218" s="23" t="s">
        <v>20</v>
      </c>
      <c r="H218" s="23" t="s">
        <v>21</v>
      </c>
      <c r="I218" s="24" t="n">
        <v>0.0265972222222222</v>
      </c>
      <c r="J218" s="23" t="n">
        <v>38</v>
      </c>
      <c r="K218" s="23" t="s">
        <v>440</v>
      </c>
      <c r="L218" s="25" t="n">
        <v>0.0035462962962963</v>
      </c>
      <c r="M218" s="54"/>
    </row>
    <row r="219" s="52" customFormat="true" ht="16.5" hidden="false" customHeight="false" outlineLevel="0" collapsed="false">
      <c r="A219" s="19" t="s">
        <v>138</v>
      </c>
      <c r="B219" s="20" t="s">
        <v>324</v>
      </c>
      <c r="C219" s="21" t="s">
        <v>364</v>
      </c>
      <c r="D219" s="22" t="s">
        <v>54</v>
      </c>
      <c r="E219" s="20" t="n">
        <v>1981</v>
      </c>
      <c r="F219" s="22" t="s">
        <v>88</v>
      </c>
      <c r="G219" s="23" t="s">
        <v>20</v>
      </c>
      <c r="H219" s="23" t="s">
        <v>21</v>
      </c>
      <c r="I219" s="24" t="n">
        <v>0.0266666666666667</v>
      </c>
      <c r="J219" s="23" t="n">
        <v>30</v>
      </c>
      <c r="K219" s="23" t="s">
        <v>440</v>
      </c>
      <c r="L219" s="25" t="n">
        <v>0.00355555555555556</v>
      </c>
      <c r="M219" s="54"/>
    </row>
    <row r="220" s="52" customFormat="true" ht="16.5" hidden="false" customHeight="false" outlineLevel="0" collapsed="false">
      <c r="A220" s="19" t="s">
        <v>68</v>
      </c>
      <c r="B220" s="20" t="s">
        <v>326</v>
      </c>
      <c r="C220" s="21" t="s">
        <v>366</v>
      </c>
      <c r="D220" s="22" t="s">
        <v>311</v>
      </c>
      <c r="E220" s="20" t="n">
        <v>1977</v>
      </c>
      <c r="F220" s="22" t="s">
        <v>367</v>
      </c>
      <c r="G220" s="23" t="s">
        <v>20</v>
      </c>
      <c r="H220" s="23" t="s">
        <v>21</v>
      </c>
      <c r="I220" s="24" t="n">
        <v>0.0268287037037037</v>
      </c>
      <c r="J220" s="23" t="n">
        <v>34</v>
      </c>
      <c r="K220" s="23" t="s">
        <v>440</v>
      </c>
      <c r="L220" s="25" t="n">
        <v>0.00357716049382716</v>
      </c>
      <c r="M220" s="54"/>
    </row>
    <row r="221" s="52" customFormat="true" ht="16.5" hidden="false" customHeight="false" outlineLevel="0" collapsed="false">
      <c r="A221" s="19" t="s">
        <v>145</v>
      </c>
      <c r="B221" s="20" t="s">
        <v>371</v>
      </c>
      <c r="C221" s="21" t="s">
        <v>393</v>
      </c>
      <c r="D221" s="22" t="s">
        <v>235</v>
      </c>
      <c r="E221" s="20" t="n">
        <v>1980</v>
      </c>
      <c r="F221" s="22" t="s">
        <v>88</v>
      </c>
      <c r="G221" s="23" t="s">
        <v>20</v>
      </c>
      <c r="H221" s="23" t="s">
        <v>21</v>
      </c>
      <c r="I221" s="24" t="n">
        <v>0.03</v>
      </c>
      <c r="J221" s="23" t="n">
        <v>31</v>
      </c>
      <c r="K221" s="23" t="s">
        <v>440</v>
      </c>
      <c r="L221" s="25" t="n">
        <v>0.004</v>
      </c>
      <c r="M221" s="54"/>
    </row>
    <row r="222" s="52" customFormat="true" ht="16.5" hidden="false" customHeight="false" outlineLevel="0" collapsed="false">
      <c r="A222" s="19" t="s">
        <v>149</v>
      </c>
      <c r="B222" s="20" t="s">
        <v>329</v>
      </c>
      <c r="C222" s="21" t="s">
        <v>394</v>
      </c>
      <c r="D222" s="22" t="s">
        <v>271</v>
      </c>
      <c r="E222" s="20" t="n">
        <v>1980</v>
      </c>
      <c r="F222" s="22" t="s">
        <v>395</v>
      </c>
      <c r="G222" s="23" t="s">
        <v>20</v>
      </c>
      <c r="H222" s="23" t="s">
        <v>21</v>
      </c>
      <c r="I222" s="24" t="n">
        <v>0.0300810185185185</v>
      </c>
      <c r="J222" s="23" t="n">
        <v>31</v>
      </c>
      <c r="K222" s="23" t="s">
        <v>440</v>
      </c>
      <c r="L222" s="25" t="n">
        <v>0.0040108024691358</v>
      </c>
      <c r="M222" s="54"/>
    </row>
    <row r="223" s="52" customFormat="true" ht="16.5" hidden="false" customHeight="false" outlineLevel="0" collapsed="false">
      <c r="A223" s="55"/>
      <c r="B223" s="56"/>
      <c r="C223" s="54"/>
      <c r="D223" s="57"/>
      <c r="E223" s="56"/>
      <c r="F223" s="57"/>
      <c r="G223" s="55"/>
      <c r="H223" s="55"/>
      <c r="I223" s="54"/>
      <c r="J223" s="55"/>
      <c r="K223" s="55"/>
      <c r="L223" s="55"/>
      <c r="M223" s="54"/>
    </row>
    <row r="224" s="52" customFormat="true" ht="16.5" hidden="false" customHeight="false" outlineLevel="0" collapsed="false">
      <c r="A224" s="55"/>
      <c r="B224" s="58" t="s">
        <v>441</v>
      </c>
      <c r="C224" s="54"/>
      <c r="D224" s="57"/>
      <c r="E224" s="56"/>
      <c r="F224" s="57"/>
      <c r="G224" s="55"/>
      <c r="H224" s="55"/>
      <c r="I224" s="54"/>
      <c r="J224" s="55"/>
      <c r="K224" s="55"/>
      <c r="L224" s="55"/>
      <c r="M224" s="54"/>
    </row>
    <row r="225" s="52" customFormat="true" ht="16.5" hidden="false" customHeight="false" outlineLevel="0" collapsed="false">
      <c r="A225" s="19" t="s">
        <v>2</v>
      </c>
      <c r="B225" s="20" t="s">
        <v>432</v>
      </c>
      <c r="C225" s="21" t="s">
        <v>4</v>
      </c>
      <c r="D225" s="22" t="s">
        <v>5</v>
      </c>
      <c r="E225" s="53" t="s">
        <v>6</v>
      </c>
      <c r="F225" s="22" t="s">
        <v>7</v>
      </c>
      <c r="G225" s="23" t="s">
        <v>433</v>
      </c>
      <c r="H225" s="23" t="s">
        <v>9</v>
      </c>
      <c r="I225" s="21" t="s">
        <v>10</v>
      </c>
      <c r="J225" s="19" t="s">
        <v>11</v>
      </c>
      <c r="K225" s="19" t="s">
        <v>12</v>
      </c>
      <c r="L225" s="19" t="s">
        <v>13</v>
      </c>
      <c r="M225" s="54"/>
    </row>
    <row r="226" s="52" customFormat="true" ht="16.5" hidden="false" customHeight="false" outlineLevel="0" collapsed="false">
      <c r="A226" s="19" t="s">
        <v>15</v>
      </c>
      <c r="B226" s="20" t="s">
        <v>33</v>
      </c>
      <c r="C226" s="21" t="s">
        <v>34</v>
      </c>
      <c r="D226" s="22" t="s">
        <v>35</v>
      </c>
      <c r="E226" s="20" t="n">
        <v>1971</v>
      </c>
      <c r="F226" s="22" t="s">
        <v>36</v>
      </c>
      <c r="G226" s="23" t="s">
        <v>20</v>
      </c>
      <c r="H226" s="23" t="s">
        <v>21</v>
      </c>
      <c r="I226" s="24" t="n">
        <v>0.016412037037037</v>
      </c>
      <c r="J226" s="23" t="n">
        <v>40</v>
      </c>
      <c r="K226" s="23" t="s">
        <v>442</v>
      </c>
      <c r="L226" s="25" t="n">
        <v>0.00218827160493827</v>
      </c>
      <c r="M226" s="54"/>
    </row>
    <row r="227" s="52" customFormat="true" ht="16.5" hidden="false" customHeight="false" outlineLevel="0" collapsed="false">
      <c r="A227" s="19" t="s">
        <v>22</v>
      </c>
      <c r="B227" s="20" t="s">
        <v>52</v>
      </c>
      <c r="C227" s="21" t="s">
        <v>53</v>
      </c>
      <c r="D227" s="22" t="s">
        <v>54</v>
      </c>
      <c r="E227" s="20" t="n">
        <v>1966</v>
      </c>
      <c r="F227" s="22" t="s">
        <v>55</v>
      </c>
      <c r="G227" s="23" t="s">
        <v>20</v>
      </c>
      <c r="H227" s="23" t="s">
        <v>21</v>
      </c>
      <c r="I227" s="24" t="n">
        <v>0.0179861111111111</v>
      </c>
      <c r="J227" s="23" t="n">
        <v>45</v>
      </c>
      <c r="K227" s="23" t="s">
        <v>442</v>
      </c>
      <c r="L227" s="25" t="n">
        <v>0.00239814814814815</v>
      </c>
      <c r="M227" s="54"/>
    </row>
    <row r="228" s="52" customFormat="true" ht="16.5" hidden="false" customHeight="false" outlineLevel="0" collapsed="false">
      <c r="A228" s="19" t="s">
        <v>27</v>
      </c>
      <c r="B228" s="20" t="s">
        <v>73</v>
      </c>
      <c r="C228" s="21" t="s">
        <v>74</v>
      </c>
      <c r="D228" s="22" t="s">
        <v>75</v>
      </c>
      <c r="E228" s="20" t="n">
        <v>1964</v>
      </c>
      <c r="F228" s="22" t="s">
        <v>76</v>
      </c>
      <c r="G228" s="23" t="s">
        <v>20</v>
      </c>
      <c r="H228" s="23" t="s">
        <v>21</v>
      </c>
      <c r="I228" s="24" t="n">
        <v>0.0184375</v>
      </c>
      <c r="J228" s="23" t="n">
        <v>47</v>
      </c>
      <c r="K228" s="23" t="s">
        <v>442</v>
      </c>
      <c r="L228" s="25" t="n">
        <v>0.00245833333333333</v>
      </c>
      <c r="M228" s="54"/>
    </row>
    <row r="229" s="52" customFormat="true" ht="16.5" hidden="false" customHeight="false" outlineLevel="0" collapsed="false">
      <c r="A229" s="19" t="s">
        <v>32</v>
      </c>
      <c r="B229" s="20" t="s">
        <v>78</v>
      </c>
      <c r="C229" s="21" t="s">
        <v>79</v>
      </c>
      <c r="D229" s="22" t="s">
        <v>75</v>
      </c>
      <c r="E229" s="20" t="n">
        <v>1964</v>
      </c>
      <c r="F229" s="22" t="s">
        <v>80</v>
      </c>
      <c r="G229" s="23" t="s">
        <v>20</v>
      </c>
      <c r="H229" s="23" t="s">
        <v>21</v>
      </c>
      <c r="I229" s="24" t="n">
        <v>0.0185532407407407</v>
      </c>
      <c r="J229" s="23" t="n">
        <v>47</v>
      </c>
      <c r="K229" s="23" t="s">
        <v>442</v>
      </c>
      <c r="L229" s="25" t="n">
        <v>0.00247376543209877</v>
      </c>
      <c r="M229" s="54"/>
    </row>
    <row r="230" s="52" customFormat="true" ht="16.5" hidden="false" customHeight="false" outlineLevel="0" collapsed="false">
      <c r="A230" s="19" t="s">
        <v>37</v>
      </c>
      <c r="B230" s="20" t="s">
        <v>86</v>
      </c>
      <c r="C230" s="21" t="s">
        <v>87</v>
      </c>
      <c r="D230" s="22" t="s">
        <v>75</v>
      </c>
      <c r="E230" s="20" t="n">
        <v>1964</v>
      </c>
      <c r="F230" s="22" t="s">
        <v>88</v>
      </c>
      <c r="G230" s="23" t="s">
        <v>20</v>
      </c>
      <c r="H230" s="23" t="s">
        <v>21</v>
      </c>
      <c r="I230" s="24" t="n">
        <v>0.0187384259259259</v>
      </c>
      <c r="J230" s="23" t="n">
        <v>47</v>
      </c>
      <c r="K230" s="23" t="s">
        <v>442</v>
      </c>
      <c r="L230" s="25" t="n">
        <v>0.00249845679012346</v>
      </c>
      <c r="M230" s="54"/>
    </row>
    <row r="231" s="52" customFormat="true" ht="16.5" hidden="false" customHeight="false" outlineLevel="0" collapsed="false">
      <c r="A231" s="19" t="s">
        <v>42</v>
      </c>
      <c r="B231" s="20" t="s">
        <v>99</v>
      </c>
      <c r="C231" s="21" t="s">
        <v>100</v>
      </c>
      <c r="D231" s="22" t="s">
        <v>101</v>
      </c>
      <c r="E231" s="20" t="n">
        <v>1965</v>
      </c>
      <c r="F231" s="22" t="s">
        <v>41</v>
      </c>
      <c r="G231" s="23" t="s">
        <v>20</v>
      </c>
      <c r="H231" s="23" t="s">
        <v>21</v>
      </c>
      <c r="I231" s="24" t="n">
        <v>0.0190509259259259</v>
      </c>
      <c r="J231" s="23" t="n">
        <v>46</v>
      </c>
      <c r="K231" s="23" t="s">
        <v>442</v>
      </c>
      <c r="L231" s="25" t="n">
        <v>0.00254012345679012</v>
      </c>
      <c r="M231" s="54"/>
    </row>
    <row r="232" s="52" customFormat="true" ht="16.5" hidden="false" customHeight="false" outlineLevel="0" collapsed="false">
      <c r="A232" s="19" t="s">
        <v>48</v>
      </c>
      <c r="B232" s="20" t="s">
        <v>119</v>
      </c>
      <c r="C232" s="21" t="s">
        <v>120</v>
      </c>
      <c r="D232" s="22" t="s">
        <v>121</v>
      </c>
      <c r="E232" s="20" t="n">
        <v>1970</v>
      </c>
      <c r="F232" s="22" t="s">
        <v>122</v>
      </c>
      <c r="G232" s="23" t="s">
        <v>20</v>
      </c>
      <c r="H232" s="23" t="s">
        <v>21</v>
      </c>
      <c r="I232" s="24" t="n">
        <v>0.0196875</v>
      </c>
      <c r="J232" s="23" t="n">
        <v>41</v>
      </c>
      <c r="K232" s="23" t="s">
        <v>442</v>
      </c>
      <c r="L232" s="25" t="n">
        <v>0.002625</v>
      </c>
      <c r="M232" s="54"/>
    </row>
    <row r="233" s="52" customFormat="true" ht="16.5" hidden="false" customHeight="false" outlineLevel="0" collapsed="false">
      <c r="A233" s="19" t="s">
        <v>49</v>
      </c>
      <c r="B233" s="20" t="s">
        <v>124</v>
      </c>
      <c r="C233" s="21" t="s">
        <v>125</v>
      </c>
      <c r="D233" s="22" t="s">
        <v>126</v>
      </c>
      <c r="E233" s="20" t="n">
        <v>1962</v>
      </c>
      <c r="F233" s="22" t="s">
        <v>127</v>
      </c>
      <c r="G233" s="23" t="s">
        <v>20</v>
      </c>
      <c r="H233" s="23" t="s">
        <v>21</v>
      </c>
      <c r="I233" s="24" t="n">
        <v>0.0196990740740741</v>
      </c>
      <c r="J233" s="23" t="n">
        <v>49</v>
      </c>
      <c r="K233" s="23" t="s">
        <v>442</v>
      </c>
      <c r="L233" s="25" t="n">
        <v>0.00262654320987654</v>
      </c>
      <c r="M233" s="54"/>
    </row>
    <row r="234" s="52" customFormat="true" ht="16.5" hidden="false" customHeight="false" outlineLevel="0" collapsed="false">
      <c r="A234" s="19" t="s">
        <v>56</v>
      </c>
      <c r="B234" s="20" t="s">
        <v>142</v>
      </c>
      <c r="C234" s="21" t="s">
        <v>143</v>
      </c>
      <c r="D234" s="22" t="s">
        <v>144</v>
      </c>
      <c r="E234" s="20" t="n">
        <v>1963</v>
      </c>
      <c r="F234" s="22" t="s">
        <v>55</v>
      </c>
      <c r="G234" s="23" t="s">
        <v>20</v>
      </c>
      <c r="H234" s="23" t="s">
        <v>21</v>
      </c>
      <c r="I234" s="24" t="n">
        <v>0.0205671296296296</v>
      </c>
      <c r="J234" s="23" t="n">
        <v>48</v>
      </c>
      <c r="K234" s="23" t="s">
        <v>442</v>
      </c>
      <c r="L234" s="25" t="n">
        <v>0.00274228395061728</v>
      </c>
      <c r="M234" s="54"/>
    </row>
    <row r="235" s="52" customFormat="true" ht="16.5" hidden="false" customHeight="false" outlineLevel="0" collapsed="false">
      <c r="A235" s="19" t="s">
        <v>61</v>
      </c>
      <c r="B235" s="20" t="s">
        <v>146</v>
      </c>
      <c r="C235" s="21" t="s">
        <v>147</v>
      </c>
      <c r="D235" s="22" t="s">
        <v>148</v>
      </c>
      <c r="E235" s="20" t="n">
        <v>1963</v>
      </c>
      <c r="F235" s="22" t="s">
        <v>80</v>
      </c>
      <c r="G235" s="23" t="s">
        <v>20</v>
      </c>
      <c r="H235" s="23" t="s">
        <v>21</v>
      </c>
      <c r="I235" s="24" t="n">
        <v>0.0208101851851852</v>
      </c>
      <c r="J235" s="23" t="n">
        <v>48</v>
      </c>
      <c r="K235" s="23" t="s">
        <v>442</v>
      </c>
      <c r="L235" s="25" t="n">
        <v>0.00277469135802469</v>
      </c>
      <c r="M235" s="54"/>
    </row>
    <row r="236" s="52" customFormat="true" ht="16.5" hidden="false" customHeight="false" outlineLevel="0" collapsed="false">
      <c r="A236" s="19" t="s">
        <v>67</v>
      </c>
      <c r="B236" s="20" t="s">
        <v>153</v>
      </c>
      <c r="C236" s="21" t="s">
        <v>154</v>
      </c>
      <c r="D236" s="22" t="s">
        <v>155</v>
      </c>
      <c r="E236" s="20" t="n">
        <v>1970</v>
      </c>
      <c r="F236" s="22" t="s">
        <v>55</v>
      </c>
      <c r="G236" s="23" t="s">
        <v>20</v>
      </c>
      <c r="H236" s="23" t="s">
        <v>21</v>
      </c>
      <c r="I236" s="24" t="n">
        <v>0.0208796296296296</v>
      </c>
      <c r="J236" s="23" t="n">
        <v>41</v>
      </c>
      <c r="K236" s="23" t="s">
        <v>442</v>
      </c>
      <c r="L236" s="25" t="n">
        <v>0.00278395061728395</v>
      </c>
      <c r="M236" s="54"/>
    </row>
    <row r="237" s="52" customFormat="true" ht="16.5" hidden="false" customHeight="false" outlineLevel="0" collapsed="false">
      <c r="A237" s="19" t="s">
        <v>72</v>
      </c>
      <c r="B237" s="20" t="s">
        <v>160</v>
      </c>
      <c r="C237" s="21" t="s">
        <v>161</v>
      </c>
      <c r="D237" s="22" t="s">
        <v>144</v>
      </c>
      <c r="E237" s="20" t="n">
        <v>1965</v>
      </c>
      <c r="F237" s="22" t="s">
        <v>162</v>
      </c>
      <c r="G237" s="23" t="s">
        <v>20</v>
      </c>
      <c r="H237" s="23" t="s">
        <v>21</v>
      </c>
      <c r="I237" s="24" t="n">
        <v>0.0210185185185185</v>
      </c>
      <c r="J237" s="23" t="n">
        <v>46</v>
      </c>
      <c r="K237" s="23" t="s">
        <v>442</v>
      </c>
      <c r="L237" s="25" t="n">
        <v>0.00280246913580247</v>
      </c>
      <c r="M237" s="54"/>
    </row>
    <row r="238" s="52" customFormat="true" ht="16.5" hidden="false" customHeight="false" outlineLevel="0" collapsed="false">
      <c r="A238" s="19" t="s">
        <v>77</v>
      </c>
      <c r="B238" s="20" t="s">
        <v>247</v>
      </c>
      <c r="C238" s="21" t="s">
        <v>248</v>
      </c>
      <c r="D238" s="22" t="s">
        <v>75</v>
      </c>
      <c r="E238" s="20" t="n">
        <v>1971</v>
      </c>
      <c r="F238" s="22" t="s">
        <v>249</v>
      </c>
      <c r="G238" s="23" t="s">
        <v>20</v>
      </c>
      <c r="H238" s="23" t="s">
        <v>21</v>
      </c>
      <c r="I238" s="24" t="n">
        <v>0.0227314814814815</v>
      </c>
      <c r="J238" s="23" t="n">
        <v>40</v>
      </c>
      <c r="K238" s="23" t="s">
        <v>442</v>
      </c>
      <c r="L238" s="25" t="n">
        <v>0.00303086419753086</v>
      </c>
      <c r="M238" s="54"/>
    </row>
    <row r="239" s="52" customFormat="true" ht="16.5" hidden="false" customHeight="false" outlineLevel="0" collapsed="false">
      <c r="A239" s="19" t="s">
        <v>81</v>
      </c>
      <c r="B239" s="20" t="s">
        <v>251</v>
      </c>
      <c r="C239" s="21" t="s">
        <v>252</v>
      </c>
      <c r="D239" s="22" t="s">
        <v>137</v>
      </c>
      <c r="E239" s="20" t="n">
        <v>1971</v>
      </c>
      <c r="F239" s="22" t="s">
        <v>198</v>
      </c>
      <c r="G239" s="23" t="s">
        <v>20</v>
      </c>
      <c r="H239" s="23" t="s">
        <v>47</v>
      </c>
      <c r="I239" s="24" t="n">
        <v>0.0228587962962963</v>
      </c>
      <c r="J239" s="23" t="n">
        <v>40</v>
      </c>
      <c r="K239" s="23" t="s">
        <v>442</v>
      </c>
      <c r="L239" s="25" t="n">
        <v>0.00304783950617284</v>
      </c>
      <c r="M239" s="54"/>
    </row>
    <row r="240" s="52" customFormat="true" ht="16.5" hidden="false" customHeight="false" outlineLevel="0" collapsed="false">
      <c r="A240" s="19" t="s">
        <v>85</v>
      </c>
      <c r="B240" s="20" t="s">
        <v>67</v>
      </c>
      <c r="C240" s="21" t="s">
        <v>290</v>
      </c>
      <c r="D240" s="22" t="s">
        <v>140</v>
      </c>
      <c r="E240" s="20" t="n">
        <v>1963</v>
      </c>
      <c r="F240" s="22" t="s">
        <v>291</v>
      </c>
      <c r="G240" s="23" t="s">
        <v>20</v>
      </c>
      <c r="H240" s="23" t="s">
        <v>47</v>
      </c>
      <c r="I240" s="24" t="n">
        <v>0.0237384259259259</v>
      </c>
      <c r="J240" s="23" t="n">
        <v>48</v>
      </c>
      <c r="K240" s="23" t="s">
        <v>442</v>
      </c>
      <c r="L240" s="25" t="n">
        <v>0.00316512345679012</v>
      </c>
      <c r="M240" s="54"/>
    </row>
    <row r="241" s="52" customFormat="true" ht="16.5" hidden="false" customHeight="false" outlineLevel="0" collapsed="false">
      <c r="A241" s="19" t="s">
        <v>89</v>
      </c>
      <c r="B241" s="20" t="s">
        <v>171</v>
      </c>
      <c r="C241" s="21" t="s">
        <v>325</v>
      </c>
      <c r="D241" s="22" t="s">
        <v>155</v>
      </c>
      <c r="E241" s="20" t="n">
        <v>1970</v>
      </c>
      <c r="F241" s="22" t="s">
        <v>88</v>
      </c>
      <c r="G241" s="23" t="s">
        <v>20</v>
      </c>
      <c r="H241" s="23" t="s">
        <v>21</v>
      </c>
      <c r="I241" s="24" t="n">
        <v>0.0249537037037037</v>
      </c>
      <c r="J241" s="23" t="n">
        <v>41</v>
      </c>
      <c r="K241" s="23" t="s">
        <v>442</v>
      </c>
      <c r="L241" s="25" t="n">
        <v>0.00332716049382716</v>
      </c>
      <c r="M241" s="54"/>
    </row>
    <row r="242" s="52" customFormat="true" ht="16.5" hidden="false" customHeight="false" outlineLevel="0" collapsed="false">
      <c r="A242" s="19" t="s">
        <v>93</v>
      </c>
      <c r="B242" s="20" t="s">
        <v>327</v>
      </c>
      <c r="C242" s="21" t="s">
        <v>328</v>
      </c>
      <c r="D242" s="22" t="s">
        <v>75</v>
      </c>
      <c r="E242" s="20" t="n">
        <v>1970</v>
      </c>
      <c r="F242" s="22" t="s">
        <v>88</v>
      </c>
      <c r="G242" s="23" t="s">
        <v>20</v>
      </c>
      <c r="H242" s="23" t="s">
        <v>21</v>
      </c>
      <c r="I242" s="24" t="n">
        <v>0.0249652777777778</v>
      </c>
      <c r="J242" s="23" t="n">
        <v>41</v>
      </c>
      <c r="K242" s="23" t="s">
        <v>442</v>
      </c>
      <c r="L242" s="25" t="n">
        <v>0.0033287037037037</v>
      </c>
      <c r="M242" s="54"/>
    </row>
    <row r="243" s="52" customFormat="true" ht="16.5" hidden="false" customHeight="false" outlineLevel="0" collapsed="false">
      <c r="A243" s="19" t="s">
        <v>98</v>
      </c>
      <c r="B243" s="20" t="s">
        <v>167</v>
      </c>
      <c r="C243" s="21" t="s">
        <v>343</v>
      </c>
      <c r="D243" s="22" t="s">
        <v>277</v>
      </c>
      <c r="E243" s="20" t="n">
        <v>1964</v>
      </c>
      <c r="F243" s="22" t="s">
        <v>88</v>
      </c>
      <c r="G243" s="23" t="s">
        <v>20</v>
      </c>
      <c r="H243" s="23" t="s">
        <v>21</v>
      </c>
      <c r="I243" s="24" t="n">
        <v>0.0251388888888889</v>
      </c>
      <c r="J243" s="23" t="n">
        <v>47</v>
      </c>
      <c r="K243" s="23" t="s">
        <v>442</v>
      </c>
      <c r="L243" s="25" t="n">
        <v>0.00335185185185185</v>
      </c>
      <c r="M243" s="54"/>
    </row>
    <row r="244" s="52" customFormat="true" ht="16.5" hidden="false" customHeight="false" outlineLevel="0" collapsed="false">
      <c r="A244" s="19" t="s">
        <v>102</v>
      </c>
      <c r="B244" s="20" t="s">
        <v>320</v>
      </c>
      <c r="C244" s="21" t="s">
        <v>357</v>
      </c>
      <c r="D244" s="22" t="s">
        <v>109</v>
      </c>
      <c r="E244" s="20" t="n">
        <v>1966</v>
      </c>
      <c r="F244" s="22" t="s">
        <v>358</v>
      </c>
      <c r="G244" s="23" t="s">
        <v>20</v>
      </c>
      <c r="H244" s="23" t="s">
        <v>21</v>
      </c>
      <c r="I244" s="24" t="n">
        <v>0.0261574074074074</v>
      </c>
      <c r="J244" s="23" t="n">
        <v>45</v>
      </c>
      <c r="K244" s="23" t="s">
        <v>442</v>
      </c>
      <c r="L244" s="25" t="n">
        <v>0.00348765432098765</v>
      </c>
      <c r="M244" s="54"/>
    </row>
    <row r="245" s="52" customFormat="true" ht="16.5" hidden="false" customHeight="false" outlineLevel="0" collapsed="false">
      <c r="A245" s="19" t="s">
        <v>106</v>
      </c>
      <c r="B245" s="20" t="s">
        <v>81</v>
      </c>
      <c r="C245" s="21" t="s">
        <v>375</v>
      </c>
      <c r="D245" s="22" t="s">
        <v>376</v>
      </c>
      <c r="E245" s="20" t="n">
        <v>1964</v>
      </c>
      <c r="F245" s="22" t="s">
        <v>88</v>
      </c>
      <c r="G245" s="23" t="s">
        <v>20</v>
      </c>
      <c r="H245" s="23" t="s">
        <v>21</v>
      </c>
      <c r="I245" s="24" t="n">
        <v>0.0272337962962963</v>
      </c>
      <c r="J245" s="23" t="n">
        <v>47</v>
      </c>
      <c r="K245" s="23" t="s">
        <v>442</v>
      </c>
      <c r="L245" s="25" t="n">
        <v>0.00363117283950617</v>
      </c>
      <c r="M245" s="54"/>
    </row>
    <row r="246" s="52" customFormat="true" ht="16.5" hidden="false" customHeight="false" outlineLevel="0" collapsed="false">
      <c r="A246" s="55"/>
      <c r="B246" s="56"/>
      <c r="C246" s="54"/>
      <c r="D246" s="57"/>
      <c r="E246" s="56"/>
      <c r="F246" s="57"/>
      <c r="G246" s="55"/>
      <c r="H246" s="55"/>
      <c r="I246" s="54"/>
      <c r="J246" s="55"/>
      <c r="K246" s="55"/>
      <c r="L246" s="55"/>
      <c r="M246" s="54"/>
    </row>
    <row r="247" s="52" customFormat="true" ht="16.5" hidden="false" customHeight="false" outlineLevel="0" collapsed="false">
      <c r="A247" s="55"/>
      <c r="B247" s="58" t="s">
        <v>443</v>
      </c>
      <c r="C247" s="54"/>
      <c r="D247" s="57"/>
      <c r="E247" s="56"/>
      <c r="F247" s="57"/>
      <c r="G247" s="55"/>
      <c r="H247" s="55"/>
      <c r="I247" s="54"/>
      <c r="J247" s="55"/>
      <c r="K247" s="55"/>
      <c r="L247" s="55"/>
      <c r="M247" s="54"/>
    </row>
    <row r="248" s="52" customFormat="true" ht="16.5" hidden="false" customHeight="false" outlineLevel="0" collapsed="false">
      <c r="A248" s="19" t="s">
        <v>2</v>
      </c>
      <c r="B248" s="20" t="s">
        <v>432</v>
      </c>
      <c r="C248" s="21" t="s">
        <v>4</v>
      </c>
      <c r="D248" s="22" t="s">
        <v>5</v>
      </c>
      <c r="E248" s="53" t="s">
        <v>6</v>
      </c>
      <c r="F248" s="22" t="s">
        <v>7</v>
      </c>
      <c r="G248" s="23" t="s">
        <v>433</v>
      </c>
      <c r="H248" s="23" t="s">
        <v>9</v>
      </c>
      <c r="I248" s="21" t="s">
        <v>10</v>
      </c>
      <c r="J248" s="19" t="s">
        <v>11</v>
      </c>
      <c r="K248" s="19" t="s">
        <v>12</v>
      </c>
      <c r="L248" s="19" t="s">
        <v>13</v>
      </c>
      <c r="M248" s="54"/>
    </row>
    <row r="249" s="52" customFormat="true" ht="16.5" hidden="false" customHeight="false" outlineLevel="0" collapsed="false">
      <c r="A249" s="19" t="s">
        <v>15</v>
      </c>
      <c r="B249" s="20" t="s">
        <v>82</v>
      </c>
      <c r="C249" s="21" t="s">
        <v>83</v>
      </c>
      <c r="D249" s="22" t="s">
        <v>40</v>
      </c>
      <c r="E249" s="20" t="n">
        <v>1960</v>
      </c>
      <c r="F249" s="22" t="s">
        <v>444</v>
      </c>
      <c r="G249" s="23" t="s">
        <v>20</v>
      </c>
      <c r="H249" s="23" t="s">
        <v>21</v>
      </c>
      <c r="I249" s="24" t="n">
        <v>0.0186574074074074</v>
      </c>
      <c r="J249" s="23" t="n">
        <v>51</v>
      </c>
      <c r="K249" s="23" t="s">
        <v>445</v>
      </c>
      <c r="L249" s="25" t="n">
        <v>0.00248765432098765</v>
      </c>
      <c r="M249" s="54"/>
    </row>
    <row r="250" s="52" customFormat="true" ht="16.5" hidden="false" customHeight="false" outlineLevel="0" collapsed="false">
      <c r="A250" s="19" t="s">
        <v>22</v>
      </c>
      <c r="B250" s="20" t="s">
        <v>129</v>
      </c>
      <c r="C250" s="21" t="s">
        <v>130</v>
      </c>
      <c r="D250" s="22" t="s">
        <v>131</v>
      </c>
      <c r="E250" s="20" t="n">
        <v>1957</v>
      </c>
      <c r="F250" s="22" t="s">
        <v>127</v>
      </c>
      <c r="G250" s="23" t="s">
        <v>20</v>
      </c>
      <c r="H250" s="23" t="s">
        <v>21</v>
      </c>
      <c r="I250" s="24" t="n">
        <v>0.0198148148148148</v>
      </c>
      <c r="J250" s="23" t="n">
        <v>54</v>
      </c>
      <c r="K250" s="23" t="s">
        <v>445</v>
      </c>
      <c r="L250" s="25" t="n">
        <v>0.00264197530864198</v>
      </c>
      <c r="M250" s="54"/>
    </row>
    <row r="251" s="52" customFormat="true" ht="16.5" hidden="false" customHeight="false" outlineLevel="0" collapsed="false">
      <c r="A251" s="19" t="s">
        <v>27</v>
      </c>
      <c r="B251" s="20" t="s">
        <v>172</v>
      </c>
      <c r="C251" s="21" t="s">
        <v>173</v>
      </c>
      <c r="D251" s="22" t="s">
        <v>174</v>
      </c>
      <c r="E251" s="20" t="n">
        <v>1955</v>
      </c>
      <c r="F251" s="22" t="s">
        <v>175</v>
      </c>
      <c r="G251" s="23" t="s">
        <v>20</v>
      </c>
      <c r="H251" s="23" t="s">
        <v>47</v>
      </c>
      <c r="I251" s="24" t="n">
        <v>0.0211574074074074</v>
      </c>
      <c r="J251" s="23" t="n">
        <v>56</v>
      </c>
      <c r="K251" s="23" t="s">
        <v>445</v>
      </c>
      <c r="L251" s="25" t="n">
        <v>0.00282098765432099</v>
      </c>
      <c r="M251" s="54"/>
    </row>
    <row r="252" s="52" customFormat="true" ht="16.5" hidden="false" customHeight="false" outlineLevel="0" collapsed="false">
      <c r="A252" s="19" t="s">
        <v>62</v>
      </c>
      <c r="B252" s="20" t="s">
        <v>156</v>
      </c>
      <c r="C252" s="21" t="s">
        <v>261</v>
      </c>
      <c r="D252" s="22" t="s">
        <v>148</v>
      </c>
      <c r="E252" s="20" t="n">
        <v>1953</v>
      </c>
      <c r="F252" s="22" t="s">
        <v>55</v>
      </c>
      <c r="G252" s="23" t="s">
        <v>20</v>
      </c>
      <c r="H252" s="23" t="s">
        <v>21</v>
      </c>
      <c r="I252" s="24" t="n">
        <v>0.0230208333333333</v>
      </c>
      <c r="J252" s="23" t="n">
        <v>58</v>
      </c>
      <c r="K252" s="23" t="s">
        <v>445</v>
      </c>
      <c r="L252" s="25" t="n">
        <v>0.00306944444444444</v>
      </c>
      <c r="M252" s="54"/>
    </row>
    <row r="253" s="52" customFormat="true" ht="16.5" hidden="false" customHeight="false" outlineLevel="0" collapsed="false">
      <c r="A253" s="19" t="s">
        <v>124</v>
      </c>
      <c r="B253" s="20" t="s">
        <v>275</v>
      </c>
      <c r="C253" s="21" t="s">
        <v>276</v>
      </c>
      <c r="D253" s="22" t="s">
        <v>277</v>
      </c>
      <c r="E253" s="20" t="n">
        <v>1957</v>
      </c>
      <c r="F253" s="22" t="s">
        <v>278</v>
      </c>
      <c r="G253" s="23" t="s">
        <v>20</v>
      </c>
      <c r="H253" s="23" t="s">
        <v>21</v>
      </c>
      <c r="I253" s="24" t="n">
        <v>0.0234375</v>
      </c>
      <c r="J253" s="23" t="n">
        <v>54</v>
      </c>
      <c r="K253" s="23" t="s">
        <v>445</v>
      </c>
      <c r="L253" s="25" t="n">
        <v>0.003125</v>
      </c>
      <c r="M253" s="54"/>
    </row>
    <row r="254" s="52" customFormat="true" ht="16.5" hidden="false" customHeight="false" outlineLevel="0" collapsed="false">
      <c r="A254" s="19" t="s">
        <v>222</v>
      </c>
      <c r="B254" s="20" t="s">
        <v>149</v>
      </c>
      <c r="C254" s="21" t="s">
        <v>292</v>
      </c>
      <c r="D254" s="22" t="s">
        <v>293</v>
      </c>
      <c r="E254" s="20" t="n">
        <v>1956</v>
      </c>
      <c r="F254" s="22" t="s">
        <v>55</v>
      </c>
      <c r="G254" s="23" t="s">
        <v>20</v>
      </c>
      <c r="H254" s="23" t="s">
        <v>21</v>
      </c>
      <c r="I254" s="24" t="n">
        <v>0.0237962962962963</v>
      </c>
      <c r="J254" s="23" t="n">
        <v>55</v>
      </c>
      <c r="K254" s="23" t="s">
        <v>445</v>
      </c>
      <c r="L254" s="25" t="n">
        <v>0.00317283950617284</v>
      </c>
      <c r="M254" s="54"/>
    </row>
    <row r="255" s="52" customFormat="true" ht="16.5" hidden="false" customHeight="false" outlineLevel="0" collapsed="false">
      <c r="A255" s="19" t="s">
        <v>99</v>
      </c>
      <c r="B255" s="20" t="s">
        <v>27</v>
      </c>
      <c r="C255" s="21" t="s">
        <v>306</v>
      </c>
      <c r="D255" s="22" t="s">
        <v>54</v>
      </c>
      <c r="E255" s="20" t="n">
        <v>1958</v>
      </c>
      <c r="F255" s="22" t="s">
        <v>88</v>
      </c>
      <c r="G255" s="23" t="s">
        <v>20</v>
      </c>
      <c r="H255" s="23" t="s">
        <v>21</v>
      </c>
      <c r="I255" s="24" t="n">
        <v>0.0242476851851852</v>
      </c>
      <c r="J255" s="23" t="n">
        <v>53</v>
      </c>
      <c r="K255" s="23" t="s">
        <v>445</v>
      </c>
      <c r="L255" s="25" t="n">
        <v>0.00323302469135802</v>
      </c>
      <c r="M255" s="54"/>
    </row>
    <row r="256" s="52" customFormat="true" ht="16.5" hidden="false" customHeight="false" outlineLevel="0" collapsed="false">
      <c r="A256" s="19" t="s">
        <v>164</v>
      </c>
      <c r="B256" s="20" t="s">
        <v>218</v>
      </c>
      <c r="C256" s="21" t="s">
        <v>337</v>
      </c>
      <c r="D256" s="22" t="s">
        <v>155</v>
      </c>
      <c r="E256" s="20" t="n">
        <v>1955</v>
      </c>
      <c r="F256" s="22" t="s">
        <v>338</v>
      </c>
      <c r="G256" s="23" t="s">
        <v>20</v>
      </c>
      <c r="H256" s="23" t="s">
        <v>21</v>
      </c>
      <c r="I256" s="24" t="n">
        <v>0.025</v>
      </c>
      <c r="J256" s="23" t="n">
        <v>56</v>
      </c>
      <c r="K256" s="23" t="s">
        <v>445</v>
      </c>
      <c r="L256" s="25" t="n">
        <v>0.00333333333333333</v>
      </c>
      <c r="M256" s="54"/>
    </row>
    <row r="257" s="52" customFormat="true" ht="16.5" hidden="false" customHeight="false" outlineLevel="0" collapsed="false">
      <c r="A257" s="19" t="s">
        <v>43</v>
      </c>
      <c r="B257" s="20" t="s">
        <v>152</v>
      </c>
      <c r="C257" s="21" t="s">
        <v>340</v>
      </c>
      <c r="D257" s="22" t="s">
        <v>341</v>
      </c>
      <c r="E257" s="20" t="n">
        <v>1957</v>
      </c>
      <c r="F257" s="22" t="s">
        <v>55</v>
      </c>
      <c r="G257" s="23" t="s">
        <v>20</v>
      </c>
      <c r="H257" s="23" t="s">
        <v>21</v>
      </c>
      <c r="I257" s="24" t="n">
        <v>0.0250347222222222</v>
      </c>
      <c r="J257" s="23" t="n">
        <v>54</v>
      </c>
      <c r="K257" s="23" t="s">
        <v>445</v>
      </c>
      <c r="L257" s="25" t="n">
        <v>0.00333796296296296</v>
      </c>
      <c r="M257" s="54"/>
    </row>
    <row r="258" s="52" customFormat="true" ht="16.5" hidden="false" customHeight="false" outlineLevel="0" collapsed="false">
      <c r="A258" s="19" t="s">
        <v>119</v>
      </c>
      <c r="B258" s="20" t="s">
        <v>302</v>
      </c>
      <c r="C258" s="21" t="s">
        <v>349</v>
      </c>
      <c r="D258" s="22" t="s">
        <v>293</v>
      </c>
      <c r="E258" s="20" t="n">
        <v>1958</v>
      </c>
      <c r="F258" s="22" t="s">
        <v>55</v>
      </c>
      <c r="G258" s="23" t="s">
        <v>20</v>
      </c>
      <c r="H258" s="23" t="s">
        <v>21</v>
      </c>
      <c r="I258" s="24" t="n">
        <v>0.0253009259259259</v>
      </c>
      <c r="J258" s="23" t="n">
        <v>53</v>
      </c>
      <c r="K258" s="23" t="s">
        <v>445</v>
      </c>
      <c r="L258" s="25" t="n">
        <v>0.00337345679012346</v>
      </c>
      <c r="M258" s="54"/>
    </row>
    <row r="259" s="52" customFormat="true" ht="16.5" hidden="false" customHeight="false" outlineLevel="0" collapsed="false">
      <c r="A259" s="19" t="s">
        <v>348</v>
      </c>
      <c r="B259" s="20" t="s">
        <v>207</v>
      </c>
      <c r="C259" s="21" t="s">
        <v>350</v>
      </c>
      <c r="D259" s="22" t="s">
        <v>109</v>
      </c>
      <c r="E259" s="20" t="n">
        <v>1955</v>
      </c>
      <c r="F259" s="22" t="s">
        <v>446</v>
      </c>
      <c r="G259" s="23" t="s">
        <v>20</v>
      </c>
      <c r="H259" s="23" t="s">
        <v>21</v>
      </c>
      <c r="I259" s="24" t="n">
        <v>0.0257060185185185</v>
      </c>
      <c r="J259" s="23" t="n">
        <v>56</v>
      </c>
      <c r="K259" s="23" t="s">
        <v>445</v>
      </c>
      <c r="L259" s="25" t="n">
        <v>0.00342746913580247</v>
      </c>
      <c r="M259" s="54"/>
    </row>
    <row r="260" s="52" customFormat="true" ht="16.5" hidden="false" customHeight="false" outlineLevel="0" collapsed="false">
      <c r="A260" s="19" t="s">
        <v>356</v>
      </c>
      <c r="B260" s="20" t="s">
        <v>163</v>
      </c>
      <c r="C260" s="21" t="s">
        <v>263</v>
      </c>
      <c r="D260" s="22" t="s">
        <v>75</v>
      </c>
      <c r="E260" s="20" t="n">
        <v>1954</v>
      </c>
      <c r="F260" s="22" t="s">
        <v>88</v>
      </c>
      <c r="G260" s="23" t="s">
        <v>20</v>
      </c>
      <c r="H260" s="23" t="s">
        <v>21</v>
      </c>
      <c r="I260" s="24" t="n">
        <v>0.0261805555555556</v>
      </c>
      <c r="J260" s="23" t="n">
        <v>57</v>
      </c>
      <c r="K260" s="23" t="s">
        <v>445</v>
      </c>
      <c r="L260" s="25" t="n">
        <v>0.00349074074074074</v>
      </c>
      <c r="M260" s="54"/>
    </row>
    <row r="261" s="52" customFormat="true" ht="16.5" hidden="false" customHeight="false" outlineLevel="0" collapsed="false">
      <c r="A261" s="19" t="s">
        <v>247</v>
      </c>
      <c r="B261" s="20" t="s">
        <v>232</v>
      </c>
      <c r="C261" s="21" t="s">
        <v>365</v>
      </c>
      <c r="D261" s="22" t="s">
        <v>54</v>
      </c>
      <c r="E261" s="20" t="n">
        <v>1955</v>
      </c>
      <c r="F261" s="22" t="s">
        <v>88</v>
      </c>
      <c r="G261" s="23" t="s">
        <v>20</v>
      </c>
      <c r="H261" s="23" t="s">
        <v>21</v>
      </c>
      <c r="I261" s="24" t="n">
        <v>0.0267592592592593</v>
      </c>
      <c r="J261" s="23" t="n">
        <v>56</v>
      </c>
      <c r="K261" s="23" t="s">
        <v>445</v>
      </c>
      <c r="L261" s="25" t="n">
        <v>0.0035679012345679</v>
      </c>
      <c r="M261" s="54"/>
    </row>
    <row r="262" s="52" customFormat="true" ht="16.5" hidden="false" customHeight="false" outlineLevel="0" collapsed="false">
      <c r="A262" s="19" t="s">
        <v>172</v>
      </c>
      <c r="B262" s="20" t="s">
        <v>15</v>
      </c>
      <c r="C262" s="21" t="s">
        <v>381</v>
      </c>
      <c r="D262" s="22" t="s">
        <v>25</v>
      </c>
      <c r="E262" s="20" t="n">
        <v>1952</v>
      </c>
      <c r="F262" s="22" t="s">
        <v>46</v>
      </c>
      <c r="G262" s="23" t="s">
        <v>20</v>
      </c>
      <c r="H262" s="23" t="s">
        <v>47</v>
      </c>
      <c r="I262" s="24" t="n">
        <v>0.0277777777777778</v>
      </c>
      <c r="J262" s="23" t="n">
        <v>59</v>
      </c>
      <c r="K262" s="23" t="s">
        <v>445</v>
      </c>
      <c r="L262" s="25" t="n">
        <v>0.0037037037037037</v>
      </c>
      <c r="M262" s="54"/>
    </row>
    <row r="263" s="52" customFormat="true" ht="16.5" hidden="false" customHeight="false" outlineLevel="0" collapsed="false">
      <c r="A263" s="55"/>
      <c r="B263" s="56"/>
      <c r="C263" s="54"/>
      <c r="D263" s="57"/>
      <c r="E263" s="56"/>
      <c r="F263" s="57"/>
      <c r="G263" s="55"/>
      <c r="H263" s="55"/>
      <c r="I263" s="54"/>
      <c r="J263" s="55"/>
      <c r="K263" s="55"/>
      <c r="L263" s="55"/>
      <c r="M263" s="54"/>
    </row>
    <row r="264" s="52" customFormat="true" ht="16.5" hidden="false" customHeight="false" outlineLevel="0" collapsed="false">
      <c r="A264" s="55"/>
      <c r="B264" s="58" t="s">
        <v>447</v>
      </c>
      <c r="C264" s="54"/>
      <c r="D264" s="57"/>
      <c r="E264" s="56"/>
      <c r="F264" s="57"/>
      <c r="G264" s="55"/>
      <c r="H264" s="55"/>
      <c r="I264" s="54"/>
      <c r="J264" s="55"/>
      <c r="K264" s="55"/>
      <c r="L264" s="55"/>
      <c r="M264" s="54"/>
    </row>
    <row r="265" s="52" customFormat="true" ht="16.5" hidden="false" customHeight="false" outlineLevel="0" collapsed="false">
      <c r="A265" s="19" t="s">
        <v>2</v>
      </c>
      <c r="B265" s="20" t="s">
        <v>432</v>
      </c>
      <c r="C265" s="21" t="s">
        <v>4</v>
      </c>
      <c r="D265" s="22" t="s">
        <v>5</v>
      </c>
      <c r="E265" s="53" t="s">
        <v>6</v>
      </c>
      <c r="F265" s="22" t="s">
        <v>7</v>
      </c>
      <c r="G265" s="23" t="s">
        <v>433</v>
      </c>
      <c r="H265" s="23" t="s">
        <v>9</v>
      </c>
      <c r="I265" s="21" t="s">
        <v>10</v>
      </c>
      <c r="J265" s="19" t="s">
        <v>11</v>
      </c>
      <c r="K265" s="19" t="s">
        <v>12</v>
      </c>
      <c r="L265" s="19" t="s">
        <v>13</v>
      </c>
      <c r="M265" s="54"/>
    </row>
    <row r="266" s="52" customFormat="true" ht="16.5" hidden="false" customHeight="false" outlineLevel="0" collapsed="false">
      <c r="A266" s="19" t="s">
        <v>15</v>
      </c>
      <c r="B266" s="20" t="s">
        <v>93</v>
      </c>
      <c r="C266" s="21" t="s">
        <v>230</v>
      </c>
      <c r="D266" s="22" t="s">
        <v>231</v>
      </c>
      <c r="E266" s="20" t="n">
        <v>1949</v>
      </c>
      <c r="F266" s="22" t="s">
        <v>228</v>
      </c>
      <c r="G266" s="23" t="s">
        <v>20</v>
      </c>
      <c r="H266" s="23" t="s">
        <v>21</v>
      </c>
      <c r="I266" s="24" t="n">
        <v>0.0222106481481482</v>
      </c>
      <c r="J266" s="23" t="n">
        <v>62</v>
      </c>
      <c r="K266" s="23" t="s">
        <v>448</v>
      </c>
      <c r="L266" s="25" t="n">
        <v>0.00296141975308642</v>
      </c>
      <c r="M266" s="54"/>
    </row>
    <row r="267" s="52" customFormat="true" ht="16.5" hidden="false" customHeight="false" outlineLevel="0" collapsed="false">
      <c r="A267" s="19" t="s">
        <v>22</v>
      </c>
      <c r="B267" s="20" t="s">
        <v>265</v>
      </c>
      <c r="C267" s="21" t="s">
        <v>266</v>
      </c>
      <c r="D267" s="22" t="s">
        <v>54</v>
      </c>
      <c r="E267" s="20" t="n">
        <v>1951</v>
      </c>
      <c r="F267" s="22" t="s">
        <v>267</v>
      </c>
      <c r="G267" s="23" t="s">
        <v>20</v>
      </c>
      <c r="H267" s="23" t="s">
        <v>21</v>
      </c>
      <c r="I267" s="24" t="n">
        <v>0.0230324074074074</v>
      </c>
      <c r="J267" s="23" t="n">
        <v>60</v>
      </c>
      <c r="K267" s="23" t="s">
        <v>448</v>
      </c>
      <c r="L267" s="25" t="n">
        <v>0.00307098765432099</v>
      </c>
      <c r="M267" s="54"/>
    </row>
    <row r="268" s="52" customFormat="true" ht="16.5" hidden="false" customHeight="false" outlineLevel="0" collapsed="false">
      <c r="A268" s="19" t="s">
        <v>27</v>
      </c>
      <c r="B268" s="20" t="s">
        <v>264</v>
      </c>
      <c r="C268" s="21" t="s">
        <v>298</v>
      </c>
      <c r="D268" s="22" t="s">
        <v>227</v>
      </c>
      <c r="E268" s="20" t="n">
        <v>1950</v>
      </c>
      <c r="F268" s="22" t="s">
        <v>88</v>
      </c>
      <c r="G268" s="23" t="s">
        <v>20</v>
      </c>
      <c r="H268" s="23" t="s">
        <v>21</v>
      </c>
      <c r="I268" s="24" t="n">
        <v>0.0238888888888889</v>
      </c>
      <c r="J268" s="23" t="n">
        <v>61</v>
      </c>
      <c r="K268" s="23" t="s">
        <v>448</v>
      </c>
      <c r="L268" s="25" t="n">
        <v>0.00318518518518519</v>
      </c>
      <c r="M268" s="54"/>
    </row>
    <row r="269" s="52" customFormat="true" ht="16.5" hidden="false" customHeight="false" outlineLevel="0" collapsed="false">
      <c r="A269" s="19" t="s">
        <v>38</v>
      </c>
      <c r="B269" s="20" t="s">
        <v>179</v>
      </c>
      <c r="C269" s="21" t="s">
        <v>299</v>
      </c>
      <c r="D269" s="22" t="s">
        <v>300</v>
      </c>
      <c r="E269" s="20" t="n">
        <v>1935</v>
      </c>
      <c r="F269" s="22" t="s">
        <v>301</v>
      </c>
      <c r="G269" s="23" t="s">
        <v>20</v>
      </c>
      <c r="H269" s="23" t="s">
        <v>21</v>
      </c>
      <c r="I269" s="24" t="n">
        <v>0.0239583333333333</v>
      </c>
      <c r="J269" s="23" t="n">
        <v>76</v>
      </c>
      <c r="K269" s="23" t="s">
        <v>448</v>
      </c>
      <c r="L269" s="25" t="n">
        <v>0.00319444444444444</v>
      </c>
      <c r="M269" s="54"/>
    </row>
    <row r="270" s="52" customFormat="true" ht="16.5" hidden="false" customHeight="false" outlineLevel="0" collapsed="false">
      <c r="A270" s="19" t="s">
        <v>190</v>
      </c>
      <c r="B270" s="20" t="s">
        <v>225</v>
      </c>
      <c r="C270" s="21" t="s">
        <v>303</v>
      </c>
      <c r="D270" s="22" t="s">
        <v>316</v>
      </c>
      <c r="E270" s="20" t="n">
        <v>1946</v>
      </c>
      <c r="F270" s="22" t="s">
        <v>55</v>
      </c>
      <c r="G270" s="23" t="s">
        <v>20</v>
      </c>
      <c r="H270" s="23" t="s">
        <v>21</v>
      </c>
      <c r="I270" s="24" t="n">
        <v>0.0247106481481481</v>
      </c>
      <c r="J270" s="23" t="n">
        <v>65</v>
      </c>
      <c r="K270" s="23" t="s">
        <v>448</v>
      </c>
      <c r="L270" s="25" t="n">
        <v>0.00329475308641975</v>
      </c>
      <c r="M270" s="54"/>
    </row>
    <row r="271" s="52" customFormat="true" ht="16.5" hidden="false" customHeight="false" outlineLevel="0" collapsed="false">
      <c r="A271" s="19" t="s">
        <v>329</v>
      </c>
      <c r="B271" s="20" t="s">
        <v>37</v>
      </c>
      <c r="C271" s="21" t="s">
        <v>330</v>
      </c>
      <c r="D271" s="22" t="s">
        <v>293</v>
      </c>
      <c r="E271" s="20" t="n">
        <v>1937</v>
      </c>
      <c r="F271" s="22" t="s">
        <v>331</v>
      </c>
      <c r="G271" s="23" t="s">
        <v>20</v>
      </c>
      <c r="H271" s="23" t="s">
        <v>21</v>
      </c>
      <c r="I271" s="24" t="n">
        <v>0.0249652777777778</v>
      </c>
      <c r="J271" s="23" t="n">
        <v>74</v>
      </c>
      <c r="K271" s="23" t="s">
        <v>448</v>
      </c>
      <c r="L271" s="25" t="n">
        <v>0.0033287037037037</v>
      </c>
      <c r="M271" s="54"/>
    </row>
    <row r="272" s="52" customFormat="true" ht="16.5" hidden="false" customHeight="false" outlineLevel="0" collapsed="false">
      <c r="A272" s="19" t="s">
        <v>265</v>
      </c>
      <c r="B272" s="20" t="s">
        <v>123</v>
      </c>
      <c r="C272" s="21" t="s">
        <v>334</v>
      </c>
      <c r="D272" s="22" t="s">
        <v>335</v>
      </c>
      <c r="E272" s="20" t="n">
        <v>1948</v>
      </c>
      <c r="F272" s="22" t="s">
        <v>336</v>
      </c>
      <c r="G272" s="23" t="s">
        <v>20</v>
      </c>
      <c r="H272" s="23" t="s">
        <v>21</v>
      </c>
      <c r="I272" s="24" t="n">
        <v>0.0249652777777778</v>
      </c>
      <c r="J272" s="23" t="n">
        <v>63</v>
      </c>
      <c r="K272" s="23" t="s">
        <v>448</v>
      </c>
      <c r="L272" s="25" t="n">
        <v>0.0033287037037037</v>
      </c>
      <c r="M272" s="54"/>
    </row>
    <row r="273" s="52" customFormat="true" ht="16.5" hidden="false" customHeight="false" outlineLevel="0" collapsed="false">
      <c r="A273" s="55"/>
      <c r="B273" s="56"/>
      <c r="C273" s="54"/>
      <c r="D273" s="57"/>
      <c r="E273" s="56"/>
      <c r="F273" s="57"/>
      <c r="G273" s="55"/>
      <c r="H273" s="55"/>
      <c r="I273" s="54"/>
      <c r="J273" s="55"/>
      <c r="K273" s="55"/>
      <c r="L273" s="55"/>
      <c r="M273" s="54"/>
    </row>
    <row r="274" s="52" customFormat="true" ht="16.5" hidden="false" customHeight="false" outlineLevel="0" collapsed="false">
      <c r="A274" s="55"/>
      <c r="B274" s="58" t="s">
        <v>449</v>
      </c>
      <c r="C274" s="54"/>
      <c r="D274" s="57"/>
      <c r="E274" s="56"/>
      <c r="F274" s="57"/>
      <c r="G274" s="55"/>
      <c r="H274" s="55"/>
      <c r="I274" s="54"/>
      <c r="J274" s="55"/>
      <c r="K274" s="55"/>
      <c r="L274" s="55"/>
      <c r="M274" s="54"/>
    </row>
    <row r="275" s="52" customFormat="true" ht="16.5" hidden="false" customHeight="false" outlineLevel="0" collapsed="false">
      <c r="A275" s="19" t="s">
        <v>2</v>
      </c>
      <c r="B275" s="20" t="s">
        <v>432</v>
      </c>
      <c r="C275" s="21" t="s">
        <v>4</v>
      </c>
      <c r="D275" s="22" t="s">
        <v>5</v>
      </c>
      <c r="E275" s="53" t="s">
        <v>6</v>
      </c>
      <c r="F275" s="22" t="s">
        <v>7</v>
      </c>
      <c r="G275" s="23" t="s">
        <v>433</v>
      </c>
      <c r="H275" s="23" t="s">
        <v>9</v>
      </c>
      <c r="I275" s="21" t="s">
        <v>10</v>
      </c>
      <c r="J275" s="19" t="s">
        <v>11</v>
      </c>
      <c r="K275" s="19" t="s">
        <v>12</v>
      </c>
      <c r="L275" s="19" t="s">
        <v>13</v>
      </c>
      <c r="M275" s="54"/>
    </row>
    <row r="276" s="52" customFormat="true" ht="16.5" hidden="false" customHeight="false" outlineLevel="0" collapsed="false">
      <c r="A276" s="19" t="s">
        <v>15</v>
      </c>
      <c r="B276" s="20" t="s">
        <v>89</v>
      </c>
      <c r="C276" s="21" t="s">
        <v>397</v>
      </c>
      <c r="D276" s="22" t="s">
        <v>398</v>
      </c>
      <c r="E276" s="20" t="n">
        <v>1998</v>
      </c>
      <c r="F276" s="22" t="s">
        <v>46</v>
      </c>
      <c r="G276" s="23" t="s">
        <v>66</v>
      </c>
      <c r="H276" s="23" t="s">
        <v>47</v>
      </c>
      <c r="I276" s="24" t="n">
        <v>0.0303125</v>
      </c>
      <c r="J276" s="23" t="n">
        <v>13</v>
      </c>
      <c r="K276" s="23" t="s">
        <v>434</v>
      </c>
      <c r="L276" s="25" t="n">
        <v>0.00404166666666667</v>
      </c>
      <c r="M276" s="54"/>
    </row>
    <row r="277" s="52" customFormat="true" ht="16.5" hidden="false" customHeight="false" outlineLevel="0" collapsed="false">
      <c r="A277" s="19" t="s">
        <v>22</v>
      </c>
      <c r="B277" s="20" t="s">
        <v>56</v>
      </c>
      <c r="C277" s="21" t="s">
        <v>406</v>
      </c>
      <c r="D277" s="22" t="s">
        <v>407</v>
      </c>
      <c r="E277" s="20" t="n">
        <v>1998</v>
      </c>
      <c r="F277" s="22" t="s">
        <v>46</v>
      </c>
      <c r="G277" s="23" t="s">
        <v>66</v>
      </c>
      <c r="H277" s="23" t="s">
        <v>47</v>
      </c>
      <c r="I277" s="24" t="n">
        <v>0.0341898148148148</v>
      </c>
      <c r="J277" s="23" t="n">
        <v>13</v>
      </c>
      <c r="K277" s="23" t="s">
        <v>434</v>
      </c>
      <c r="L277" s="25" t="n">
        <v>0.00455864197530864</v>
      </c>
      <c r="M277" s="54"/>
    </row>
    <row r="278" s="52" customFormat="true" ht="16.5" hidden="false" customHeight="false" outlineLevel="0" collapsed="false">
      <c r="A278" s="55"/>
      <c r="B278" s="56"/>
      <c r="C278" s="54"/>
      <c r="D278" s="57"/>
      <c r="E278" s="56"/>
      <c r="F278" s="57"/>
      <c r="G278" s="55"/>
      <c r="H278" s="55"/>
      <c r="I278" s="54"/>
      <c r="J278" s="55"/>
      <c r="K278" s="55"/>
      <c r="L278" s="55"/>
      <c r="M278" s="54"/>
    </row>
    <row r="279" s="52" customFormat="true" ht="16.5" hidden="false" customHeight="false" outlineLevel="0" collapsed="false">
      <c r="A279" s="55"/>
      <c r="B279" s="58" t="s">
        <v>450</v>
      </c>
      <c r="C279" s="54"/>
      <c r="D279" s="57"/>
      <c r="E279" s="56"/>
      <c r="F279" s="57"/>
      <c r="G279" s="55"/>
      <c r="H279" s="55"/>
      <c r="I279" s="54"/>
      <c r="J279" s="55"/>
      <c r="K279" s="55"/>
      <c r="L279" s="55"/>
      <c r="M279" s="54"/>
    </row>
    <row r="280" s="52" customFormat="true" ht="16.5" hidden="false" customHeight="false" outlineLevel="0" collapsed="false">
      <c r="A280" s="19" t="s">
        <v>2</v>
      </c>
      <c r="B280" s="20" t="s">
        <v>432</v>
      </c>
      <c r="C280" s="21" t="s">
        <v>4</v>
      </c>
      <c r="D280" s="22" t="s">
        <v>5</v>
      </c>
      <c r="E280" s="53" t="s">
        <v>6</v>
      </c>
      <c r="F280" s="22" t="s">
        <v>7</v>
      </c>
      <c r="G280" s="23" t="s">
        <v>433</v>
      </c>
      <c r="H280" s="23" t="s">
        <v>9</v>
      </c>
      <c r="I280" s="21" t="s">
        <v>10</v>
      </c>
      <c r="J280" s="19" t="s">
        <v>11</v>
      </c>
      <c r="K280" s="19" t="s">
        <v>12</v>
      </c>
      <c r="L280" s="19" t="s">
        <v>13</v>
      </c>
      <c r="M280" s="54"/>
    </row>
    <row r="281" s="52" customFormat="true" ht="16.5" hidden="false" customHeight="false" outlineLevel="0" collapsed="false">
      <c r="A281" s="19" t="s">
        <v>15</v>
      </c>
      <c r="B281" s="20" t="s">
        <v>62</v>
      </c>
      <c r="C281" s="21" t="s">
        <v>63</v>
      </c>
      <c r="D281" s="22" t="s">
        <v>64</v>
      </c>
      <c r="E281" s="20" t="n">
        <v>1985</v>
      </c>
      <c r="F281" s="22" t="s">
        <v>65</v>
      </c>
      <c r="G281" s="23" t="s">
        <v>66</v>
      </c>
      <c r="H281" s="23" t="s">
        <v>21</v>
      </c>
      <c r="I281" s="24" t="n">
        <v>0.0182175925925926</v>
      </c>
      <c r="J281" s="23" t="n">
        <v>26</v>
      </c>
      <c r="K281" s="23" t="s">
        <v>438</v>
      </c>
      <c r="L281" s="25" t="n">
        <v>0.00242901234567901</v>
      </c>
      <c r="M281" s="54"/>
    </row>
    <row r="282" s="52" customFormat="true" ht="16.5" hidden="false" customHeight="false" outlineLevel="0" collapsed="false">
      <c r="A282" s="19" t="s">
        <v>22</v>
      </c>
      <c r="B282" s="20" t="s">
        <v>103</v>
      </c>
      <c r="C282" s="21" t="s">
        <v>104</v>
      </c>
      <c r="D282" s="22" t="s">
        <v>105</v>
      </c>
      <c r="E282" s="20" t="n">
        <v>1991</v>
      </c>
      <c r="F282" s="22" t="s">
        <v>88</v>
      </c>
      <c r="G282" s="23" t="s">
        <v>66</v>
      </c>
      <c r="H282" s="23" t="s">
        <v>21</v>
      </c>
      <c r="I282" s="24" t="n">
        <v>0.0191898148148148</v>
      </c>
      <c r="J282" s="23" t="n">
        <v>20</v>
      </c>
      <c r="K282" s="23" t="s">
        <v>438</v>
      </c>
      <c r="L282" s="25" t="n">
        <v>0.00255864197530864</v>
      </c>
      <c r="M282" s="54"/>
    </row>
    <row r="283" s="52" customFormat="true" ht="16.5" hidden="false" customHeight="false" outlineLevel="0" collapsed="false">
      <c r="A283" s="19" t="s">
        <v>27</v>
      </c>
      <c r="B283" s="20" t="s">
        <v>176</v>
      </c>
      <c r="C283" s="21" t="s">
        <v>177</v>
      </c>
      <c r="D283" s="22" t="s">
        <v>178</v>
      </c>
      <c r="E283" s="20" t="n">
        <v>1985</v>
      </c>
      <c r="F283" s="22" t="s">
        <v>88</v>
      </c>
      <c r="G283" s="23" t="s">
        <v>66</v>
      </c>
      <c r="H283" s="23" t="s">
        <v>21</v>
      </c>
      <c r="I283" s="24" t="n">
        <v>0.0212037037037037</v>
      </c>
      <c r="J283" s="23" t="n">
        <v>26</v>
      </c>
      <c r="K283" s="23" t="s">
        <v>438</v>
      </c>
      <c r="L283" s="25" t="n">
        <v>0.00282716049382716</v>
      </c>
      <c r="M283" s="54"/>
    </row>
    <row r="284" s="52" customFormat="true" ht="16.5" hidden="false" customHeight="false" outlineLevel="0" collapsed="false">
      <c r="A284" s="19" t="s">
        <v>32</v>
      </c>
      <c r="B284" s="20" t="s">
        <v>180</v>
      </c>
      <c r="C284" s="21" t="s">
        <v>181</v>
      </c>
      <c r="D284" s="22" t="s">
        <v>182</v>
      </c>
      <c r="E284" s="20" t="n">
        <v>1990</v>
      </c>
      <c r="F284" s="22" t="s">
        <v>183</v>
      </c>
      <c r="G284" s="23" t="s">
        <v>66</v>
      </c>
      <c r="H284" s="23" t="s">
        <v>21</v>
      </c>
      <c r="I284" s="24" t="n">
        <v>0.0213078703703704</v>
      </c>
      <c r="J284" s="23" t="n">
        <v>21</v>
      </c>
      <c r="K284" s="23" t="s">
        <v>438</v>
      </c>
      <c r="L284" s="25" t="n">
        <v>0.00284104938271605</v>
      </c>
      <c r="M284" s="54"/>
    </row>
    <row r="285" s="52" customFormat="true" ht="16.5" hidden="false" customHeight="false" outlineLevel="0" collapsed="false">
      <c r="A285" s="19" t="s">
        <v>37</v>
      </c>
      <c r="B285" s="20" t="s">
        <v>211</v>
      </c>
      <c r="C285" s="21" t="s">
        <v>332</v>
      </c>
      <c r="D285" s="22" t="s">
        <v>70</v>
      </c>
      <c r="E285" s="20" t="n">
        <v>1989</v>
      </c>
      <c r="F285" s="22" t="s">
        <v>333</v>
      </c>
      <c r="G285" s="23" t="s">
        <v>66</v>
      </c>
      <c r="H285" s="23" t="s">
        <v>21</v>
      </c>
      <c r="I285" s="24" t="n">
        <v>0.0249652777777778</v>
      </c>
      <c r="J285" s="23" t="n">
        <f aca="false">2011-E285</f>
        <v>22</v>
      </c>
      <c r="K285" s="23" t="str">
        <f aca="false">IF(J285&lt;16,"do 15",IF(J285&lt;19,"16-18",IF(J285&lt;30,"19-29",IF(J285&lt;40,"30-39",IF(J285&lt;50,"40-49",IF(J285&lt;60,"50-59","POW.60"))))))</f>
        <v>19-29</v>
      </c>
      <c r="L285" s="36" t="n">
        <f aca="false">I285/7.5</f>
        <v>0.0033287037037037</v>
      </c>
      <c r="M285" s="54"/>
    </row>
    <row r="286" s="52" customFormat="true" ht="16.5" hidden="false" customHeight="false" outlineLevel="0" collapsed="false">
      <c r="A286" s="19" t="s">
        <v>42</v>
      </c>
      <c r="B286" s="20" t="s">
        <v>258</v>
      </c>
      <c r="C286" s="21" t="s">
        <v>385</v>
      </c>
      <c r="D286" s="22" t="s">
        <v>70</v>
      </c>
      <c r="E286" s="20" t="n">
        <v>1984</v>
      </c>
      <c r="F286" s="22" t="s">
        <v>88</v>
      </c>
      <c r="G286" s="23" t="s">
        <v>66</v>
      </c>
      <c r="H286" s="23" t="s">
        <v>21</v>
      </c>
      <c r="I286" s="24" t="n">
        <v>0.0281018518518519</v>
      </c>
      <c r="J286" s="23" t="n">
        <v>27</v>
      </c>
      <c r="K286" s="23" t="s">
        <v>438</v>
      </c>
      <c r="L286" s="25" t="n">
        <v>0.00374691358024691</v>
      </c>
      <c r="M286" s="54"/>
    </row>
    <row r="287" s="52" customFormat="true" ht="16.5" hidden="false" customHeight="false" outlineLevel="0" collapsed="false">
      <c r="A287" s="55"/>
      <c r="B287" s="56"/>
      <c r="C287" s="54"/>
      <c r="D287" s="57"/>
      <c r="E287" s="56"/>
      <c r="F287" s="57"/>
      <c r="G287" s="55"/>
      <c r="H287" s="55"/>
      <c r="I287" s="54"/>
      <c r="J287" s="55"/>
      <c r="K287" s="55"/>
      <c r="L287" s="55"/>
      <c r="M287" s="54"/>
    </row>
    <row r="288" s="52" customFormat="true" ht="16.5" hidden="false" customHeight="false" outlineLevel="0" collapsed="false">
      <c r="A288" s="55"/>
      <c r="B288" s="58" t="s">
        <v>451</v>
      </c>
      <c r="C288" s="54"/>
      <c r="D288" s="57"/>
      <c r="E288" s="56"/>
      <c r="F288" s="57"/>
      <c r="G288" s="55"/>
      <c r="H288" s="55"/>
      <c r="I288" s="54"/>
      <c r="J288" s="55"/>
      <c r="K288" s="55"/>
      <c r="L288" s="55"/>
      <c r="M288" s="54"/>
    </row>
    <row r="289" s="52" customFormat="true" ht="16.5" hidden="false" customHeight="false" outlineLevel="0" collapsed="false">
      <c r="A289" s="19" t="s">
        <v>2</v>
      </c>
      <c r="B289" s="20" t="s">
        <v>432</v>
      </c>
      <c r="C289" s="21" t="s">
        <v>4</v>
      </c>
      <c r="D289" s="22" t="s">
        <v>5</v>
      </c>
      <c r="E289" s="53" t="s">
        <v>6</v>
      </c>
      <c r="F289" s="22" t="s">
        <v>7</v>
      </c>
      <c r="G289" s="23" t="s">
        <v>433</v>
      </c>
      <c r="H289" s="23" t="s">
        <v>9</v>
      </c>
      <c r="I289" s="21" t="s">
        <v>10</v>
      </c>
      <c r="J289" s="19" t="s">
        <v>11</v>
      </c>
      <c r="K289" s="19" t="s">
        <v>12</v>
      </c>
      <c r="L289" s="19" t="s">
        <v>13</v>
      </c>
      <c r="M289" s="54"/>
    </row>
    <row r="290" s="52" customFormat="true" ht="16.5" hidden="false" customHeight="false" outlineLevel="0" collapsed="false">
      <c r="A290" s="19" t="s">
        <v>15</v>
      </c>
      <c r="B290" s="20" t="s">
        <v>68</v>
      </c>
      <c r="C290" s="21" t="s">
        <v>69</v>
      </c>
      <c r="D290" s="22" t="s">
        <v>70</v>
      </c>
      <c r="E290" s="20" t="n">
        <v>1980</v>
      </c>
      <c r="F290" s="22" t="s">
        <v>71</v>
      </c>
      <c r="G290" s="23" t="s">
        <v>66</v>
      </c>
      <c r="H290" s="23" t="s">
        <v>21</v>
      </c>
      <c r="I290" s="24" t="n">
        <v>0.0184143518518519</v>
      </c>
      <c r="J290" s="23" t="n">
        <v>31</v>
      </c>
      <c r="K290" s="23" t="s">
        <v>440</v>
      </c>
      <c r="L290" s="25" t="n">
        <v>0.00245524691358025</v>
      </c>
      <c r="M290" s="54"/>
    </row>
    <row r="291" s="52" customFormat="true" ht="16.5" hidden="false" customHeight="false" outlineLevel="0" collapsed="false">
      <c r="A291" s="19" t="s">
        <v>22</v>
      </c>
      <c r="B291" s="20" t="s">
        <v>132</v>
      </c>
      <c r="C291" s="21" t="s">
        <v>17</v>
      </c>
      <c r="D291" s="22" t="s">
        <v>150</v>
      </c>
      <c r="E291" s="20" t="n">
        <v>1981</v>
      </c>
      <c r="F291" s="22" t="s">
        <v>151</v>
      </c>
      <c r="G291" s="23" t="s">
        <v>66</v>
      </c>
      <c r="H291" s="23" t="s">
        <v>21</v>
      </c>
      <c r="I291" s="24" t="n">
        <v>0.0208217592592593</v>
      </c>
      <c r="J291" s="23" t="n">
        <v>30</v>
      </c>
      <c r="K291" s="23" t="s">
        <v>440</v>
      </c>
      <c r="L291" s="25" t="n">
        <v>0.00277623456790123</v>
      </c>
      <c r="M291" s="54"/>
    </row>
    <row r="292" s="52" customFormat="true" ht="16.5" hidden="false" customHeight="false" outlineLevel="0" collapsed="false">
      <c r="A292" s="19" t="s">
        <v>27</v>
      </c>
      <c r="B292" s="20" t="s">
        <v>190</v>
      </c>
      <c r="C292" s="21" t="s">
        <v>191</v>
      </c>
      <c r="D292" s="22" t="s">
        <v>192</v>
      </c>
      <c r="E292" s="20" t="n">
        <v>1979</v>
      </c>
      <c r="F292" s="22" t="s">
        <v>193</v>
      </c>
      <c r="G292" s="23" t="s">
        <v>66</v>
      </c>
      <c r="H292" s="23" t="s">
        <v>21</v>
      </c>
      <c r="I292" s="24" t="n">
        <v>0.021400462962963</v>
      </c>
      <c r="J292" s="23" t="n">
        <v>32</v>
      </c>
      <c r="K292" s="23" t="s">
        <v>440</v>
      </c>
      <c r="L292" s="25" t="n">
        <v>0.0028533950617284</v>
      </c>
      <c r="M292" s="54"/>
    </row>
    <row r="293" s="52" customFormat="true" ht="16.5" hidden="false" customHeight="false" outlineLevel="0" collapsed="false">
      <c r="A293" s="19" t="s">
        <v>32</v>
      </c>
      <c r="B293" s="20" t="s">
        <v>348</v>
      </c>
      <c r="C293" s="21" t="s">
        <v>368</v>
      </c>
      <c r="D293" s="22" t="s">
        <v>369</v>
      </c>
      <c r="E293" s="20" t="n">
        <v>1978</v>
      </c>
      <c r="F293" s="22" t="s">
        <v>122</v>
      </c>
      <c r="G293" s="23" t="s">
        <v>66</v>
      </c>
      <c r="H293" s="23" t="s">
        <v>21</v>
      </c>
      <c r="I293" s="24" t="n">
        <v>0.0269212962962963</v>
      </c>
      <c r="J293" s="23" t="n">
        <v>33</v>
      </c>
      <c r="K293" s="23" t="s">
        <v>440</v>
      </c>
      <c r="L293" s="25" t="n">
        <v>0.00358950617283951</v>
      </c>
      <c r="M293" s="54"/>
    </row>
    <row r="294" s="52" customFormat="true" ht="16.5" hidden="false" customHeight="false" outlineLevel="0" collapsed="false">
      <c r="A294" s="19" t="s">
        <v>37</v>
      </c>
      <c r="B294" s="20" t="s">
        <v>77</v>
      </c>
      <c r="C294" s="21" t="s">
        <v>363</v>
      </c>
      <c r="D294" s="22" t="s">
        <v>150</v>
      </c>
      <c r="E294" s="20" t="n">
        <v>1974</v>
      </c>
      <c r="F294" s="22" t="s">
        <v>88</v>
      </c>
      <c r="G294" s="23" t="s">
        <v>66</v>
      </c>
      <c r="H294" s="23" t="s">
        <v>21</v>
      </c>
      <c r="I294" s="24" t="n">
        <v>0.0270601851851852</v>
      </c>
      <c r="J294" s="23" t="n">
        <v>37</v>
      </c>
      <c r="K294" s="23" t="s">
        <v>440</v>
      </c>
      <c r="L294" s="25" t="n">
        <v>0.00360802469135803</v>
      </c>
      <c r="M294" s="54"/>
    </row>
    <row r="295" s="52" customFormat="true" ht="16.5" hidden="false" customHeight="false" outlineLevel="0" collapsed="false">
      <c r="A295" s="19" t="s">
        <v>42</v>
      </c>
      <c r="B295" s="20" t="s">
        <v>98</v>
      </c>
      <c r="C295" s="21" t="s">
        <v>389</v>
      </c>
      <c r="D295" s="22" t="s">
        <v>390</v>
      </c>
      <c r="E295" s="20" t="n">
        <v>1979</v>
      </c>
      <c r="F295" s="22" t="s">
        <v>88</v>
      </c>
      <c r="G295" s="23" t="s">
        <v>66</v>
      </c>
      <c r="H295" s="23" t="s">
        <v>21</v>
      </c>
      <c r="I295" s="24" t="n">
        <v>0.0290393518518519</v>
      </c>
      <c r="J295" s="23" t="n">
        <v>32</v>
      </c>
      <c r="K295" s="23" t="s">
        <v>440</v>
      </c>
      <c r="L295" s="25" t="n">
        <v>0.00387191358024691</v>
      </c>
      <c r="M295" s="54"/>
    </row>
    <row r="296" s="52" customFormat="true" ht="16.5" hidden="false" customHeight="false" outlineLevel="0" collapsed="false">
      <c r="A296" s="19" t="s">
        <v>48</v>
      </c>
      <c r="B296" s="20" t="s">
        <v>106</v>
      </c>
      <c r="C296" s="21" t="s">
        <v>391</v>
      </c>
      <c r="D296" s="22" t="s">
        <v>392</v>
      </c>
      <c r="E296" s="20" t="n">
        <v>1979</v>
      </c>
      <c r="F296" s="22" t="s">
        <v>88</v>
      </c>
      <c r="G296" s="23" t="s">
        <v>66</v>
      </c>
      <c r="H296" s="23" t="s">
        <v>21</v>
      </c>
      <c r="I296" s="24" t="n">
        <v>0.0291319444444444</v>
      </c>
      <c r="J296" s="23" t="n">
        <v>32</v>
      </c>
      <c r="K296" s="23" t="s">
        <v>440</v>
      </c>
      <c r="L296" s="25" t="n">
        <v>0.00388425925925926</v>
      </c>
      <c r="M296" s="54"/>
    </row>
    <row r="297" s="52" customFormat="true" ht="16.5" hidden="false" customHeight="false" outlineLevel="0" collapsed="false">
      <c r="A297" s="19" t="s">
        <v>49</v>
      </c>
      <c r="B297" s="20" t="s">
        <v>113</v>
      </c>
      <c r="C297" s="21" t="s">
        <v>362</v>
      </c>
      <c r="D297" s="22" t="s">
        <v>403</v>
      </c>
      <c r="E297" s="20" t="n">
        <v>1974</v>
      </c>
      <c r="F297" s="22" t="s">
        <v>88</v>
      </c>
      <c r="G297" s="23" t="s">
        <v>66</v>
      </c>
      <c r="H297" s="23" t="s">
        <v>21</v>
      </c>
      <c r="I297" s="24" t="n">
        <v>0.0325</v>
      </c>
      <c r="J297" s="23" t="n">
        <v>37</v>
      </c>
      <c r="K297" s="23" t="s">
        <v>440</v>
      </c>
      <c r="L297" s="25" t="n">
        <v>0.00433333333333333</v>
      </c>
      <c r="M297" s="54"/>
    </row>
    <row r="298" s="52" customFormat="true" ht="16.5" hidden="false" customHeight="false" outlineLevel="0" collapsed="false">
      <c r="A298" s="19" t="s">
        <v>411</v>
      </c>
      <c r="B298" s="20" t="s">
        <v>48</v>
      </c>
      <c r="C298" s="21" t="s">
        <v>412</v>
      </c>
      <c r="D298" s="22" t="s">
        <v>224</v>
      </c>
      <c r="E298" s="20" t="n">
        <v>1978</v>
      </c>
      <c r="F298" s="22" t="s">
        <v>46</v>
      </c>
      <c r="G298" s="23" t="s">
        <v>66</v>
      </c>
      <c r="H298" s="23" t="s">
        <v>47</v>
      </c>
      <c r="I298" s="24" t="s">
        <v>452</v>
      </c>
      <c r="J298" s="23" t="n">
        <v>33</v>
      </c>
      <c r="K298" s="23" t="s">
        <v>440</v>
      </c>
      <c r="L298" s="25"/>
      <c r="M298" s="54"/>
    </row>
    <row r="299" s="52" customFormat="true" ht="16.5" hidden="false" customHeight="false" outlineLevel="0" collapsed="false">
      <c r="A299" s="55"/>
      <c r="B299" s="56"/>
      <c r="C299" s="54"/>
      <c r="D299" s="57"/>
      <c r="E299" s="56"/>
      <c r="F299" s="57"/>
      <c r="G299" s="55"/>
      <c r="H299" s="55"/>
      <c r="I299" s="54"/>
      <c r="J299" s="55"/>
      <c r="K299" s="55"/>
      <c r="L299" s="55"/>
      <c r="M299" s="54"/>
    </row>
    <row r="300" s="52" customFormat="true" ht="16.5" hidden="false" customHeight="false" outlineLevel="0" collapsed="false">
      <c r="A300" s="55"/>
      <c r="B300" s="58" t="s">
        <v>453</v>
      </c>
      <c r="C300" s="54"/>
      <c r="D300" s="57"/>
      <c r="E300" s="56"/>
      <c r="F300" s="57"/>
      <c r="G300" s="55"/>
      <c r="H300" s="55"/>
      <c r="I300" s="54"/>
      <c r="J300" s="55"/>
      <c r="K300" s="55"/>
      <c r="L300" s="55"/>
      <c r="M300" s="54"/>
    </row>
    <row r="301" s="52" customFormat="true" ht="16.5" hidden="false" customHeight="false" outlineLevel="0" collapsed="false">
      <c r="A301" s="19" t="s">
        <v>2</v>
      </c>
      <c r="B301" s="20" t="s">
        <v>432</v>
      </c>
      <c r="C301" s="21" t="s">
        <v>4</v>
      </c>
      <c r="D301" s="22" t="s">
        <v>5</v>
      </c>
      <c r="E301" s="53" t="s">
        <v>6</v>
      </c>
      <c r="F301" s="22" t="s">
        <v>7</v>
      </c>
      <c r="G301" s="23" t="s">
        <v>433</v>
      </c>
      <c r="H301" s="23" t="s">
        <v>9</v>
      </c>
      <c r="I301" s="21" t="s">
        <v>10</v>
      </c>
      <c r="J301" s="19" t="s">
        <v>11</v>
      </c>
      <c r="K301" s="19" t="s">
        <v>12</v>
      </c>
      <c r="L301" s="19" t="s">
        <v>13</v>
      </c>
      <c r="M301" s="54"/>
    </row>
    <row r="302" s="52" customFormat="true" ht="16.5" hidden="false" customHeight="false" outlineLevel="0" collapsed="false">
      <c r="A302" s="19" t="s">
        <v>15</v>
      </c>
      <c r="B302" s="20" t="s">
        <v>94</v>
      </c>
      <c r="C302" s="21" t="s">
        <v>95</v>
      </c>
      <c r="D302" s="22" t="s">
        <v>96</v>
      </c>
      <c r="E302" s="20" t="n">
        <v>1967</v>
      </c>
      <c r="F302" s="22" t="s">
        <v>97</v>
      </c>
      <c r="G302" s="23" t="s">
        <v>66</v>
      </c>
      <c r="H302" s="23" t="s">
        <v>21</v>
      </c>
      <c r="I302" s="24" t="n">
        <v>0.0189699074074074</v>
      </c>
      <c r="J302" s="23" t="n">
        <v>44</v>
      </c>
      <c r="K302" s="23" t="s">
        <v>442</v>
      </c>
      <c r="L302" s="25" t="n">
        <v>0.00252932098765432</v>
      </c>
      <c r="M302" s="54"/>
    </row>
    <row r="303" s="52" customFormat="true" ht="16.5" hidden="false" customHeight="false" outlineLevel="0" collapsed="false">
      <c r="A303" s="19" t="s">
        <v>22</v>
      </c>
      <c r="B303" s="20" t="s">
        <v>203</v>
      </c>
      <c r="C303" s="21" t="s">
        <v>204</v>
      </c>
      <c r="D303" s="22" t="s">
        <v>205</v>
      </c>
      <c r="E303" s="20" t="n">
        <v>1965</v>
      </c>
      <c r="F303" s="22" t="s">
        <v>206</v>
      </c>
      <c r="G303" s="23" t="s">
        <v>66</v>
      </c>
      <c r="H303" s="23" t="s">
        <v>21</v>
      </c>
      <c r="I303" s="24" t="n">
        <v>0.0215393518518519</v>
      </c>
      <c r="J303" s="23" t="n">
        <v>46</v>
      </c>
      <c r="K303" s="23" t="s">
        <v>442</v>
      </c>
      <c r="L303" s="25" t="n">
        <v>0.00287191358024691</v>
      </c>
      <c r="M303" s="54"/>
    </row>
    <row r="304" s="52" customFormat="true" ht="16.5" hidden="false" customHeight="false" outlineLevel="0" collapsed="false">
      <c r="A304" s="19" t="s">
        <v>27</v>
      </c>
      <c r="B304" s="20" t="s">
        <v>222</v>
      </c>
      <c r="C304" s="21" t="s">
        <v>223</v>
      </c>
      <c r="D304" s="22" t="s">
        <v>224</v>
      </c>
      <c r="E304" s="20" t="n">
        <v>1968</v>
      </c>
      <c r="F304" s="22" t="s">
        <v>55</v>
      </c>
      <c r="G304" s="23" t="s">
        <v>66</v>
      </c>
      <c r="H304" s="23" t="s">
        <v>21</v>
      </c>
      <c r="I304" s="24" t="n">
        <v>0.0220717592592593</v>
      </c>
      <c r="J304" s="23" t="n">
        <v>43</v>
      </c>
      <c r="K304" s="23" t="s">
        <v>442</v>
      </c>
      <c r="L304" s="25" t="n">
        <v>0.0029429012345679</v>
      </c>
      <c r="M304" s="54"/>
    </row>
    <row r="305" s="52" customFormat="true" ht="16.5" hidden="false" customHeight="false" outlineLevel="0" collapsed="false">
      <c r="A305" s="19" t="s">
        <v>32</v>
      </c>
      <c r="B305" s="20" t="s">
        <v>250</v>
      </c>
      <c r="C305" s="21" t="s">
        <v>294</v>
      </c>
      <c r="D305" s="22" t="s">
        <v>295</v>
      </c>
      <c r="E305" s="20" t="n">
        <v>1969</v>
      </c>
      <c r="F305" s="22" t="s">
        <v>280</v>
      </c>
      <c r="G305" s="23" t="s">
        <v>66</v>
      </c>
      <c r="H305" s="23" t="s">
        <v>21</v>
      </c>
      <c r="I305" s="24" t="n">
        <v>0.0238078703703704</v>
      </c>
      <c r="J305" s="23" t="n">
        <v>42</v>
      </c>
      <c r="K305" s="23" t="s">
        <v>442</v>
      </c>
      <c r="L305" s="25" t="n">
        <v>0.00317438271604938</v>
      </c>
      <c r="M305" s="54"/>
    </row>
    <row r="306" s="52" customFormat="true" ht="16.5" hidden="false" customHeight="false" outlineLevel="0" collapsed="false">
      <c r="A306" s="19" t="s">
        <v>37</v>
      </c>
      <c r="B306" s="20" t="s">
        <v>314</v>
      </c>
      <c r="C306" s="21" t="s">
        <v>373</v>
      </c>
      <c r="D306" s="22" t="s">
        <v>374</v>
      </c>
      <c r="E306" s="20" t="n">
        <v>1971</v>
      </c>
      <c r="F306" s="22" t="s">
        <v>193</v>
      </c>
      <c r="G306" s="23" t="s">
        <v>66</v>
      </c>
      <c r="H306" s="23" t="s">
        <v>21</v>
      </c>
      <c r="I306" s="24" t="n">
        <v>0.0271759259259259</v>
      </c>
      <c r="J306" s="23" t="n">
        <v>40</v>
      </c>
      <c r="K306" s="23" t="s">
        <v>442</v>
      </c>
      <c r="L306" s="25" t="n">
        <v>0.00362345679012346</v>
      </c>
      <c r="M306" s="54"/>
    </row>
    <row r="307" s="52" customFormat="true" ht="16.5" hidden="false" customHeight="false" outlineLevel="0" collapsed="false">
      <c r="A307" s="19" t="s">
        <v>42</v>
      </c>
      <c r="B307" s="20" t="s">
        <v>396</v>
      </c>
      <c r="C307" s="21" t="s">
        <v>400</v>
      </c>
      <c r="D307" s="22" t="s">
        <v>401</v>
      </c>
      <c r="E307" s="20" t="n">
        <v>1962</v>
      </c>
      <c r="F307" s="22" t="s">
        <v>198</v>
      </c>
      <c r="G307" s="23" t="s">
        <v>66</v>
      </c>
      <c r="H307" s="23" t="s">
        <v>47</v>
      </c>
      <c r="I307" s="24" t="n">
        <v>0.0319444444444445</v>
      </c>
      <c r="J307" s="23" t="n">
        <v>49</v>
      </c>
      <c r="K307" s="23" t="s">
        <v>442</v>
      </c>
      <c r="L307" s="25" t="n">
        <v>0.00425925925925926</v>
      </c>
      <c r="M307" s="54"/>
    </row>
    <row r="308" s="52" customFormat="true" ht="16.5" hidden="false" customHeight="false" outlineLevel="0" collapsed="false">
      <c r="A308" s="19" t="s">
        <v>48</v>
      </c>
      <c r="B308" s="20" t="s">
        <v>361</v>
      </c>
      <c r="C308" s="21" t="s">
        <v>408</v>
      </c>
      <c r="D308" s="22" t="s">
        <v>409</v>
      </c>
      <c r="E308" s="20" t="n">
        <v>1966</v>
      </c>
      <c r="F308" s="22" t="s">
        <v>410</v>
      </c>
      <c r="G308" s="23" t="s">
        <v>66</v>
      </c>
      <c r="H308" s="23" t="s">
        <v>21</v>
      </c>
      <c r="I308" s="24" t="n">
        <v>0.0352662037037037</v>
      </c>
      <c r="J308" s="23" t="n">
        <v>45</v>
      </c>
      <c r="K308" s="23" t="s">
        <v>442</v>
      </c>
      <c r="L308" s="25" t="n">
        <v>0.00470216049382716</v>
      </c>
      <c r="M308" s="54"/>
    </row>
    <row r="309" s="52" customFormat="true" ht="16.5" hidden="false" customHeight="false" outlineLevel="0" collapsed="false">
      <c r="A309" s="55"/>
      <c r="B309" s="56"/>
      <c r="C309" s="54"/>
      <c r="D309" s="57"/>
      <c r="E309" s="56"/>
      <c r="F309" s="57"/>
      <c r="G309" s="55"/>
      <c r="H309" s="55"/>
      <c r="I309" s="54"/>
      <c r="J309" s="55"/>
      <c r="K309" s="55"/>
      <c r="L309" s="55"/>
      <c r="M309" s="54"/>
    </row>
    <row r="310" s="52" customFormat="true" ht="16.5" hidden="false" customHeight="false" outlineLevel="0" collapsed="false">
      <c r="A310" s="55"/>
      <c r="B310" s="58" t="s">
        <v>454</v>
      </c>
      <c r="C310" s="54"/>
      <c r="D310" s="57"/>
      <c r="E310" s="56"/>
      <c r="F310" s="57"/>
      <c r="G310" s="55"/>
      <c r="H310" s="55"/>
      <c r="I310" s="54"/>
      <c r="J310" s="55"/>
      <c r="K310" s="55"/>
      <c r="L310" s="55"/>
      <c r="M310" s="54"/>
    </row>
    <row r="311" s="52" customFormat="true" ht="16.5" hidden="false" customHeight="false" outlineLevel="0" collapsed="false">
      <c r="A311" s="19" t="s">
        <v>2</v>
      </c>
      <c r="B311" s="20" t="s">
        <v>432</v>
      </c>
      <c r="C311" s="21" t="s">
        <v>4</v>
      </c>
      <c r="D311" s="22" t="s">
        <v>5</v>
      </c>
      <c r="E311" s="53" t="s">
        <v>6</v>
      </c>
      <c r="F311" s="22" t="s">
        <v>7</v>
      </c>
      <c r="G311" s="23" t="s">
        <v>433</v>
      </c>
      <c r="H311" s="23" t="s">
        <v>9</v>
      </c>
      <c r="I311" s="21" t="s">
        <v>10</v>
      </c>
      <c r="J311" s="19" t="s">
        <v>11</v>
      </c>
      <c r="K311" s="19" t="s">
        <v>12</v>
      </c>
      <c r="L311" s="19" t="s">
        <v>13</v>
      </c>
      <c r="M311" s="54"/>
    </row>
    <row r="312" s="52" customFormat="true" ht="16.5" hidden="false" customHeight="false" outlineLevel="0" collapsed="false">
      <c r="A312" s="19" t="s">
        <v>15</v>
      </c>
      <c r="B312" s="20" t="s">
        <v>236</v>
      </c>
      <c r="C312" s="21" t="s">
        <v>344</v>
      </c>
      <c r="D312" s="22" t="s">
        <v>345</v>
      </c>
      <c r="E312" s="20" t="n">
        <v>1959</v>
      </c>
      <c r="F312" s="22" t="s">
        <v>55</v>
      </c>
      <c r="G312" s="23" t="s">
        <v>66</v>
      </c>
      <c r="H312" s="23" t="s">
        <v>21</v>
      </c>
      <c r="I312" s="24" t="n">
        <v>0.025150462962963</v>
      </c>
      <c r="J312" s="23" t="n">
        <v>52</v>
      </c>
      <c r="K312" s="23" t="s">
        <v>445</v>
      </c>
      <c r="L312" s="25" t="n">
        <v>0.0033533950617284</v>
      </c>
      <c r="M312" s="54"/>
    </row>
    <row r="313" s="52" customFormat="true" ht="16.5" hidden="false" customHeight="false" outlineLevel="0" collapsed="false">
      <c r="A313" s="19" t="s">
        <v>22</v>
      </c>
      <c r="B313" s="20" t="s">
        <v>229</v>
      </c>
      <c r="C313" s="21" t="s">
        <v>377</v>
      </c>
      <c r="D313" s="22" t="s">
        <v>378</v>
      </c>
      <c r="E313" s="20" t="n">
        <v>1961</v>
      </c>
      <c r="F313" s="22" t="s">
        <v>55</v>
      </c>
      <c r="G313" s="23" t="s">
        <v>66</v>
      </c>
      <c r="H313" s="23" t="s">
        <v>21</v>
      </c>
      <c r="I313" s="24" t="n">
        <v>0.0272800925925926</v>
      </c>
      <c r="J313" s="23" t="n">
        <v>50</v>
      </c>
      <c r="K313" s="23" t="s">
        <v>445</v>
      </c>
      <c r="L313" s="25" t="n">
        <v>0.00363734567901235</v>
      </c>
      <c r="M313" s="54"/>
    </row>
    <row r="314" s="52" customFormat="true" ht="16.5" hidden="false" customHeight="false" outlineLevel="0" collapsed="false">
      <c r="A314" s="19" t="s">
        <v>27</v>
      </c>
      <c r="B314" s="20" t="s">
        <v>287</v>
      </c>
      <c r="C314" s="21" t="s">
        <v>383</v>
      </c>
      <c r="D314" s="22" t="s">
        <v>384</v>
      </c>
      <c r="E314" s="20" t="n">
        <v>1952</v>
      </c>
      <c r="F314" s="22" t="s">
        <v>88</v>
      </c>
      <c r="G314" s="23" t="s">
        <v>66</v>
      </c>
      <c r="H314" s="23" t="s">
        <v>21</v>
      </c>
      <c r="I314" s="24" t="n">
        <v>0.0278240740740741</v>
      </c>
      <c r="J314" s="23" t="n">
        <v>59</v>
      </c>
      <c r="K314" s="23" t="s">
        <v>445</v>
      </c>
      <c r="L314" s="25" t="n">
        <v>0.00370987654320988</v>
      </c>
      <c r="M314" s="54"/>
    </row>
    <row r="315" s="52" customFormat="true" ht="16.5" hidden="false" customHeight="false" outlineLevel="0" collapsed="false">
      <c r="A315" s="19" t="s">
        <v>32</v>
      </c>
      <c r="B315" s="20" t="s">
        <v>382</v>
      </c>
      <c r="C315" s="21" t="s">
        <v>386</v>
      </c>
      <c r="D315" s="22" t="s">
        <v>387</v>
      </c>
      <c r="E315" s="20" t="n">
        <v>1959</v>
      </c>
      <c r="F315" s="22" t="s">
        <v>388</v>
      </c>
      <c r="G315" s="23" t="s">
        <v>66</v>
      </c>
      <c r="H315" s="23" t="s">
        <v>21</v>
      </c>
      <c r="I315" s="24" t="n">
        <v>0.028587962962963</v>
      </c>
      <c r="J315" s="23" t="n">
        <v>52</v>
      </c>
      <c r="K315" s="23" t="s">
        <v>445</v>
      </c>
      <c r="L315" s="25" t="n">
        <v>0.00381172839506173</v>
      </c>
      <c r="M315" s="54"/>
    </row>
    <row r="316" s="52" customFormat="true" ht="16.5" hidden="false" customHeight="false" outlineLevel="0" collapsed="false">
      <c r="A316" s="19" t="s">
        <v>37</v>
      </c>
      <c r="B316" s="20" t="s">
        <v>399</v>
      </c>
      <c r="C316" s="21" t="s">
        <v>404</v>
      </c>
      <c r="D316" s="22" t="s">
        <v>405</v>
      </c>
      <c r="E316" s="20" t="n">
        <v>1961</v>
      </c>
      <c r="F316" s="22" t="s">
        <v>198</v>
      </c>
      <c r="G316" s="23" t="s">
        <v>66</v>
      </c>
      <c r="H316" s="23" t="s">
        <v>47</v>
      </c>
      <c r="I316" s="24" t="n">
        <v>0.033125</v>
      </c>
      <c r="J316" s="23" t="n">
        <v>50</v>
      </c>
      <c r="K316" s="23" t="s">
        <v>445</v>
      </c>
      <c r="L316" s="25" t="n">
        <v>0.00441666666666667</v>
      </c>
      <c r="M316" s="54"/>
    </row>
    <row r="317" s="52" customFormat="true" ht="16.5" hidden="false" customHeight="false" outlineLevel="0" collapsed="false">
      <c r="A317" s="55"/>
      <c r="B317" s="56"/>
      <c r="C317" s="54"/>
      <c r="D317" s="57"/>
      <c r="E317" s="56"/>
      <c r="F317" s="57"/>
      <c r="G317" s="55"/>
      <c r="H317" s="55"/>
      <c r="I317" s="54"/>
      <c r="J317" s="55"/>
      <c r="K317" s="55"/>
      <c r="L317" s="55"/>
      <c r="M317" s="54"/>
    </row>
    <row r="318" s="52" customFormat="true" ht="16.5" hidden="false" customHeight="false" outlineLevel="0" collapsed="false">
      <c r="A318" s="55"/>
      <c r="B318" s="58" t="s">
        <v>455</v>
      </c>
      <c r="C318" s="54"/>
      <c r="D318" s="57"/>
      <c r="E318" s="56"/>
      <c r="F318" s="57"/>
      <c r="G318" s="55"/>
      <c r="H318" s="55"/>
      <c r="I318" s="54"/>
      <c r="J318" s="55"/>
      <c r="K318" s="55"/>
      <c r="L318" s="55"/>
      <c r="M318" s="54"/>
    </row>
    <row r="319" s="52" customFormat="true" ht="16.5" hidden="false" customHeight="false" outlineLevel="0" collapsed="false">
      <c r="A319" s="19" t="s">
        <v>2</v>
      </c>
      <c r="B319" s="20" t="s">
        <v>432</v>
      </c>
      <c r="C319" s="21" t="s">
        <v>4</v>
      </c>
      <c r="D319" s="22" t="s">
        <v>5</v>
      </c>
      <c r="E319" s="53" t="s">
        <v>6</v>
      </c>
      <c r="F319" s="22" t="s">
        <v>7</v>
      </c>
      <c r="G319" s="23" t="s">
        <v>433</v>
      </c>
      <c r="H319" s="23" t="s">
        <v>9</v>
      </c>
      <c r="I319" s="21" t="s">
        <v>10</v>
      </c>
      <c r="J319" s="19" t="s">
        <v>11</v>
      </c>
      <c r="K319" s="19" t="s">
        <v>12</v>
      </c>
      <c r="L319" s="19" t="s">
        <v>13</v>
      </c>
      <c r="M319" s="54"/>
    </row>
    <row r="320" s="52" customFormat="true" ht="16.5" hidden="false" customHeight="false" outlineLevel="0" collapsed="false">
      <c r="A320" s="19" t="s">
        <v>15</v>
      </c>
      <c r="B320" s="20" t="s">
        <v>42</v>
      </c>
      <c r="C320" s="21" t="s">
        <v>402</v>
      </c>
      <c r="D320" s="22" t="s">
        <v>384</v>
      </c>
      <c r="E320" s="20" t="n">
        <v>1950</v>
      </c>
      <c r="F320" s="22" t="s">
        <v>88</v>
      </c>
      <c r="G320" s="23" t="s">
        <v>66</v>
      </c>
      <c r="H320" s="23" t="s">
        <v>21</v>
      </c>
      <c r="I320" s="24" t="n">
        <v>0.0321759259259259</v>
      </c>
      <c r="J320" s="23" t="n">
        <v>61</v>
      </c>
      <c r="K320" s="23" t="s">
        <v>448</v>
      </c>
      <c r="L320" s="25" t="n">
        <v>0.00429012345679012</v>
      </c>
      <c r="M320" s="54"/>
    </row>
    <row r="321" s="52" customFormat="true" ht="16.5" hidden="false" customHeight="false" outlineLevel="0" collapsed="false">
      <c r="A321" s="55"/>
      <c r="B321" s="56"/>
      <c r="C321" s="54"/>
      <c r="D321" s="57"/>
      <c r="E321" s="56"/>
      <c r="F321" s="57"/>
      <c r="G321" s="55"/>
      <c r="H321" s="55"/>
      <c r="I321" s="54"/>
      <c r="J321" s="55"/>
      <c r="K321" s="55"/>
      <c r="L321" s="55"/>
      <c r="M321" s="54"/>
    </row>
    <row r="322" s="52" customFormat="true" ht="16.5" hidden="false" customHeight="false" outlineLevel="0" collapsed="false">
      <c r="A322" s="55"/>
      <c r="B322" s="56"/>
      <c r="C322" s="54"/>
      <c r="D322" s="57"/>
      <c r="E322" s="56"/>
      <c r="F322" s="57"/>
      <c r="G322" s="55"/>
      <c r="H322" s="55"/>
      <c r="I322" s="54"/>
      <c r="J322" s="55"/>
      <c r="K322" s="55"/>
      <c r="L322" s="55"/>
      <c r="M322" s="54"/>
    </row>
    <row r="323" s="52" customFormat="true" ht="16.5" hidden="false" customHeight="false" outlineLevel="0" collapsed="false">
      <c r="A323" s="55"/>
      <c r="B323" s="58" t="s">
        <v>456</v>
      </c>
      <c r="C323" s="54"/>
      <c r="D323" s="57"/>
      <c r="E323" s="56"/>
      <c r="F323" s="57"/>
      <c r="G323" s="55"/>
      <c r="H323" s="55"/>
      <c r="I323" s="54"/>
      <c r="J323" s="55"/>
      <c r="K323" s="55"/>
      <c r="L323" s="55"/>
      <c r="M323" s="54"/>
    </row>
    <row r="324" s="52" customFormat="true" ht="16.5" hidden="false" customHeight="false" outlineLevel="0" collapsed="false">
      <c r="A324" s="19" t="s">
        <v>2</v>
      </c>
      <c r="B324" s="20" t="s">
        <v>432</v>
      </c>
      <c r="C324" s="21" t="s">
        <v>4</v>
      </c>
      <c r="D324" s="22" t="s">
        <v>5</v>
      </c>
      <c r="E324" s="53" t="s">
        <v>6</v>
      </c>
      <c r="F324" s="22" t="s">
        <v>7</v>
      </c>
      <c r="G324" s="23" t="s">
        <v>433</v>
      </c>
      <c r="H324" s="23" t="s">
        <v>9</v>
      </c>
      <c r="I324" s="21" t="s">
        <v>10</v>
      </c>
      <c r="J324" s="19" t="s">
        <v>11</v>
      </c>
      <c r="K324" s="19" t="s">
        <v>12</v>
      </c>
      <c r="L324" s="19" t="s">
        <v>13</v>
      </c>
      <c r="M324" s="54"/>
    </row>
    <row r="325" s="52" customFormat="true" ht="16.5" hidden="false" customHeight="false" outlineLevel="0" collapsed="false">
      <c r="A325" s="19" t="s">
        <v>15</v>
      </c>
      <c r="B325" s="20" t="s">
        <v>89</v>
      </c>
      <c r="C325" s="21" t="s">
        <v>397</v>
      </c>
      <c r="D325" s="22" t="s">
        <v>398</v>
      </c>
      <c r="E325" s="20" t="n">
        <v>1998</v>
      </c>
      <c r="F325" s="22" t="s">
        <v>46</v>
      </c>
      <c r="G325" s="23" t="s">
        <v>66</v>
      </c>
      <c r="H325" s="23" t="s">
        <v>47</v>
      </c>
      <c r="I325" s="24" t="n">
        <v>0.0303125</v>
      </c>
      <c r="J325" s="23" t="n">
        <v>13</v>
      </c>
      <c r="K325" s="23" t="s">
        <v>434</v>
      </c>
      <c r="L325" s="25" t="n">
        <v>0.00404166666666667</v>
      </c>
      <c r="M325" s="54"/>
    </row>
    <row r="326" s="52" customFormat="true" ht="16.5" hidden="false" customHeight="false" outlineLevel="0" collapsed="false">
      <c r="A326" s="19" t="s">
        <v>22</v>
      </c>
      <c r="B326" s="20" t="s">
        <v>396</v>
      </c>
      <c r="C326" s="21" t="s">
        <v>400</v>
      </c>
      <c r="D326" s="22" t="s">
        <v>401</v>
      </c>
      <c r="E326" s="20" t="n">
        <v>1962</v>
      </c>
      <c r="F326" s="22" t="s">
        <v>198</v>
      </c>
      <c r="G326" s="23" t="s">
        <v>66</v>
      </c>
      <c r="H326" s="23" t="s">
        <v>47</v>
      </c>
      <c r="I326" s="24" t="n">
        <v>0.0319444444444445</v>
      </c>
      <c r="J326" s="23" t="n">
        <v>49</v>
      </c>
      <c r="K326" s="23" t="s">
        <v>442</v>
      </c>
      <c r="L326" s="25" t="n">
        <v>0.00425925925925926</v>
      </c>
      <c r="M326" s="54"/>
    </row>
    <row r="327" s="52" customFormat="true" ht="16.5" hidden="false" customHeight="false" outlineLevel="0" collapsed="false">
      <c r="A327" s="19" t="s">
        <v>27</v>
      </c>
      <c r="B327" s="20" t="s">
        <v>399</v>
      </c>
      <c r="C327" s="21" t="s">
        <v>404</v>
      </c>
      <c r="D327" s="22" t="s">
        <v>405</v>
      </c>
      <c r="E327" s="20" t="n">
        <v>1961</v>
      </c>
      <c r="F327" s="22" t="s">
        <v>198</v>
      </c>
      <c r="G327" s="23" t="s">
        <v>66</v>
      </c>
      <c r="H327" s="23" t="s">
        <v>47</v>
      </c>
      <c r="I327" s="24" t="n">
        <v>0.033125</v>
      </c>
      <c r="J327" s="23" t="n">
        <v>50</v>
      </c>
      <c r="K327" s="23" t="s">
        <v>445</v>
      </c>
      <c r="L327" s="25" t="n">
        <v>0.00441666666666667</v>
      </c>
      <c r="M327" s="54"/>
    </row>
    <row r="328" s="52" customFormat="true" ht="16.5" hidden="false" customHeight="false" outlineLevel="0" collapsed="false">
      <c r="A328" s="19" t="s">
        <v>32</v>
      </c>
      <c r="B328" s="20" t="s">
        <v>56</v>
      </c>
      <c r="C328" s="21" t="s">
        <v>406</v>
      </c>
      <c r="D328" s="22" t="s">
        <v>407</v>
      </c>
      <c r="E328" s="20" t="n">
        <v>1998</v>
      </c>
      <c r="F328" s="22" t="s">
        <v>46</v>
      </c>
      <c r="G328" s="23" t="s">
        <v>66</v>
      </c>
      <c r="H328" s="23" t="s">
        <v>47</v>
      </c>
      <c r="I328" s="24" t="n">
        <v>0.0341898148148148</v>
      </c>
      <c r="J328" s="23" t="n">
        <v>13</v>
      </c>
      <c r="K328" s="23" t="s">
        <v>434</v>
      </c>
      <c r="L328" s="25" t="n">
        <v>0.00455864197530864</v>
      </c>
      <c r="M328" s="54"/>
    </row>
    <row r="329" s="52" customFormat="true" ht="16.5" hidden="false" customHeight="false" outlineLevel="0" collapsed="false">
      <c r="A329" s="19" t="s">
        <v>411</v>
      </c>
      <c r="B329" s="20" t="s">
        <v>48</v>
      </c>
      <c r="C329" s="21" t="s">
        <v>412</v>
      </c>
      <c r="D329" s="22" t="s">
        <v>224</v>
      </c>
      <c r="E329" s="20" t="n">
        <v>1978</v>
      </c>
      <c r="F329" s="22" t="s">
        <v>46</v>
      </c>
      <c r="G329" s="23" t="s">
        <v>66</v>
      </c>
      <c r="H329" s="23" t="s">
        <v>47</v>
      </c>
      <c r="I329" s="24" t="s">
        <v>452</v>
      </c>
      <c r="J329" s="23" t="n">
        <v>33</v>
      </c>
      <c r="K329" s="23" t="s">
        <v>440</v>
      </c>
      <c r="L329" s="25"/>
      <c r="M329" s="54"/>
    </row>
    <row r="330" s="52" customFormat="true" ht="16.5" hidden="false" customHeight="false" outlineLevel="0" collapsed="false">
      <c r="A330" s="55"/>
      <c r="B330" s="56"/>
      <c r="C330" s="54"/>
      <c r="D330" s="57"/>
      <c r="E330" s="56"/>
      <c r="F330" s="57"/>
      <c r="G330" s="55"/>
      <c r="H330" s="55"/>
      <c r="I330" s="54"/>
      <c r="J330" s="55"/>
      <c r="K330" s="55"/>
      <c r="L330" s="55"/>
      <c r="M330" s="54"/>
    </row>
    <row r="331" s="52" customFormat="true" ht="16.5" hidden="false" customHeight="false" outlineLevel="0" collapsed="false">
      <c r="A331" s="55"/>
      <c r="B331" s="58" t="s">
        <v>457</v>
      </c>
      <c r="C331" s="54"/>
      <c r="D331" s="57"/>
      <c r="E331" s="56"/>
      <c r="F331" s="57"/>
      <c r="G331" s="55"/>
      <c r="H331" s="55"/>
      <c r="I331" s="54"/>
      <c r="J331" s="55"/>
      <c r="K331" s="55"/>
      <c r="L331" s="55"/>
      <c r="M331" s="54"/>
    </row>
    <row r="332" s="52" customFormat="true" ht="16.5" hidden="false" customHeight="false" outlineLevel="0" collapsed="false">
      <c r="A332" s="19" t="s">
        <v>2</v>
      </c>
      <c r="B332" s="20" t="s">
        <v>432</v>
      </c>
      <c r="C332" s="21" t="s">
        <v>4</v>
      </c>
      <c r="D332" s="22" t="s">
        <v>5</v>
      </c>
      <c r="E332" s="53" t="s">
        <v>6</v>
      </c>
      <c r="F332" s="22" t="s">
        <v>7</v>
      </c>
      <c r="G332" s="23" t="s">
        <v>433</v>
      </c>
      <c r="H332" s="23" t="s">
        <v>9</v>
      </c>
      <c r="I332" s="21" t="s">
        <v>10</v>
      </c>
      <c r="J332" s="19" t="s">
        <v>11</v>
      </c>
      <c r="K332" s="19" t="s">
        <v>12</v>
      </c>
      <c r="L332" s="19" t="s">
        <v>13</v>
      </c>
      <c r="M332" s="54"/>
    </row>
    <row r="333" s="52" customFormat="true" ht="16.5" hidden="false" customHeight="false" outlineLevel="0" collapsed="false">
      <c r="A333" s="19" t="s">
        <v>15</v>
      </c>
      <c r="B333" s="20" t="s">
        <v>43</v>
      </c>
      <c r="C333" s="21" t="s">
        <v>44</v>
      </c>
      <c r="D333" s="22" t="s">
        <v>45</v>
      </c>
      <c r="E333" s="20" t="n">
        <v>1992</v>
      </c>
      <c r="F333" s="22" t="s">
        <v>46</v>
      </c>
      <c r="G333" s="23" t="s">
        <v>20</v>
      </c>
      <c r="H333" s="23" t="s">
        <v>47</v>
      </c>
      <c r="I333" s="24" t="n">
        <v>0.0169097222222222</v>
      </c>
      <c r="J333" s="23" t="n">
        <v>19</v>
      </c>
      <c r="K333" s="23" t="s">
        <v>438</v>
      </c>
      <c r="L333" s="25" t="n">
        <v>0.00225462962962963</v>
      </c>
      <c r="M333" s="54"/>
    </row>
    <row r="334" s="52" customFormat="true" ht="16.5" hidden="false" customHeight="false" outlineLevel="0" collapsed="false">
      <c r="A334" s="19" t="s">
        <v>22</v>
      </c>
      <c r="B334" s="20" t="s">
        <v>49</v>
      </c>
      <c r="C334" s="21" t="s">
        <v>50</v>
      </c>
      <c r="D334" s="22" t="s">
        <v>51</v>
      </c>
      <c r="E334" s="20" t="n">
        <v>1992</v>
      </c>
      <c r="F334" s="22" t="s">
        <v>46</v>
      </c>
      <c r="G334" s="23" t="s">
        <v>20</v>
      </c>
      <c r="H334" s="23" t="s">
        <v>47</v>
      </c>
      <c r="I334" s="24" t="n">
        <v>0.0178935185185185</v>
      </c>
      <c r="J334" s="23" t="n">
        <v>19</v>
      </c>
      <c r="K334" s="23" t="s">
        <v>438</v>
      </c>
      <c r="L334" s="25" t="n">
        <v>0.0023858024691358</v>
      </c>
      <c r="M334" s="54"/>
    </row>
    <row r="335" s="52" customFormat="true" ht="16.5" hidden="false" customHeight="false" outlineLevel="0" collapsed="false">
      <c r="A335" s="19" t="s">
        <v>27</v>
      </c>
      <c r="B335" s="20" t="s">
        <v>57</v>
      </c>
      <c r="C335" s="21" t="s">
        <v>58</v>
      </c>
      <c r="D335" s="22" t="s">
        <v>59</v>
      </c>
      <c r="E335" s="20" t="n">
        <v>1994</v>
      </c>
      <c r="F335" s="22" t="s">
        <v>60</v>
      </c>
      <c r="G335" s="23" t="s">
        <v>20</v>
      </c>
      <c r="H335" s="23" t="s">
        <v>47</v>
      </c>
      <c r="I335" s="24" t="n">
        <v>0.0180671296296296</v>
      </c>
      <c r="J335" s="23" t="n">
        <v>17</v>
      </c>
      <c r="K335" s="23" t="s">
        <v>436</v>
      </c>
      <c r="L335" s="25" t="n">
        <v>0.00240895061728395</v>
      </c>
      <c r="M335" s="54"/>
    </row>
    <row r="336" s="52" customFormat="true" ht="16.5" hidden="false" customHeight="false" outlineLevel="0" collapsed="false">
      <c r="A336" s="19" t="s">
        <v>32</v>
      </c>
      <c r="B336" s="20" t="s">
        <v>90</v>
      </c>
      <c r="C336" s="21" t="s">
        <v>91</v>
      </c>
      <c r="D336" s="22" t="s">
        <v>92</v>
      </c>
      <c r="E336" s="20" t="n">
        <v>1975</v>
      </c>
      <c r="F336" s="22" t="s">
        <v>46</v>
      </c>
      <c r="G336" s="23" t="s">
        <v>20</v>
      </c>
      <c r="H336" s="23" t="s">
        <v>47</v>
      </c>
      <c r="I336" s="24" t="n">
        <v>0.0188541666666667</v>
      </c>
      <c r="J336" s="23" t="n">
        <v>36</v>
      </c>
      <c r="K336" s="23" t="s">
        <v>440</v>
      </c>
      <c r="L336" s="25" t="n">
        <v>0.00251388888888889</v>
      </c>
      <c r="M336" s="54"/>
    </row>
    <row r="337" s="52" customFormat="true" ht="16.5" hidden="false" customHeight="false" outlineLevel="0" collapsed="false">
      <c r="A337" s="19" t="s">
        <v>37</v>
      </c>
      <c r="B337" s="20" t="s">
        <v>172</v>
      </c>
      <c r="C337" s="21" t="s">
        <v>173</v>
      </c>
      <c r="D337" s="22" t="s">
        <v>174</v>
      </c>
      <c r="E337" s="20" t="n">
        <v>1955</v>
      </c>
      <c r="F337" s="22" t="s">
        <v>175</v>
      </c>
      <c r="G337" s="23" t="s">
        <v>20</v>
      </c>
      <c r="H337" s="23" t="s">
        <v>47</v>
      </c>
      <c r="I337" s="24" t="n">
        <v>0.0211574074074074</v>
      </c>
      <c r="J337" s="23" t="n">
        <v>56</v>
      </c>
      <c r="K337" s="23" t="s">
        <v>445</v>
      </c>
      <c r="L337" s="25" t="n">
        <v>0.00282098765432099</v>
      </c>
      <c r="M337" s="54"/>
    </row>
    <row r="338" s="52" customFormat="true" ht="16.5" hidden="false" customHeight="false" outlineLevel="0" collapsed="false">
      <c r="A338" s="19" t="s">
        <v>42</v>
      </c>
      <c r="B338" s="20" t="s">
        <v>195</v>
      </c>
      <c r="C338" s="21" t="s">
        <v>196</v>
      </c>
      <c r="D338" s="22" t="s">
        <v>197</v>
      </c>
      <c r="E338" s="20" t="n">
        <v>1994</v>
      </c>
      <c r="F338" s="22" t="s">
        <v>198</v>
      </c>
      <c r="G338" s="23" t="s">
        <v>20</v>
      </c>
      <c r="H338" s="23" t="s">
        <v>47</v>
      </c>
      <c r="I338" s="24" t="n">
        <v>0.0214236111111111</v>
      </c>
      <c r="J338" s="23" t="n">
        <v>17</v>
      </c>
      <c r="K338" s="23" t="s">
        <v>436</v>
      </c>
      <c r="L338" s="25" t="n">
        <v>0.00285648148148148</v>
      </c>
      <c r="M338" s="54"/>
    </row>
    <row r="339" s="52" customFormat="true" ht="16.5" hidden="false" customHeight="false" outlineLevel="0" collapsed="false">
      <c r="A339" s="19" t="s">
        <v>48</v>
      </c>
      <c r="B339" s="20" t="s">
        <v>214</v>
      </c>
      <c r="C339" s="21" t="s">
        <v>215</v>
      </c>
      <c r="D339" s="22" t="s">
        <v>216</v>
      </c>
      <c r="E339" s="20" t="n">
        <v>1982</v>
      </c>
      <c r="F339" s="22" t="s">
        <v>217</v>
      </c>
      <c r="G339" s="23" t="s">
        <v>20</v>
      </c>
      <c r="H339" s="23" t="s">
        <v>47</v>
      </c>
      <c r="I339" s="24" t="n">
        <v>0.0219212962962963</v>
      </c>
      <c r="J339" s="23" t="n">
        <v>29</v>
      </c>
      <c r="K339" s="23" t="s">
        <v>438</v>
      </c>
      <c r="L339" s="25" t="n">
        <v>0.00292283950617284</v>
      </c>
      <c r="M339" s="54"/>
    </row>
    <row r="340" s="52" customFormat="true" ht="16.5" hidden="false" customHeight="false" outlineLevel="0" collapsed="false">
      <c r="A340" s="19" t="s">
        <v>49</v>
      </c>
      <c r="B340" s="20" t="s">
        <v>61</v>
      </c>
      <c r="C340" s="21" t="s">
        <v>219</v>
      </c>
      <c r="D340" s="22" t="s">
        <v>220</v>
      </c>
      <c r="E340" s="20" t="n">
        <v>1973</v>
      </c>
      <c r="F340" s="22" t="s">
        <v>46</v>
      </c>
      <c r="G340" s="23" t="s">
        <v>20</v>
      </c>
      <c r="H340" s="23" t="s">
        <v>47</v>
      </c>
      <c r="I340" s="24" t="n">
        <v>0.0219212962962963</v>
      </c>
      <c r="J340" s="23" t="n">
        <v>38</v>
      </c>
      <c r="K340" s="23" t="s">
        <v>440</v>
      </c>
      <c r="L340" s="25" t="n">
        <v>0.00292283950617284</v>
      </c>
      <c r="M340" s="54"/>
    </row>
    <row r="341" s="52" customFormat="true" ht="16.5" hidden="false" customHeight="false" outlineLevel="0" collapsed="false">
      <c r="A341" s="19" t="s">
        <v>56</v>
      </c>
      <c r="B341" s="20" t="s">
        <v>251</v>
      </c>
      <c r="C341" s="21" t="s">
        <v>252</v>
      </c>
      <c r="D341" s="22" t="s">
        <v>137</v>
      </c>
      <c r="E341" s="20" t="n">
        <v>1971</v>
      </c>
      <c r="F341" s="22" t="s">
        <v>198</v>
      </c>
      <c r="G341" s="23" t="s">
        <v>20</v>
      </c>
      <c r="H341" s="23" t="s">
        <v>47</v>
      </c>
      <c r="I341" s="24" t="n">
        <v>0.0228587962962963</v>
      </c>
      <c r="J341" s="23" t="n">
        <v>40</v>
      </c>
      <c r="K341" s="23" t="s">
        <v>442</v>
      </c>
      <c r="L341" s="25" t="n">
        <v>0.00304783950617284</v>
      </c>
      <c r="M341" s="54"/>
    </row>
    <row r="342" s="52" customFormat="true" ht="16.5" hidden="false" customHeight="false" outlineLevel="0" collapsed="false">
      <c r="A342" s="19" t="s">
        <v>61</v>
      </c>
      <c r="B342" s="20" t="s">
        <v>254</v>
      </c>
      <c r="C342" s="21" t="s">
        <v>255</v>
      </c>
      <c r="D342" s="22" t="s">
        <v>256</v>
      </c>
      <c r="E342" s="20" t="n">
        <v>1992</v>
      </c>
      <c r="F342" s="22" t="s">
        <v>257</v>
      </c>
      <c r="G342" s="23" t="s">
        <v>20</v>
      </c>
      <c r="H342" s="23" t="s">
        <v>47</v>
      </c>
      <c r="I342" s="24" t="n">
        <v>0.0229398148148148</v>
      </c>
      <c r="J342" s="23" t="n">
        <v>19</v>
      </c>
      <c r="K342" s="23" t="s">
        <v>438</v>
      </c>
      <c r="L342" s="25" t="n">
        <v>0.00305864197530864</v>
      </c>
      <c r="M342" s="54"/>
    </row>
    <row r="343" s="52" customFormat="true" ht="16.5" hidden="false" customHeight="false" outlineLevel="0" collapsed="false">
      <c r="A343" s="19" t="s">
        <v>67</v>
      </c>
      <c r="B343" s="20" t="s">
        <v>269</v>
      </c>
      <c r="C343" s="21" t="s">
        <v>270</v>
      </c>
      <c r="D343" s="22" t="s">
        <v>271</v>
      </c>
      <c r="E343" s="20" t="n">
        <v>1996</v>
      </c>
      <c r="F343" s="22" t="s">
        <v>217</v>
      </c>
      <c r="G343" s="23" t="s">
        <v>20</v>
      </c>
      <c r="H343" s="23" t="s">
        <v>47</v>
      </c>
      <c r="I343" s="24" t="n">
        <v>0.0231597222222222</v>
      </c>
      <c r="J343" s="23" t="n">
        <v>15</v>
      </c>
      <c r="K343" s="23" t="s">
        <v>434</v>
      </c>
      <c r="L343" s="25" t="n">
        <v>0.00308796296296296</v>
      </c>
      <c r="M343" s="54"/>
    </row>
    <row r="344" s="52" customFormat="true" ht="16.5" hidden="false" customHeight="false" outlineLevel="0" collapsed="false">
      <c r="A344" s="19" t="s">
        <v>72</v>
      </c>
      <c r="B344" s="20" t="s">
        <v>284</v>
      </c>
      <c r="C344" s="21" t="s">
        <v>285</v>
      </c>
      <c r="D344" s="22" t="s">
        <v>140</v>
      </c>
      <c r="E344" s="20" t="n">
        <v>1972</v>
      </c>
      <c r="F344" s="22" t="s">
        <v>286</v>
      </c>
      <c r="G344" s="23" t="s">
        <v>20</v>
      </c>
      <c r="H344" s="23" t="s">
        <v>47</v>
      </c>
      <c r="I344" s="24" t="n">
        <v>0.0236342592592593</v>
      </c>
      <c r="J344" s="23" t="n">
        <v>39</v>
      </c>
      <c r="K344" s="23" t="s">
        <v>440</v>
      </c>
      <c r="L344" s="25" t="n">
        <v>0.00315123456790123</v>
      </c>
      <c r="M344" s="54"/>
    </row>
    <row r="345" s="52" customFormat="true" ht="16.5" hidden="false" customHeight="false" outlineLevel="0" collapsed="false">
      <c r="A345" s="19" t="s">
        <v>77</v>
      </c>
      <c r="B345" s="20" t="s">
        <v>67</v>
      </c>
      <c r="C345" s="21" t="s">
        <v>290</v>
      </c>
      <c r="D345" s="22" t="s">
        <v>140</v>
      </c>
      <c r="E345" s="20" t="n">
        <v>1963</v>
      </c>
      <c r="F345" s="22" t="s">
        <v>291</v>
      </c>
      <c r="G345" s="23" t="s">
        <v>20</v>
      </c>
      <c r="H345" s="23" t="s">
        <v>47</v>
      </c>
      <c r="I345" s="24" t="n">
        <v>0.0237384259259259</v>
      </c>
      <c r="J345" s="23" t="n">
        <v>48</v>
      </c>
      <c r="K345" s="23" t="s">
        <v>442</v>
      </c>
      <c r="L345" s="25" t="n">
        <v>0.00316512345679012</v>
      </c>
      <c r="M345" s="54"/>
    </row>
    <row r="346" s="52" customFormat="true" ht="16.5" hidden="false" customHeight="false" outlineLevel="0" collapsed="false">
      <c r="A346" s="19" t="s">
        <v>81</v>
      </c>
      <c r="B346" s="20" t="s">
        <v>145</v>
      </c>
      <c r="C346" s="21" t="s">
        <v>317</v>
      </c>
      <c r="D346" s="22" t="s">
        <v>318</v>
      </c>
      <c r="E346" s="20" t="n">
        <v>1991</v>
      </c>
      <c r="F346" s="22" t="s">
        <v>175</v>
      </c>
      <c r="G346" s="23" t="s">
        <v>20</v>
      </c>
      <c r="H346" s="23" t="s">
        <v>47</v>
      </c>
      <c r="I346" s="24" t="n">
        <v>0.0247800925925926</v>
      </c>
      <c r="J346" s="23" t="n">
        <v>20</v>
      </c>
      <c r="K346" s="23" t="s">
        <v>438</v>
      </c>
      <c r="L346" s="25" t="n">
        <v>0.00330401234567901</v>
      </c>
      <c r="M346" s="54"/>
    </row>
    <row r="347" s="52" customFormat="true" ht="16.5" hidden="false" customHeight="false" outlineLevel="0" collapsed="false">
      <c r="A347" s="19" t="s">
        <v>85</v>
      </c>
      <c r="B347" s="20" t="s">
        <v>352</v>
      </c>
      <c r="C347" s="21" t="s">
        <v>353</v>
      </c>
      <c r="D347" s="22" t="s">
        <v>311</v>
      </c>
      <c r="E347" s="20" t="n">
        <v>1984</v>
      </c>
      <c r="F347" s="22" t="s">
        <v>354</v>
      </c>
      <c r="G347" s="23" t="s">
        <v>20</v>
      </c>
      <c r="H347" s="23" t="s">
        <v>47</v>
      </c>
      <c r="I347" s="24" t="n">
        <v>0.0260069444444444</v>
      </c>
      <c r="J347" s="23" t="n">
        <v>27</v>
      </c>
      <c r="K347" s="23" t="s">
        <v>438</v>
      </c>
      <c r="L347" s="25" t="n">
        <v>0.00346759259259259</v>
      </c>
      <c r="M347" s="54"/>
    </row>
    <row r="348" s="52" customFormat="true" ht="16.5" hidden="false" customHeight="false" outlineLevel="0" collapsed="false">
      <c r="A348" s="19" t="s">
        <v>89</v>
      </c>
      <c r="B348" s="20" t="s">
        <v>339</v>
      </c>
      <c r="C348" s="21" t="s">
        <v>372</v>
      </c>
      <c r="D348" s="22" t="s">
        <v>51</v>
      </c>
      <c r="E348" s="20" t="n">
        <v>1992</v>
      </c>
      <c r="F348" s="22" t="s">
        <v>46</v>
      </c>
      <c r="G348" s="23" t="s">
        <v>20</v>
      </c>
      <c r="H348" s="23" t="s">
        <v>47</v>
      </c>
      <c r="I348" s="24" t="n">
        <v>0.0269907407407407</v>
      </c>
      <c r="J348" s="23" t="n">
        <v>19</v>
      </c>
      <c r="K348" s="23" t="s">
        <v>438</v>
      </c>
      <c r="L348" s="25" t="n">
        <v>0.00359876543209877</v>
      </c>
      <c r="M348" s="54"/>
    </row>
    <row r="349" s="52" customFormat="true" ht="16.5" hidden="false" customHeight="false" outlineLevel="0" collapsed="false">
      <c r="A349" s="19" t="s">
        <v>93</v>
      </c>
      <c r="B349" s="20" t="s">
        <v>138</v>
      </c>
      <c r="C349" s="21" t="s">
        <v>379</v>
      </c>
      <c r="D349" s="22" t="s">
        <v>380</v>
      </c>
      <c r="E349" s="20" t="n">
        <v>1992</v>
      </c>
      <c r="F349" s="22" t="s">
        <v>175</v>
      </c>
      <c r="G349" s="23" t="s">
        <v>20</v>
      </c>
      <c r="H349" s="23" t="s">
        <v>47</v>
      </c>
      <c r="I349" s="24" t="n">
        <v>0.0276736111111111</v>
      </c>
      <c r="J349" s="23" t="n">
        <v>19</v>
      </c>
      <c r="K349" s="23" t="s">
        <v>438</v>
      </c>
      <c r="L349" s="25" t="n">
        <v>0.00368981481481481</v>
      </c>
      <c r="M349" s="54"/>
    </row>
    <row r="350" s="52" customFormat="true" ht="16.5" hidden="false" customHeight="false" outlineLevel="0" collapsed="false">
      <c r="A350" s="19" t="s">
        <v>98</v>
      </c>
      <c r="B350" s="20" t="s">
        <v>15</v>
      </c>
      <c r="C350" s="21" t="s">
        <v>381</v>
      </c>
      <c r="D350" s="22" t="s">
        <v>25</v>
      </c>
      <c r="E350" s="20" t="n">
        <v>1952</v>
      </c>
      <c r="F350" s="22" t="s">
        <v>46</v>
      </c>
      <c r="G350" s="23" t="s">
        <v>20</v>
      </c>
      <c r="H350" s="23" t="s">
        <v>47</v>
      </c>
      <c r="I350" s="24" t="n">
        <v>0.0277777777777778</v>
      </c>
      <c r="J350" s="23" t="n">
        <v>59</v>
      </c>
      <c r="K350" s="23" t="s">
        <v>445</v>
      </c>
      <c r="L350" s="25" t="n">
        <v>0.0037037037037037</v>
      </c>
      <c r="M350" s="54"/>
    </row>
    <row r="351" s="52" customFormat="true" ht="16.5" hidden="false" customHeight="false" outlineLevel="0" collapsed="false">
      <c r="A351" s="55"/>
      <c r="B351" s="56"/>
      <c r="C351" s="54"/>
      <c r="D351" s="57"/>
      <c r="E351" s="56"/>
      <c r="F351" s="57"/>
      <c r="G351" s="55"/>
      <c r="H351" s="55"/>
      <c r="I351" s="54"/>
      <c r="J351" s="55"/>
      <c r="K351" s="55"/>
      <c r="L351" s="55"/>
      <c r="M351" s="55"/>
    </row>
    <row r="352" s="52" customFormat="true" ht="16.5" hidden="false" customHeight="false" outlineLevel="0" collapsed="false">
      <c r="A352" s="55"/>
      <c r="B352" s="56"/>
      <c r="C352" s="54"/>
      <c r="D352" s="57"/>
      <c r="E352" s="56"/>
      <c r="F352" s="57"/>
      <c r="G352" s="55"/>
      <c r="H352" s="55"/>
      <c r="I352" s="54"/>
      <c r="J352" s="55"/>
      <c r="K352" s="55"/>
      <c r="L352" s="55"/>
      <c r="M352" s="55"/>
    </row>
    <row r="353" s="52" customFormat="true" ht="16.5" hidden="false" customHeight="false" outlineLevel="0" collapsed="false">
      <c r="A353" s="55"/>
      <c r="B353" s="56"/>
      <c r="C353" s="54"/>
      <c r="D353" s="57"/>
      <c r="E353" s="56"/>
      <c r="F353" s="57"/>
      <c r="G353" s="55"/>
      <c r="H353" s="55"/>
      <c r="I353" s="54"/>
      <c r="J353" s="55"/>
      <c r="K353" s="55"/>
      <c r="L353" s="55"/>
      <c r="M353" s="55"/>
    </row>
    <row r="354" s="52" customFormat="true" ht="16.5" hidden="false" customHeight="false" outlineLevel="0" collapsed="false">
      <c r="A354" s="55"/>
      <c r="B354" s="56"/>
      <c r="C354" s="54"/>
      <c r="D354" s="57"/>
      <c r="E354" s="56"/>
      <c r="F354" s="57"/>
      <c r="G354" s="55"/>
      <c r="H354" s="55"/>
      <c r="I354" s="54"/>
      <c r="J354" s="55"/>
      <c r="K354" s="55"/>
      <c r="L354" s="55"/>
      <c r="M354" s="55"/>
    </row>
    <row r="355" s="52" customFormat="true" ht="16.5" hidden="false" customHeight="false" outlineLevel="0" collapsed="false">
      <c r="A355" s="59"/>
      <c r="B355" s="56"/>
      <c r="D355" s="60"/>
      <c r="E355" s="61"/>
      <c r="F355" s="60"/>
      <c r="G355" s="62"/>
      <c r="H355" s="63"/>
      <c r="J355" s="59"/>
      <c r="K355" s="59"/>
      <c r="L355" s="59"/>
      <c r="M355" s="59"/>
    </row>
    <row r="356" s="52" customFormat="true" ht="16.5" hidden="false" customHeight="false" outlineLevel="0" collapsed="false">
      <c r="A356" s="59"/>
      <c r="B356" s="56"/>
      <c r="D356" s="60"/>
      <c r="E356" s="61"/>
      <c r="F356" s="60"/>
      <c r="G356" s="62"/>
      <c r="H356" s="63"/>
      <c r="J356" s="59"/>
      <c r="K356" s="59"/>
      <c r="L356" s="59"/>
      <c r="M356" s="59"/>
    </row>
    <row r="357" s="52" customFormat="true" ht="16.5" hidden="false" customHeight="false" outlineLevel="0" collapsed="false">
      <c r="A357" s="59"/>
      <c r="B357" s="56"/>
      <c r="D357" s="60"/>
      <c r="E357" s="61"/>
      <c r="F357" s="60"/>
      <c r="G357" s="62"/>
      <c r="H357" s="63"/>
      <c r="J357" s="59"/>
      <c r="K357" s="59"/>
      <c r="L357" s="59"/>
      <c r="M357" s="59"/>
    </row>
    <row r="358" s="52" customFormat="true" ht="16.5" hidden="false" customHeight="false" outlineLevel="0" collapsed="false">
      <c r="A358" s="59"/>
      <c r="B358" s="56"/>
      <c r="D358" s="60"/>
      <c r="E358" s="61"/>
      <c r="F358" s="60"/>
      <c r="G358" s="62"/>
      <c r="H358" s="63"/>
      <c r="J358" s="59"/>
      <c r="K358" s="59"/>
      <c r="L358" s="59"/>
      <c r="M358" s="59"/>
    </row>
    <row r="359" s="52" customFormat="true" ht="16.5" hidden="false" customHeight="false" outlineLevel="0" collapsed="false">
      <c r="A359" s="59"/>
      <c r="B359" s="56"/>
      <c r="D359" s="60"/>
      <c r="E359" s="61"/>
      <c r="F359" s="60"/>
      <c r="G359" s="62"/>
      <c r="H359" s="63"/>
      <c r="J359" s="59"/>
      <c r="K359" s="59"/>
      <c r="L359" s="59"/>
      <c r="M359" s="59"/>
    </row>
    <row r="360" s="52" customFormat="true" ht="16.5" hidden="false" customHeight="false" outlineLevel="0" collapsed="false">
      <c r="A360" s="59"/>
      <c r="B360" s="56"/>
      <c r="D360" s="60"/>
      <c r="E360" s="61"/>
      <c r="F360" s="60"/>
      <c r="G360" s="62"/>
      <c r="H360" s="63"/>
      <c r="J360" s="59"/>
      <c r="K360" s="59"/>
      <c r="L360" s="59"/>
      <c r="M360" s="59"/>
    </row>
    <row r="361" s="52" customFormat="true" ht="16.5" hidden="false" customHeight="false" outlineLevel="0" collapsed="false">
      <c r="A361" s="59"/>
      <c r="B361" s="56"/>
      <c r="D361" s="60"/>
      <c r="E361" s="61"/>
      <c r="F361" s="60"/>
      <c r="G361" s="62"/>
      <c r="H361" s="63"/>
      <c r="J361" s="59"/>
      <c r="K361" s="59"/>
      <c r="L361" s="59"/>
      <c r="M361" s="59"/>
    </row>
    <row r="362" s="52" customFormat="true" ht="16.5" hidden="false" customHeight="false" outlineLevel="0" collapsed="false">
      <c r="A362" s="59"/>
      <c r="B362" s="56"/>
      <c r="D362" s="60"/>
      <c r="E362" s="61"/>
      <c r="F362" s="60"/>
      <c r="G362" s="62"/>
      <c r="H362" s="63"/>
      <c r="J362" s="59"/>
      <c r="K362" s="59"/>
      <c r="L362" s="59"/>
      <c r="M362" s="59"/>
    </row>
    <row r="363" s="52" customFormat="true" ht="16.5" hidden="false" customHeight="false" outlineLevel="0" collapsed="false">
      <c r="A363" s="59"/>
      <c r="B363" s="56"/>
      <c r="D363" s="60"/>
      <c r="E363" s="61"/>
      <c r="F363" s="60"/>
      <c r="G363" s="62"/>
      <c r="H363" s="63"/>
      <c r="J363" s="59"/>
      <c r="K363" s="59"/>
      <c r="L363" s="59"/>
      <c r="M363" s="59"/>
    </row>
    <row r="364" s="52" customFormat="true" ht="16.5" hidden="false" customHeight="false" outlineLevel="0" collapsed="false">
      <c r="A364" s="59"/>
      <c r="B364" s="56"/>
      <c r="D364" s="60"/>
      <c r="E364" s="61"/>
      <c r="F364" s="60"/>
      <c r="G364" s="62"/>
      <c r="H364" s="63"/>
      <c r="J364" s="59"/>
      <c r="K364" s="59"/>
      <c r="L364" s="59"/>
      <c r="M364" s="59"/>
    </row>
    <row r="365" s="52" customFormat="true" ht="16.5" hidden="false" customHeight="false" outlineLevel="0" collapsed="false">
      <c r="A365" s="59"/>
      <c r="B365" s="56"/>
      <c r="D365" s="60"/>
      <c r="E365" s="61"/>
      <c r="F365" s="60"/>
      <c r="G365" s="62"/>
      <c r="H365" s="63"/>
      <c r="J365" s="59"/>
      <c r="K365" s="59"/>
      <c r="L365" s="59"/>
      <c r="M365" s="59"/>
    </row>
    <row r="366" s="52" customFormat="true" ht="16.5" hidden="false" customHeight="false" outlineLevel="0" collapsed="false">
      <c r="A366" s="59"/>
      <c r="B366" s="56"/>
      <c r="D366" s="60"/>
      <c r="E366" s="61"/>
      <c r="F366" s="60"/>
      <c r="G366" s="62"/>
      <c r="H366" s="63"/>
      <c r="J366" s="59"/>
      <c r="K366" s="59"/>
      <c r="L366" s="59"/>
      <c r="M366" s="59"/>
    </row>
    <row r="367" s="52" customFormat="true" ht="16.5" hidden="false" customHeight="false" outlineLevel="0" collapsed="false">
      <c r="A367" s="59"/>
      <c r="B367" s="56"/>
      <c r="D367" s="60"/>
      <c r="E367" s="61"/>
      <c r="F367" s="60"/>
      <c r="G367" s="62"/>
      <c r="H367" s="63"/>
      <c r="J367" s="59"/>
      <c r="K367" s="59"/>
      <c r="L367" s="59"/>
      <c r="M367" s="59"/>
    </row>
    <row r="368" s="52" customFormat="true" ht="16.5" hidden="false" customHeight="false" outlineLevel="0" collapsed="false">
      <c r="A368" s="59"/>
      <c r="B368" s="56"/>
      <c r="D368" s="60"/>
      <c r="E368" s="61"/>
      <c r="F368" s="60"/>
      <c r="G368" s="62"/>
      <c r="H368" s="63"/>
      <c r="J368" s="59"/>
      <c r="K368" s="59"/>
      <c r="L368" s="59"/>
      <c r="M368" s="59"/>
    </row>
    <row r="369" s="52" customFormat="true" ht="16.5" hidden="false" customHeight="false" outlineLevel="0" collapsed="false">
      <c r="A369" s="59"/>
      <c r="B369" s="56"/>
      <c r="D369" s="60"/>
      <c r="E369" s="61"/>
      <c r="F369" s="60"/>
      <c r="G369" s="62"/>
      <c r="H369" s="63"/>
      <c r="J369" s="59"/>
      <c r="K369" s="59"/>
      <c r="L369" s="59"/>
      <c r="M369" s="59"/>
    </row>
    <row r="370" s="52" customFormat="true" ht="16.5" hidden="false" customHeight="false" outlineLevel="0" collapsed="false">
      <c r="A370" s="59"/>
      <c r="B370" s="56"/>
      <c r="D370" s="60"/>
      <c r="E370" s="61"/>
      <c r="F370" s="60"/>
      <c r="G370" s="62"/>
      <c r="H370" s="63"/>
      <c r="J370" s="59"/>
      <c r="K370" s="59"/>
      <c r="L370" s="59"/>
      <c r="M370" s="59"/>
    </row>
    <row r="371" s="52" customFormat="true" ht="16.5" hidden="false" customHeight="false" outlineLevel="0" collapsed="false">
      <c r="A371" s="59"/>
      <c r="B371" s="56"/>
      <c r="D371" s="60"/>
      <c r="E371" s="61"/>
      <c r="F371" s="60"/>
      <c r="G371" s="62"/>
      <c r="H371" s="63"/>
      <c r="J371" s="59"/>
      <c r="K371" s="59"/>
      <c r="L371" s="59"/>
      <c r="M371" s="59"/>
    </row>
    <row r="372" s="52" customFormat="true" ht="16.5" hidden="false" customHeight="false" outlineLevel="0" collapsed="false">
      <c r="A372" s="59"/>
      <c r="B372" s="56"/>
      <c r="D372" s="60"/>
      <c r="E372" s="61"/>
      <c r="F372" s="60"/>
      <c r="G372" s="62"/>
      <c r="H372" s="63"/>
      <c r="J372" s="59"/>
      <c r="K372" s="59"/>
      <c r="L372" s="59"/>
      <c r="M372" s="59"/>
    </row>
    <row r="373" s="52" customFormat="true" ht="16.5" hidden="false" customHeight="false" outlineLevel="0" collapsed="false">
      <c r="A373" s="59"/>
      <c r="B373" s="56"/>
      <c r="D373" s="60"/>
      <c r="E373" s="61"/>
      <c r="F373" s="60"/>
      <c r="G373" s="62"/>
      <c r="H373" s="63"/>
      <c r="J373" s="59"/>
      <c r="K373" s="59"/>
      <c r="L373" s="59"/>
      <c r="M373" s="59"/>
    </row>
    <row r="374" s="52" customFormat="true" ht="16.5" hidden="false" customHeight="false" outlineLevel="0" collapsed="false">
      <c r="A374" s="59"/>
      <c r="B374" s="56"/>
      <c r="D374" s="60"/>
      <c r="E374" s="61"/>
      <c r="F374" s="60"/>
      <c r="G374" s="62"/>
      <c r="H374" s="63"/>
      <c r="J374" s="59"/>
      <c r="K374" s="59"/>
      <c r="L374" s="59"/>
      <c r="M374" s="59"/>
    </row>
    <row r="375" s="52" customFormat="true" ht="16.5" hidden="false" customHeight="false" outlineLevel="0" collapsed="false">
      <c r="A375" s="59"/>
      <c r="B375" s="56"/>
      <c r="D375" s="60"/>
      <c r="E375" s="61"/>
      <c r="F375" s="60"/>
      <c r="G375" s="62"/>
      <c r="H375" s="63"/>
      <c r="J375" s="59"/>
      <c r="K375" s="59"/>
      <c r="L375" s="59"/>
      <c r="M375" s="59"/>
    </row>
    <row r="376" s="52" customFormat="true" ht="16.5" hidden="false" customHeight="false" outlineLevel="0" collapsed="false">
      <c r="A376" s="59"/>
      <c r="B376" s="56"/>
      <c r="D376" s="60"/>
      <c r="E376" s="61"/>
      <c r="F376" s="60"/>
      <c r="G376" s="62"/>
      <c r="H376" s="63"/>
      <c r="J376" s="59"/>
      <c r="K376" s="59"/>
      <c r="L376" s="59"/>
      <c r="M376" s="59"/>
    </row>
    <row r="377" s="52" customFormat="true" ht="16.5" hidden="false" customHeight="false" outlineLevel="0" collapsed="false">
      <c r="A377" s="59"/>
      <c r="B377" s="56"/>
      <c r="D377" s="60"/>
      <c r="E377" s="61"/>
      <c r="F377" s="60"/>
      <c r="G377" s="62"/>
      <c r="H377" s="63"/>
      <c r="J377" s="59"/>
      <c r="K377" s="59"/>
      <c r="L377" s="59"/>
      <c r="M377" s="59"/>
    </row>
    <row r="378" s="52" customFormat="true" ht="16.5" hidden="false" customHeight="false" outlineLevel="0" collapsed="false">
      <c r="A378" s="59"/>
      <c r="B378" s="56"/>
      <c r="D378" s="60"/>
      <c r="E378" s="61"/>
      <c r="F378" s="60"/>
      <c r="G378" s="62"/>
      <c r="H378" s="63"/>
      <c r="J378" s="59"/>
      <c r="K378" s="59"/>
      <c r="L378" s="59"/>
      <c r="M378" s="59"/>
    </row>
    <row r="379" s="52" customFormat="true" ht="16.5" hidden="false" customHeight="false" outlineLevel="0" collapsed="false">
      <c r="A379" s="59"/>
      <c r="B379" s="56"/>
      <c r="D379" s="60"/>
      <c r="E379" s="61"/>
      <c r="F379" s="60"/>
      <c r="G379" s="62"/>
      <c r="H379" s="63"/>
      <c r="J379" s="59"/>
      <c r="K379" s="59"/>
      <c r="L379" s="59"/>
      <c r="M379" s="59"/>
    </row>
    <row r="380" s="52" customFormat="true" ht="16.5" hidden="false" customHeight="false" outlineLevel="0" collapsed="false">
      <c r="A380" s="59"/>
      <c r="B380" s="56"/>
      <c r="D380" s="60"/>
      <c r="E380" s="61"/>
      <c r="F380" s="60"/>
      <c r="G380" s="62"/>
      <c r="H380" s="63"/>
      <c r="J380" s="59"/>
      <c r="K380" s="59"/>
      <c r="L380" s="59"/>
      <c r="M380" s="59"/>
    </row>
    <row r="381" s="52" customFormat="true" ht="16.5" hidden="false" customHeight="false" outlineLevel="0" collapsed="false">
      <c r="A381" s="59"/>
      <c r="B381" s="56"/>
      <c r="D381" s="60"/>
      <c r="E381" s="61"/>
      <c r="F381" s="60"/>
      <c r="G381" s="62"/>
      <c r="H381" s="63"/>
      <c r="J381" s="59"/>
      <c r="K381" s="59"/>
      <c r="L381" s="59"/>
      <c r="M381" s="59"/>
    </row>
    <row r="382" s="52" customFormat="true" ht="16.5" hidden="false" customHeight="false" outlineLevel="0" collapsed="false">
      <c r="A382" s="59"/>
      <c r="B382" s="56"/>
      <c r="D382" s="60"/>
      <c r="E382" s="61"/>
      <c r="F382" s="60"/>
      <c r="G382" s="62"/>
      <c r="H382" s="63"/>
      <c r="J382" s="59"/>
      <c r="K382" s="59"/>
      <c r="L382" s="59"/>
      <c r="M382" s="59"/>
    </row>
    <row r="383" s="52" customFormat="true" ht="16.5" hidden="false" customHeight="false" outlineLevel="0" collapsed="false">
      <c r="A383" s="59"/>
      <c r="B383" s="56"/>
      <c r="D383" s="60"/>
      <c r="E383" s="61"/>
      <c r="F383" s="60"/>
      <c r="G383" s="62"/>
      <c r="H383" s="63"/>
      <c r="J383" s="59"/>
      <c r="K383" s="59"/>
      <c r="L383" s="59"/>
      <c r="M383" s="59"/>
    </row>
    <row r="384" s="52" customFormat="true" ht="16.5" hidden="false" customHeight="false" outlineLevel="0" collapsed="false">
      <c r="A384" s="59"/>
      <c r="B384" s="56"/>
      <c r="D384" s="60"/>
      <c r="E384" s="61"/>
      <c r="F384" s="60"/>
      <c r="G384" s="62"/>
      <c r="H384" s="63"/>
      <c r="J384" s="59"/>
      <c r="K384" s="59"/>
      <c r="L384" s="59"/>
      <c r="M384" s="59"/>
    </row>
    <row r="385" s="52" customFormat="true" ht="16.5" hidden="false" customHeight="false" outlineLevel="0" collapsed="false">
      <c r="A385" s="59"/>
      <c r="B385" s="56"/>
      <c r="D385" s="60"/>
      <c r="E385" s="61"/>
      <c r="F385" s="60"/>
      <c r="G385" s="62"/>
      <c r="H385" s="63"/>
      <c r="J385" s="59"/>
      <c r="K385" s="59"/>
      <c r="L385" s="59"/>
      <c r="M385" s="59"/>
    </row>
    <row r="386" s="52" customFormat="true" ht="16.5" hidden="false" customHeight="false" outlineLevel="0" collapsed="false">
      <c r="A386" s="59"/>
      <c r="B386" s="56"/>
      <c r="D386" s="60"/>
      <c r="E386" s="61"/>
      <c r="F386" s="60"/>
      <c r="G386" s="62"/>
      <c r="H386" s="63"/>
      <c r="J386" s="59"/>
      <c r="K386" s="59"/>
      <c r="L386" s="59"/>
      <c r="M386" s="59"/>
    </row>
    <row r="387" s="52" customFormat="true" ht="16.5" hidden="false" customHeight="false" outlineLevel="0" collapsed="false">
      <c r="A387" s="59"/>
      <c r="B387" s="56"/>
      <c r="D387" s="60"/>
      <c r="E387" s="61"/>
      <c r="F387" s="60"/>
      <c r="G387" s="62"/>
      <c r="H387" s="63"/>
      <c r="J387" s="59"/>
      <c r="K387" s="59"/>
      <c r="L387" s="59"/>
      <c r="M387" s="59"/>
    </row>
    <row r="388" s="52" customFormat="true" ht="16.5" hidden="false" customHeight="false" outlineLevel="0" collapsed="false">
      <c r="A388" s="59"/>
      <c r="B388" s="56"/>
      <c r="D388" s="60"/>
      <c r="E388" s="61"/>
      <c r="F388" s="60"/>
      <c r="G388" s="62"/>
      <c r="H388" s="63"/>
      <c r="J388" s="59"/>
      <c r="K388" s="59"/>
      <c r="L388" s="59"/>
      <c r="M388" s="59"/>
    </row>
    <row r="389" s="52" customFormat="true" ht="16.5" hidden="false" customHeight="false" outlineLevel="0" collapsed="false">
      <c r="A389" s="59"/>
      <c r="B389" s="56"/>
      <c r="D389" s="60"/>
      <c r="E389" s="61"/>
      <c r="F389" s="60"/>
      <c r="G389" s="62"/>
      <c r="H389" s="63"/>
      <c r="J389" s="59"/>
      <c r="K389" s="59"/>
      <c r="L389" s="59"/>
      <c r="M389" s="59"/>
    </row>
    <row r="390" s="52" customFormat="true" ht="16.5" hidden="false" customHeight="false" outlineLevel="0" collapsed="false">
      <c r="A390" s="59"/>
      <c r="B390" s="56"/>
      <c r="D390" s="60"/>
      <c r="E390" s="61"/>
      <c r="F390" s="60"/>
      <c r="G390" s="62"/>
      <c r="H390" s="63"/>
      <c r="J390" s="59"/>
      <c r="K390" s="59"/>
      <c r="L390" s="59"/>
      <c r="M390" s="59"/>
    </row>
    <row r="391" s="52" customFormat="true" ht="16.5" hidden="false" customHeight="false" outlineLevel="0" collapsed="false">
      <c r="A391" s="59"/>
      <c r="B391" s="56"/>
      <c r="D391" s="60"/>
      <c r="E391" s="61"/>
      <c r="F391" s="60"/>
      <c r="G391" s="62"/>
      <c r="H391" s="63"/>
      <c r="J391" s="59"/>
      <c r="K391" s="59"/>
      <c r="L391" s="59"/>
      <c r="M391" s="59"/>
    </row>
    <row r="392" s="52" customFormat="true" ht="16.5" hidden="false" customHeight="false" outlineLevel="0" collapsed="false">
      <c r="A392" s="59"/>
      <c r="B392" s="56"/>
      <c r="D392" s="60"/>
      <c r="E392" s="61"/>
      <c r="F392" s="60"/>
      <c r="G392" s="62"/>
      <c r="H392" s="63"/>
      <c r="J392" s="59"/>
      <c r="K392" s="59"/>
      <c r="L392" s="59"/>
      <c r="M392" s="59"/>
    </row>
    <row r="393" s="52" customFormat="true" ht="16.5" hidden="false" customHeight="false" outlineLevel="0" collapsed="false">
      <c r="A393" s="59"/>
      <c r="B393" s="56"/>
      <c r="D393" s="60"/>
      <c r="E393" s="61"/>
      <c r="F393" s="60"/>
      <c r="G393" s="62"/>
      <c r="H393" s="63"/>
      <c r="J393" s="59"/>
      <c r="K393" s="59"/>
      <c r="L393" s="59"/>
      <c r="M393" s="59"/>
    </row>
    <row r="394" s="52" customFormat="true" ht="16.5" hidden="false" customHeight="false" outlineLevel="0" collapsed="false">
      <c r="A394" s="59"/>
      <c r="B394" s="56"/>
      <c r="D394" s="60"/>
      <c r="E394" s="61"/>
      <c r="F394" s="60"/>
      <c r="G394" s="62"/>
      <c r="H394" s="63"/>
      <c r="J394" s="59"/>
      <c r="K394" s="59"/>
      <c r="L394" s="59"/>
      <c r="M394" s="59"/>
    </row>
    <row r="395" s="52" customFormat="true" ht="16.5" hidden="false" customHeight="false" outlineLevel="0" collapsed="false">
      <c r="A395" s="59"/>
      <c r="B395" s="56"/>
      <c r="D395" s="60"/>
      <c r="E395" s="61"/>
      <c r="F395" s="60"/>
      <c r="G395" s="62"/>
      <c r="H395" s="63"/>
      <c r="J395" s="59"/>
      <c r="K395" s="59"/>
      <c r="L395" s="59"/>
      <c r="M395" s="59"/>
    </row>
    <row r="396" s="52" customFormat="true" ht="16.5" hidden="false" customHeight="false" outlineLevel="0" collapsed="false">
      <c r="A396" s="59"/>
      <c r="B396" s="56"/>
      <c r="D396" s="60"/>
      <c r="E396" s="61"/>
      <c r="F396" s="60"/>
      <c r="G396" s="62"/>
      <c r="H396" s="63"/>
      <c r="J396" s="59"/>
      <c r="K396" s="59"/>
      <c r="L396" s="59"/>
      <c r="M396" s="59"/>
    </row>
    <row r="397" s="52" customFormat="true" ht="16.5" hidden="false" customHeight="false" outlineLevel="0" collapsed="false">
      <c r="A397" s="59"/>
      <c r="B397" s="56"/>
      <c r="D397" s="60"/>
      <c r="E397" s="61"/>
      <c r="F397" s="60"/>
      <c r="G397" s="62"/>
      <c r="H397" s="63"/>
      <c r="J397" s="59"/>
      <c r="K397" s="59"/>
      <c r="L397" s="59"/>
      <c r="M397" s="59"/>
    </row>
    <row r="398" s="52" customFormat="true" ht="16.5" hidden="false" customHeight="false" outlineLevel="0" collapsed="false">
      <c r="A398" s="59"/>
      <c r="B398" s="56"/>
      <c r="D398" s="60"/>
      <c r="E398" s="61"/>
      <c r="F398" s="60"/>
      <c r="G398" s="62"/>
      <c r="H398" s="63"/>
      <c r="J398" s="59"/>
      <c r="K398" s="59"/>
      <c r="L398" s="59"/>
      <c r="M398" s="59"/>
    </row>
    <row r="399" s="52" customFormat="true" ht="16.5" hidden="false" customHeight="false" outlineLevel="0" collapsed="false">
      <c r="A399" s="59"/>
      <c r="B399" s="56"/>
      <c r="D399" s="60"/>
      <c r="E399" s="61"/>
      <c r="F399" s="60"/>
      <c r="G399" s="62"/>
      <c r="H399" s="63"/>
      <c r="J399" s="59"/>
      <c r="K399" s="59"/>
      <c r="L399" s="59"/>
      <c r="M399" s="59"/>
    </row>
    <row r="400" s="52" customFormat="true" ht="16.5" hidden="false" customHeight="false" outlineLevel="0" collapsed="false">
      <c r="A400" s="59"/>
      <c r="B400" s="56"/>
      <c r="D400" s="60"/>
      <c r="E400" s="61"/>
      <c r="F400" s="60"/>
      <c r="G400" s="62"/>
      <c r="H400" s="63"/>
      <c r="J400" s="59"/>
      <c r="K400" s="59"/>
      <c r="L400" s="59"/>
      <c r="M400" s="59"/>
    </row>
    <row r="401" s="52" customFormat="true" ht="16.5" hidden="false" customHeight="false" outlineLevel="0" collapsed="false">
      <c r="A401" s="59"/>
      <c r="B401" s="56"/>
      <c r="D401" s="60"/>
      <c r="E401" s="61"/>
      <c r="F401" s="60"/>
      <c r="G401" s="62"/>
      <c r="H401" s="63"/>
      <c r="J401" s="59"/>
      <c r="K401" s="59"/>
      <c r="L401" s="59"/>
      <c r="M401" s="59"/>
    </row>
    <row r="402" s="52" customFormat="true" ht="16.5" hidden="false" customHeight="false" outlineLevel="0" collapsed="false">
      <c r="A402" s="59"/>
      <c r="B402" s="56"/>
      <c r="D402" s="60"/>
      <c r="E402" s="61"/>
      <c r="F402" s="60"/>
      <c r="G402" s="62"/>
      <c r="H402" s="63"/>
      <c r="J402" s="59"/>
      <c r="K402" s="59"/>
      <c r="L402" s="59"/>
      <c r="M402" s="59"/>
    </row>
    <row r="403" s="52" customFormat="true" ht="16.5" hidden="false" customHeight="false" outlineLevel="0" collapsed="false">
      <c r="A403" s="59"/>
      <c r="B403" s="56"/>
      <c r="D403" s="60"/>
      <c r="E403" s="61"/>
      <c r="F403" s="60"/>
      <c r="G403" s="62"/>
      <c r="H403" s="63"/>
      <c r="J403" s="59"/>
      <c r="K403" s="59"/>
      <c r="L403" s="59"/>
      <c r="M403" s="59"/>
    </row>
    <row r="404" s="52" customFormat="true" ht="16.5" hidden="false" customHeight="false" outlineLevel="0" collapsed="false">
      <c r="A404" s="59"/>
      <c r="B404" s="56"/>
      <c r="D404" s="60"/>
      <c r="E404" s="61"/>
      <c r="F404" s="60"/>
      <c r="G404" s="62"/>
      <c r="H404" s="63"/>
      <c r="J404" s="59"/>
      <c r="K404" s="59"/>
      <c r="L404" s="59"/>
      <c r="M404" s="59"/>
    </row>
    <row r="405" s="52" customFormat="true" ht="16.5" hidden="false" customHeight="false" outlineLevel="0" collapsed="false">
      <c r="A405" s="59"/>
      <c r="B405" s="56"/>
      <c r="D405" s="60"/>
      <c r="E405" s="61"/>
      <c r="F405" s="60"/>
      <c r="G405" s="62"/>
      <c r="H405" s="63"/>
      <c r="J405" s="59"/>
      <c r="K405" s="59"/>
      <c r="L405" s="59"/>
      <c r="M405" s="59"/>
    </row>
    <row r="406" s="52" customFormat="true" ht="16.5" hidden="false" customHeight="false" outlineLevel="0" collapsed="false">
      <c r="A406" s="59"/>
      <c r="B406" s="56"/>
      <c r="D406" s="60"/>
      <c r="E406" s="61"/>
      <c r="F406" s="60"/>
      <c r="G406" s="62"/>
      <c r="H406" s="63"/>
      <c r="J406" s="59"/>
      <c r="K406" s="59"/>
      <c r="L406" s="59"/>
      <c r="M406" s="59"/>
    </row>
    <row r="407" s="52" customFormat="true" ht="16.5" hidden="false" customHeight="false" outlineLevel="0" collapsed="false">
      <c r="A407" s="59"/>
      <c r="B407" s="56"/>
      <c r="D407" s="60"/>
      <c r="E407" s="61"/>
      <c r="F407" s="60"/>
      <c r="G407" s="62"/>
      <c r="H407" s="63"/>
      <c r="J407" s="59"/>
      <c r="K407" s="59"/>
      <c r="L407" s="59"/>
      <c r="M407" s="59"/>
    </row>
    <row r="408" s="52" customFormat="true" ht="16.5" hidden="false" customHeight="false" outlineLevel="0" collapsed="false">
      <c r="A408" s="59"/>
      <c r="B408" s="56"/>
      <c r="D408" s="60"/>
      <c r="E408" s="61"/>
      <c r="F408" s="60"/>
      <c r="G408" s="62"/>
      <c r="H408" s="63"/>
      <c r="J408" s="59"/>
      <c r="K408" s="59"/>
      <c r="L408" s="59"/>
      <c r="M408" s="59"/>
    </row>
    <row r="409" s="52" customFormat="true" ht="16.5" hidden="false" customHeight="false" outlineLevel="0" collapsed="false">
      <c r="A409" s="59"/>
      <c r="B409" s="56"/>
      <c r="D409" s="60"/>
      <c r="E409" s="61"/>
      <c r="F409" s="60"/>
      <c r="G409" s="62"/>
      <c r="H409" s="63"/>
      <c r="J409" s="59"/>
      <c r="K409" s="59"/>
      <c r="L409" s="59"/>
      <c r="M409" s="59"/>
    </row>
    <row r="410" s="52" customFormat="true" ht="16.5" hidden="false" customHeight="false" outlineLevel="0" collapsed="false">
      <c r="A410" s="59"/>
      <c r="B410" s="56"/>
      <c r="D410" s="60"/>
      <c r="E410" s="61"/>
      <c r="F410" s="60"/>
      <c r="G410" s="62"/>
      <c r="H410" s="63"/>
      <c r="J410" s="59"/>
      <c r="K410" s="59"/>
      <c r="L410" s="59"/>
      <c r="M410" s="59"/>
    </row>
    <row r="411" s="52" customFormat="true" ht="16.5" hidden="false" customHeight="false" outlineLevel="0" collapsed="false">
      <c r="A411" s="59"/>
      <c r="B411" s="56"/>
      <c r="D411" s="60"/>
      <c r="E411" s="61"/>
      <c r="F411" s="60"/>
      <c r="G411" s="62"/>
      <c r="H411" s="63"/>
      <c r="J411" s="59"/>
      <c r="K411" s="59"/>
      <c r="L411" s="59"/>
      <c r="M411" s="59"/>
    </row>
    <row r="412" s="52" customFormat="true" ht="16.5" hidden="false" customHeight="false" outlineLevel="0" collapsed="false">
      <c r="A412" s="59"/>
      <c r="B412" s="56"/>
      <c r="D412" s="60"/>
      <c r="E412" s="61"/>
      <c r="F412" s="60"/>
      <c r="G412" s="62"/>
      <c r="H412" s="63"/>
      <c r="J412" s="59"/>
      <c r="K412" s="59"/>
      <c r="L412" s="59"/>
      <c r="M412" s="59"/>
    </row>
    <row r="413" s="52" customFormat="true" ht="16.5" hidden="false" customHeight="false" outlineLevel="0" collapsed="false">
      <c r="A413" s="59"/>
      <c r="B413" s="56"/>
      <c r="D413" s="60"/>
      <c r="E413" s="61"/>
      <c r="F413" s="60"/>
      <c r="G413" s="62"/>
      <c r="H413" s="63"/>
      <c r="J413" s="59"/>
      <c r="K413" s="59"/>
      <c r="L413" s="59"/>
      <c r="M413" s="59"/>
    </row>
    <row r="414" s="52" customFormat="true" ht="16.5" hidden="false" customHeight="false" outlineLevel="0" collapsed="false">
      <c r="A414" s="59"/>
      <c r="B414" s="56"/>
      <c r="D414" s="60"/>
      <c r="E414" s="61"/>
      <c r="F414" s="60"/>
      <c r="G414" s="62"/>
      <c r="H414" s="63"/>
      <c r="J414" s="59"/>
      <c r="K414" s="59"/>
      <c r="L414" s="59"/>
      <c r="M414" s="59"/>
    </row>
    <row r="415" s="52" customFormat="true" ht="16.5" hidden="false" customHeight="false" outlineLevel="0" collapsed="false">
      <c r="A415" s="59"/>
      <c r="B415" s="56"/>
      <c r="D415" s="60"/>
      <c r="E415" s="61"/>
      <c r="F415" s="60"/>
      <c r="G415" s="62"/>
      <c r="H415" s="63"/>
      <c r="J415" s="59"/>
      <c r="K415" s="59"/>
      <c r="L415" s="59"/>
      <c r="M415" s="59"/>
    </row>
    <row r="416" s="52" customFormat="true" ht="16.5" hidden="false" customHeight="false" outlineLevel="0" collapsed="false">
      <c r="A416" s="59"/>
      <c r="B416" s="56"/>
      <c r="D416" s="60"/>
      <c r="E416" s="61"/>
      <c r="F416" s="60"/>
      <c r="G416" s="62"/>
      <c r="H416" s="63"/>
      <c r="J416" s="59"/>
      <c r="K416" s="59"/>
      <c r="L416" s="59"/>
      <c r="M416" s="59"/>
    </row>
    <row r="417" s="52" customFormat="true" ht="16.5" hidden="false" customHeight="false" outlineLevel="0" collapsed="false">
      <c r="A417" s="59"/>
      <c r="B417" s="56"/>
      <c r="D417" s="60"/>
      <c r="E417" s="61"/>
      <c r="F417" s="60"/>
      <c r="G417" s="62"/>
      <c r="H417" s="63"/>
      <c r="J417" s="59"/>
      <c r="K417" s="59"/>
      <c r="L417" s="59"/>
      <c r="M417" s="59"/>
    </row>
    <row r="418" s="52" customFormat="true" ht="16.5" hidden="false" customHeight="false" outlineLevel="0" collapsed="false">
      <c r="A418" s="59"/>
      <c r="B418" s="56"/>
      <c r="D418" s="60"/>
      <c r="E418" s="61"/>
      <c r="F418" s="60"/>
      <c r="G418" s="62"/>
      <c r="H418" s="63"/>
      <c r="J418" s="59"/>
      <c r="K418" s="59"/>
      <c r="L418" s="59"/>
      <c r="M418" s="59"/>
    </row>
    <row r="419" s="52" customFormat="true" ht="16.5" hidden="false" customHeight="false" outlineLevel="0" collapsed="false">
      <c r="A419" s="59"/>
      <c r="B419" s="56"/>
      <c r="D419" s="60"/>
      <c r="E419" s="61"/>
      <c r="F419" s="60"/>
      <c r="G419" s="62"/>
      <c r="H419" s="63"/>
      <c r="J419" s="59"/>
      <c r="K419" s="59"/>
      <c r="L419" s="59"/>
      <c r="M419" s="59"/>
    </row>
    <row r="420" s="52" customFormat="true" ht="16.5" hidden="false" customHeight="false" outlineLevel="0" collapsed="false">
      <c r="A420" s="59"/>
      <c r="B420" s="56"/>
      <c r="D420" s="60"/>
      <c r="E420" s="61"/>
      <c r="F420" s="60"/>
      <c r="G420" s="62"/>
      <c r="H420" s="63"/>
      <c r="J420" s="59"/>
      <c r="K420" s="59"/>
      <c r="L420" s="59"/>
      <c r="M420" s="59"/>
    </row>
    <row r="421" s="52" customFormat="true" ht="16.5" hidden="false" customHeight="false" outlineLevel="0" collapsed="false">
      <c r="A421" s="59"/>
      <c r="B421" s="56"/>
      <c r="D421" s="60"/>
      <c r="E421" s="61"/>
      <c r="F421" s="60"/>
      <c r="G421" s="62"/>
      <c r="H421" s="63"/>
      <c r="J421" s="59"/>
      <c r="K421" s="59"/>
      <c r="L421" s="59"/>
      <c r="M421" s="59"/>
    </row>
    <row r="422" s="52" customFormat="true" ht="16.5" hidden="false" customHeight="false" outlineLevel="0" collapsed="false">
      <c r="A422" s="59"/>
      <c r="B422" s="56"/>
      <c r="D422" s="60"/>
      <c r="E422" s="61"/>
      <c r="F422" s="60"/>
      <c r="G422" s="62"/>
      <c r="H422" s="63"/>
      <c r="J422" s="59"/>
      <c r="K422" s="59"/>
      <c r="L422" s="59"/>
      <c r="M422" s="59"/>
    </row>
    <row r="423" s="52" customFormat="true" ht="16.5" hidden="false" customHeight="false" outlineLevel="0" collapsed="false">
      <c r="A423" s="59"/>
      <c r="B423" s="56"/>
      <c r="D423" s="60"/>
      <c r="E423" s="61"/>
      <c r="F423" s="60"/>
      <c r="G423" s="62"/>
      <c r="H423" s="63"/>
      <c r="J423" s="59"/>
      <c r="K423" s="59"/>
      <c r="L423" s="59"/>
      <c r="M423" s="59"/>
    </row>
    <row r="424" s="52" customFormat="true" ht="16.5" hidden="false" customHeight="false" outlineLevel="0" collapsed="false">
      <c r="A424" s="59"/>
      <c r="B424" s="56"/>
      <c r="D424" s="60"/>
      <c r="E424" s="61"/>
      <c r="F424" s="60"/>
      <c r="G424" s="62"/>
      <c r="H424" s="63"/>
      <c r="J424" s="59"/>
      <c r="K424" s="59"/>
      <c r="L424" s="59"/>
      <c r="M424" s="59"/>
    </row>
    <row r="425" s="52" customFormat="true" ht="16.5" hidden="false" customHeight="false" outlineLevel="0" collapsed="false">
      <c r="A425" s="59"/>
      <c r="B425" s="56"/>
      <c r="D425" s="60"/>
      <c r="E425" s="61"/>
      <c r="F425" s="60"/>
      <c r="G425" s="62"/>
      <c r="H425" s="63"/>
      <c r="J425" s="59"/>
      <c r="K425" s="59"/>
      <c r="L425" s="59"/>
      <c r="M425" s="59"/>
    </row>
    <row r="426" s="52" customFormat="true" ht="16.5" hidden="false" customHeight="false" outlineLevel="0" collapsed="false">
      <c r="A426" s="59"/>
      <c r="B426" s="56"/>
      <c r="D426" s="60"/>
      <c r="E426" s="61"/>
      <c r="F426" s="60"/>
      <c r="G426" s="62"/>
      <c r="H426" s="63"/>
      <c r="J426" s="59"/>
      <c r="K426" s="59"/>
      <c r="L426" s="59"/>
      <c r="M426" s="59"/>
    </row>
    <row r="427" s="52" customFormat="true" ht="16.5" hidden="false" customHeight="false" outlineLevel="0" collapsed="false">
      <c r="A427" s="59"/>
      <c r="B427" s="56"/>
      <c r="D427" s="60"/>
      <c r="E427" s="61"/>
      <c r="F427" s="60"/>
      <c r="G427" s="62"/>
      <c r="H427" s="63"/>
      <c r="J427" s="59"/>
      <c r="K427" s="59"/>
      <c r="L427" s="59"/>
      <c r="M427" s="59"/>
    </row>
    <row r="428" s="52" customFormat="true" ht="16.5" hidden="false" customHeight="false" outlineLevel="0" collapsed="false">
      <c r="A428" s="59"/>
      <c r="B428" s="56"/>
      <c r="D428" s="60"/>
      <c r="E428" s="61"/>
      <c r="F428" s="60"/>
      <c r="G428" s="62"/>
      <c r="H428" s="63"/>
      <c r="J428" s="59"/>
      <c r="K428" s="59"/>
      <c r="L428" s="59"/>
      <c r="M428" s="59"/>
    </row>
    <row r="429" s="52" customFormat="true" ht="16.5" hidden="false" customHeight="false" outlineLevel="0" collapsed="false">
      <c r="A429" s="59"/>
      <c r="B429" s="56"/>
      <c r="D429" s="60"/>
      <c r="E429" s="61"/>
      <c r="F429" s="60"/>
      <c r="G429" s="62"/>
      <c r="H429" s="63"/>
      <c r="J429" s="59"/>
      <c r="K429" s="59"/>
      <c r="L429" s="59"/>
      <c r="M429" s="59"/>
    </row>
    <row r="430" s="52" customFormat="true" ht="16.5" hidden="false" customHeight="false" outlineLevel="0" collapsed="false">
      <c r="A430" s="59"/>
      <c r="B430" s="56"/>
      <c r="D430" s="60"/>
      <c r="E430" s="61"/>
      <c r="F430" s="60"/>
      <c r="G430" s="62"/>
      <c r="H430" s="63"/>
      <c r="J430" s="59"/>
      <c r="K430" s="59"/>
      <c r="L430" s="59"/>
      <c r="M430" s="59"/>
    </row>
    <row r="431" s="52" customFormat="true" ht="16.5" hidden="false" customHeight="false" outlineLevel="0" collapsed="false">
      <c r="A431" s="59"/>
      <c r="B431" s="56"/>
      <c r="D431" s="60"/>
      <c r="E431" s="61"/>
      <c r="F431" s="60"/>
      <c r="G431" s="62"/>
      <c r="H431" s="63"/>
      <c r="J431" s="59"/>
      <c r="K431" s="59"/>
      <c r="L431" s="59"/>
      <c r="M431" s="59"/>
    </row>
    <row r="432" s="52" customFormat="true" ht="16.5" hidden="false" customHeight="false" outlineLevel="0" collapsed="false">
      <c r="A432" s="59"/>
      <c r="B432" s="56"/>
      <c r="D432" s="60"/>
      <c r="E432" s="61"/>
      <c r="F432" s="60"/>
      <c r="G432" s="62"/>
      <c r="H432" s="63"/>
      <c r="J432" s="59"/>
      <c r="K432" s="59"/>
      <c r="L432" s="59"/>
      <c r="M432" s="59"/>
    </row>
    <row r="433" s="52" customFormat="true" ht="16.5" hidden="false" customHeight="false" outlineLevel="0" collapsed="false">
      <c r="A433" s="59"/>
      <c r="B433" s="56"/>
      <c r="D433" s="60"/>
      <c r="E433" s="61"/>
      <c r="F433" s="60"/>
      <c r="G433" s="62"/>
      <c r="H433" s="63"/>
      <c r="J433" s="59"/>
      <c r="K433" s="59"/>
      <c r="L433" s="59"/>
      <c r="M433" s="59"/>
    </row>
    <row r="434" s="52" customFormat="true" ht="16.5" hidden="false" customHeight="false" outlineLevel="0" collapsed="false">
      <c r="A434" s="59"/>
      <c r="B434" s="56"/>
      <c r="D434" s="60"/>
      <c r="E434" s="61"/>
      <c r="F434" s="60"/>
      <c r="G434" s="62"/>
      <c r="H434" s="63"/>
      <c r="J434" s="59"/>
      <c r="K434" s="59"/>
      <c r="L434" s="59"/>
      <c r="M434" s="59"/>
    </row>
    <row r="435" s="52" customFormat="true" ht="16.5" hidden="false" customHeight="false" outlineLevel="0" collapsed="false">
      <c r="A435" s="59"/>
      <c r="B435" s="56"/>
      <c r="D435" s="60"/>
      <c r="E435" s="61"/>
      <c r="F435" s="60"/>
      <c r="G435" s="62"/>
      <c r="H435" s="63"/>
      <c r="J435" s="59"/>
      <c r="K435" s="59"/>
      <c r="L435" s="59"/>
      <c r="M435" s="59"/>
    </row>
    <row r="436" s="52" customFormat="true" ht="16.5" hidden="false" customHeight="false" outlineLevel="0" collapsed="false">
      <c r="A436" s="59"/>
      <c r="B436" s="56"/>
      <c r="D436" s="60"/>
      <c r="E436" s="61"/>
      <c r="F436" s="60"/>
      <c r="G436" s="62"/>
      <c r="H436" s="63"/>
      <c r="J436" s="59"/>
      <c r="K436" s="59"/>
      <c r="L436" s="59"/>
      <c r="M436" s="59"/>
    </row>
    <row r="437" s="52" customFormat="true" ht="16.5" hidden="false" customHeight="false" outlineLevel="0" collapsed="false">
      <c r="A437" s="59"/>
      <c r="B437" s="56"/>
      <c r="D437" s="60"/>
      <c r="E437" s="61"/>
      <c r="F437" s="60"/>
      <c r="G437" s="62"/>
      <c r="H437" s="63"/>
      <c r="J437" s="59"/>
      <c r="K437" s="59"/>
      <c r="L437" s="59"/>
      <c r="M437" s="59"/>
    </row>
    <row r="438" s="52" customFormat="true" ht="16.5" hidden="false" customHeight="false" outlineLevel="0" collapsed="false">
      <c r="A438" s="59"/>
      <c r="B438" s="56"/>
      <c r="D438" s="60"/>
      <c r="E438" s="61"/>
      <c r="F438" s="60"/>
      <c r="G438" s="62"/>
      <c r="H438" s="63"/>
      <c r="J438" s="59"/>
      <c r="K438" s="59"/>
      <c r="L438" s="59"/>
      <c r="M438" s="59"/>
    </row>
    <row r="439" s="52" customFormat="true" ht="16.5" hidden="false" customHeight="false" outlineLevel="0" collapsed="false">
      <c r="A439" s="59"/>
      <c r="B439" s="56"/>
      <c r="D439" s="60"/>
      <c r="E439" s="61"/>
      <c r="F439" s="60"/>
      <c r="G439" s="62"/>
      <c r="H439" s="63"/>
      <c r="J439" s="59"/>
      <c r="K439" s="59"/>
      <c r="L439" s="59"/>
      <c r="M439" s="59"/>
    </row>
    <row r="440" s="52" customFormat="true" ht="16.5" hidden="false" customHeight="false" outlineLevel="0" collapsed="false">
      <c r="A440" s="59"/>
      <c r="B440" s="56"/>
      <c r="D440" s="60"/>
      <c r="E440" s="61"/>
      <c r="F440" s="60"/>
      <c r="G440" s="62"/>
      <c r="H440" s="63"/>
      <c r="J440" s="59"/>
      <c r="K440" s="59"/>
      <c r="L440" s="59"/>
      <c r="M440" s="59"/>
    </row>
    <row r="441" s="52" customFormat="true" ht="16.5" hidden="false" customHeight="false" outlineLevel="0" collapsed="false">
      <c r="A441" s="59"/>
      <c r="B441" s="56"/>
      <c r="D441" s="60"/>
      <c r="E441" s="61"/>
      <c r="F441" s="60"/>
      <c r="G441" s="62"/>
      <c r="H441" s="63"/>
      <c r="J441" s="59"/>
      <c r="K441" s="59"/>
      <c r="L441" s="59"/>
      <c r="M441" s="59"/>
    </row>
    <row r="442" s="52" customFormat="true" ht="16.5" hidden="false" customHeight="false" outlineLevel="0" collapsed="false">
      <c r="A442" s="59"/>
      <c r="B442" s="56"/>
      <c r="D442" s="60"/>
      <c r="E442" s="61"/>
      <c r="F442" s="60"/>
      <c r="G442" s="62"/>
      <c r="H442" s="63"/>
      <c r="J442" s="59"/>
      <c r="K442" s="59"/>
      <c r="L442" s="59"/>
      <c r="M442" s="59"/>
    </row>
    <row r="443" s="52" customFormat="true" ht="16.5" hidden="false" customHeight="false" outlineLevel="0" collapsed="false">
      <c r="A443" s="59"/>
      <c r="B443" s="56"/>
      <c r="D443" s="60"/>
      <c r="E443" s="61"/>
      <c r="F443" s="60"/>
      <c r="G443" s="62"/>
      <c r="H443" s="63"/>
      <c r="J443" s="59"/>
      <c r="K443" s="59"/>
      <c r="L443" s="59"/>
      <c r="M443" s="59"/>
    </row>
    <row r="444" s="52" customFormat="true" ht="16.5" hidden="false" customHeight="false" outlineLevel="0" collapsed="false">
      <c r="A444" s="59"/>
      <c r="B444" s="56"/>
      <c r="D444" s="60"/>
      <c r="E444" s="61"/>
      <c r="F444" s="60"/>
      <c r="G444" s="62"/>
      <c r="H444" s="63"/>
      <c r="J444" s="59"/>
      <c r="K444" s="59"/>
      <c r="L444" s="59"/>
      <c r="M444" s="59"/>
    </row>
    <row r="445" s="52" customFormat="true" ht="16.5" hidden="false" customHeight="false" outlineLevel="0" collapsed="false">
      <c r="A445" s="59"/>
      <c r="B445" s="56"/>
      <c r="D445" s="60"/>
      <c r="E445" s="61"/>
      <c r="F445" s="60"/>
      <c r="G445" s="62"/>
      <c r="H445" s="63"/>
      <c r="J445" s="59"/>
      <c r="K445" s="59"/>
      <c r="L445" s="59"/>
      <c r="M445" s="59"/>
    </row>
    <row r="446" s="52" customFormat="true" ht="16.5" hidden="false" customHeight="false" outlineLevel="0" collapsed="false">
      <c r="A446" s="59"/>
      <c r="B446" s="56"/>
      <c r="D446" s="60"/>
      <c r="E446" s="61"/>
      <c r="F446" s="60"/>
      <c r="G446" s="62"/>
      <c r="H446" s="63"/>
      <c r="J446" s="59"/>
      <c r="K446" s="59"/>
      <c r="L446" s="59"/>
      <c r="M446" s="59"/>
    </row>
    <row r="447" s="52" customFormat="true" ht="16.5" hidden="false" customHeight="false" outlineLevel="0" collapsed="false">
      <c r="A447" s="59"/>
      <c r="B447" s="56"/>
      <c r="D447" s="60"/>
      <c r="E447" s="61"/>
      <c r="F447" s="60"/>
      <c r="G447" s="62"/>
      <c r="H447" s="63"/>
      <c r="J447" s="59"/>
      <c r="K447" s="59"/>
      <c r="L447" s="59"/>
      <c r="M447" s="59"/>
    </row>
    <row r="448" s="52" customFormat="true" ht="16.5" hidden="false" customHeight="false" outlineLevel="0" collapsed="false">
      <c r="A448" s="59"/>
      <c r="B448" s="56"/>
      <c r="D448" s="60"/>
      <c r="E448" s="61"/>
      <c r="F448" s="60"/>
      <c r="G448" s="62"/>
      <c r="H448" s="63"/>
      <c r="J448" s="59"/>
      <c r="K448" s="59"/>
      <c r="L448" s="59"/>
      <c r="M448" s="59"/>
    </row>
    <row r="449" s="52" customFormat="true" ht="16.5" hidden="false" customHeight="false" outlineLevel="0" collapsed="false">
      <c r="A449" s="59"/>
      <c r="B449" s="56"/>
      <c r="D449" s="60"/>
      <c r="E449" s="61"/>
      <c r="F449" s="60"/>
      <c r="G449" s="62"/>
      <c r="H449" s="63"/>
      <c r="J449" s="59"/>
      <c r="K449" s="59"/>
      <c r="L449" s="59"/>
      <c r="M449" s="59"/>
    </row>
    <row r="450" s="52" customFormat="true" ht="16.5" hidden="false" customHeight="false" outlineLevel="0" collapsed="false">
      <c r="A450" s="59"/>
      <c r="B450" s="56"/>
      <c r="D450" s="60"/>
      <c r="E450" s="61"/>
      <c r="F450" s="60"/>
      <c r="G450" s="62"/>
      <c r="H450" s="63"/>
      <c r="J450" s="59"/>
      <c r="K450" s="59"/>
      <c r="L450" s="59"/>
      <c r="M450" s="59"/>
    </row>
    <row r="451" s="52" customFormat="true" ht="16.5" hidden="false" customHeight="false" outlineLevel="0" collapsed="false">
      <c r="A451" s="59"/>
      <c r="B451" s="56"/>
      <c r="D451" s="60"/>
      <c r="E451" s="61"/>
      <c r="F451" s="60"/>
      <c r="G451" s="62"/>
      <c r="H451" s="63"/>
      <c r="J451" s="59"/>
      <c r="K451" s="59"/>
      <c r="L451" s="59"/>
      <c r="M451" s="59"/>
    </row>
    <row r="452" s="52" customFormat="true" ht="16.5" hidden="false" customHeight="false" outlineLevel="0" collapsed="false">
      <c r="A452" s="59"/>
      <c r="B452" s="56"/>
      <c r="D452" s="60"/>
      <c r="E452" s="61"/>
      <c r="F452" s="60"/>
      <c r="G452" s="62"/>
      <c r="H452" s="63"/>
      <c r="J452" s="59"/>
      <c r="K452" s="59"/>
      <c r="L452" s="59"/>
      <c r="M452" s="59"/>
    </row>
    <row r="453" s="52" customFormat="true" ht="16.5" hidden="false" customHeight="false" outlineLevel="0" collapsed="false">
      <c r="A453" s="59"/>
      <c r="B453" s="56"/>
      <c r="D453" s="60"/>
      <c r="E453" s="61"/>
      <c r="F453" s="60"/>
      <c r="G453" s="62"/>
      <c r="H453" s="63"/>
      <c r="J453" s="59"/>
      <c r="K453" s="59"/>
      <c r="L453" s="59"/>
      <c r="M453" s="59"/>
    </row>
    <row r="454" s="52" customFormat="true" ht="16.5" hidden="false" customHeight="false" outlineLevel="0" collapsed="false">
      <c r="A454" s="59"/>
      <c r="B454" s="56"/>
      <c r="D454" s="60"/>
      <c r="E454" s="61"/>
      <c r="F454" s="60"/>
      <c r="G454" s="62"/>
      <c r="H454" s="63"/>
      <c r="J454" s="59"/>
      <c r="K454" s="59"/>
      <c r="L454" s="59"/>
      <c r="M454" s="59"/>
    </row>
    <row r="455" s="52" customFormat="true" ht="16.5" hidden="false" customHeight="false" outlineLevel="0" collapsed="false">
      <c r="A455" s="59"/>
      <c r="B455" s="56"/>
      <c r="D455" s="60"/>
      <c r="E455" s="61"/>
      <c r="F455" s="60"/>
      <c r="G455" s="62"/>
      <c r="H455" s="63"/>
      <c r="J455" s="59"/>
      <c r="K455" s="59"/>
      <c r="L455" s="59"/>
      <c r="M455" s="59"/>
    </row>
    <row r="456" s="52" customFormat="true" ht="16.5" hidden="false" customHeight="false" outlineLevel="0" collapsed="false">
      <c r="A456" s="59"/>
      <c r="B456" s="56"/>
      <c r="D456" s="60"/>
      <c r="E456" s="61"/>
      <c r="F456" s="60"/>
      <c r="G456" s="62"/>
      <c r="H456" s="63"/>
      <c r="J456" s="59"/>
      <c r="K456" s="59"/>
      <c r="L456" s="59"/>
      <c r="M456" s="59"/>
    </row>
    <row r="457" s="52" customFormat="true" ht="16.5" hidden="false" customHeight="false" outlineLevel="0" collapsed="false">
      <c r="A457" s="59"/>
      <c r="B457" s="56"/>
      <c r="D457" s="60"/>
      <c r="E457" s="61"/>
      <c r="F457" s="60"/>
      <c r="G457" s="62"/>
      <c r="H457" s="63"/>
      <c r="J457" s="59"/>
      <c r="K457" s="59"/>
      <c r="L457" s="59"/>
      <c r="M457" s="59"/>
    </row>
    <row r="458" s="52" customFormat="true" ht="16.5" hidden="false" customHeight="false" outlineLevel="0" collapsed="false">
      <c r="A458" s="59"/>
      <c r="B458" s="56"/>
      <c r="D458" s="60"/>
      <c r="E458" s="61"/>
      <c r="F458" s="60"/>
      <c r="G458" s="62"/>
      <c r="H458" s="63"/>
      <c r="J458" s="59"/>
      <c r="K458" s="59"/>
      <c r="L458" s="59"/>
      <c r="M458" s="59"/>
    </row>
    <row r="459" s="52" customFormat="true" ht="16.5" hidden="false" customHeight="false" outlineLevel="0" collapsed="false">
      <c r="A459" s="59"/>
      <c r="B459" s="56"/>
      <c r="D459" s="60"/>
      <c r="E459" s="61"/>
      <c r="F459" s="60"/>
      <c r="G459" s="62"/>
      <c r="H459" s="63"/>
      <c r="J459" s="59"/>
      <c r="K459" s="59"/>
      <c r="L459" s="59"/>
      <c r="M459" s="59"/>
    </row>
    <row r="460" s="52" customFormat="true" ht="16.5" hidden="false" customHeight="false" outlineLevel="0" collapsed="false">
      <c r="A460" s="59"/>
      <c r="B460" s="56"/>
      <c r="D460" s="60"/>
      <c r="E460" s="61"/>
      <c r="F460" s="60"/>
      <c r="G460" s="62"/>
      <c r="H460" s="63"/>
      <c r="J460" s="59"/>
      <c r="K460" s="59"/>
      <c r="L460" s="59"/>
      <c r="M460" s="59"/>
    </row>
    <row r="461" s="52" customFormat="true" ht="16.5" hidden="false" customHeight="false" outlineLevel="0" collapsed="false">
      <c r="A461" s="59"/>
      <c r="B461" s="56"/>
      <c r="D461" s="60"/>
      <c r="E461" s="61"/>
      <c r="F461" s="60"/>
      <c r="G461" s="62"/>
      <c r="H461" s="63"/>
      <c r="J461" s="59"/>
      <c r="K461" s="59"/>
      <c r="L461" s="59"/>
      <c r="M461" s="59"/>
    </row>
    <row r="462" s="52" customFormat="true" ht="16.5" hidden="false" customHeight="false" outlineLevel="0" collapsed="false">
      <c r="A462" s="59"/>
      <c r="B462" s="56"/>
      <c r="D462" s="60"/>
      <c r="E462" s="61"/>
      <c r="F462" s="60"/>
      <c r="G462" s="62"/>
      <c r="H462" s="63"/>
      <c r="J462" s="59"/>
      <c r="K462" s="59"/>
      <c r="L462" s="59"/>
      <c r="M462" s="59"/>
    </row>
    <row r="463" s="52" customFormat="true" ht="16.5" hidden="false" customHeight="false" outlineLevel="0" collapsed="false">
      <c r="A463" s="59"/>
      <c r="B463" s="56"/>
      <c r="D463" s="60"/>
      <c r="E463" s="61"/>
      <c r="F463" s="60"/>
      <c r="G463" s="62"/>
      <c r="H463" s="63"/>
      <c r="J463" s="59"/>
      <c r="K463" s="59"/>
      <c r="L463" s="59"/>
      <c r="M463" s="59"/>
    </row>
    <row r="464" s="52" customFormat="true" ht="16.5" hidden="false" customHeight="false" outlineLevel="0" collapsed="false">
      <c r="A464" s="59"/>
      <c r="B464" s="56"/>
      <c r="D464" s="60"/>
      <c r="E464" s="61"/>
      <c r="F464" s="60"/>
      <c r="G464" s="62"/>
      <c r="H464" s="63"/>
      <c r="J464" s="59"/>
      <c r="K464" s="59"/>
      <c r="L464" s="59"/>
      <c r="M464" s="59"/>
    </row>
    <row r="465" s="52" customFormat="true" ht="16.5" hidden="false" customHeight="false" outlineLevel="0" collapsed="false">
      <c r="A465" s="59"/>
      <c r="B465" s="56"/>
      <c r="D465" s="60"/>
      <c r="E465" s="61"/>
      <c r="F465" s="60"/>
      <c r="G465" s="62"/>
      <c r="H465" s="63"/>
      <c r="J465" s="59"/>
      <c r="K465" s="59"/>
      <c r="L465" s="59"/>
      <c r="M465" s="59"/>
    </row>
    <row r="466" s="52" customFormat="true" ht="16.5" hidden="false" customHeight="false" outlineLevel="0" collapsed="false">
      <c r="A466" s="59"/>
      <c r="B466" s="56"/>
      <c r="D466" s="60"/>
      <c r="E466" s="61"/>
      <c r="F466" s="60"/>
      <c r="G466" s="62"/>
      <c r="H466" s="63"/>
      <c r="J466" s="59"/>
      <c r="K466" s="59"/>
      <c r="L466" s="59"/>
      <c r="M466" s="59"/>
    </row>
    <row r="467" s="52" customFormat="true" ht="16.5" hidden="false" customHeight="false" outlineLevel="0" collapsed="false">
      <c r="A467" s="59"/>
      <c r="B467" s="56"/>
      <c r="D467" s="60"/>
      <c r="E467" s="61"/>
      <c r="F467" s="60"/>
      <c r="G467" s="62"/>
      <c r="H467" s="63"/>
      <c r="J467" s="59"/>
      <c r="K467" s="59"/>
      <c r="L467" s="59"/>
      <c r="M467" s="59"/>
    </row>
    <row r="468" s="52" customFormat="true" ht="16.5" hidden="false" customHeight="false" outlineLevel="0" collapsed="false">
      <c r="A468" s="59"/>
      <c r="B468" s="56"/>
      <c r="D468" s="60"/>
      <c r="E468" s="61"/>
      <c r="F468" s="60"/>
      <c r="G468" s="62"/>
      <c r="H468" s="63"/>
      <c r="J468" s="59"/>
      <c r="K468" s="59"/>
      <c r="L468" s="59"/>
      <c r="M468" s="59"/>
    </row>
    <row r="469" s="52" customFormat="true" ht="16.5" hidden="false" customHeight="false" outlineLevel="0" collapsed="false">
      <c r="A469" s="59"/>
      <c r="B469" s="56"/>
      <c r="D469" s="60"/>
      <c r="E469" s="61"/>
      <c r="F469" s="60"/>
      <c r="G469" s="62"/>
      <c r="H469" s="63"/>
      <c r="J469" s="59"/>
      <c r="K469" s="59"/>
      <c r="L469" s="59"/>
      <c r="M469" s="59"/>
    </row>
    <row r="470" s="52" customFormat="true" ht="16.5" hidden="false" customHeight="false" outlineLevel="0" collapsed="false">
      <c r="A470" s="59"/>
      <c r="B470" s="56"/>
      <c r="D470" s="60"/>
      <c r="E470" s="61"/>
      <c r="F470" s="60"/>
      <c r="G470" s="62"/>
      <c r="H470" s="63"/>
      <c r="J470" s="59"/>
      <c r="K470" s="59"/>
      <c r="L470" s="59"/>
      <c r="M470" s="59"/>
    </row>
    <row r="471" s="52" customFormat="true" ht="16.5" hidden="false" customHeight="false" outlineLevel="0" collapsed="false">
      <c r="A471" s="59"/>
      <c r="B471" s="56"/>
      <c r="D471" s="60"/>
      <c r="E471" s="61"/>
      <c r="F471" s="60"/>
      <c r="G471" s="62"/>
      <c r="H471" s="63"/>
      <c r="J471" s="59"/>
      <c r="K471" s="59"/>
      <c r="L471" s="59"/>
      <c r="M471" s="59"/>
    </row>
    <row r="472" s="52" customFormat="true" ht="16.5" hidden="false" customHeight="false" outlineLevel="0" collapsed="false">
      <c r="A472" s="59"/>
      <c r="B472" s="56"/>
      <c r="D472" s="60"/>
      <c r="E472" s="61"/>
      <c r="F472" s="60"/>
      <c r="G472" s="62"/>
      <c r="H472" s="63"/>
      <c r="J472" s="59"/>
      <c r="K472" s="59"/>
      <c r="L472" s="59"/>
      <c r="M472" s="59"/>
    </row>
    <row r="473" s="52" customFormat="true" ht="16.5" hidden="false" customHeight="false" outlineLevel="0" collapsed="false">
      <c r="A473" s="59"/>
      <c r="B473" s="56"/>
      <c r="D473" s="60"/>
      <c r="E473" s="61"/>
      <c r="F473" s="60"/>
      <c r="G473" s="62"/>
      <c r="H473" s="63"/>
      <c r="J473" s="59"/>
      <c r="K473" s="59"/>
      <c r="L473" s="59"/>
      <c r="M473" s="59"/>
    </row>
    <row r="474" s="52" customFormat="true" ht="16.5" hidden="false" customHeight="false" outlineLevel="0" collapsed="false">
      <c r="A474" s="59"/>
      <c r="B474" s="56"/>
      <c r="D474" s="60"/>
      <c r="E474" s="61"/>
      <c r="F474" s="60"/>
      <c r="G474" s="62"/>
      <c r="H474" s="63"/>
      <c r="J474" s="59"/>
      <c r="K474" s="59"/>
      <c r="L474" s="59"/>
      <c r="M474" s="59"/>
    </row>
    <row r="475" s="52" customFormat="true" ht="16.5" hidden="false" customHeight="false" outlineLevel="0" collapsed="false">
      <c r="A475" s="59"/>
      <c r="B475" s="56"/>
      <c r="D475" s="60"/>
      <c r="E475" s="61"/>
      <c r="F475" s="60"/>
      <c r="G475" s="62"/>
      <c r="H475" s="63"/>
      <c r="J475" s="59"/>
      <c r="K475" s="59"/>
      <c r="L475" s="59"/>
      <c r="M475" s="59"/>
    </row>
    <row r="476" s="52" customFormat="true" ht="16.5" hidden="false" customHeight="false" outlineLevel="0" collapsed="false">
      <c r="A476" s="59"/>
      <c r="B476" s="56"/>
      <c r="D476" s="60"/>
      <c r="E476" s="61"/>
      <c r="F476" s="60"/>
      <c r="G476" s="62"/>
      <c r="H476" s="63"/>
      <c r="J476" s="59"/>
      <c r="K476" s="59"/>
      <c r="L476" s="59"/>
      <c r="M476" s="59"/>
    </row>
    <row r="477" s="52" customFormat="true" ht="16.5" hidden="false" customHeight="false" outlineLevel="0" collapsed="false">
      <c r="A477" s="59"/>
      <c r="B477" s="56"/>
      <c r="D477" s="60"/>
      <c r="E477" s="61"/>
      <c r="F477" s="60"/>
      <c r="G477" s="62"/>
      <c r="H477" s="63"/>
      <c r="J477" s="59"/>
      <c r="K477" s="59"/>
      <c r="L477" s="59"/>
      <c r="M477" s="59"/>
    </row>
    <row r="478" s="52" customFormat="true" ht="16.5" hidden="false" customHeight="false" outlineLevel="0" collapsed="false">
      <c r="A478" s="59"/>
      <c r="B478" s="56"/>
      <c r="D478" s="60"/>
      <c r="E478" s="61"/>
      <c r="F478" s="60"/>
      <c r="G478" s="62"/>
      <c r="H478" s="63"/>
      <c r="J478" s="59"/>
      <c r="K478" s="59"/>
      <c r="L478" s="59"/>
      <c r="M478" s="59"/>
    </row>
    <row r="479" s="52" customFormat="true" ht="16.5" hidden="false" customHeight="false" outlineLevel="0" collapsed="false">
      <c r="A479" s="59"/>
      <c r="B479" s="56"/>
      <c r="D479" s="60"/>
      <c r="E479" s="61"/>
      <c r="F479" s="60"/>
      <c r="G479" s="62"/>
      <c r="H479" s="63"/>
      <c r="J479" s="59"/>
      <c r="K479" s="59"/>
      <c r="L479" s="59"/>
      <c r="M479" s="59"/>
    </row>
    <row r="480" s="52" customFormat="true" ht="16.5" hidden="false" customHeight="false" outlineLevel="0" collapsed="false">
      <c r="A480" s="59"/>
      <c r="B480" s="56"/>
      <c r="D480" s="60"/>
      <c r="E480" s="61"/>
      <c r="F480" s="60"/>
      <c r="G480" s="62"/>
      <c r="H480" s="63"/>
      <c r="J480" s="59"/>
      <c r="K480" s="59"/>
      <c r="L480" s="59"/>
      <c r="M480" s="59"/>
    </row>
    <row r="481" s="52" customFormat="true" ht="16.5" hidden="false" customHeight="false" outlineLevel="0" collapsed="false">
      <c r="A481" s="59"/>
      <c r="B481" s="56"/>
      <c r="D481" s="60"/>
      <c r="E481" s="61"/>
      <c r="F481" s="60"/>
      <c r="G481" s="62"/>
      <c r="H481" s="63"/>
      <c r="J481" s="59"/>
      <c r="K481" s="59"/>
      <c r="L481" s="59"/>
      <c r="M481" s="59"/>
    </row>
    <row r="482" s="52" customFormat="true" ht="16.5" hidden="false" customHeight="false" outlineLevel="0" collapsed="false">
      <c r="A482" s="59"/>
      <c r="B482" s="56"/>
      <c r="D482" s="60"/>
      <c r="E482" s="61"/>
      <c r="F482" s="60"/>
      <c r="G482" s="62"/>
      <c r="H482" s="63"/>
      <c r="J482" s="59"/>
      <c r="K482" s="59"/>
      <c r="L482" s="59"/>
      <c r="M482" s="59"/>
    </row>
    <row r="483" s="52" customFormat="true" ht="16.5" hidden="false" customHeight="false" outlineLevel="0" collapsed="false">
      <c r="A483" s="59"/>
      <c r="B483" s="56"/>
      <c r="D483" s="60"/>
      <c r="E483" s="61"/>
      <c r="F483" s="60"/>
      <c r="G483" s="62"/>
      <c r="H483" s="63"/>
      <c r="J483" s="59"/>
      <c r="K483" s="59"/>
      <c r="L483" s="59"/>
      <c r="M483" s="59"/>
    </row>
    <row r="484" s="52" customFormat="true" ht="16.5" hidden="false" customHeight="false" outlineLevel="0" collapsed="false">
      <c r="A484" s="59"/>
      <c r="B484" s="56"/>
      <c r="D484" s="60"/>
      <c r="E484" s="61"/>
      <c r="F484" s="60"/>
      <c r="G484" s="62"/>
      <c r="H484" s="63"/>
      <c r="J484" s="59"/>
      <c r="K484" s="59"/>
      <c r="L484" s="59"/>
      <c r="M484" s="59"/>
    </row>
    <row r="485" s="52" customFormat="true" ht="16.5" hidden="false" customHeight="false" outlineLevel="0" collapsed="false">
      <c r="A485" s="59"/>
      <c r="B485" s="56"/>
      <c r="D485" s="60"/>
      <c r="E485" s="61"/>
      <c r="F485" s="60"/>
      <c r="G485" s="62"/>
      <c r="H485" s="63"/>
      <c r="J485" s="59"/>
      <c r="K485" s="59"/>
      <c r="L485" s="59"/>
      <c r="M485" s="59"/>
    </row>
    <row r="486" s="52" customFormat="true" ht="16.5" hidden="false" customHeight="false" outlineLevel="0" collapsed="false">
      <c r="A486" s="59"/>
      <c r="B486" s="56"/>
      <c r="D486" s="60"/>
      <c r="E486" s="61"/>
      <c r="F486" s="60"/>
      <c r="G486" s="62"/>
      <c r="H486" s="63"/>
      <c r="J486" s="59"/>
      <c r="K486" s="59"/>
      <c r="L486" s="59"/>
      <c r="M486" s="59"/>
    </row>
    <row r="487" s="52" customFormat="true" ht="16.5" hidden="false" customHeight="false" outlineLevel="0" collapsed="false">
      <c r="A487" s="59"/>
      <c r="B487" s="56"/>
      <c r="D487" s="60"/>
      <c r="E487" s="61"/>
      <c r="F487" s="60"/>
      <c r="G487" s="62"/>
      <c r="H487" s="63"/>
      <c r="J487" s="59"/>
      <c r="K487" s="59"/>
      <c r="L487" s="59"/>
      <c r="M487" s="59"/>
    </row>
    <row r="488" s="52" customFormat="true" ht="16.5" hidden="false" customHeight="false" outlineLevel="0" collapsed="false">
      <c r="A488" s="59"/>
      <c r="B488" s="56"/>
      <c r="D488" s="60"/>
      <c r="E488" s="61"/>
      <c r="F488" s="60"/>
      <c r="G488" s="62"/>
      <c r="H488" s="63"/>
      <c r="J488" s="59"/>
      <c r="K488" s="59"/>
      <c r="L488" s="59"/>
      <c r="M488" s="59"/>
    </row>
    <row r="489" s="52" customFormat="true" ht="16.5" hidden="false" customHeight="false" outlineLevel="0" collapsed="false">
      <c r="A489" s="59"/>
      <c r="B489" s="56"/>
      <c r="D489" s="60"/>
      <c r="E489" s="61"/>
      <c r="F489" s="60"/>
      <c r="G489" s="62"/>
      <c r="H489" s="63"/>
      <c r="J489" s="59"/>
      <c r="K489" s="59"/>
      <c r="L489" s="59"/>
      <c r="M489" s="59"/>
    </row>
    <row r="490" s="52" customFormat="true" ht="16.5" hidden="false" customHeight="false" outlineLevel="0" collapsed="false">
      <c r="A490" s="59"/>
      <c r="B490" s="56"/>
      <c r="D490" s="60"/>
      <c r="E490" s="61"/>
      <c r="F490" s="60"/>
      <c r="G490" s="62"/>
      <c r="H490" s="63"/>
      <c r="J490" s="59"/>
      <c r="K490" s="59"/>
      <c r="L490" s="59"/>
      <c r="M490" s="59"/>
    </row>
    <row r="491" s="52" customFormat="true" ht="16.5" hidden="false" customHeight="false" outlineLevel="0" collapsed="false">
      <c r="A491" s="59"/>
      <c r="B491" s="56"/>
      <c r="D491" s="60"/>
      <c r="E491" s="61"/>
      <c r="F491" s="60"/>
      <c r="G491" s="62"/>
      <c r="H491" s="63"/>
      <c r="J491" s="59"/>
      <c r="K491" s="59"/>
      <c r="L491" s="59"/>
      <c r="M491" s="59"/>
    </row>
    <row r="492" s="52" customFormat="true" ht="16.5" hidden="false" customHeight="false" outlineLevel="0" collapsed="false">
      <c r="A492" s="59"/>
      <c r="B492" s="56"/>
      <c r="D492" s="60"/>
      <c r="E492" s="61"/>
      <c r="F492" s="60"/>
      <c r="G492" s="62"/>
      <c r="H492" s="63"/>
      <c r="J492" s="59"/>
      <c r="K492" s="59"/>
      <c r="L492" s="59"/>
      <c r="M492" s="59"/>
    </row>
    <row r="493" s="52" customFormat="true" ht="16.5" hidden="false" customHeight="false" outlineLevel="0" collapsed="false">
      <c r="A493" s="59"/>
      <c r="B493" s="56"/>
      <c r="D493" s="60"/>
      <c r="E493" s="61"/>
      <c r="F493" s="60"/>
      <c r="G493" s="62"/>
      <c r="H493" s="63"/>
      <c r="J493" s="59"/>
      <c r="K493" s="59"/>
      <c r="L493" s="59"/>
      <c r="M493" s="59"/>
    </row>
    <row r="494" s="52" customFormat="true" ht="16.5" hidden="false" customHeight="false" outlineLevel="0" collapsed="false">
      <c r="A494" s="59"/>
      <c r="B494" s="56"/>
      <c r="D494" s="60"/>
      <c r="E494" s="61"/>
      <c r="F494" s="60"/>
      <c r="G494" s="62"/>
      <c r="H494" s="63"/>
      <c r="J494" s="59"/>
      <c r="K494" s="59"/>
      <c r="L494" s="59"/>
      <c r="M494" s="59"/>
    </row>
    <row r="495" s="52" customFormat="true" ht="16.5" hidden="false" customHeight="false" outlineLevel="0" collapsed="false">
      <c r="A495" s="59"/>
      <c r="B495" s="56"/>
      <c r="D495" s="60"/>
      <c r="E495" s="61"/>
      <c r="F495" s="60"/>
      <c r="G495" s="62"/>
      <c r="H495" s="63"/>
      <c r="J495" s="59"/>
      <c r="K495" s="59"/>
      <c r="L495" s="59"/>
      <c r="M495" s="59"/>
    </row>
    <row r="496" s="52" customFormat="true" ht="16.5" hidden="false" customHeight="false" outlineLevel="0" collapsed="false">
      <c r="A496" s="59"/>
      <c r="B496" s="56"/>
      <c r="D496" s="60"/>
      <c r="E496" s="61"/>
      <c r="F496" s="60"/>
      <c r="G496" s="62"/>
      <c r="H496" s="63"/>
      <c r="J496" s="59"/>
      <c r="K496" s="59"/>
      <c r="L496" s="59"/>
      <c r="M496" s="59"/>
    </row>
    <row r="497" s="52" customFormat="true" ht="16.5" hidden="false" customHeight="false" outlineLevel="0" collapsed="false">
      <c r="A497" s="59"/>
      <c r="B497" s="56"/>
      <c r="D497" s="60"/>
      <c r="E497" s="61"/>
      <c r="F497" s="60"/>
      <c r="G497" s="62"/>
      <c r="H497" s="63"/>
      <c r="J497" s="59"/>
      <c r="K497" s="59"/>
      <c r="L497" s="59"/>
      <c r="M497" s="59"/>
    </row>
    <row r="498" s="52" customFormat="true" ht="16.5" hidden="false" customHeight="false" outlineLevel="0" collapsed="false">
      <c r="A498" s="59"/>
      <c r="B498" s="56"/>
      <c r="D498" s="60"/>
      <c r="E498" s="61"/>
      <c r="F498" s="60"/>
      <c r="G498" s="62"/>
      <c r="H498" s="63"/>
      <c r="J498" s="59"/>
      <c r="K498" s="59"/>
      <c r="L498" s="59"/>
      <c r="M498" s="59"/>
    </row>
    <row r="499" s="52" customFormat="true" ht="16.5" hidden="false" customHeight="false" outlineLevel="0" collapsed="false">
      <c r="A499" s="59"/>
      <c r="B499" s="56"/>
      <c r="D499" s="60"/>
      <c r="E499" s="61"/>
      <c r="F499" s="60"/>
      <c r="G499" s="62"/>
      <c r="H499" s="63"/>
      <c r="J499" s="59"/>
      <c r="K499" s="59"/>
      <c r="L499" s="59"/>
      <c r="M499" s="59"/>
    </row>
    <row r="500" s="52" customFormat="true" ht="16.5" hidden="false" customHeight="false" outlineLevel="0" collapsed="false">
      <c r="A500" s="59"/>
      <c r="B500" s="56"/>
      <c r="D500" s="60"/>
      <c r="E500" s="61"/>
      <c r="F500" s="60"/>
      <c r="G500" s="62"/>
      <c r="H500" s="63"/>
      <c r="J500" s="59"/>
      <c r="K500" s="59"/>
      <c r="L500" s="59"/>
      <c r="M500" s="59"/>
    </row>
    <row r="501" s="52" customFormat="true" ht="16.5" hidden="false" customHeight="false" outlineLevel="0" collapsed="false">
      <c r="A501" s="59"/>
      <c r="B501" s="56"/>
      <c r="D501" s="60"/>
      <c r="E501" s="61"/>
      <c r="F501" s="60"/>
      <c r="G501" s="62"/>
      <c r="H501" s="63"/>
      <c r="J501" s="59"/>
      <c r="K501" s="59"/>
      <c r="L501" s="59"/>
      <c r="M501" s="59"/>
    </row>
    <row r="502" s="52" customFormat="true" ht="16.5" hidden="false" customHeight="false" outlineLevel="0" collapsed="false">
      <c r="A502" s="59"/>
      <c r="B502" s="56"/>
      <c r="D502" s="60"/>
      <c r="E502" s="61"/>
      <c r="F502" s="60"/>
      <c r="G502" s="62"/>
      <c r="H502" s="63"/>
      <c r="J502" s="59"/>
      <c r="K502" s="59"/>
      <c r="L502" s="59"/>
      <c r="M502" s="59"/>
    </row>
    <row r="503" s="52" customFormat="true" ht="16.5" hidden="false" customHeight="false" outlineLevel="0" collapsed="false">
      <c r="A503" s="59"/>
      <c r="B503" s="56"/>
      <c r="D503" s="60"/>
      <c r="E503" s="61"/>
      <c r="F503" s="60"/>
      <c r="G503" s="62"/>
      <c r="H503" s="63"/>
      <c r="J503" s="59"/>
      <c r="K503" s="59"/>
      <c r="L503" s="59"/>
      <c r="M503" s="59"/>
    </row>
    <row r="504" s="52" customFormat="true" ht="16.5" hidden="false" customHeight="false" outlineLevel="0" collapsed="false">
      <c r="A504" s="59"/>
      <c r="B504" s="56"/>
      <c r="D504" s="60"/>
      <c r="E504" s="61"/>
      <c r="F504" s="60"/>
      <c r="G504" s="62"/>
      <c r="H504" s="63"/>
      <c r="J504" s="59"/>
      <c r="K504" s="59"/>
      <c r="L504" s="59"/>
      <c r="M504" s="59"/>
    </row>
    <row r="505" s="52" customFormat="true" ht="16.5" hidden="false" customHeight="false" outlineLevel="0" collapsed="false">
      <c r="A505" s="59"/>
      <c r="B505" s="56"/>
      <c r="D505" s="60"/>
      <c r="E505" s="61"/>
      <c r="F505" s="60"/>
      <c r="G505" s="62"/>
      <c r="H505" s="63"/>
      <c r="J505" s="59"/>
      <c r="K505" s="59"/>
      <c r="L505" s="59"/>
      <c r="M505" s="59"/>
    </row>
    <row r="506" s="52" customFormat="true" ht="16.5" hidden="false" customHeight="false" outlineLevel="0" collapsed="false">
      <c r="A506" s="59"/>
      <c r="B506" s="56"/>
      <c r="D506" s="60"/>
      <c r="E506" s="61"/>
      <c r="F506" s="60"/>
      <c r="G506" s="62"/>
      <c r="H506" s="63"/>
      <c r="J506" s="59"/>
      <c r="K506" s="59"/>
      <c r="L506" s="59"/>
      <c r="M506" s="59"/>
    </row>
    <row r="507" s="52" customFormat="true" ht="16.5" hidden="false" customHeight="false" outlineLevel="0" collapsed="false">
      <c r="A507" s="59"/>
      <c r="B507" s="56"/>
      <c r="D507" s="60"/>
      <c r="E507" s="61"/>
      <c r="F507" s="60"/>
      <c r="G507" s="62"/>
      <c r="H507" s="63"/>
      <c r="J507" s="59"/>
      <c r="K507" s="59"/>
      <c r="L507" s="59"/>
      <c r="M507" s="59"/>
    </row>
    <row r="508" s="52" customFormat="true" ht="16.5" hidden="false" customHeight="false" outlineLevel="0" collapsed="false">
      <c r="A508" s="59"/>
      <c r="B508" s="56"/>
      <c r="D508" s="60"/>
      <c r="E508" s="61"/>
      <c r="F508" s="60"/>
      <c r="G508" s="62"/>
      <c r="H508" s="63"/>
      <c r="J508" s="59"/>
      <c r="K508" s="59"/>
      <c r="L508" s="59"/>
      <c r="M508" s="59"/>
    </row>
    <row r="509" s="52" customFormat="true" ht="16.5" hidden="false" customHeight="false" outlineLevel="0" collapsed="false">
      <c r="A509" s="59"/>
      <c r="B509" s="56"/>
      <c r="D509" s="60"/>
      <c r="E509" s="61"/>
      <c r="F509" s="60"/>
      <c r="G509" s="62"/>
      <c r="H509" s="63"/>
      <c r="J509" s="59"/>
      <c r="K509" s="59"/>
      <c r="L509" s="59"/>
      <c r="M509" s="59"/>
    </row>
    <row r="510" s="52" customFormat="true" ht="16.5" hidden="false" customHeight="false" outlineLevel="0" collapsed="false">
      <c r="A510" s="59"/>
      <c r="B510" s="56"/>
      <c r="D510" s="60"/>
      <c r="E510" s="61"/>
      <c r="F510" s="60"/>
      <c r="G510" s="62"/>
      <c r="H510" s="63"/>
      <c r="J510" s="59"/>
      <c r="K510" s="59"/>
      <c r="L510" s="59"/>
      <c r="M510" s="59"/>
    </row>
    <row r="511" s="52" customFormat="true" ht="16.5" hidden="false" customHeight="false" outlineLevel="0" collapsed="false">
      <c r="A511" s="59"/>
      <c r="B511" s="56"/>
      <c r="D511" s="60"/>
      <c r="E511" s="61"/>
      <c r="F511" s="60"/>
      <c r="G511" s="62"/>
      <c r="H511" s="63"/>
      <c r="J511" s="59"/>
      <c r="K511" s="59"/>
      <c r="L511" s="59"/>
      <c r="M511" s="59"/>
    </row>
    <row r="512" s="52" customFormat="true" ht="16.5" hidden="false" customHeight="false" outlineLevel="0" collapsed="false">
      <c r="A512" s="59"/>
      <c r="B512" s="56"/>
      <c r="D512" s="60"/>
      <c r="E512" s="61"/>
      <c r="F512" s="60"/>
      <c r="G512" s="62"/>
      <c r="H512" s="63"/>
      <c r="J512" s="59"/>
      <c r="K512" s="59"/>
      <c r="L512" s="59"/>
      <c r="M512" s="59"/>
    </row>
    <row r="513" s="52" customFormat="true" ht="16.5" hidden="false" customHeight="false" outlineLevel="0" collapsed="false">
      <c r="A513" s="59"/>
      <c r="B513" s="56"/>
      <c r="D513" s="60"/>
      <c r="E513" s="61"/>
      <c r="F513" s="60"/>
      <c r="G513" s="62"/>
      <c r="H513" s="63"/>
      <c r="J513" s="59"/>
      <c r="K513" s="59"/>
      <c r="L513" s="59"/>
      <c r="M513" s="59"/>
    </row>
    <row r="514" s="52" customFormat="true" ht="16.5" hidden="false" customHeight="false" outlineLevel="0" collapsed="false">
      <c r="A514" s="59"/>
      <c r="B514" s="56"/>
      <c r="D514" s="60"/>
      <c r="E514" s="61"/>
      <c r="F514" s="60"/>
      <c r="G514" s="62"/>
      <c r="H514" s="63"/>
      <c r="J514" s="59"/>
      <c r="K514" s="59"/>
      <c r="L514" s="59"/>
      <c r="M514" s="59"/>
    </row>
    <row r="515" s="52" customFormat="true" ht="16.5" hidden="false" customHeight="false" outlineLevel="0" collapsed="false">
      <c r="A515" s="59"/>
      <c r="B515" s="56"/>
      <c r="D515" s="60"/>
      <c r="E515" s="61"/>
      <c r="F515" s="60"/>
      <c r="G515" s="62"/>
      <c r="H515" s="63"/>
      <c r="J515" s="59"/>
      <c r="K515" s="59"/>
      <c r="L515" s="59"/>
      <c r="M515" s="59"/>
    </row>
    <row r="516" s="52" customFormat="true" ht="16.5" hidden="false" customHeight="false" outlineLevel="0" collapsed="false">
      <c r="A516" s="59"/>
      <c r="B516" s="56"/>
      <c r="D516" s="60"/>
      <c r="E516" s="61"/>
      <c r="F516" s="60"/>
      <c r="G516" s="62"/>
      <c r="H516" s="63"/>
      <c r="J516" s="59"/>
      <c r="K516" s="59"/>
      <c r="L516" s="59"/>
      <c r="M516" s="59"/>
    </row>
    <row r="517" s="52" customFormat="true" ht="16.5" hidden="false" customHeight="false" outlineLevel="0" collapsed="false">
      <c r="A517" s="59"/>
      <c r="B517" s="56"/>
      <c r="D517" s="60"/>
      <c r="E517" s="61"/>
      <c r="F517" s="60"/>
      <c r="G517" s="62"/>
      <c r="H517" s="63"/>
      <c r="J517" s="59"/>
      <c r="K517" s="59"/>
      <c r="L517" s="59"/>
      <c r="M517" s="59"/>
    </row>
    <row r="518" s="52" customFormat="true" ht="16.5" hidden="false" customHeight="false" outlineLevel="0" collapsed="false">
      <c r="A518" s="59"/>
      <c r="B518" s="56"/>
      <c r="D518" s="60"/>
      <c r="E518" s="61"/>
      <c r="F518" s="60"/>
      <c r="G518" s="62"/>
      <c r="H518" s="63"/>
      <c r="J518" s="59"/>
      <c r="K518" s="59"/>
      <c r="L518" s="59"/>
      <c r="M518" s="59"/>
    </row>
    <row r="519" s="52" customFormat="true" ht="16.5" hidden="false" customHeight="false" outlineLevel="0" collapsed="false">
      <c r="A519" s="59"/>
      <c r="B519" s="56"/>
      <c r="D519" s="60"/>
      <c r="E519" s="61"/>
      <c r="F519" s="60"/>
      <c r="G519" s="62"/>
      <c r="H519" s="63"/>
      <c r="J519" s="59"/>
      <c r="K519" s="59"/>
      <c r="L519" s="59"/>
      <c r="M519" s="59"/>
    </row>
    <row r="520" s="52" customFormat="true" ht="16.5" hidden="false" customHeight="false" outlineLevel="0" collapsed="false">
      <c r="A520" s="59"/>
      <c r="B520" s="56"/>
      <c r="D520" s="60"/>
      <c r="E520" s="61"/>
      <c r="F520" s="60"/>
      <c r="G520" s="62"/>
      <c r="H520" s="63"/>
      <c r="J520" s="59"/>
      <c r="K520" s="59"/>
      <c r="L520" s="59"/>
      <c r="M520" s="59"/>
    </row>
    <row r="521" s="52" customFormat="true" ht="16.5" hidden="false" customHeight="false" outlineLevel="0" collapsed="false">
      <c r="A521" s="59"/>
      <c r="B521" s="56"/>
      <c r="D521" s="60"/>
      <c r="E521" s="61"/>
      <c r="F521" s="60"/>
      <c r="G521" s="62"/>
      <c r="H521" s="63"/>
      <c r="J521" s="59"/>
      <c r="K521" s="59"/>
      <c r="L521" s="59"/>
      <c r="M521" s="59"/>
    </row>
    <row r="522" s="52" customFormat="true" ht="16.5" hidden="false" customHeight="false" outlineLevel="0" collapsed="false">
      <c r="A522" s="59"/>
      <c r="B522" s="56"/>
      <c r="D522" s="60"/>
      <c r="E522" s="61"/>
      <c r="F522" s="60"/>
      <c r="G522" s="62"/>
      <c r="H522" s="63"/>
      <c r="J522" s="59"/>
      <c r="K522" s="59"/>
      <c r="L522" s="59"/>
      <c r="M522" s="59"/>
    </row>
    <row r="523" s="52" customFormat="true" ht="16.5" hidden="false" customHeight="false" outlineLevel="0" collapsed="false">
      <c r="A523" s="59"/>
      <c r="B523" s="56"/>
      <c r="D523" s="60"/>
      <c r="E523" s="61"/>
      <c r="F523" s="60"/>
      <c r="G523" s="62"/>
      <c r="H523" s="63"/>
      <c r="J523" s="59"/>
      <c r="K523" s="59"/>
      <c r="L523" s="59"/>
      <c r="M523" s="59"/>
    </row>
    <row r="524" s="52" customFormat="true" ht="16.5" hidden="false" customHeight="false" outlineLevel="0" collapsed="false">
      <c r="A524" s="59"/>
      <c r="B524" s="56"/>
      <c r="D524" s="60"/>
      <c r="E524" s="61"/>
      <c r="F524" s="60"/>
      <c r="G524" s="62"/>
      <c r="H524" s="63"/>
      <c r="J524" s="59"/>
      <c r="K524" s="59"/>
      <c r="L524" s="59"/>
      <c r="M524" s="59"/>
    </row>
    <row r="525" s="52" customFormat="true" ht="16.5" hidden="false" customHeight="false" outlineLevel="0" collapsed="false">
      <c r="A525" s="59"/>
      <c r="B525" s="56"/>
      <c r="D525" s="60"/>
      <c r="E525" s="61"/>
      <c r="F525" s="60"/>
      <c r="G525" s="62"/>
      <c r="H525" s="63"/>
      <c r="J525" s="59"/>
      <c r="K525" s="59"/>
      <c r="L525" s="59"/>
      <c r="M525" s="59"/>
    </row>
    <row r="526" s="52" customFormat="true" ht="16.5" hidden="false" customHeight="false" outlineLevel="0" collapsed="false">
      <c r="A526" s="59"/>
      <c r="B526" s="56"/>
      <c r="D526" s="60"/>
      <c r="E526" s="61"/>
      <c r="F526" s="60"/>
      <c r="G526" s="62"/>
      <c r="H526" s="63"/>
      <c r="J526" s="59"/>
      <c r="K526" s="59"/>
      <c r="L526" s="59"/>
      <c r="M526" s="59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</row>
    <row r="527" s="52" customFormat="true" ht="16.5" hidden="false" customHeight="false" outlineLevel="0" collapsed="false">
      <c r="A527" s="59"/>
      <c r="B527" s="56"/>
      <c r="D527" s="60"/>
      <c r="E527" s="61"/>
      <c r="F527" s="60"/>
      <c r="G527" s="62"/>
      <c r="H527" s="63"/>
      <c r="J527" s="59"/>
      <c r="K527" s="59"/>
      <c r="L527" s="59"/>
      <c r="M527" s="59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</row>
    <row r="528" s="52" customFormat="true" ht="16.5" hidden="false" customHeight="false" outlineLevel="0" collapsed="false">
      <c r="A528" s="59"/>
      <c r="B528" s="56"/>
      <c r="D528" s="60"/>
      <c r="E528" s="61"/>
      <c r="F528" s="60"/>
      <c r="G528" s="62"/>
      <c r="H528" s="63"/>
      <c r="J528" s="59"/>
      <c r="K528" s="59"/>
      <c r="L528" s="59"/>
      <c r="M528" s="59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</row>
    <row r="529" s="52" customFormat="true" ht="16.5" hidden="false" customHeight="false" outlineLevel="0" collapsed="false">
      <c r="A529" s="59"/>
      <c r="B529" s="56"/>
      <c r="D529" s="60"/>
      <c r="E529" s="61"/>
      <c r="F529" s="65"/>
      <c r="G529" s="62"/>
      <c r="H529" s="63"/>
      <c r="J529" s="59"/>
      <c r="K529" s="59"/>
      <c r="L529" s="59"/>
      <c r="M529" s="59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</row>
    <row r="530" s="52" customFormat="true" ht="16.5" hidden="false" customHeight="false" outlineLevel="0" collapsed="false">
      <c r="A530" s="66"/>
      <c r="B530" s="67"/>
      <c r="C530" s="64"/>
      <c r="D530" s="65"/>
      <c r="E530" s="68"/>
      <c r="F530" s="65"/>
      <c r="G530" s="69"/>
      <c r="H530" s="70"/>
      <c r="I530" s="64"/>
      <c r="J530" s="66"/>
      <c r="K530" s="66"/>
      <c r="L530" s="66"/>
      <c r="M530" s="66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</row>
    <row r="531" s="52" customFormat="true" ht="16.5" hidden="false" customHeight="false" outlineLevel="0" collapsed="false">
      <c r="A531" s="66"/>
      <c r="B531" s="67"/>
      <c r="C531" s="64"/>
      <c r="D531" s="65"/>
      <c r="E531" s="68"/>
      <c r="F531" s="65"/>
      <c r="G531" s="69"/>
      <c r="H531" s="70"/>
      <c r="I531" s="64"/>
      <c r="J531" s="66"/>
      <c r="K531" s="66"/>
      <c r="L531" s="66"/>
      <c r="M531" s="66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</row>
    <row r="532" s="52" customFormat="true" ht="16.5" hidden="false" customHeight="false" outlineLevel="0" collapsed="false">
      <c r="A532" s="66"/>
      <c r="B532" s="67"/>
      <c r="C532" s="64"/>
      <c r="D532" s="65"/>
      <c r="E532" s="68"/>
      <c r="F532" s="65"/>
      <c r="G532" s="69"/>
      <c r="H532" s="70"/>
      <c r="I532" s="64"/>
      <c r="J532" s="66"/>
      <c r="K532" s="66"/>
      <c r="L532" s="66"/>
      <c r="M532" s="66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</row>
    <row r="533" s="52" customFormat="true" ht="16.5" hidden="false" customHeight="false" outlineLevel="0" collapsed="false">
      <c r="A533" s="66"/>
      <c r="B533" s="67"/>
      <c r="C533" s="64"/>
      <c r="D533" s="65"/>
      <c r="E533" s="68"/>
      <c r="F533" s="65"/>
      <c r="G533" s="69"/>
      <c r="H533" s="70"/>
      <c r="I533" s="64"/>
      <c r="J533" s="66"/>
      <c r="K533" s="66"/>
      <c r="L533" s="66"/>
      <c r="M533" s="66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</row>
    <row r="534" s="52" customFormat="true" ht="16.5" hidden="false" customHeight="false" outlineLevel="0" collapsed="false">
      <c r="A534" s="66"/>
      <c r="B534" s="67"/>
      <c r="C534" s="64"/>
      <c r="D534" s="65"/>
      <c r="E534" s="68"/>
      <c r="F534" s="65"/>
      <c r="G534" s="69"/>
      <c r="H534" s="70"/>
      <c r="I534" s="64"/>
      <c r="J534" s="66"/>
      <c r="K534" s="66"/>
      <c r="L534" s="66"/>
      <c r="M534" s="66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</row>
    <row r="535" s="52" customFormat="true" ht="16.5" hidden="false" customHeight="false" outlineLevel="0" collapsed="false">
      <c r="A535" s="66"/>
      <c r="B535" s="67"/>
      <c r="C535" s="64"/>
      <c r="D535" s="65"/>
      <c r="E535" s="68"/>
      <c r="F535" s="65"/>
      <c r="G535" s="69"/>
      <c r="H535" s="70"/>
      <c r="I535" s="64"/>
      <c r="J535" s="66"/>
      <c r="K535" s="66"/>
      <c r="L535" s="66"/>
      <c r="M535" s="66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</row>
    <row r="536" s="52" customFormat="true" ht="16.5" hidden="false" customHeight="false" outlineLevel="0" collapsed="false">
      <c r="A536" s="66"/>
      <c r="B536" s="67"/>
      <c r="C536" s="64"/>
      <c r="D536" s="65"/>
      <c r="E536" s="68"/>
      <c r="F536" s="65"/>
      <c r="G536" s="69"/>
      <c r="H536" s="70"/>
      <c r="I536" s="64"/>
      <c r="J536" s="66"/>
      <c r="K536" s="66"/>
      <c r="L536" s="66"/>
      <c r="M536" s="66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</row>
    <row r="537" s="52" customFormat="true" ht="16.5" hidden="false" customHeight="false" outlineLevel="0" collapsed="false">
      <c r="A537" s="66"/>
      <c r="B537" s="67"/>
      <c r="C537" s="64"/>
      <c r="D537" s="65"/>
      <c r="E537" s="68"/>
      <c r="F537" s="65"/>
      <c r="G537" s="69"/>
      <c r="H537" s="70"/>
      <c r="I537" s="64"/>
      <c r="J537" s="66"/>
      <c r="K537" s="66"/>
      <c r="L537" s="66"/>
      <c r="M537" s="66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</row>
    <row r="538" s="52" customFormat="true" ht="16.5" hidden="false" customHeight="false" outlineLevel="0" collapsed="false">
      <c r="A538" s="66"/>
      <c r="B538" s="67"/>
      <c r="C538" s="64"/>
      <c r="D538" s="65"/>
      <c r="E538" s="68"/>
      <c r="F538" s="65"/>
      <c r="G538" s="69"/>
      <c r="H538" s="70"/>
      <c r="I538" s="64"/>
      <c r="J538" s="66"/>
      <c r="K538" s="66"/>
      <c r="L538" s="66"/>
      <c r="M538" s="66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</row>
    <row r="539" s="52" customFormat="true" ht="16.5" hidden="false" customHeight="false" outlineLevel="0" collapsed="false">
      <c r="A539" s="66"/>
      <c r="B539" s="67"/>
      <c r="C539" s="64"/>
      <c r="D539" s="65"/>
      <c r="E539" s="68"/>
      <c r="F539" s="65"/>
      <c r="G539" s="69"/>
      <c r="H539" s="70"/>
      <c r="I539" s="64"/>
      <c r="J539" s="66"/>
      <c r="K539" s="66"/>
      <c r="L539" s="66"/>
      <c r="M539" s="66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</row>
    <row r="540" s="52" customFormat="true" ht="16.5" hidden="false" customHeight="false" outlineLevel="0" collapsed="false">
      <c r="A540" s="66"/>
      <c r="B540" s="67"/>
      <c r="C540" s="64"/>
      <c r="D540" s="65"/>
      <c r="E540" s="68"/>
      <c r="F540" s="65"/>
      <c r="G540" s="69"/>
      <c r="H540" s="70"/>
      <c r="I540" s="64"/>
      <c r="J540" s="66"/>
      <c r="K540" s="66"/>
      <c r="L540" s="66"/>
      <c r="M540" s="66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</row>
    <row r="541" s="52" customFormat="true" ht="16.5" hidden="false" customHeight="false" outlineLevel="0" collapsed="false">
      <c r="A541" s="66"/>
      <c r="B541" s="67"/>
      <c r="C541" s="64"/>
      <c r="D541" s="65"/>
      <c r="E541" s="68"/>
      <c r="F541" s="65"/>
      <c r="G541" s="69"/>
      <c r="H541" s="70"/>
      <c r="I541" s="64"/>
      <c r="J541" s="66"/>
      <c r="K541" s="66"/>
      <c r="L541" s="66"/>
      <c r="M541" s="66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</row>
    <row r="542" s="52" customFormat="true" ht="16.5" hidden="false" customHeight="false" outlineLevel="0" collapsed="false">
      <c r="A542" s="66"/>
      <c r="B542" s="67"/>
      <c r="C542" s="64"/>
      <c r="D542" s="65"/>
      <c r="E542" s="68"/>
      <c r="F542" s="65"/>
      <c r="G542" s="69"/>
      <c r="H542" s="70"/>
      <c r="I542" s="64"/>
      <c r="J542" s="66"/>
      <c r="K542" s="66"/>
      <c r="L542" s="66"/>
      <c r="M542" s="66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</row>
    <row r="543" s="52" customFormat="true" ht="16.5" hidden="false" customHeight="false" outlineLevel="0" collapsed="false">
      <c r="A543" s="66"/>
      <c r="B543" s="67"/>
      <c r="C543" s="64"/>
      <c r="D543" s="65"/>
      <c r="E543" s="68"/>
      <c r="F543" s="65"/>
      <c r="G543" s="69"/>
      <c r="H543" s="70"/>
      <c r="I543" s="64"/>
      <c r="J543" s="66"/>
      <c r="K543" s="66"/>
      <c r="L543" s="66"/>
      <c r="M543" s="66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</row>
    <row r="544" s="52" customFormat="true" ht="16.5" hidden="false" customHeight="false" outlineLevel="0" collapsed="false">
      <c r="A544" s="66"/>
      <c r="B544" s="67"/>
      <c r="C544" s="64"/>
      <c r="D544" s="65"/>
      <c r="E544" s="68"/>
      <c r="F544" s="65"/>
      <c r="G544" s="69"/>
      <c r="H544" s="70"/>
      <c r="I544" s="64"/>
      <c r="J544" s="66"/>
      <c r="K544" s="66"/>
      <c r="L544" s="66"/>
      <c r="M544" s="66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</row>
    <row r="545" s="52" customFormat="true" ht="16.5" hidden="false" customHeight="false" outlineLevel="0" collapsed="false">
      <c r="A545" s="66"/>
      <c r="B545" s="67"/>
      <c r="C545" s="64"/>
      <c r="D545" s="65"/>
      <c r="E545" s="68"/>
      <c r="F545" s="65"/>
      <c r="G545" s="69"/>
      <c r="H545" s="70"/>
      <c r="I545" s="64"/>
      <c r="J545" s="66"/>
      <c r="K545" s="66"/>
      <c r="L545" s="66"/>
      <c r="M545" s="66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</row>
    <row r="546" s="52" customFormat="true" ht="16.5" hidden="false" customHeight="false" outlineLevel="0" collapsed="false">
      <c r="A546" s="66"/>
      <c r="B546" s="67"/>
      <c r="C546" s="64"/>
      <c r="D546" s="65"/>
      <c r="E546" s="68"/>
      <c r="F546" s="65"/>
      <c r="G546" s="69"/>
      <c r="H546" s="70"/>
      <c r="I546" s="64"/>
      <c r="J546" s="66"/>
      <c r="K546" s="66"/>
      <c r="L546" s="66"/>
      <c r="M546" s="66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</row>
    <row r="547" s="52" customFormat="true" ht="16.5" hidden="false" customHeight="false" outlineLevel="0" collapsed="false">
      <c r="A547" s="66"/>
      <c r="B547" s="67"/>
      <c r="C547" s="64"/>
      <c r="D547" s="65"/>
      <c r="E547" s="68"/>
      <c r="F547" s="65"/>
      <c r="G547" s="69"/>
      <c r="H547" s="70"/>
      <c r="I547" s="64"/>
      <c r="J547" s="66"/>
      <c r="K547" s="66"/>
      <c r="L547" s="66"/>
      <c r="M547" s="66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</row>
    <row r="548" s="52" customFormat="true" ht="16.5" hidden="false" customHeight="false" outlineLevel="0" collapsed="false">
      <c r="A548" s="66"/>
      <c r="B548" s="67"/>
      <c r="C548" s="64"/>
      <c r="D548" s="65"/>
      <c r="E548" s="68"/>
      <c r="F548" s="65"/>
      <c r="G548" s="69"/>
      <c r="H548" s="70"/>
      <c r="I548" s="64"/>
      <c r="J548" s="66"/>
      <c r="K548" s="66"/>
      <c r="L548" s="66"/>
      <c r="M548" s="66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</row>
    <row r="549" s="52" customFormat="true" ht="16.5" hidden="false" customHeight="false" outlineLevel="0" collapsed="false">
      <c r="A549" s="66"/>
      <c r="B549" s="67"/>
      <c r="C549" s="64"/>
      <c r="D549" s="65"/>
      <c r="E549" s="68"/>
      <c r="F549" s="65"/>
      <c r="G549" s="69"/>
      <c r="H549" s="70"/>
      <c r="I549" s="64"/>
      <c r="J549" s="66"/>
      <c r="K549" s="66"/>
      <c r="L549" s="66"/>
      <c r="M549" s="66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</row>
    <row r="550" s="52" customFormat="true" ht="16.5" hidden="false" customHeight="false" outlineLevel="0" collapsed="false">
      <c r="A550" s="66"/>
      <c r="B550" s="67"/>
      <c r="C550" s="64"/>
      <c r="D550" s="65"/>
      <c r="E550" s="68"/>
      <c r="F550" s="65"/>
      <c r="G550" s="69"/>
      <c r="H550" s="70"/>
      <c r="I550" s="64"/>
      <c r="J550" s="66"/>
      <c r="K550" s="66"/>
      <c r="L550" s="66"/>
      <c r="M550" s="66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</row>
    <row r="551" s="52" customFormat="true" ht="16.5" hidden="false" customHeight="false" outlineLevel="0" collapsed="false">
      <c r="A551" s="66"/>
      <c r="B551" s="67"/>
      <c r="C551" s="64"/>
      <c r="D551" s="65"/>
      <c r="E551" s="68"/>
      <c r="F551" s="65"/>
      <c r="G551" s="69"/>
      <c r="H551" s="70"/>
      <c r="I551" s="64"/>
      <c r="J551" s="66"/>
      <c r="K551" s="66"/>
      <c r="L551" s="66"/>
      <c r="M551" s="66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</row>
    <row r="552" s="52" customFormat="true" ht="16.5" hidden="false" customHeight="false" outlineLevel="0" collapsed="false">
      <c r="A552" s="66"/>
      <c r="B552" s="67"/>
      <c r="C552" s="64"/>
      <c r="D552" s="65"/>
      <c r="E552" s="68"/>
      <c r="F552" s="65"/>
      <c r="G552" s="69"/>
      <c r="H552" s="70"/>
      <c r="I552" s="64"/>
      <c r="J552" s="66"/>
      <c r="K552" s="66"/>
      <c r="L552" s="66"/>
      <c r="M552" s="66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</row>
    <row r="553" s="52" customFormat="true" ht="16.5" hidden="false" customHeight="false" outlineLevel="0" collapsed="false">
      <c r="A553" s="66"/>
      <c r="B553" s="67"/>
      <c r="C553" s="64"/>
      <c r="D553" s="65"/>
      <c r="E553" s="68"/>
      <c r="F553" s="65"/>
      <c r="G553" s="69"/>
      <c r="H553" s="70"/>
      <c r="I553" s="64"/>
      <c r="J553" s="66"/>
      <c r="K553" s="66"/>
      <c r="L553" s="66"/>
      <c r="M553" s="66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</row>
    <row r="554" s="52" customFormat="true" ht="16.5" hidden="false" customHeight="false" outlineLevel="0" collapsed="false">
      <c r="A554" s="66"/>
      <c r="B554" s="67"/>
      <c r="C554" s="64"/>
      <c r="D554" s="65"/>
      <c r="E554" s="68"/>
      <c r="F554" s="65"/>
      <c r="G554" s="69"/>
      <c r="H554" s="70"/>
      <c r="I554" s="64"/>
      <c r="J554" s="66"/>
      <c r="K554" s="66"/>
      <c r="L554" s="66"/>
      <c r="M554" s="66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</row>
    <row r="555" s="52" customFormat="true" ht="16.5" hidden="false" customHeight="false" outlineLevel="0" collapsed="false">
      <c r="A555" s="66"/>
      <c r="B555" s="67"/>
      <c r="C555" s="64"/>
      <c r="D555" s="65"/>
      <c r="E555" s="68"/>
      <c r="F555" s="65"/>
      <c r="G555" s="69"/>
      <c r="H555" s="70"/>
      <c r="I555" s="64"/>
      <c r="J555" s="66"/>
      <c r="K555" s="66"/>
      <c r="L555" s="66"/>
      <c r="M555" s="66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</row>
    <row r="556" s="52" customFormat="true" ht="16.5" hidden="false" customHeight="false" outlineLevel="0" collapsed="false">
      <c r="A556" s="66"/>
      <c r="B556" s="67"/>
      <c r="C556" s="64"/>
      <c r="D556" s="65"/>
      <c r="E556" s="68"/>
      <c r="F556" s="65"/>
      <c r="G556" s="69"/>
      <c r="H556" s="70"/>
      <c r="I556" s="64"/>
      <c r="J556" s="66"/>
      <c r="K556" s="66"/>
      <c r="L556" s="66"/>
      <c r="M556" s="66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</row>
    <row r="557" s="52" customFormat="true" ht="16.5" hidden="false" customHeight="false" outlineLevel="0" collapsed="false">
      <c r="A557" s="66"/>
      <c r="B557" s="67"/>
      <c r="C557" s="64"/>
      <c r="D557" s="65"/>
      <c r="E557" s="68"/>
      <c r="F557" s="65"/>
      <c r="G557" s="69"/>
      <c r="H557" s="70"/>
      <c r="I557" s="64"/>
      <c r="J557" s="66"/>
      <c r="K557" s="66"/>
      <c r="L557" s="66"/>
      <c r="M557" s="66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</row>
    <row r="558" s="52" customFormat="true" ht="16.5" hidden="false" customHeight="false" outlineLevel="0" collapsed="false">
      <c r="A558" s="66"/>
      <c r="B558" s="67"/>
      <c r="C558" s="64"/>
      <c r="D558" s="65"/>
      <c r="E558" s="68"/>
      <c r="F558" s="65"/>
      <c r="G558" s="69"/>
      <c r="H558" s="70"/>
      <c r="I558" s="64"/>
      <c r="J558" s="66"/>
      <c r="K558" s="66"/>
      <c r="L558" s="66"/>
      <c r="M558" s="66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</row>
    <row r="559" s="52" customFormat="true" ht="16.5" hidden="false" customHeight="false" outlineLevel="0" collapsed="false">
      <c r="A559" s="66"/>
      <c r="B559" s="67"/>
      <c r="C559" s="64"/>
      <c r="D559" s="65"/>
      <c r="E559" s="68"/>
      <c r="F559" s="65"/>
      <c r="G559" s="69"/>
      <c r="H559" s="70"/>
      <c r="I559" s="64"/>
      <c r="J559" s="66"/>
      <c r="K559" s="66"/>
      <c r="L559" s="66"/>
      <c r="M559" s="66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</row>
    <row r="560" s="52" customFormat="true" ht="16.5" hidden="false" customHeight="false" outlineLevel="0" collapsed="false">
      <c r="A560" s="66"/>
      <c r="B560" s="67"/>
      <c r="C560" s="64"/>
      <c r="D560" s="65"/>
      <c r="E560" s="68"/>
      <c r="F560" s="65"/>
      <c r="G560" s="69"/>
      <c r="H560" s="70"/>
      <c r="I560" s="64"/>
      <c r="J560" s="66"/>
      <c r="K560" s="66"/>
      <c r="L560" s="66"/>
      <c r="M560" s="66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</row>
    <row r="561" s="52" customFormat="true" ht="16.5" hidden="false" customHeight="false" outlineLevel="0" collapsed="false">
      <c r="A561" s="66"/>
      <c r="B561" s="67"/>
      <c r="C561" s="64"/>
      <c r="D561" s="65"/>
      <c r="E561" s="68"/>
      <c r="F561" s="65"/>
      <c r="G561" s="69"/>
      <c r="H561" s="70"/>
      <c r="I561" s="64"/>
      <c r="J561" s="66"/>
      <c r="K561" s="66"/>
      <c r="L561" s="66"/>
      <c r="M561" s="66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</row>
    <row r="562" s="52" customFormat="true" ht="16.5" hidden="false" customHeight="false" outlineLevel="0" collapsed="false">
      <c r="A562" s="66"/>
      <c r="B562" s="67"/>
      <c r="C562" s="64"/>
      <c r="D562" s="65"/>
      <c r="E562" s="68"/>
      <c r="F562" s="65"/>
      <c r="G562" s="69"/>
      <c r="H562" s="70"/>
      <c r="I562" s="64"/>
      <c r="J562" s="66"/>
      <c r="K562" s="66"/>
      <c r="L562" s="66"/>
      <c r="M562" s="66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</row>
    <row r="563" s="52" customFormat="true" ht="16.5" hidden="false" customHeight="false" outlineLevel="0" collapsed="false">
      <c r="A563" s="66"/>
      <c r="B563" s="67"/>
      <c r="C563" s="64"/>
      <c r="D563" s="65"/>
      <c r="E563" s="68"/>
      <c r="F563" s="65"/>
      <c r="G563" s="69"/>
      <c r="H563" s="70"/>
      <c r="I563" s="64"/>
      <c r="J563" s="66"/>
      <c r="K563" s="66"/>
      <c r="L563" s="66"/>
      <c r="M563" s="66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</row>
    <row r="564" s="52" customFormat="true" ht="16.5" hidden="false" customHeight="false" outlineLevel="0" collapsed="false">
      <c r="A564" s="66"/>
      <c r="B564" s="67"/>
      <c r="C564" s="64"/>
      <c r="D564" s="65"/>
      <c r="E564" s="68"/>
      <c r="F564" s="65"/>
      <c r="G564" s="69"/>
      <c r="H564" s="70"/>
      <c r="I564" s="64"/>
      <c r="J564" s="66"/>
      <c r="K564" s="66"/>
      <c r="L564" s="66"/>
      <c r="M564" s="66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</row>
    <row r="565" s="52" customFormat="true" ht="16.5" hidden="false" customHeight="false" outlineLevel="0" collapsed="false">
      <c r="A565" s="66"/>
      <c r="B565" s="67"/>
      <c r="C565" s="64"/>
      <c r="D565" s="65"/>
      <c r="E565" s="68"/>
      <c r="F565" s="65"/>
      <c r="G565" s="69"/>
      <c r="H565" s="70"/>
      <c r="I565" s="64"/>
      <c r="J565" s="66"/>
      <c r="K565" s="66"/>
      <c r="L565" s="66"/>
      <c r="M565" s="66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</row>
    <row r="566" s="52" customFormat="true" ht="16.5" hidden="false" customHeight="false" outlineLevel="0" collapsed="false">
      <c r="A566" s="66"/>
      <c r="B566" s="67"/>
      <c r="C566" s="64"/>
      <c r="D566" s="65"/>
      <c r="E566" s="68"/>
      <c r="F566" s="65"/>
      <c r="G566" s="69"/>
      <c r="H566" s="70"/>
      <c r="I566" s="64"/>
      <c r="J566" s="66"/>
      <c r="K566" s="66"/>
      <c r="L566" s="66"/>
      <c r="M566" s="66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</row>
    <row r="567" s="52" customFormat="true" ht="16.5" hidden="false" customHeight="false" outlineLevel="0" collapsed="false">
      <c r="A567" s="66"/>
      <c r="B567" s="67"/>
      <c r="C567" s="64"/>
      <c r="D567" s="65"/>
      <c r="E567" s="68"/>
      <c r="F567" s="65"/>
      <c r="G567" s="69"/>
      <c r="H567" s="70"/>
      <c r="I567" s="64"/>
      <c r="J567" s="66"/>
      <c r="K567" s="66"/>
      <c r="L567" s="66"/>
      <c r="M567" s="66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</row>
    <row r="568" s="52" customFormat="true" ht="16.5" hidden="false" customHeight="false" outlineLevel="0" collapsed="false">
      <c r="A568" s="66"/>
      <c r="B568" s="67"/>
      <c r="C568" s="64"/>
      <c r="D568" s="65"/>
      <c r="E568" s="68"/>
      <c r="F568" s="65"/>
      <c r="G568" s="69"/>
      <c r="H568" s="70"/>
      <c r="I568" s="64"/>
      <c r="J568" s="66"/>
      <c r="K568" s="66"/>
      <c r="L568" s="66"/>
      <c r="M568" s="66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</row>
    <row r="569" s="52" customFormat="true" ht="16.5" hidden="false" customHeight="false" outlineLevel="0" collapsed="false">
      <c r="A569" s="66"/>
      <c r="B569" s="67"/>
      <c r="C569" s="64"/>
      <c r="D569" s="65"/>
      <c r="E569" s="68"/>
      <c r="F569" s="65"/>
      <c r="G569" s="69"/>
      <c r="H569" s="70"/>
      <c r="I569" s="64"/>
      <c r="J569" s="66"/>
      <c r="K569" s="66"/>
      <c r="L569" s="66"/>
      <c r="M569" s="66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</row>
    <row r="570" s="52" customFormat="true" ht="16.5" hidden="false" customHeight="false" outlineLevel="0" collapsed="false">
      <c r="A570" s="66"/>
      <c r="B570" s="67"/>
      <c r="C570" s="64"/>
      <c r="D570" s="65"/>
      <c r="E570" s="68"/>
      <c r="F570" s="65"/>
      <c r="G570" s="69"/>
      <c r="H570" s="70"/>
      <c r="I570" s="64"/>
      <c r="J570" s="66"/>
      <c r="K570" s="66"/>
      <c r="L570" s="66"/>
      <c r="M570" s="66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</row>
    <row r="571" s="52" customFormat="true" ht="16.5" hidden="false" customHeight="false" outlineLevel="0" collapsed="false">
      <c r="A571" s="66"/>
      <c r="B571" s="67"/>
      <c r="C571" s="64"/>
      <c r="D571" s="65"/>
      <c r="E571" s="68"/>
      <c r="F571" s="65"/>
      <c r="G571" s="69"/>
      <c r="H571" s="70"/>
      <c r="I571" s="64"/>
      <c r="J571" s="66"/>
      <c r="K571" s="66"/>
      <c r="L571" s="66"/>
      <c r="M571" s="66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</row>
    <row r="572" s="52" customFormat="true" ht="16.5" hidden="false" customHeight="false" outlineLevel="0" collapsed="false">
      <c r="A572" s="66"/>
      <c r="B572" s="67"/>
      <c r="C572" s="64"/>
      <c r="D572" s="65"/>
      <c r="E572" s="68"/>
      <c r="F572" s="65"/>
      <c r="G572" s="69"/>
      <c r="H572" s="70"/>
      <c r="I572" s="64"/>
      <c r="J572" s="66"/>
      <c r="K572" s="66"/>
      <c r="L572" s="66"/>
      <c r="M572" s="66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</row>
    <row r="573" s="52" customFormat="true" ht="16.5" hidden="false" customHeight="false" outlineLevel="0" collapsed="false">
      <c r="A573" s="66"/>
      <c r="B573" s="67"/>
      <c r="C573" s="64"/>
      <c r="D573" s="65"/>
      <c r="E573" s="68"/>
      <c r="F573" s="65"/>
      <c r="G573" s="69"/>
      <c r="H573" s="70"/>
      <c r="I573" s="64"/>
      <c r="J573" s="66"/>
      <c r="K573" s="66"/>
      <c r="L573" s="66"/>
      <c r="M573" s="66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</row>
    <row r="574" s="52" customFormat="true" ht="16.5" hidden="false" customHeight="false" outlineLevel="0" collapsed="false">
      <c r="A574" s="66"/>
      <c r="B574" s="67"/>
      <c r="C574" s="64"/>
      <c r="D574" s="65"/>
      <c r="E574" s="68"/>
      <c r="F574" s="65"/>
      <c r="G574" s="69"/>
      <c r="H574" s="70"/>
      <c r="I574" s="64"/>
      <c r="J574" s="66"/>
      <c r="K574" s="66"/>
      <c r="L574" s="66"/>
      <c r="M574" s="66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</row>
    <row r="575" s="52" customFormat="true" ht="16.5" hidden="false" customHeight="false" outlineLevel="0" collapsed="false">
      <c r="A575" s="66"/>
      <c r="B575" s="67"/>
      <c r="C575" s="64"/>
      <c r="D575" s="65"/>
      <c r="E575" s="68"/>
      <c r="F575" s="65"/>
      <c r="G575" s="69"/>
      <c r="H575" s="70"/>
      <c r="I575" s="64"/>
      <c r="J575" s="66"/>
      <c r="K575" s="66"/>
      <c r="L575" s="66"/>
      <c r="M575" s="66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</row>
    <row r="576" s="52" customFormat="true" ht="16.5" hidden="false" customHeight="false" outlineLevel="0" collapsed="false">
      <c r="A576" s="66"/>
      <c r="B576" s="67"/>
      <c r="C576" s="64"/>
      <c r="D576" s="65"/>
      <c r="E576" s="68"/>
      <c r="F576" s="65"/>
      <c r="G576" s="69"/>
      <c r="H576" s="70"/>
      <c r="I576" s="64"/>
      <c r="J576" s="66"/>
      <c r="K576" s="66"/>
      <c r="L576" s="66"/>
      <c r="M576" s="66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</row>
    <row r="577" s="52" customFormat="true" ht="16.5" hidden="false" customHeight="false" outlineLevel="0" collapsed="false">
      <c r="A577" s="66"/>
      <c r="B577" s="67"/>
      <c r="C577" s="64"/>
      <c r="D577" s="65"/>
      <c r="E577" s="68"/>
      <c r="F577" s="65"/>
      <c r="G577" s="69"/>
      <c r="H577" s="70"/>
      <c r="I577" s="64"/>
      <c r="J577" s="66"/>
      <c r="K577" s="66"/>
      <c r="L577" s="66"/>
      <c r="M577" s="66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</row>
    <row r="578" s="52" customFormat="true" ht="16.5" hidden="false" customHeight="false" outlineLevel="0" collapsed="false">
      <c r="A578" s="66"/>
      <c r="B578" s="67"/>
      <c r="C578" s="64"/>
      <c r="D578" s="65"/>
      <c r="E578" s="68"/>
      <c r="F578" s="65"/>
      <c r="G578" s="69"/>
      <c r="H578" s="70"/>
      <c r="I578" s="64"/>
      <c r="J578" s="66"/>
      <c r="K578" s="66"/>
      <c r="L578" s="66"/>
      <c r="M578" s="66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</row>
    <row r="579" s="52" customFormat="true" ht="16.5" hidden="false" customHeight="false" outlineLevel="0" collapsed="false">
      <c r="A579" s="66"/>
      <c r="B579" s="67"/>
      <c r="C579" s="64"/>
      <c r="D579" s="65"/>
      <c r="E579" s="68"/>
      <c r="F579" s="65"/>
      <c r="G579" s="69"/>
      <c r="H579" s="70"/>
      <c r="I579" s="64"/>
      <c r="J579" s="66"/>
      <c r="K579" s="66"/>
      <c r="L579" s="66"/>
      <c r="M579" s="66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</row>
    <row r="580" s="52" customFormat="true" ht="16.5" hidden="false" customHeight="false" outlineLevel="0" collapsed="false">
      <c r="A580" s="66"/>
      <c r="B580" s="67"/>
      <c r="C580" s="64"/>
      <c r="D580" s="65"/>
      <c r="E580" s="68"/>
      <c r="F580" s="65"/>
      <c r="G580" s="69"/>
      <c r="H580" s="70"/>
      <c r="I580" s="64"/>
      <c r="J580" s="66"/>
      <c r="K580" s="66"/>
      <c r="L580" s="66"/>
      <c r="M580" s="66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</row>
    <row r="581" s="52" customFormat="true" ht="16.5" hidden="false" customHeight="false" outlineLevel="0" collapsed="false">
      <c r="A581" s="66"/>
      <c r="B581" s="67"/>
      <c r="C581" s="64"/>
      <c r="D581" s="65"/>
      <c r="E581" s="68"/>
      <c r="F581" s="65"/>
      <c r="G581" s="69"/>
      <c r="H581" s="70"/>
      <c r="I581" s="64"/>
      <c r="J581" s="66"/>
      <c r="K581" s="66"/>
      <c r="L581" s="66"/>
      <c r="M581" s="66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</row>
    <row r="582" s="52" customFormat="true" ht="16.5" hidden="false" customHeight="false" outlineLevel="0" collapsed="false">
      <c r="A582" s="66"/>
      <c r="B582" s="67"/>
      <c r="C582" s="64"/>
      <c r="D582" s="65"/>
      <c r="E582" s="68"/>
      <c r="F582" s="65"/>
      <c r="G582" s="69"/>
      <c r="H582" s="70"/>
      <c r="I582" s="64"/>
      <c r="J582" s="66"/>
      <c r="K582" s="66"/>
      <c r="L582" s="66"/>
      <c r="M582" s="66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</row>
    <row r="583" s="52" customFormat="true" ht="16.5" hidden="false" customHeight="false" outlineLevel="0" collapsed="false">
      <c r="A583" s="66"/>
      <c r="B583" s="67"/>
      <c r="C583" s="64"/>
      <c r="D583" s="65"/>
      <c r="E583" s="68"/>
      <c r="F583" s="65"/>
      <c r="G583" s="69"/>
      <c r="H583" s="70"/>
      <c r="I583" s="64"/>
      <c r="J583" s="66"/>
      <c r="K583" s="66"/>
      <c r="L583" s="66"/>
      <c r="M583" s="66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</row>
    <row r="584" s="52" customFormat="true" ht="16.5" hidden="false" customHeight="false" outlineLevel="0" collapsed="false">
      <c r="A584" s="66"/>
      <c r="B584" s="67"/>
      <c r="C584" s="64"/>
      <c r="D584" s="65"/>
      <c r="E584" s="68"/>
      <c r="F584" s="65"/>
      <c r="G584" s="69"/>
      <c r="H584" s="70"/>
      <c r="I584" s="64"/>
      <c r="J584" s="66"/>
      <c r="K584" s="66"/>
      <c r="L584" s="66"/>
      <c r="M584" s="66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</row>
    <row r="585" s="52" customFormat="true" ht="16.5" hidden="false" customHeight="false" outlineLevel="0" collapsed="false">
      <c r="A585" s="66"/>
      <c r="B585" s="67"/>
      <c r="C585" s="64"/>
      <c r="D585" s="65"/>
      <c r="E585" s="68"/>
      <c r="F585" s="65"/>
      <c r="G585" s="69"/>
      <c r="H585" s="70"/>
      <c r="I585" s="64"/>
      <c r="J585" s="66"/>
      <c r="K585" s="66"/>
      <c r="L585" s="66"/>
      <c r="M585" s="66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</row>
    <row r="586" s="52" customFormat="true" ht="16.5" hidden="false" customHeight="false" outlineLevel="0" collapsed="false">
      <c r="A586" s="66"/>
      <c r="B586" s="67"/>
      <c r="C586" s="64"/>
      <c r="D586" s="65"/>
      <c r="E586" s="68"/>
      <c r="F586" s="65"/>
      <c r="G586" s="69"/>
      <c r="H586" s="70"/>
      <c r="I586" s="64"/>
      <c r="J586" s="66"/>
      <c r="K586" s="66"/>
      <c r="L586" s="66"/>
      <c r="M586" s="66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</row>
    <row r="587" s="52" customFormat="true" ht="16.5" hidden="false" customHeight="false" outlineLevel="0" collapsed="false">
      <c r="A587" s="66"/>
      <c r="B587" s="67"/>
      <c r="C587" s="64"/>
      <c r="D587" s="65"/>
      <c r="E587" s="68"/>
      <c r="F587" s="65"/>
      <c r="G587" s="69"/>
      <c r="H587" s="70"/>
      <c r="I587" s="64"/>
      <c r="J587" s="66"/>
      <c r="K587" s="66"/>
      <c r="L587" s="66"/>
      <c r="M587" s="66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</row>
    <row r="588" s="52" customFormat="true" ht="16.5" hidden="false" customHeight="false" outlineLevel="0" collapsed="false">
      <c r="A588" s="66"/>
      <c r="B588" s="67"/>
      <c r="C588" s="64"/>
      <c r="D588" s="65"/>
      <c r="E588" s="68"/>
      <c r="F588" s="65"/>
      <c r="G588" s="69"/>
      <c r="H588" s="70"/>
      <c r="I588" s="64"/>
      <c r="J588" s="66"/>
      <c r="K588" s="66"/>
      <c r="L588" s="66"/>
      <c r="M588" s="66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</row>
    <row r="589" s="52" customFormat="true" ht="16.5" hidden="false" customHeight="false" outlineLevel="0" collapsed="false">
      <c r="A589" s="66"/>
      <c r="B589" s="67"/>
      <c r="C589" s="64"/>
      <c r="D589" s="65"/>
      <c r="E589" s="68"/>
      <c r="F589" s="65"/>
      <c r="G589" s="69"/>
      <c r="H589" s="70"/>
      <c r="I589" s="64"/>
      <c r="J589" s="66"/>
      <c r="K589" s="66"/>
      <c r="L589" s="66"/>
      <c r="M589" s="66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</row>
    <row r="590" s="52" customFormat="true" ht="16.5" hidden="false" customHeight="false" outlineLevel="0" collapsed="false">
      <c r="A590" s="66"/>
      <c r="B590" s="67"/>
      <c r="C590" s="64"/>
      <c r="D590" s="65"/>
      <c r="E590" s="68"/>
      <c r="F590" s="65"/>
      <c r="G590" s="69"/>
      <c r="H590" s="70"/>
      <c r="I590" s="64"/>
      <c r="J590" s="66"/>
      <c r="K590" s="66"/>
      <c r="L590" s="66"/>
      <c r="M590" s="66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</row>
    <row r="591" s="52" customFormat="true" ht="16.5" hidden="false" customHeight="false" outlineLevel="0" collapsed="false">
      <c r="A591" s="66"/>
      <c r="B591" s="67"/>
      <c r="C591" s="64"/>
      <c r="D591" s="65"/>
      <c r="E591" s="68"/>
      <c r="F591" s="65"/>
      <c r="G591" s="69"/>
      <c r="H591" s="70"/>
      <c r="I591" s="64"/>
      <c r="J591" s="66"/>
      <c r="K591" s="66"/>
      <c r="L591" s="66"/>
      <c r="M591" s="66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</row>
    <row r="592" s="52" customFormat="true" ht="16.5" hidden="false" customHeight="false" outlineLevel="0" collapsed="false">
      <c r="A592" s="66"/>
      <c r="B592" s="67"/>
      <c r="C592" s="64"/>
      <c r="D592" s="65"/>
      <c r="E592" s="68"/>
      <c r="F592" s="65"/>
      <c r="G592" s="69"/>
      <c r="H592" s="70"/>
      <c r="I592" s="64"/>
      <c r="J592" s="66"/>
      <c r="K592" s="66"/>
      <c r="L592" s="66"/>
      <c r="M592" s="66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</row>
    <row r="593" s="52" customFormat="true" ht="16.5" hidden="false" customHeight="false" outlineLevel="0" collapsed="false">
      <c r="A593" s="66"/>
      <c r="B593" s="67"/>
      <c r="C593" s="64"/>
      <c r="D593" s="65"/>
      <c r="E593" s="68"/>
      <c r="F593" s="65"/>
      <c r="G593" s="69"/>
      <c r="H593" s="70"/>
      <c r="I593" s="64"/>
      <c r="J593" s="66"/>
      <c r="K593" s="66"/>
      <c r="L593" s="66"/>
      <c r="M593" s="66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</row>
    <row r="594" s="52" customFormat="true" ht="16.5" hidden="false" customHeight="false" outlineLevel="0" collapsed="false">
      <c r="A594" s="66"/>
      <c r="B594" s="67"/>
      <c r="C594" s="64"/>
      <c r="D594" s="65"/>
      <c r="E594" s="68"/>
      <c r="F594" s="65"/>
      <c r="G594" s="69"/>
      <c r="H594" s="70"/>
      <c r="I594" s="64"/>
      <c r="J594" s="66"/>
      <c r="K594" s="66"/>
      <c r="L594" s="66"/>
      <c r="M594" s="66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</row>
    <row r="595" s="52" customFormat="true" ht="16.5" hidden="false" customHeight="false" outlineLevel="0" collapsed="false">
      <c r="A595" s="66"/>
      <c r="B595" s="67"/>
      <c r="C595" s="64"/>
      <c r="D595" s="65"/>
      <c r="E595" s="68"/>
      <c r="F595" s="65"/>
      <c r="G595" s="69"/>
      <c r="H595" s="70"/>
      <c r="I595" s="64"/>
      <c r="J595" s="66"/>
      <c r="K595" s="66"/>
      <c r="L595" s="66"/>
      <c r="M595" s="66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</row>
    <row r="596" s="52" customFormat="true" ht="16.5" hidden="false" customHeight="false" outlineLevel="0" collapsed="false">
      <c r="A596" s="66"/>
      <c r="B596" s="67"/>
      <c r="C596" s="64"/>
      <c r="D596" s="65"/>
      <c r="E596" s="68"/>
      <c r="F596" s="65"/>
      <c r="G596" s="69"/>
      <c r="H596" s="70"/>
      <c r="I596" s="64"/>
      <c r="J596" s="66"/>
      <c r="K596" s="66"/>
      <c r="L596" s="66"/>
      <c r="M596" s="66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</row>
    <row r="597" s="52" customFormat="true" ht="16.5" hidden="false" customHeight="false" outlineLevel="0" collapsed="false">
      <c r="A597" s="66"/>
      <c r="B597" s="67"/>
      <c r="C597" s="64"/>
      <c r="D597" s="65"/>
      <c r="E597" s="68"/>
      <c r="F597" s="65"/>
      <c r="G597" s="69"/>
      <c r="H597" s="70"/>
      <c r="I597" s="64"/>
      <c r="J597" s="66"/>
      <c r="K597" s="66"/>
      <c r="L597" s="66"/>
      <c r="M597" s="66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</row>
    <row r="598" s="52" customFormat="true" ht="16.5" hidden="false" customHeight="false" outlineLevel="0" collapsed="false">
      <c r="A598" s="66"/>
      <c r="B598" s="67"/>
      <c r="C598" s="64"/>
      <c r="D598" s="65"/>
      <c r="E598" s="68"/>
      <c r="F598" s="65"/>
      <c r="G598" s="69"/>
      <c r="H598" s="70"/>
      <c r="I598" s="64"/>
      <c r="J598" s="66"/>
      <c r="K598" s="66"/>
      <c r="L598" s="66"/>
      <c r="M598" s="66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</row>
    <row r="599" s="52" customFormat="true" ht="16.5" hidden="false" customHeight="false" outlineLevel="0" collapsed="false">
      <c r="A599" s="66"/>
      <c r="B599" s="67"/>
      <c r="C599" s="64"/>
      <c r="D599" s="65"/>
      <c r="E599" s="68"/>
      <c r="F599" s="65"/>
      <c r="G599" s="69"/>
      <c r="H599" s="70"/>
      <c r="I599" s="64"/>
      <c r="J599" s="66"/>
      <c r="K599" s="66"/>
      <c r="L599" s="66"/>
      <c r="M599" s="66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</row>
    <row r="600" s="52" customFormat="true" ht="16.5" hidden="false" customHeight="false" outlineLevel="0" collapsed="false">
      <c r="A600" s="66"/>
      <c r="B600" s="67"/>
      <c r="C600" s="64"/>
      <c r="D600" s="65"/>
      <c r="E600" s="68"/>
      <c r="F600" s="65"/>
      <c r="G600" s="69"/>
      <c r="H600" s="70"/>
      <c r="I600" s="64"/>
      <c r="J600" s="66"/>
      <c r="K600" s="66"/>
      <c r="L600" s="66"/>
      <c r="M600" s="66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</row>
    <row r="601" s="52" customFormat="true" ht="16.5" hidden="false" customHeight="false" outlineLevel="0" collapsed="false">
      <c r="A601" s="66"/>
      <c r="B601" s="67"/>
      <c r="C601" s="64"/>
      <c r="D601" s="65"/>
      <c r="E601" s="68"/>
      <c r="F601" s="65"/>
      <c r="G601" s="69"/>
      <c r="H601" s="70"/>
      <c r="I601" s="64"/>
      <c r="J601" s="66"/>
      <c r="K601" s="66"/>
      <c r="L601" s="66"/>
      <c r="M601" s="66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</row>
    <row r="602" s="52" customFormat="true" ht="16.5" hidden="false" customHeight="false" outlineLevel="0" collapsed="false">
      <c r="A602" s="66"/>
      <c r="B602" s="67"/>
      <c r="C602" s="64"/>
      <c r="D602" s="65"/>
      <c r="E602" s="68"/>
      <c r="F602" s="65"/>
      <c r="G602" s="69"/>
      <c r="H602" s="70"/>
      <c r="I602" s="64"/>
      <c r="J602" s="66"/>
      <c r="K602" s="66"/>
      <c r="L602" s="66"/>
      <c r="M602" s="66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</row>
    <row r="603" s="52" customFormat="true" ht="16.5" hidden="false" customHeight="false" outlineLevel="0" collapsed="false">
      <c r="A603" s="66"/>
      <c r="B603" s="67"/>
      <c r="C603" s="64"/>
      <c r="D603" s="65"/>
      <c r="E603" s="68"/>
      <c r="F603" s="65"/>
      <c r="G603" s="69"/>
      <c r="H603" s="70"/>
      <c r="I603" s="64"/>
      <c r="J603" s="66"/>
      <c r="K603" s="66"/>
      <c r="L603" s="66"/>
      <c r="M603" s="66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</row>
    <row r="604" s="52" customFormat="true" ht="16.5" hidden="false" customHeight="false" outlineLevel="0" collapsed="false">
      <c r="A604" s="66"/>
      <c r="B604" s="67"/>
      <c r="C604" s="64"/>
      <c r="D604" s="65"/>
      <c r="E604" s="68"/>
      <c r="F604" s="65"/>
      <c r="G604" s="69"/>
      <c r="H604" s="70"/>
      <c r="I604" s="64"/>
      <c r="J604" s="66"/>
      <c r="K604" s="66"/>
      <c r="L604" s="66"/>
      <c r="M604" s="66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</row>
    <row r="605" s="52" customFormat="true" ht="16.5" hidden="false" customHeight="false" outlineLevel="0" collapsed="false">
      <c r="A605" s="66"/>
      <c r="B605" s="67"/>
      <c r="C605" s="64"/>
      <c r="D605" s="65"/>
      <c r="E605" s="68"/>
      <c r="F605" s="65"/>
      <c r="G605" s="69"/>
      <c r="H605" s="70"/>
      <c r="I605" s="64"/>
      <c r="J605" s="66"/>
      <c r="K605" s="66"/>
      <c r="L605" s="66"/>
      <c r="M605" s="66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</row>
    <row r="606" s="52" customFormat="true" ht="16.5" hidden="false" customHeight="false" outlineLevel="0" collapsed="false">
      <c r="A606" s="66"/>
      <c r="B606" s="67"/>
      <c r="C606" s="64"/>
      <c r="D606" s="65"/>
      <c r="E606" s="68"/>
      <c r="F606" s="65"/>
      <c r="G606" s="69"/>
      <c r="H606" s="70"/>
      <c r="I606" s="64"/>
      <c r="J606" s="66"/>
      <c r="K606" s="66"/>
      <c r="L606" s="66"/>
      <c r="M606" s="66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</row>
    <row r="607" s="52" customFormat="true" ht="16.5" hidden="false" customHeight="false" outlineLevel="0" collapsed="false">
      <c r="A607" s="66"/>
      <c r="B607" s="67"/>
      <c r="C607" s="64"/>
      <c r="D607" s="65"/>
      <c r="E607" s="68"/>
      <c r="F607" s="65"/>
      <c r="G607" s="69"/>
      <c r="H607" s="70"/>
      <c r="I607" s="64"/>
      <c r="J607" s="66"/>
      <c r="K607" s="66"/>
      <c r="L607" s="66"/>
      <c r="M607" s="66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</row>
    <row r="608" s="52" customFormat="true" ht="16.5" hidden="false" customHeight="false" outlineLevel="0" collapsed="false">
      <c r="A608" s="66"/>
      <c r="B608" s="67"/>
      <c r="C608" s="64"/>
      <c r="D608" s="65"/>
      <c r="E608" s="68"/>
      <c r="F608" s="65"/>
      <c r="G608" s="69"/>
      <c r="H608" s="70"/>
      <c r="I608" s="64"/>
      <c r="J608" s="66"/>
      <c r="K608" s="66"/>
      <c r="L608" s="66"/>
      <c r="M608" s="66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</row>
    <row r="609" s="52" customFormat="true" ht="16.5" hidden="false" customHeight="false" outlineLevel="0" collapsed="false">
      <c r="A609" s="66"/>
      <c r="B609" s="67"/>
      <c r="C609" s="64"/>
      <c r="D609" s="65"/>
      <c r="E609" s="68"/>
      <c r="F609" s="65"/>
      <c r="G609" s="69"/>
      <c r="H609" s="70"/>
      <c r="I609" s="64"/>
      <c r="J609" s="66"/>
      <c r="K609" s="66"/>
      <c r="L609" s="66"/>
      <c r="M609" s="66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</row>
    <row r="610" s="52" customFormat="true" ht="16.5" hidden="false" customHeight="false" outlineLevel="0" collapsed="false">
      <c r="A610" s="66"/>
      <c r="B610" s="67"/>
      <c r="C610" s="64"/>
      <c r="D610" s="65"/>
      <c r="E610" s="68"/>
      <c r="F610" s="65"/>
      <c r="G610" s="69"/>
      <c r="H610" s="70"/>
      <c r="I610" s="64"/>
      <c r="J610" s="66"/>
      <c r="K610" s="66"/>
      <c r="L610" s="66"/>
      <c r="M610" s="66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</row>
    <row r="611" s="52" customFormat="true" ht="16.5" hidden="false" customHeight="false" outlineLevel="0" collapsed="false">
      <c r="A611" s="66"/>
      <c r="B611" s="67"/>
      <c r="C611" s="64"/>
      <c r="D611" s="65"/>
      <c r="E611" s="68"/>
      <c r="F611" s="65"/>
      <c r="G611" s="69"/>
      <c r="H611" s="70"/>
      <c r="I611" s="64"/>
      <c r="J611" s="66"/>
      <c r="K611" s="66"/>
      <c r="L611" s="66"/>
      <c r="M611" s="66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</row>
    <row r="612" s="52" customFormat="true" ht="16.5" hidden="false" customHeight="false" outlineLevel="0" collapsed="false">
      <c r="A612" s="66"/>
      <c r="B612" s="67"/>
      <c r="C612" s="64"/>
      <c r="D612" s="65"/>
      <c r="E612" s="68"/>
      <c r="F612" s="65"/>
      <c r="G612" s="69"/>
      <c r="H612" s="70"/>
      <c r="I612" s="64"/>
      <c r="J612" s="66"/>
      <c r="K612" s="66"/>
      <c r="L612" s="66"/>
      <c r="M612" s="66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</row>
    <row r="613" s="52" customFormat="true" ht="16.5" hidden="false" customHeight="false" outlineLevel="0" collapsed="false">
      <c r="A613" s="66"/>
      <c r="B613" s="67"/>
      <c r="C613" s="64"/>
      <c r="D613" s="65"/>
      <c r="E613" s="68"/>
      <c r="F613" s="65"/>
      <c r="G613" s="69"/>
      <c r="H613" s="70"/>
      <c r="I613" s="64"/>
      <c r="J613" s="66"/>
      <c r="K613" s="66"/>
      <c r="L613" s="66"/>
      <c r="M613" s="66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</row>
    <row r="614" s="52" customFormat="true" ht="16.5" hidden="false" customHeight="false" outlineLevel="0" collapsed="false">
      <c r="A614" s="66"/>
      <c r="B614" s="67"/>
      <c r="C614" s="64"/>
      <c r="D614" s="65"/>
      <c r="E614" s="68"/>
      <c r="F614" s="65"/>
      <c r="G614" s="69"/>
      <c r="H614" s="70"/>
      <c r="I614" s="64"/>
      <c r="J614" s="66"/>
      <c r="K614" s="66"/>
      <c r="L614" s="66"/>
      <c r="M614" s="66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</row>
    <row r="615" s="52" customFormat="true" ht="16.5" hidden="false" customHeight="false" outlineLevel="0" collapsed="false">
      <c r="A615" s="66"/>
      <c r="B615" s="67"/>
      <c r="C615" s="64"/>
      <c r="D615" s="65"/>
      <c r="E615" s="68"/>
      <c r="F615" s="65"/>
      <c r="G615" s="69"/>
      <c r="H615" s="70"/>
      <c r="I615" s="64"/>
      <c r="J615" s="66"/>
      <c r="K615" s="66"/>
      <c r="L615" s="66"/>
      <c r="M615" s="66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</row>
    <row r="616" s="52" customFormat="true" ht="16.5" hidden="false" customHeight="false" outlineLevel="0" collapsed="false">
      <c r="A616" s="66"/>
      <c r="B616" s="67"/>
      <c r="C616" s="64"/>
      <c r="D616" s="65"/>
      <c r="E616" s="68"/>
      <c r="F616" s="65"/>
      <c r="G616" s="69"/>
      <c r="H616" s="70"/>
      <c r="I616" s="64"/>
      <c r="J616" s="66"/>
      <c r="K616" s="66"/>
      <c r="L616" s="66"/>
      <c r="M616" s="66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</row>
    <row r="617" s="52" customFormat="true" ht="16.5" hidden="false" customHeight="false" outlineLevel="0" collapsed="false">
      <c r="A617" s="66"/>
      <c r="B617" s="67"/>
      <c r="C617" s="64"/>
      <c r="D617" s="65"/>
      <c r="E617" s="68"/>
      <c r="F617" s="65"/>
      <c r="G617" s="69"/>
      <c r="H617" s="70"/>
      <c r="I617" s="64"/>
      <c r="J617" s="66"/>
      <c r="K617" s="66"/>
      <c r="L617" s="66"/>
      <c r="M617" s="66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</row>
    <row r="618" s="52" customFormat="true" ht="16.5" hidden="false" customHeight="false" outlineLevel="0" collapsed="false">
      <c r="A618" s="66"/>
      <c r="B618" s="67"/>
      <c r="C618" s="64"/>
      <c r="D618" s="65"/>
      <c r="E618" s="68"/>
      <c r="F618" s="65"/>
      <c r="G618" s="69"/>
      <c r="H618" s="70"/>
      <c r="I618" s="64"/>
      <c r="J618" s="66"/>
      <c r="K618" s="66"/>
      <c r="L618" s="66"/>
      <c r="M618" s="66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</row>
    <row r="619" s="52" customFormat="true" ht="16.5" hidden="false" customHeight="false" outlineLevel="0" collapsed="false">
      <c r="A619" s="66"/>
      <c r="B619" s="67"/>
      <c r="C619" s="64"/>
      <c r="D619" s="65"/>
      <c r="E619" s="68"/>
      <c r="F619" s="65"/>
      <c r="G619" s="69"/>
      <c r="H619" s="70"/>
      <c r="I619" s="64"/>
      <c r="J619" s="66"/>
      <c r="K619" s="66"/>
      <c r="L619" s="66"/>
      <c r="M619" s="66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</row>
    <row r="620" s="52" customFormat="true" ht="16.5" hidden="false" customHeight="false" outlineLevel="0" collapsed="false">
      <c r="A620" s="66"/>
      <c r="B620" s="67"/>
      <c r="C620" s="64"/>
      <c r="D620" s="65"/>
      <c r="E620" s="68"/>
      <c r="F620" s="65"/>
      <c r="G620" s="69"/>
      <c r="H620" s="70"/>
      <c r="I620" s="64"/>
      <c r="J620" s="66"/>
      <c r="K620" s="66"/>
      <c r="L620" s="66"/>
      <c r="M620" s="66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</row>
    <row r="621" s="52" customFormat="true" ht="16.5" hidden="false" customHeight="false" outlineLevel="0" collapsed="false">
      <c r="A621" s="66"/>
      <c r="B621" s="67"/>
      <c r="C621" s="64"/>
      <c r="D621" s="65"/>
      <c r="E621" s="68"/>
      <c r="F621" s="65"/>
      <c r="G621" s="69"/>
      <c r="H621" s="70"/>
      <c r="I621" s="64"/>
      <c r="J621" s="66"/>
      <c r="K621" s="66"/>
      <c r="L621" s="66"/>
      <c r="M621" s="66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</row>
    <row r="622" s="52" customFormat="true" ht="16.5" hidden="false" customHeight="false" outlineLevel="0" collapsed="false">
      <c r="A622" s="66"/>
      <c r="B622" s="67"/>
      <c r="C622" s="64"/>
      <c r="D622" s="65"/>
      <c r="E622" s="68"/>
      <c r="F622" s="65"/>
      <c r="G622" s="69"/>
      <c r="H622" s="70"/>
      <c r="I622" s="64"/>
      <c r="J622" s="66"/>
      <c r="K622" s="66"/>
      <c r="L622" s="66"/>
      <c r="M622" s="66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</row>
    <row r="623" s="52" customFormat="true" ht="16.5" hidden="false" customHeight="false" outlineLevel="0" collapsed="false">
      <c r="A623" s="66"/>
      <c r="B623" s="67"/>
      <c r="C623" s="64"/>
      <c r="D623" s="65"/>
      <c r="E623" s="68"/>
      <c r="F623" s="65"/>
      <c r="G623" s="69"/>
      <c r="H623" s="70"/>
      <c r="I623" s="64"/>
      <c r="J623" s="66"/>
      <c r="K623" s="66"/>
      <c r="L623" s="66"/>
      <c r="M623" s="66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</row>
    <row r="624" s="52" customFormat="true" ht="16.5" hidden="false" customHeight="false" outlineLevel="0" collapsed="false">
      <c r="A624" s="66"/>
      <c r="B624" s="67"/>
      <c r="C624" s="64"/>
      <c r="D624" s="65"/>
      <c r="E624" s="68"/>
      <c r="F624" s="65"/>
      <c r="G624" s="69"/>
      <c r="H624" s="70"/>
      <c r="I624" s="64"/>
      <c r="J624" s="66"/>
      <c r="K624" s="66"/>
      <c r="L624" s="66"/>
      <c r="M624" s="66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</row>
    <row r="625" s="52" customFormat="true" ht="16.5" hidden="false" customHeight="false" outlineLevel="0" collapsed="false">
      <c r="A625" s="66"/>
      <c r="B625" s="67"/>
      <c r="C625" s="64"/>
      <c r="D625" s="65"/>
      <c r="E625" s="68"/>
      <c r="F625" s="65"/>
      <c r="G625" s="69"/>
      <c r="H625" s="70"/>
      <c r="I625" s="64"/>
      <c r="J625" s="66"/>
      <c r="K625" s="66"/>
      <c r="L625" s="66"/>
      <c r="M625" s="66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</row>
    <row r="626" s="52" customFormat="true" ht="16.5" hidden="false" customHeight="false" outlineLevel="0" collapsed="false">
      <c r="A626" s="66"/>
      <c r="B626" s="67"/>
      <c r="C626" s="64"/>
      <c r="D626" s="65"/>
      <c r="E626" s="68"/>
      <c r="F626" s="65"/>
      <c r="G626" s="69"/>
      <c r="H626" s="70"/>
      <c r="I626" s="64"/>
      <c r="J626" s="66"/>
      <c r="K626" s="66"/>
      <c r="L626" s="66"/>
      <c r="M626" s="66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</row>
    <row r="627" s="43" customFormat="true" ht="16.5" hidden="false" customHeight="false" outlineLevel="0" collapsed="false">
      <c r="A627" s="66"/>
      <c r="B627" s="67"/>
      <c r="C627" s="64"/>
      <c r="D627" s="65"/>
      <c r="E627" s="68"/>
      <c r="F627" s="65"/>
      <c r="G627" s="69"/>
      <c r="H627" s="70"/>
      <c r="I627" s="64"/>
      <c r="J627" s="66"/>
      <c r="K627" s="66"/>
      <c r="L627" s="66"/>
      <c r="M627" s="66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</row>
    <row r="628" s="43" customFormat="true" ht="16.5" hidden="false" customHeight="false" outlineLevel="0" collapsed="false">
      <c r="A628" s="66"/>
      <c r="B628" s="67"/>
      <c r="C628" s="64"/>
      <c r="D628" s="65"/>
      <c r="E628" s="68"/>
      <c r="F628" s="65"/>
      <c r="G628" s="69"/>
      <c r="H628" s="70"/>
      <c r="I628" s="64"/>
      <c r="J628" s="66"/>
      <c r="K628" s="66"/>
      <c r="L628" s="66"/>
      <c r="M628" s="66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</row>
    <row r="629" s="43" customFormat="true" ht="16.5" hidden="false" customHeight="false" outlineLevel="0" collapsed="false">
      <c r="A629" s="1"/>
      <c r="B629" s="2"/>
      <c r="C629" s="0"/>
      <c r="D629" s="3"/>
      <c r="E629" s="4"/>
      <c r="F629" s="3"/>
      <c r="G629" s="5"/>
      <c r="H629" s="6"/>
      <c r="I629" s="0"/>
      <c r="J629" s="1"/>
      <c r="K629" s="1"/>
      <c r="L629" s="1"/>
      <c r="M629" s="1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</row>
    <row r="630" s="43" customFormat="true" ht="16.5" hidden="false" customHeight="false" outlineLevel="0" collapsed="false">
      <c r="A630" s="1"/>
      <c r="B630" s="2"/>
      <c r="C630" s="0"/>
      <c r="D630" s="3"/>
      <c r="E630" s="4"/>
      <c r="F630" s="3"/>
      <c r="G630" s="5"/>
      <c r="H630" s="6"/>
      <c r="I630" s="0"/>
      <c r="J630" s="1"/>
      <c r="K630" s="1"/>
      <c r="L630" s="1"/>
      <c r="M630" s="1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</row>
    <row r="631" s="43" customFormat="true" ht="16.5" hidden="false" customHeight="false" outlineLevel="0" collapsed="false">
      <c r="A631" s="1"/>
      <c r="B631" s="2"/>
      <c r="C631" s="0"/>
      <c r="D631" s="3"/>
      <c r="E631" s="4"/>
      <c r="F631" s="3"/>
      <c r="G631" s="5"/>
      <c r="H631" s="6"/>
      <c r="I631" s="0"/>
      <c r="J631" s="1"/>
      <c r="K631" s="1"/>
      <c r="L631" s="1"/>
      <c r="M631" s="1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</row>
    <row r="632" s="43" customFormat="true" ht="16.5" hidden="false" customHeight="false" outlineLevel="0" collapsed="false">
      <c r="A632" s="1"/>
      <c r="B632" s="2"/>
      <c r="C632" s="0"/>
      <c r="D632" s="3"/>
      <c r="E632" s="4"/>
      <c r="F632" s="3"/>
      <c r="G632" s="5"/>
      <c r="H632" s="6"/>
      <c r="I632" s="0"/>
      <c r="J632" s="1"/>
      <c r="K632" s="1"/>
      <c r="L632" s="1"/>
      <c r="M632" s="1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</row>
    <row r="633" s="43" customFormat="true" ht="16.5" hidden="false" customHeight="false" outlineLevel="0" collapsed="false">
      <c r="A633" s="1"/>
      <c r="B633" s="2"/>
      <c r="C633" s="0"/>
      <c r="D633" s="3"/>
      <c r="E633" s="4"/>
      <c r="F633" s="3"/>
      <c r="G633" s="5"/>
      <c r="H633" s="6"/>
      <c r="I633" s="0"/>
      <c r="J633" s="1"/>
      <c r="K633" s="1"/>
      <c r="L633" s="1"/>
      <c r="M633" s="1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</row>
    <row r="634" s="43" customFormat="true" ht="16.5" hidden="false" customHeight="false" outlineLevel="0" collapsed="false">
      <c r="A634" s="1"/>
      <c r="B634" s="2"/>
      <c r="C634" s="0"/>
      <c r="D634" s="3"/>
      <c r="E634" s="4"/>
      <c r="F634" s="3"/>
      <c r="G634" s="5"/>
      <c r="H634" s="6"/>
      <c r="I634" s="0"/>
      <c r="J634" s="1"/>
      <c r="K634" s="1"/>
      <c r="L634" s="1"/>
      <c r="M634" s="1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</row>
    <row r="635" s="43" customFormat="true" ht="16.5" hidden="false" customHeight="false" outlineLevel="0" collapsed="false">
      <c r="A635" s="1"/>
      <c r="B635" s="2"/>
      <c r="C635" s="0"/>
      <c r="D635" s="3"/>
      <c r="E635" s="4"/>
      <c r="F635" s="3"/>
      <c r="G635" s="5"/>
      <c r="H635" s="6"/>
      <c r="I635" s="0"/>
      <c r="J635" s="1"/>
      <c r="K635" s="1"/>
      <c r="L635" s="1"/>
      <c r="M635" s="1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</row>
    <row r="636" s="43" customFormat="true" ht="16.5" hidden="false" customHeight="false" outlineLevel="0" collapsed="false">
      <c r="A636" s="1"/>
      <c r="B636" s="2"/>
      <c r="C636" s="0"/>
      <c r="D636" s="3"/>
      <c r="E636" s="4"/>
      <c r="F636" s="3"/>
      <c r="G636" s="5"/>
      <c r="H636" s="6"/>
      <c r="I636" s="0"/>
      <c r="J636" s="1"/>
      <c r="K636" s="1"/>
      <c r="L636" s="1"/>
      <c r="M636" s="1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</row>
    <row r="637" s="43" customFormat="true" ht="16.5" hidden="false" customHeight="false" outlineLevel="0" collapsed="false">
      <c r="A637" s="1"/>
      <c r="B637" s="2"/>
      <c r="C637" s="0"/>
      <c r="D637" s="3"/>
      <c r="E637" s="4"/>
      <c r="F637" s="3"/>
      <c r="G637" s="5"/>
      <c r="H637" s="6"/>
      <c r="I637" s="0"/>
      <c r="J637" s="1"/>
      <c r="K637" s="1"/>
      <c r="L637" s="1"/>
      <c r="M637" s="1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</row>
    <row r="638" s="43" customFormat="true" ht="16.5" hidden="false" customHeight="false" outlineLevel="0" collapsed="false">
      <c r="A638" s="1"/>
      <c r="B638" s="2"/>
      <c r="C638" s="0"/>
      <c r="D638" s="3"/>
      <c r="E638" s="4"/>
      <c r="F638" s="3"/>
      <c r="G638" s="5"/>
      <c r="H638" s="6"/>
      <c r="I638" s="0"/>
      <c r="J638" s="1"/>
      <c r="K638" s="1"/>
      <c r="L638" s="1"/>
      <c r="M638" s="1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</row>
    <row r="639" s="43" customFormat="true" ht="16.5" hidden="false" customHeight="false" outlineLevel="0" collapsed="false">
      <c r="A639" s="1"/>
      <c r="B639" s="2"/>
      <c r="C639" s="0"/>
      <c r="D639" s="3"/>
      <c r="E639" s="4"/>
      <c r="F639" s="3"/>
      <c r="G639" s="5"/>
      <c r="H639" s="6"/>
      <c r="I639" s="0"/>
      <c r="J639" s="1"/>
      <c r="K639" s="1"/>
      <c r="L639" s="1"/>
      <c r="M639" s="1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</row>
    <row r="640" s="43" customFormat="true" ht="16.5" hidden="false" customHeight="false" outlineLevel="0" collapsed="false">
      <c r="A640" s="1"/>
      <c r="B640" s="2"/>
      <c r="C640" s="0"/>
      <c r="D640" s="3"/>
      <c r="E640" s="4"/>
      <c r="F640" s="3"/>
      <c r="G640" s="5"/>
      <c r="H640" s="6"/>
      <c r="I640" s="0"/>
      <c r="J640" s="1"/>
      <c r="K640" s="1"/>
      <c r="L640" s="1"/>
      <c r="M640" s="1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</row>
    <row r="641" s="43" customFormat="true" ht="16.5" hidden="false" customHeight="false" outlineLevel="0" collapsed="false">
      <c r="A641" s="1"/>
      <c r="B641" s="2"/>
      <c r="C641" s="0"/>
      <c r="D641" s="3"/>
      <c r="E641" s="4"/>
      <c r="F641" s="3"/>
      <c r="G641" s="5"/>
      <c r="H641" s="6"/>
      <c r="I641" s="0"/>
      <c r="J641" s="1"/>
      <c r="K641" s="1"/>
      <c r="L641" s="1"/>
      <c r="M641" s="1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</row>
    <row r="642" s="43" customFormat="true" ht="16.5" hidden="false" customHeight="false" outlineLevel="0" collapsed="false">
      <c r="A642" s="1"/>
      <c r="B642" s="2"/>
      <c r="C642" s="0"/>
      <c r="D642" s="3"/>
      <c r="E642" s="4"/>
      <c r="F642" s="3"/>
      <c r="G642" s="5"/>
      <c r="H642" s="6"/>
      <c r="I642" s="0"/>
      <c r="J642" s="1"/>
      <c r="K642" s="1"/>
      <c r="L642" s="1"/>
      <c r="M642" s="1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</row>
    <row r="643" s="43" customFormat="true" ht="16.5" hidden="false" customHeight="false" outlineLevel="0" collapsed="false">
      <c r="A643" s="1"/>
      <c r="B643" s="2"/>
      <c r="C643" s="0"/>
      <c r="D643" s="3"/>
      <c r="E643" s="4"/>
      <c r="F643" s="3"/>
      <c r="G643" s="5"/>
      <c r="H643" s="6"/>
      <c r="I643" s="0"/>
      <c r="J643" s="1"/>
      <c r="K643" s="1"/>
      <c r="L643" s="1"/>
      <c r="M643" s="1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</row>
    <row r="644" s="43" customFormat="true" ht="16.5" hidden="false" customHeight="false" outlineLevel="0" collapsed="false">
      <c r="A644" s="1"/>
      <c r="B644" s="2"/>
      <c r="C644" s="0"/>
      <c r="D644" s="3"/>
      <c r="E644" s="4"/>
      <c r="F644" s="3"/>
      <c r="G644" s="5"/>
      <c r="H644" s="6"/>
      <c r="I644" s="0"/>
      <c r="J644" s="1"/>
      <c r="K644" s="1"/>
      <c r="L644" s="1"/>
      <c r="M644" s="1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</row>
    <row r="645" s="43" customFormat="true" ht="16.5" hidden="false" customHeight="false" outlineLevel="0" collapsed="false">
      <c r="A645" s="1"/>
      <c r="B645" s="2"/>
      <c r="C645" s="0"/>
      <c r="D645" s="3"/>
      <c r="E645" s="4"/>
      <c r="F645" s="3"/>
      <c r="G645" s="5"/>
      <c r="H645" s="6"/>
      <c r="I645" s="0"/>
      <c r="J645" s="1"/>
      <c r="K645" s="1"/>
      <c r="L645" s="1"/>
      <c r="M645" s="1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</row>
    <row r="646" s="43" customFormat="true" ht="16.5" hidden="false" customHeight="false" outlineLevel="0" collapsed="false">
      <c r="A646" s="1"/>
      <c r="B646" s="2"/>
      <c r="C646" s="0"/>
      <c r="D646" s="3"/>
      <c r="E646" s="4"/>
      <c r="F646" s="3"/>
      <c r="G646" s="5"/>
      <c r="H646" s="6"/>
      <c r="I646" s="0"/>
      <c r="J646" s="1"/>
      <c r="K646" s="1"/>
      <c r="L646" s="1"/>
      <c r="M646" s="1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</row>
    <row r="647" s="43" customFormat="true" ht="16.5" hidden="false" customHeight="false" outlineLevel="0" collapsed="false">
      <c r="A647" s="1"/>
      <c r="B647" s="2"/>
      <c r="C647" s="0"/>
      <c r="D647" s="3"/>
      <c r="E647" s="4"/>
      <c r="F647" s="3"/>
      <c r="G647" s="5"/>
      <c r="H647" s="6"/>
      <c r="I647" s="0"/>
      <c r="J647" s="1"/>
      <c r="K647" s="1"/>
      <c r="L647" s="1"/>
      <c r="M647" s="1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</row>
    <row r="648" s="43" customFormat="true" ht="16.5" hidden="false" customHeight="false" outlineLevel="0" collapsed="false">
      <c r="A648" s="1"/>
      <c r="B648" s="2"/>
      <c r="C648" s="0"/>
      <c r="D648" s="3"/>
      <c r="E648" s="4"/>
      <c r="F648" s="3"/>
      <c r="G648" s="5"/>
      <c r="H648" s="6"/>
      <c r="I648" s="0"/>
      <c r="J648" s="1"/>
      <c r="K648" s="1"/>
      <c r="L648" s="1"/>
      <c r="M648" s="1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</row>
    <row r="649" s="43" customFormat="true" ht="16.5" hidden="false" customHeight="false" outlineLevel="0" collapsed="false">
      <c r="A649" s="1"/>
      <c r="B649" s="2"/>
      <c r="C649" s="0"/>
      <c r="D649" s="3"/>
      <c r="E649" s="4"/>
      <c r="F649" s="3"/>
      <c r="G649" s="5"/>
      <c r="H649" s="6"/>
      <c r="I649" s="0"/>
      <c r="J649" s="1"/>
      <c r="K649" s="1"/>
      <c r="L649" s="1"/>
      <c r="M649" s="1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</row>
    <row r="650" s="43" customFormat="true" ht="16.5" hidden="false" customHeight="false" outlineLevel="0" collapsed="false">
      <c r="A650" s="1"/>
      <c r="B650" s="2"/>
      <c r="C650" s="0"/>
      <c r="D650" s="3"/>
      <c r="E650" s="4"/>
      <c r="F650" s="3"/>
      <c r="G650" s="5"/>
      <c r="H650" s="6"/>
      <c r="I650" s="0"/>
      <c r="J650" s="1"/>
      <c r="K650" s="1"/>
      <c r="L650" s="1"/>
      <c r="M650" s="1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</row>
    <row r="651" s="43" customFormat="true" ht="16.5" hidden="false" customHeight="false" outlineLevel="0" collapsed="false">
      <c r="A651" s="1"/>
      <c r="B651" s="2"/>
      <c r="C651" s="0"/>
      <c r="D651" s="3"/>
      <c r="E651" s="4"/>
      <c r="F651" s="3"/>
      <c r="G651" s="5"/>
      <c r="H651" s="6"/>
      <c r="I651" s="0"/>
      <c r="J651" s="1"/>
      <c r="K651" s="1"/>
      <c r="L651" s="1"/>
      <c r="M651" s="1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</row>
    <row r="652" s="43" customFormat="true" ht="16.5" hidden="false" customHeight="false" outlineLevel="0" collapsed="false">
      <c r="A652" s="1"/>
      <c r="B652" s="2"/>
      <c r="C652" s="0"/>
      <c r="D652" s="3"/>
      <c r="E652" s="4"/>
      <c r="F652" s="3"/>
      <c r="G652" s="5"/>
      <c r="H652" s="6"/>
      <c r="I652" s="0"/>
      <c r="J652" s="1"/>
      <c r="K652" s="1"/>
      <c r="L652" s="1"/>
      <c r="M652" s="1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</row>
    <row r="653" s="43" customFormat="true" ht="16.5" hidden="false" customHeight="false" outlineLevel="0" collapsed="false">
      <c r="A653" s="1"/>
      <c r="B653" s="2"/>
      <c r="C653" s="0"/>
      <c r="D653" s="3"/>
      <c r="E653" s="4"/>
      <c r="F653" s="3"/>
      <c r="G653" s="5"/>
      <c r="H653" s="6"/>
      <c r="I653" s="0"/>
      <c r="J653" s="1"/>
      <c r="K653" s="1"/>
      <c r="L653" s="1"/>
      <c r="M653" s="1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</row>
    <row r="654" s="43" customFormat="true" ht="16.5" hidden="false" customHeight="false" outlineLevel="0" collapsed="false">
      <c r="A654" s="1"/>
      <c r="B654" s="2"/>
      <c r="C654" s="0"/>
      <c r="D654" s="3"/>
      <c r="E654" s="4"/>
      <c r="F654" s="3"/>
      <c r="G654" s="5"/>
      <c r="H654" s="6"/>
      <c r="I654" s="0"/>
      <c r="J654" s="1"/>
      <c r="K654" s="1"/>
      <c r="L654" s="1"/>
      <c r="M654" s="1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</row>
    <row r="655" s="43" customFormat="true" ht="16.5" hidden="false" customHeight="false" outlineLevel="0" collapsed="false">
      <c r="A655" s="1"/>
      <c r="B655" s="2"/>
      <c r="C655" s="0"/>
      <c r="D655" s="3"/>
      <c r="E655" s="4"/>
      <c r="F655" s="3"/>
      <c r="G655" s="5"/>
      <c r="H655" s="6"/>
      <c r="I655" s="0"/>
      <c r="J655" s="1"/>
      <c r="K655" s="1"/>
      <c r="L655" s="1"/>
      <c r="M655" s="1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</row>
    <row r="656" s="43" customFormat="true" ht="16.5" hidden="false" customHeight="false" outlineLevel="0" collapsed="false">
      <c r="A656" s="1"/>
      <c r="B656" s="2"/>
      <c r="C656" s="0"/>
      <c r="D656" s="3"/>
      <c r="E656" s="4"/>
      <c r="F656" s="3"/>
      <c r="G656" s="5"/>
      <c r="H656" s="6"/>
      <c r="I656" s="0"/>
      <c r="J656" s="1"/>
      <c r="K656" s="1"/>
      <c r="L656" s="1"/>
      <c r="M656" s="1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</row>
    <row r="657" s="43" customFormat="true" ht="16.5" hidden="false" customHeight="false" outlineLevel="0" collapsed="false">
      <c r="A657" s="1"/>
      <c r="B657" s="2"/>
      <c r="C657" s="0"/>
      <c r="D657" s="3"/>
      <c r="E657" s="4"/>
      <c r="F657" s="3"/>
      <c r="G657" s="5"/>
      <c r="H657" s="6"/>
      <c r="I657" s="0"/>
      <c r="J657" s="1"/>
      <c r="K657" s="1"/>
      <c r="L657" s="1"/>
      <c r="M657" s="1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</row>
    <row r="658" s="43" customFormat="true" ht="16.5" hidden="false" customHeight="false" outlineLevel="0" collapsed="false">
      <c r="A658" s="1"/>
      <c r="B658" s="2"/>
      <c r="C658" s="0"/>
      <c r="D658" s="3"/>
      <c r="E658" s="4"/>
      <c r="F658" s="3"/>
      <c r="G658" s="5"/>
      <c r="H658" s="6"/>
      <c r="I658" s="0"/>
      <c r="J658" s="1"/>
      <c r="K658" s="1"/>
      <c r="L658" s="1"/>
      <c r="M658" s="1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</row>
    <row r="659" s="43" customFormat="true" ht="16.5" hidden="false" customHeight="false" outlineLevel="0" collapsed="false">
      <c r="A659" s="1"/>
      <c r="B659" s="2"/>
      <c r="C659" s="0"/>
      <c r="D659" s="3"/>
      <c r="E659" s="4"/>
      <c r="F659" s="3"/>
      <c r="G659" s="5"/>
      <c r="H659" s="6"/>
      <c r="I659" s="0"/>
      <c r="J659" s="1"/>
      <c r="K659" s="1"/>
      <c r="L659" s="1"/>
      <c r="M659" s="1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</row>
    <row r="660" s="43" customFormat="true" ht="16.5" hidden="false" customHeight="false" outlineLevel="0" collapsed="false">
      <c r="A660" s="1"/>
      <c r="B660" s="2"/>
      <c r="C660" s="0"/>
      <c r="D660" s="3"/>
      <c r="E660" s="4"/>
      <c r="F660" s="3"/>
      <c r="G660" s="5"/>
      <c r="H660" s="6"/>
      <c r="I660" s="0"/>
      <c r="J660" s="1"/>
      <c r="K660" s="1"/>
      <c r="L660" s="1"/>
      <c r="M660" s="1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</row>
    <row r="661" s="43" customFormat="true" ht="16.5" hidden="false" customHeight="false" outlineLevel="0" collapsed="false">
      <c r="A661" s="1"/>
      <c r="B661" s="2"/>
      <c r="C661" s="0"/>
      <c r="D661" s="3"/>
      <c r="E661" s="4"/>
      <c r="F661" s="3"/>
      <c r="G661" s="5"/>
      <c r="H661" s="6"/>
      <c r="I661" s="0"/>
      <c r="J661" s="1"/>
      <c r="K661" s="1"/>
      <c r="L661" s="1"/>
      <c r="M661" s="1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</row>
    <row r="662" s="43" customFormat="true" ht="16.5" hidden="false" customHeight="false" outlineLevel="0" collapsed="false">
      <c r="A662" s="1"/>
      <c r="B662" s="2"/>
      <c r="C662" s="0"/>
      <c r="D662" s="3"/>
      <c r="E662" s="4"/>
      <c r="F662" s="3"/>
      <c r="G662" s="5"/>
      <c r="H662" s="6"/>
      <c r="I662" s="0"/>
      <c r="J662" s="1"/>
      <c r="K662" s="1"/>
      <c r="L662" s="1"/>
      <c r="M662" s="1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</row>
    <row r="663" s="43" customFormat="true" ht="16.5" hidden="false" customHeight="false" outlineLevel="0" collapsed="false">
      <c r="A663" s="1"/>
      <c r="B663" s="2"/>
      <c r="C663" s="0"/>
      <c r="D663" s="3"/>
      <c r="E663" s="4"/>
      <c r="F663" s="3"/>
      <c r="G663" s="5"/>
      <c r="H663" s="6"/>
      <c r="I663" s="0"/>
      <c r="J663" s="1"/>
      <c r="K663" s="1"/>
      <c r="L663" s="1"/>
      <c r="M663" s="1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</row>
    <row r="664" s="43" customFormat="true" ht="16.5" hidden="false" customHeight="false" outlineLevel="0" collapsed="false">
      <c r="A664" s="1"/>
      <c r="B664" s="2"/>
      <c r="C664" s="0"/>
      <c r="D664" s="3"/>
      <c r="E664" s="4"/>
      <c r="F664" s="3"/>
      <c r="G664" s="5"/>
      <c r="H664" s="6"/>
      <c r="I664" s="0"/>
      <c r="J664" s="1"/>
      <c r="K664" s="1"/>
      <c r="L664" s="1"/>
      <c r="M664" s="1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</row>
    <row r="665" s="43" customFormat="true" ht="16.5" hidden="false" customHeight="false" outlineLevel="0" collapsed="false">
      <c r="A665" s="1"/>
      <c r="B665" s="2"/>
      <c r="C665" s="0"/>
      <c r="D665" s="3"/>
      <c r="E665" s="4"/>
      <c r="F665" s="3"/>
      <c r="G665" s="5"/>
      <c r="H665" s="6"/>
      <c r="I665" s="0"/>
      <c r="J665" s="1"/>
      <c r="K665" s="1"/>
      <c r="L665" s="1"/>
      <c r="M665" s="1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</row>
    <row r="666" s="43" customFormat="true" ht="16.5" hidden="false" customHeight="false" outlineLevel="0" collapsed="false">
      <c r="A666" s="1"/>
      <c r="B666" s="2"/>
      <c r="C666" s="0"/>
      <c r="D666" s="3"/>
      <c r="E666" s="4"/>
      <c r="F666" s="3"/>
      <c r="G666" s="5"/>
      <c r="H666" s="6"/>
      <c r="I666" s="0"/>
      <c r="J666" s="1"/>
      <c r="K666" s="1"/>
      <c r="L666" s="1"/>
      <c r="M666" s="1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</row>
    <row r="667" s="43" customFormat="true" ht="16.5" hidden="false" customHeight="false" outlineLevel="0" collapsed="false">
      <c r="A667" s="1"/>
      <c r="B667" s="2"/>
      <c r="C667" s="0"/>
      <c r="D667" s="3"/>
      <c r="E667" s="4"/>
      <c r="F667" s="3"/>
      <c r="G667" s="5"/>
      <c r="H667" s="6"/>
      <c r="I667" s="0"/>
      <c r="J667" s="1"/>
      <c r="K667" s="1"/>
      <c r="L667" s="1"/>
      <c r="M667" s="1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</row>
    <row r="668" s="43" customFormat="true" ht="16.5" hidden="false" customHeight="false" outlineLevel="0" collapsed="false">
      <c r="A668" s="1"/>
      <c r="B668" s="2"/>
      <c r="C668" s="0"/>
      <c r="D668" s="3"/>
      <c r="E668" s="4"/>
      <c r="F668" s="3"/>
      <c r="G668" s="5"/>
      <c r="H668" s="6"/>
      <c r="I668" s="0"/>
      <c r="J668" s="1"/>
      <c r="K668" s="1"/>
      <c r="L668" s="1"/>
      <c r="M668" s="1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</row>
    <row r="669" s="43" customFormat="true" ht="16.5" hidden="false" customHeight="false" outlineLevel="0" collapsed="false">
      <c r="A669" s="1"/>
      <c r="B669" s="2"/>
      <c r="C669" s="0"/>
      <c r="D669" s="3"/>
      <c r="E669" s="4"/>
      <c r="F669" s="3"/>
      <c r="G669" s="5"/>
      <c r="H669" s="6"/>
      <c r="I669" s="0"/>
      <c r="J669" s="1"/>
      <c r="K669" s="1"/>
      <c r="L669" s="1"/>
      <c r="M669" s="1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</row>
    <row r="670" s="43" customFormat="true" ht="16.5" hidden="false" customHeight="false" outlineLevel="0" collapsed="false">
      <c r="A670" s="1"/>
      <c r="B670" s="2"/>
      <c r="C670" s="0"/>
      <c r="D670" s="3"/>
      <c r="E670" s="4"/>
      <c r="F670" s="3"/>
      <c r="G670" s="5"/>
      <c r="H670" s="6"/>
      <c r="I670" s="0"/>
      <c r="J670" s="1"/>
      <c r="K670" s="1"/>
      <c r="L670" s="1"/>
      <c r="M670" s="1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</row>
    <row r="671" s="43" customFormat="true" ht="16.5" hidden="false" customHeight="false" outlineLevel="0" collapsed="false">
      <c r="A671" s="1"/>
      <c r="B671" s="2"/>
      <c r="C671" s="0"/>
      <c r="D671" s="3"/>
      <c r="E671" s="4"/>
      <c r="F671" s="3"/>
      <c r="G671" s="5"/>
      <c r="H671" s="6"/>
      <c r="I671" s="0"/>
      <c r="J671" s="1"/>
      <c r="K671" s="1"/>
      <c r="L671" s="1"/>
      <c r="M671" s="1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</row>
    <row r="672" s="43" customFormat="true" ht="16.5" hidden="false" customHeight="false" outlineLevel="0" collapsed="false">
      <c r="A672" s="1"/>
      <c r="B672" s="2"/>
      <c r="C672" s="0"/>
      <c r="D672" s="3"/>
      <c r="E672" s="4"/>
      <c r="F672" s="3"/>
      <c r="G672" s="5"/>
      <c r="H672" s="6"/>
      <c r="I672" s="0"/>
      <c r="J672" s="1"/>
      <c r="K672" s="1"/>
      <c r="L672" s="1"/>
      <c r="M672" s="1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</row>
    <row r="673" s="43" customFormat="true" ht="16.5" hidden="false" customHeight="false" outlineLevel="0" collapsed="false">
      <c r="A673" s="1"/>
      <c r="B673" s="2"/>
      <c r="C673" s="0"/>
      <c r="D673" s="3"/>
      <c r="E673" s="4"/>
      <c r="F673" s="3"/>
      <c r="G673" s="5"/>
      <c r="H673" s="6"/>
      <c r="I673" s="0"/>
      <c r="J673" s="1"/>
      <c r="K673" s="1"/>
      <c r="L673" s="1"/>
      <c r="M673" s="1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</row>
    <row r="674" s="43" customFormat="true" ht="16.5" hidden="false" customHeight="false" outlineLevel="0" collapsed="false">
      <c r="A674" s="1"/>
      <c r="B674" s="2"/>
      <c r="C674" s="0"/>
      <c r="D674" s="3"/>
      <c r="E674" s="4"/>
      <c r="F674" s="3"/>
      <c r="G674" s="5"/>
      <c r="H674" s="6"/>
      <c r="I674" s="0"/>
      <c r="J674" s="1"/>
      <c r="K674" s="1"/>
      <c r="L674" s="1"/>
      <c r="M674" s="1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</row>
    <row r="675" s="43" customFormat="true" ht="16.5" hidden="false" customHeight="false" outlineLevel="0" collapsed="false">
      <c r="A675" s="1"/>
      <c r="B675" s="2"/>
      <c r="C675" s="0"/>
      <c r="D675" s="3"/>
      <c r="E675" s="4"/>
      <c r="F675" s="3"/>
      <c r="G675" s="5"/>
      <c r="H675" s="6"/>
      <c r="I675" s="0"/>
      <c r="J675" s="1"/>
      <c r="K675" s="1"/>
      <c r="L675" s="1"/>
      <c r="M675" s="1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</row>
    <row r="676" s="43" customFormat="true" ht="16.5" hidden="false" customHeight="false" outlineLevel="0" collapsed="false">
      <c r="A676" s="1"/>
      <c r="B676" s="2"/>
      <c r="C676" s="0"/>
      <c r="D676" s="3"/>
      <c r="E676" s="4"/>
      <c r="F676" s="3"/>
      <c r="G676" s="5"/>
      <c r="H676" s="6"/>
      <c r="I676" s="0"/>
      <c r="J676" s="1"/>
      <c r="K676" s="1"/>
      <c r="L676" s="1"/>
      <c r="M676" s="1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</row>
    <row r="677" s="43" customFormat="true" ht="16.5" hidden="false" customHeight="false" outlineLevel="0" collapsed="false">
      <c r="A677" s="1"/>
      <c r="B677" s="2"/>
      <c r="C677" s="0"/>
      <c r="D677" s="3"/>
      <c r="E677" s="4"/>
      <c r="F677" s="3"/>
      <c r="G677" s="5"/>
      <c r="H677" s="6"/>
      <c r="I677" s="0"/>
      <c r="J677" s="1"/>
      <c r="K677" s="1"/>
      <c r="L677" s="1"/>
      <c r="M677" s="1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</row>
    <row r="678" s="43" customFormat="true" ht="16.5" hidden="false" customHeight="false" outlineLevel="0" collapsed="false">
      <c r="A678" s="1"/>
      <c r="B678" s="2"/>
      <c r="C678" s="0"/>
      <c r="D678" s="3"/>
      <c r="E678" s="4"/>
      <c r="F678" s="3"/>
      <c r="G678" s="5"/>
      <c r="H678" s="6"/>
      <c r="I678" s="0"/>
      <c r="J678" s="1"/>
      <c r="K678" s="1"/>
      <c r="L678" s="1"/>
      <c r="M678" s="1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</row>
    <row r="679" s="43" customFormat="true" ht="16.5" hidden="false" customHeight="false" outlineLevel="0" collapsed="false">
      <c r="A679" s="1"/>
      <c r="B679" s="2"/>
      <c r="C679" s="0"/>
      <c r="D679" s="3"/>
      <c r="E679" s="4"/>
      <c r="F679" s="3"/>
      <c r="G679" s="5"/>
      <c r="H679" s="6"/>
      <c r="I679" s="0"/>
      <c r="J679" s="1"/>
      <c r="K679" s="1"/>
      <c r="L679" s="1"/>
      <c r="M679" s="1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</row>
    <row r="680" s="43" customFormat="true" ht="16.5" hidden="false" customHeight="false" outlineLevel="0" collapsed="false">
      <c r="A680" s="1"/>
      <c r="B680" s="2"/>
      <c r="C680" s="0"/>
      <c r="D680" s="3"/>
      <c r="E680" s="4"/>
      <c r="F680" s="3"/>
      <c r="G680" s="5"/>
      <c r="H680" s="6"/>
      <c r="I680" s="0"/>
      <c r="J680" s="1"/>
      <c r="K680" s="1"/>
      <c r="L680" s="1"/>
      <c r="M680" s="1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</row>
    <row r="681" s="43" customFormat="true" ht="16.5" hidden="false" customHeight="false" outlineLevel="0" collapsed="false">
      <c r="A681" s="1"/>
      <c r="B681" s="2"/>
      <c r="C681" s="0"/>
      <c r="D681" s="3"/>
      <c r="E681" s="4"/>
      <c r="F681" s="3"/>
      <c r="G681" s="5"/>
      <c r="H681" s="6"/>
      <c r="I681" s="0"/>
      <c r="J681" s="1"/>
      <c r="K681" s="1"/>
      <c r="L681" s="1"/>
      <c r="M681" s="1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</row>
    <row r="682" s="43" customFormat="true" ht="16.5" hidden="false" customHeight="false" outlineLevel="0" collapsed="false">
      <c r="A682" s="1"/>
      <c r="B682" s="2"/>
      <c r="C682" s="0"/>
      <c r="D682" s="3"/>
      <c r="E682" s="4"/>
      <c r="F682" s="3"/>
      <c r="G682" s="5"/>
      <c r="H682" s="6"/>
      <c r="I682" s="0"/>
      <c r="J682" s="1"/>
      <c r="K682" s="1"/>
      <c r="L682" s="1"/>
      <c r="M682" s="1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</row>
    <row r="683" s="43" customFormat="true" ht="16.5" hidden="false" customHeight="false" outlineLevel="0" collapsed="false">
      <c r="A683" s="1"/>
      <c r="B683" s="2"/>
      <c r="C683" s="0"/>
      <c r="D683" s="3"/>
      <c r="E683" s="4"/>
      <c r="F683" s="3"/>
      <c r="G683" s="5"/>
      <c r="H683" s="6"/>
      <c r="I683" s="0"/>
      <c r="J683" s="1"/>
      <c r="K683" s="1"/>
      <c r="L683" s="1"/>
      <c r="M683" s="1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</row>
    <row r="684" s="43" customFormat="true" ht="16.5" hidden="false" customHeight="false" outlineLevel="0" collapsed="false">
      <c r="A684" s="1"/>
      <c r="B684" s="2"/>
      <c r="C684" s="0"/>
      <c r="D684" s="3"/>
      <c r="E684" s="4"/>
      <c r="F684" s="3"/>
      <c r="G684" s="5"/>
      <c r="H684" s="6"/>
      <c r="I684" s="0"/>
      <c r="J684" s="1"/>
      <c r="K684" s="1"/>
      <c r="L684" s="1"/>
      <c r="M684" s="1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</row>
    <row r="685" s="43" customFormat="true" ht="16.5" hidden="false" customHeight="false" outlineLevel="0" collapsed="false">
      <c r="A685" s="1"/>
      <c r="B685" s="2"/>
      <c r="C685" s="0"/>
      <c r="D685" s="3"/>
      <c r="E685" s="4"/>
      <c r="F685" s="3"/>
      <c r="G685" s="5"/>
      <c r="H685" s="6"/>
      <c r="I685" s="0"/>
      <c r="J685" s="1"/>
      <c r="K685" s="1"/>
      <c r="L685" s="1"/>
      <c r="M685" s="1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</row>
    <row r="686" s="43" customFormat="true" ht="16.5" hidden="false" customHeight="false" outlineLevel="0" collapsed="false">
      <c r="A686" s="1"/>
      <c r="B686" s="2"/>
      <c r="C686" s="0"/>
      <c r="D686" s="3"/>
      <c r="E686" s="4"/>
      <c r="F686" s="3"/>
      <c r="G686" s="5"/>
      <c r="H686" s="6"/>
      <c r="I686" s="0"/>
      <c r="J686" s="1"/>
      <c r="K686" s="1"/>
      <c r="L686" s="1"/>
      <c r="M686" s="1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</row>
    <row r="687" s="43" customFormat="true" ht="16.5" hidden="false" customHeight="false" outlineLevel="0" collapsed="false">
      <c r="A687" s="1"/>
      <c r="B687" s="2"/>
      <c r="C687" s="0"/>
      <c r="D687" s="3"/>
      <c r="E687" s="4"/>
      <c r="F687" s="3"/>
      <c r="G687" s="5"/>
      <c r="H687" s="6"/>
      <c r="I687" s="0"/>
      <c r="J687" s="1"/>
      <c r="K687" s="1"/>
      <c r="L687" s="1"/>
      <c r="M687" s="1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</row>
    <row r="688" s="43" customFormat="true" ht="16.5" hidden="false" customHeight="false" outlineLevel="0" collapsed="false">
      <c r="A688" s="1"/>
      <c r="B688" s="2"/>
      <c r="C688" s="0"/>
      <c r="D688" s="3"/>
      <c r="E688" s="4"/>
      <c r="F688" s="3"/>
      <c r="G688" s="5"/>
      <c r="H688" s="6"/>
      <c r="I688" s="0"/>
      <c r="J688" s="1"/>
      <c r="K688" s="1"/>
      <c r="L688" s="1"/>
      <c r="M688" s="1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</row>
    <row r="689" s="43" customFormat="true" ht="16.5" hidden="false" customHeight="false" outlineLevel="0" collapsed="false">
      <c r="A689" s="1"/>
      <c r="B689" s="2"/>
      <c r="C689" s="0"/>
      <c r="D689" s="3"/>
      <c r="E689" s="4"/>
      <c r="F689" s="3"/>
      <c r="G689" s="5"/>
      <c r="H689" s="6"/>
      <c r="I689" s="0"/>
      <c r="J689" s="1"/>
      <c r="K689" s="1"/>
      <c r="L689" s="1"/>
      <c r="M689" s="1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</row>
    <row r="690" s="43" customFormat="true" ht="16.5" hidden="false" customHeight="false" outlineLevel="0" collapsed="false">
      <c r="A690" s="1"/>
      <c r="B690" s="2"/>
      <c r="C690" s="0"/>
      <c r="D690" s="3"/>
      <c r="E690" s="4"/>
      <c r="F690" s="3"/>
      <c r="G690" s="5"/>
      <c r="H690" s="6"/>
      <c r="I690" s="0"/>
      <c r="J690" s="1"/>
      <c r="K690" s="1"/>
      <c r="L690" s="1"/>
      <c r="M690" s="1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</row>
    <row r="691" s="43" customFormat="true" ht="16.5" hidden="false" customHeight="false" outlineLevel="0" collapsed="false">
      <c r="A691" s="1"/>
      <c r="B691" s="2"/>
      <c r="C691" s="0"/>
      <c r="D691" s="3"/>
      <c r="E691" s="4"/>
      <c r="F691" s="3"/>
      <c r="G691" s="5"/>
      <c r="H691" s="6"/>
      <c r="I691" s="0"/>
      <c r="J691" s="1"/>
      <c r="K691" s="1"/>
      <c r="L691" s="1"/>
      <c r="M691" s="1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</row>
    <row r="692" s="43" customFormat="true" ht="16.5" hidden="false" customHeight="false" outlineLevel="0" collapsed="false">
      <c r="A692" s="1"/>
      <c r="B692" s="2"/>
      <c r="C692" s="0"/>
      <c r="D692" s="3"/>
      <c r="E692" s="4"/>
      <c r="F692" s="3"/>
      <c r="G692" s="5"/>
      <c r="H692" s="6"/>
      <c r="I692" s="0"/>
      <c r="J692" s="1"/>
      <c r="K692" s="1"/>
      <c r="L692" s="1"/>
      <c r="M692" s="1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</row>
    <row r="693" s="43" customFormat="true" ht="16.5" hidden="false" customHeight="false" outlineLevel="0" collapsed="false">
      <c r="A693" s="1"/>
      <c r="B693" s="2"/>
      <c r="C693" s="0"/>
      <c r="D693" s="3"/>
      <c r="E693" s="4"/>
      <c r="F693" s="3"/>
      <c r="G693" s="5"/>
      <c r="H693" s="6"/>
      <c r="I693" s="0"/>
      <c r="J693" s="1"/>
      <c r="K693" s="1"/>
      <c r="L693" s="1"/>
      <c r="M693" s="1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</row>
    <row r="694" s="43" customFormat="true" ht="16.5" hidden="false" customHeight="false" outlineLevel="0" collapsed="false">
      <c r="A694" s="1"/>
      <c r="B694" s="2"/>
      <c r="C694" s="0"/>
      <c r="D694" s="3"/>
      <c r="E694" s="4"/>
      <c r="F694" s="3"/>
      <c r="G694" s="5"/>
      <c r="H694" s="6"/>
      <c r="I694" s="0"/>
      <c r="J694" s="1"/>
      <c r="K694" s="1"/>
      <c r="L694" s="1"/>
      <c r="M694" s="1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</row>
    <row r="695" s="43" customFormat="true" ht="16.5" hidden="false" customHeight="false" outlineLevel="0" collapsed="false">
      <c r="A695" s="1"/>
      <c r="B695" s="2"/>
      <c r="C695" s="0"/>
      <c r="D695" s="3"/>
      <c r="E695" s="4"/>
      <c r="F695" s="3"/>
      <c r="G695" s="5"/>
      <c r="H695" s="6"/>
      <c r="I695" s="0"/>
      <c r="J695" s="1"/>
      <c r="K695" s="1"/>
      <c r="L695" s="1"/>
      <c r="M695" s="1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</row>
    <row r="696" s="43" customFormat="true" ht="16.5" hidden="false" customHeight="false" outlineLevel="0" collapsed="false">
      <c r="A696" s="1"/>
      <c r="B696" s="2"/>
      <c r="C696" s="0"/>
      <c r="D696" s="3"/>
      <c r="E696" s="4"/>
      <c r="F696" s="3"/>
      <c r="G696" s="5"/>
      <c r="H696" s="6"/>
      <c r="I696" s="0"/>
      <c r="J696" s="1"/>
      <c r="K696" s="1"/>
      <c r="L696" s="1"/>
      <c r="M696" s="1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</row>
    <row r="697" s="43" customFormat="true" ht="16.5" hidden="false" customHeight="false" outlineLevel="0" collapsed="false">
      <c r="A697" s="1"/>
      <c r="B697" s="2"/>
      <c r="C697" s="0"/>
      <c r="D697" s="3"/>
      <c r="E697" s="4"/>
      <c r="F697" s="3"/>
      <c r="G697" s="5"/>
      <c r="H697" s="6"/>
      <c r="I697" s="0"/>
      <c r="J697" s="1"/>
      <c r="K697" s="1"/>
      <c r="L697" s="1"/>
      <c r="M697" s="1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</row>
    <row r="698" s="43" customFormat="true" ht="16.5" hidden="false" customHeight="false" outlineLevel="0" collapsed="false">
      <c r="A698" s="1"/>
      <c r="B698" s="2"/>
      <c r="C698" s="0"/>
      <c r="D698" s="3"/>
      <c r="E698" s="4"/>
      <c r="F698" s="3"/>
      <c r="G698" s="5"/>
      <c r="H698" s="6"/>
      <c r="I698" s="0"/>
      <c r="J698" s="1"/>
      <c r="K698" s="1"/>
      <c r="L698" s="1"/>
      <c r="M698" s="1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</row>
    <row r="699" s="43" customFormat="true" ht="16.5" hidden="false" customHeight="false" outlineLevel="0" collapsed="false">
      <c r="A699" s="1"/>
      <c r="B699" s="2"/>
      <c r="C699" s="0"/>
      <c r="D699" s="3"/>
      <c r="E699" s="4"/>
      <c r="F699" s="3"/>
      <c r="G699" s="5"/>
      <c r="H699" s="6"/>
      <c r="I699" s="0"/>
      <c r="J699" s="1"/>
      <c r="K699" s="1"/>
      <c r="L699" s="1"/>
      <c r="M699" s="1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</row>
    <row r="700" s="43" customFormat="true" ht="16.5" hidden="false" customHeight="false" outlineLevel="0" collapsed="false">
      <c r="A700" s="1"/>
      <c r="B700" s="2"/>
      <c r="C700" s="0"/>
      <c r="D700" s="3"/>
      <c r="E700" s="4"/>
      <c r="F700" s="3"/>
      <c r="G700" s="5"/>
      <c r="H700" s="6"/>
      <c r="I700" s="0"/>
      <c r="J700" s="1"/>
      <c r="K700" s="1"/>
      <c r="L700" s="1"/>
      <c r="M700" s="1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</row>
    <row r="701" s="43" customFormat="true" ht="16.5" hidden="false" customHeight="false" outlineLevel="0" collapsed="false">
      <c r="A701" s="1"/>
      <c r="B701" s="2"/>
      <c r="C701" s="0"/>
      <c r="D701" s="3"/>
      <c r="E701" s="4"/>
      <c r="F701" s="3"/>
      <c r="G701" s="5"/>
      <c r="H701" s="6"/>
      <c r="I701" s="0"/>
      <c r="J701" s="1"/>
      <c r="K701" s="1"/>
      <c r="L701" s="1"/>
      <c r="M701" s="1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</row>
    <row r="702" s="43" customFormat="true" ht="16.5" hidden="false" customHeight="false" outlineLevel="0" collapsed="false">
      <c r="A702" s="1"/>
      <c r="B702" s="2"/>
      <c r="C702" s="0"/>
      <c r="D702" s="3"/>
      <c r="E702" s="4"/>
      <c r="F702" s="3"/>
      <c r="G702" s="5"/>
      <c r="H702" s="6"/>
      <c r="I702" s="0"/>
      <c r="J702" s="1"/>
      <c r="K702" s="1"/>
      <c r="L702" s="1"/>
      <c r="M702" s="1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</row>
    <row r="703" s="43" customFormat="true" ht="16.5" hidden="false" customHeight="false" outlineLevel="0" collapsed="false">
      <c r="A703" s="1"/>
      <c r="B703" s="2"/>
      <c r="C703" s="0"/>
      <c r="D703" s="3"/>
      <c r="E703" s="4"/>
      <c r="F703" s="3"/>
      <c r="G703" s="5"/>
      <c r="H703" s="6"/>
      <c r="I703" s="0"/>
      <c r="J703" s="1"/>
      <c r="K703" s="1"/>
      <c r="L703" s="1"/>
      <c r="M703" s="1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</row>
    <row r="704" s="43" customFormat="true" ht="16.5" hidden="false" customHeight="false" outlineLevel="0" collapsed="false">
      <c r="A704" s="1"/>
      <c r="B704" s="2"/>
      <c r="C704" s="0"/>
      <c r="D704" s="3"/>
      <c r="E704" s="4"/>
      <c r="F704" s="3"/>
      <c r="G704" s="5"/>
      <c r="H704" s="6"/>
      <c r="I704" s="0"/>
      <c r="J704" s="1"/>
      <c r="K704" s="1"/>
      <c r="L704" s="1"/>
      <c r="M704" s="1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</row>
    <row r="705" s="43" customFormat="true" ht="16.5" hidden="false" customHeight="false" outlineLevel="0" collapsed="false">
      <c r="A705" s="1"/>
      <c r="B705" s="2"/>
      <c r="C705" s="0"/>
      <c r="D705" s="3"/>
      <c r="E705" s="4"/>
      <c r="F705" s="3"/>
      <c r="G705" s="5"/>
      <c r="H705" s="6"/>
      <c r="I705" s="0"/>
      <c r="J705" s="1"/>
      <c r="K705" s="1"/>
      <c r="L705" s="1"/>
      <c r="M705" s="1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</row>
    <row r="706" s="43" customFormat="true" ht="16.5" hidden="false" customHeight="false" outlineLevel="0" collapsed="false">
      <c r="A706" s="1"/>
      <c r="B706" s="2"/>
      <c r="C706" s="0"/>
      <c r="D706" s="3"/>
      <c r="E706" s="4"/>
      <c r="F706" s="3"/>
      <c r="G706" s="5"/>
      <c r="H706" s="6"/>
      <c r="I706" s="0"/>
      <c r="J706" s="1"/>
      <c r="K706" s="1"/>
      <c r="L706" s="1"/>
      <c r="M706" s="1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</row>
    <row r="707" s="43" customFormat="true" ht="16.5" hidden="false" customHeight="false" outlineLevel="0" collapsed="false">
      <c r="A707" s="1"/>
      <c r="B707" s="2"/>
      <c r="C707" s="0"/>
      <c r="D707" s="3"/>
      <c r="E707" s="4"/>
      <c r="F707" s="3"/>
      <c r="G707" s="5"/>
      <c r="H707" s="6"/>
      <c r="I707" s="0"/>
      <c r="J707" s="1"/>
      <c r="K707" s="1"/>
      <c r="L707" s="1"/>
      <c r="M707" s="1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</row>
    <row r="708" s="43" customFormat="true" ht="16.5" hidden="false" customHeight="false" outlineLevel="0" collapsed="false">
      <c r="A708" s="1"/>
      <c r="B708" s="2"/>
      <c r="C708" s="0"/>
      <c r="D708" s="3"/>
      <c r="E708" s="4"/>
      <c r="F708" s="3"/>
      <c r="G708" s="5"/>
      <c r="H708" s="6"/>
      <c r="I708" s="0"/>
      <c r="J708" s="1"/>
      <c r="K708" s="1"/>
      <c r="L708" s="1"/>
      <c r="M708" s="1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</row>
    <row r="709" s="43" customFormat="true" ht="16.5" hidden="false" customHeight="false" outlineLevel="0" collapsed="false">
      <c r="A709" s="1"/>
      <c r="B709" s="2"/>
      <c r="C709" s="0"/>
      <c r="D709" s="3"/>
      <c r="E709" s="4"/>
      <c r="F709" s="3"/>
      <c r="G709" s="5"/>
      <c r="H709" s="6"/>
      <c r="I709" s="0"/>
      <c r="J709" s="1"/>
      <c r="K709" s="1"/>
      <c r="L709" s="1"/>
      <c r="M709" s="1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</row>
    <row r="710" s="43" customFormat="true" ht="16.5" hidden="false" customHeight="false" outlineLevel="0" collapsed="false">
      <c r="A710" s="1"/>
      <c r="B710" s="2"/>
      <c r="C710" s="0"/>
      <c r="D710" s="3"/>
      <c r="E710" s="4"/>
      <c r="F710" s="3"/>
      <c r="G710" s="5"/>
      <c r="H710" s="6"/>
      <c r="I710" s="0"/>
      <c r="J710" s="1"/>
      <c r="K710" s="1"/>
      <c r="L710" s="1"/>
      <c r="M710" s="1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</row>
    <row r="711" s="43" customFormat="true" ht="16.5" hidden="false" customHeight="false" outlineLevel="0" collapsed="false">
      <c r="A711" s="1"/>
      <c r="B711" s="2"/>
      <c r="C711" s="0"/>
      <c r="D711" s="3"/>
      <c r="E711" s="4"/>
      <c r="F711" s="3"/>
      <c r="G711" s="5"/>
      <c r="H711" s="6"/>
      <c r="I711" s="0"/>
      <c r="J711" s="1"/>
      <c r="K711" s="1"/>
      <c r="L711" s="1"/>
      <c r="M711" s="1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</row>
    <row r="712" s="43" customFormat="true" ht="16.5" hidden="false" customHeight="false" outlineLevel="0" collapsed="false">
      <c r="A712" s="1"/>
      <c r="B712" s="2"/>
      <c r="C712" s="0"/>
      <c r="D712" s="3"/>
      <c r="E712" s="4"/>
      <c r="F712" s="3"/>
      <c r="G712" s="5"/>
      <c r="H712" s="6"/>
      <c r="I712" s="0"/>
      <c r="J712" s="1"/>
      <c r="K712" s="1"/>
      <c r="L712" s="1"/>
      <c r="M712" s="1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</row>
    <row r="713" s="43" customFormat="true" ht="16.5" hidden="false" customHeight="false" outlineLevel="0" collapsed="false">
      <c r="A713" s="1"/>
      <c r="B713" s="2"/>
      <c r="C713" s="0"/>
      <c r="D713" s="3"/>
      <c r="E713" s="4"/>
      <c r="F713" s="3"/>
      <c r="G713" s="5"/>
      <c r="H713" s="6"/>
      <c r="I713" s="0"/>
      <c r="J713" s="1"/>
      <c r="K713" s="1"/>
      <c r="L713" s="1"/>
      <c r="M713" s="1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</row>
    <row r="714" s="43" customFormat="true" ht="16.5" hidden="false" customHeight="false" outlineLevel="0" collapsed="false">
      <c r="A714" s="1"/>
      <c r="B714" s="2"/>
      <c r="C714" s="0"/>
      <c r="D714" s="3"/>
      <c r="E714" s="4"/>
      <c r="F714" s="3"/>
      <c r="G714" s="5"/>
      <c r="H714" s="6"/>
      <c r="I714" s="0"/>
      <c r="J714" s="1"/>
      <c r="K714" s="1"/>
      <c r="L714" s="1"/>
      <c r="M714" s="1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</row>
    <row r="715" s="43" customFormat="true" ht="16.5" hidden="false" customHeight="false" outlineLevel="0" collapsed="false">
      <c r="A715" s="1"/>
      <c r="B715" s="2"/>
      <c r="C715" s="0"/>
      <c r="D715" s="3"/>
      <c r="E715" s="4"/>
      <c r="F715" s="3"/>
      <c r="G715" s="5"/>
      <c r="H715" s="6"/>
      <c r="I715" s="0"/>
      <c r="J715" s="1"/>
      <c r="K715" s="1"/>
      <c r="L715" s="1"/>
      <c r="M715" s="1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</row>
    <row r="716" s="43" customFormat="true" ht="16.5" hidden="false" customHeight="false" outlineLevel="0" collapsed="false">
      <c r="A716" s="1"/>
      <c r="B716" s="2"/>
      <c r="C716" s="0"/>
      <c r="D716" s="3"/>
      <c r="E716" s="4"/>
      <c r="F716" s="3"/>
      <c r="G716" s="5"/>
      <c r="H716" s="6"/>
      <c r="I716" s="0"/>
      <c r="J716" s="1"/>
      <c r="K716" s="1"/>
      <c r="L716" s="1"/>
      <c r="M716" s="1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</row>
    <row r="717" s="43" customFormat="true" ht="16.5" hidden="false" customHeight="false" outlineLevel="0" collapsed="false">
      <c r="A717" s="1"/>
      <c r="B717" s="2"/>
      <c r="C717" s="0"/>
      <c r="D717" s="3"/>
      <c r="E717" s="4"/>
      <c r="F717" s="3"/>
      <c r="G717" s="5"/>
      <c r="H717" s="6"/>
      <c r="I717" s="0"/>
      <c r="J717" s="1"/>
      <c r="K717" s="1"/>
      <c r="L717" s="1"/>
      <c r="M717" s="1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</row>
    <row r="718" s="43" customFormat="true" ht="16.5" hidden="false" customHeight="false" outlineLevel="0" collapsed="false">
      <c r="A718" s="1"/>
      <c r="B718" s="2"/>
      <c r="C718" s="0"/>
      <c r="D718" s="3"/>
      <c r="E718" s="4"/>
      <c r="F718" s="3"/>
      <c r="G718" s="5"/>
      <c r="H718" s="6"/>
      <c r="I718" s="0"/>
      <c r="J718" s="1"/>
      <c r="K718" s="1"/>
      <c r="L718" s="1"/>
      <c r="M718" s="1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</row>
    <row r="719" s="43" customFormat="true" ht="16.5" hidden="false" customHeight="false" outlineLevel="0" collapsed="false">
      <c r="A719" s="1"/>
      <c r="B719" s="2"/>
      <c r="C719" s="0"/>
      <c r="D719" s="3"/>
      <c r="E719" s="4"/>
      <c r="F719" s="3"/>
      <c r="G719" s="5"/>
      <c r="H719" s="6"/>
      <c r="I719" s="0"/>
      <c r="J719" s="1"/>
      <c r="K719" s="1"/>
      <c r="L719" s="1"/>
      <c r="M719" s="1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</row>
    <row r="720" s="43" customFormat="true" ht="16.5" hidden="false" customHeight="false" outlineLevel="0" collapsed="false">
      <c r="A720" s="1"/>
      <c r="B720" s="2"/>
      <c r="C720" s="0"/>
      <c r="D720" s="3"/>
      <c r="E720" s="4"/>
      <c r="F720" s="3"/>
      <c r="G720" s="5"/>
      <c r="H720" s="6"/>
      <c r="I720" s="0"/>
      <c r="J720" s="1"/>
      <c r="K720" s="1"/>
      <c r="L720" s="1"/>
      <c r="M720" s="1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</row>
    <row r="721" s="43" customFormat="true" ht="16.5" hidden="false" customHeight="false" outlineLevel="0" collapsed="false">
      <c r="A721" s="1"/>
      <c r="B721" s="2"/>
      <c r="C721" s="0"/>
      <c r="D721" s="3"/>
      <c r="E721" s="4"/>
      <c r="F721" s="3"/>
      <c r="G721" s="5"/>
      <c r="H721" s="6"/>
      <c r="I721" s="0"/>
      <c r="J721" s="1"/>
      <c r="K721" s="1"/>
      <c r="L721" s="1"/>
      <c r="M721" s="1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</row>
    <row r="722" s="43" customFormat="true" ht="16.5" hidden="false" customHeight="false" outlineLevel="0" collapsed="false">
      <c r="A722" s="1"/>
      <c r="B722" s="2"/>
      <c r="C722" s="0"/>
      <c r="D722" s="3"/>
      <c r="E722" s="4"/>
      <c r="F722" s="3"/>
      <c r="G722" s="5"/>
      <c r="H722" s="6"/>
      <c r="I722" s="0"/>
      <c r="J722" s="1"/>
      <c r="K722" s="1"/>
      <c r="L722" s="1"/>
      <c r="M722" s="1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</row>
    <row r="723" s="43" customFormat="true" ht="16.5" hidden="false" customHeight="false" outlineLevel="0" collapsed="false">
      <c r="A723" s="1"/>
      <c r="B723" s="2"/>
      <c r="C723" s="0"/>
      <c r="D723" s="3"/>
      <c r="E723" s="4"/>
      <c r="F723" s="3"/>
      <c r="G723" s="5"/>
      <c r="H723" s="6"/>
      <c r="I723" s="0"/>
      <c r="J723" s="1"/>
      <c r="K723" s="1"/>
      <c r="L723" s="1"/>
      <c r="M723" s="1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</row>
    <row r="724" s="43" customFormat="true" ht="16.5" hidden="false" customHeight="false" outlineLevel="0" collapsed="false">
      <c r="A724" s="1"/>
      <c r="B724" s="2"/>
      <c r="C724" s="0"/>
      <c r="D724" s="3"/>
      <c r="E724" s="4"/>
      <c r="F724" s="3"/>
      <c r="G724" s="5"/>
      <c r="H724" s="6"/>
      <c r="I724" s="0"/>
      <c r="J724" s="1"/>
      <c r="K724" s="1"/>
      <c r="L724" s="1"/>
      <c r="M724" s="1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</row>
    <row r="725" s="43" customFormat="true" ht="16.5" hidden="false" customHeight="false" outlineLevel="0" collapsed="false">
      <c r="A725" s="1"/>
      <c r="B725" s="2"/>
      <c r="C725" s="0"/>
      <c r="D725" s="3"/>
      <c r="E725" s="4"/>
      <c r="F725" s="3"/>
      <c r="G725" s="5"/>
      <c r="H725" s="6"/>
      <c r="I725" s="0"/>
      <c r="J725" s="1"/>
      <c r="K725" s="1"/>
      <c r="L725" s="1"/>
      <c r="M725" s="1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</row>
    <row r="726" s="43" customFormat="true" ht="16.5" hidden="false" customHeight="false" outlineLevel="0" collapsed="false">
      <c r="A726" s="1"/>
      <c r="B726" s="2"/>
      <c r="C726" s="0"/>
      <c r="D726" s="3"/>
      <c r="E726" s="4"/>
      <c r="F726" s="3"/>
      <c r="G726" s="5"/>
      <c r="H726" s="6"/>
      <c r="I726" s="0"/>
      <c r="J726" s="1"/>
      <c r="K726" s="1"/>
      <c r="L726" s="1"/>
      <c r="M726" s="1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</row>
    <row r="727" s="43" customFormat="true" ht="16.5" hidden="false" customHeight="false" outlineLevel="0" collapsed="false">
      <c r="A727" s="1"/>
      <c r="B727" s="2"/>
      <c r="C727" s="0"/>
      <c r="D727" s="3"/>
      <c r="E727" s="4"/>
      <c r="F727" s="3"/>
      <c r="G727" s="5"/>
      <c r="H727" s="6"/>
      <c r="I727" s="0"/>
      <c r="J727" s="1"/>
      <c r="K727" s="1"/>
      <c r="L727" s="1"/>
      <c r="M727" s="1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</row>
    <row r="728" s="43" customFormat="true" ht="16.5" hidden="false" customHeight="false" outlineLevel="0" collapsed="false">
      <c r="A728" s="1"/>
      <c r="B728" s="2"/>
      <c r="C728" s="0"/>
      <c r="D728" s="3"/>
      <c r="E728" s="4"/>
      <c r="F728" s="3"/>
      <c r="G728" s="5"/>
      <c r="H728" s="6"/>
      <c r="I728" s="0"/>
      <c r="J728" s="1"/>
      <c r="K728" s="1"/>
      <c r="L728" s="1"/>
      <c r="M728" s="1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</row>
    <row r="729" s="43" customFormat="true" ht="16.5" hidden="false" customHeight="false" outlineLevel="0" collapsed="false">
      <c r="A729" s="1"/>
      <c r="B729" s="2"/>
      <c r="C729" s="0"/>
      <c r="D729" s="3"/>
      <c r="E729" s="4"/>
      <c r="F729" s="3"/>
      <c r="G729" s="5"/>
      <c r="H729" s="6"/>
      <c r="I729" s="0"/>
      <c r="J729" s="1"/>
      <c r="K729" s="1"/>
      <c r="L729" s="1"/>
      <c r="M729" s="1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</row>
    <row r="730" s="43" customFormat="true" ht="16.5" hidden="false" customHeight="false" outlineLevel="0" collapsed="false">
      <c r="A730" s="1"/>
      <c r="B730" s="2"/>
      <c r="C730" s="0"/>
      <c r="D730" s="3"/>
      <c r="E730" s="4"/>
      <c r="F730" s="3"/>
      <c r="G730" s="5"/>
      <c r="H730" s="6"/>
      <c r="I730" s="0"/>
      <c r="J730" s="1"/>
      <c r="K730" s="1"/>
      <c r="L730" s="1"/>
      <c r="M730" s="1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</row>
    <row r="731" s="43" customFormat="true" ht="16.5" hidden="false" customHeight="false" outlineLevel="0" collapsed="false">
      <c r="A731" s="1"/>
      <c r="B731" s="2"/>
      <c r="C731" s="0"/>
      <c r="D731" s="3"/>
      <c r="E731" s="4"/>
      <c r="F731" s="3"/>
      <c r="G731" s="5"/>
      <c r="H731" s="6"/>
      <c r="I731" s="0"/>
      <c r="J731" s="1"/>
      <c r="K731" s="1"/>
      <c r="L731" s="1"/>
      <c r="M731" s="1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</row>
    <row r="732" s="43" customFormat="true" ht="16.5" hidden="false" customHeight="false" outlineLevel="0" collapsed="false">
      <c r="A732" s="1"/>
      <c r="B732" s="2"/>
      <c r="C732" s="0"/>
      <c r="D732" s="3"/>
      <c r="E732" s="4"/>
      <c r="F732" s="3"/>
      <c r="G732" s="5"/>
      <c r="H732" s="6"/>
      <c r="I732" s="0"/>
      <c r="J732" s="1"/>
      <c r="K732" s="1"/>
      <c r="L732" s="1"/>
      <c r="M732" s="1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</row>
    <row r="733" s="43" customFormat="true" ht="16.5" hidden="false" customHeight="false" outlineLevel="0" collapsed="false">
      <c r="A733" s="1"/>
      <c r="B733" s="2"/>
      <c r="C733" s="0"/>
      <c r="D733" s="3"/>
      <c r="E733" s="4"/>
      <c r="F733" s="3"/>
      <c r="G733" s="5"/>
      <c r="H733" s="6"/>
      <c r="I733" s="0"/>
      <c r="J733" s="1"/>
      <c r="K733" s="1"/>
      <c r="L733" s="1"/>
      <c r="M733" s="1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</row>
    <row r="734" s="43" customFormat="true" ht="16.5" hidden="false" customHeight="false" outlineLevel="0" collapsed="false">
      <c r="A734" s="1"/>
      <c r="B734" s="2"/>
      <c r="C734" s="0"/>
      <c r="D734" s="3"/>
      <c r="E734" s="4"/>
      <c r="F734" s="3"/>
      <c r="G734" s="5"/>
      <c r="H734" s="6"/>
      <c r="I734" s="0"/>
      <c r="J734" s="1"/>
      <c r="K734" s="1"/>
      <c r="L734" s="1"/>
      <c r="M734" s="1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</row>
    <row r="735" s="43" customFormat="true" ht="16.5" hidden="false" customHeight="false" outlineLevel="0" collapsed="false">
      <c r="A735" s="1"/>
      <c r="B735" s="2"/>
      <c r="C735" s="0"/>
      <c r="D735" s="3"/>
      <c r="E735" s="4"/>
      <c r="F735" s="3"/>
      <c r="G735" s="5"/>
      <c r="H735" s="6"/>
      <c r="I735" s="0"/>
      <c r="J735" s="1"/>
      <c r="K735" s="1"/>
      <c r="L735" s="1"/>
      <c r="M735" s="1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</row>
    <row r="736" s="43" customFormat="true" ht="16.5" hidden="false" customHeight="false" outlineLevel="0" collapsed="false">
      <c r="A736" s="1"/>
      <c r="B736" s="2"/>
      <c r="C736" s="0"/>
      <c r="D736" s="3"/>
      <c r="E736" s="4"/>
      <c r="F736" s="3"/>
      <c r="G736" s="5"/>
      <c r="H736" s="6"/>
      <c r="I736" s="0"/>
      <c r="J736" s="1"/>
      <c r="K736" s="1"/>
      <c r="L736" s="1"/>
      <c r="M736" s="1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</row>
  </sheetData>
  <hyperlinks>
    <hyperlink ref="G139" r:id="rId1" display="www.ostromecko.republika.pl"/>
    <hyperlink ref="I142" r:id="rId2" display="www.ostromecko.edupage.org"/>
  </hyperlinks>
  <printOptions headings="false" gridLines="false" gridLinesSet="true" horizontalCentered="false" verticalCentered="false"/>
  <pageMargins left="0.459722222222222" right="0.409722222222222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41"/>
    <col collapsed="false" customWidth="true" hidden="false" outlineLevel="0" max="3" min="3" style="0" width="21.84"/>
  </cols>
  <sheetData>
    <row r="2" customFormat="false" ht="15" hidden="false" customHeight="false" outlineLevel="0" collapsed="false">
      <c r="A2" s="71" t="s">
        <v>458</v>
      </c>
    </row>
    <row r="3" customFormat="false" ht="15" hidden="false" customHeight="false" outlineLevel="0" collapsed="false">
      <c r="A3" s="71" t="s">
        <v>459</v>
      </c>
    </row>
    <row r="5" customFormat="false" ht="12.75" hidden="false" customHeight="false" outlineLevel="0" collapsed="false">
      <c r="B5" s="72" t="s">
        <v>460</v>
      </c>
    </row>
    <row r="7" s="74" customFormat="true" ht="12.75" hidden="false" customHeight="false" outlineLevel="0" collapsed="false">
      <c r="A7" s="73" t="s">
        <v>2</v>
      </c>
      <c r="B7" s="73" t="s">
        <v>461</v>
      </c>
      <c r="C7" s="73" t="s">
        <v>462</v>
      </c>
    </row>
    <row r="8" customFormat="false" ht="12.75" hidden="false" customHeight="false" outlineLevel="0" collapsed="false">
      <c r="A8" s="75" t="s">
        <v>15</v>
      </c>
      <c r="B8" s="76" t="s">
        <v>463</v>
      </c>
      <c r="C8" s="76" t="s">
        <v>464</v>
      </c>
    </row>
    <row r="9" customFormat="false" ht="12.75" hidden="false" customHeight="false" outlineLevel="0" collapsed="false">
      <c r="A9" s="75" t="s">
        <v>22</v>
      </c>
      <c r="B9" s="76" t="s">
        <v>465</v>
      </c>
      <c r="C9" s="76" t="s">
        <v>466</v>
      </c>
    </row>
    <row r="10" customFormat="false" ht="12.75" hidden="false" customHeight="false" outlineLevel="0" collapsed="false">
      <c r="A10" s="75" t="s">
        <v>27</v>
      </c>
      <c r="B10" s="76" t="s">
        <v>467</v>
      </c>
      <c r="C10" s="76" t="s">
        <v>466</v>
      </c>
    </row>
    <row r="12" customFormat="false" ht="12.75" hidden="false" customHeight="false" outlineLevel="0" collapsed="false">
      <c r="B12" s="72" t="s">
        <v>468</v>
      </c>
    </row>
    <row r="14" s="74" customFormat="true" ht="12.75" hidden="false" customHeight="false" outlineLevel="0" collapsed="false">
      <c r="A14" s="73" t="s">
        <v>2</v>
      </c>
      <c r="B14" s="73" t="s">
        <v>461</v>
      </c>
      <c r="C14" s="73" t="s">
        <v>462</v>
      </c>
    </row>
    <row r="15" customFormat="false" ht="12.75" hidden="false" customHeight="false" outlineLevel="0" collapsed="false">
      <c r="A15" s="75" t="s">
        <v>15</v>
      </c>
      <c r="B15" s="76" t="s">
        <v>469</v>
      </c>
      <c r="C15" s="76" t="s">
        <v>470</v>
      </c>
    </row>
    <row r="16" customFormat="false" ht="12.75" hidden="false" customHeight="false" outlineLevel="0" collapsed="false">
      <c r="A16" s="75" t="s">
        <v>22</v>
      </c>
      <c r="B16" s="76" t="s">
        <v>471</v>
      </c>
      <c r="C16" s="76" t="s">
        <v>464</v>
      </c>
    </row>
    <row r="17" customFormat="false" ht="12.75" hidden="false" customHeight="false" outlineLevel="0" collapsed="false">
      <c r="A17" s="75" t="s">
        <v>27</v>
      </c>
      <c r="B17" s="76" t="s">
        <v>472</v>
      </c>
      <c r="C17" s="76" t="s">
        <v>473</v>
      </c>
    </row>
    <row r="18" customFormat="false" ht="12.75" hidden="false" customHeight="false" outlineLevel="0" collapsed="false">
      <c r="A18" s="75" t="s">
        <v>32</v>
      </c>
      <c r="B18" s="77" t="s">
        <v>474</v>
      </c>
      <c r="C18" s="77" t="s">
        <v>466</v>
      </c>
    </row>
    <row r="20" customFormat="false" ht="12.75" hidden="false" customHeight="false" outlineLevel="0" collapsed="false">
      <c r="B20" s="72" t="s">
        <v>475</v>
      </c>
    </row>
    <row r="22" customFormat="false" ht="12.75" hidden="false" customHeight="false" outlineLevel="0" collapsed="false">
      <c r="A22" s="73" t="s">
        <v>2</v>
      </c>
      <c r="B22" s="76" t="s">
        <v>461</v>
      </c>
      <c r="C22" s="76" t="s">
        <v>462</v>
      </c>
    </row>
    <row r="23" customFormat="false" ht="12.75" hidden="false" customHeight="false" outlineLevel="0" collapsed="false">
      <c r="A23" s="75" t="s">
        <v>15</v>
      </c>
      <c r="B23" s="76" t="s">
        <v>476</v>
      </c>
      <c r="C23" s="76" t="s">
        <v>477</v>
      </c>
    </row>
    <row r="24" customFormat="false" ht="12.75" hidden="false" customHeight="false" outlineLevel="0" collapsed="false">
      <c r="A24" s="75" t="s">
        <v>22</v>
      </c>
      <c r="B24" s="76" t="s">
        <v>478</v>
      </c>
      <c r="C24" s="76" t="s">
        <v>466</v>
      </c>
    </row>
    <row r="25" customFormat="false" ht="12.75" hidden="false" customHeight="false" outlineLevel="0" collapsed="false">
      <c r="A25" s="75" t="s">
        <v>27</v>
      </c>
      <c r="B25" s="76" t="s">
        <v>479</v>
      </c>
      <c r="C25" s="76" t="s">
        <v>466</v>
      </c>
    </row>
    <row r="26" customFormat="false" ht="12.75" hidden="false" customHeight="false" outlineLevel="0" collapsed="false">
      <c r="A26" s="75" t="s">
        <v>32</v>
      </c>
      <c r="B26" s="78" t="s">
        <v>480</v>
      </c>
      <c r="C26" s="78" t="s">
        <v>481</v>
      </c>
    </row>
    <row r="27" customFormat="false" ht="12.75" hidden="false" customHeight="false" outlineLevel="0" collapsed="false">
      <c r="A27" s="75" t="s">
        <v>37</v>
      </c>
      <c r="B27" s="78" t="s">
        <v>482</v>
      </c>
      <c r="C27" s="78" t="s">
        <v>464</v>
      </c>
    </row>
    <row r="28" customFormat="false" ht="12.75" hidden="false" customHeight="false" outlineLevel="0" collapsed="false">
      <c r="A28" s="75" t="s">
        <v>42</v>
      </c>
      <c r="B28" s="78" t="s">
        <v>483</v>
      </c>
      <c r="C28" s="78" t="s">
        <v>484</v>
      </c>
    </row>
    <row r="29" customFormat="false" ht="12.75" hidden="false" customHeight="false" outlineLevel="0" collapsed="false">
      <c r="A29" s="75" t="s">
        <v>48</v>
      </c>
      <c r="B29" s="78" t="s">
        <v>485</v>
      </c>
      <c r="C29" s="78" t="s">
        <v>466</v>
      </c>
    </row>
    <row r="30" customFormat="false" ht="12.75" hidden="false" customHeight="false" outlineLevel="0" collapsed="false">
      <c r="A30" s="75" t="s">
        <v>49</v>
      </c>
      <c r="B30" s="78"/>
      <c r="C30" s="78"/>
    </row>
    <row r="31" customFormat="false" ht="12.75" hidden="false" customHeight="false" outlineLevel="0" collapsed="false">
      <c r="A31" s="75" t="s">
        <v>56</v>
      </c>
      <c r="B31" s="78" t="s">
        <v>486</v>
      </c>
      <c r="C31" s="78" t="s">
        <v>464</v>
      </c>
    </row>
    <row r="32" customFormat="false" ht="12.75" hidden="false" customHeight="false" outlineLevel="0" collapsed="false">
      <c r="A32" s="75" t="s">
        <v>61</v>
      </c>
      <c r="B32" s="78" t="s">
        <v>487</v>
      </c>
      <c r="C32" s="78" t="s">
        <v>484</v>
      </c>
    </row>
    <row r="33" customFormat="false" ht="12.75" hidden="false" customHeight="false" outlineLevel="0" collapsed="false">
      <c r="A33" s="75" t="s">
        <v>67</v>
      </c>
      <c r="B33" s="78" t="s">
        <v>488</v>
      </c>
      <c r="C33" s="78" t="s">
        <v>466</v>
      </c>
    </row>
    <row r="35" customFormat="false" ht="12.75" hidden="false" customHeight="false" outlineLevel="0" collapsed="false">
      <c r="B35" s="72" t="s">
        <v>489</v>
      </c>
    </row>
    <row r="37" s="74" customFormat="true" ht="12.75" hidden="false" customHeight="false" outlineLevel="0" collapsed="false">
      <c r="A37" s="73" t="s">
        <v>2</v>
      </c>
      <c r="B37" s="73" t="s">
        <v>461</v>
      </c>
      <c r="C37" s="73" t="s">
        <v>462</v>
      </c>
    </row>
    <row r="38" customFormat="false" ht="12.75" hidden="false" customHeight="false" outlineLevel="0" collapsed="false">
      <c r="A38" s="75" t="s">
        <v>15</v>
      </c>
      <c r="B38" s="76" t="s">
        <v>490</v>
      </c>
      <c r="C38" s="76" t="s">
        <v>466</v>
      </c>
    </row>
    <row r="39" customFormat="false" ht="12.75" hidden="false" customHeight="false" outlineLevel="0" collapsed="false">
      <c r="A39" s="75" t="s">
        <v>22</v>
      </c>
      <c r="B39" s="76" t="s">
        <v>491</v>
      </c>
      <c r="C39" s="76" t="s">
        <v>492</v>
      </c>
    </row>
    <row r="40" customFormat="false" ht="12.75" hidden="false" customHeight="false" outlineLevel="0" collapsed="false">
      <c r="A40" s="75" t="s">
        <v>27</v>
      </c>
      <c r="B40" s="76" t="s">
        <v>493</v>
      </c>
      <c r="C40" s="76" t="s">
        <v>466</v>
      </c>
    </row>
    <row r="41" customFormat="false" ht="12.75" hidden="false" customHeight="false" outlineLevel="0" collapsed="false">
      <c r="A41" s="75" t="s">
        <v>32</v>
      </c>
      <c r="B41" s="78" t="s">
        <v>494</v>
      </c>
      <c r="C41" s="78" t="s">
        <v>466</v>
      </c>
    </row>
    <row r="42" customFormat="false" ht="12.75" hidden="false" customHeight="false" outlineLevel="0" collapsed="false">
      <c r="A42" s="75" t="s">
        <v>37</v>
      </c>
      <c r="B42" s="78" t="s">
        <v>495</v>
      </c>
      <c r="C42" s="78" t="s">
        <v>484</v>
      </c>
    </row>
    <row r="43" customFormat="false" ht="12.75" hidden="false" customHeight="false" outlineLevel="0" collapsed="false">
      <c r="A43" s="75" t="s">
        <v>42</v>
      </c>
      <c r="B43" s="78" t="s">
        <v>496</v>
      </c>
      <c r="C43" s="78" t="s">
        <v>466</v>
      </c>
    </row>
    <row r="44" customFormat="false" ht="12.75" hidden="false" customHeight="false" outlineLevel="0" collapsed="false">
      <c r="A44" s="75" t="s">
        <v>48</v>
      </c>
      <c r="B44" s="78" t="s">
        <v>497</v>
      </c>
      <c r="C44" s="78" t="s">
        <v>464</v>
      </c>
    </row>
    <row r="45" customFormat="false" ht="12.75" hidden="false" customHeight="false" outlineLevel="0" collapsed="false">
      <c r="A45" s="75" t="s">
        <v>49</v>
      </c>
      <c r="B45" s="78" t="s">
        <v>498</v>
      </c>
      <c r="C45" s="78" t="s">
        <v>464</v>
      </c>
    </row>
    <row r="46" customFormat="false" ht="12.75" hidden="false" customHeight="false" outlineLevel="0" collapsed="false">
      <c r="A46" s="75" t="s">
        <v>56</v>
      </c>
      <c r="B46" s="78" t="s">
        <v>499</v>
      </c>
      <c r="C46" s="78" t="s">
        <v>473</v>
      </c>
    </row>
    <row r="47" customFormat="false" ht="12.75" hidden="false" customHeight="false" outlineLevel="0" collapsed="false">
      <c r="A47" s="75" t="s">
        <v>61</v>
      </c>
      <c r="B47" s="78" t="s">
        <v>500</v>
      </c>
      <c r="C47" s="78" t="s">
        <v>464</v>
      </c>
    </row>
    <row r="48" customFormat="false" ht="12.75" hidden="false" customHeight="false" outlineLevel="0" collapsed="false">
      <c r="A48" s="75" t="s">
        <v>67</v>
      </c>
      <c r="B48" s="78" t="s">
        <v>501</v>
      </c>
      <c r="C48" s="78" t="s">
        <v>466</v>
      </c>
    </row>
    <row r="49" customFormat="false" ht="12.75" hidden="false" customHeight="false" outlineLevel="0" collapsed="false">
      <c r="A49" s="75" t="s">
        <v>72</v>
      </c>
      <c r="B49" s="78" t="s">
        <v>502</v>
      </c>
      <c r="C49" s="78" t="s">
        <v>466</v>
      </c>
    </row>
    <row r="50" customFormat="false" ht="12.75" hidden="false" customHeight="false" outlineLevel="0" collapsed="false">
      <c r="A50" s="75" t="s">
        <v>77</v>
      </c>
      <c r="B50" s="78" t="s">
        <v>503</v>
      </c>
      <c r="C50" s="78" t="s">
        <v>466</v>
      </c>
    </row>
    <row r="51" customFormat="false" ht="12.75" hidden="false" customHeight="false" outlineLevel="0" collapsed="false">
      <c r="B51" s="79"/>
      <c r="C51" s="79"/>
    </row>
    <row r="52" customFormat="false" ht="12.75" hidden="false" customHeight="false" outlineLevel="0" collapsed="false">
      <c r="B52" s="79"/>
      <c r="C52" s="79"/>
    </row>
    <row r="53" customFormat="false" ht="12.75" hidden="false" customHeight="false" outlineLevel="0" collapsed="false">
      <c r="B53" s="72" t="s">
        <v>504</v>
      </c>
    </row>
    <row r="55" s="74" customFormat="true" ht="12.75" hidden="false" customHeight="false" outlineLevel="0" collapsed="false">
      <c r="A55" s="73" t="s">
        <v>2</v>
      </c>
      <c r="B55" s="73" t="s">
        <v>461</v>
      </c>
      <c r="C55" s="73" t="s">
        <v>462</v>
      </c>
    </row>
    <row r="56" customFormat="false" ht="12.75" hidden="false" customHeight="false" outlineLevel="0" collapsed="false">
      <c r="A56" s="75" t="s">
        <v>15</v>
      </c>
      <c r="B56" s="76" t="s">
        <v>505</v>
      </c>
      <c r="C56" s="76" t="s">
        <v>481</v>
      </c>
    </row>
    <row r="57" customFormat="false" ht="12.75" hidden="false" customHeight="false" outlineLevel="0" collapsed="false">
      <c r="A57" s="75" t="s">
        <v>22</v>
      </c>
      <c r="B57" s="76" t="s">
        <v>506</v>
      </c>
      <c r="C57" s="76" t="s">
        <v>484</v>
      </c>
    </row>
    <row r="58" customFormat="false" ht="12.75" hidden="false" customHeight="false" outlineLevel="0" collapsed="false">
      <c r="A58" s="75" t="s">
        <v>27</v>
      </c>
      <c r="B58" s="76" t="s">
        <v>507</v>
      </c>
      <c r="C58" s="76" t="s">
        <v>492</v>
      </c>
    </row>
    <row r="59" customFormat="false" ht="12.75" hidden="false" customHeight="false" outlineLevel="0" collapsed="false">
      <c r="A59" s="75" t="s">
        <v>32</v>
      </c>
      <c r="B59" s="78" t="s">
        <v>508</v>
      </c>
      <c r="C59" s="78" t="s">
        <v>464</v>
      </c>
    </row>
    <row r="60" customFormat="false" ht="12.75" hidden="false" customHeight="false" outlineLevel="0" collapsed="false">
      <c r="A60" s="75" t="s">
        <v>37</v>
      </c>
      <c r="B60" s="78" t="s">
        <v>509</v>
      </c>
      <c r="C60" s="78" t="s">
        <v>464</v>
      </c>
    </row>
    <row r="61" customFormat="false" ht="12.75" hidden="false" customHeight="false" outlineLevel="0" collapsed="false">
      <c r="A61" s="75" t="s">
        <v>42</v>
      </c>
      <c r="B61" s="78" t="s">
        <v>510</v>
      </c>
      <c r="C61" s="78" t="s">
        <v>511</v>
      </c>
    </row>
    <row r="62" customFormat="false" ht="12.75" hidden="false" customHeight="false" outlineLevel="0" collapsed="false">
      <c r="A62" s="75" t="s">
        <v>48</v>
      </c>
      <c r="B62" s="78" t="s">
        <v>512</v>
      </c>
      <c r="C62" s="78" t="s">
        <v>492</v>
      </c>
    </row>
    <row r="63" customFormat="false" ht="12.75" hidden="false" customHeight="false" outlineLevel="0" collapsed="false">
      <c r="A63" s="75" t="s">
        <v>49</v>
      </c>
      <c r="B63" s="78" t="s">
        <v>513</v>
      </c>
      <c r="C63" s="78" t="s">
        <v>464</v>
      </c>
    </row>
    <row r="64" customFormat="false" ht="12.75" hidden="false" customHeight="false" outlineLevel="0" collapsed="false">
      <c r="A64" s="75" t="s">
        <v>56</v>
      </c>
      <c r="B64" s="78" t="s">
        <v>514</v>
      </c>
      <c r="C64" s="78" t="s">
        <v>464</v>
      </c>
    </row>
    <row r="65" customFormat="false" ht="12.75" hidden="false" customHeight="false" outlineLevel="0" collapsed="false">
      <c r="A65" s="75" t="s">
        <v>61</v>
      </c>
      <c r="B65" s="78" t="s">
        <v>515</v>
      </c>
      <c r="C65" s="78" t="s">
        <v>466</v>
      </c>
    </row>
    <row r="66" customFormat="false" ht="12.75" hidden="false" customHeight="false" outlineLevel="0" collapsed="false">
      <c r="A66" s="77"/>
      <c r="B66" s="78" t="s">
        <v>516</v>
      </c>
      <c r="C66" s="78" t="s">
        <v>464</v>
      </c>
    </row>
    <row r="67" customFormat="false" ht="12.75" hidden="false" customHeight="false" outlineLevel="0" collapsed="false">
      <c r="B67" s="79"/>
      <c r="C67" s="79"/>
    </row>
    <row r="68" customFormat="false" ht="12.75" hidden="false" customHeight="false" outlineLevel="0" collapsed="false">
      <c r="B68" s="72" t="s">
        <v>517</v>
      </c>
    </row>
    <row r="70" s="74" customFormat="true" ht="12.75" hidden="false" customHeight="false" outlineLevel="0" collapsed="false">
      <c r="A70" s="73" t="s">
        <v>2</v>
      </c>
      <c r="B70" s="73" t="s">
        <v>461</v>
      </c>
      <c r="C70" s="73" t="s">
        <v>462</v>
      </c>
    </row>
    <row r="71" customFormat="false" ht="12.75" hidden="false" customHeight="false" outlineLevel="0" collapsed="false">
      <c r="A71" s="75" t="s">
        <v>15</v>
      </c>
      <c r="B71" s="76" t="s">
        <v>518</v>
      </c>
      <c r="C71" s="76" t="s">
        <v>519</v>
      </c>
    </row>
    <row r="72" customFormat="false" ht="12.75" hidden="false" customHeight="false" outlineLevel="0" collapsed="false">
      <c r="A72" s="75" t="s">
        <v>22</v>
      </c>
      <c r="B72" s="76" t="s">
        <v>520</v>
      </c>
      <c r="C72" s="76" t="s">
        <v>464</v>
      </c>
    </row>
    <row r="73" customFormat="false" ht="12.75" hidden="false" customHeight="false" outlineLevel="0" collapsed="false">
      <c r="A73" s="75" t="s">
        <v>27</v>
      </c>
      <c r="B73" s="76" t="s">
        <v>521</v>
      </c>
      <c r="C73" s="76" t="s">
        <v>464</v>
      </c>
    </row>
    <row r="74" customFormat="false" ht="12.75" hidden="false" customHeight="false" outlineLevel="0" collapsed="false">
      <c r="A74" s="75" t="s">
        <v>32</v>
      </c>
      <c r="B74" s="78" t="s">
        <v>522</v>
      </c>
      <c r="C74" s="78" t="s">
        <v>464</v>
      </c>
    </row>
    <row r="75" customFormat="false" ht="12.75" hidden="false" customHeight="false" outlineLevel="0" collapsed="false">
      <c r="A75" s="75" t="s">
        <v>37</v>
      </c>
      <c r="B75" s="78" t="s">
        <v>523</v>
      </c>
      <c r="C75" s="78" t="s">
        <v>464</v>
      </c>
    </row>
    <row r="76" customFormat="false" ht="12.75" hidden="false" customHeight="false" outlineLevel="0" collapsed="false">
      <c r="A76" s="75" t="s">
        <v>42</v>
      </c>
      <c r="B76" s="78" t="s">
        <v>524</v>
      </c>
      <c r="C76" s="78" t="s">
        <v>492</v>
      </c>
    </row>
    <row r="77" customFormat="false" ht="12.75" hidden="false" customHeight="false" outlineLevel="0" collapsed="false">
      <c r="A77" s="75" t="s">
        <v>48</v>
      </c>
      <c r="B77" s="78" t="s">
        <v>525</v>
      </c>
      <c r="C77" s="78" t="s">
        <v>473</v>
      </c>
    </row>
    <row r="78" customFormat="false" ht="12.75" hidden="false" customHeight="false" outlineLevel="0" collapsed="false">
      <c r="A78" s="75" t="s">
        <v>49</v>
      </c>
      <c r="B78" s="78" t="s">
        <v>526</v>
      </c>
      <c r="C78" s="78" t="s">
        <v>466</v>
      </c>
    </row>
    <row r="79" customFormat="false" ht="12.75" hidden="false" customHeight="false" outlineLevel="0" collapsed="false">
      <c r="A79" s="75" t="s">
        <v>56</v>
      </c>
      <c r="B79" s="78" t="s">
        <v>527</v>
      </c>
      <c r="C79" s="78" t="s">
        <v>464</v>
      </c>
    </row>
    <row r="80" customFormat="false" ht="12.75" hidden="false" customHeight="false" outlineLevel="0" collapsed="false">
      <c r="A80" s="75" t="s">
        <v>61</v>
      </c>
      <c r="B80" s="78" t="s">
        <v>528</v>
      </c>
      <c r="C80" s="78" t="s">
        <v>529</v>
      </c>
    </row>
    <row r="81" customFormat="false" ht="12.75" hidden="false" customHeight="false" outlineLevel="0" collapsed="false">
      <c r="A81" s="75" t="s">
        <v>67</v>
      </c>
      <c r="B81" s="78" t="s">
        <v>530</v>
      </c>
      <c r="C81" s="78" t="s">
        <v>511</v>
      </c>
    </row>
    <row r="82" customFormat="false" ht="12.75" hidden="false" customHeight="false" outlineLevel="0" collapsed="false">
      <c r="A82" s="75" t="s">
        <v>72</v>
      </c>
      <c r="B82" s="78" t="s">
        <v>531</v>
      </c>
      <c r="C82" s="78" t="s">
        <v>466</v>
      </c>
    </row>
    <row r="83" customFormat="false" ht="12.75" hidden="false" customHeight="false" outlineLevel="0" collapsed="false">
      <c r="A83" s="80"/>
      <c r="B83" s="79"/>
      <c r="C83" s="79"/>
    </row>
    <row r="84" customFormat="false" ht="12.75" hidden="false" customHeight="false" outlineLevel="0" collapsed="false">
      <c r="B84" s="72" t="s">
        <v>532</v>
      </c>
    </row>
    <row r="86" s="74" customFormat="true" ht="12.75" hidden="false" customHeight="false" outlineLevel="0" collapsed="false">
      <c r="A86" s="73" t="s">
        <v>2</v>
      </c>
      <c r="B86" s="73" t="s">
        <v>461</v>
      </c>
      <c r="C86" s="73" t="s">
        <v>462</v>
      </c>
    </row>
    <row r="87" customFormat="false" ht="12.75" hidden="false" customHeight="false" outlineLevel="0" collapsed="false">
      <c r="A87" s="75" t="s">
        <v>15</v>
      </c>
      <c r="B87" s="76" t="s">
        <v>533</v>
      </c>
      <c r="C87" s="76" t="s">
        <v>534</v>
      </c>
    </row>
    <row r="88" customFormat="false" ht="12.75" hidden="false" customHeight="false" outlineLevel="0" collapsed="false">
      <c r="A88" s="75" t="s">
        <v>22</v>
      </c>
      <c r="B88" s="76" t="s">
        <v>535</v>
      </c>
      <c r="C88" s="76" t="s">
        <v>536</v>
      </c>
    </row>
    <row r="89" customFormat="false" ht="12.75" hidden="false" customHeight="false" outlineLevel="0" collapsed="false">
      <c r="A89" s="75" t="s">
        <v>27</v>
      </c>
      <c r="B89" s="76" t="s">
        <v>537</v>
      </c>
      <c r="C89" s="76" t="s">
        <v>529</v>
      </c>
    </row>
    <row r="90" customFormat="false" ht="12.75" hidden="false" customHeight="false" outlineLevel="0" collapsed="false">
      <c r="A90" s="75" t="s">
        <v>32</v>
      </c>
      <c r="B90" s="78" t="s">
        <v>538</v>
      </c>
      <c r="C90" s="78" t="s">
        <v>464</v>
      </c>
    </row>
    <row r="91" customFormat="false" ht="12.75" hidden="false" customHeight="false" outlineLevel="0" collapsed="false">
      <c r="A91" s="75" t="s">
        <v>37</v>
      </c>
      <c r="B91" s="78" t="s">
        <v>539</v>
      </c>
      <c r="C91" s="78" t="s">
        <v>464</v>
      </c>
    </row>
    <row r="92" customFormat="false" ht="12.75" hidden="false" customHeight="false" outlineLevel="0" collapsed="false">
      <c r="A92" s="75" t="s">
        <v>42</v>
      </c>
      <c r="B92" s="78" t="s">
        <v>540</v>
      </c>
      <c r="C92" s="78" t="s">
        <v>466</v>
      </c>
    </row>
    <row r="93" customFormat="false" ht="12.75" hidden="false" customHeight="false" outlineLevel="0" collapsed="false">
      <c r="A93" s="75" t="s">
        <v>48</v>
      </c>
      <c r="B93" s="78" t="s">
        <v>541</v>
      </c>
      <c r="C93" s="78" t="s">
        <v>542</v>
      </c>
    </row>
    <row r="94" customFormat="false" ht="12.75" hidden="false" customHeight="false" outlineLevel="0" collapsed="false">
      <c r="A94" s="75" t="s">
        <v>49</v>
      </c>
      <c r="B94" s="78" t="s">
        <v>543</v>
      </c>
      <c r="C94" s="78" t="s">
        <v>519</v>
      </c>
    </row>
    <row r="95" customFormat="false" ht="12.75" hidden="false" customHeight="false" outlineLevel="0" collapsed="false">
      <c r="A95" s="75" t="s">
        <v>56</v>
      </c>
      <c r="B95" s="78" t="s">
        <v>544</v>
      </c>
      <c r="C95" s="78" t="s">
        <v>464</v>
      </c>
    </row>
    <row r="97" customFormat="false" ht="12.75" hidden="false" customHeight="false" outlineLevel="0" collapsed="false">
      <c r="B97" s="72" t="s">
        <v>545</v>
      </c>
    </row>
    <row r="99" s="74" customFormat="true" ht="12.75" hidden="false" customHeight="false" outlineLevel="0" collapsed="false">
      <c r="A99" s="73" t="s">
        <v>2</v>
      </c>
      <c r="B99" s="73" t="s">
        <v>461</v>
      </c>
      <c r="C99" s="73" t="s">
        <v>462</v>
      </c>
    </row>
    <row r="100" customFormat="false" ht="12.75" hidden="false" customHeight="false" outlineLevel="0" collapsed="false">
      <c r="A100" s="75" t="s">
        <v>15</v>
      </c>
      <c r="B100" s="76" t="s">
        <v>546</v>
      </c>
      <c r="C100" s="76" t="s">
        <v>464</v>
      </c>
    </row>
    <row r="101" customFormat="false" ht="12.75" hidden="false" customHeight="false" outlineLevel="0" collapsed="false">
      <c r="A101" s="75" t="s">
        <v>22</v>
      </c>
      <c r="B101" s="76" t="s">
        <v>547</v>
      </c>
      <c r="C101" s="76" t="s">
        <v>477</v>
      </c>
    </row>
    <row r="102" customFormat="false" ht="12.75" hidden="false" customHeight="false" outlineLevel="0" collapsed="false">
      <c r="A102" s="75" t="s">
        <v>27</v>
      </c>
      <c r="B102" s="76" t="s">
        <v>548</v>
      </c>
      <c r="C102" s="76" t="s">
        <v>464</v>
      </c>
    </row>
    <row r="103" customFormat="false" ht="12.75" hidden="false" customHeight="false" outlineLevel="0" collapsed="false">
      <c r="A103" s="75" t="s">
        <v>32</v>
      </c>
      <c r="B103" s="78" t="s">
        <v>549</v>
      </c>
      <c r="C103" s="78" t="s">
        <v>464</v>
      </c>
    </row>
    <row r="104" customFormat="false" ht="12.75" hidden="false" customHeight="false" outlineLevel="0" collapsed="false">
      <c r="A104" s="75" t="s">
        <v>37</v>
      </c>
      <c r="B104" s="78" t="s">
        <v>550</v>
      </c>
      <c r="C104" s="78" t="s">
        <v>464</v>
      </c>
    </row>
    <row r="105" customFormat="false" ht="12.75" hidden="false" customHeight="false" outlineLevel="0" collapsed="false">
      <c r="A105" s="75" t="s">
        <v>42</v>
      </c>
      <c r="B105" s="78" t="s">
        <v>551</v>
      </c>
      <c r="C105" s="78" t="s">
        <v>464</v>
      </c>
    </row>
    <row r="106" customFormat="false" ht="12.75" hidden="false" customHeight="false" outlineLevel="0" collapsed="false">
      <c r="A106" s="80"/>
      <c r="B106" s="81"/>
      <c r="C106" s="81"/>
    </row>
    <row r="108" customFormat="false" ht="12.75" hidden="false" customHeight="false" outlineLevel="0" collapsed="false">
      <c r="B108" s="72" t="s">
        <v>552</v>
      </c>
    </row>
    <row r="110" s="74" customFormat="true" ht="12.75" hidden="false" customHeight="false" outlineLevel="0" collapsed="false">
      <c r="A110" s="73" t="s">
        <v>2</v>
      </c>
      <c r="B110" s="73" t="s">
        <v>461</v>
      </c>
      <c r="C110" s="73" t="s">
        <v>462</v>
      </c>
    </row>
    <row r="111" customFormat="false" ht="12.75" hidden="false" customHeight="false" outlineLevel="0" collapsed="false">
      <c r="A111" s="75" t="s">
        <v>15</v>
      </c>
      <c r="B111" s="76" t="s">
        <v>553</v>
      </c>
      <c r="C111" s="76" t="s">
        <v>554</v>
      </c>
    </row>
    <row r="112" customFormat="false" ht="12.75" hidden="false" customHeight="false" outlineLevel="0" collapsed="false">
      <c r="A112" s="75" t="s">
        <v>22</v>
      </c>
      <c r="B112" s="76" t="s">
        <v>555</v>
      </c>
      <c r="C112" s="76" t="s">
        <v>492</v>
      </c>
    </row>
    <row r="113" customFormat="false" ht="12.75" hidden="false" customHeight="false" outlineLevel="0" collapsed="false">
      <c r="A113" s="75" t="s">
        <v>27</v>
      </c>
      <c r="B113" s="76" t="s">
        <v>556</v>
      </c>
      <c r="C113" s="76" t="s">
        <v>554</v>
      </c>
    </row>
    <row r="114" customFormat="false" ht="12.75" hidden="false" customHeight="false" outlineLevel="0" collapsed="false">
      <c r="A114" s="75" t="s">
        <v>32</v>
      </c>
      <c r="B114" s="78" t="s">
        <v>557</v>
      </c>
      <c r="C114" s="78" t="s">
        <v>464</v>
      </c>
    </row>
    <row r="117" customFormat="false" ht="12.75" hidden="false" customHeight="false" outlineLevel="0" collapsed="false">
      <c r="B117" s="72" t="s">
        <v>558</v>
      </c>
    </row>
    <row r="119" s="74" customFormat="true" ht="12.75" hidden="false" customHeight="false" outlineLevel="0" collapsed="false">
      <c r="A119" s="73" t="s">
        <v>2</v>
      </c>
      <c r="B119" s="73" t="s">
        <v>461</v>
      </c>
      <c r="C119" s="73" t="s">
        <v>462</v>
      </c>
    </row>
    <row r="120" customFormat="false" ht="12.75" hidden="false" customHeight="false" outlineLevel="0" collapsed="false">
      <c r="A120" s="75" t="s">
        <v>15</v>
      </c>
      <c r="B120" s="76" t="s">
        <v>559</v>
      </c>
      <c r="C120" s="76" t="s">
        <v>464</v>
      </c>
    </row>
    <row r="121" customFormat="false" ht="12.75" hidden="false" customHeight="false" outlineLevel="0" collapsed="false">
      <c r="A121" s="75" t="s">
        <v>22</v>
      </c>
      <c r="B121" s="76" t="s">
        <v>560</v>
      </c>
      <c r="C121" s="76" t="s">
        <v>464</v>
      </c>
    </row>
    <row r="122" customFormat="false" ht="12.75" hidden="false" customHeight="false" outlineLevel="0" collapsed="false">
      <c r="A122" s="75" t="s">
        <v>27</v>
      </c>
      <c r="B122" s="76" t="s">
        <v>561</v>
      </c>
      <c r="C122" s="76" t="s">
        <v>464</v>
      </c>
    </row>
    <row r="123" customFormat="false" ht="12.75" hidden="false" customHeight="false" outlineLevel="0" collapsed="false">
      <c r="A123" s="77"/>
      <c r="B123" s="78" t="s">
        <v>562</v>
      </c>
      <c r="C123" s="78" t="s">
        <v>477</v>
      </c>
    </row>
    <row r="124" customFormat="false" ht="12.75" hidden="false" customHeight="false" outlineLevel="0" collapsed="false">
      <c r="A124" s="77"/>
      <c r="B124" s="78" t="s">
        <v>563</v>
      </c>
      <c r="C124" s="78" t="s">
        <v>466</v>
      </c>
    </row>
    <row r="127" customFormat="false" ht="12.75" hidden="false" customHeight="false" outlineLevel="0" collapsed="false">
      <c r="B127" s="72" t="s">
        <v>564</v>
      </c>
    </row>
    <row r="129" s="74" customFormat="true" ht="12.75" hidden="false" customHeight="false" outlineLevel="0" collapsed="false">
      <c r="A129" s="73" t="s">
        <v>2</v>
      </c>
      <c r="B129" s="73" t="s">
        <v>461</v>
      </c>
      <c r="C129" s="73" t="s">
        <v>462</v>
      </c>
    </row>
    <row r="130" customFormat="false" ht="12.75" hidden="false" customHeight="false" outlineLevel="0" collapsed="false">
      <c r="A130" s="75" t="s">
        <v>15</v>
      </c>
      <c r="B130" s="76" t="s">
        <v>565</v>
      </c>
      <c r="C130" s="76" t="s">
        <v>554</v>
      </c>
    </row>
    <row r="131" customFormat="false" ht="12.75" hidden="false" customHeight="false" outlineLevel="0" collapsed="false">
      <c r="A131" s="75" t="s">
        <v>22</v>
      </c>
      <c r="B131" s="76" t="s">
        <v>566</v>
      </c>
      <c r="C131" s="76" t="s">
        <v>554</v>
      </c>
    </row>
    <row r="132" customFormat="false" ht="12.75" hidden="false" customHeight="false" outlineLevel="0" collapsed="false">
      <c r="A132" s="75"/>
      <c r="B132" s="76"/>
      <c r="C132" s="76"/>
    </row>
    <row r="135" customFormat="false" ht="12.75" hidden="false" customHeight="false" outlineLevel="0" collapsed="false">
      <c r="B135" s="72" t="s">
        <v>567</v>
      </c>
    </row>
    <row r="137" s="74" customFormat="true" ht="12.75" hidden="false" customHeight="false" outlineLevel="0" collapsed="false">
      <c r="A137" s="73" t="s">
        <v>2</v>
      </c>
      <c r="B137" s="73" t="s">
        <v>461</v>
      </c>
      <c r="C137" s="73" t="s">
        <v>462</v>
      </c>
    </row>
    <row r="138" customFormat="false" ht="12.75" hidden="false" customHeight="false" outlineLevel="0" collapsed="false">
      <c r="A138" s="75" t="s">
        <v>15</v>
      </c>
      <c r="B138" s="76" t="s">
        <v>568</v>
      </c>
      <c r="C138" s="76" t="s">
        <v>534</v>
      </c>
    </row>
    <row r="139" customFormat="false" ht="12.75" hidden="false" customHeight="false" outlineLevel="0" collapsed="false">
      <c r="A139" s="75" t="s">
        <v>22</v>
      </c>
      <c r="B139" s="76" t="s">
        <v>569</v>
      </c>
      <c r="C139" s="76" t="s">
        <v>492</v>
      </c>
    </row>
    <row r="140" customFormat="false" ht="12.75" hidden="false" customHeight="false" outlineLevel="0" collapsed="false">
      <c r="A140" s="75" t="s">
        <v>27</v>
      </c>
      <c r="B140" s="76" t="s">
        <v>570</v>
      </c>
      <c r="C140" s="76" t="s">
        <v>464</v>
      </c>
    </row>
    <row r="141" customFormat="false" ht="12.75" hidden="false" customHeight="false" outlineLevel="0" collapsed="false">
      <c r="A141" s="75" t="s">
        <v>32</v>
      </c>
      <c r="B141" s="78" t="s">
        <v>571</v>
      </c>
      <c r="C141" s="7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1:03:37Z</dcterms:created>
  <dc:creator>Stanisław Buś</dc:creator>
  <dc:description/>
  <dc:language>en-US</dc:language>
  <cp:lastModifiedBy>ZESPÓŁ SZKÓŁ</cp:lastModifiedBy>
  <cp:lastPrinted>2011-10-17T08:31:41Z</cp:lastPrinted>
  <dcterms:modified xsi:type="dcterms:W3CDTF">2011-10-18T10:51:11Z</dcterms:modified>
  <cp:revision>0</cp:revision>
  <dc:subject/>
  <dc:title/>
</cp:coreProperties>
</file>