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00">
  <si>
    <t xml:space="preserve">WYNIKI</t>
  </si>
  <si>
    <t xml:space="preserve">IV MARATON BESKIDY</t>
  </si>
  <si>
    <t xml:space="preserve">PRZYBĘDZA</t>
  </si>
  <si>
    <t xml:space="preserve">12.11.2011 rok</t>
  </si>
  <si>
    <t xml:space="preserve">DYSTANS 42,195 km</t>
  </si>
  <si>
    <t xml:space="preserve">KATEGORIA K20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LIPOWA</t>
  </si>
  <si>
    <t xml:space="preserve">LIPOWA-PRZYBĘDZA</t>
  </si>
  <si>
    <t xml:space="preserve">14,66 km</t>
  </si>
  <si>
    <t xml:space="preserve">27,535 km</t>
  </si>
  <si>
    <t xml:space="preserve">42,195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Czas II etap</t>
  </si>
  <si>
    <t xml:space="preserve">Tempo na km (II etap)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M</t>
  </si>
  <si>
    <t xml:space="preserve">KAROLCZAK PIOTR</t>
  </si>
  <si>
    <t xml:space="preserve">ZAKON ZŁOTEJ ŁYDKI POZNAŃ</t>
  </si>
  <si>
    <t xml:space="preserve">POL</t>
  </si>
  <si>
    <t xml:space="preserve">M20</t>
  </si>
  <si>
    <t xml:space="preserve">CHORĄŻY LUCJAN</t>
  </si>
  <si>
    <t xml:space="preserve">SKAWINKI</t>
  </si>
  <si>
    <t xml:space="preserve">M30</t>
  </si>
  <si>
    <t xml:space="preserve">OBSTOJ MAREK</t>
  </si>
  <si>
    <t xml:space="preserve">BYTOM</t>
  </si>
  <si>
    <t xml:space="preserve">KŁOSOWICZ PIOTR</t>
  </si>
  <si>
    <t xml:space="preserve">TRAILTEAM</t>
  </si>
  <si>
    <t xml:space="preserve">MICHAŁOWSKI JAN</t>
  </si>
  <si>
    <t xml:space="preserve">RMD MONTRAIL TEAM</t>
  </si>
  <si>
    <t xml:space="preserve">KĘSZKA PIOTR</t>
  </si>
  <si>
    <t xml:space="preserve">SUPERMARATON KALISZ</t>
  </si>
  <si>
    <t xml:space="preserve">PAWLICA JÓZEF</t>
  </si>
  <si>
    <t xml:space="preserve">BUDZÓW</t>
  </si>
  <si>
    <t xml:space="preserve">HATALA SŁAWOMIR</t>
  </si>
  <si>
    <t xml:space="preserve">18BPD</t>
  </si>
  <si>
    <t xml:space="preserve">BORKOWSKI ALEKSANDER</t>
  </si>
  <si>
    <t xml:space="preserve">MARYNARKA WOJENNA ŚWINOUJŚCIE</t>
  </si>
  <si>
    <t xml:space="preserve">M50</t>
  </si>
  <si>
    <t xml:space="preserve">MIKOŁAJCZYK TYBERIUSZ</t>
  </si>
  <si>
    <t xml:space="preserve">KS KANDAHAR BRENNA</t>
  </si>
  <si>
    <t xml:space="preserve">ŁABUDZKI JACEK</t>
  </si>
  <si>
    <t xml:space="preserve">SANDOMIERZ</t>
  </si>
  <si>
    <t xml:space="preserve">OLSZOWSKI WŁADYSŁAW</t>
  </si>
  <si>
    <t xml:space="preserve">MIĘDZYBRODZIE-BIALSKIE</t>
  </si>
  <si>
    <t xml:space="preserve">M40</t>
  </si>
  <si>
    <t xml:space="preserve">TURKOWSKI JAROSŁAW</t>
  </si>
  <si>
    <t xml:space="preserve">18 BPD BIELSKO-BIAŁA</t>
  </si>
  <si>
    <t xml:space="preserve">MAJER EWA</t>
  </si>
  <si>
    <t xml:space="preserve">DOBCZYCE</t>
  </si>
  <si>
    <t xml:space="preserve">K</t>
  </si>
  <si>
    <t xml:space="preserve">K20</t>
  </si>
  <si>
    <t xml:space="preserve">MOCZEK ANDRZEJ</t>
  </si>
  <si>
    <t xml:space="preserve">START DOMENA BIELSKO BIAŁA</t>
  </si>
  <si>
    <t xml:space="preserve">WALUŚ WŁODZIMIERZ</t>
  </si>
  <si>
    <t xml:space="preserve">LUKS GRONICZEK BIELSKO-BIAŁA</t>
  </si>
  <si>
    <t xml:space="preserve">MUSIAŁ SŁAWOMIR</t>
  </si>
  <si>
    <t xml:space="preserve">18 BDSZ</t>
  </si>
  <si>
    <t xml:space="preserve">GAWEŁ BOGDAN</t>
  </si>
  <si>
    <t xml:space="preserve">MIŁOŚNIK SPORTU OŚWIĘCIM-ZABORZE</t>
  </si>
  <si>
    <t xml:space="preserve">KOGUT JERZY</t>
  </si>
  <si>
    <t xml:space="preserve">MOK MSZANA DOLNA</t>
  </si>
  <si>
    <t xml:space="preserve">RAJA PAWEŁ</t>
  </si>
  <si>
    <t xml:space="preserve">TRAILTEAM WROCŁAW</t>
  </si>
  <si>
    <t xml:space="preserve">WIERZEJSKI SŁAWOMIR</t>
  </si>
  <si>
    <t xml:space="preserve">KLUB BIEGACZA "GOCH" BYTÓW</t>
  </si>
  <si>
    <t xml:space="preserve">SUŁKO GRZEGORZ</t>
  </si>
  <si>
    <t xml:space="preserve">POLITECHNIKA WARSZAWSKA</t>
  </si>
  <si>
    <t xml:space="preserve">TOPOLSKI MARCIN</t>
  </si>
  <si>
    <t xml:space="preserve">BKB VICTORIA BIELSKO-BIAŁA</t>
  </si>
  <si>
    <t xml:space="preserve">KONIK GRZEGORZ</t>
  </si>
  <si>
    <t xml:space="preserve">ZADYSZKA OŚWIĘCIM</t>
  </si>
  <si>
    <t xml:space="preserve">KRZEMIEŃ PAWEŁ</t>
  </si>
  <si>
    <t xml:space="preserve">MYŚLENICE</t>
  </si>
  <si>
    <t xml:space="preserve">BYRTEK KAMIL</t>
  </si>
  <si>
    <t xml:space="preserve">KOKO DŻAMBO I DO PRZODU!:)</t>
  </si>
  <si>
    <t xml:space="preserve">KORAB ROBERT</t>
  </si>
  <si>
    <t xml:space="preserve">RZESZOWSKIE GAZELE I GEPARDY</t>
  </si>
  <si>
    <t xml:space="preserve">KOŁEK SZYMON</t>
  </si>
  <si>
    <t xml:space="preserve">VISEGRAD MARATON NOWY SĄCZ</t>
  </si>
  <si>
    <t xml:space="preserve">PUDA KRZYSZTOF</t>
  </si>
  <si>
    <t xml:space="preserve">JELEŚNIA</t>
  </si>
  <si>
    <t xml:space="preserve">OGRODNICZEK ADAM</t>
  </si>
  <si>
    <t xml:space="preserve">KULIŃSKI TOMASZ</t>
  </si>
  <si>
    <t xml:space="preserve">AZS AWF KATOWICE</t>
  </si>
  <si>
    <t xml:space="preserve">BIEŚ BARTOSZ</t>
  </si>
  <si>
    <t xml:space="preserve">KRYNICA-ZDRÓJ</t>
  </si>
  <si>
    <t xml:space="preserve">BROŻEK ZYGMUNT</t>
  </si>
  <si>
    <t xml:space="preserve">KRAKÓW</t>
  </si>
  <si>
    <t xml:space="preserve">PITAS ADAM</t>
  </si>
  <si>
    <t xml:space="preserve">BIELSKO-BIAŁA</t>
  </si>
  <si>
    <t xml:space="preserve">JANOWSKA MAGDALENA</t>
  </si>
  <si>
    <t xml:space="preserve">SLIMAK BYTKOW</t>
  </si>
  <si>
    <t xml:space="preserve">K30</t>
  </si>
  <si>
    <t xml:space="preserve">CZECH ROBERT</t>
  </si>
  <si>
    <t xml:space="preserve">GOŚCIEJ ANDRZEJ</t>
  </si>
  <si>
    <t xml:space="preserve">WIELICZKA</t>
  </si>
  <si>
    <t xml:space="preserve">M60</t>
  </si>
  <si>
    <t xml:space="preserve">OLEKSY JAROSŁAW</t>
  </si>
  <si>
    <t xml:space="preserve">KS LIMANOWA FORREST</t>
  </si>
  <si>
    <t xml:space="preserve">KLICH KAMIL</t>
  </si>
  <si>
    <t xml:space="preserve">OLKUSZ</t>
  </si>
  <si>
    <t xml:space="preserve">NOWAK PAWEŁ</t>
  </si>
  <si>
    <t xml:space="preserve">PTAK TOMASZ</t>
  </si>
  <si>
    <t xml:space="preserve">ROCZKOWSKI ARTUR</t>
  </si>
  <si>
    <t xml:space="preserve">RYBNIK</t>
  </si>
  <si>
    <t xml:space="preserve">BEHOUNEK LESZEK</t>
  </si>
  <si>
    <t xml:space="preserve">TG SOKÓŁ ZAKOPANE</t>
  </si>
  <si>
    <t xml:space="preserve">PĘDZIWIATR JACEK</t>
  </si>
  <si>
    <t xml:space="preserve">KOLDER TOMASZ</t>
  </si>
  <si>
    <t xml:space="preserve">CIESZYN</t>
  </si>
  <si>
    <t xml:space="preserve">JAWORSKI JAROSŁAW</t>
  </si>
  <si>
    <t xml:space="preserve">AWF KRAKÓW</t>
  </si>
  <si>
    <t xml:space="preserve">CHEŁMICKA MAGDALENA</t>
  </si>
  <si>
    <t xml:space="preserve">K40</t>
  </si>
  <si>
    <t xml:space="preserve">GLAJC DANIEL</t>
  </si>
  <si>
    <t xml:space="preserve">DOMAŃSKI JERZY</t>
  </si>
  <si>
    <t xml:space="preserve">OTWOCK</t>
  </si>
  <si>
    <t xml:space="preserve">KĘSICKI ANDRZEJ</t>
  </si>
  <si>
    <t xml:space="preserve">KB TP KRAKÓW</t>
  </si>
  <si>
    <t xml:space="preserve">KOCIERZ PIOTR</t>
  </si>
  <si>
    <t xml:space="preserve">ŻYWIEC KS HALNY</t>
  </si>
  <si>
    <t xml:space="preserve">FELIŃSKI JAROSŁAW</t>
  </si>
  <si>
    <t xml:space="preserve">ŁÓDŹ</t>
  </si>
  <si>
    <t xml:space="preserve">PLEWNIAK JERZY</t>
  </si>
  <si>
    <t xml:space="preserve">FIAT AUTO POLAND</t>
  </si>
  <si>
    <t xml:space="preserve">STREIT DAWID</t>
  </si>
  <si>
    <t xml:space="preserve">NAZAKUPY24.PL</t>
  </si>
  <si>
    <t xml:space="preserve">PIETRASZKO TOMASZ</t>
  </si>
  <si>
    <t xml:space="preserve">ŻYWIEC</t>
  </si>
  <si>
    <t xml:space="preserve">FIAŁKOWSKI ŁUKASZ</t>
  </si>
  <si>
    <t xml:space="preserve">KS GEPARD ŻUKCZYN</t>
  </si>
  <si>
    <t xml:space="preserve">STAWSKI DARIUSZ</t>
  </si>
  <si>
    <t xml:space="preserve">KB ARTURÓWEK ŁÓDŹ</t>
  </si>
  <si>
    <t xml:space="preserve">WIDŁA GRZEGORZ</t>
  </si>
  <si>
    <t xml:space="preserve">BKB VICTORIA BRZESKO</t>
  </si>
  <si>
    <t xml:space="preserve">GUZDEK TOMASZ</t>
  </si>
  <si>
    <t xml:space="preserve">STRAZ POZARNA BYTOM</t>
  </si>
  <si>
    <t xml:space="preserve">TARCZYŃSKI GRZEGORZ</t>
  </si>
  <si>
    <t xml:space="preserve">PĘGÓW</t>
  </si>
  <si>
    <t xml:space="preserve">OLBRYŚ STANISŁAW ADAM</t>
  </si>
  <si>
    <t xml:space="preserve">KB PIMAR LEGIONOWO</t>
  </si>
  <si>
    <t xml:space="preserve">JARZĘBOWICZ ADAM</t>
  </si>
  <si>
    <t xml:space="preserve">KATOWICE</t>
  </si>
  <si>
    <t xml:space="preserve">HAMELA KRZYSZTOF</t>
  </si>
  <si>
    <t xml:space="preserve">CHORZÓW</t>
  </si>
  <si>
    <t xml:space="preserve">CZECH ROMAN</t>
  </si>
  <si>
    <t xml:space="preserve">KS OLSZEWSKI I SYNOWIE SŁAWNO</t>
  </si>
  <si>
    <t xml:space="preserve">KUPCZAK BOGUSŁAWA</t>
  </si>
  <si>
    <t xml:space="preserve">BRZUŚNIK</t>
  </si>
  <si>
    <t xml:space="preserve">FOJCIK GRZEGORZ</t>
  </si>
  <si>
    <t xml:space="preserve">MLOST TOMASZ</t>
  </si>
  <si>
    <t xml:space="preserve">WADOWICE</t>
  </si>
  <si>
    <t xml:space="preserve">KAWALEC LESZEK</t>
  </si>
  <si>
    <t xml:space="preserve">JASIENICA</t>
  </si>
  <si>
    <t xml:space="preserve">MILOTA MACIEJ</t>
  </si>
  <si>
    <t xml:space="preserve">BRUZDA ADAM</t>
  </si>
  <si>
    <t xml:space="preserve">FIGURA ANDRZEJ</t>
  </si>
  <si>
    <t xml:space="preserve">CIĘCINA</t>
  </si>
  <si>
    <t xml:space="preserve">KOS MACIEJ</t>
  </si>
  <si>
    <t xml:space="preserve">AZS AGH KRAKÓW</t>
  </si>
  <si>
    <t xml:space="preserve">PIOTRKOWSKI JERZY</t>
  </si>
  <si>
    <t xml:space="preserve">WKB PIAST WROCŁAW</t>
  </si>
  <si>
    <t xml:space="preserve">KŁOPOTOWSKI GRZEGORZ</t>
  </si>
  <si>
    <t xml:space="preserve">LWÓWEK ŚLĄSKI</t>
  </si>
  <si>
    <t xml:space="preserve">KARPIŃSKI KONRAD</t>
  </si>
  <si>
    <t xml:space="preserve">WROCŁAW</t>
  </si>
  <si>
    <t xml:space="preserve">RUDKOWSKI MICHAŁ</t>
  </si>
  <si>
    <t xml:space="preserve">PASTUSZKA WIESŁAW</t>
  </si>
  <si>
    <t xml:space="preserve">MARATOŃCZYK LUBSKO</t>
  </si>
  <si>
    <t xml:space="preserve">BUCHHOLTZ TOMASZ</t>
  </si>
  <si>
    <t xml:space="preserve">SKOCZÓW</t>
  </si>
  <si>
    <t xml:space="preserve">GRĄDEK DARIUSZ</t>
  </si>
  <si>
    <t xml:space="preserve">KOSZYK RAFAŁ</t>
  </si>
  <si>
    <t xml:space="preserve">OPOLE</t>
  </si>
  <si>
    <t xml:space="preserve">PECKA TOMASZ</t>
  </si>
  <si>
    <t xml:space="preserve">JASŁO</t>
  </si>
  <si>
    <t xml:space="preserve">OSKIERKO ROMAN</t>
  </si>
  <si>
    <t xml:space="preserve">LUBSKO</t>
  </si>
  <si>
    <t xml:space="preserve">BOROJA DRAGO</t>
  </si>
  <si>
    <t xml:space="preserve">U FREDA TYCHY</t>
  </si>
  <si>
    <t xml:space="preserve">SRB</t>
  </si>
  <si>
    <t xml:space="preserve">KOSTYKA TOMASZ</t>
  </si>
  <si>
    <t xml:space="preserve">POLITECHNIKA KRAKOWSKA</t>
  </si>
  <si>
    <t xml:space="preserve">JEWUŁA MARIUSZ</t>
  </si>
  <si>
    <t xml:space="preserve">HOSTEL JUVENIA-KRAKÓW</t>
  </si>
  <si>
    <t xml:space="preserve">KURZAJCZYK MARIUSZ</t>
  </si>
  <si>
    <t xml:space="preserve">FIREK ZBIGNIEW</t>
  </si>
  <si>
    <t xml:space="preserve">OŚWIĘCIM</t>
  </si>
  <si>
    <t xml:space="preserve">MIKOŁAJCZYK ROMUALD</t>
  </si>
  <si>
    <t xml:space="preserve">KOPALNIA WIECZOREK</t>
  </si>
  <si>
    <t xml:space="preserve">RYBARZ WITOLD</t>
  </si>
  <si>
    <t xml:space="preserve">ŻWIROWNIA PRZECIESZYN</t>
  </si>
  <si>
    <t xml:space="preserve">KUPCZAK TADEUSZ</t>
  </si>
  <si>
    <t xml:space="preserve">RYŁKO KRZYSZTOF</t>
  </si>
  <si>
    <t xml:space="preserve">POPIOŁEK MACIEJ</t>
  </si>
  <si>
    <t xml:space="preserve">STELMASZYK BŁAŻEJ</t>
  </si>
  <si>
    <t xml:space="preserve">DĄBROWA GÓRNICZA</t>
  </si>
  <si>
    <t xml:space="preserve">ŚWIERZ SŁAWOMIR</t>
  </si>
  <si>
    <t xml:space="preserve">GORLICE</t>
  </si>
  <si>
    <t xml:space="preserve">OBSTARCZYK MIROSŁAW</t>
  </si>
  <si>
    <t xml:space="preserve">OKB ZADYSZKA</t>
  </si>
  <si>
    <t xml:space="preserve">DAWGIERT DANIEL</t>
  </si>
  <si>
    <t xml:space="preserve">KIELCE</t>
  </si>
  <si>
    <t xml:space="preserve">PIĄTEK MAŁGORZATA</t>
  </si>
  <si>
    <t xml:space="preserve">NZ ŻYWIEC</t>
  </si>
  <si>
    <t xml:space="preserve">K50</t>
  </si>
  <si>
    <t xml:space="preserve">JUREK ANDRZEJ</t>
  </si>
  <si>
    <t xml:space="preserve">WASZKIEWICZ TOMASZ</t>
  </si>
  <si>
    <t xml:space="preserve">PRESTOR TEAM DĄBROWA GÓRNICZA</t>
  </si>
  <si>
    <t xml:space="preserve">PODBIELSKI MAREK</t>
  </si>
  <si>
    <t xml:space="preserve">KB CASTELLANUS</t>
  </si>
  <si>
    <t xml:space="preserve">DUDEK MICHAŁ</t>
  </si>
  <si>
    <t xml:space="preserve">BĘDZIN</t>
  </si>
  <si>
    <t xml:space="preserve">MALAWSKI BARTOSZ</t>
  </si>
  <si>
    <t xml:space="preserve">FIEGA RYSZARD</t>
  </si>
  <si>
    <t xml:space="preserve">MARATON GORLICE</t>
  </si>
  <si>
    <t xml:space="preserve">MAKOWSKI ŁUKASZ</t>
  </si>
  <si>
    <t xml:space="preserve">WOROBIEC JÓZEF</t>
  </si>
  <si>
    <t xml:space="preserve">JĘDRZEJÓW</t>
  </si>
  <si>
    <t xml:space="preserve">BARANOWSKI ARKADIUSZ</t>
  </si>
  <si>
    <t xml:space="preserve">ULTRA BESKID SPORT</t>
  </si>
  <si>
    <t xml:space="preserve">CZECZOTT MAŁGORZATA</t>
  </si>
  <si>
    <t xml:space="preserve">KOPIEC PIOTR</t>
  </si>
  <si>
    <t xml:space="preserve">FEDOROWICZ ANDRZEJ</t>
  </si>
  <si>
    <t xml:space="preserve">JCET KRAKÓW</t>
  </si>
  <si>
    <t xml:space="preserve">TOMCZYK ANDRZEJ</t>
  </si>
  <si>
    <t xml:space="preserve">WITAR TARNOBRZEG</t>
  </si>
  <si>
    <t xml:space="preserve">BIERNAT BEATA</t>
  </si>
  <si>
    <t xml:space="preserve">FIJAK MACIEJ</t>
  </si>
  <si>
    <t xml:space="preserve">BUŁKA ŁUKASZ</t>
  </si>
  <si>
    <t xml:space="preserve">ZABIERZÓW</t>
  </si>
  <si>
    <t xml:space="preserve">JAŻDŻEWSKI SEBASTIAN</t>
  </si>
  <si>
    <t xml:space="preserve">KB GOCH BYTÓW</t>
  </si>
  <si>
    <t xml:space="preserve">GUNIA MARIUSZ</t>
  </si>
  <si>
    <t xml:space="preserve">KOSSAKOWSKA KATARZYNA</t>
  </si>
  <si>
    <t xml:space="preserve">WARSZAWA</t>
  </si>
  <si>
    <t xml:space="preserve">KRAJEWSKI WOJCIECH</t>
  </si>
  <si>
    <t xml:space="preserve">4RUN TEAM PIŁA</t>
  </si>
  <si>
    <t xml:space="preserve">PIEŁOT MACIEJ</t>
  </si>
  <si>
    <t xml:space="preserve">KM PSP BYTOM</t>
  </si>
  <si>
    <t xml:space="preserve">WOŹNIAK RYSZARD</t>
  </si>
  <si>
    <t xml:space="preserve">MARATONYPOLSKIE.TEAM/POLITECHNIKA WARSZAWSKA</t>
  </si>
  <si>
    <t xml:space="preserve">STENCEL PIOTR</t>
  </si>
  <si>
    <t xml:space="preserve">WODZISŁAW ŚLĄSKI</t>
  </si>
  <si>
    <t xml:space="preserve">GIBAS SŁAWOMIR</t>
  </si>
  <si>
    <t xml:space="preserve">AZS AWF BIAŁA PODLASKA</t>
  </si>
  <si>
    <t xml:space="preserve">NIEWIADOMY BOŻENA</t>
  </si>
  <si>
    <t xml:space="preserve">TORELL</t>
  </si>
  <si>
    <t xml:space="preserve">MĘDRALA CZESŁAW</t>
  </si>
  <si>
    <t xml:space="preserve">AKB ''SUPERMARATON'' 100KM</t>
  </si>
  <si>
    <t xml:space="preserve">POKRZYK ZBIGNIEW</t>
  </si>
  <si>
    <t xml:space="preserve">PAWŁOWSKA KATARZYNA</t>
  </si>
  <si>
    <t xml:space="preserve">ALETEMPO</t>
  </si>
  <si>
    <t xml:space="preserve">KRAUS JAN</t>
  </si>
  <si>
    <t xml:space="preserve">KORZENIOWSKI TOMASZ</t>
  </si>
  <si>
    <t xml:space="preserve">YULO RUN TEAM SIEDLCE</t>
  </si>
  <si>
    <t xml:space="preserve">KURZAJCZYK HANNA</t>
  </si>
  <si>
    <t xml:space="preserve">NIEDZIÓŁKA TOMASZ</t>
  </si>
  <si>
    <t xml:space="preserve">BANAŚ PIOTR</t>
  </si>
  <si>
    <t xml:space="preserve">KALISZ</t>
  </si>
  <si>
    <t xml:space="preserve">SAKOWSKA ANETA</t>
  </si>
  <si>
    <t xml:space="preserve">MARATONKA GRAJEWO/POLITECHNIKA WARSZAWSKA</t>
  </si>
  <si>
    <t xml:space="preserve">KUŚNIERZ KAROLINA</t>
  </si>
  <si>
    <t xml:space="preserve">LICEUM W MILÓWCE KS HALNY</t>
  </si>
  <si>
    <t xml:space="preserve">MOTYKA TADEUSZ</t>
  </si>
  <si>
    <t xml:space="preserve">OAZA RODZIN - CISIEC</t>
  </si>
  <si>
    <t xml:space="preserve">DOMAŃSKI GRZEGORZ</t>
  </si>
  <si>
    <t xml:space="preserve">KAMIŃSKI JERZY</t>
  </si>
  <si>
    <t xml:space="preserve">FRUCZ JACEK</t>
  </si>
  <si>
    <t xml:space="preserve">OLEKSYK WOJCIECH</t>
  </si>
  <si>
    <t xml:space="preserve">BRZESKI KLUB BIEGACZA VICTORIA</t>
  </si>
  <si>
    <t xml:space="preserve">STĘPIEŃ MAREK</t>
  </si>
  <si>
    <t xml:space="preserve">RUTA TADEUSZ</t>
  </si>
  <si>
    <t xml:space="preserve">WKB META LUBLINIEC</t>
  </si>
  <si>
    <t xml:space="preserve">MIROCHA MARCIN</t>
  </si>
  <si>
    <t xml:space="preserve">MAJKRZAK MARIUSZ</t>
  </si>
  <si>
    <t xml:space="preserve">POLNI SUCHA BESKIDZKA</t>
  </si>
  <si>
    <t xml:space="preserve">SŁOMSKI ZENON</t>
  </si>
  <si>
    <t xml:space="preserve">MARAS LADISLAV</t>
  </si>
  <si>
    <t xml:space="preserve">JAMES</t>
  </si>
  <si>
    <t xml:space="preserve">SVK</t>
  </si>
  <si>
    <t xml:space="preserve">OBSTARCZYK ANDRZEJ</t>
  </si>
  <si>
    <t xml:space="preserve">WAWRZYNIAK ANDRZEJ</t>
  </si>
  <si>
    <t xml:space="preserve">FROSZTĘGA MARCIN</t>
  </si>
  <si>
    <t xml:space="preserve">MADEJ JÓZ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\ h:mm"/>
    <numFmt numFmtId="167" formatCode="hh:mm:ss.0"/>
    <numFmt numFmtId="168" formatCode="mm:ss.0;@"/>
    <numFmt numFmtId="169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47160</xdr:rowOff>
    </xdr:from>
    <xdr:to>
      <xdr:col>4</xdr:col>
      <xdr:colOff>1389600</xdr:colOff>
      <xdr:row>6</xdr:row>
      <xdr:rowOff>8568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50040" y="47160"/>
          <a:ext cx="2062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66240</xdr:rowOff>
    </xdr:from>
    <xdr:to>
      <xdr:col>22</xdr:col>
      <xdr:colOff>523440</xdr:colOff>
      <xdr:row>6</xdr:row>
      <xdr:rowOff>14292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10650960" y="66240"/>
          <a:ext cx="220176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7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0" topLeftCell="BM11" activePane="bottomLeft" state="frozen"/>
      <selection pane="topLeft" activeCell="C1" activeCellId="0" sqref="C1"/>
      <selection pane="bottomLeft" activeCell="E159" activeCellId="0" sqref="E159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4.99"/>
    <col collapsed="false" customWidth="true" hidden="true" outlineLevel="1" max="2" min="2" style="1" width="7.28"/>
    <col collapsed="false" customWidth="true" hidden="false" outlineLevel="0" max="3" min="3" style="1" width="5.56"/>
    <col collapsed="false" customWidth="true" hidden="false" outlineLevel="0" max="4" min="4" style="1" width="4.7"/>
    <col collapsed="false" customWidth="true" hidden="false" outlineLevel="0" max="5" min="5" style="1" width="23.56"/>
    <col collapsed="false" customWidth="true" hidden="false" outlineLevel="0" max="6" min="6" style="1" width="44.7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3.99"/>
    <col collapsed="false" customWidth="true" hidden="fals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2.28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true" hidden="false" outlineLevel="0" max="17" min="17" style="1" width="9.41"/>
    <col collapsed="false" customWidth="true" hidden="false" outlineLevel="0" max="18" min="18" style="1" width="8.28"/>
    <col collapsed="false" customWidth="true" hidden="false" outlineLevel="0" max="19" min="19" style="1" width="5.85"/>
    <col collapsed="false" customWidth="true" hidden="false" outlineLevel="0" max="20" min="20" style="2" width="8.41"/>
    <col collapsed="false" customWidth="true" hidden="false" outlineLevel="0" max="21" min="21" style="1" width="1.41"/>
    <col collapsed="false" customWidth="true" hidden="false" outlineLevel="0" max="22" min="22" style="3" width="8.7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25" hidden="false" customHeight="tru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25" hidden="false" customHeight="true" outlineLevel="0" collapsed="false">
      <c r="B5" s="6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B6" s="6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true" outlineLevel="0" collapsed="false">
      <c r="B7" s="6"/>
      <c r="C7" s="7" t="n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4" hidden="false" customHeight="tru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  <c r="L8" s="9"/>
      <c r="M8" s="9"/>
      <c r="N8" s="9"/>
      <c r="O8" s="9"/>
      <c r="P8" s="9"/>
      <c r="Q8" s="10" t="s">
        <v>15</v>
      </c>
      <c r="R8" s="10"/>
      <c r="S8" s="9" t="s">
        <v>2</v>
      </c>
      <c r="T8" s="9"/>
      <c r="U8" s="9"/>
      <c r="V8" s="9"/>
      <c r="W8" s="9"/>
    </row>
    <row r="9" customFormat="false" ht="15.75" hidden="false" customHeight="true" outlineLevel="0" collapsed="false">
      <c r="B9" s="11"/>
      <c r="C9" s="8"/>
      <c r="D9" s="8"/>
      <c r="E9" s="8"/>
      <c r="F9" s="8"/>
      <c r="G9" s="8"/>
      <c r="H9" s="8"/>
      <c r="I9" s="8"/>
      <c r="J9" s="8"/>
      <c r="K9" s="9" t="s">
        <v>16</v>
      </c>
      <c r="L9" s="9"/>
      <c r="M9" s="9"/>
      <c r="N9" s="9"/>
      <c r="O9" s="9"/>
      <c r="P9" s="9"/>
      <c r="Q9" s="9" t="s">
        <v>17</v>
      </c>
      <c r="R9" s="9"/>
      <c r="S9" s="9" t="s">
        <v>18</v>
      </c>
      <c r="T9" s="9"/>
      <c r="U9" s="9"/>
      <c r="V9" s="9"/>
      <c r="W9" s="9"/>
    </row>
    <row r="10" customFormat="false" ht="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 t="s">
        <v>6</v>
      </c>
      <c r="L10" s="12" t="s">
        <v>19</v>
      </c>
      <c r="M10" s="13" t="s">
        <v>20</v>
      </c>
      <c r="N10" s="14" t="s">
        <v>21</v>
      </c>
      <c r="O10" s="15" t="s">
        <v>22</v>
      </c>
      <c r="P10" s="16" t="s">
        <v>23</v>
      </c>
      <c r="Q10" s="17" t="s">
        <v>24</v>
      </c>
      <c r="R10" s="16" t="s">
        <v>25</v>
      </c>
      <c r="S10" s="17" t="s">
        <v>26</v>
      </c>
      <c r="T10" s="16" t="s">
        <v>27</v>
      </c>
      <c r="U10" s="16" t="s">
        <v>28</v>
      </c>
      <c r="V10" s="16"/>
      <c r="W10" s="16" t="s">
        <v>29</v>
      </c>
    </row>
    <row r="11" customFormat="false" ht="21.75" hidden="false" customHeight="true" outlineLevel="0" collapsed="false">
      <c r="A11" s="18" t="n">
        <v>40859.6558849537</v>
      </c>
      <c r="B11" s="1" t="s">
        <v>30</v>
      </c>
      <c r="C11" s="19" t="n">
        <v>1</v>
      </c>
      <c r="D11" s="19" t="n">
        <v>211</v>
      </c>
      <c r="E11" s="19" t="s">
        <v>31</v>
      </c>
      <c r="F11" s="19" t="s">
        <v>32</v>
      </c>
      <c r="G11" s="19" t="s">
        <v>33</v>
      </c>
      <c r="H11" s="20" t="s">
        <v>30</v>
      </c>
      <c r="I11" s="19" t="n">
        <v>1982</v>
      </c>
      <c r="J11" s="19" t="s">
        <v>34</v>
      </c>
      <c r="K11" s="21" t="n">
        <v>2</v>
      </c>
      <c r="L11" s="22" t="n">
        <v>1</v>
      </c>
      <c r="M11" s="23" t="n">
        <v>0.0420465277784388</v>
      </c>
      <c r="N11" s="24" t="s">
        <v>21</v>
      </c>
      <c r="O11" s="25" t="n">
        <v>4.16666443925351E-006</v>
      </c>
      <c r="P11" s="26" t="n">
        <v>0.00286811239962065</v>
      </c>
      <c r="Q11" s="27" t="n">
        <v>0.0921762731450144</v>
      </c>
      <c r="R11" s="28" t="n">
        <v>0.00334760389122987</v>
      </c>
      <c r="S11" s="19" t="n">
        <v>1</v>
      </c>
      <c r="T11" s="27" t="n">
        <v>0.134222800923453</v>
      </c>
      <c r="U11" s="29" t="s">
        <v>21</v>
      </c>
      <c r="V11" s="30" t="n">
        <v>0</v>
      </c>
      <c r="W11" s="28" t="n">
        <v>0.00318101199012805</v>
      </c>
    </row>
    <row r="12" customFormat="false" ht="21.75" hidden="false" customHeight="true" outlineLevel="0" collapsed="false">
      <c r="A12" s="18" t="n">
        <v>40859.6558849537</v>
      </c>
      <c r="B12" s="1" t="s">
        <v>30</v>
      </c>
      <c r="C12" s="19" t="n">
        <v>2</v>
      </c>
      <c r="D12" s="19" t="n">
        <v>19</v>
      </c>
      <c r="E12" s="19" t="s">
        <v>35</v>
      </c>
      <c r="F12" s="19" t="s">
        <v>36</v>
      </c>
      <c r="G12" s="19" t="s">
        <v>33</v>
      </c>
      <c r="H12" s="20" t="s">
        <v>30</v>
      </c>
      <c r="I12" s="19" t="n">
        <v>1980</v>
      </c>
      <c r="J12" s="19" t="s">
        <v>37</v>
      </c>
      <c r="K12" s="21" t="n">
        <v>1</v>
      </c>
      <c r="L12" s="22" t="n">
        <v>1</v>
      </c>
      <c r="M12" s="23" t="n">
        <v>0.0420423611139995</v>
      </c>
      <c r="N12" s="24" t="s">
        <v>21</v>
      </c>
      <c r="O12" s="25" t="n">
        <v>0</v>
      </c>
      <c r="P12" s="26" t="n">
        <v>0.00286782817967254</v>
      </c>
      <c r="Q12" s="27" t="n">
        <v>0.0926255786980619</v>
      </c>
      <c r="R12" s="28" t="n">
        <v>0.0033639215071023</v>
      </c>
      <c r="S12" s="19" t="n">
        <v>1</v>
      </c>
      <c r="T12" s="27" t="n">
        <v>0.134667939812061</v>
      </c>
      <c r="U12" s="29" t="s">
        <v>21</v>
      </c>
      <c r="V12" s="30" t="n">
        <v>0.000445138888608199</v>
      </c>
      <c r="W12" s="28" t="n">
        <v>0.00319156155497242</v>
      </c>
    </row>
    <row r="13" customFormat="false" ht="21.75" hidden="false" customHeight="true" outlineLevel="0" collapsed="false">
      <c r="A13" s="18" t="n">
        <v>40859.6558849537</v>
      </c>
      <c r="B13" s="1" t="s">
        <v>30</v>
      </c>
      <c r="C13" s="19" t="n">
        <v>3</v>
      </c>
      <c r="D13" s="19" t="n">
        <v>120</v>
      </c>
      <c r="E13" s="19" t="s">
        <v>38</v>
      </c>
      <c r="F13" s="19" t="s">
        <v>39</v>
      </c>
      <c r="G13" s="19" t="s">
        <v>33</v>
      </c>
      <c r="H13" s="20" t="s">
        <v>30</v>
      </c>
      <c r="I13" s="19" t="n">
        <v>1990</v>
      </c>
      <c r="J13" s="19" t="s">
        <v>34</v>
      </c>
      <c r="K13" s="21" t="n">
        <v>5</v>
      </c>
      <c r="L13" s="22" t="n">
        <v>3</v>
      </c>
      <c r="M13" s="23" t="n">
        <v>0.0456296296324581</v>
      </c>
      <c r="N13" s="24" t="s">
        <v>21</v>
      </c>
      <c r="O13" s="25" t="n">
        <v>0.00358726851845859</v>
      </c>
      <c r="P13" s="26" t="n">
        <v>0.00311252589580205</v>
      </c>
      <c r="Q13" s="27" t="n">
        <v>0.101169328700053</v>
      </c>
      <c r="R13" s="28" t="n">
        <v>0.00367420841474678</v>
      </c>
      <c r="S13" s="19" t="n">
        <v>2</v>
      </c>
      <c r="T13" s="27" t="n">
        <v>0.146798958332511</v>
      </c>
      <c r="U13" s="31" t="s">
        <v>21</v>
      </c>
      <c r="V13" s="30" t="n">
        <v>0.0125761574090575</v>
      </c>
      <c r="W13" s="28" t="n">
        <v>0.00347906051267948</v>
      </c>
    </row>
    <row r="14" customFormat="false" ht="21.75" hidden="false" customHeight="true" outlineLevel="0" collapsed="false">
      <c r="A14" s="18" t="n">
        <v>40859.6558849537</v>
      </c>
      <c r="B14" s="1" t="s">
        <v>30</v>
      </c>
      <c r="C14" s="19" t="n">
        <v>4</v>
      </c>
      <c r="D14" s="19" t="n">
        <v>65</v>
      </c>
      <c r="E14" s="19" t="s">
        <v>40</v>
      </c>
      <c r="F14" s="19" t="s">
        <v>41</v>
      </c>
      <c r="G14" s="19" t="s">
        <v>33</v>
      </c>
      <c r="H14" s="20" t="s">
        <v>30</v>
      </c>
      <c r="I14" s="19" t="n">
        <v>1984</v>
      </c>
      <c r="J14" s="19" t="s">
        <v>34</v>
      </c>
      <c r="K14" s="21" t="n">
        <v>3</v>
      </c>
      <c r="L14" s="22" t="n">
        <v>2</v>
      </c>
      <c r="M14" s="23" t="n">
        <v>0.0441099537056289</v>
      </c>
      <c r="N14" s="24" t="s">
        <v>21</v>
      </c>
      <c r="O14" s="25" t="n">
        <v>0.00206759259162936</v>
      </c>
      <c r="P14" s="26" t="n">
        <v>0.00300886450925163</v>
      </c>
      <c r="Q14" s="27" t="n">
        <v>0.103631365738693</v>
      </c>
      <c r="R14" s="28" t="n">
        <v>0.00376362323365508</v>
      </c>
      <c r="S14" s="19" t="n">
        <v>3</v>
      </c>
      <c r="T14" s="27" t="n">
        <v>0.147741319444322</v>
      </c>
      <c r="U14" s="29" t="s">
        <v>21</v>
      </c>
      <c r="V14" s="30" t="n">
        <v>0.0135185185208684</v>
      </c>
      <c r="W14" s="28" t="n">
        <v>0.00350139399085962</v>
      </c>
    </row>
    <row r="15" customFormat="false" ht="21.75" hidden="false" customHeight="true" outlineLevel="0" collapsed="false">
      <c r="A15" s="18" t="n">
        <v>40859.6558849537</v>
      </c>
      <c r="B15" s="1" t="s">
        <v>30</v>
      </c>
      <c r="C15" s="19" t="n">
        <v>5</v>
      </c>
      <c r="D15" s="19" t="n">
        <v>104</v>
      </c>
      <c r="E15" s="19" t="s">
        <v>42</v>
      </c>
      <c r="F15" s="19" t="s">
        <v>43</v>
      </c>
      <c r="G15" s="19" t="s">
        <v>33</v>
      </c>
      <c r="H15" s="20" t="s">
        <v>30</v>
      </c>
      <c r="I15" s="19" t="n">
        <v>1972</v>
      </c>
      <c r="J15" s="19" t="s">
        <v>37</v>
      </c>
      <c r="K15" s="21" t="n">
        <v>9</v>
      </c>
      <c r="L15" s="22" t="n">
        <v>5</v>
      </c>
      <c r="M15" s="23" t="n">
        <v>0.0473177083331393</v>
      </c>
      <c r="N15" s="24" t="s">
        <v>21</v>
      </c>
      <c r="O15" s="25" t="n">
        <v>0.0052753472191398</v>
      </c>
      <c r="P15" s="26" t="n">
        <v>0.00322767451112819</v>
      </c>
      <c r="Q15" s="27" t="n">
        <v>0.100486574076058</v>
      </c>
      <c r="R15" s="28" t="n">
        <v>0.00364941253227012</v>
      </c>
      <c r="S15" s="19" t="n">
        <v>2</v>
      </c>
      <c r="T15" s="27" t="n">
        <v>0.147804282409197</v>
      </c>
      <c r="U15" s="29" t="s">
        <v>21</v>
      </c>
      <c r="V15" s="30" t="n">
        <v>0.013581481485744</v>
      </c>
      <c r="W15" s="28" t="n">
        <v>0.00350288618104508</v>
      </c>
    </row>
    <row r="16" customFormat="false" ht="21.75" hidden="false" customHeight="true" outlineLevel="0" collapsed="false">
      <c r="A16" s="18" t="n">
        <v>40859.6558849537</v>
      </c>
      <c r="B16" s="1" t="s">
        <v>30</v>
      </c>
      <c r="C16" s="19" t="n">
        <v>6</v>
      </c>
      <c r="D16" s="19" t="n">
        <v>62</v>
      </c>
      <c r="E16" s="19" t="s">
        <v>44</v>
      </c>
      <c r="F16" s="19" t="s">
        <v>45</v>
      </c>
      <c r="G16" s="19" t="s">
        <v>33</v>
      </c>
      <c r="H16" s="20" t="s">
        <v>30</v>
      </c>
      <c r="I16" s="19" t="n">
        <v>1978</v>
      </c>
      <c r="J16" s="19" t="s">
        <v>37</v>
      </c>
      <c r="K16" s="21" t="n">
        <v>4</v>
      </c>
      <c r="L16" s="22" t="n">
        <v>2</v>
      </c>
      <c r="M16" s="23" t="n">
        <v>0.0449630787043134</v>
      </c>
      <c r="N16" s="24" t="s">
        <v>21</v>
      </c>
      <c r="O16" s="25" t="n">
        <v>0.00292071759031387</v>
      </c>
      <c r="P16" s="26" t="n">
        <v>0.00306705857464621</v>
      </c>
      <c r="Q16" s="27" t="n">
        <v>0.105245254628244</v>
      </c>
      <c r="R16" s="28" t="n">
        <v>0.00382223550492987</v>
      </c>
      <c r="S16" s="19" t="n">
        <v>3</v>
      </c>
      <c r="T16" s="27" t="n">
        <v>0.150208333332557</v>
      </c>
      <c r="U16" s="29" t="s">
        <v>21</v>
      </c>
      <c r="V16" s="30" t="n">
        <v>0.0159855324091041</v>
      </c>
      <c r="W16" s="28" t="n">
        <v>0.0035598609629709</v>
      </c>
    </row>
    <row r="17" customFormat="false" ht="21.75" hidden="false" customHeight="true" outlineLevel="0" collapsed="false">
      <c r="A17" s="18" t="n">
        <v>40859.6558849537</v>
      </c>
      <c r="B17" s="1" t="s">
        <v>30</v>
      </c>
      <c r="C17" s="19" t="n">
        <v>7</v>
      </c>
      <c r="D17" s="19" t="n">
        <v>198</v>
      </c>
      <c r="E17" s="19" t="s">
        <v>46</v>
      </c>
      <c r="F17" s="19" t="s">
        <v>47</v>
      </c>
      <c r="G17" s="19" t="s">
        <v>33</v>
      </c>
      <c r="H17" s="20" t="s">
        <v>30</v>
      </c>
      <c r="I17" s="19" t="n">
        <v>1991</v>
      </c>
      <c r="J17" s="19" t="s">
        <v>34</v>
      </c>
      <c r="K17" s="21" t="n">
        <v>7</v>
      </c>
      <c r="L17" s="22" t="n">
        <v>4</v>
      </c>
      <c r="M17" s="23" t="n">
        <v>0.0471988425924792</v>
      </c>
      <c r="N17" s="24" t="s">
        <v>21</v>
      </c>
      <c r="O17" s="25" t="n">
        <v>0.00515648147847969</v>
      </c>
      <c r="P17" s="26" t="n">
        <v>0.00321956634327962</v>
      </c>
      <c r="Q17" s="27" t="n">
        <v>0.103810995373351</v>
      </c>
      <c r="R17" s="28" t="n">
        <v>0.00377014691749958</v>
      </c>
      <c r="S17" s="19" t="n">
        <v>4</v>
      </c>
      <c r="T17" s="27" t="n">
        <v>0.15100983796583</v>
      </c>
      <c r="U17" s="29" t="s">
        <v>21</v>
      </c>
      <c r="V17" s="30" t="n">
        <v>0.0167870370423771</v>
      </c>
      <c r="W17" s="28" t="n">
        <v>0.00357885621438157</v>
      </c>
    </row>
    <row r="18" customFormat="false" ht="21.75" hidden="false" customHeight="true" outlineLevel="0" collapsed="false">
      <c r="A18" s="18" t="n">
        <v>40859.6558849537</v>
      </c>
      <c r="B18" s="1" t="s">
        <v>30</v>
      </c>
      <c r="C18" s="19" t="n">
        <v>8</v>
      </c>
      <c r="D18" s="19" t="n">
        <v>47</v>
      </c>
      <c r="E18" s="19" t="s">
        <v>48</v>
      </c>
      <c r="F18" s="19" t="s">
        <v>49</v>
      </c>
      <c r="G18" s="19" t="s">
        <v>33</v>
      </c>
      <c r="H18" s="20" t="s">
        <v>30</v>
      </c>
      <c r="I18" s="19" t="n">
        <v>1981</v>
      </c>
      <c r="J18" s="19" t="s">
        <v>37</v>
      </c>
      <c r="K18" s="21" t="n">
        <v>6</v>
      </c>
      <c r="L18" s="22" t="n">
        <v>3</v>
      </c>
      <c r="M18" s="23" t="n">
        <v>0.0471866898151347</v>
      </c>
      <c r="N18" s="24" t="s">
        <v>21</v>
      </c>
      <c r="O18" s="25" t="n">
        <v>0.00514432870113524</v>
      </c>
      <c r="P18" s="26" t="n">
        <v>0.00321873736801738</v>
      </c>
      <c r="Q18" s="27" t="n">
        <v>0.104628009255975</v>
      </c>
      <c r="R18" s="28" t="n">
        <v>0.0037998187490821</v>
      </c>
      <c r="S18" s="19" t="n">
        <v>4</v>
      </c>
      <c r="T18" s="27" t="n">
        <v>0.15181469907111</v>
      </c>
      <c r="U18" s="29" t="s">
        <v>21</v>
      </c>
      <c r="V18" s="30" t="n">
        <v>0.017591898147657</v>
      </c>
      <c r="W18" s="28" t="n">
        <v>0.00359793101246854</v>
      </c>
    </row>
    <row r="19" customFormat="false" ht="21.75" hidden="false" customHeight="true" outlineLevel="0" collapsed="false">
      <c r="A19" s="18" t="n">
        <v>40859.6558849537</v>
      </c>
      <c r="B19" s="1" t="s">
        <v>30</v>
      </c>
      <c r="C19" s="19" t="n">
        <v>9</v>
      </c>
      <c r="D19" s="19" t="n">
        <v>11</v>
      </c>
      <c r="E19" s="19" t="s">
        <v>50</v>
      </c>
      <c r="F19" s="19" t="s">
        <v>51</v>
      </c>
      <c r="G19" s="19" t="s">
        <v>33</v>
      </c>
      <c r="H19" s="20" t="s">
        <v>30</v>
      </c>
      <c r="I19" s="19" t="n">
        <v>1956</v>
      </c>
      <c r="J19" s="19" t="s">
        <v>52</v>
      </c>
      <c r="K19" s="21" t="n">
        <v>12</v>
      </c>
      <c r="L19" s="22" t="n">
        <v>1</v>
      </c>
      <c r="M19" s="23" t="n">
        <v>0.0488483796289074</v>
      </c>
      <c r="N19" s="24" t="s">
        <v>21</v>
      </c>
      <c r="O19" s="25" t="n">
        <v>0.00680601851490792</v>
      </c>
      <c r="P19" s="26" t="n">
        <v>0.00333208592284498</v>
      </c>
      <c r="Q19" s="27" t="n">
        <v>0.103449421294499</v>
      </c>
      <c r="R19" s="28" t="n">
        <v>0.0037570154819139</v>
      </c>
      <c r="S19" s="19" t="n">
        <v>1</v>
      </c>
      <c r="T19" s="27" t="n">
        <v>0.152297800923407</v>
      </c>
      <c r="U19" s="29" t="s">
        <v>21</v>
      </c>
      <c r="V19" s="30" t="n">
        <v>0.0180749999999534</v>
      </c>
      <c r="W19" s="28" t="n">
        <v>0.00360938028020871</v>
      </c>
    </row>
    <row r="20" customFormat="false" ht="21.75" hidden="false" customHeight="true" outlineLevel="0" collapsed="false">
      <c r="A20" s="18" t="n">
        <v>40859.6558849537</v>
      </c>
      <c r="B20" s="1" t="s">
        <v>30</v>
      </c>
      <c r="C20" s="19" t="n">
        <v>10</v>
      </c>
      <c r="D20" s="19" t="n">
        <v>106</v>
      </c>
      <c r="E20" s="19" t="s">
        <v>53</v>
      </c>
      <c r="F20" s="19" t="s">
        <v>54</v>
      </c>
      <c r="G20" s="19" t="s">
        <v>33</v>
      </c>
      <c r="H20" s="20" t="s">
        <v>30</v>
      </c>
      <c r="I20" s="19" t="n">
        <v>1977</v>
      </c>
      <c r="J20" s="19" t="s">
        <v>37</v>
      </c>
      <c r="K20" s="21" t="n">
        <v>10</v>
      </c>
      <c r="L20" s="22" t="n">
        <v>6</v>
      </c>
      <c r="M20" s="23" t="n">
        <v>0.0473261574079515</v>
      </c>
      <c r="N20" s="24" t="s">
        <v>21</v>
      </c>
      <c r="O20" s="25" t="n">
        <v>0.00528379629395204</v>
      </c>
      <c r="P20" s="26" t="n">
        <v>0.00322825084638142</v>
      </c>
      <c r="Q20" s="27" t="n">
        <v>0.106793055558228</v>
      </c>
      <c r="R20" s="28" t="n">
        <v>0.00387844763240341</v>
      </c>
      <c r="S20" s="19" t="n">
        <v>5</v>
      </c>
      <c r="T20" s="27" t="n">
        <v>0.154119212966179</v>
      </c>
      <c r="U20" s="29" t="s">
        <v>21</v>
      </c>
      <c r="V20" s="30" t="n">
        <v>0.0198964120427263</v>
      </c>
      <c r="W20" s="28" t="n">
        <v>0.00365254681754188</v>
      </c>
    </row>
    <row r="21" customFormat="false" ht="21.75" hidden="false" customHeight="true" outlineLevel="0" collapsed="false">
      <c r="A21" s="18" t="n">
        <v>40859.6558849537</v>
      </c>
      <c r="B21" s="1" t="s">
        <v>30</v>
      </c>
      <c r="C21" s="19" t="n">
        <v>11</v>
      </c>
      <c r="D21" s="19" t="n">
        <v>92</v>
      </c>
      <c r="E21" s="19" t="s">
        <v>55</v>
      </c>
      <c r="F21" s="19" t="s">
        <v>56</v>
      </c>
      <c r="G21" s="19" t="s">
        <v>33</v>
      </c>
      <c r="H21" s="20" t="s">
        <v>30</v>
      </c>
      <c r="I21" s="19" t="n">
        <v>1960</v>
      </c>
      <c r="J21" s="19" t="s">
        <v>52</v>
      </c>
      <c r="K21" s="21" t="n">
        <v>13</v>
      </c>
      <c r="L21" s="22" t="n">
        <v>2</v>
      </c>
      <c r="M21" s="23" t="n">
        <v>0.048853356478503</v>
      </c>
      <c r="N21" s="24" t="s">
        <v>21</v>
      </c>
      <c r="O21" s="25" t="n">
        <v>0.00681099536450347</v>
      </c>
      <c r="P21" s="26" t="n">
        <v>0.00333242540781057</v>
      </c>
      <c r="Q21" s="27" t="n">
        <v>0.106548263895093</v>
      </c>
      <c r="R21" s="28" t="n">
        <v>0.00386955743218059</v>
      </c>
      <c r="S21" s="19" t="n">
        <v>2</v>
      </c>
      <c r="T21" s="27" t="n">
        <v>0.155401620373596</v>
      </c>
      <c r="U21" s="29" t="s">
        <v>21</v>
      </c>
      <c r="V21" s="30" t="n">
        <v>0.0211788194501423</v>
      </c>
      <c r="W21" s="28" t="n">
        <v>0.00368293921966099</v>
      </c>
    </row>
    <row r="22" customFormat="false" ht="21.75" hidden="false" customHeight="true" outlineLevel="0" collapsed="false">
      <c r="A22" s="18" t="n">
        <v>40859.6558849537</v>
      </c>
      <c r="B22" s="1" t="s">
        <v>30</v>
      </c>
      <c r="C22" s="19" t="n">
        <v>12</v>
      </c>
      <c r="D22" s="19" t="n">
        <v>125</v>
      </c>
      <c r="E22" s="19" t="s">
        <v>57</v>
      </c>
      <c r="F22" s="19" t="s">
        <v>58</v>
      </c>
      <c r="G22" s="19" t="s">
        <v>33</v>
      </c>
      <c r="H22" s="20" t="s">
        <v>30</v>
      </c>
      <c r="I22" s="19" t="n">
        <v>1967</v>
      </c>
      <c r="J22" s="19" t="s">
        <v>59</v>
      </c>
      <c r="K22" s="21" t="n">
        <v>25</v>
      </c>
      <c r="L22" s="22" t="n">
        <v>4</v>
      </c>
      <c r="M22" s="23" t="n">
        <v>0.0513861111103324</v>
      </c>
      <c r="N22" s="24" t="s">
        <v>21</v>
      </c>
      <c r="O22" s="25" t="n">
        <v>0.00934374999633292</v>
      </c>
      <c r="P22" s="26" t="n">
        <v>0.00350519175377438</v>
      </c>
      <c r="Q22" s="27" t="n">
        <v>0.104503356480564</v>
      </c>
      <c r="R22" s="28" t="n">
        <v>0.00379529168260627</v>
      </c>
      <c r="S22" s="19" t="n">
        <v>1</v>
      </c>
      <c r="T22" s="27" t="n">
        <v>0.155889467590896</v>
      </c>
      <c r="U22" s="29" t="s">
        <v>21</v>
      </c>
      <c r="V22" s="30" t="n">
        <v>0.0216666666674428</v>
      </c>
      <c r="W22" s="28" t="n">
        <v>0.00369450095013381</v>
      </c>
    </row>
    <row r="23" customFormat="false" ht="21.75" hidden="false" customHeight="true" outlineLevel="0" collapsed="false">
      <c r="A23" s="18" t="n">
        <v>40859.6558849537</v>
      </c>
      <c r="B23" s="1" t="s">
        <v>30</v>
      </c>
      <c r="C23" s="19" t="n">
        <v>13</v>
      </c>
      <c r="D23" s="19" t="n">
        <v>178</v>
      </c>
      <c r="E23" s="19" t="s">
        <v>60</v>
      </c>
      <c r="F23" s="19" t="s">
        <v>61</v>
      </c>
      <c r="G23" s="19" t="s">
        <v>33</v>
      </c>
      <c r="H23" s="20" t="s">
        <v>30</v>
      </c>
      <c r="I23" s="19" t="n">
        <v>1972</v>
      </c>
      <c r="J23" s="19" t="s">
        <v>37</v>
      </c>
      <c r="K23" s="21" t="n">
        <v>52</v>
      </c>
      <c r="L23" s="22" t="n">
        <v>17</v>
      </c>
      <c r="M23" s="23" t="n">
        <v>0.0539474537072238</v>
      </c>
      <c r="N23" s="24" t="s">
        <v>21</v>
      </c>
      <c r="O23" s="25" t="n">
        <v>0.0119050925932243</v>
      </c>
      <c r="P23" s="26" t="n">
        <v>0.00367990816556779</v>
      </c>
      <c r="Q23" s="27" t="n">
        <v>0.102742824070447</v>
      </c>
      <c r="R23" s="28" t="n">
        <v>0.00373135369785534</v>
      </c>
      <c r="S23" s="19" t="n">
        <v>6</v>
      </c>
      <c r="T23" s="27" t="n">
        <v>0.15669027777767</v>
      </c>
      <c r="U23" s="29" t="s">
        <v>21</v>
      </c>
      <c r="V23" s="30" t="n">
        <v>0.0224674768542172</v>
      </c>
      <c r="W23" s="28" t="n">
        <v>0.0037134797435163</v>
      </c>
    </row>
    <row r="24" customFormat="false" ht="21.75" hidden="false" customHeight="true" outlineLevel="0" collapsed="false">
      <c r="A24" s="18" t="n">
        <v>40859.6558849537</v>
      </c>
      <c r="B24" s="1" t="s">
        <v>30</v>
      </c>
      <c r="C24" s="19" t="n">
        <v>14</v>
      </c>
      <c r="D24" s="19" t="n">
        <v>95</v>
      </c>
      <c r="E24" s="19" t="s">
        <v>62</v>
      </c>
      <c r="F24" s="19" t="s">
        <v>63</v>
      </c>
      <c r="G24" s="19" t="s">
        <v>33</v>
      </c>
      <c r="H24" s="20" t="s">
        <v>64</v>
      </c>
      <c r="I24" s="19" t="n">
        <v>1982</v>
      </c>
      <c r="J24" s="19" t="s">
        <v>65</v>
      </c>
      <c r="K24" s="21" t="n">
        <v>11</v>
      </c>
      <c r="L24" s="22" t="n">
        <v>1</v>
      </c>
      <c r="M24" s="23" t="n">
        <v>0.0475214120378951</v>
      </c>
      <c r="N24" s="24" t="s">
        <v>21</v>
      </c>
      <c r="O24" s="25" t="n">
        <v>0.00547905092389556</v>
      </c>
      <c r="P24" s="26" t="n">
        <v>0.00324156971609107</v>
      </c>
      <c r="Q24" s="27" t="n">
        <v>0.110225347219966</v>
      </c>
      <c r="R24" s="28" t="n">
        <v>0.00400309959033835</v>
      </c>
      <c r="S24" s="19" t="n">
        <v>1</v>
      </c>
      <c r="T24" s="27" t="n">
        <v>0.157746759257861</v>
      </c>
      <c r="U24" s="29" t="s">
        <v>21</v>
      </c>
      <c r="V24" s="30" t="n">
        <v>0.0235239583344082</v>
      </c>
      <c r="W24" s="28" t="n">
        <v>0.00373851781627827</v>
      </c>
    </row>
    <row r="25" customFormat="false" ht="21.75" hidden="false" customHeight="true" outlineLevel="0" collapsed="false">
      <c r="A25" s="18" t="n">
        <v>40859.6558849537</v>
      </c>
      <c r="B25" s="1" t="s">
        <v>30</v>
      </c>
      <c r="C25" s="19" t="n">
        <v>15</v>
      </c>
      <c r="D25" s="19" t="n">
        <v>109</v>
      </c>
      <c r="E25" s="19" t="s">
        <v>66</v>
      </c>
      <c r="F25" s="19" t="s">
        <v>67</v>
      </c>
      <c r="G25" s="19" t="s">
        <v>33</v>
      </c>
      <c r="H25" s="20" t="s">
        <v>30</v>
      </c>
      <c r="I25" s="19" t="n">
        <v>1960</v>
      </c>
      <c r="J25" s="19" t="s">
        <v>52</v>
      </c>
      <c r="K25" s="21" t="n">
        <v>15</v>
      </c>
      <c r="L25" s="22" t="n">
        <v>3</v>
      </c>
      <c r="M25" s="23" t="n">
        <v>0.0492959490729845</v>
      </c>
      <c r="N25" s="24" t="s">
        <v>21</v>
      </c>
      <c r="O25" s="25" t="n">
        <v>0.00725358795898501</v>
      </c>
      <c r="P25" s="26" t="n">
        <v>0.00336261589856647</v>
      </c>
      <c r="Q25" s="27" t="n">
        <v>0.108452662039781</v>
      </c>
      <c r="R25" s="28" t="n">
        <v>0.00393872024840316</v>
      </c>
      <c r="S25" s="19" t="n">
        <v>3</v>
      </c>
      <c r="T25" s="27" t="n">
        <v>0.157748611112766</v>
      </c>
      <c r="U25" s="29" t="s">
        <v>21</v>
      </c>
      <c r="V25" s="30" t="n">
        <v>0.0235258101893123</v>
      </c>
      <c r="W25" s="28" t="n">
        <v>0.0037385617042959</v>
      </c>
    </row>
    <row r="26" customFormat="false" ht="21.75" hidden="false" customHeight="true" outlineLevel="0" collapsed="false">
      <c r="A26" s="18" t="n">
        <v>40859.6558849537</v>
      </c>
      <c r="B26" s="1" t="s">
        <v>30</v>
      </c>
      <c r="C26" s="19" t="n">
        <v>16</v>
      </c>
      <c r="D26" s="19" t="n">
        <v>208</v>
      </c>
      <c r="E26" s="19" t="s">
        <v>68</v>
      </c>
      <c r="F26" s="19" t="s">
        <v>69</v>
      </c>
      <c r="G26" s="19" t="s">
        <v>33</v>
      </c>
      <c r="H26" s="20" t="s">
        <v>30</v>
      </c>
      <c r="I26" s="19" t="n">
        <v>1960</v>
      </c>
      <c r="J26" s="19" t="s">
        <v>52</v>
      </c>
      <c r="K26" s="21" t="n">
        <v>29</v>
      </c>
      <c r="L26" s="22" t="n">
        <v>6</v>
      </c>
      <c r="M26" s="23" t="n">
        <v>0.0517803240727517</v>
      </c>
      <c r="N26" s="24" t="s">
        <v>21</v>
      </c>
      <c r="O26" s="25" t="n">
        <v>0.00973796295875218</v>
      </c>
      <c r="P26" s="26" t="n">
        <v>0.00353208213320271</v>
      </c>
      <c r="Q26" s="27" t="n">
        <v>0.107333333333372</v>
      </c>
      <c r="R26" s="28" t="n">
        <v>0.00389806912414644</v>
      </c>
      <c r="S26" s="19" t="n">
        <v>4</v>
      </c>
      <c r="T26" s="27" t="n">
        <v>0.159113657406124</v>
      </c>
      <c r="U26" s="29" t="s">
        <v>21</v>
      </c>
      <c r="V26" s="30" t="n">
        <v>0.0248908564826706</v>
      </c>
      <c r="W26" s="28" t="n">
        <v>0.00377091260590411</v>
      </c>
    </row>
    <row r="27" customFormat="false" ht="21.75" hidden="false" customHeight="true" outlineLevel="0" collapsed="false">
      <c r="A27" s="18" t="n">
        <v>40859.6558849537</v>
      </c>
      <c r="B27" s="1" t="s">
        <v>30</v>
      </c>
      <c r="C27" s="19" t="n">
        <v>17</v>
      </c>
      <c r="D27" s="19" t="n">
        <v>113</v>
      </c>
      <c r="E27" s="19" t="s">
        <v>70</v>
      </c>
      <c r="F27" s="19" t="s">
        <v>71</v>
      </c>
      <c r="G27" s="19" t="s">
        <v>33</v>
      </c>
      <c r="H27" s="20" t="s">
        <v>30</v>
      </c>
      <c r="I27" s="19" t="n">
        <v>1975</v>
      </c>
      <c r="J27" s="19" t="s">
        <v>37</v>
      </c>
      <c r="K27" s="21" t="n">
        <v>53</v>
      </c>
      <c r="L27" s="22" t="n">
        <v>18</v>
      </c>
      <c r="M27" s="23" t="n">
        <v>0.0539506944478489</v>
      </c>
      <c r="N27" s="24" t="s">
        <v>21</v>
      </c>
      <c r="O27" s="25" t="n">
        <v>0.0119083333338494</v>
      </c>
      <c r="P27" s="26" t="n">
        <v>0.00368012922563772</v>
      </c>
      <c r="Q27" s="27" t="n">
        <v>0.106077314812865</v>
      </c>
      <c r="R27" s="28" t="n">
        <v>0.00385245377929416</v>
      </c>
      <c r="S27" s="19" t="n">
        <v>7</v>
      </c>
      <c r="T27" s="27" t="n">
        <v>0.160028009260714</v>
      </c>
      <c r="U27" s="29" t="s">
        <v>21</v>
      </c>
      <c r="V27" s="30" t="n">
        <v>0.0258052083372604</v>
      </c>
      <c r="W27" s="28" t="n">
        <v>0.00379258227895991</v>
      </c>
    </row>
    <row r="28" customFormat="false" ht="21.75" hidden="false" customHeight="true" outlineLevel="0" collapsed="false">
      <c r="A28" s="18" t="n">
        <v>40859.6558849537</v>
      </c>
      <c r="B28" s="1" t="s">
        <v>30</v>
      </c>
      <c r="C28" s="19" t="n">
        <v>18</v>
      </c>
      <c r="D28" s="19" t="n">
        <v>38</v>
      </c>
      <c r="E28" s="19" t="s">
        <v>72</v>
      </c>
      <c r="F28" s="19" t="s">
        <v>73</v>
      </c>
      <c r="G28" s="19" t="s">
        <v>33</v>
      </c>
      <c r="H28" s="20" t="s">
        <v>30</v>
      </c>
      <c r="I28" s="19" t="n">
        <v>1956</v>
      </c>
      <c r="J28" s="19" t="s">
        <v>52</v>
      </c>
      <c r="K28" s="21" t="n">
        <v>27</v>
      </c>
      <c r="L28" s="22" t="n">
        <v>5</v>
      </c>
      <c r="M28" s="23" t="n">
        <v>0.0514356481508003</v>
      </c>
      <c r="N28" s="24" t="s">
        <v>21</v>
      </c>
      <c r="O28" s="25" t="n">
        <v>0.00939328703680076</v>
      </c>
      <c r="P28" s="26" t="n">
        <v>0.00350857081519784</v>
      </c>
      <c r="Q28" s="27" t="n">
        <v>0.10877175925998</v>
      </c>
      <c r="R28" s="28" t="n">
        <v>0.00395030903431924</v>
      </c>
      <c r="S28" s="19" t="n">
        <v>5</v>
      </c>
      <c r="T28" s="27" t="n">
        <v>0.16020740741078</v>
      </c>
      <c r="U28" s="29" t="s">
        <v>21</v>
      </c>
      <c r="V28" s="30" t="n">
        <v>0.0259846064873273</v>
      </c>
      <c r="W28" s="28" t="n">
        <v>0.00379683392370614</v>
      </c>
    </row>
    <row r="29" customFormat="false" ht="21.75" hidden="false" customHeight="true" outlineLevel="0" collapsed="false">
      <c r="A29" s="18" t="n">
        <v>40859.6558849537</v>
      </c>
      <c r="B29" s="1" t="s">
        <v>30</v>
      </c>
      <c r="C29" s="19" t="n">
        <v>19</v>
      </c>
      <c r="D29" s="19" t="n">
        <v>68</v>
      </c>
      <c r="E29" s="19" t="s">
        <v>74</v>
      </c>
      <c r="F29" s="19" t="s">
        <v>75</v>
      </c>
      <c r="G29" s="19" t="s">
        <v>33</v>
      </c>
      <c r="H29" s="20" t="s">
        <v>30</v>
      </c>
      <c r="I29" s="19" t="n">
        <v>1966</v>
      </c>
      <c r="J29" s="19" t="s">
        <v>59</v>
      </c>
      <c r="K29" s="21" t="n">
        <v>14</v>
      </c>
      <c r="L29" s="22" t="n">
        <v>1</v>
      </c>
      <c r="M29" s="23" t="n">
        <v>0.0488702546281274</v>
      </c>
      <c r="N29" s="24" t="s">
        <v>21</v>
      </c>
      <c r="O29" s="25" t="n">
        <v>0.00682789351412794</v>
      </c>
      <c r="P29" s="26" t="n">
        <v>0.00333357807831702</v>
      </c>
      <c r="Q29" s="27" t="n">
        <v>0.111381018519751</v>
      </c>
      <c r="R29" s="28" t="n">
        <v>0.0040450705836118</v>
      </c>
      <c r="S29" s="19" t="n">
        <v>2</v>
      </c>
      <c r="T29" s="27" t="n">
        <v>0.160251273147878</v>
      </c>
      <c r="U29" s="29" t="s">
        <v>21</v>
      </c>
      <c r="V29" s="30" t="n">
        <v>0.0260284722244251</v>
      </c>
      <c r="W29" s="28" t="n">
        <v>0.00379787351932405</v>
      </c>
    </row>
    <row r="30" customFormat="false" ht="21.75" hidden="false" customHeight="true" outlineLevel="0" collapsed="false">
      <c r="A30" s="18" t="n">
        <v>40859.6558849537</v>
      </c>
      <c r="B30" s="1" t="s">
        <v>30</v>
      </c>
      <c r="C30" s="19" t="n">
        <v>20</v>
      </c>
      <c r="D30" s="19" t="n">
        <v>151</v>
      </c>
      <c r="E30" s="19" t="s">
        <v>76</v>
      </c>
      <c r="F30" s="19" t="s">
        <v>77</v>
      </c>
      <c r="G30" s="19" t="s">
        <v>33</v>
      </c>
      <c r="H30" s="20" t="s">
        <v>30</v>
      </c>
      <c r="I30" s="19" t="n">
        <v>1985</v>
      </c>
      <c r="J30" s="19" t="s">
        <v>34</v>
      </c>
      <c r="K30" s="21" t="n">
        <v>24</v>
      </c>
      <c r="L30" s="22" t="n">
        <v>9</v>
      </c>
      <c r="M30" s="23" t="n">
        <v>0.051347800923395</v>
      </c>
      <c r="N30" s="24" t="s">
        <v>21</v>
      </c>
      <c r="O30" s="25" t="n">
        <v>0.00930543980939547</v>
      </c>
      <c r="P30" s="26" t="n">
        <v>0.00350257850773499</v>
      </c>
      <c r="Q30" s="27" t="n">
        <v>0.110513078703661</v>
      </c>
      <c r="R30" s="28" t="n">
        <v>0.00401354925381011</v>
      </c>
      <c r="S30" s="19" t="n">
        <v>5</v>
      </c>
      <c r="T30" s="27" t="n">
        <v>0.161860879627056</v>
      </c>
      <c r="U30" s="29" t="s">
        <v>21</v>
      </c>
      <c r="V30" s="30" t="n">
        <v>0.0276380787036032</v>
      </c>
      <c r="W30" s="28" t="n">
        <v>0.00383602037272322</v>
      </c>
    </row>
    <row r="31" customFormat="false" ht="21.75" hidden="false" customHeight="true" outlineLevel="0" collapsed="false">
      <c r="A31" s="18" t="n">
        <v>40859.6558849537</v>
      </c>
      <c r="B31" s="1" t="s">
        <v>30</v>
      </c>
      <c r="C31" s="19" t="n">
        <v>21</v>
      </c>
      <c r="D31" s="19" t="n">
        <v>185</v>
      </c>
      <c r="E31" s="19" t="s">
        <v>78</v>
      </c>
      <c r="F31" s="19" t="s">
        <v>79</v>
      </c>
      <c r="G31" s="19" t="s">
        <v>33</v>
      </c>
      <c r="H31" s="20" t="s">
        <v>30</v>
      </c>
      <c r="I31" s="19" t="n">
        <v>1969</v>
      </c>
      <c r="J31" s="19" t="s">
        <v>59</v>
      </c>
      <c r="K31" s="21" t="n">
        <v>17</v>
      </c>
      <c r="L31" s="22" t="n">
        <v>2</v>
      </c>
      <c r="M31" s="23" t="n">
        <v>0.0500082175931311</v>
      </c>
      <c r="N31" s="24" t="s">
        <v>21</v>
      </c>
      <c r="O31" s="25" t="n">
        <v>0.00796585647913162</v>
      </c>
      <c r="P31" s="26" t="n">
        <v>0.00341120174577975</v>
      </c>
      <c r="Q31" s="27" t="n">
        <v>0.11216226851684</v>
      </c>
      <c r="R31" s="28" t="n">
        <v>0.00407344356334993</v>
      </c>
      <c r="S31" s="19" t="n">
        <v>3</v>
      </c>
      <c r="T31" s="27" t="n">
        <v>0.162170486109972</v>
      </c>
      <c r="U31" s="29" t="s">
        <v>21</v>
      </c>
      <c r="V31" s="30" t="n">
        <v>0.0279476851865184</v>
      </c>
      <c r="W31" s="28" t="n">
        <v>0.00384335788861172</v>
      </c>
    </row>
    <row r="32" customFormat="false" ht="21.75" hidden="false" customHeight="true" outlineLevel="0" collapsed="false">
      <c r="A32" s="18" t="n">
        <v>40859.6558849537</v>
      </c>
      <c r="B32" s="1" t="s">
        <v>30</v>
      </c>
      <c r="C32" s="19" t="n">
        <v>22</v>
      </c>
      <c r="D32" s="19" t="n">
        <v>171</v>
      </c>
      <c r="E32" s="19" t="s">
        <v>80</v>
      </c>
      <c r="F32" s="19" t="s">
        <v>81</v>
      </c>
      <c r="G32" s="19" t="s">
        <v>33</v>
      </c>
      <c r="H32" s="20" t="s">
        <v>30</v>
      </c>
      <c r="I32" s="19" t="n">
        <v>1989</v>
      </c>
      <c r="J32" s="19" t="s">
        <v>34</v>
      </c>
      <c r="K32" s="21" t="n">
        <v>42</v>
      </c>
      <c r="L32" s="22" t="n">
        <v>10</v>
      </c>
      <c r="M32" s="23" t="n">
        <v>0.0530158564797603</v>
      </c>
      <c r="N32" s="24" t="s">
        <v>21</v>
      </c>
      <c r="O32" s="25" t="n">
        <v>0.0109734953657608</v>
      </c>
      <c r="P32" s="26" t="n">
        <v>0.00361636128784176</v>
      </c>
      <c r="Q32" s="27" t="n">
        <v>0.110766087964294</v>
      </c>
      <c r="R32" s="28" t="n">
        <v>0.00402273789592495</v>
      </c>
      <c r="S32" s="19" t="n">
        <v>6</v>
      </c>
      <c r="T32" s="27" t="n">
        <v>0.163781944444054</v>
      </c>
      <c r="U32" s="29" t="s">
        <v>21</v>
      </c>
      <c r="V32" s="30" t="n">
        <v>0.0295591435206006</v>
      </c>
      <c r="W32" s="28" t="n">
        <v>0.00388154863002853</v>
      </c>
    </row>
    <row r="33" customFormat="false" ht="21.75" hidden="false" customHeight="true" outlineLevel="0" collapsed="false">
      <c r="A33" s="18" t="n">
        <v>40859.6558849537</v>
      </c>
      <c r="B33" s="1" t="s">
        <v>30</v>
      </c>
      <c r="C33" s="19" t="n">
        <v>23</v>
      </c>
      <c r="D33" s="19" t="n">
        <v>177</v>
      </c>
      <c r="E33" s="19" t="s">
        <v>82</v>
      </c>
      <c r="F33" s="19" t="s">
        <v>83</v>
      </c>
      <c r="G33" s="19" t="s">
        <v>33</v>
      </c>
      <c r="H33" s="20" t="s">
        <v>30</v>
      </c>
      <c r="I33" s="19" t="n">
        <v>1976</v>
      </c>
      <c r="J33" s="19" t="s">
        <v>37</v>
      </c>
      <c r="K33" s="21" t="n">
        <v>26</v>
      </c>
      <c r="L33" s="22" t="n">
        <v>8</v>
      </c>
      <c r="M33" s="23" t="n">
        <v>0.0513967592560221</v>
      </c>
      <c r="N33" s="24" t="s">
        <v>21</v>
      </c>
      <c r="O33" s="25" t="n">
        <v>0.00935439814202255</v>
      </c>
      <c r="P33" s="26" t="n">
        <v>0.00350591809386235</v>
      </c>
      <c r="Q33" s="27" t="n">
        <v>0.113798263890203</v>
      </c>
      <c r="R33" s="28" t="n">
        <v>0.00413285868495381</v>
      </c>
      <c r="S33" s="19" t="n">
        <v>8</v>
      </c>
      <c r="T33" s="27" t="n">
        <v>0.165195023146225</v>
      </c>
      <c r="U33" s="29" t="s">
        <v>21</v>
      </c>
      <c r="V33" s="30" t="n">
        <v>0.030972222222772</v>
      </c>
      <c r="W33" s="28" t="n">
        <v>0.00391503787525122</v>
      </c>
    </row>
    <row r="34" customFormat="false" ht="21.75" hidden="false" customHeight="true" outlineLevel="0" collapsed="false">
      <c r="A34" s="18" t="n">
        <v>40859.6558849537</v>
      </c>
      <c r="B34" s="1" t="s">
        <v>30</v>
      </c>
      <c r="C34" s="19" t="n">
        <v>24</v>
      </c>
      <c r="D34" s="19" t="n">
        <v>71</v>
      </c>
      <c r="E34" s="19" t="s">
        <v>84</v>
      </c>
      <c r="F34" s="19" t="s">
        <v>85</v>
      </c>
      <c r="G34" s="19" t="s">
        <v>33</v>
      </c>
      <c r="H34" s="20" t="s">
        <v>30</v>
      </c>
      <c r="I34" s="19" t="n">
        <v>1969</v>
      </c>
      <c r="J34" s="19" t="s">
        <v>59</v>
      </c>
      <c r="K34" s="21" t="n">
        <v>22</v>
      </c>
      <c r="L34" s="22" t="n">
        <v>3</v>
      </c>
      <c r="M34" s="23" t="n">
        <v>0.0510674768520403</v>
      </c>
      <c r="N34" s="24" t="s">
        <v>21</v>
      </c>
      <c r="O34" s="25" t="n">
        <v>0.00902511573804077</v>
      </c>
      <c r="P34" s="26" t="n">
        <v>0.00348345681118965</v>
      </c>
      <c r="Q34" s="27" t="n">
        <v>0.114914467594645</v>
      </c>
      <c r="R34" s="28" t="n">
        <v>0.0041733963172197</v>
      </c>
      <c r="S34" s="19" t="n">
        <v>4</v>
      </c>
      <c r="T34" s="27" t="n">
        <v>0.165981944446685</v>
      </c>
      <c r="U34" s="29" t="s">
        <v>21</v>
      </c>
      <c r="V34" s="30" t="n">
        <v>0.0317591435232316</v>
      </c>
      <c r="W34" s="28" t="n">
        <v>0.00393368750910498</v>
      </c>
    </row>
    <row r="35" customFormat="false" ht="21.75" hidden="false" customHeight="true" outlineLevel="0" collapsed="false">
      <c r="A35" s="18" t="n">
        <v>40859.6558849537</v>
      </c>
      <c r="B35" s="1" t="s">
        <v>30</v>
      </c>
      <c r="C35" s="19" t="n">
        <v>25</v>
      </c>
      <c r="D35" s="19" t="n">
        <v>81</v>
      </c>
      <c r="E35" s="19" t="s">
        <v>86</v>
      </c>
      <c r="F35" s="19" t="s">
        <v>87</v>
      </c>
      <c r="G35" s="19" t="s">
        <v>33</v>
      </c>
      <c r="H35" s="20" t="s">
        <v>30</v>
      </c>
      <c r="I35" s="19" t="n">
        <v>1985</v>
      </c>
      <c r="J35" s="19" t="s">
        <v>34</v>
      </c>
      <c r="K35" s="21" t="n">
        <v>19</v>
      </c>
      <c r="L35" s="22" t="n">
        <v>6</v>
      </c>
      <c r="M35" s="23" t="n">
        <v>0.0509089120387216</v>
      </c>
      <c r="N35" s="24" t="s">
        <v>21</v>
      </c>
      <c r="O35" s="25" t="n">
        <v>0.00886655092472211</v>
      </c>
      <c r="P35" s="26" t="n">
        <v>0.00347264065748442</v>
      </c>
      <c r="Q35" s="27" t="n">
        <v>0.115310879627941</v>
      </c>
      <c r="R35" s="28" t="n">
        <v>0.00418779297722685</v>
      </c>
      <c r="S35" s="19" t="n">
        <v>7</v>
      </c>
      <c r="T35" s="27" t="n">
        <v>0.166219791666663</v>
      </c>
      <c r="U35" s="29" t="s">
        <v>21</v>
      </c>
      <c r="V35" s="30" t="n">
        <v>0.0319969907432096</v>
      </c>
      <c r="W35" s="28" t="n">
        <v>0.00393932436702602</v>
      </c>
    </row>
    <row r="36" customFormat="false" ht="21.75" hidden="false" customHeight="true" outlineLevel="0" collapsed="false">
      <c r="A36" s="18" t="n">
        <v>40859.6558849537</v>
      </c>
      <c r="B36" s="1" t="s">
        <v>30</v>
      </c>
      <c r="C36" s="19" t="n">
        <v>26</v>
      </c>
      <c r="D36" s="19" t="n">
        <v>17</v>
      </c>
      <c r="E36" s="19" t="s">
        <v>88</v>
      </c>
      <c r="F36" s="19" t="s">
        <v>89</v>
      </c>
      <c r="G36" s="19" t="s">
        <v>33</v>
      </c>
      <c r="H36" s="20" t="s">
        <v>30</v>
      </c>
      <c r="I36" s="19" t="n">
        <v>1987</v>
      </c>
      <c r="J36" s="19" t="s">
        <v>34</v>
      </c>
      <c r="K36" s="21" t="n">
        <v>16</v>
      </c>
      <c r="L36" s="22" t="n">
        <v>5</v>
      </c>
      <c r="M36" s="23" t="n">
        <v>0.049733333333279</v>
      </c>
      <c r="N36" s="24" t="s">
        <v>21</v>
      </c>
      <c r="O36" s="25" t="n">
        <v>0.0076909722192795</v>
      </c>
      <c r="P36" s="26" t="n">
        <v>0.00339245111413909</v>
      </c>
      <c r="Q36" s="27" t="n">
        <v>0.117083564815403</v>
      </c>
      <c r="R36" s="28" t="n">
        <v>0.00425217231942628</v>
      </c>
      <c r="S36" s="19" t="n">
        <v>8</v>
      </c>
      <c r="T36" s="27" t="n">
        <v>0.166816898148682</v>
      </c>
      <c r="U36" s="29" t="s">
        <v>21</v>
      </c>
      <c r="V36" s="30" t="n">
        <v>0.0325940972252283</v>
      </c>
      <c r="W36" s="28" t="n">
        <v>0.00395347548640079</v>
      </c>
    </row>
    <row r="37" customFormat="false" ht="21.75" hidden="false" customHeight="true" outlineLevel="0" collapsed="false">
      <c r="A37" s="18" t="n">
        <v>40859.6558849537</v>
      </c>
      <c r="B37" s="1" t="s">
        <v>30</v>
      </c>
      <c r="C37" s="19" t="n">
        <v>27</v>
      </c>
      <c r="D37" s="19" t="n">
        <v>73</v>
      </c>
      <c r="E37" s="19" t="s">
        <v>90</v>
      </c>
      <c r="F37" s="19" t="s">
        <v>91</v>
      </c>
      <c r="G37" s="19" t="s">
        <v>33</v>
      </c>
      <c r="H37" s="20" t="s">
        <v>30</v>
      </c>
      <c r="I37" s="19" t="n">
        <v>1970</v>
      </c>
      <c r="J37" s="19" t="s">
        <v>59</v>
      </c>
      <c r="K37" s="21" t="n">
        <v>34</v>
      </c>
      <c r="L37" s="22" t="n">
        <v>8</v>
      </c>
      <c r="M37" s="23" t="n">
        <v>0.0528309027795331</v>
      </c>
      <c r="N37" s="24" t="s">
        <v>21</v>
      </c>
      <c r="O37" s="25" t="n">
        <v>0.0107885416655336</v>
      </c>
      <c r="P37" s="26" t="n">
        <v>0.003603745073638</v>
      </c>
      <c r="Q37" s="27" t="n">
        <v>0.11439039351535</v>
      </c>
      <c r="R37" s="28" t="n">
        <v>0.00415436330181043</v>
      </c>
      <c r="S37" s="19" t="n">
        <v>5</v>
      </c>
      <c r="T37" s="27" t="n">
        <v>0.167221296294883</v>
      </c>
      <c r="U37" s="29" t="s">
        <v>21</v>
      </c>
      <c r="V37" s="30" t="n">
        <v>0.0329984953714302</v>
      </c>
      <c r="W37" s="28" t="n">
        <v>0.00396305951640913</v>
      </c>
    </row>
    <row r="38" customFormat="false" ht="21.75" hidden="false" customHeight="true" outlineLevel="0" collapsed="false">
      <c r="A38" s="18" t="n">
        <v>40859.6558849537</v>
      </c>
      <c r="B38" s="1" t="s">
        <v>30</v>
      </c>
      <c r="C38" s="19" t="n">
        <v>28</v>
      </c>
      <c r="D38" s="19" t="n">
        <v>70</v>
      </c>
      <c r="E38" s="19" t="s">
        <v>92</v>
      </c>
      <c r="F38" s="19" t="s">
        <v>93</v>
      </c>
      <c r="G38" s="19" t="s">
        <v>33</v>
      </c>
      <c r="H38" s="20" t="s">
        <v>30</v>
      </c>
      <c r="I38" s="19" t="n">
        <v>1965</v>
      </c>
      <c r="J38" s="19" t="s">
        <v>59</v>
      </c>
      <c r="K38" s="21" t="n">
        <v>31</v>
      </c>
      <c r="L38" s="22" t="n">
        <v>6</v>
      </c>
      <c r="M38" s="23" t="n">
        <v>0.0521476851863554</v>
      </c>
      <c r="N38" s="24" t="s">
        <v>21</v>
      </c>
      <c r="O38" s="25" t="n">
        <v>0.0101053240723559</v>
      </c>
      <c r="P38" s="26" t="n">
        <v>0.00355714087219341</v>
      </c>
      <c r="Q38" s="27" t="n">
        <v>0.115674189815763</v>
      </c>
      <c r="R38" s="28" t="n">
        <v>0.0042009874638011</v>
      </c>
      <c r="S38" s="19" t="n">
        <v>6</v>
      </c>
      <c r="T38" s="27" t="n">
        <v>0.167821875002119</v>
      </c>
      <c r="U38" s="29" t="s">
        <v>21</v>
      </c>
      <c r="V38" s="30" t="n">
        <v>0.0335990740786656</v>
      </c>
      <c r="W38" s="28" t="n">
        <v>0.00397729292575231</v>
      </c>
    </row>
    <row r="39" customFormat="false" ht="21.75" hidden="false" customHeight="true" outlineLevel="0" collapsed="false">
      <c r="A39" s="18" t="n">
        <v>40859.6558849537</v>
      </c>
      <c r="B39" s="1" t="s">
        <v>30</v>
      </c>
      <c r="C39" s="19" t="n">
        <v>29</v>
      </c>
      <c r="D39" s="19" t="n">
        <v>147</v>
      </c>
      <c r="E39" s="19" t="s">
        <v>94</v>
      </c>
      <c r="F39" s="19" t="s">
        <v>95</v>
      </c>
      <c r="G39" s="19" t="s">
        <v>33</v>
      </c>
      <c r="H39" s="20" t="s">
        <v>30</v>
      </c>
      <c r="I39" s="19" t="n">
        <v>1978</v>
      </c>
      <c r="J39" s="19" t="s">
        <v>37</v>
      </c>
      <c r="K39" s="21" t="n">
        <v>43</v>
      </c>
      <c r="L39" s="22" t="n">
        <v>15</v>
      </c>
      <c r="M39" s="23" t="n">
        <v>0.053029282404168</v>
      </c>
      <c r="N39" s="24" t="s">
        <v>21</v>
      </c>
      <c r="O39" s="25" t="n">
        <v>0.0109869212901685</v>
      </c>
      <c r="P39" s="26" t="n">
        <v>0.00361727710806058</v>
      </c>
      <c r="Q39" s="27" t="n">
        <v>0.11553425926104</v>
      </c>
      <c r="R39" s="28" t="n">
        <v>0.00419590554788595</v>
      </c>
      <c r="S39" s="19" t="n">
        <v>9</v>
      </c>
      <c r="T39" s="27" t="n">
        <v>0.168563541665208</v>
      </c>
      <c r="U39" s="29" t="s">
        <v>21</v>
      </c>
      <c r="V39" s="30" t="n">
        <v>0.0343407407417544</v>
      </c>
      <c r="W39" s="28" t="n">
        <v>0.00399487004775939</v>
      </c>
    </row>
    <row r="40" customFormat="false" ht="21.75" hidden="false" customHeight="true" outlineLevel="0" collapsed="false">
      <c r="A40" s="18" t="n">
        <v>40859.6558849537</v>
      </c>
      <c r="B40" s="1" t="s">
        <v>30</v>
      </c>
      <c r="C40" s="19" t="n">
        <v>30</v>
      </c>
      <c r="D40" s="19" t="n">
        <v>121</v>
      </c>
      <c r="E40" s="19" t="s">
        <v>96</v>
      </c>
      <c r="F40" s="19" t="s">
        <v>41</v>
      </c>
      <c r="G40" s="19" t="s">
        <v>33</v>
      </c>
      <c r="H40" s="20" t="s">
        <v>30</v>
      </c>
      <c r="I40" s="19" t="n">
        <v>1974</v>
      </c>
      <c r="J40" s="19" t="s">
        <v>37</v>
      </c>
      <c r="K40" s="21" t="n">
        <v>41</v>
      </c>
      <c r="L40" s="22" t="n">
        <v>14</v>
      </c>
      <c r="M40" s="23" t="n">
        <v>0.0530010416696314</v>
      </c>
      <c r="N40" s="24" t="s">
        <v>21</v>
      </c>
      <c r="O40" s="25" t="n">
        <v>0.0109586805556319</v>
      </c>
      <c r="P40" s="26" t="n">
        <v>0.00361535072780569</v>
      </c>
      <c r="Q40" s="27" t="n">
        <v>0.115669675920799</v>
      </c>
      <c r="R40" s="28" t="n">
        <v>0.00420082353080802</v>
      </c>
      <c r="S40" s="19" t="n">
        <v>10</v>
      </c>
      <c r="T40" s="27" t="n">
        <v>0.16867071759043</v>
      </c>
      <c r="U40" s="29" t="s">
        <v>21</v>
      </c>
      <c r="V40" s="30" t="n">
        <v>0.0344479166669771</v>
      </c>
      <c r="W40" s="28" t="n">
        <v>0.00399741006257685</v>
      </c>
    </row>
    <row r="41" customFormat="false" ht="21.75" hidden="false" customHeight="true" outlineLevel="0" collapsed="false">
      <c r="A41" s="18" t="n">
        <v>40859.6558849537</v>
      </c>
      <c r="B41" s="1" t="s">
        <v>30</v>
      </c>
      <c r="C41" s="19" t="n">
        <v>31</v>
      </c>
      <c r="D41" s="19" t="n">
        <v>84</v>
      </c>
      <c r="E41" s="19" t="s">
        <v>97</v>
      </c>
      <c r="F41" s="19" t="s">
        <v>98</v>
      </c>
      <c r="G41" s="19" t="s">
        <v>33</v>
      </c>
      <c r="H41" s="20" t="s">
        <v>30</v>
      </c>
      <c r="I41" s="19" t="n">
        <v>1975</v>
      </c>
      <c r="J41" s="19" t="s">
        <v>37</v>
      </c>
      <c r="K41" s="21" t="n">
        <v>23</v>
      </c>
      <c r="L41" s="22" t="n">
        <v>7</v>
      </c>
      <c r="M41" s="23" t="n">
        <v>0.0510697916688514</v>
      </c>
      <c r="N41" s="24" t="s">
        <v>21</v>
      </c>
      <c r="O41" s="25" t="n">
        <v>0.00902743055485189</v>
      </c>
      <c r="P41" s="26" t="n">
        <v>0.0034836147113814</v>
      </c>
      <c r="Q41" s="27" t="n">
        <v>0.117705787037266</v>
      </c>
      <c r="R41" s="28" t="n">
        <v>0.00427476982158222</v>
      </c>
      <c r="S41" s="19" t="n">
        <v>11</v>
      </c>
      <c r="T41" s="27" t="n">
        <v>0.168775578706118</v>
      </c>
      <c r="U41" s="29" t="s">
        <v>21</v>
      </c>
      <c r="V41" s="30" t="n">
        <v>0.0345527777826646</v>
      </c>
      <c r="W41" s="28" t="n">
        <v>0.00399989521758781</v>
      </c>
    </row>
    <row r="42" customFormat="false" ht="21.75" hidden="false" customHeight="true" outlineLevel="0" collapsed="false">
      <c r="A42" s="18" t="n">
        <v>40859.6558849537</v>
      </c>
      <c r="B42" s="1" t="s">
        <v>30</v>
      </c>
      <c r="C42" s="19" t="n">
        <v>32</v>
      </c>
      <c r="D42" s="19" t="n">
        <v>10</v>
      </c>
      <c r="E42" s="19" t="s">
        <v>99</v>
      </c>
      <c r="F42" s="19" t="s">
        <v>100</v>
      </c>
      <c r="G42" s="19" t="s">
        <v>33</v>
      </c>
      <c r="H42" s="20" t="s">
        <v>30</v>
      </c>
      <c r="I42" s="19" t="n">
        <v>1975</v>
      </c>
      <c r="J42" s="19" t="s">
        <v>37</v>
      </c>
      <c r="K42" s="21" t="n">
        <v>70</v>
      </c>
      <c r="L42" s="22" t="n">
        <v>25</v>
      </c>
      <c r="M42" s="23" t="n">
        <v>0.0561851851816755</v>
      </c>
      <c r="N42" s="24" t="s">
        <v>21</v>
      </c>
      <c r="O42" s="25" t="n">
        <v>0.014142824067676</v>
      </c>
      <c r="P42" s="26" t="n">
        <v>0.00383255014881825</v>
      </c>
      <c r="Q42" s="27" t="n">
        <v>0.113479166670004</v>
      </c>
      <c r="R42" s="28" t="n">
        <v>0.00412126989903773</v>
      </c>
      <c r="S42" s="19" t="n">
        <v>12</v>
      </c>
      <c r="T42" s="27" t="n">
        <v>0.169664351851679</v>
      </c>
      <c r="U42" s="29" t="s">
        <v>21</v>
      </c>
      <c r="V42" s="30" t="n">
        <v>0.0354415509282262</v>
      </c>
      <c r="W42" s="28" t="n">
        <v>0.004020958688273</v>
      </c>
    </row>
    <row r="43" customFormat="false" ht="21.75" hidden="false" customHeight="true" outlineLevel="0" collapsed="false">
      <c r="A43" s="18" t="n">
        <v>40859.6558849537</v>
      </c>
      <c r="B43" s="1" t="s">
        <v>30</v>
      </c>
      <c r="C43" s="19" t="n">
        <v>33</v>
      </c>
      <c r="D43" s="19" t="n">
        <v>210</v>
      </c>
      <c r="E43" s="19" t="s">
        <v>101</v>
      </c>
      <c r="F43" s="19" t="s">
        <v>102</v>
      </c>
      <c r="G43" s="19" t="s">
        <v>33</v>
      </c>
      <c r="H43" s="20" t="s">
        <v>30</v>
      </c>
      <c r="I43" s="19" t="n">
        <v>1961</v>
      </c>
      <c r="J43" s="19" t="s">
        <v>52</v>
      </c>
      <c r="K43" s="21" t="n">
        <v>35</v>
      </c>
      <c r="L43" s="22" t="n">
        <v>7</v>
      </c>
      <c r="M43" s="23" t="n">
        <v>0.0528335648123175</v>
      </c>
      <c r="N43" s="24" t="s">
        <v>21</v>
      </c>
      <c r="O43" s="25" t="n">
        <v>0.010791203698318</v>
      </c>
      <c r="P43" s="26" t="n">
        <v>0.00360392665841183</v>
      </c>
      <c r="Q43" s="27" t="n">
        <v>0.115985879630898</v>
      </c>
      <c r="R43" s="28" t="n">
        <v>0.00421230723191931</v>
      </c>
      <c r="S43" s="19" t="n">
        <v>6</v>
      </c>
      <c r="T43" s="27" t="n">
        <v>0.168819444443216</v>
      </c>
      <c r="U43" s="29" t="s">
        <v>21</v>
      </c>
      <c r="V43" s="30" t="n">
        <v>0.0345966435197624</v>
      </c>
      <c r="W43" s="28" t="n">
        <v>0.00400093481320573</v>
      </c>
    </row>
    <row r="44" customFormat="false" ht="21.75" hidden="false" customHeight="true" outlineLevel="0" collapsed="false">
      <c r="A44" s="18" t="n">
        <v>40859.6558849537</v>
      </c>
      <c r="B44" s="1" t="s">
        <v>30</v>
      </c>
      <c r="C44" s="19" t="n">
        <v>34</v>
      </c>
      <c r="D44" s="19" t="n">
        <v>206</v>
      </c>
      <c r="E44" s="19" t="s">
        <v>103</v>
      </c>
      <c r="F44" s="19" t="s">
        <v>104</v>
      </c>
      <c r="G44" s="19" t="s">
        <v>33</v>
      </c>
      <c r="H44" s="20" t="s">
        <v>30</v>
      </c>
      <c r="I44" s="19" t="n">
        <v>1982</v>
      </c>
      <c r="J44" s="19" t="s">
        <v>34</v>
      </c>
      <c r="K44" s="21" t="n">
        <v>51</v>
      </c>
      <c r="L44" s="22" t="n">
        <v>13</v>
      </c>
      <c r="M44" s="23" t="n">
        <v>0.0539070601880667</v>
      </c>
      <c r="N44" s="24" t="s">
        <v>21</v>
      </c>
      <c r="O44" s="25" t="n">
        <v>0.0118646990740672</v>
      </c>
      <c r="P44" s="26" t="n">
        <v>0.00367715280955434</v>
      </c>
      <c r="Q44" s="27" t="n">
        <v>0.116767592589895</v>
      </c>
      <c r="R44" s="28" t="n">
        <v>0.00424069702523678</v>
      </c>
      <c r="S44" s="19" t="n">
        <v>9</v>
      </c>
      <c r="T44" s="27" t="n">
        <v>0.170674652777961</v>
      </c>
      <c r="U44" s="29" t="s">
        <v>21</v>
      </c>
      <c r="V44" s="30" t="n">
        <v>0.0364518518545083</v>
      </c>
      <c r="W44" s="28" t="n">
        <v>0.00404490230543812</v>
      </c>
    </row>
    <row r="45" customFormat="false" ht="21.75" hidden="false" customHeight="true" outlineLevel="0" collapsed="false">
      <c r="A45" s="18" t="n">
        <v>40859.6558849537</v>
      </c>
      <c r="B45" s="1" t="s">
        <v>30</v>
      </c>
      <c r="C45" s="19" t="n">
        <v>35</v>
      </c>
      <c r="D45" s="19" t="n">
        <v>50</v>
      </c>
      <c r="E45" s="19" t="s">
        <v>105</v>
      </c>
      <c r="F45" s="19" t="s">
        <v>106</v>
      </c>
      <c r="G45" s="19" t="s">
        <v>33</v>
      </c>
      <c r="H45" s="20" t="s">
        <v>64</v>
      </c>
      <c r="I45" s="19" t="n">
        <v>1976</v>
      </c>
      <c r="J45" s="19" t="s">
        <v>107</v>
      </c>
      <c r="K45" s="21" t="n">
        <v>40</v>
      </c>
      <c r="L45" s="22" t="n">
        <v>1</v>
      </c>
      <c r="M45" s="23" t="n">
        <v>0.0528925925900694</v>
      </c>
      <c r="N45" s="24" t="s">
        <v>21</v>
      </c>
      <c r="O45" s="25" t="n">
        <v>0.0108502314760699</v>
      </c>
      <c r="P45" s="26" t="n">
        <v>0.00360795310982738</v>
      </c>
      <c r="Q45" s="27" t="n">
        <v>0.118201620374748</v>
      </c>
      <c r="R45" s="28" t="n">
        <v>0.00429277720627376</v>
      </c>
      <c r="S45" s="19" t="n">
        <v>1</v>
      </c>
      <c r="T45" s="27" t="n">
        <v>0.171094212964817</v>
      </c>
      <c r="U45" s="29" t="s">
        <v>21</v>
      </c>
      <c r="V45" s="30" t="n">
        <v>0.0368714120413642</v>
      </c>
      <c r="W45" s="28" t="n">
        <v>0.00405484566808431</v>
      </c>
    </row>
    <row r="46" customFormat="false" ht="21.75" hidden="false" customHeight="true" outlineLevel="0" collapsed="false">
      <c r="A46" s="18" t="n">
        <v>40859.6558849537</v>
      </c>
      <c r="B46" s="1" t="s">
        <v>30</v>
      </c>
      <c r="C46" s="19" t="n">
        <v>36</v>
      </c>
      <c r="D46" s="19" t="n">
        <v>20</v>
      </c>
      <c r="E46" s="19" t="s">
        <v>108</v>
      </c>
      <c r="F46" s="19" t="s">
        <v>102</v>
      </c>
      <c r="G46" s="19" t="s">
        <v>33</v>
      </c>
      <c r="H46" s="20" t="s">
        <v>30</v>
      </c>
      <c r="I46" s="19" t="n">
        <v>1978</v>
      </c>
      <c r="J46" s="19" t="s">
        <v>37</v>
      </c>
      <c r="K46" s="21" t="n">
        <v>8</v>
      </c>
      <c r="L46" s="22" t="n">
        <v>4</v>
      </c>
      <c r="M46" s="23" t="n">
        <v>0.0473093749969848</v>
      </c>
      <c r="N46" s="24" t="s">
        <v>21</v>
      </c>
      <c r="O46" s="25" t="n">
        <v>0.00526701388298534</v>
      </c>
      <c r="P46" s="26" t="n">
        <v>0.00322710607073566</v>
      </c>
      <c r="Q46" s="27" t="n">
        <v>0.123990162042901</v>
      </c>
      <c r="R46" s="28" t="n">
        <v>0.00450300207165066</v>
      </c>
      <c r="S46" s="19" t="n">
        <v>13</v>
      </c>
      <c r="T46" s="27" t="n">
        <v>0.171299537039886</v>
      </c>
      <c r="U46" s="29" t="s">
        <v>21</v>
      </c>
      <c r="V46" s="30" t="n">
        <v>0.0370767361164326</v>
      </c>
      <c r="W46" s="28" t="n">
        <v>0.0040597117440428</v>
      </c>
    </row>
    <row r="47" customFormat="false" ht="21.75" hidden="false" customHeight="true" outlineLevel="0" collapsed="false">
      <c r="A47" s="18" t="n">
        <v>40859.6558849537</v>
      </c>
      <c r="B47" s="1" t="s">
        <v>30</v>
      </c>
      <c r="C47" s="19" t="n">
        <v>37</v>
      </c>
      <c r="D47" s="19" t="n">
        <v>41</v>
      </c>
      <c r="E47" s="19" t="s">
        <v>109</v>
      </c>
      <c r="F47" s="19" t="s">
        <v>110</v>
      </c>
      <c r="G47" s="19" t="s">
        <v>33</v>
      </c>
      <c r="H47" s="20" t="s">
        <v>30</v>
      </c>
      <c r="I47" s="19" t="n">
        <v>1947</v>
      </c>
      <c r="J47" s="19" t="s">
        <v>111</v>
      </c>
      <c r="K47" s="21" t="n">
        <v>46</v>
      </c>
      <c r="L47" s="22" t="n">
        <v>1</v>
      </c>
      <c r="M47" s="23" t="n">
        <v>0.0535437500002445</v>
      </c>
      <c r="N47" s="24" t="s">
        <v>21</v>
      </c>
      <c r="O47" s="25" t="n">
        <v>0.011501388886245</v>
      </c>
      <c r="P47" s="26" t="n">
        <v>0.00365237039565106</v>
      </c>
      <c r="Q47" s="27" t="n">
        <v>0.117892245369148</v>
      </c>
      <c r="R47" s="28" t="n">
        <v>0.00428154150605224</v>
      </c>
      <c r="S47" s="19" t="n">
        <v>1</v>
      </c>
      <c r="T47" s="27" t="n">
        <v>0.171435995369393</v>
      </c>
      <c r="U47" s="29" t="s">
        <v>21</v>
      </c>
      <c r="V47" s="30" t="n">
        <v>0.0372131944459397</v>
      </c>
      <c r="W47" s="28" t="n">
        <v>0.00406294573692127</v>
      </c>
    </row>
    <row r="48" customFormat="false" ht="21.75" hidden="false" customHeight="true" outlineLevel="0" collapsed="false">
      <c r="A48" s="18" t="n">
        <v>40859.6558849537</v>
      </c>
      <c r="B48" s="1" t="s">
        <v>30</v>
      </c>
      <c r="C48" s="19" t="n">
        <v>38</v>
      </c>
      <c r="D48" s="19" t="n">
        <v>123</v>
      </c>
      <c r="E48" s="19" t="s">
        <v>112</v>
      </c>
      <c r="F48" s="19" t="s">
        <v>113</v>
      </c>
      <c r="G48" s="19" t="s">
        <v>33</v>
      </c>
      <c r="H48" s="20" t="s">
        <v>30</v>
      </c>
      <c r="I48" s="19" t="n">
        <v>1959</v>
      </c>
      <c r="J48" s="19" t="s">
        <v>52</v>
      </c>
      <c r="K48" s="21" t="n">
        <v>57</v>
      </c>
      <c r="L48" s="22" t="n">
        <v>13</v>
      </c>
      <c r="M48" s="23" t="n">
        <v>0.0541351851861691</v>
      </c>
      <c r="N48" s="24" t="s">
        <v>21</v>
      </c>
      <c r="O48" s="25" t="n">
        <v>0.0120928240721696</v>
      </c>
      <c r="P48" s="26" t="n">
        <v>0.00369271385990239</v>
      </c>
      <c r="Q48" s="27" t="n">
        <v>0.117546990739356</v>
      </c>
      <c r="R48" s="28" t="n">
        <v>0.00426900275065757</v>
      </c>
      <c r="S48" s="19" t="n">
        <v>7</v>
      </c>
      <c r="T48" s="27" t="n">
        <v>0.171682175925525</v>
      </c>
      <c r="U48" s="29" t="s">
        <v>21</v>
      </c>
      <c r="V48" s="30" t="n">
        <v>0.0374593750020722</v>
      </c>
      <c r="W48" s="28" t="n">
        <v>0.004068780090663</v>
      </c>
    </row>
    <row r="49" customFormat="false" ht="21.75" hidden="false" customHeight="true" outlineLevel="0" collapsed="false">
      <c r="A49" s="18" t="n">
        <v>40859.6558849537</v>
      </c>
      <c r="B49" s="1" t="s">
        <v>30</v>
      </c>
      <c r="C49" s="19" t="n">
        <v>39</v>
      </c>
      <c r="D49" s="19" t="n">
        <v>63</v>
      </c>
      <c r="E49" s="19" t="s">
        <v>114</v>
      </c>
      <c r="F49" s="19" t="s">
        <v>115</v>
      </c>
      <c r="G49" s="19" t="s">
        <v>33</v>
      </c>
      <c r="H49" s="20" t="s">
        <v>30</v>
      </c>
      <c r="I49" s="19" t="n">
        <v>1978</v>
      </c>
      <c r="J49" s="19" t="s">
        <v>37</v>
      </c>
      <c r="K49" s="21" t="n">
        <v>38</v>
      </c>
      <c r="L49" s="22" t="n">
        <v>12</v>
      </c>
      <c r="M49" s="23" t="n">
        <v>0.0528630787011934</v>
      </c>
      <c r="N49" s="24" t="s">
        <v>21</v>
      </c>
      <c r="O49" s="25" t="n">
        <v>0.0108207175871939</v>
      </c>
      <c r="P49" s="26" t="n">
        <v>0.00360593988411961</v>
      </c>
      <c r="Q49" s="27" t="n">
        <v>0.119446296295791</v>
      </c>
      <c r="R49" s="28" t="n">
        <v>0.0043379806172432</v>
      </c>
      <c r="S49" s="19" t="n">
        <v>14</v>
      </c>
      <c r="T49" s="27" t="n">
        <v>0.172309374996985</v>
      </c>
      <c r="U49" s="29" t="s">
        <v>21</v>
      </c>
      <c r="V49" s="30" t="n">
        <v>0.0380865740735317</v>
      </c>
      <c r="W49" s="28" t="n">
        <v>0.00408364438907418</v>
      </c>
    </row>
    <row r="50" customFormat="false" ht="21.75" hidden="false" customHeight="true" outlineLevel="0" collapsed="false">
      <c r="A50" s="18" t="n">
        <v>40859.6558849537</v>
      </c>
      <c r="B50" s="1" t="s">
        <v>30</v>
      </c>
      <c r="C50" s="19" t="n">
        <v>40</v>
      </c>
      <c r="D50" s="19" t="n">
        <v>116</v>
      </c>
      <c r="E50" s="19" t="s">
        <v>116</v>
      </c>
      <c r="F50" s="19" t="s">
        <v>45</v>
      </c>
      <c r="G50" s="19" t="s">
        <v>33</v>
      </c>
      <c r="H50" s="20" t="s">
        <v>30</v>
      </c>
      <c r="I50" s="19" t="n">
        <v>1959</v>
      </c>
      <c r="J50" s="19" t="s">
        <v>52</v>
      </c>
      <c r="K50" s="21" t="n">
        <v>18</v>
      </c>
      <c r="L50" s="22" t="n">
        <v>4</v>
      </c>
      <c r="M50" s="23" t="n">
        <v>0.0509064814832527</v>
      </c>
      <c r="N50" s="24" t="s">
        <v>21</v>
      </c>
      <c r="O50" s="25" t="n">
        <v>0.00886412036925321</v>
      </c>
      <c r="P50" s="26" t="n">
        <v>0.00347247486243197</v>
      </c>
      <c r="Q50" s="27" t="n">
        <v>0.121737384259177</v>
      </c>
      <c r="R50" s="28" t="n">
        <v>0.00442118700777835</v>
      </c>
      <c r="S50" s="19" t="n">
        <v>8</v>
      </c>
      <c r="T50" s="27" t="n">
        <v>0.17264386574243</v>
      </c>
      <c r="U50" s="29" t="s">
        <v>21</v>
      </c>
      <c r="V50" s="30" t="n">
        <v>0.0384210648189765</v>
      </c>
      <c r="W50" s="28" t="n">
        <v>0.00409157164930512</v>
      </c>
    </row>
    <row r="51" customFormat="false" ht="21.75" hidden="false" customHeight="true" outlineLevel="0" collapsed="false">
      <c r="A51" s="18" t="n">
        <v>40859.6558849537</v>
      </c>
      <c r="B51" s="1" t="s">
        <v>30</v>
      </c>
      <c r="C51" s="19" t="n">
        <v>41</v>
      </c>
      <c r="D51" s="19" t="n">
        <v>207</v>
      </c>
      <c r="E51" s="19" t="s">
        <v>117</v>
      </c>
      <c r="F51" s="19" t="s">
        <v>63</v>
      </c>
      <c r="G51" s="19" t="s">
        <v>33</v>
      </c>
      <c r="H51" s="20" t="s">
        <v>30</v>
      </c>
      <c r="I51" s="19" t="n">
        <v>1978</v>
      </c>
      <c r="J51" s="19" t="s">
        <v>37</v>
      </c>
      <c r="K51" s="21" t="n">
        <v>28</v>
      </c>
      <c r="L51" s="22" t="n">
        <v>9</v>
      </c>
      <c r="M51" s="23" t="n">
        <v>0.051447222220304</v>
      </c>
      <c r="N51" s="24" t="s">
        <v>21</v>
      </c>
      <c r="O51" s="25" t="n">
        <v>0.00940486110630445</v>
      </c>
      <c r="P51" s="26" t="n">
        <v>0.00350936031516398</v>
      </c>
      <c r="Q51" s="27" t="n">
        <v>0.12265983796533</v>
      </c>
      <c r="R51" s="28" t="n">
        <v>0.00445468814110513</v>
      </c>
      <c r="S51" s="19" t="n">
        <v>15</v>
      </c>
      <c r="T51" s="27" t="n">
        <v>0.174107060185634</v>
      </c>
      <c r="U51" s="29" t="s">
        <v>21</v>
      </c>
      <c r="V51" s="30" t="n">
        <v>0.0398842592621804</v>
      </c>
      <c r="W51" s="28" t="n">
        <v>0.00412624861205436</v>
      </c>
    </row>
    <row r="52" customFormat="false" ht="21.75" hidden="false" customHeight="true" outlineLevel="0" collapsed="false">
      <c r="A52" s="18" t="n">
        <v>40859.6558849537</v>
      </c>
      <c r="B52" s="1" t="s">
        <v>30</v>
      </c>
      <c r="C52" s="19" t="n">
        <v>42</v>
      </c>
      <c r="D52" s="19" t="n">
        <v>152</v>
      </c>
      <c r="E52" s="19" t="s">
        <v>118</v>
      </c>
      <c r="F52" s="19" t="s">
        <v>119</v>
      </c>
      <c r="G52" s="19" t="s">
        <v>33</v>
      </c>
      <c r="H52" s="20" t="s">
        <v>30</v>
      </c>
      <c r="I52" s="19" t="n">
        <v>1965</v>
      </c>
      <c r="J52" s="19" t="s">
        <v>59</v>
      </c>
      <c r="K52" s="21" t="n">
        <v>30</v>
      </c>
      <c r="L52" s="22" t="n">
        <v>5</v>
      </c>
      <c r="M52" s="23" t="n">
        <v>0.052037037035916</v>
      </c>
      <c r="N52" s="24" t="s">
        <v>21</v>
      </c>
      <c r="O52" s="25" t="n">
        <v>0.0099946759219165</v>
      </c>
      <c r="P52" s="26" t="n">
        <v>0.00354959324938035</v>
      </c>
      <c r="Q52" s="27" t="n">
        <v>0.122072453705186</v>
      </c>
      <c r="R52" s="28" t="n">
        <v>0.00443335586363488</v>
      </c>
      <c r="S52" s="19" t="n">
        <v>7</v>
      </c>
      <c r="T52" s="27" t="n">
        <v>0.174109490741103</v>
      </c>
      <c r="U52" s="29" t="s">
        <v>21</v>
      </c>
      <c r="V52" s="30" t="n">
        <v>0.0398866898176493</v>
      </c>
      <c r="W52" s="28" t="n">
        <v>0.00412630621498051</v>
      </c>
    </row>
    <row r="53" customFormat="false" ht="21.75" hidden="false" customHeight="true" outlineLevel="0" collapsed="false">
      <c r="A53" s="18" t="n">
        <v>40859.6558849537</v>
      </c>
      <c r="B53" s="1" t="s">
        <v>30</v>
      </c>
      <c r="C53" s="19" t="n">
        <v>43</v>
      </c>
      <c r="D53" s="19" t="n">
        <v>8</v>
      </c>
      <c r="E53" s="19" t="s">
        <v>120</v>
      </c>
      <c r="F53" s="19" t="s">
        <v>121</v>
      </c>
      <c r="G53" s="19" t="s">
        <v>33</v>
      </c>
      <c r="H53" s="20" t="s">
        <v>30</v>
      </c>
      <c r="I53" s="19" t="n">
        <v>1959</v>
      </c>
      <c r="J53" s="19" t="s">
        <v>52</v>
      </c>
      <c r="K53" s="21" t="n">
        <v>56</v>
      </c>
      <c r="L53" s="22" t="n">
        <v>12</v>
      </c>
      <c r="M53" s="23" t="n">
        <v>0.0541230324088247</v>
      </c>
      <c r="N53" s="24" t="s">
        <v>21</v>
      </c>
      <c r="O53" s="25" t="n">
        <v>0.0120806712948252</v>
      </c>
      <c r="P53" s="26" t="n">
        <v>0.00369188488464015</v>
      </c>
      <c r="Q53" s="27" t="n">
        <v>0.120185185187438</v>
      </c>
      <c r="R53" s="28" t="n">
        <v>0.00436481515116899</v>
      </c>
      <c r="S53" s="19" t="n">
        <v>9</v>
      </c>
      <c r="T53" s="27" t="n">
        <v>0.174308217596263</v>
      </c>
      <c r="U53" s="29" t="s">
        <v>21</v>
      </c>
      <c r="V53" s="30" t="n">
        <v>0.0400854166728095</v>
      </c>
      <c r="W53" s="28" t="n">
        <v>0.00413101594018871</v>
      </c>
    </row>
    <row r="54" customFormat="false" ht="21.75" hidden="false" customHeight="true" outlineLevel="0" collapsed="false">
      <c r="A54" s="18" t="n">
        <v>40859.6558849537</v>
      </c>
      <c r="B54" s="1" t="s">
        <v>30</v>
      </c>
      <c r="C54" s="19" t="n">
        <v>44</v>
      </c>
      <c r="D54" s="19" t="n">
        <v>133</v>
      </c>
      <c r="E54" s="19" t="s">
        <v>122</v>
      </c>
      <c r="F54" s="19" t="s">
        <v>104</v>
      </c>
      <c r="G54" s="19" t="s">
        <v>33</v>
      </c>
      <c r="H54" s="20" t="s">
        <v>30</v>
      </c>
      <c r="I54" s="19" t="n">
        <v>1966</v>
      </c>
      <c r="J54" s="19" t="s">
        <v>59</v>
      </c>
      <c r="K54" s="21" t="n">
        <v>33</v>
      </c>
      <c r="L54" s="22" t="n">
        <v>7</v>
      </c>
      <c r="M54" s="23" t="n">
        <v>0.0526968749982188</v>
      </c>
      <c r="N54" s="24" t="s">
        <v>21</v>
      </c>
      <c r="O54" s="25" t="n">
        <v>0.0106545138842193</v>
      </c>
      <c r="P54" s="26" t="n">
        <v>0.00359460266017864</v>
      </c>
      <c r="Q54" s="27" t="n">
        <v>0.122020023147343</v>
      </c>
      <c r="R54" s="28" t="n">
        <v>0.00443145172134893</v>
      </c>
      <c r="S54" s="19" t="n">
        <v>8</v>
      </c>
      <c r="T54" s="27" t="n">
        <v>0.174716898145562</v>
      </c>
      <c r="U54" s="29" t="s">
        <v>21</v>
      </c>
      <c r="V54" s="30" t="n">
        <v>0.0404940972221084</v>
      </c>
      <c r="W54" s="28" t="n">
        <v>0.0041407014609684</v>
      </c>
    </row>
    <row r="55" customFormat="false" ht="21.75" hidden="false" customHeight="true" outlineLevel="0" collapsed="false">
      <c r="A55" s="18" t="n">
        <v>40859.6558849537</v>
      </c>
      <c r="B55" s="1" t="s">
        <v>30</v>
      </c>
      <c r="C55" s="19" t="n">
        <v>45</v>
      </c>
      <c r="D55" s="19" t="n">
        <v>69</v>
      </c>
      <c r="E55" s="19" t="s">
        <v>123</v>
      </c>
      <c r="F55" s="19" t="s">
        <v>124</v>
      </c>
      <c r="G55" s="19" t="s">
        <v>33</v>
      </c>
      <c r="H55" s="20" t="s">
        <v>30</v>
      </c>
      <c r="I55" s="19" t="n">
        <v>1975</v>
      </c>
      <c r="J55" s="19" t="s">
        <v>37</v>
      </c>
      <c r="K55" s="21" t="n">
        <v>32</v>
      </c>
      <c r="L55" s="22" t="n">
        <v>10</v>
      </c>
      <c r="M55" s="23" t="n">
        <v>0.0522552083348273</v>
      </c>
      <c r="N55" s="24" t="s">
        <v>21</v>
      </c>
      <c r="O55" s="25" t="n">
        <v>0.0102128472208278</v>
      </c>
      <c r="P55" s="26" t="n">
        <v>0.00356447532979723</v>
      </c>
      <c r="Q55" s="27" t="n">
        <v>0.123202662034601</v>
      </c>
      <c r="R55" s="28" t="n">
        <v>0.00447440210766662</v>
      </c>
      <c r="S55" s="19" t="n">
        <v>16</v>
      </c>
      <c r="T55" s="27" t="n">
        <v>0.175457870369428</v>
      </c>
      <c r="U55" s="29" t="s">
        <v>21</v>
      </c>
      <c r="V55" s="30" t="n">
        <v>0.0412350694459747</v>
      </c>
      <c r="W55" s="28" t="n">
        <v>0.00415826212511975</v>
      </c>
    </row>
    <row r="56" customFormat="false" ht="21.75" hidden="false" customHeight="true" outlineLevel="0" collapsed="false">
      <c r="A56" s="18" t="n">
        <v>40859.6558849537</v>
      </c>
      <c r="B56" s="1" t="s">
        <v>30</v>
      </c>
      <c r="C56" s="19" t="n">
        <v>46</v>
      </c>
      <c r="D56" s="19" t="n">
        <v>52</v>
      </c>
      <c r="E56" s="19" t="s">
        <v>125</v>
      </c>
      <c r="F56" s="19" t="s">
        <v>126</v>
      </c>
      <c r="G56" s="19" t="s">
        <v>33</v>
      </c>
      <c r="H56" s="20" t="s">
        <v>30</v>
      </c>
      <c r="I56" s="19" t="n">
        <v>1988</v>
      </c>
      <c r="J56" s="19" t="s">
        <v>34</v>
      </c>
      <c r="K56" s="21" t="n">
        <v>62</v>
      </c>
      <c r="L56" s="22" t="n">
        <v>15</v>
      </c>
      <c r="M56" s="23" t="n">
        <v>0.054920138885791</v>
      </c>
      <c r="N56" s="24" t="s">
        <v>21</v>
      </c>
      <c r="O56" s="25" t="n">
        <v>0.0128777777717914</v>
      </c>
      <c r="P56" s="26" t="n">
        <v>0.00374625776847142</v>
      </c>
      <c r="Q56" s="27" t="n">
        <v>0.120997569450992</v>
      </c>
      <c r="R56" s="28" t="n">
        <v>0.00439431884695813</v>
      </c>
      <c r="S56" s="19" t="n">
        <v>10</v>
      </c>
      <c r="T56" s="27" t="n">
        <v>0.175917708336783</v>
      </c>
      <c r="U56" s="29" t="s">
        <v>21</v>
      </c>
      <c r="V56" s="30" t="n">
        <v>0.0416949074133299</v>
      </c>
      <c r="W56" s="28" t="n">
        <v>0.00416916005064067</v>
      </c>
    </row>
    <row r="57" customFormat="false" ht="21.75" hidden="false" customHeight="true" outlineLevel="0" collapsed="false">
      <c r="A57" s="18" t="n">
        <v>40859.6558849537</v>
      </c>
      <c r="B57" s="1" t="s">
        <v>30</v>
      </c>
      <c r="C57" s="19" t="n">
        <v>47</v>
      </c>
      <c r="D57" s="19" t="n">
        <v>18</v>
      </c>
      <c r="E57" s="19" t="s">
        <v>127</v>
      </c>
      <c r="F57" s="19" t="s">
        <v>43</v>
      </c>
      <c r="G57" s="19" t="s">
        <v>33</v>
      </c>
      <c r="H57" s="20" t="s">
        <v>64</v>
      </c>
      <c r="I57" s="19" t="n">
        <v>1971</v>
      </c>
      <c r="J57" s="19" t="s">
        <v>128</v>
      </c>
      <c r="K57" s="21" t="n">
        <v>78</v>
      </c>
      <c r="L57" s="22" t="n">
        <v>1</v>
      </c>
      <c r="M57" s="23" t="n">
        <v>0.0568353009293787</v>
      </c>
      <c r="N57" s="24" t="s">
        <v>21</v>
      </c>
      <c r="O57" s="25" t="n">
        <v>0.0147929398153792</v>
      </c>
      <c r="P57" s="26" t="n">
        <v>0.00387689637990305</v>
      </c>
      <c r="Q57" s="27" t="n">
        <v>0.119085185178847</v>
      </c>
      <c r="R57" s="28" t="n">
        <v>0.00432486599523685</v>
      </c>
      <c r="S57" s="19" t="n">
        <v>1</v>
      </c>
      <c r="T57" s="27" t="n">
        <v>0.175920486108225</v>
      </c>
      <c r="U57" s="29" t="s">
        <v>21</v>
      </c>
      <c r="V57" s="30" t="n">
        <v>0.0416976851847721</v>
      </c>
      <c r="W57" s="28" t="n">
        <v>0.00416922588240847</v>
      </c>
    </row>
    <row r="58" customFormat="false" ht="21.75" hidden="false" customHeight="true" outlineLevel="0" collapsed="false">
      <c r="A58" s="18" t="n">
        <v>40859.6558849537</v>
      </c>
      <c r="B58" s="1" t="s">
        <v>30</v>
      </c>
      <c r="C58" s="19" t="n">
        <v>48</v>
      </c>
      <c r="D58" s="19" t="n">
        <v>40</v>
      </c>
      <c r="E58" s="19" t="s">
        <v>129</v>
      </c>
      <c r="F58" s="19" t="s">
        <v>124</v>
      </c>
      <c r="G58" s="19" t="s">
        <v>33</v>
      </c>
      <c r="H58" s="20" t="s">
        <v>30</v>
      </c>
      <c r="I58" s="19" t="n">
        <v>1971</v>
      </c>
      <c r="J58" s="19" t="s">
        <v>59</v>
      </c>
      <c r="K58" s="21" t="n">
        <v>83</v>
      </c>
      <c r="L58" s="22" t="n">
        <v>14</v>
      </c>
      <c r="M58" s="23" t="n">
        <v>0.0569040509290062</v>
      </c>
      <c r="N58" s="24" t="s">
        <v>21</v>
      </c>
      <c r="O58" s="25" t="n">
        <v>0.0148616898150067</v>
      </c>
      <c r="P58" s="26" t="n">
        <v>0.00388158601152839</v>
      </c>
      <c r="Q58" s="27" t="n">
        <v>0.11901874999603</v>
      </c>
      <c r="R58" s="28" t="n">
        <v>0.00432245324118505</v>
      </c>
      <c r="S58" s="19" t="n">
        <v>9</v>
      </c>
      <c r="T58" s="27" t="n">
        <v>0.175922800925036</v>
      </c>
      <c r="U58" s="29" t="s">
        <v>21</v>
      </c>
      <c r="V58" s="30" t="n">
        <v>0.0417000000015833</v>
      </c>
      <c r="W58" s="28" t="n">
        <v>0.0041692807423874</v>
      </c>
    </row>
    <row r="59" customFormat="false" ht="21.75" hidden="false" customHeight="true" outlineLevel="0" collapsed="false">
      <c r="A59" s="18" t="n">
        <v>40859.6558849537</v>
      </c>
      <c r="B59" s="1" t="s">
        <v>30</v>
      </c>
      <c r="C59" s="19" t="n">
        <v>49</v>
      </c>
      <c r="D59" s="19" t="n">
        <v>25</v>
      </c>
      <c r="E59" s="19" t="s">
        <v>130</v>
      </c>
      <c r="F59" s="19" t="s">
        <v>131</v>
      </c>
      <c r="G59" s="19" t="s">
        <v>33</v>
      </c>
      <c r="H59" s="20" t="s">
        <v>30</v>
      </c>
      <c r="I59" s="19" t="n">
        <v>1960</v>
      </c>
      <c r="J59" s="19" t="s">
        <v>52</v>
      </c>
      <c r="K59" s="21" t="n">
        <v>48</v>
      </c>
      <c r="L59" s="22" t="n">
        <v>9</v>
      </c>
      <c r="M59" s="23" t="n">
        <v>0.0537935185202514</v>
      </c>
      <c r="N59" s="24" t="s">
        <v>21</v>
      </c>
      <c r="O59" s="25" t="n">
        <v>0.0117511574062519</v>
      </c>
      <c r="P59" s="26" t="n">
        <v>0.00366940781174975</v>
      </c>
      <c r="Q59" s="27" t="n">
        <v>0.122674189813551</v>
      </c>
      <c r="R59" s="28" t="n">
        <v>0.00445520936312154</v>
      </c>
      <c r="S59" s="19" t="n">
        <v>10</v>
      </c>
      <c r="T59" s="27" t="n">
        <v>0.176467708333803</v>
      </c>
      <c r="U59" s="29" t="s">
        <v>21</v>
      </c>
      <c r="V59" s="30" t="n">
        <v>0.0422449074103497</v>
      </c>
      <c r="W59" s="28" t="n">
        <v>0.00418219477032357</v>
      </c>
    </row>
    <row r="60" customFormat="false" ht="21.75" hidden="false" customHeight="true" outlineLevel="0" collapsed="false">
      <c r="A60" s="18" t="n">
        <v>40859.6558849537</v>
      </c>
      <c r="B60" s="1" t="s">
        <v>30</v>
      </c>
      <c r="C60" s="19" t="n">
        <v>50</v>
      </c>
      <c r="D60" s="19" t="n">
        <v>61</v>
      </c>
      <c r="E60" s="19" t="s">
        <v>132</v>
      </c>
      <c r="F60" s="19" t="s">
        <v>133</v>
      </c>
      <c r="G60" s="19" t="s">
        <v>33</v>
      </c>
      <c r="H60" s="20" t="s">
        <v>30</v>
      </c>
      <c r="I60" s="19" t="n">
        <v>1967</v>
      </c>
      <c r="J60" s="19" t="s">
        <v>59</v>
      </c>
      <c r="K60" s="21" t="n">
        <v>47</v>
      </c>
      <c r="L60" s="22" t="n">
        <v>9</v>
      </c>
      <c r="M60" s="23" t="n">
        <v>0.0537048611076898</v>
      </c>
      <c r="N60" s="24" t="s">
        <v>21</v>
      </c>
      <c r="O60" s="25" t="n">
        <v>0.0116624999936903</v>
      </c>
      <c r="P60" s="26" t="n">
        <v>0.00366336023926943</v>
      </c>
      <c r="Q60" s="27" t="n">
        <v>0.123121759264905</v>
      </c>
      <c r="R60" s="28" t="n">
        <v>0.00447146392826964</v>
      </c>
      <c r="S60" s="19" t="n">
        <v>10</v>
      </c>
      <c r="T60" s="27" t="n">
        <v>0.176826620372594</v>
      </c>
      <c r="U60" s="29" t="s">
        <v>21</v>
      </c>
      <c r="V60" s="30" t="n">
        <v>0.0426038194491412</v>
      </c>
      <c r="W60" s="28" t="n">
        <v>0.00419070080276323</v>
      </c>
    </row>
    <row r="61" customFormat="false" ht="21.75" hidden="false" customHeight="true" outlineLevel="0" collapsed="false">
      <c r="A61" s="18" t="n">
        <v>40859.6558849537</v>
      </c>
      <c r="B61" s="1" t="s">
        <v>30</v>
      </c>
      <c r="C61" s="19" t="n">
        <v>51</v>
      </c>
      <c r="D61" s="19" t="n">
        <v>67</v>
      </c>
      <c r="E61" s="19" t="s">
        <v>134</v>
      </c>
      <c r="F61" s="19" t="s">
        <v>135</v>
      </c>
      <c r="G61" s="19" t="s">
        <v>33</v>
      </c>
      <c r="H61" s="20" t="s">
        <v>30</v>
      </c>
      <c r="I61" s="19" t="n">
        <v>1975</v>
      </c>
      <c r="J61" s="19" t="s">
        <v>37</v>
      </c>
      <c r="K61" s="21" t="n">
        <v>65</v>
      </c>
      <c r="L61" s="22" t="n">
        <v>22</v>
      </c>
      <c r="M61" s="23" t="n">
        <v>0.0554954861145234</v>
      </c>
      <c r="N61" s="24" t="s">
        <v>21</v>
      </c>
      <c r="O61" s="25" t="n">
        <v>0.0134531250005239</v>
      </c>
      <c r="P61" s="26" t="n">
        <v>0.00378550382773011</v>
      </c>
      <c r="Q61" s="27" t="n">
        <v>0.121488194439735</v>
      </c>
      <c r="R61" s="28" t="n">
        <v>0.00441213707789122</v>
      </c>
      <c r="S61" s="19" t="n">
        <v>17</v>
      </c>
      <c r="T61" s="27" t="n">
        <v>0.176983680554258</v>
      </c>
      <c r="U61" s="29" t="s">
        <v>21</v>
      </c>
      <c r="V61" s="30" t="n">
        <v>0.042760879630805</v>
      </c>
      <c r="W61" s="28" t="n">
        <v>0.00419442304904036</v>
      </c>
    </row>
    <row r="62" customFormat="false" ht="21.75" hidden="false" customHeight="true" outlineLevel="0" collapsed="false">
      <c r="A62" s="18" t="n">
        <v>40859.6558849537</v>
      </c>
      <c r="B62" s="1" t="s">
        <v>30</v>
      </c>
      <c r="C62" s="19" t="n">
        <v>52</v>
      </c>
      <c r="D62" s="19" t="n">
        <v>29</v>
      </c>
      <c r="E62" s="19" t="s">
        <v>136</v>
      </c>
      <c r="F62" s="19" t="s">
        <v>137</v>
      </c>
      <c r="G62" s="19" t="s">
        <v>33</v>
      </c>
      <c r="H62" s="20" t="s">
        <v>30</v>
      </c>
      <c r="I62" s="19" t="n">
        <v>1963</v>
      </c>
      <c r="J62" s="19" t="s">
        <v>59</v>
      </c>
      <c r="K62" s="21" t="n">
        <v>58</v>
      </c>
      <c r="L62" s="22" t="n">
        <v>10</v>
      </c>
      <c r="M62" s="23" t="n">
        <v>0.0543204861096456</v>
      </c>
      <c r="N62" s="24" t="s">
        <v>21</v>
      </c>
      <c r="O62" s="25" t="n">
        <v>0.0122781249956461</v>
      </c>
      <c r="P62" s="26" t="n">
        <v>0.00370535375918456</v>
      </c>
      <c r="Q62" s="27" t="n">
        <v>0.124753935189801</v>
      </c>
      <c r="R62" s="28" t="n">
        <v>0.00453074033738156</v>
      </c>
      <c r="S62" s="19" t="n">
        <v>11</v>
      </c>
      <c r="T62" s="27" t="n">
        <v>0.179074421299447</v>
      </c>
      <c r="U62" s="29" t="s">
        <v>21</v>
      </c>
      <c r="V62" s="30" t="n">
        <v>0.0448516203759937</v>
      </c>
      <c r="W62" s="28" t="n">
        <v>0.00424397253938729</v>
      </c>
    </row>
    <row r="63" customFormat="false" ht="21.75" hidden="false" customHeight="true" outlineLevel="0" collapsed="false">
      <c r="A63" s="18" t="n">
        <v>40859.6558849537</v>
      </c>
      <c r="B63" s="1" t="s">
        <v>30</v>
      </c>
      <c r="C63" s="19" t="n">
        <v>53</v>
      </c>
      <c r="D63" s="19" t="n">
        <v>140</v>
      </c>
      <c r="E63" s="19" t="s">
        <v>138</v>
      </c>
      <c r="F63" s="19" t="s">
        <v>139</v>
      </c>
      <c r="G63" s="19" t="s">
        <v>33</v>
      </c>
      <c r="H63" s="20" t="s">
        <v>30</v>
      </c>
      <c r="I63" s="19" t="n">
        <v>1953</v>
      </c>
      <c r="J63" s="19" t="s">
        <v>52</v>
      </c>
      <c r="K63" s="21" t="n">
        <v>61</v>
      </c>
      <c r="L63" s="22" t="n">
        <v>15</v>
      </c>
      <c r="M63" s="23" t="n">
        <v>0.0546447916640318</v>
      </c>
      <c r="N63" s="24" t="s">
        <v>21</v>
      </c>
      <c r="O63" s="25" t="n">
        <v>0.0126024305500323</v>
      </c>
      <c r="P63" s="26" t="n">
        <v>0.00372747555689166</v>
      </c>
      <c r="Q63" s="27" t="n">
        <v>0.124629050929798</v>
      </c>
      <c r="R63" s="28" t="n">
        <v>0.00452620486398394</v>
      </c>
      <c r="S63" s="19" t="n">
        <v>11</v>
      </c>
      <c r="T63" s="27" t="n">
        <v>0.17927384259383</v>
      </c>
      <c r="U63" s="29" t="s">
        <v>21</v>
      </c>
      <c r="V63" s="30" t="n">
        <v>0.0450510416703764</v>
      </c>
      <c r="W63" s="28" t="n">
        <v>0.00424869872245123</v>
      </c>
    </row>
    <row r="64" customFormat="false" ht="21.75" hidden="false" customHeight="true" outlineLevel="0" collapsed="false">
      <c r="A64" s="18" t="n">
        <v>40859.6558849537</v>
      </c>
      <c r="B64" s="1" t="s">
        <v>30</v>
      </c>
      <c r="C64" s="19" t="n">
        <v>54</v>
      </c>
      <c r="D64" s="19" t="n">
        <v>169</v>
      </c>
      <c r="E64" s="19" t="s">
        <v>140</v>
      </c>
      <c r="F64" s="19" t="s">
        <v>141</v>
      </c>
      <c r="G64" s="19" t="s">
        <v>33</v>
      </c>
      <c r="H64" s="20" t="s">
        <v>30</v>
      </c>
      <c r="I64" s="19" t="n">
        <v>1985</v>
      </c>
      <c r="J64" s="19" t="s">
        <v>34</v>
      </c>
      <c r="K64" s="21" t="n">
        <v>20</v>
      </c>
      <c r="L64" s="22" t="n">
        <v>7</v>
      </c>
      <c r="M64" s="23" t="n">
        <v>0.0510317129665054</v>
      </c>
      <c r="N64" s="24" t="s">
        <v>21</v>
      </c>
      <c r="O64" s="25" t="n">
        <v>0.00898935185250593</v>
      </c>
      <c r="P64" s="26" t="n">
        <v>0.00348101725555972</v>
      </c>
      <c r="Q64" s="27" t="n">
        <v>0.128554282404366</v>
      </c>
      <c r="R64" s="28" t="n">
        <v>0.00466875912127714</v>
      </c>
      <c r="S64" s="19" t="n">
        <v>11</v>
      </c>
      <c r="T64" s="27" t="n">
        <v>0.179585995370871</v>
      </c>
      <c r="U64" s="29" t="s">
        <v>21</v>
      </c>
      <c r="V64" s="30" t="n">
        <v>0.0453631944474182</v>
      </c>
      <c r="W64" s="28" t="n">
        <v>0.00425609658421309</v>
      </c>
    </row>
    <row r="65" customFormat="false" ht="21.75" hidden="false" customHeight="true" outlineLevel="0" collapsed="false">
      <c r="A65" s="18" t="n">
        <v>40859.6558849537</v>
      </c>
      <c r="B65" s="1" t="s">
        <v>30</v>
      </c>
      <c r="C65" s="19" t="n">
        <v>55</v>
      </c>
      <c r="D65" s="19" t="n">
        <v>137</v>
      </c>
      <c r="E65" s="19" t="s">
        <v>142</v>
      </c>
      <c r="F65" s="19" t="s">
        <v>143</v>
      </c>
      <c r="G65" s="19" t="s">
        <v>33</v>
      </c>
      <c r="H65" s="20" t="s">
        <v>30</v>
      </c>
      <c r="I65" s="19" t="n">
        <v>1978</v>
      </c>
      <c r="J65" s="19" t="s">
        <v>37</v>
      </c>
      <c r="K65" s="21" t="n">
        <v>59</v>
      </c>
      <c r="L65" s="22" t="n">
        <v>19</v>
      </c>
      <c r="M65" s="23" t="n">
        <v>0.0544910879616509</v>
      </c>
      <c r="N65" s="24" t="s">
        <v>21</v>
      </c>
      <c r="O65" s="25" t="n">
        <v>0.0124487268476514</v>
      </c>
      <c r="P65" s="26" t="n">
        <v>0.00371699099329133</v>
      </c>
      <c r="Q65" s="27" t="n">
        <v>0.125738888891647</v>
      </c>
      <c r="R65" s="28" t="n">
        <v>0.00456651130893941</v>
      </c>
      <c r="S65" s="19" t="n">
        <v>18</v>
      </c>
      <c r="T65" s="27" t="n">
        <v>0.180229976853298</v>
      </c>
      <c r="U65" s="29" t="s">
        <v>21</v>
      </c>
      <c r="V65" s="30" t="n">
        <v>0.0460071759298444</v>
      </c>
      <c r="W65" s="28" t="n">
        <v>0.00427135861721288</v>
      </c>
    </row>
    <row r="66" customFormat="false" ht="21.75" hidden="false" customHeight="true" outlineLevel="0" collapsed="false">
      <c r="A66" s="18" t="n">
        <v>40859.6558849537</v>
      </c>
      <c r="B66" s="1" t="s">
        <v>30</v>
      </c>
      <c r="C66" s="19" t="n">
        <v>56</v>
      </c>
      <c r="D66" s="19" t="n">
        <v>197</v>
      </c>
      <c r="E66" s="19" t="s">
        <v>144</v>
      </c>
      <c r="F66" s="19" t="s">
        <v>145</v>
      </c>
      <c r="G66" s="19" t="s">
        <v>33</v>
      </c>
      <c r="H66" s="20" t="s">
        <v>30</v>
      </c>
      <c r="I66" s="19" t="n">
        <v>1979</v>
      </c>
      <c r="J66" s="19" t="s">
        <v>37</v>
      </c>
      <c r="K66" s="21" t="n">
        <v>45</v>
      </c>
      <c r="L66" s="22" t="n">
        <v>16</v>
      </c>
      <c r="M66" s="23" t="n">
        <v>0.0535375000035856</v>
      </c>
      <c r="N66" s="24" t="s">
        <v>21</v>
      </c>
      <c r="O66" s="25" t="n">
        <v>0.0114951388895861</v>
      </c>
      <c r="P66" s="26" t="n">
        <v>0.00365194406572889</v>
      </c>
      <c r="Q66" s="27" t="n">
        <v>0.127451620370266</v>
      </c>
      <c r="R66" s="28" t="n">
        <v>0.004628713287462</v>
      </c>
      <c r="S66" s="19" t="n">
        <v>19</v>
      </c>
      <c r="T66" s="27" t="n">
        <v>0.180989120373852</v>
      </c>
      <c r="U66" s="29" t="s">
        <v>21</v>
      </c>
      <c r="V66" s="30" t="n">
        <v>0.0467663194503984</v>
      </c>
      <c r="W66" s="28" t="n">
        <v>0.00428934993183675</v>
      </c>
    </row>
    <row r="67" customFormat="false" ht="21.75" hidden="false" customHeight="true" outlineLevel="0" collapsed="false">
      <c r="A67" s="18" t="n">
        <v>40859.6558849537</v>
      </c>
      <c r="B67" s="1" t="s">
        <v>30</v>
      </c>
      <c r="C67" s="19" t="n">
        <v>57</v>
      </c>
      <c r="D67" s="19" t="n">
        <v>165</v>
      </c>
      <c r="E67" s="19" t="s">
        <v>146</v>
      </c>
      <c r="F67" s="19" t="s">
        <v>147</v>
      </c>
      <c r="G67" s="19" t="s">
        <v>33</v>
      </c>
      <c r="H67" s="20" t="s">
        <v>30</v>
      </c>
      <c r="I67" s="19" t="n">
        <v>1957</v>
      </c>
      <c r="J67" s="19" t="s">
        <v>52</v>
      </c>
      <c r="K67" s="21" t="n">
        <v>60</v>
      </c>
      <c r="L67" s="22" t="n">
        <v>14</v>
      </c>
      <c r="M67" s="23" t="n">
        <v>0.054570023145061</v>
      </c>
      <c r="N67" s="24" t="s">
        <v>21</v>
      </c>
      <c r="O67" s="25" t="n">
        <v>0.0125276620310615</v>
      </c>
      <c r="P67" s="26" t="n">
        <v>0.00372237538506555</v>
      </c>
      <c r="Q67" s="27" t="n">
        <v>0.126997453706281</v>
      </c>
      <c r="R67" s="28" t="n">
        <v>0.00461221912861016</v>
      </c>
      <c r="S67" s="19" t="n">
        <v>12</v>
      </c>
      <c r="T67" s="27" t="n">
        <v>0.181567476851342</v>
      </c>
      <c r="U67" s="29" t="s">
        <v>21</v>
      </c>
      <c r="V67" s="30" t="n">
        <v>0.0473446759278886</v>
      </c>
      <c r="W67" s="28" t="n">
        <v>0.00430305668565806</v>
      </c>
    </row>
    <row r="68" customFormat="false" ht="21.75" hidden="false" customHeight="true" outlineLevel="0" collapsed="false">
      <c r="A68" s="18" t="n">
        <v>40859.6558849537</v>
      </c>
      <c r="B68" s="1" t="s">
        <v>30</v>
      </c>
      <c r="C68" s="19" t="n">
        <v>58</v>
      </c>
      <c r="D68" s="19" t="n">
        <v>184</v>
      </c>
      <c r="E68" s="19" t="s">
        <v>148</v>
      </c>
      <c r="F68" s="19" t="s">
        <v>149</v>
      </c>
      <c r="G68" s="19" t="s">
        <v>33</v>
      </c>
      <c r="H68" s="20" t="s">
        <v>30</v>
      </c>
      <c r="I68" s="19" t="n">
        <v>1986</v>
      </c>
      <c r="J68" s="19" t="s">
        <v>34</v>
      </c>
      <c r="K68" s="21" t="n">
        <v>44</v>
      </c>
      <c r="L68" s="22" t="n">
        <v>11</v>
      </c>
      <c r="M68" s="23" t="n">
        <v>0.0532100694472319</v>
      </c>
      <c r="N68" s="24" t="s">
        <v>21</v>
      </c>
      <c r="O68" s="25" t="n">
        <v>0.0111677083332324</v>
      </c>
      <c r="P68" s="26" t="n">
        <v>0.00362960910281255</v>
      </c>
      <c r="Q68" s="27" t="n">
        <v>0.128637384259491</v>
      </c>
      <c r="R68" s="28" t="n">
        <v>0.00467177716577052</v>
      </c>
      <c r="S68" s="19" t="n">
        <v>12</v>
      </c>
      <c r="T68" s="27" t="n">
        <v>0.181847453706723</v>
      </c>
      <c r="U68" s="29" t="s">
        <v>21</v>
      </c>
      <c r="V68" s="30" t="n">
        <v>0.04762465278327</v>
      </c>
      <c r="W68" s="28" t="n">
        <v>0.00430969199447146</v>
      </c>
    </row>
    <row r="69" customFormat="false" ht="21.75" hidden="false" customHeight="true" outlineLevel="0" collapsed="false">
      <c r="A69" s="18" t="n">
        <v>40859.6558849537</v>
      </c>
      <c r="B69" s="1" t="s">
        <v>30</v>
      </c>
      <c r="C69" s="19" t="n">
        <v>59</v>
      </c>
      <c r="D69" s="19" t="n">
        <v>44</v>
      </c>
      <c r="E69" s="19" t="s">
        <v>150</v>
      </c>
      <c r="F69" s="19" t="s">
        <v>151</v>
      </c>
      <c r="G69" s="19" t="s">
        <v>33</v>
      </c>
      <c r="H69" s="20" t="s">
        <v>30</v>
      </c>
      <c r="I69" s="19" t="n">
        <v>1982</v>
      </c>
      <c r="J69" s="19" t="s">
        <v>34</v>
      </c>
      <c r="K69" s="21" t="n">
        <v>21</v>
      </c>
      <c r="L69" s="22" t="n">
        <v>8</v>
      </c>
      <c r="M69" s="23" t="n">
        <v>0.0510497685172595</v>
      </c>
      <c r="N69" s="24" t="s">
        <v>21</v>
      </c>
      <c r="O69" s="25" t="n">
        <v>0.00900740740326</v>
      </c>
      <c r="P69" s="26" t="n">
        <v>0.00348224887566572</v>
      </c>
      <c r="Q69" s="27" t="n">
        <v>0.132310763889109</v>
      </c>
      <c r="R69" s="28" t="n">
        <v>0.00480518481529358</v>
      </c>
      <c r="S69" s="19" t="n">
        <v>13</v>
      </c>
      <c r="T69" s="27" t="n">
        <v>0.183360532406368</v>
      </c>
      <c r="U69" s="29" t="s">
        <v>21</v>
      </c>
      <c r="V69" s="30" t="n">
        <v>0.0491377314829151</v>
      </c>
      <c r="W69" s="28" t="n">
        <v>0.00434555118868037</v>
      </c>
    </row>
    <row r="70" customFormat="false" ht="21.75" hidden="false" customHeight="true" outlineLevel="0" collapsed="false">
      <c r="A70" s="18" t="n">
        <v>40859.6558849537</v>
      </c>
      <c r="B70" s="1" t="s">
        <v>30</v>
      </c>
      <c r="C70" s="19" t="n">
        <v>60</v>
      </c>
      <c r="D70" s="19" t="n">
        <v>175</v>
      </c>
      <c r="E70" s="19" t="s">
        <v>152</v>
      </c>
      <c r="F70" s="19" t="s">
        <v>153</v>
      </c>
      <c r="G70" s="19" t="s">
        <v>33</v>
      </c>
      <c r="H70" s="20" t="s">
        <v>30</v>
      </c>
      <c r="I70" s="19" t="n">
        <v>1974</v>
      </c>
      <c r="J70" s="19" t="s">
        <v>37</v>
      </c>
      <c r="K70" s="21" t="n">
        <v>89</v>
      </c>
      <c r="L70" s="22" t="n">
        <v>32</v>
      </c>
      <c r="M70" s="23" t="n">
        <v>0.0569040509290062</v>
      </c>
      <c r="N70" s="24" t="s">
        <v>21</v>
      </c>
      <c r="O70" s="25" t="n">
        <v>0.0148616898150067</v>
      </c>
      <c r="P70" s="26" t="n">
        <v>0.00388158601152839</v>
      </c>
      <c r="Q70" s="27" t="n">
        <v>0.126652893515711</v>
      </c>
      <c r="R70" s="28" t="n">
        <v>0.00459970559345238</v>
      </c>
      <c r="S70" s="19" t="n">
        <v>20</v>
      </c>
      <c r="T70" s="27" t="n">
        <v>0.183556944444717</v>
      </c>
      <c r="U70" s="29" t="s">
        <v>21</v>
      </c>
      <c r="V70" s="30" t="n">
        <v>0.0493341435212642</v>
      </c>
      <c r="W70" s="28" t="n">
        <v>0.00435020605390964</v>
      </c>
    </row>
    <row r="71" customFormat="false" ht="21.75" hidden="false" customHeight="true" outlineLevel="0" collapsed="false">
      <c r="A71" s="18" t="n">
        <v>40859.6558849537</v>
      </c>
      <c r="B71" s="1" t="s">
        <v>30</v>
      </c>
      <c r="C71" s="19" t="n">
        <v>61</v>
      </c>
      <c r="D71" s="19" t="n">
        <v>122</v>
      </c>
      <c r="E71" s="19" t="s">
        <v>154</v>
      </c>
      <c r="F71" s="19" t="s">
        <v>155</v>
      </c>
      <c r="G71" s="19" t="s">
        <v>33</v>
      </c>
      <c r="H71" s="20" t="s">
        <v>30</v>
      </c>
      <c r="I71" s="19" t="n">
        <v>1967</v>
      </c>
      <c r="J71" s="19" t="s">
        <v>59</v>
      </c>
      <c r="K71" s="21" t="n">
        <v>81</v>
      </c>
      <c r="L71" s="22" t="n">
        <v>13</v>
      </c>
      <c r="M71" s="23" t="n">
        <v>0.0568850694471621</v>
      </c>
      <c r="N71" s="24" t="s">
        <v>21</v>
      </c>
      <c r="O71" s="25" t="n">
        <v>0.0148427083331626</v>
      </c>
      <c r="P71" s="26" t="n">
        <v>0.00388029123104789</v>
      </c>
      <c r="Q71" s="27" t="n">
        <v>0.12779583333031</v>
      </c>
      <c r="R71" s="28" t="n">
        <v>0.00464121421210497</v>
      </c>
      <c r="S71" s="19" t="n">
        <v>12</v>
      </c>
      <c r="T71" s="27" t="n">
        <v>0.184680902777473</v>
      </c>
      <c r="U71" s="29" t="s">
        <v>21</v>
      </c>
      <c r="V71" s="30" t="n">
        <v>0.0504581018540193</v>
      </c>
      <c r="W71" s="28" t="n">
        <v>0.00437684329369528</v>
      </c>
    </row>
    <row r="72" customFormat="false" ht="21.75" hidden="false" customHeight="true" outlineLevel="0" collapsed="false">
      <c r="A72" s="18" t="n">
        <v>40859.6558849537</v>
      </c>
      <c r="B72" s="1" t="s">
        <v>30</v>
      </c>
      <c r="C72" s="19" t="n">
        <v>62</v>
      </c>
      <c r="D72" s="19" t="n">
        <v>51</v>
      </c>
      <c r="E72" s="19" t="s">
        <v>156</v>
      </c>
      <c r="F72" s="19" t="s">
        <v>157</v>
      </c>
      <c r="G72" s="19" t="s">
        <v>33</v>
      </c>
      <c r="H72" s="20" t="s">
        <v>30</v>
      </c>
      <c r="I72" s="19" t="n">
        <v>1975</v>
      </c>
      <c r="J72" s="19" t="s">
        <v>37</v>
      </c>
      <c r="K72" s="21" t="n">
        <v>37</v>
      </c>
      <c r="L72" s="22" t="n">
        <v>11</v>
      </c>
      <c r="M72" s="23" t="n">
        <v>0.0528406250014086</v>
      </c>
      <c r="N72" s="24" t="s">
        <v>21</v>
      </c>
      <c r="O72" s="25" t="n">
        <v>0.0107982638874091</v>
      </c>
      <c r="P72" s="26" t="n">
        <v>0.00360440825384779</v>
      </c>
      <c r="Q72" s="27" t="n">
        <v>0.131990972222411</v>
      </c>
      <c r="R72" s="28" t="n">
        <v>0.00479357080887638</v>
      </c>
      <c r="S72" s="19" t="n">
        <v>21</v>
      </c>
      <c r="T72" s="27" t="n">
        <v>0.18483159722382</v>
      </c>
      <c r="U72" s="29" t="s">
        <v>21</v>
      </c>
      <c r="V72" s="30" t="n">
        <v>0.0506087963003665</v>
      </c>
      <c r="W72" s="28" t="n">
        <v>0.00438041467528901</v>
      </c>
    </row>
    <row r="73" customFormat="false" ht="21.75" hidden="false" customHeight="true" outlineLevel="0" collapsed="false">
      <c r="A73" s="18" t="n">
        <v>40859.6558849537</v>
      </c>
      <c r="B73" s="1" t="s">
        <v>30</v>
      </c>
      <c r="C73" s="19" t="n">
        <v>63</v>
      </c>
      <c r="D73" s="19" t="n">
        <v>46</v>
      </c>
      <c r="E73" s="19" t="s">
        <v>158</v>
      </c>
      <c r="F73" s="19" t="s">
        <v>159</v>
      </c>
      <c r="G73" s="19" t="s">
        <v>33</v>
      </c>
      <c r="H73" s="20" t="s">
        <v>30</v>
      </c>
      <c r="I73" s="19" t="n">
        <v>1960</v>
      </c>
      <c r="J73" s="19" t="s">
        <v>52</v>
      </c>
      <c r="K73" s="21" t="n">
        <v>36</v>
      </c>
      <c r="L73" s="22" t="n">
        <v>8</v>
      </c>
      <c r="M73" s="23" t="n">
        <v>0.0528356481518131</v>
      </c>
      <c r="N73" s="24" t="s">
        <v>21</v>
      </c>
      <c r="O73" s="25" t="n">
        <v>0.0107932870378136</v>
      </c>
      <c r="P73" s="26" t="n">
        <v>0.0036040687688822</v>
      </c>
      <c r="Q73" s="27" t="n">
        <v>0.131998611104791</v>
      </c>
      <c r="R73" s="28" t="n">
        <v>0.0047938482333318</v>
      </c>
      <c r="S73" s="19" t="n">
        <v>13</v>
      </c>
      <c r="T73" s="27" t="n">
        <v>0.184834259256604</v>
      </c>
      <c r="U73" s="29" t="s">
        <v>21</v>
      </c>
      <c r="V73" s="30" t="n">
        <v>0.050611458333151</v>
      </c>
      <c r="W73" s="28" t="n">
        <v>0.00438047776410959</v>
      </c>
    </row>
    <row r="74" customFormat="false" ht="21.75" hidden="false" customHeight="true" outlineLevel="0" collapsed="false">
      <c r="A74" s="18" t="n">
        <v>40859.6558849537</v>
      </c>
      <c r="B74" s="1" t="s">
        <v>30</v>
      </c>
      <c r="C74" s="19" t="n">
        <v>64</v>
      </c>
      <c r="D74" s="19" t="n">
        <v>21</v>
      </c>
      <c r="E74" s="19" t="s">
        <v>160</v>
      </c>
      <c r="F74" s="19" t="s">
        <v>161</v>
      </c>
      <c r="G74" s="19" t="s">
        <v>33</v>
      </c>
      <c r="H74" s="20" t="s">
        <v>30</v>
      </c>
      <c r="I74" s="19" t="n">
        <v>1949</v>
      </c>
      <c r="J74" s="19" t="s">
        <v>111</v>
      </c>
      <c r="K74" s="21" t="n">
        <v>79</v>
      </c>
      <c r="L74" s="22" t="n">
        <v>2</v>
      </c>
      <c r="M74" s="23" t="n">
        <v>0.0568407407408813</v>
      </c>
      <c r="N74" s="24" t="s">
        <v>21</v>
      </c>
      <c r="O74" s="25" t="n">
        <v>0.0147983796268818</v>
      </c>
      <c r="P74" s="26" t="n">
        <v>0.00387726744480773</v>
      </c>
      <c r="Q74" s="27" t="n">
        <v>0.128394444443984</v>
      </c>
      <c r="R74" s="28" t="n">
        <v>0.00466295421986504</v>
      </c>
      <c r="S74" s="19" t="n">
        <v>2</v>
      </c>
      <c r="T74" s="27" t="n">
        <v>0.185235185184865</v>
      </c>
      <c r="U74" s="29" t="s">
        <v>21</v>
      </c>
      <c r="V74" s="30" t="n">
        <v>0.0510123842614121</v>
      </c>
      <c r="W74" s="28" t="n">
        <v>0.00438997950432196</v>
      </c>
    </row>
    <row r="75" customFormat="false" ht="21.75" hidden="false" customHeight="true" outlineLevel="0" collapsed="false">
      <c r="A75" s="18" t="n">
        <v>40859.6558849537</v>
      </c>
      <c r="B75" s="1" t="s">
        <v>30</v>
      </c>
      <c r="C75" s="19" t="n">
        <v>65</v>
      </c>
      <c r="D75" s="19" t="n">
        <v>85</v>
      </c>
      <c r="E75" s="19" t="s">
        <v>162</v>
      </c>
      <c r="F75" s="19" t="s">
        <v>163</v>
      </c>
      <c r="G75" s="19" t="s">
        <v>33</v>
      </c>
      <c r="H75" s="20" t="s">
        <v>64</v>
      </c>
      <c r="I75" s="19" t="n">
        <v>1967</v>
      </c>
      <c r="J75" s="19" t="s">
        <v>128</v>
      </c>
      <c r="K75" s="21" t="n">
        <v>82</v>
      </c>
      <c r="L75" s="22" t="n">
        <v>2</v>
      </c>
      <c r="M75" s="23" t="n">
        <v>0.0568943287071306</v>
      </c>
      <c r="N75" s="24" t="s">
        <v>21</v>
      </c>
      <c r="O75" s="25" t="n">
        <v>0.0148519675931311</v>
      </c>
      <c r="P75" s="26" t="n">
        <v>0.0038809228313186</v>
      </c>
      <c r="Q75" s="27" t="n">
        <v>0.128741435182747</v>
      </c>
      <c r="R75" s="28" t="n">
        <v>0.00467555602624828</v>
      </c>
      <c r="S75" s="19" t="n">
        <v>2</v>
      </c>
      <c r="T75" s="27" t="n">
        <v>0.185635763889877</v>
      </c>
      <c r="U75" s="29" t="s">
        <v>21</v>
      </c>
      <c r="V75" s="30" t="n">
        <v>0.051412962966424</v>
      </c>
      <c r="W75" s="28" t="n">
        <v>0.00439947301552025</v>
      </c>
    </row>
    <row r="76" customFormat="false" ht="21.75" hidden="false" customHeight="true" outlineLevel="0" collapsed="false">
      <c r="A76" s="18" t="n">
        <v>40859.6558849537</v>
      </c>
      <c r="B76" s="1" t="s">
        <v>30</v>
      </c>
      <c r="C76" s="19" t="n">
        <v>66</v>
      </c>
      <c r="D76" s="19" t="n">
        <v>34</v>
      </c>
      <c r="E76" s="19" t="s">
        <v>164</v>
      </c>
      <c r="F76" s="19" t="s">
        <v>119</v>
      </c>
      <c r="G76" s="19" t="s">
        <v>33</v>
      </c>
      <c r="H76" s="20" t="s">
        <v>30</v>
      </c>
      <c r="I76" s="19" t="n">
        <v>1967</v>
      </c>
      <c r="J76" s="19" t="s">
        <v>59</v>
      </c>
      <c r="K76" s="21" t="n">
        <v>73</v>
      </c>
      <c r="L76" s="22" t="n">
        <v>11</v>
      </c>
      <c r="M76" s="23" t="n">
        <v>0.0567078703679726</v>
      </c>
      <c r="N76" s="24" t="s">
        <v>21</v>
      </c>
      <c r="O76" s="25" t="n">
        <v>0.0146655092539731</v>
      </c>
      <c r="P76" s="26" t="n">
        <v>0.00386820398144425</v>
      </c>
      <c r="Q76" s="27" t="n">
        <v>0.128965046300436</v>
      </c>
      <c r="R76" s="28" t="n">
        <v>0.00468367700382918</v>
      </c>
      <c r="S76" s="19" t="n">
        <v>13</v>
      </c>
      <c r="T76" s="27" t="n">
        <v>0.185672916668409</v>
      </c>
      <c r="U76" s="29" t="s">
        <v>21</v>
      </c>
      <c r="V76" s="30" t="n">
        <v>0.0514501157449558</v>
      </c>
      <c r="W76" s="28" t="n">
        <v>0.00440035351744067</v>
      </c>
    </row>
    <row r="77" customFormat="false" ht="21.75" hidden="false" customHeight="true" outlineLevel="0" collapsed="false">
      <c r="A77" s="18" t="n">
        <v>40859.6558849537</v>
      </c>
      <c r="B77" s="1" t="s">
        <v>30</v>
      </c>
      <c r="C77" s="19" t="n">
        <v>67</v>
      </c>
      <c r="D77" s="19" t="n">
        <v>108</v>
      </c>
      <c r="E77" s="19" t="s">
        <v>165</v>
      </c>
      <c r="F77" s="19" t="s">
        <v>166</v>
      </c>
      <c r="G77" s="19" t="s">
        <v>33</v>
      </c>
      <c r="H77" s="20" t="s">
        <v>30</v>
      </c>
      <c r="I77" s="19" t="n">
        <v>1985</v>
      </c>
      <c r="J77" s="19" t="s">
        <v>34</v>
      </c>
      <c r="K77" s="21" t="n">
        <v>66</v>
      </c>
      <c r="L77" s="22" t="n">
        <v>16</v>
      </c>
      <c r="M77" s="23" t="n">
        <v>0.0558469907409744</v>
      </c>
      <c r="N77" s="24" t="s">
        <v>21</v>
      </c>
      <c r="O77" s="25" t="n">
        <v>0.0138046296269749</v>
      </c>
      <c r="P77" s="26" t="n">
        <v>0.00380948095095324</v>
      </c>
      <c r="Q77" s="27" t="n">
        <v>0.130001504629035</v>
      </c>
      <c r="R77" s="28" t="n">
        <v>0.00472131849025006</v>
      </c>
      <c r="S77" s="19" t="n">
        <v>14</v>
      </c>
      <c r="T77" s="27" t="n">
        <v>0.18584849537001</v>
      </c>
      <c r="U77" s="29" t="s">
        <v>21</v>
      </c>
      <c r="V77" s="30" t="n">
        <v>0.0516256944465567</v>
      </c>
      <c r="W77" s="28" t="n">
        <v>0.00440451464320441</v>
      </c>
    </row>
    <row r="78" customFormat="false" ht="21.75" hidden="false" customHeight="true" outlineLevel="0" collapsed="false">
      <c r="A78" s="18" t="n">
        <v>40859.6558849537</v>
      </c>
      <c r="B78" s="1" t="s">
        <v>30</v>
      </c>
      <c r="C78" s="19" t="n">
        <v>68</v>
      </c>
      <c r="D78" s="19" t="n">
        <v>60</v>
      </c>
      <c r="E78" s="19" t="s">
        <v>167</v>
      </c>
      <c r="F78" s="19" t="s">
        <v>168</v>
      </c>
      <c r="G78" s="19" t="s">
        <v>33</v>
      </c>
      <c r="H78" s="20" t="s">
        <v>30</v>
      </c>
      <c r="I78" s="19" t="n">
        <v>1961</v>
      </c>
      <c r="J78" s="19" t="s">
        <v>52</v>
      </c>
      <c r="K78" s="21" t="n">
        <v>54</v>
      </c>
      <c r="L78" s="22" t="n">
        <v>11</v>
      </c>
      <c r="M78" s="23" t="n">
        <v>0.0540590277814772</v>
      </c>
      <c r="N78" s="24" t="s">
        <v>21</v>
      </c>
      <c r="O78" s="25" t="n">
        <v>0.0120166666674777</v>
      </c>
      <c r="P78" s="26" t="n">
        <v>0.00368751894825902</v>
      </c>
      <c r="Q78" s="27" t="n">
        <v>0.13202384259057</v>
      </c>
      <c r="R78" s="28" t="n">
        <v>0.00479476457565172</v>
      </c>
      <c r="S78" s="19" t="n">
        <v>14</v>
      </c>
      <c r="T78" s="27" t="n">
        <v>0.186082870372047</v>
      </c>
      <c r="U78" s="29" t="s">
        <v>21</v>
      </c>
      <c r="V78" s="30" t="n">
        <v>0.051860069448594</v>
      </c>
      <c r="W78" s="28" t="n">
        <v>0.00441006921132948</v>
      </c>
    </row>
    <row r="79" customFormat="false" ht="21.75" hidden="false" customHeight="true" outlineLevel="0" collapsed="false">
      <c r="A79" s="18" t="n">
        <v>40859.6558849537</v>
      </c>
      <c r="B79" s="1" t="s">
        <v>30</v>
      </c>
      <c r="C79" s="19" t="n">
        <v>69</v>
      </c>
      <c r="D79" s="19" t="n">
        <v>107</v>
      </c>
      <c r="E79" s="19" t="s">
        <v>169</v>
      </c>
      <c r="F79" s="19" t="s">
        <v>104</v>
      </c>
      <c r="G79" s="19" t="s">
        <v>33</v>
      </c>
      <c r="H79" s="20" t="s">
        <v>30</v>
      </c>
      <c r="I79" s="19" t="n">
        <v>1962</v>
      </c>
      <c r="J79" s="19" t="s">
        <v>59</v>
      </c>
      <c r="K79" s="21" t="n">
        <v>80</v>
      </c>
      <c r="L79" s="22" t="n">
        <v>12</v>
      </c>
      <c r="M79" s="23" t="n">
        <v>0.056878009258071</v>
      </c>
      <c r="N79" s="24" t="s">
        <v>21</v>
      </c>
      <c r="O79" s="25" t="n">
        <v>0.0148356481440715</v>
      </c>
      <c r="P79" s="26" t="n">
        <v>0.00387980963561193</v>
      </c>
      <c r="Q79" s="27" t="n">
        <v>0.129548495373456</v>
      </c>
      <c r="R79" s="28" t="n">
        <v>0.00470486636547869</v>
      </c>
      <c r="S79" s="19" t="n">
        <v>14</v>
      </c>
      <c r="T79" s="27" t="n">
        <v>0.186426504631527</v>
      </c>
      <c r="U79" s="29" t="s">
        <v>21</v>
      </c>
      <c r="V79" s="30" t="n">
        <v>0.0522037037080736</v>
      </c>
      <c r="W79" s="28" t="n">
        <v>0.00441821316818407</v>
      </c>
    </row>
    <row r="80" customFormat="false" ht="21.75" hidden="false" customHeight="true" outlineLevel="0" collapsed="false">
      <c r="A80" s="18" t="n">
        <v>40859.6558849537</v>
      </c>
      <c r="B80" s="1" t="s">
        <v>30</v>
      </c>
      <c r="C80" s="19" t="n">
        <v>70</v>
      </c>
      <c r="D80" s="19" t="n">
        <v>14</v>
      </c>
      <c r="E80" s="19" t="s">
        <v>170</v>
      </c>
      <c r="F80" s="19" t="s">
        <v>85</v>
      </c>
      <c r="G80" s="19" t="s">
        <v>33</v>
      </c>
      <c r="H80" s="20" t="s">
        <v>30</v>
      </c>
      <c r="I80" s="19" t="n">
        <v>1973</v>
      </c>
      <c r="J80" s="19" t="s">
        <v>37</v>
      </c>
      <c r="K80" s="21" t="n">
        <v>69</v>
      </c>
      <c r="L80" s="22" t="n">
        <v>24</v>
      </c>
      <c r="M80" s="23" t="n">
        <v>0.056107407406671</v>
      </c>
      <c r="N80" s="24" t="s">
        <v>21</v>
      </c>
      <c r="O80" s="25" t="n">
        <v>0.0140650462926715</v>
      </c>
      <c r="P80" s="26" t="n">
        <v>0.0038272447071399</v>
      </c>
      <c r="Q80" s="27" t="n">
        <v>0.130684374998964</v>
      </c>
      <c r="R80" s="28" t="n">
        <v>0.00474611857631974</v>
      </c>
      <c r="S80" s="19" t="n">
        <v>22</v>
      </c>
      <c r="T80" s="27" t="n">
        <v>0.186791782405635</v>
      </c>
      <c r="U80" s="29" t="s">
        <v>21</v>
      </c>
      <c r="V80" s="30" t="n">
        <v>0.0525689814821817</v>
      </c>
      <c r="W80" s="28" t="n">
        <v>0.00442687006530714</v>
      </c>
    </row>
    <row r="81" customFormat="false" ht="21.75" hidden="false" customHeight="true" outlineLevel="0" collapsed="false">
      <c r="A81" s="18" t="n">
        <v>40859.6558849537</v>
      </c>
      <c r="B81" s="1" t="s">
        <v>30</v>
      </c>
      <c r="C81" s="19" t="n">
        <v>71</v>
      </c>
      <c r="D81" s="19" t="n">
        <v>31</v>
      </c>
      <c r="E81" s="19" t="s">
        <v>171</v>
      </c>
      <c r="F81" s="19" t="s">
        <v>172</v>
      </c>
      <c r="G81" s="19" t="s">
        <v>33</v>
      </c>
      <c r="H81" s="20" t="s">
        <v>30</v>
      </c>
      <c r="I81" s="19" t="n">
        <v>1951</v>
      </c>
      <c r="J81" s="19" t="s">
        <v>111</v>
      </c>
      <c r="K81" s="21" t="n">
        <v>115</v>
      </c>
      <c r="L81" s="22" t="n">
        <v>3</v>
      </c>
      <c r="M81" s="23" t="n">
        <v>0.0605961805558763</v>
      </c>
      <c r="N81" s="24" t="s">
        <v>21</v>
      </c>
      <c r="O81" s="25" t="n">
        <v>0.0185538194418768</v>
      </c>
      <c r="P81" s="26" t="n">
        <v>0.00413343659999157</v>
      </c>
      <c r="Q81" s="27" t="n">
        <v>0.126369907404296</v>
      </c>
      <c r="R81" s="28" t="n">
        <v>0.00458942826963124</v>
      </c>
      <c r="S81" s="19" t="n">
        <v>3</v>
      </c>
      <c r="T81" s="27" t="n">
        <v>0.186966087960172</v>
      </c>
      <c r="U81" s="29" t="s">
        <v>21</v>
      </c>
      <c r="V81" s="30" t="n">
        <v>0.0527432870367193</v>
      </c>
      <c r="W81" s="28" t="n">
        <v>0.0044310010181342</v>
      </c>
    </row>
    <row r="82" customFormat="false" ht="21.75" hidden="false" customHeight="true" outlineLevel="0" collapsed="false">
      <c r="A82" s="18" t="n">
        <v>40859.6558849537</v>
      </c>
      <c r="B82" s="1" t="s">
        <v>30</v>
      </c>
      <c r="C82" s="19" t="n">
        <v>72</v>
      </c>
      <c r="D82" s="19" t="n">
        <v>204</v>
      </c>
      <c r="E82" s="19" t="s">
        <v>173</v>
      </c>
      <c r="F82" s="19" t="s">
        <v>174</v>
      </c>
      <c r="G82" s="19" t="s">
        <v>33</v>
      </c>
      <c r="H82" s="20" t="s">
        <v>30</v>
      </c>
      <c r="I82" s="19" t="n">
        <v>1989</v>
      </c>
      <c r="J82" s="19" t="s">
        <v>34</v>
      </c>
      <c r="K82" s="21" t="n">
        <v>55</v>
      </c>
      <c r="L82" s="22" t="n">
        <v>14</v>
      </c>
      <c r="M82" s="23" t="n">
        <v>0.0541072916676058</v>
      </c>
      <c r="N82" s="24" t="s">
        <v>21</v>
      </c>
      <c r="O82" s="25" t="n">
        <v>0.0120649305536062</v>
      </c>
      <c r="P82" s="26" t="n">
        <v>0.00369081116422959</v>
      </c>
      <c r="Q82" s="27" t="n">
        <v>0.132939236107632</v>
      </c>
      <c r="R82" s="28" t="n">
        <v>0.00482800930116694</v>
      </c>
      <c r="S82" s="19" t="n">
        <v>15</v>
      </c>
      <c r="T82" s="27" t="n">
        <v>0.187046527775237</v>
      </c>
      <c r="U82" s="29" t="s">
        <v>21</v>
      </c>
      <c r="V82" s="30" t="n">
        <v>0.0528237268517842</v>
      </c>
      <c r="W82" s="28" t="n">
        <v>0.00443290740076401</v>
      </c>
    </row>
    <row r="83" customFormat="false" ht="21.75" hidden="false" customHeight="true" outlineLevel="0" collapsed="false">
      <c r="A83" s="18" t="n">
        <v>40859.6558849537</v>
      </c>
      <c r="B83" s="1" t="s">
        <v>30</v>
      </c>
      <c r="C83" s="19" t="n">
        <v>73</v>
      </c>
      <c r="D83" s="19" t="n">
        <v>138</v>
      </c>
      <c r="E83" s="19" t="s">
        <v>175</v>
      </c>
      <c r="F83" s="19" t="s">
        <v>176</v>
      </c>
      <c r="G83" s="19" t="s">
        <v>33</v>
      </c>
      <c r="H83" s="20" t="s">
        <v>30</v>
      </c>
      <c r="I83" s="19" t="n">
        <v>1958</v>
      </c>
      <c r="J83" s="19" t="s">
        <v>52</v>
      </c>
      <c r="K83" s="21" t="n">
        <v>92</v>
      </c>
      <c r="L83" s="22" t="n">
        <v>19</v>
      </c>
      <c r="M83" s="23" t="n">
        <v>0.057185763886082</v>
      </c>
      <c r="N83" s="24" t="s">
        <v>21</v>
      </c>
      <c r="O83" s="25" t="n">
        <v>0.0151434027720825</v>
      </c>
      <c r="P83" s="26" t="n">
        <v>0.00390080244789099</v>
      </c>
      <c r="Q83" s="27" t="n">
        <v>0.130358101858292</v>
      </c>
      <c r="R83" s="28" t="n">
        <v>0.00473426917952758</v>
      </c>
      <c r="S83" s="19" t="n">
        <v>15</v>
      </c>
      <c r="T83" s="27" t="n">
        <v>0.187543865744374</v>
      </c>
      <c r="U83" s="29" t="s">
        <v>21</v>
      </c>
      <c r="V83" s="30" t="n">
        <v>0.0533210648209206</v>
      </c>
      <c r="W83" s="28" t="n">
        <v>0.00444469405721943</v>
      </c>
    </row>
    <row r="84" customFormat="false" ht="21.75" hidden="false" customHeight="true" outlineLevel="0" collapsed="false">
      <c r="A84" s="18" t="n">
        <v>40859.6558849537</v>
      </c>
      <c r="B84" s="1" t="s">
        <v>30</v>
      </c>
      <c r="C84" s="19" t="n">
        <v>74</v>
      </c>
      <c r="D84" s="19" t="n">
        <v>64</v>
      </c>
      <c r="E84" s="19" t="s">
        <v>177</v>
      </c>
      <c r="F84" s="19" t="s">
        <v>178</v>
      </c>
      <c r="G84" s="19" t="s">
        <v>33</v>
      </c>
      <c r="H84" s="20" t="s">
        <v>30</v>
      </c>
      <c r="I84" s="19" t="n">
        <v>1975</v>
      </c>
      <c r="J84" s="19" t="s">
        <v>37</v>
      </c>
      <c r="K84" s="21" t="n">
        <v>76</v>
      </c>
      <c r="L84" s="22" t="n">
        <v>27</v>
      </c>
      <c r="M84" s="23" t="n">
        <v>0.0568239583299146</v>
      </c>
      <c r="N84" s="24" t="s">
        <v>21</v>
      </c>
      <c r="O84" s="25" t="n">
        <v>0.0147815972159151</v>
      </c>
      <c r="P84" s="26" t="n">
        <v>0.00387612266916198</v>
      </c>
      <c r="Q84" s="27" t="n">
        <v>0.130993402781314</v>
      </c>
      <c r="R84" s="28" t="n">
        <v>0.00475734166629069</v>
      </c>
      <c r="S84" s="19" t="n">
        <v>23</v>
      </c>
      <c r="T84" s="27" t="n">
        <v>0.187817361111229</v>
      </c>
      <c r="U84" s="29" t="s">
        <v>21</v>
      </c>
      <c r="V84" s="30" t="n">
        <v>0.0535945601877756</v>
      </c>
      <c r="W84" s="28" t="n">
        <v>0.00445117575805733</v>
      </c>
    </row>
    <row r="85" customFormat="false" ht="21.75" hidden="false" customHeight="true" outlineLevel="0" collapsed="false">
      <c r="A85" s="18" t="n">
        <v>40859.6558849537</v>
      </c>
      <c r="B85" s="1" t="s">
        <v>30</v>
      </c>
      <c r="C85" s="19" t="n">
        <v>75</v>
      </c>
      <c r="D85" s="19" t="n">
        <v>58</v>
      </c>
      <c r="E85" s="19" t="s">
        <v>179</v>
      </c>
      <c r="F85" s="19" t="s">
        <v>180</v>
      </c>
      <c r="G85" s="19" t="s">
        <v>33</v>
      </c>
      <c r="H85" s="20" t="s">
        <v>30</v>
      </c>
      <c r="I85" s="19" t="n">
        <v>1978</v>
      </c>
      <c r="J85" s="19" t="s">
        <v>37</v>
      </c>
      <c r="K85" s="21" t="n">
        <v>39</v>
      </c>
      <c r="L85" s="22" t="n">
        <v>13</v>
      </c>
      <c r="M85" s="23" t="n">
        <v>0.0528695601824438</v>
      </c>
      <c r="N85" s="24" t="s">
        <v>21</v>
      </c>
      <c r="O85" s="25" t="n">
        <v>0.0108271990684443</v>
      </c>
      <c r="P85" s="26" t="n">
        <v>0.00360638200425947</v>
      </c>
      <c r="Q85" s="27" t="n">
        <v>0.135264583339449</v>
      </c>
      <c r="R85" s="28" t="n">
        <v>0.00491245989974393</v>
      </c>
      <c r="S85" s="19" t="n">
        <v>24</v>
      </c>
      <c r="T85" s="27" t="n">
        <v>0.188134143521893</v>
      </c>
      <c r="U85" s="29" t="s">
        <v>21</v>
      </c>
      <c r="V85" s="30" t="n">
        <v>0.0539113425984397</v>
      </c>
      <c r="W85" s="28" t="n">
        <v>0.00445868333977706</v>
      </c>
    </row>
    <row r="86" customFormat="false" ht="21.75" hidden="false" customHeight="true" outlineLevel="0" collapsed="false">
      <c r="A86" s="18" t="n">
        <v>40859.6558849537</v>
      </c>
      <c r="B86" s="1" t="s">
        <v>30</v>
      </c>
      <c r="C86" s="19" t="n">
        <v>76</v>
      </c>
      <c r="D86" s="19" t="n">
        <v>153</v>
      </c>
      <c r="E86" s="19" t="s">
        <v>181</v>
      </c>
      <c r="F86" s="19" t="s">
        <v>81</v>
      </c>
      <c r="G86" s="19" t="s">
        <v>33</v>
      </c>
      <c r="H86" s="20" t="s">
        <v>30</v>
      </c>
      <c r="I86" s="19" t="n">
        <v>1988</v>
      </c>
      <c r="J86" s="19" t="s">
        <v>34</v>
      </c>
      <c r="K86" s="21" t="n">
        <v>50</v>
      </c>
      <c r="L86" s="22" t="n">
        <v>12</v>
      </c>
      <c r="M86" s="23" t="n">
        <v>0.0538967592583504</v>
      </c>
      <c r="N86" s="24" t="s">
        <v>21</v>
      </c>
      <c r="O86" s="25" t="n">
        <v>0.0118543981443509</v>
      </c>
      <c r="P86" s="26" t="n">
        <v>0.00367645015404846</v>
      </c>
      <c r="Q86" s="27" t="n">
        <v>0.134374537039548</v>
      </c>
      <c r="R86" s="28" t="n">
        <v>0.00488013571961315</v>
      </c>
      <c r="S86" s="19" t="n">
        <v>16</v>
      </c>
      <c r="T86" s="27" t="n">
        <v>0.188271296297899</v>
      </c>
      <c r="U86" s="29" t="s">
        <v>21</v>
      </c>
      <c r="V86" s="30" t="n">
        <v>0.0540484953744453</v>
      </c>
      <c r="W86" s="28" t="n">
        <v>0.0044619337906837</v>
      </c>
    </row>
    <row r="87" customFormat="false" ht="21.75" hidden="false" customHeight="true" outlineLevel="0" collapsed="false">
      <c r="A87" s="18" t="n">
        <v>40859.6558849537</v>
      </c>
      <c r="B87" s="1" t="s">
        <v>30</v>
      </c>
      <c r="C87" s="19" t="n">
        <v>77</v>
      </c>
      <c r="D87" s="19" t="n">
        <v>128</v>
      </c>
      <c r="E87" s="19" t="s">
        <v>182</v>
      </c>
      <c r="F87" s="19" t="s">
        <v>183</v>
      </c>
      <c r="G87" s="19" t="s">
        <v>33</v>
      </c>
      <c r="H87" s="20" t="s">
        <v>30</v>
      </c>
      <c r="I87" s="19" t="n">
        <v>1952</v>
      </c>
      <c r="J87" s="19" t="s">
        <v>52</v>
      </c>
      <c r="K87" s="21" t="n">
        <v>85</v>
      </c>
      <c r="L87" s="22" t="n">
        <v>18</v>
      </c>
      <c r="M87" s="23" t="n">
        <v>0.0569040509290062</v>
      </c>
      <c r="N87" s="24" t="s">
        <v>21</v>
      </c>
      <c r="O87" s="25" t="n">
        <v>0.0148616898150067</v>
      </c>
      <c r="P87" s="26" t="n">
        <v>0.00388158601152839</v>
      </c>
      <c r="Q87" s="27" t="n">
        <v>0.131752083332685</v>
      </c>
      <c r="R87" s="28" t="n">
        <v>0.0047848949821204</v>
      </c>
      <c r="S87" s="19" t="n">
        <v>16</v>
      </c>
      <c r="T87" s="27" t="n">
        <v>0.188656134261691</v>
      </c>
      <c r="U87" s="29" t="s">
        <v>21</v>
      </c>
      <c r="V87" s="30" t="n">
        <v>0.0544333333382383</v>
      </c>
      <c r="W87" s="28" t="n">
        <v>0.00447105425433562</v>
      </c>
    </row>
    <row r="88" customFormat="false" ht="21.75" hidden="false" customHeight="true" outlineLevel="0" collapsed="false">
      <c r="A88" s="18" t="n">
        <v>40859.6558849537</v>
      </c>
      <c r="B88" s="1" t="s">
        <v>30</v>
      </c>
      <c r="C88" s="19" t="n">
        <v>78</v>
      </c>
      <c r="D88" s="19" t="n">
        <v>15</v>
      </c>
      <c r="E88" s="19" t="s">
        <v>184</v>
      </c>
      <c r="F88" s="19" t="s">
        <v>185</v>
      </c>
      <c r="G88" s="19" t="s">
        <v>33</v>
      </c>
      <c r="H88" s="20" t="s">
        <v>30</v>
      </c>
      <c r="I88" s="19" t="n">
        <v>1976</v>
      </c>
      <c r="J88" s="19" t="s">
        <v>37</v>
      </c>
      <c r="K88" s="21" t="n">
        <v>63</v>
      </c>
      <c r="L88" s="22" t="n">
        <v>20</v>
      </c>
      <c r="M88" s="23" t="n">
        <v>0.0549740740752895</v>
      </c>
      <c r="N88" s="24" t="s">
        <v>21</v>
      </c>
      <c r="O88" s="25" t="n">
        <v>0.01293171296129</v>
      </c>
      <c r="P88" s="26" t="n">
        <v>0.00374993684006068</v>
      </c>
      <c r="Q88" s="27" t="n">
        <v>0.133721990736376</v>
      </c>
      <c r="R88" s="28" t="n">
        <v>0.0048564369252361</v>
      </c>
      <c r="S88" s="19" t="n">
        <v>25</v>
      </c>
      <c r="T88" s="27" t="n">
        <v>0.188696064811666</v>
      </c>
      <c r="U88" s="29" t="s">
        <v>21</v>
      </c>
      <c r="V88" s="30" t="n">
        <v>0.0544732638882124</v>
      </c>
      <c r="W88" s="28" t="n">
        <v>0.00447200058802383</v>
      </c>
    </row>
    <row r="89" customFormat="false" ht="21.75" hidden="false" customHeight="true" outlineLevel="0" collapsed="false">
      <c r="A89" s="18" t="n">
        <v>40859.6558849537</v>
      </c>
      <c r="B89" s="1" t="s">
        <v>30</v>
      </c>
      <c r="C89" s="19" t="n">
        <v>79</v>
      </c>
      <c r="D89" s="19" t="n">
        <v>42</v>
      </c>
      <c r="E89" s="19" t="s">
        <v>186</v>
      </c>
      <c r="F89" s="19" t="s">
        <v>102</v>
      </c>
      <c r="G89" s="19" t="s">
        <v>33</v>
      </c>
      <c r="H89" s="20" t="s">
        <v>30</v>
      </c>
      <c r="I89" s="19" t="n">
        <v>1971</v>
      </c>
      <c r="J89" s="19" t="s">
        <v>59</v>
      </c>
      <c r="K89" s="21" t="n">
        <v>101</v>
      </c>
      <c r="L89" s="22" t="n">
        <v>18</v>
      </c>
      <c r="M89" s="23" t="n">
        <v>0.0582347222225508</v>
      </c>
      <c r="N89" s="24" t="s">
        <v>21</v>
      </c>
      <c r="O89" s="25" t="n">
        <v>0.0161923611085513</v>
      </c>
      <c r="P89" s="26" t="n">
        <v>0.00397235485829132</v>
      </c>
      <c r="Q89" s="27" t="n">
        <v>0.130679745372618</v>
      </c>
      <c r="R89" s="28" t="n">
        <v>0.00474595044026213</v>
      </c>
      <c r="S89" s="19" t="n">
        <v>15</v>
      </c>
      <c r="T89" s="27" t="n">
        <v>0.188914467595168</v>
      </c>
      <c r="U89" s="29" t="s">
        <v>21</v>
      </c>
      <c r="V89" s="30" t="n">
        <v>0.0546916666717152</v>
      </c>
      <c r="W89" s="28" t="n">
        <v>0.0044771766227081</v>
      </c>
    </row>
    <row r="90" customFormat="false" ht="21.75" hidden="false" customHeight="true" outlineLevel="0" collapsed="false">
      <c r="A90" s="18" t="n">
        <v>40859.6558849537</v>
      </c>
      <c r="B90" s="1" t="s">
        <v>30</v>
      </c>
      <c r="C90" s="19" t="n">
        <v>80</v>
      </c>
      <c r="D90" s="19" t="n">
        <v>76</v>
      </c>
      <c r="E90" s="19" t="s">
        <v>187</v>
      </c>
      <c r="F90" s="19" t="s">
        <v>188</v>
      </c>
      <c r="G90" s="19" t="s">
        <v>33</v>
      </c>
      <c r="H90" s="20" t="s">
        <v>30</v>
      </c>
      <c r="I90" s="19" t="n">
        <v>1979</v>
      </c>
      <c r="J90" s="19" t="s">
        <v>37</v>
      </c>
      <c r="K90" s="21" t="n">
        <v>94</v>
      </c>
      <c r="L90" s="22" t="n">
        <v>34</v>
      </c>
      <c r="M90" s="23" t="n">
        <v>0.0572230324105476</v>
      </c>
      <c r="N90" s="24" t="s">
        <v>21</v>
      </c>
      <c r="O90" s="25" t="n">
        <v>0.0151806712965481</v>
      </c>
      <c r="P90" s="26" t="n">
        <v>0.00390334463919151</v>
      </c>
      <c r="Q90" s="27" t="n">
        <v>0.13186504629266</v>
      </c>
      <c r="R90" s="28" t="n">
        <v>0.00478899750472707</v>
      </c>
      <c r="S90" s="19" t="n">
        <v>26</v>
      </c>
      <c r="T90" s="27" t="n">
        <v>0.189088078703207</v>
      </c>
      <c r="U90" s="29" t="s">
        <v>21</v>
      </c>
      <c r="V90" s="30" t="n">
        <v>0.0548652777797543</v>
      </c>
      <c r="W90" s="28" t="n">
        <v>0.00448129111750699</v>
      </c>
    </row>
    <row r="91" customFormat="false" ht="21.75" hidden="false" customHeight="true" outlineLevel="0" collapsed="false">
      <c r="A91" s="18" t="n">
        <v>40859.6558849537</v>
      </c>
      <c r="B91" s="1" t="s">
        <v>30</v>
      </c>
      <c r="C91" s="19" t="n">
        <v>81</v>
      </c>
      <c r="D91" s="19" t="n">
        <v>130</v>
      </c>
      <c r="E91" s="19" t="s">
        <v>189</v>
      </c>
      <c r="F91" s="19" t="s">
        <v>190</v>
      </c>
      <c r="G91" s="19" t="s">
        <v>33</v>
      </c>
      <c r="H91" s="20" t="s">
        <v>30</v>
      </c>
      <c r="I91" s="19" t="n">
        <v>1978</v>
      </c>
      <c r="J91" s="19" t="s">
        <v>37</v>
      </c>
      <c r="K91" s="21" t="n">
        <v>71</v>
      </c>
      <c r="L91" s="22" t="n">
        <v>26</v>
      </c>
      <c r="M91" s="23" t="n">
        <v>0.0563606481446186</v>
      </c>
      <c r="N91" s="24" t="s">
        <v>21</v>
      </c>
      <c r="O91" s="25" t="n">
        <v>0.0143182870306191</v>
      </c>
      <c r="P91" s="26" t="n">
        <v>0.00384451897302992</v>
      </c>
      <c r="Q91" s="27" t="n">
        <v>0.134396180561453</v>
      </c>
      <c r="R91" s="28" t="n">
        <v>0.00488092175636291</v>
      </c>
      <c r="S91" s="19" t="n">
        <v>27</v>
      </c>
      <c r="T91" s="27" t="n">
        <v>0.190756828706071</v>
      </c>
      <c r="U91" s="29" t="s">
        <v>21</v>
      </c>
      <c r="V91" s="30" t="n">
        <v>0.0565340277826181</v>
      </c>
      <c r="W91" s="28" t="n">
        <v>0.00452083964228158</v>
      </c>
    </row>
    <row r="92" customFormat="false" ht="21.75" hidden="false" customHeight="true" outlineLevel="0" collapsed="false">
      <c r="A92" s="18" t="n">
        <v>40859.6558849537</v>
      </c>
      <c r="B92" s="1" t="s">
        <v>30</v>
      </c>
      <c r="C92" s="19" t="n">
        <v>82</v>
      </c>
      <c r="D92" s="19" t="n">
        <v>126</v>
      </c>
      <c r="E92" s="19" t="s">
        <v>191</v>
      </c>
      <c r="F92" s="19" t="s">
        <v>192</v>
      </c>
      <c r="G92" s="19" t="s">
        <v>33</v>
      </c>
      <c r="H92" s="20" t="s">
        <v>30</v>
      </c>
      <c r="I92" s="19" t="n">
        <v>1961</v>
      </c>
      <c r="J92" s="19" t="s">
        <v>52</v>
      </c>
      <c r="K92" s="21" t="n">
        <v>72</v>
      </c>
      <c r="L92" s="22" t="n">
        <v>16</v>
      </c>
      <c r="M92" s="23" t="n">
        <v>0.0565004629606847</v>
      </c>
      <c r="N92" s="24" t="s">
        <v>21</v>
      </c>
      <c r="O92" s="25" t="n">
        <v>0.0144581018466852</v>
      </c>
      <c r="P92" s="26" t="n">
        <v>0.00385405613647235</v>
      </c>
      <c r="Q92" s="27" t="n">
        <v>0.134342939818453</v>
      </c>
      <c r="R92" s="28" t="n">
        <v>0.00487898819024705</v>
      </c>
      <c r="S92" s="19" t="n">
        <v>17</v>
      </c>
      <c r="T92" s="27" t="n">
        <v>0.190843402779137</v>
      </c>
      <c r="U92" s="29" t="s">
        <v>21</v>
      </c>
      <c r="V92" s="30" t="n">
        <v>0.0566206018556841</v>
      </c>
      <c r="W92" s="28" t="n">
        <v>0.00452289140370037</v>
      </c>
    </row>
    <row r="93" customFormat="false" ht="21.75" hidden="false" customHeight="true" outlineLevel="0" collapsed="false">
      <c r="A93" s="18" t="n">
        <v>40859.6558849537</v>
      </c>
      <c r="B93" s="1" t="s">
        <v>30</v>
      </c>
      <c r="C93" s="19" t="n">
        <v>83</v>
      </c>
      <c r="D93" s="19" t="n">
        <v>202</v>
      </c>
      <c r="E93" s="19" t="s">
        <v>193</v>
      </c>
      <c r="F93" s="19" t="s">
        <v>194</v>
      </c>
      <c r="G93" s="19" t="s">
        <v>195</v>
      </c>
      <c r="H93" s="20" t="s">
        <v>30</v>
      </c>
      <c r="I93" s="19" t="n">
        <v>1953</v>
      </c>
      <c r="J93" s="19" t="s">
        <v>52</v>
      </c>
      <c r="K93" s="21" t="n">
        <v>113</v>
      </c>
      <c r="L93" s="22" t="n">
        <v>22</v>
      </c>
      <c r="M93" s="23" t="n">
        <v>0.0602736111104605</v>
      </c>
      <c r="N93" s="24" t="s">
        <v>21</v>
      </c>
      <c r="O93" s="25" t="n">
        <v>0.018231249996461</v>
      </c>
      <c r="P93" s="26" t="n">
        <v>0.00411143322718011</v>
      </c>
      <c r="Q93" s="27" t="n">
        <v>0.13077870370762</v>
      </c>
      <c r="R93" s="28" t="n">
        <v>0.00474954435110294</v>
      </c>
      <c r="S93" s="19" t="n">
        <v>18</v>
      </c>
      <c r="T93" s="27" t="n">
        <v>0.19105231481808</v>
      </c>
      <c r="U93" s="29" t="s">
        <v>21</v>
      </c>
      <c r="V93" s="30" t="n">
        <v>0.0568295138946269</v>
      </c>
      <c r="W93" s="28" t="n">
        <v>0.00452784251257448</v>
      </c>
    </row>
    <row r="94" customFormat="false" ht="21.75" hidden="false" customHeight="true" outlineLevel="0" collapsed="false">
      <c r="A94" s="18" t="n">
        <v>40859.6558849537</v>
      </c>
      <c r="B94" s="1" t="s">
        <v>30</v>
      </c>
      <c r="C94" s="19" t="n">
        <v>84</v>
      </c>
      <c r="D94" s="19" t="n">
        <v>203</v>
      </c>
      <c r="E94" s="19" t="s">
        <v>196</v>
      </c>
      <c r="F94" s="19" t="s">
        <v>197</v>
      </c>
      <c r="G94" s="19" t="s">
        <v>33</v>
      </c>
      <c r="H94" s="20" t="s">
        <v>30</v>
      </c>
      <c r="I94" s="19" t="n">
        <v>1987</v>
      </c>
      <c r="J94" s="19" t="s">
        <v>34</v>
      </c>
      <c r="K94" s="21" t="n">
        <v>84</v>
      </c>
      <c r="L94" s="22" t="n">
        <v>18</v>
      </c>
      <c r="M94" s="23" t="n">
        <v>0.0569040509290062</v>
      </c>
      <c r="N94" s="24" t="s">
        <v>21</v>
      </c>
      <c r="O94" s="25" t="n">
        <v>0.0148616898150067</v>
      </c>
      <c r="P94" s="26" t="n">
        <v>0.00388158601152839</v>
      </c>
      <c r="Q94" s="27" t="n">
        <v>0.134166666663077</v>
      </c>
      <c r="R94" s="28" t="n">
        <v>0.00487258640505092</v>
      </c>
      <c r="S94" s="19" t="n">
        <v>17</v>
      </c>
      <c r="T94" s="27" t="n">
        <v>0.191070717592083</v>
      </c>
      <c r="U94" s="29" t="s">
        <v>21</v>
      </c>
      <c r="V94" s="30" t="n">
        <v>0.0568479166686302</v>
      </c>
      <c r="W94" s="28" t="n">
        <v>0.00452827864894142</v>
      </c>
    </row>
    <row r="95" customFormat="false" ht="21.75" hidden="false" customHeight="true" outlineLevel="0" collapsed="false">
      <c r="A95" s="18" t="n">
        <v>40859.6558849537</v>
      </c>
      <c r="B95" s="1" t="s">
        <v>30</v>
      </c>
      <c r="C95" s="19" t="n">
        <v>85</v>
      </c>
      <c r="D95" s="19" t="n">
        <v>54</v>
      </c>
      <c r="E95" s="19" t="s">
        <v>198</v>
      </c>
      <c r="F95" s="19" t="s">
        <v>199</v>
      </c>
      <c r="G95" s="19" t="s">
        <v>33</v>
      </c>
      <c r="H95" s="20" t="s">
        <v>30</v>
      </c>
      <c r="I95" s="19" t="n">
        <v>1971</v>
      </c>
      <c r="J95" s="19" t="s">
        <v>59</v>
      </c>
      <c r="K95" s="21" t="n">
        <v>95</v>
      </c>
      <c r="L95" s="22" t="n">
        <v>17</v>
      </c>
      <c r="M95" s="23" t="n">
        <v>0.057230439815612</v>
      </c>
      <c r="N95" s="24" t="s">
        <v>21</v>
      </c>
      <c r="O95" s="25" t="n">
        <v>0.0151880787016125</v>
      </c>
      <c r="P95" s="26" t="n">
        <v>0.00390384991920955</v>
      </c>
      <c r="Q95" s="27" t="n">
        <v>0.134542361112835</v>
      </c>
      <c r="R95" s="28" t="n">
        <v>0.00488623065599547</v>
      </c>
      <c r="S95" s="19" t="n">
        <v>16</v>
      </c>
      <c r="T95" s="27" t="n">
        <v>0.191772800928447</v>
      </c>
      <c r="U95" s="29" t="s">
        <v>21</v>
      </c>
      <c r="V95" s="30" t="n">
        <v>0.0575500000049942</v>
      </c>
      <c r="W95" s="28" t="n">
        <v>0.00454491766627438</v>
      </c>
    </row>
    <row r="96" customFormat="false" ht="21.75" hidden="false" customHeight="true" outlineLevel="0" collapsed="false">
      <c r="A96" s="18" t="n">
        <v>40859.6558849537</v>
      </c>
      <c r="B96" s="1" t="s">
        <v>30</v>
      </c>
      <c r="C96" s="19" t="n">
        <v>86</v>
      </c>
      <c r="D96" s="19" t="n">
        <v>88</v>
      </c>
      <c r="E96" s="19" t="s">
        <v>200</v>
      </c>
      <c r="F96" s="19" t="s">
        <v>45</v>
      </c>
      <c r="G96" s="19" t="s">
        <v>33</v>
      </c>
      <c r="H96" s="20" t="s">
        <v>30</v>
      </c>
      <c r="I96" s="19" t="n">
        <v>1965</v>
      </c>
      <c r="J96" s="19" t="s">
        <v>59</v>
      </c>
      <c r="K96" s="21" t="n">
        <v>93</v>
      </c>
      <c r="L96" s="22" t="n">
        <v>16</v>
      </c>
      <c r="M96" s="23" t="n">
        <v>0.0572127314808313</v>
      </c>
      <c r="N96" s="24" t="s">
        <v>21</v>
      </c>
      <c r="O96" s="25" t="n">
        <v>0.0151703703668318</v>
      </c>
      <c r="P96" s="26" t="n">
        <v>0.00390264198368563</v>
      </c>
      <c r="Q96" s="27" t="n">
        <v>0.134562731480401</v>
      </c>
      <c r="R96" s="28" t="n">
        <v>0.00488697045507175</v>
      </c>
      <c r="S96" s="19" t="n">
        <v>17</v>
      </c>
      <c r="T96" s="27" t="n">
        <v>0.191775462961232</v>
      </c>
      <c r="U96" s="29" t="s">
        <v>21</v>
      </c>
      <c r="V96" s="30" t="n">
        <v>0.0575526620377786</v>
      </c>
      <c r="W96" s="28" t="n">
        <v>0.00454498075509496</v>
      </c>
    </row>
    <row r="97" customFormat="false" ht="21.75" hidden="false" customHeight="true" outlineLevel="0" collapsed="false">
      <c r="A97" s="18" t="n">
        <v>40859.6558849537</v>
      </c>
      <c r="B97" s="1" t="s">
        <v>30</v>
      </c>
      <c r="C97" s="19" t="n">
        <v>87</v>
      </c>
      <c r="D97" s="19" t="n">
        <v>33</v>
      </c>
      <c r="E97" s="19" t="s">
        <v>201</v>
      </c>
      <c r="F97" s="19" t="s">
        <v>202</v>
      </c>
      <c r="G97" s="19" t="s">
        <v>33</v>
      </c>
      <c r="H97" s="20" t="s">
        <v>30</v>
      </c>
      <c r="I97" s="19" t="n">
        <v>1974</v>
      </c>
      <c r="J97" s="19" t="s">
        <v>37</v>
      </c>
      <c r="K97" s="21" t="n">
        <v>68</v>
      </c>
      <c r="L97" s="22" t="n">
        <v>23</v>
      </c>
      <c r="M97" s="23" t="n">
        <v>0.0561047453738865</v>
      </c>
      <c r="N97" s="24" t="s">
        <v>21</v>
      </c>
      <c r="O97" s="25" t="n">
        <v>0.014062384259887</v>
      </c>
      <c r="P97" s="26" t="n">
        <v>0.00382706312236607</v>
      </c>
      <c r="Q97" s="27" t="n">
        <v>0.136156481479702</v>
      </c>
      <c r="R97" s="28" t="n">
        <v>0.0049448513339278</v>
      </c>
      <c r="S97" s="19" t="n">
        <v>28</v>
      </c>
      <c r="T97" s="27" t="n">
        <v>0.192261226853589</v>
      </c>
      <c r="U97" s="29" t="s">
        <v>21</v>
      </c>
      <c r="V97" s="30" t="n">
        <v>0.0580384259301354</v>
      </c>
      <c r="W97" s="28" t="n">
        <v>0.00455649311182815</v>
      </c>
    </row>
    <row r="98" customFormat="false" ht="21.75" hidden="false" customHeight="true" outlineLevel="0" collapsed="false">
      <c r="A98" s="18" t="n">
        <v>40859.6558849537</v>
      </c>
      <c r="B98" s="1" t="s">
        <v>30</v>
      </c>
      <c r="C98" s="19" t="n">
        <v>88</v>
      </c>
      <c r="D98" s="19" t="n">
        <v>105</v>
      </c>
      <c r="E98" s="19" t="s">
        <v>203</v>
      </c>
      <c r="F98" s="19" t="s">
        <v>204</v>
      </c>
      <c r="G98" s="19" t="s">
        <v>33</v>
      </c>
      <c r="H98" s="20" t="s">
        <v>30</v>
      </c>
      <c r="I98" s="19" t="n">
        <v>1962</v>
      </c>
      <c r="J98" s="19" t="s">
        <v>59</v>
      </c>
      <c r="K98" s="21" t="n">
        <v>111</v>
      </c>
      <c r="L98" s="22" t="n">
        <v>23</v>
      </c>
      <c r="M98" s="23" t="n">
        <v>0.0594807870365912</v>
      </c>
      <c r="N98" s="24" t="s">
        <v>21</v>
      </c>
      <c r="O98" s="25" t="n">
        <v>0.0174384259225917</v>
      </c>
      <c r="P98" s="26" t="n">
        <v>0.00405735245815765</v>
      </c>
      <c r="Q98" s="27" t="n">
        <v>0.132961342591443</v>
      </c>
      <c r="R98" s="28" t="n">
        <v>0.00482881215149603</v>
      </c>
      <c r="S98" s="19" t="n">
        <v>18</v>
      </c>
      <c r="T98" s="27" t="n">
        <v>0.192442129628034</v>
      </c>
      <c r="U98" s="29" t="s">
        <v>21</v>
      </c>
      <c r="V98" s="30" t="n">
        <v>0.0582193287045811</v>
      </c>
      <c r="W98" s="28" t="n">
        <v>0.00456078041540548</v>
      </c>
    </row>
    <row r="99" customFormat="false" ht="21.75" hidden="false" customHeight="true" outlineLevel="0" collapsed="false">
      <c r="A99" s="18" t="n">
        <v>40859.6558849537</v>
      </c>
      <c r="B99" s="1" t="s">
        <v>30</v>
      </c>
      <c r="C99" s="19" t="n">
        <v>89</v>
      </c>
      <c r="D99" s="19" t="n">
        <v>155</v>
      </c>
      <c r="E99" s="19" t="s">
        <v>205</v>
      </c>
      <c r="F99" s="19" t="s">
        <v>206</v>
      </c>
      <c r="G99" s="19" t="s">
        <v>33</v>
      </c>
      <c r="H99" s="20" t="s">
        <v>30</v>
      </c>
      <c r="I99" s="19" t="n">
        <v>1971</v>
      </c>
      <c r="J99" s="19" t="s">
        <v>59</v>
      </c>
      <c r="K99" s="21" t="n">
        <v>105</v>
      </c>
      <c r="L99" s="22" t="n">
        <v>19</v>
      </c>
      <c r="M99" s="23" t="n">
        <v>0.0587510416662553</v>
      </c>
      <c r="N99" s="24" t="s">
        <v>21</v>
      </c>
      <c r="O99" s="25" t="n">
        <v>0.0167086805522558</v>
      </c>
      <c r="P99" s="26" t="n">
        <v>0.00400757446563815</v>
      </c>
      <c r="Q99" s="27" t="n">
        <v>0.136198032407265</v>
      </c>
      <c r="R99" s="28" t="n">
        <v>0.00494636035617449</v>
      </c>
      <c r="S99" s="19" t="n">
        <v>19</v>
      </c>
      <c r="T99" s="27" t="n">
        <v>0.19494907407352</v>
      </c>
      <c r="U99" s="29" t="s">
        <v>21</v>
      </c>
      <c r="V99" s="30" t="n">
        <v>0.0607262731500668</v>
      </c>
      <c r="W99" s="28" t="n">
        <v>0.00462019372137742</v>
      </c>
    </row>
    <row r="100" customFormat="false" ht="21.75" hidden="false" customHeight="true" outlineLevel="0" collapsed="false">
      <c r="A100" s="18" t="n">
        <v>40859.6558849537</v>
      </c>
      <c r="B100" s="1" t="s">
        <v>30</v>
      </c>
      <c r="C100" s="19" t="n">
        <v>90</v>
      </c>
      <c r="D100" s="19" t="n">
        <v>86</v>
      </c>
      <c r="E100" s="19" t="s">
        <v>207</v>
      </c>
      <c r="F100" s="19" t="s">
        <v>163</v>
      </c>
      <c r="G100" s="19" t="s">
        <v>33</v>
      </c>
      <c r="H100" s="20" t="s">
        <v>30</v>
      </c>
      <c r="I100" s="19" t="n">
        <v>1962</v>
      </c>
      <c r="J100" s="19" t="s">
        <v>59</v>
      </c>
      <c r="K100" s="21" t="n">
        <v>91</v>
      </c>
      <c r="L100" s="22" t="n">
        <v>15</v>
      </c>
      <c r="M100" s="23" t="n">
        <v>0.0569040509290062</v>
      </c>
      <c r="N100" s="24" t="s">
        <v>21</v>
      </c>
      <c r="O100" s="25" t="n">
        <v>0.0148616898150067</v>
      </c>
      <c r="P100" s="26" t="n">
        <v>0.00388158601152839</v>
      </c>
      <c r="Q100" s="27" t="n">
        <v>0.139569791666872</v>
      </c>
      <c r="R100" s="28" t="n">
        <v>0.00506881393378872</v>
      </c>
      <c r="S100" s="19" t="n">
        <v>20</v>
      </c>
      <c r="T100" s="27" t="n">
        <v>0.196473842595879</v>
      </c>
      <c r="U100" s="29" t="s">
        <v>21</v>
      </c>
      <c r="V100" s="30" t="n">
        <v>0.0622510416724253</v>
      </c>
      <c r="W100" s="28" t="n">
        <v>0.00465632995842822</v>
      </c>
    </row>
    <row r="101" customFormat="false" ht="21.75" hidden="false" customHeight="true" outlineLevel="0" collapsed="false">
      <c r="A101" s="18" t="n">
        <v>40859.6558849537</v>
      </c>
      <c r="B101" s="1" t="s">
        <v>30</v>
      </c>
      <c r="C101" s="19" t="n">
        <v>91</v>
      </c>
      <c r="D101" s="19" t="n">
        <v>156</v>
      </c>
      <c r="E101" s="19" t="s">
        <v>208</v>
      </c>
      <c r="F101" s="19" t="s">
        <v>85</v>
      </c>
      <c r="G101" s="19" t="s">
        <v>33</v>
      </c>
      <c r="H101" s="20" t="s">
        <v>30</v>
      </c>
      <c r="I101" s="19" t="n">
        <v>1973</v>
      </c>
      <c r="J101" s="19" t="s">
        <v>37</v>
      </c>
      <c r="K101" s="21" t="n">
        <v>114</v>
      </c>
      <c r="L101" s="22" t="n">
        <v>41</v>
      </c>
      <c r="M101" s="23" t="n">
        <v>0.0605493055554689</v>
      </c>
      <c r="N101" s="24" t="s">
        <v>21</v>
      </c>
      <c r="O101" s="25" t="n">
        <v>0.0185069444414694</v>
      </c>
      <c r="P101" s="26" t="n">
        <v>0.00413023912383826</v>
      </c>
      <c r="Q101" s="27" t="n">
        <v>0.136197800922673</v>
      </c>
      <c r="R101" s="28" t="n">
        <v>0.0049463519492527</v>
      </c>
      <c r="S101" s="19" t="n">
        <v>29</v>
      </c>
      <c r="T101" s="27" t="n">
        <v>0.196747106478142</v>
      </c>
      <c r="U101" s="29" t="s">
        <v>21</v>
      </c>
      <c r="V101" s="30" t="n">
        <v>0.0625243055546889</v>
      </c>
      <c r="W101" s="28" t="n">
        <v>0.00466280617319924</v>
      </c>
    </row>
    <row r="102" customFormat="false" ht="21.75" hidden="false" customHeight="true" outlineLevel="0" collapsed="false">
      <c r="A102" s="18" t="n">
        <v>40859.6558849537</v>
      </c>
      <c r="B102" s="1" t="s">
        <v>30</v>
      </c>
      <c r="C102" s="19" t="n">
        <v>92</v>
      </c>
      <c r="D102" s="19" t="n">
        <v>143</v>
      </c>
      <c r="E102" s="19" t="s">
        <v>209</v>
      </c>
      <c r="F102" s="19" t="s">
        <v>102</v>
      </c>
      <c r="G102" s="19" t="s">
        <v>33</v>
      </c>
      <c r="H102" s="20" t="s">
        <v>30</v>
      </c>
      <c r="I102" s="19" t="n">
        <v>1989</v>
      </c>
      <c r="J102" s="19" t="s">
        <v>34</v>
      </c>
      <c r="K102" s="21" t="n">
        <v>97</v>
      </c>
      <c r="L102" s="22" t="n">
        <v>19</v>
      </c>
      <c r="M102" s="23" t="n">
        <v>0.0578361111111008</v>
      </c>
      <c r="N102" s="24" t="s">
        <v>21</v>
      </c>
      <c r="O102" s="25" t="n">
        <v>0.0157937499971013</v>
      </c>
      <c r="P102" s="26" t="n">
        <v>0.00394516446869719</v>
      </c>
      <c r="Q102" s="27" t="n">
        <v>0.139456712960964</v>
      </c>
      <c r="R102" s="28" t="n">
        <v>0.00506470720758903</v>
      </c>
      <c r="S102" s="19" t="n">
        <v>18</v>
      </c>
      <c r="T102" s="27" t="n">
        <v>0.197292824072065</v>
      </c>
      <c r="U102" s="29" t="s">
        <v>21</v>
      </c>
      <c r="V102" s="30" t="n">
        <v>0.0630700231486117</v>
      </c>
      <c r="W102" s="28" t="n">
        <v>0.00467573940211079</v>
      </c>
    </row>
    <row r="103" customFormat="false" ht="21.75" hidden="false" customHeight="true" outlineLevel="0" collapsed="false">
      <c r="A103" s="18" t="n">
        <v>40859.6558849537</v>
      </c>
      <c r="B103" s="1" t="s">
        <v>30</v>
      </c>
      <c r="C103" s="19" t="n">
        <v>93</v>
      </c>
      <c r="D103" s="19" t="n">
        <v>166</v>
      </c>
      <c r="E103" s="19" t="s">
        <v>210</v>
      </c>
      <c r="F103" s="19" t="s">
        <v>211</v>
      </c>
      <c r="G103" s="19" t="s">
        <v>33</v>
      </c>
      <c r="H103" s="20" t="s">
        <v>30</v>
      </c>
      <c r="I103" s="19" t="n">
        <v>1984</v>
      </c>
      <c r="J103" s="19" t="s">
        <v>34</v>
      </c>
      <c r="K103" s="21" t="n">
        <v>106</v>
      </c>
      <c r="L103" s="22" t="n">
        <v>20</v>
      </c>
      <c r="M103" s="23" t="n">
        <v>0.0588640046262299</v>
      </c>
      <c r="N103" s="24" t="s">
        <v>21</v>
      </c>
      <c r="O103" s="25" t="n">
        <v>0.0168216435122304</v>
      </c>
      <c r="P103" s="26" t="n">
        <v>0.00401527998814665</v>
      </c>
      <c r="Q103" s="27" t="n">
        <v>0.138492361111275</v>
      </c>
      <c r="R103" s="28" t="n">
        <v>0.00502968444202925</v>
      </c>
      <c r="S103" s="19" t="n">
        <v>19</v>
      </c>
      <c r="T103" s="27" t="n">
        <v>0.197356365737505</v>
      </c>
      <c r="U103" s="29" t="s">
        <v>21</v>
      </c>
      <c r="V103" s="30" t="n">
        <v>0.0631335648140521</v>
      </c>
      <c r="W103" s="28" t="n">
        <v>0.00467724530720477</v>
      </c>
    </row>
    <row r="104" customFormat="false" ht="21.75" hidden="false" customHeight="true" outlineLevel="0" collapsed="false">
      <c r="A104" s="18" t="n">
        <v>40859.6558849537</v>
      </c>
      <c r="B104" s="1" t="s">
        <v>30</v>
      </c>
      <c r="C104" s="19" t="n">
        <v>94</v>
      </c>
      <c r="D104" s="19" t="n">
        <v>174</v>
      </c>
      <c r="E104" s="19" t="s">
        <v>212</v>
      </c>
      <c r="F104" s="19" t="s">
        <v>213</v>
      </c>
      <c r="G104" s="19" t="s">
        <v>33</v>
      </c>
      <c r="H104" s="20" t="s">
        <v>30</v>
      </c>
      <c r="I104" s="19" t="n">
        <v>1973</v>
      </c>
      <c r="J104" s="19" t="s">
        <v>37</v>
      </c>
      <c r="K104" s="21" t="n">
        <v>77</v>
      </c>
      <c r="L104" s="22" t="n">
        <v>28</v>
      </c>
      <c r="M104" s="23" t="n">
        <v>0.0568293981486931</v>
      </c>
      <c r="N104" s="24" t="s">
        <v>21</v>
      </c>
      <c r="O104" s="25" t="n">
        <v>0.0147870370346936</v>
      </c>
      <c r="P104" s="26" t="n">
        <v>0.00387649373456297</v>
      </c>
      <c r="Q104" s="27" t="n">
        <v>0.1407678240721</v>
      </c>
      <c r="R104" s="28" t="n">
        <v>0.00511232337287451</v>
      </c>
      <c r="S104" s="19" t="n">
        <v>30</v>
      </c>
      <c r="T104" s="27" t="n">
        <v>0.197597222220793</v>
      </c>
      <c r="U104" s="29" t="s">
        <v>21</v>
      </c>
      <c r="V104" s="30" t="n">
        <v>0.0633744212973397</v>
      </c>
      <c r="W104" s="28" t="n">
        <v>0.0046829534831329</v>
      </c>
    </row>
    <row r="105" customFormat="false" ht="21.75" hidden="false" customHeight="true" outlineLevel="0" collapsed="false">
      <c r="A105" s="18" t="n">
        <v>40859.6558849537</v>
      </c>
      <c r="B105" s="1" t="s">
        <v>30</v>
      </c>
      <c r="C105" s="19" t="n">
        <v>95</v>
      </c>
      <c r="D105" s="19" t="n">
        <v>119</v>
      </c>
      <c r="E105" s="19" t="s">
        <v>214</v>
      </c>
      <c r="F105" s="19" t="s">
        <v>215</v>
      </c>
      <c r="G105" s="19" t="s">
        <v>33</v>
      </c>
      <c r="H105" s="20" t="s">
        <v>30</v>
      </c>
      <c r="I105" s="19" t="n">
        <v>1960</v>
      </c>
      <c r="J105" s="19" t="s">
        <v>52</v>
      </c>
      <c r="K105" s="21" t="n">
        <v>107</v>
      </c>
      <c r="L105" s="22" t="n">
        <v>21</v>
      </c>
      <c r="M105" s="23" t="n">
        <v>0.0589179398157285</v>
      </c>
      <c r="N105" s="24" t="s">
        <v>21</v>
      </c>
      <c r="O105" s="25" t="n">
        <v>0.016875578701729</v>
      </c>
      <c r="P105" s="26" t="n">
        <v>0.00401895905973591</v>
      </c>
      <c r="Q105" s="27" t="n">
        <v>0.1402199074073</v>
      </c>
      <c r="R105" s="28" t="n">
        <v>0.00509242445641183</v>
      </c>
      <c r="S105" s="19" t="n">
        <v>19</v>
      </c>
      <c r="T105" s="27" t="n">
        <v>0.199137847223028</v>
      </c>
      <c r="U105" s="29" t="s">
        <v>21</v>
      </c>
      <c r="V105" s="30" t="n">
        <v>0.0649150462995749</v>
      </c>
      <c r="W105" s="28" t="n">
        <v>0.00471946551067729</v>
      </c>
    </row>
    <row r="106" customFormat="false" ht="21.75" hidden="false" customHeight="true" outlineLevel="0" collapsed="false">
      <c r="A106" s="18" t="n">
        <v>40859.6558849537</v>
      </c>
      <c r="B106" s="1" t="s">
        <v>30</v>
      </c>
      <c r="C106" s="19" t="n">
        <v>96</v>
      </c>
      <c r="D106" s="19" t="n">
        <v>24</v>
      </c>
      <c r="E106" s="19" t="s">
        <v>216</v>
      </c>
      <c r="F106" s="19" t="s">
        <v>217</v>
      </c>
      <c r="G106" s="19" t="s">
        <v>33</v>
      </c>
      <c r="H106" s="20" t="s">
        <v>30</v>
      </c>
      <c r="I106" s="19" t="n">
        <v>1976</v>
      </c>
      <c r="J106" s="19" t="s">
        <v>37</v>
      </c>
      <c r="K106" s="21" t="n">
        <v>102</v>
      </c>
      <c r="L106" s="22" t="n">
        <v>38</v>
      </c>
      <c r="M106" s="23" t="n">
        <v>0.0585716435161885</v>
      </c>
      <c r="N106" s="24" t="s">
        <v>21</v>
      </c>
      <c r="O106" s="25" t="n">
        <v>0.016529282402189</v>
      </c>
      <c r="P106" s="26" t="n">
        <v>0.00399533721119976</v>
      </c>
      <c r="Q106" s="27" t="n">
        <v>0.140767708333442</v>
      </c>
      <c r="R106" s="28" t="n">
        <v>0.00511231916954574</v>
      </c>
      <c r="S106" s="19" t="n">
        <v>31</v>
      </c>
      <c r="T106" s="27" t="n">
        <v>0.19933935184963</v>
      </c>
      <c r="U106" s="29" t="s">
        <v>21</v>
      </c>
      <c r="V106" s="30" t="n">
        <v>0.0651165509261773</v>
      </c>
      <c r="W106" s="28" t="n">
        <v>0.00472424106765329</v>
      </c>
    </row>
    <row r="107" customFormat="false" ht="21.75" hidden="false" customHeight="true" outlineLevel="0" collapsed="false">
      <c r="A107" s="18" t="n">
        <v>40859.6558849537</v>
      </c>
      <c r="B107" s="1" t="s">
        <v>30</v>
      </c>
      <c r="C107" s="19" t="n">
        <v>97</v>
      </c>
      <c r="D107" s="19" t="n">
        <v>134</v>
      </c>
      <c r="E107" s="19" t="s">
        <v>218</v>
      </c>
      <c r="F107" s="19" t="s">
        <v>219</v>
      </c>
      <c r="G107" s="19" t="s">
        <v>33</v>
      </c>
      <c r="H107" s="20" t="s">
        <v>64</v>
      </c>
      <c r="I107" s="19" t="n">
        <v>1958</v>
      </c>
      <c r="J107" s="19" t="s">
        <v>220</v>
      </c>
      <c r="K107" s="21" t="n">
        <v>96</v>
      </c>
      <c r="L107" s="22" t="n">
        <v>1</v>
      </c>
      <c r="M107" s="23" t="n">
        <v>0.0578319444466615</v>
      </c>
      <c r="N107" s="24" t="s">
        <v>21</v>
      </c>
      <c r="O107" s="25" t="n">
        <v>0.015789583332662</v>
      </c>
      <c r="P107" s="26" t="n">
        <v>0.00394488024874908</v>
      </c>
      <c r="Q107" s="27" t="n">
        <v>0.142186111108458</v>
      </c>
      <c r="R107" s="28" t="n">
        <v>0.00516383189062859</v>
      </c>
      <c r="S107" s="19" t="n">
        <v>1</v>
      </c>
      <c r="T107" s="27" t="n">
        <v>0.20001805555512</v>
      </c>
      <c r="U107" s="29" t="s">
        <v>21</v>
      </c>
      <c r="V107" s="30" t="n">
        <v>0.0657952546316665</v>
      </c>
      <c r="W107" s="28" t="n">
        <v>0.00474032599964734</v>
      </c>
    </row>
    <row r="108" customFormat="false" ht="21.75" hidden="false" customHeight="true" outlineLevel="0" collapsed="false">
      <c r="A108" s="18" t="n">
        <v>40859.6558849537</v>
      </c>
      <c r="B108" s="1" t="s">
        <v>30</v>
      </c>
      <c r="C108" s="19" t="n">
        <v>98</v>
      </c>
      <c r="D108" s="19" t="n">
        <v>55</v>
      </c>
      <c r="E108" s="19" t="s">
        <v>221</v>
      </c>
      <c r="F108" s="19" t="s">
        <v>41</v>
      </c>
      <c r="G108" s="19" t="s">
        <v>33</v>
      </c>
      <c r="H108" s="20" t="s">
        <v>30</v>
      </c>
      <c r="I108" s="19" t="n">
        <v>1975</v>
      </c>
      <c r="J108" s="19" t="s">
        <v>37</v>
      </c>
      <c r="K108" s="21" t="n">
        <v>112</v>
      </c>
      <c r="L108" s="22" t="n">
        <v>40</v>
      </c>
      <c r="M108" s="23" t="n">
        <v>0.0595236111112172</v>
      </c>
      <c r="N108" s="24" t="s">
        <v>21</v>
      </c>
      <c r="O108" s="25" t="n">
        <v>0.0174812499972177</v>
      </c>
      <c r="P108" s="26" t="n">
        <v>0.00406027360922355</v>
      </c>
      <c r="Q108" s="27" t="n">
        <v>0.140817361112568</v>
      </c>
      <c r="R108" s="28" t="n">
        <v>0.00511412243009143</v>
      </c>
      <c r="S108" s="19" t="n">
        <v>32</v>
      </c>
      <c r="T108" s="27" t="n">
        <v>0.200340972223785</v>
      </c>
      <c r="U108" s="29" t="s">
        <v>21</v>
      </c>
      <c r="V108" s="30" t="n">
        <v>0.0661181713003316</v>
      </c>
      <c r="W108" s="28" t="n">
        <v>0.00474797896015606</v>
      </c>
    </row>
    <row r="109" customFormat="false" ht="21.75" hidden="false" customHeight="true" outlineLevel="0" collapsed="false">
      <c r="A109" s="18" t="n">
        <v>40859.6558849537</v>
      </c>
      <c r="B109" s="1" t="s">
        <v>30</v>
      </c>
      <c r="C109" s="19" t="n">
        <v>99</v>
      </c>
      <c r="D109" s="19" t="n">
        <v>181</v>
      </c>
      <c r="E109" s="19" t="s">
        <v>222</v>
      </c>
      <c r="F109" s="19" t="s">
        <v>223</v>
      </c>
      <c r="G109" s="19" t="s">
        <v>33</v>
      </c>
      <c r="H109" s="20" t="s">
        <v>30</v>
      </c>
      <c r="I109" s="19" t="n">
        <v>1974</v>
      </c>
      <c r="J109" s="19" t="s">
        <v>37</v>
      </c>
      <c r="K109" s="21" t="n">
        <v>88</v>
      </c>
      <c r="L109" s="22" t="n">
        <v>31</v>
      </c>
      <c r="M109" s="23" t="n">
        <v>0.0569040509290062</v>
      </c>
      <c r="N109" s="24" t="s">
        <v>21</v>
      </c>
      <c r="O109" s="25" t="n">
        <v>0.0148616898150067</v>
      </c>
      <c r="P109" s="26" t="n">
        <v>0.00388158601152839</v>
      </c>
      <c r="Q109" s="27" t="n">
        <v>0.143847685183573</v>
      </c>
      <c r="R109" s="28" t="n">
        <v>0.0052241759645387</v>
      </c>
      <c r="S109" s="19" t="n">
        <v>33</v>
      </c>
      <c r="T109" s="27" t="n">
        <v>0.200751736112579</v>
      </c>
      <c r="U109" s="29" t="s">
        <v>21</v>
      </c>
      <c r="V109" s="30" t="n">
        <v>0.0665289351891261</v>
      </c>
      <c r="W109" s="28" t="n">
        <v>0.00475771385502025</v>
      </c>
    </row>
    <row r="110" customFormat="false" ht="21.75" hidden="false" customHeight="true" outlineLevel="0" collapsed="false">
      <c r="A110" s="18" t="n">
        <v>40859.6558849537</v>
      </c>
      <c r="B110" s="1" t="s">
        <v>30</v>
      </c>
      <c r="C110" s="19" t="n">
        <v>100</v>
      </c>
      <c r="D110" s="19" t="n">
        <v>141</v>
      </c>
      <c r="E110" s="19" t="s">
        <v>224</v>
      </c>
      <c r="F110" s="19" t="s">
        <v>225</v>
      </c>
      <c r="G110" s="19" t="s">
        <v>33</v>
      </c>
      <c r="H110" s="20" t="s">
        <v>30</v>
      </c>
      <c r="I110" s="19" t="n">
        <v>1974</v>
      </c>
      <c r="J110" s="19" t="s">
        <v>37</v>
      </c>
      <c r="K110" s="21" t="n">
        <v>90</v>
      </c>
      <c r="L110" s="22" t="n">
        <v>33</v>
      </c>
      <c r="M110" s="23" t="n">
        <v>0.0569040509290062</v>
      </c>
      <c r="N110" s="24" t="s">
        <v>21</v>
      </c>
      <c r="O110" s="25" t="n">
        <v>0.0148616898150067</v>
      </c>
      <c r="P110" s="26" t="n">
        <v>0.00388158601152839</v>
      </c>
      <c r="Q110" s="27" t="n">
        <v>0.144365972220839</v>
      </c>
      <c r="R110" s="28" t="n">
        <v>0.00524299880954565</v>
      </c>
      <c r="S110" s="19" t="n">
        <v>34</v>
      </c>
      <c r="T110" s="27" t="n">
        <v>0.201270023149846</v>
      </c>
      <c r="U110" s="29" t="s">
        <v>21</v>
      </c>
      <c r="V110" s="30" t="n">
        <v>0.0670472222263925</v>
      </c>
      <c r="W110" s="28" t="n">
        <v>0.00476999699371598</v>
      </c>
    </row>
    <row r="111" customFormat="false" ht="21.75" hidden="false" customHeight="true" outlineLevel="0" collapsed="false">
      <c r="A111" s="18" t="n">
        <v>40859.6558849537</v>
      </c>
      <c r="B111" s="1" t="s">
        <v>30</v>
      </c>
      <c r="C111" s="19" t="n">
        <v>101</v>
      </c>
      <c r="D111" s="19" t="n">
        <v>26</v>
      </c>
      <c r="E111" s="19" t="s">
        <v>226</v>
      </c>
      <c r="F111" s="19" t="s">
        <v>227</v>
      </c>
      <c r="G111" s="19" t="s">
        <v>33</v>
      </c>
      <c r="H111" s="20" t="s">
        <v>30</v>
      </c>
      <c r="I111" s="19" t="n">
        <v>1979</v>
      </c>
      <c r="J111" s="19" t="s">
        <v>37</v>
      </c>
      <c r="K111" s="21" t="n">
        <v>103</v>
      </c>
      <c r="L111" s="22" t="n">
        <v>39</v>
      </c>
      <c r="M111" s="23" t="n">
        <v>0.058719328706502</v>
      </c>
      <c r="N111" s="24" t="s">
        <v>21</v>
      </c>
      <c r="O111" s="25" t="n">
        <v>0.0166769675925025</v>
      </c>
      <c r="P111" s="26" t="n">
        <v>0.00400541123509563</v>
      </c>
      <c r="Q111" s="27" t="n">
        <v>0.142705324069539</v>
      </c>
      <c r="R111" s="28" t="n">
        <v>0.00518268836279421</v>
      </c>
      <c r="S111" s="19" t="n">
        <v>35</v>
      </c>
      <c r="T111" s="27" t="n">
        <v>0.201424652776041</v>
      </c>
      <c r="U111" s="29" t="s">
        <v>21</v>
      </c>
      <c r="V111" s="30" t="n">
        <v>0.0672018518525874</v>
      </c>
      <c r="W111" s="28" t="n">
        <v>0.00477366163706697</v>
      </c>
    </row>
    <row r="112" customFormat="false" ht="21.75" hidden="false" customHeight="true" outlineLevel="0" collapsed="false">
      <c r="A112" s="18" t="n">
        <v>40859.6558849537</v>
      </c>
      <c r="B112" s="1" t="s">
        <v>30</v>
      </c>
      <c r="C112" s="19" t="n">
        <v>102</v>
      </c>
      <c r="D112" s="19" t="n">
        <v>97</v>
      </c>
      <c r="E112" s="19" t="s">
        <v>228</v>
      </c>
      <c r="F112" s="19" t="s">
        <v>213</v>
      </c>
      <c r="G112" s="19" t="s">
        <v>33</v>
      </c>
      <c r="H112" s="20" t="s">
        <v>30</v>
      </c>
      <c r="I112" s="19" t="n">
        <v>1979</v>
      </c>
      <c r="J112" s="19" t="s">
        <v>37</v>
      </c>
      <c r="K112" s="21" t="n">
        <v>100</v>
      </c>
      <c r="L112" s="22" t="n">
        <v>37</v>
      </c>
      <c r="M112" s="23" t="n">
        <v>0.0581877314834856</v>
      </c>
      <c r="N112" s="24" t="s">
        <v>21</v>
      </c>
      <c r="O112" s="25" t="n">
        <v>0.016145370369486</v>
      </c>
      <c r="P112" s="26" t="n">
        <v>0.00396914948727732</v>
      </c>
      <c r="Q112" s="27" t="n">
        <v>0.145633680556784</v>
      </c>
      <c r="R112" s="28" t="n">
        <v>0.00528903869826709</v>
      </c>
      <c r="S112" s="19" t="n">
        <v>36</v>
      </c>
      <c r="T112" s="27" t="n">
        <v>0.20382141204027</v>
      </c>
      <c r="U112" s="29" t="s">
        <v>21</v>
      </c>
      <c r="V112" s="30" t="n">
        <v>0.0695986111168168</v>
      </c>
      <c r="W112" s="28" t="n">
        <v>0.00483046361038677</v>
      </c>
    </row>
    <row r="113" customFormat="false" ht="21.75" hidden="false" customHeight="true" outlineLevel="0" collapsed="false">
      <c r="A113" s="18" t="n">
        <v>40859.6558849537</v>
      </c>
      <c r="B113" s="1" t="s">
        <v>30</v>
      </c>
      <c r="C113" s="19" t="n">
        <v>103</v>
      </c>
      <c r="D113" s="19" t="n">
        <v>30</v>
      </c>
      <c r="E113" s="19" t="s">
        <v>229</v>
      </c>
      <c r="F113" s="19" t="s">
        <v>230</v>
      </c>
      <c r="G113" s="19" t="s">
        <v>33</v>
      </c>
      <c r="H113" s="20" t="s">
        <v>30</v>
      </c>
      <c r="I113" s="19" t="n">
        <v>1958</v>
      </c>
      <c r="J113" s="19" t="s">
        <v>52</v>
      </c>
      <c r="K113" s="21" t="n">
        <v>104</v>
      </c>
      <c r="L113" s="22" t="n">
        <v>20</v>
      </c>
      <c r="M113" s="23" t="n">
        <v>0.0587356481482857</v>
      </c>
      <c r="N113" s="24" t="s">
        <v>21</v>
      </c>
      <c r="O113" s="25" t="n">
        <v>0.0166932870342862</v>
      </c>
      <c r="P113" s="26" t="n">
        <v>0.00400652443030598</v>
      </c>
      <c r="Q113" s="27" t="n">
        <v>0.145089351848583</v>
      </c>
      <c r="R113" s="28" t="n">
        <v>0.00526927008711032</v>
      </c>
      <c r="S113" s="19" t="n">
        <v>20</v>
      </c>
      <c r="T113" s="27" t="n">
        <v>0.203824999996868</v>
      </c>
      <c r="U113" s="29" t="s">
        <v>21</v>
      </c>
      <c r="V113" s="30" t="n">
        <v>0.0696021990734153</v>
      </c>
      <c r="W113" s="28" t="n">
        <v>0.00483054864312995</v>
      </c>
    </row>
    <row r="114" customFormat="false" ht="21.75" hidden="false" customHeight="true" outlineLevel="0" collapsed="false">
      <c r="A114" s="18" t="n">
        <v>40859.6558849537</v>
      </c>
      <c r="B114" s="1" t="s">
        <v>30</v>
      </c>
      <c r="C114" s="19" t="n">
        <v>104</v>
      </c>
      <c r="D114" s="19" t="n">
        <v>96</v>
      </c>
      <c r="E114" s="19" t="s">
        <v>231</v>
      </c>
      <c r="F114" s="19" t="s">
        <v>213</v>
      </c>
      <c r="G114" s="19" t="s">
        <v>33</v>
      </c>
      <c r="H114" s="20" t="s">
        <v>30</v>
      </c>
      <c r="I114" s="19" t="n">
        <v>1978</v>
      </c>
      <c r="J114" s="19" t="s">
        <v>37</v>
      </c>
      <c r="K114" s="21" t="n">
        <v>99</v>
      </c>
      <c r="L114" s="22" t="n">
        <v>36</v>
      </c>
      <c r="M114" s="23" t="n">
        <v>0.0581803240711452</v>
      </c>
      <c r="N114" s="24" t="s">
        <v>21</v>
      </c>
      <c r="O114" s="25" t="n">
        <v>0.0161379629571456</v>
      </c>
      <c r="P114" s="26" t="n">
        <v>0.00396864420676297</v>
      </c>
      <c r="Q114" s="27" t="n">
        <v>0.14565023148316</v>
      </c>
      <c r="R114" s="28" t="n">
        <v>0.00528963978511566</v>
      </c>
      <c r="S114" s="19" t="n">
        <v>37</v>
      </c>
      <c r="T114" s="27" t="n">
        <v>0.203830555554305</v>
      </c>
      <c r="U114" s="29" t="s">
        <v>21</v>
      </c>
      <c r="V114" s="30" t="n">
        <v>0.0696077546308516</v>
      </c>
      <c r="W114" s="28" t="n">
        <v>0.00483068030701042</v>
      </c>
    </row>
    <row r="115" customFormat="false" ht="21.75" hidden="false" customHeight="true" outlineLevel="0" collapsed="false">
      <c r="A115" s="18" t="n">
        <v>40859.6558849537</v>
      </c>
      <c r="B115" s="1" t="s">
        <v>30</v>
      </c>
      <c r="C115" s="19" t="n">
        <v>105</v>
      </c>
      <c r="D115" s="19" t="n">
        <v>187</v>
      </c>
      <c r="E115" s="19" t="s">
        <v>232</v>
      </c>
      <c r="F115" s="19" t="s">
        <v>233</v>
      </c>
      <c r="G115" s="19" t="s">
        <v>33</v>
      </c>
      <c r="H115" s="20" t="s">
        <v>30</v>
      </c>
      <c r="I115" s="19" t="n">
        <v>1957</v>
      </c>
      <c r="J115" s="19" t="s">
        <v>52</v>
      </c>
      <c r="K115" s="21" t="n">
        <v>49</v>
      </c>
      <c r="L115" s="22" t="n">
        <v>10</v>
      </c>
      <c r="M115" s="23" t="n">
        <v>0.0538888888913789</v>
      </c>
      <c r="N115" s="24" t="s">
        <v>21</v>
      </c>
      <c r="O115" s="25" t="n">
        <v>0.0118465277773794</v>
      </c>
      <c r="P115" s="26" t="n">
        <v>0.00367591329409133</v>
      </c>
      <c r="Q115" s="27" t="n">
        <v>0.151414004627441</v>
      </c>
      <c r="R115" s="28" t="n">
        <v>0.00549896512175197</v>
      </c>
      <c r="S115" s="19" t="n">
        <v>21</v>
      </c>
      <c r="T115" s="27" t="n">
        <v>0.205302893518819</v>
      </c>
      <c r="U115" s="29" t="s">
        <v>21</v>
      </c>
      <c r="V115" s="30" t="n">
        <v>0.0710800925953663</v>
      </c>
      <c r="W115" s="28" t="n">
        <v>0.00486557396655574</v>
      </c>
    </row>
    <row r="116" customFormat="false" ht="21.75" hidden="false" customHeight="true" outlineLevel="0" collapsed="false">
      <c r="A116" s="18" t="n">
        <v>40859.6558849537</v>
      </c>
      <c r="B116" s="1" t="s">
        <v>30</v>
      </c>
      <c r="C116" s="19" t="n">
        <v>106</v>
      </c>
      <c r="D116" s="19" t="n">
        <v>5</v>
      </c>
      <c r="E116" s="19" t="s">
        <v>234</v>
      </c>
      <c r="F116" s="19" t="s">
        <v>235</v>
      </c>
      <c r="G116" s="19" t="s">
        <v>33</v>
      </c>
      <c r="H116" s="20" t="s">
        <v>30</v>
      </c>
      <c r="I116" s="19" t="n">
        <v>1979</v>
      </c>
      <c r="J116" s="19" t="s">
        <v>37</v>
      </c>
      <c r="K116" s="21" t="n">
        <v>64</v>
      </c>
      <c r="L116" s="22" t="n">
        <v>21</v>
      </c>
      <c r="M116" s="23" t="n">
        <v>0.0552599537040805</v>
      </c>
      <c r="N116" s="24" t="s">
        <v>21</v>
      </c>
      <c r="O116" s="25" t="n">
        <v>0.013217592590081</v>
      </c>
      <c r="P116" s="26" t="n">
        <v>0.0037694374968677</v>
      </c>
      <c r="Q116" s="27" t="n">
        <v>0.150101157407335</v>
      </c>
      <c r="R116" s="28" t="n">
        <v>0.00545128590547792</v>
      </c>
      <c r="S116" s="19" t="n">
        <v>38</v>
      </c>
      <c r="T116" s="27" t="n">
        <v>0.205361111111415</v>
      </c>
      <c r="U116" s="29" t="s">
        <v>21</v>
      </c>
      <c r="V116" s="30" t="n">
        <v>0.0711383101879619</v>
      </c>
      <c r="W116" s="28" t="n">
        <v>0.00486695369383612</v>
      </c>
    </row>
    <row r="117" customFormat="false" ht="21.75" hidden="false" customHeight="true" outlineLevel="0" collapsed="false">
      <c r="A117" s="18" t="n">
        <v>40859.6558849537</v>
      </c>
      <c r="B117" s="1" t="s">
        <v>30</v>
      </c>
      <c r="C117" s="19" t="n">
        <v>107</v>
      </c>
      <c r="D117" s="19" t="n">
        <v>22</v>
      </c>
      <c r="E117" s="19" t="s">
        <v>236</v>
      </c>
      <c r="F117" s="19" t="s">
        <v>41</v>
      </c>
      <c r="G117" s="19" t="s">
        <v>33</v>
      </c>
      <c r="H117" s="20" t="s">
        <v>64</v>
      </c>
      <c r="I117" s="19" t="n">
        <v>1973</v>
      </c>
      <c r="J117" s="19" t="s">
        <v>107</v>
      </c>
      <c r="K117" s="21" t="n">
        <v>75</v>
      </c>
      <c r="L117" s="22" t="n">
        <v>2</v>
      </c>
      <c r="M117" s="23" t="n">
        <v>0.0567451388924383</v>
      </c>
      <c r="N117" s="24" t="s">
        <v>21</v>
      </c>
      <c r="O117" s="25" t="n">
        <v>0.0147027777784388</v>
      </c>
      <c r="P117" s="26" t="n">
        <v>0.00387074617274477</v>
      </c>
      <c r="Q117" s="27" t="n">
        <v>0.150984606480051</v>
      </c>
      <c r="R117" s="28" t="n">
        <v>0.00548337049137648</v>
      </c>
      <c r="S117" s="19" t="n">
        <v>2</v>
      </c>
      <c r="T117" s="27" t="n">
        <v>0.20772974537249</v>
      </c>
      <c r="U117" s="29" t="s">
        <v>21</v>
      </c>
      <c r="V117" s="30" t="n">
        <v>0.0735069444490364</v>
      </c>
      <c r="W117" s="28" t="n">
        <v>0.00492308911891195</v>
      </c>
    </row>
    <row r="118" customFormat="false" ht="21.75" hidden="false" customHeight="true" outlineLevel="0" collapsed="false">
      <c r="A118" s="18" t="n">
        <v>40859.6558849537</v>
      </c>
      <c r="B118" s="1" t="s">
        <v>30</v>
      </c>
      <c r="C118" s="19" t="n">
        <v>108</v>
      </c>
      <c r="D118" s="19" t="n">
        <v>72</v>
      </c>
      <c r="E118" s="19" t="s">
        <v>237</v>
      </c>
      <c r="F118" s="19" t="s">
        <v>104</v>
      </c>
      <c r="G118" s="19" t="s">
        <v>33</v>
      </c>
      <c r="H118" s="20" t="s">
        <v>30</v>
      </c>
      <c r="I118" s="19" t="n">
        <v>1975</v>
      </c>
      <c r="J118" s="19" t="s">
        <v>37</v>
      </c>
      <c r="K118" s="21" t="n">
        <v>98</v>
      </c>
      <c r="L118" s="22" t="n">
        <v>35</v>
      </c>
      <c r="M118" s="23" t="n">
        <v>0.057952083334385</v>
      </c>
      <c r="N118" s="24" t="s">
        <v>21</v>
      </c>
      <c r="O118" s="25" t="n">
        <v>0.0159097222203854</v>
      </c>
      <c r="P118" s="26" t="n">
        <v>0.00395307526155423</v>
      </c>
      <c r="Q118" s="27" t="n">
        <v>0.150326041664812</v>
      </c>
      <c r="R118" s="28" t="n">
        <v>0.00545945312020381</v>
      </c>
      <c r="S118" s="19" t="n">
        <v>39</v>
      </c>
      <c r="T118" s="27" t="n">
        <v>0.208278124999197</v>
      </c>
      <c r="U118" s="29" t="s">
        <v>21</v>
      </c>
      <c r="V118" s="30" t="n">
        <v>0.0740553240757436</v>
      </c>
      <c r="W118" s="28" t="n">
        <v>0.00493608543664408</v>
      </c>
    </row>
    <row r="119" customFormat="false" ht="21.75" hidden="false" customHeight="true" outlineLevel="0" collapsed="false">
      <c r="A119" s="18" t="n">
        <v>40859.6558849537</v>
      </c>
      <c r="B119" s="1" t="s">
        <v>30</v>
      </c>
      <c r="C119" s="19" t="n">
        <v>109</v>
      </c>
      <c r="D119" s="19" t="n">
        <v>28</v>
      </c>
      <c r="E119" s="19" t="s">
        <v>238</v>
      </c>
      <c r="F119" s="19" t="s">
        <v>239</v>
      </c>
      <c r="G119" s="19" t="s">
        <v>33</v>
      </c>
      <c r="H119" s="20" t="s">
        <v>30</v>
      </c>
      <c r="I119" s="19" t="n">
        <v>1978</v>
      </c>
      <c r="J119" s="19" t="s">
        <v>37</v>
      </c>
      <c r="K119" s="21" t="n">
        <v>141</v>
      </c>
      <c r="L119" s="22" t="n">
        <v>48</v>
      </c>
      <c r="M119" s="23" t="n">
        <v>0.0706788194438559</v>
      </c>
      <c r="N119" s="24" t="s">
        <v>21</v>
      </c>
      <c r="O119" s="25" t="n">
        <v>0.0286364583298564</v>
      </c>
      <c r="P119" s="26" t="n">
        <v>0.00482120187202291</v>
      </c>
      <c r="Q119" s="27" t="n">
        <v>0.137810532411095</v>
      </c>
      <c r="R119" s="28" t="n">
        <v>0.00500492218671127</v>
      </c>
      <c r="S119" s="19" t="n">
        <v>40</v>
      </c>
      <c r="T119" s="27" t="n">
        <v>0.208489351854951</v>
      </c>
      <c r="U119" s="29" t="s">
        <v>21</v>
      </c>
      <c r="V119" s="30" t="n">
        <v>0.0742665509314975</v>
      </c>
      <c r="W119" s="28" t="n">
        <v>0.00494109140549711</v>
      </c>
    </row>
    <row r="120" customFormat="false" ht="21.75" hidden="false" customHeight="true" outlineLevel="0" collapsed="false">
      <c r="A120" s="18" t="n">
        <v>40859.6558849537</v>
      </c>
      <c r="B120" s="1" t="s">
        <v>30</v>
      </c>
      <c r="C120" s="19" t="n">
        <v>110</v>
      </c>
      <c r="D120" s="19" t="n">
        <v>176</v>
      </c>
      <c r="E120" s="19" t="s">
        <v>240</v>
      </c>
      <c r="F120" s="19" t="s">
        <v>241</v>
      </c>
      <c r="G120" s="19" t="s">
        <v>33</v>
      </c>
      <c r="H120" s="20" t="s">
        <v>30</v>
      </c>
      <c r="I120" s="19" t="n">
        <v>1968</v>
      </c>
      <c r="J120" s="19" t="s">
        <v>59</v>
      </c>
      <c r="K120" s="21" t="n">
        <v>119</v>
      </c>
      <c r="L120" s="22" t="n">
        <v>25</v>
      </c>
      <c r="M120" s="23" t="n">
        <v>0.0614249999998719</v>
      </c>
      <c r="N120" s="24" t="s">
        <v>21</v>
      </c>
      <c r="O120" s="25" t="n">
        <v>0.0193826388858724</v>
      </c>
      <c r="P120" s="26" t="n">
        <v>0.00418997271486166</v>
      </c>
      <c r="Q120" s="27" t="n">
        <v>0.147663657407975</v>
      </c>
      <c r="R120" s="28" t="n">
        <v>0.00536276220838841</v>
      </c>
      <c r="S120" s="19" t="n">
        <v>21</v>
      </c>
      <c r="T120" s="27" t="n">
        <v>0.209088657407847</v>
      </c>
      <c r="U120" s="29" t="s">
        <v>21</v>
      </c>
      <c r="V120" s="30" t="n">
        <v>0.0748658564843936</v>
      </c>
      <c r="W120" s="28" t="n">
        <v>0.00495529464173117</v>
      </c>
    </row>
    <row r="121" customFormat="false" ht="21.75" hidden="false" customHeight="true" outlineLevel="0" collapsed="false">
      <c r="A121" s="18" t="n">
        <v>40859.6558849537</v>
      </c>
      <c r="B121" s="1" t="s">
        <v>30</v>
      </c>
      <c r="C121" s="19" t="n">
        <v>111</v>
      </c>
      <c r="D121" s="19" t="n">
        <v>9</v>
      </c>
      <c r="E121" s="19" t="s">
        <v>242</v>
      </c>
      <c r="F121" s="19" t="s">
        <v>241</v>
      </c>
      <c r="G121" s="19" t="s">
        <v>33</v>
      </c>
      <c r="H121" s="20" t="s">
        <v>64</v>
      </c>
      <c r="I121" s="19" t="n">
        <v>1972</v>
      </c>
      <c r="J121" s="19" t="s">
        <v>107</v>
      </c>
      <c r="K121" s="21" t="n">
        <v>120</v>
      </c>
      <c r="L121" s="22" t="n">
        <v>3</v>
      </c>
      <c r="M121" s="23" t="n">
        <v>0.0614694444448105</v>
      </c>
      <c r="N121" s="24" t="s">
        <v>21</v>
      </c>
      <c r="O121" s="25" t="n">
        <v>0.019427083330811</v>
      </c>
      <c r="P121" s="26" t="n">
        <v>0.00419300439596252</v>
      </c>
      <c r="Q121" s="27" t="n">
        <v>0.147741319444322</v>
      </c>
      <c r="R121" s="28" t="n">
        <v>0.00536558269273004</v>
      </c>
      <c r="S121" s="19" t="n">
        <v>3</v>
      </c>
      <c r="T121" s="27" t="n">
        <v>0.209210763889132</v>
      </c>
      <c r="U121" s="29" t="s">
        <v>21</v>
      </c>
      <c r="V121" s="30" t="n">
        <v>0.0749879629656789</v>
      </c>
      <c r="W121" s="28" t="n">
        <v>0.00495818850311961</v>
      </c>
    </row>
    <row r="122" customFormat="false" ht="21.75" hidden="false" customHeight="true" outlineLevel="0" collapsed="false">
      <c r="A122" s="18" t="n">
        <v>40859.6558849537</v>
      </c>
      <c r="B122" s="1" t="s">
        <v>30</v>
      </c>
      <c r="C122" s="19" t="n">
        <v>112</v>
      </c>
      <c r="D122" s="19" t="n">
        <v>32</v>
      </c>
      <c r="E122" s="19" t="s">
        <v>243</v>
      </c>
      <c r="F122" s="19" t="s">
        <v>104</v>
      </c>
      <c r="G122" s="19" t="s">
        <v>33</v>
      </c>
      <c r="H122" s="20" t="s">
        <v>30</v>
      </c>
      <c r="I122" s="19" t="n">
        <v>1972</v>
      </c>
      <c r="J122" s="19" t="s">
        <v>37</v>
      </c>
      <c r="K122" s="21" t="n">
        <v>86</v>
      </c>
      <c r="L122" s="22" t="n">
        <v>29</v>
      </c>
      <c r="M122" s="23" t="n">
        <v>0.0569040509290062</v>
      </c>
      <c r="N122" s="24" t="s">
        <v>21</v>
      </c>
      <c r="O122" s="25" t="n">
        <v>0.0148616898150067</v>
      </c>
      <c r="P122" s="26" t="n">
        <v>0.00388158601152839</v>
      </c>
      <c r="Q122" s="27" t="n">
        <v>0.153680208328296</v>
      </c>
      <c r="R122" s="28" t="n">
        <v>0.00558126778021778</v>
      </c>
      <c r="S122" s="19" t="n">
        <v>41</v>
      </c>
      <c r="T122" s="27" t="n">
        <v>0.210584259257303</v>
      </c>
      <c r="U122" s="29" t="s">
        <v>21</v>
      </c>
      <c r="V122" s="30" t="n">
        <v>0.0763614583338494</v>
      </c>
      <c r="W122" s="28" t="n">
        <v>0.00499073964349574</v>
      </c>
    </row>
    <row r="123" customFormat="false" ht="21.75" hidden="false" customHeight="true" outlineLevel="0" collapsed="false">
      <c r="A123" s="18" t="n">
        <v>40859.6558849537</v>
      </c>
      <c r="B123" s="1" t="s">
        <v>30</v>
      </c>
      <c r="C123" s="19" t="n">
        <v>113</v>
      </c>
      <c r="D123" s="19" t="n">
        <v>16</v>
      </c>
      <c r="E123" s="19" t="s">
        <v>244</v>
      </c>
      <c r="F123" s="19" t="s">
        <v>245</v>
      </c>
      <c r="G123" s="19" t="s">
        <v>33</v>
      </c>
      <c r="H123" s="20" t="s">
        <v>30</v>
      </c>
      <c r="I123" s="19" t="n">
        <v>1972</v>
      </c>
      <c r="J123" s="19" t="s">
        <v>37</v>
      </c>
      <c r="K123" s="21" t="n">
        <v>87</v>
      </c>
      <c r="L123" s="22" t="n">
        <v>30</v>
      </c>
      <c r="M123" s="23" t="n">
        <v>0.0569040509290062</v>
      </c>
      <c r="N123" s="24" t="s">
        <v>21</v>
      </c>
      <c r="O123" s="25" t="n">
        <v>0.0148616898150067</v>
      </c>
      <c r="P123" s="26" t="n">
        <v>0.00388158601152839</v>
      </c>
      <c r="Q123" s="27" t="n">
        <v>0.153683796292171</v>
      </c>
      <c r="R123" s="28" t="n">
        <v>0.00558139808578794</v>
      </c>
      <c r="S123" s="19" t="n">
        <v>42</v>
      </c>
      <c r="T123" s="27" t="n">
        <v>0.210587847221177</v>
      </c>
      <c r="U123" s="29" t="s">
        <v>21</v>
      </c>
      <c r="V123" s="30" t="n">
        <v>0.0763650462977239</v>
      </c>
      <c r="W123" s="28" t="n">
        <v>0.00499082467641135</v>
      </c>
    </row>
    <row r="124" customFormat="false" ht="21.75" hidden="false" customHeight="true" outlineLevel="0" collapsed="false">
      <c r="A124" s="18" t="n">
        <v>40859.6558849537</v>
      </c>
      <c r="B124" s="1" t="s">
        <v>30</v>
      </c>
      <c r="C124" s="19" t="n">
        <v>114</v>
      </c>
      <c r="D124" s="19" t="n">
        <v>53</v>
      </c>
      <c r="E124" s="19" t="s">
        <v>246</v>
      </c>
      <c r="F124" s="19" t="s">
        <v>247</v>
      </c>
      <c r="G124" s="19" t="s">
        <v>33</v>
      </c>
      <c r="H124" s="20" t="s">
        <v>30</v>
      </c>
      <c r="I124" s="19" t="n">
        <v>1981</v>
      </c>
      <c r="J124" s="19" t="s">
        <v>37</v>
      </c>
      <c r="K124" s="21" t="n">
        <v>121</v>
      </c>
      <c r="L124" s="22" t="n">
        <v>42</v>
      </c>
      <c r="M124" s="23" t="n">
        <v>0.0617133101841318</v>
      </c>
      <c r="N124" s="24" t="s">
        <v>21</v>
      </c>
      <c r="O124" s="25" t="n">
        <v>0.0196709490701323</v>
      </c>
      <c r="P124" s="26" t="n">
        <v>0.00420963916672114</v>
      </c>
      <c r="Q124" s="27" t="n">
        <v>0.149290162036777</v>
      </c>
      <c r="R124" s="28" t="n">
        <v>0.00542183265069103</v>
      </c>
      <c r="S124" s="19" t="n">
        <v>43</v>
      </c>
      <c r="T124" s="27" t="n">
        <v>0.211003472220909</v>
      </c>
      <c r="U124" s="29" t="s">
        <v>21</v>
      </c>
      <c r="V124" s="30" t="n">
        <v>0.0767806712974561</v>
      </c>
      <c r="W124" s="28" t="n">
        <v>0.00500067477712784</v>
      </c>
    </row>
    <row r="125" customFormat="false" ht="21.75" hidden="false" customHeight="true" outlineLevel="0" collapsed="false">
      <c r="A125" s="18" t="n">
        <v>40859.6558849537</v>
      </c>
      <c r="B125" s="1" t="s">
        <v>30</v>
      </c>
      <c r="C125" s="19" t="n">
        <v>115</v>
      </c>
      <c r="D125" s="19" t="n">
        <v>43</v>
      </c>
      <c r="E125" s="19" t="s">
        <v>248</v>
      </c>
      <c r="F125" s="19" t="s">
        <v>85</v>
      </c>
      <c r="G125" s="19" t="s">
        <v>33</v>
      </c>
      <c r="H125" s="20" t="s">
        <v>30</v>
      </c>
      <c r="I125" s="19" t="n">
        <v>1965</v>
      </c>
      <c r="J125" s="19" t="s">
        <v>59</v>
      </c>
      <c r="K125" s="21" t="n">
        <v>118</v>
      </c>
      <c r="L125" s="22" t="n">
        <v>24</v>
      </c>
      <c r="M125" s="23" t="n">
        <v>0.0607320601848187</v>
      </c>
      <c r="N125" s="24" t="s">
        <v>21</v>
      </c>
      <c r="O125" s="25" t="n">
        <v>0.0186896990708192</v>
      </c>
      <c r="P125" s="26" t="n">
        <v>0.00414270533320728</v>
      </c>
      <c r="Q125" s="27" t="n">
        <v>0.150428935186937</v>
      </c>
      <c r="R125" s="28" t="n">
        <v>0.00546318994686535</v>
      </c>
      <c r="S125" s="19" t="n">
        <v>22</v>
      </c>
      <c r="T125" s="27" t="n">
        <v>0.211160995371756</v>
      </c>
      <c r="U125" s="29" t="s">
        <v>21</v>
      </c>
      <c r="V125" s="30" t="n">
        <v>0.076938194448303</v>
      </c>
      <c r="W125" s="28" t="n">
        <v>0.00500440799553872</v>
      </c>
    </row>
    <row r="126" customFormat="false" ht="21.75" hidden="false" customHeight="true" outlineLevel="0" collapsed="false">
      <c r="A126" s="18" t="n">
        <v>40859.6558849537</v>
      </c>
      <c r="B126" s="1" t="s">
        <v>30</v>
      </c>
      <c r="C126" s="19" t="n">
        <v>116</v>
      </c>
      <c r="D126" s="19" t="n">
        <v>75</v>
      </c>
      <c r="E126" s="19" t="s">
        <v>249</v>
      </c>
      <c r="F126" s="19" t="s">
        <v>250</v>
      </c>
      <c r="G126" s="19" t="s">
        <v>33</v>
      </c>
      <c r="H126" s="20" t="s">
        <v>64</v>
      </c>
      <c r="I126" s="19" t="n">
        <v>1974</v>
      </c>
      <c r="J126" s="19" t="s">
        <v>107</v>
      </c>
      <c r="K126" s="21" t="n">
        <v>128</v>
      </c>
      <c r="L126" s="22" t="n">
        <v>4</v>
      </c>
      <c r="M126" s="23" t="n">
        <v>0.0663593749995926</v>
      </c>
      <c r="N126" s="24" t="s">
        <v>21</v>
      </c>
      <c r="O126" s="25" t="n">
        <v>0.024317013885593</v>
      </c>
      <c r="P126" s="26" t="n">
        <v>0.00452656036832146</v>
      </c>
      <c r="Q126" s="27" t="n">
        <v>0.145517013887002</v>
      </c>
      <c r="R126" s="28" t="n">
        <v>0.00528480166649725</v>
      </c>
      <c r="S126" s="19" t="n">
        <v>4</v>
      </c>
      <c r="T126" s="27" t="n">
        <v>0.211876388886594</v>
      </c>
      <c r="U126" s="29" t="s">
        <v>21</v>
      </c>
      <c r="V126" s="30" t="n">
        <v>0.077653587963141</v>
      </c>
      <c r="W126" s="28" t="n">
        <v>0.00502136245731945</v>
      </c>
    </row>
    <row r="127" customFormat="false" ht="21.75" hidden="false" customHeight="true" outlineLevel="0" collapsed="false">
      <c r="A127" s="18" t="n">
        <v>40859.6558849537</v>
      </c>
      <c r="B127" s="1" t="s">
        <v>30</v>
      </c>
      <c r="C127" s="19" t="n">
        <v>117</v>
      </c>
      <c r="D127" s="19" t="n">
        <v>79</v>
      </c>
      <c r="E127" s="19" t="s">
        <v>251</v>
      </c>
      <c r="F127" s="19" t="s">
        <v>252</v>
      </c>
      <c r="G127" s="19" t="s">
        <v>33</v>
      </c>
      <c r="H127" s="20" t="s">
        <v>30</v>
      </c>
      <c r="I127" s="19" t="n">
        <v>1974</v>
      </c>
      <c r="J127" s="19" t="s">
        <v>37</v>
      </c>
      <c r="K127" s="21" t="n">
        <v>123</v>
      </c>
      <c r="L127" s="22" t="n">
        <v>43</v>
      </c>
      <c r="M127" s="23" t="n">
        <v>0.0631791666673962</v>
      </c>
      <c r="N127" s="24" t="s">
        <v>21</v>
      </c>
      <c r="O127" s="25" t="n">
        <v>0.0211368055533967</v>
      </c>
      <c r="P127" s="26" t="n">
        <v>0.0043096293770393</v>
      </c>
      <c r="Q127" s="27" t="n">
        <v>0.149044675927144</v>
      </c>
      <c r="R127" s="28" t="n">
        <v>0.00541291722996708</v>
      </c>
      <c r="S127" s="19" t="n">
        <v>44</v>
      </c>
      <c r="T127" s="27" t="n">
        <v>0.21222384259454</v>
      </c>
      <c r="U127" s="29" t="s">
        <v>21</v>
      </c>
      <c r="V127" s="30" t="n">
        <v>0.0780010416710866</v>
      </c>
      <c r="W127" s="28" t="n">
        <v>0.00502959693315653</v>
      </c>
    </row>
    <row r="128" customFormat="false" ht="21.75" hidden="false" customHeight="true" outlineLevel="0" collapsed="false">
      <c r="A128" s="18" t="n">
        <v>40859.6558849537</v>
      </c>
      <c r="B128" s="1" t="s">
        <v>30</v>
      </c>
      <c r="C128" s="19" t="n">
        <v>118</v>
      </c>
      <c r="D128" s="19" t="n">
        <v>135</v>
      </c>
      <c r="E128" s="19" t="s">
        <v>253</v>
      </c>
      <c r="F128" s="19" t="s">
        <v>254</v>
      </c>
      <c r="G128" s="19" t="s">
        <v>33</v>
      </c>
      <c r="H128" s="20" t="s">
        <v>30</v>
      </c>
      <c r="I128" s="19" t="n">
        <v>1982</v>
      </c>
      <c r="J128" s="19" t="s">
        <v>34</v>
      </c>
      <c r="K128" s="21" t="n">
        <v>67</v>
      </c>
      <c r="L128" s="22" t="n">
        <v>17</v>
      </c>
      <c r="M128" s="23" t="n">
        <v>0.0558506944435067</v>
      </c>
      <c r="N128" s="24" t="s">
        <v>21</v>
      </c>
      <c r="O128" s="25" t="n">
        <v>0.0138083333295072</v>
      </c>
      <c r="P128" s="26" t="n">
        <v>0.00380973359096226</v>
      </c>
      <c r="Q128" s="27" t="n">
        <v>0.156983796296117</v>
      </c>
      <c r="R128" s="28" t="n">
        <v>0.00570124555279162</v>
      </c>
      <c r="S128" s="19" t="n">
        <v>20</v>
      </c>
      <c r="T128" s="27" t="n">
        <v>0.212834490739624</v>
      </c>
      <c r="U128" s="29" t="s">
        <v>21</v>
      </c>
      <c r="V128" s="30" t="n">
        <v>0.0786116898161708</v>
      </c>
      <c r="W128" s="28" t="n">
        <v>0.00504406898304595</v>
      </c>
    </row>
    <row r="129" customFormat="false" ht="21.75" hidden="false" customHeight="true" outlineLevel="0" collapsed="false">
      <c r="A129" s="18" t="n">
        <v>40859.6558849537</v>
      </c>
      <c r="B129" s="1" t="s">
        <v>30</v>
      </c>
      <c r="C129" s="19" t="n">
        <v>119</v>
      </c>
      <c r="D129" s="19" t="n">
        <v>189</v>
      </c>
      <c r="E129" s="19" t="s">
        <v>255</v>
      </c>
      <c r="F129" s="19" t="s">
        <v>256</v>
      </c>
      <c r="G129" s="19" t="s">
        <v>33</v>
      </c>
      <c r="H129" s="20" t="s">
        <v>30</v>
      </c>
      <c r="I129" s="19" t="n">
        <v>1971</v>
      </c>
      <c r="J129" s="19" t="s">
        <v>59</v>
      </c>
      <c r="K129" s="21" t="n">
        <v>110</v>
      </c>
      <c r="L129" s="22" t="n">
        <v>22</v>
      </c>
      <c r="M129" s="23" t="n">
        <v>0.0593313657373074</v>
      </c>
      <c r="N129" s="24" t="s">
        <v>21</v>
      </c>
      <c r="O129" s="25" t="n">
        <v>0.0172890046233078</v>
      </c>
      <c r="P129" s="26" t="n">
        <v>0.00404716000936612</v>
      </c>
      <c r="Q129" s="27" t="n">
        <v>0.15469641204254</v>
      </c>
      <c r="R129" s="28" t="n">
        <v>0.00561817367141965</v>
      </c>
      <c r="S129" s="19" t="n">
        <v>23</v>
      </c>
      <c r="T129" s="27" t="n">
        <v>0.214027777779847</v>
      </c>
      <c r="U129" s="29" t="s">
        <v>21</v>
      </c>
      <c r="V129" s="30" t="n">
        <v>0.0798049768563942</v>
      </c>
      <c r="W129" s="28" t="n">
        <v>0.00507234927787291</v>
      </c>
    </row>
    <row r="130" customFormat="false" ht="21.75" hidden="false" customHeight="true" outlineLevel="0" collapsed="false">
      <c r="A130" s="18" t="n">
        <v>40859.6558849537</v>
      </c>
      <c r="B130" s="1" t="s">
        <v>30</v>
      </c>
      <c r="C130" s="19" t="n">
        <v>120</v>
      </c>
      <c r="D130" s="19" t="n">
        <v>167</v>
      </c>
      <c r="E130" s="19" t="s">
        <v>257</v>
      </c>
      <c r="F130" s="19" t="s">
        <v>258</v>
      </c>
      <c r="G130" s="19" t="s">
        <v>33</v>
      </c>
      <c r="H130" s="20" t="s">
        <v>30</v>
      </c>
      <c r="I130" s="19" t="n">
        <v>1970</v>
      </c>
      <c r="J130" s="19" t="s">
        <v>59</v>
      </c>
      <c r="K130" s="21" t="n">
        <v>109</v>
      </c>
      <c r="L130" s="22" t="n">
        <v>21</v>
      </c>
      <c r="M130" s="23" t="n">
        <v>0.0592445601869258</v>
      </c>
      <c r="N130" s="24" t="s">
        <v>21</v>
      </c>
      <c r="O130" s="25" t="n">
        <v>0.0172021990729263</v>
      </c>
      <c r="P130" s="26" t="n">
        <v>0.00404123875763478</v>
      </c>
      <c r="Q130" s="27" t="n">
        <v>0.155160763890308</v>
      </c>
      <c r="R130" s="28" t="n">
        <v>0.00563503772980962</v>
      </c>
      <c r="S130" s="19" t="n">
        <v>24</v>
      </c>
      <c r="T130" s="27" t="n">
        <v>0.214405324077234</v>
      </c>
      <c r="U130" s="29" t="s">
        <v>21</v>
      </c>
      <c r="V130" s="30" t="n">
        <v>0.0801825231537805</v>
      </c>
      <c r="W130" s="28" t="n">
        <v>0.00508129693274638</v>
      </c>
    </row>
    <row r="131" customFormat="false" ht="21.75" hidden="false" customHeight="true" outlineLevel="0" collapsed="false">
      <c r="A131" s="18" t="n">
        <v>40859.6558849537</v>
      </c>
      <c r="B131" s="1" t="s">
        <v>30</v>
      </c>
      <c r="C131" s="19" t="n">
        <v>121</v>
      </c>
      <c r="D131" s="19" t="n">
        <v>196</v>
      </c>
      <c r="E131" s="19" t="s">
        <v>259</v>
      </c>
      <c r="F131" s="19" t="s">
        <v>260</v>
      </c>
      <c r="G131" s="19" t="s">
        <v>33</v>
      </c>
      <c r="H131" s="20" t="s">
        <v>30</v>
      </c>
      <c r="I131" s="19" t="n">
        <v>1968</v>
      </c>
      <c r="J131" s="19" t="s">
        <v>59</v>
      </c>
      <c r="K131" s="21" t="n">
        <v>108</v>
      </c>
      <c r="L131" s="22" t="n">
        <v>20</v>
      </c>
      <c r="M131" s="23" t="n">
        <v>0.0589230324039818</v>
      </c>
      <c r="N131" s="24" t="s">
        <v>21</v>
      </c>
      <c r="O131" s="25" t="n">
        <v>0.0168806712899823</v>
      </c>
      <c r="P131" s="26" t="n">
        <v>0.0040193064395622</v>
      </c>
      <c r="Q131" s="27" t="n">
        <v>0.156294791668188</v>
      </c>
      <c r="R131" s="28" t="n">
        <v>0.00567622268633332</v>
      </c>
      <c r="S131" s="19" t="n">
        <v>25</v>
      </c>
      <c r="T131" s="27" t="n">
        <v>0.21521782407217</v>
      </c>
      <c r="U131" s="29" t="s">
        <v>21</v>
      </c>
      <c r="V131" s="30" t="n">
        <v>0.0809950231487164</v>
      </c>
      <c r="W131" s="28" t="n">
        <v>0.00510055276862589</v>
      </c>
    </row>
    <row r="132" customFormat="false" ht="21.75" hidden="false" customHeight="true" outlineLevel="0" collapsed="false">
      <c r="A132" s="18" t="n">
        <v>40859.6558849537</v>
      </c>
      <c r="B132" s="1" t="s">
        <v>30</v>
      </c>
      <c r="C132" s="19" t="n">
        <v>122</v>
      </c>
      <c r="D132" s="19" t="n">
        <v>209</v>
      </c>
      <c r="E132" s="19" t="s">
        <v>261</v>
      </c>
      <c r="F132" s="19" t="s">
        <v>262</v>
      </c>
      <c r="G132" s="19" t="s">
        <v>33</v>
      </c>
      <c r="H132" s="20" t="s">
        <v>64</v>
      </c>
      <c r="I132" s="19" t="n">
        <v>1971</v>
      </c>
      <c r="J132" s="19" t="s">
        <v>128</v>
      </c>
      <c r="K132" s="21" t="n">
        <v>125</v>
      </c>
      <c r="L132" s="22" t="n">
        <v>3</v>
      </c>
      <c r="M132" s="23" t="n">
        <v>0.065746990738262</v>
      </c>
      <c r="N132" s="24" t="s">
        <v>21</v>
      </c>
      <c r="O132" s="25" t="n">
        <v>0.0237046296242625</v>
      </c>
      <c r="P132" s="26" t="n">
        <v>0.00448478790847626</v>
      </c>
      <c r="Q132" s="27" t="n">
        <v>0.150895949074766</v>
      </c>
      <c r="R132" s="28" t="n">
        <v>0.00548015068366681</v>
      </c>
      <c r="S132" s="19" t="n">
        <v>3</v>
      </c>
      <c r="T132" s="27" t="n">
        <v>0.216642939813028</v>
      </c>
      <c r="U132" s="29" t="s">
        <v>21</v>
      </c>
      <c r="V132" s="30" t="n">
        <v>0.0824201388895745</v>
      </c>
      <c r="W132" s="28" t="n">
        <v>0.00513432728553212</v>
      </c>
    </row>
    <row r="133" customFormat="false" ht="21.75" hidden="false" customHeight="true" outlineLevel="0" collapsed="false">
      <c r="A133" s="18" t="n">
        <v>40859.6558849537</v>
      </c>
      <c r="B133" s="1" t="s">
        <v>30</v>
      </c>
      <c r="C133" s="19" t="n">
        <v>123</v>
      </c>
      <c r="D133" s="19" t="n">
        <v>102</v>
      </c>
      <c r="E133" s="19" t="s">
        <v>263</v>
      </c>
      <c r="F133" s="19" t="s">
        <v>264</v>
      </c>
      <c r="G133" s="19" t="s">
        <v>33</v>
      </c>
      <c r="H133" s="20" t="s">
        <v>30</v>
      </c>
      <c r="I133" s="19" t="n">
        <v>1946</v>
      </c>
      <c r="J133" s="19" t="s">
        <v>111</v>
      </c>
      <c r="K133" s="21" t="n">
        <v>124</v>
      </c>
      <c r="L133" s="22" t="n">
        <v>4</v>
      </c>
      <c r="M133" s="23" t="n">
        <v>0.0657443287054775</v>
      </c>
      <c r="N133" s="24" t="s">
        <v>21</v>
      </c>
      <c r="O133" s="25" t="n">
        <v>0.023701967591478</v>
      </c>
      <c r="P133" s="26" t="n">
        <v>0.00448460632370242</v>
      </c>
      <c r="Q133" s="27" t="n">
        <v>0.150904745365551</v>
      </c>
      <c r="R133" s="28" t="n">
        <v>0.0054804701422027</v>
      </c>
      <c r="S133" s="19" t="n">
        <v>4</v>
      </c>
      <c r="T133" s="27" t="n">
        <v>0.216649074071029</v>
      </c>
      <c r="U133" s="29" t="s">
        <v>21</v>
      </c>
      <c r="V133" s="30" t="n">
        <v>0.0824262731475756</v>
      </c>
      <c r="W133" s="28" t="n">
        <v>0.0051344726643211</v>
      </c>
    </row>
    <row r="134" customFormat="false" ht="21.75" hidden="false" customHeight="true" outlineLevel="0" collapsed="false">
      <c r="A134" s="18" t="n">
        <v>40859.6558849537</v>
      </c>
      <c r="B134" s="1" t="s">
        <v>30</v>
      </c>
      <c r="C134" s="19" t="n">
        <v>124</v>
      </c>
      <c r="D134" s="19" t="n">
        <v>142</v>
      </c>
      <c r="E134" s="19" t="s">
        <v>265</v>
      </c>
      <c r="F134" s="19" t="s">
        <v>202</v>
      </c>
      <c r="G134" s="19" t="s">
        <v>33</v>
      </c>
      <c r="H134" s="20" t="s">
        <v>30</v>
      </c>
      <c r="I134" s="19" t="n">
        <v>1976</v>
      </c>
      <c r="J134" s="19" t="s">
        <v>37</v>
      </c>
      <c r="K134" s="21" t="n">
        <v>126</v>
      </c>
      <c r="L134" s="22" t="n">
        <v>44</v>
      </c>
      <c r="M134" s="23" t="n">
        <v>0.0660996527803945</v>
      </c>
      <c r="N134" s="24" t="s">
        <v>21</v>
      </c>
      <c r="O134" s="25" t="n">
        <v>0.024057291666395</v>
      </c>
      <c r="P134" s="26" t="n">
        <v>0.00450884398229158</v>
      </c>
      <c r="Q134" s="27" t="n">
        <v>0.150555439809978</v>
      </c>
      <c r="R134" s="28" t="n">
        <v>0.00546778426765853</v>
      </c>
      <c r="S134" s="19" t="n">
        <v>45</v>
      </c>
      <c r="T134" s="27" t="n">
        <v>0.216655092590372</v>
      </c>
      <c r="U134" s="29" t="s">
        <v>21</v>
      </c>
      <c r="V134" s="30" t="n">
        <v>0.0824322916669189</v>
      </c>
      <c r="W134" s="28" t="n">
        <v>0.00513461530016286</v>
      </c>
    </row>
    <row r="135" customFormat="false" ht="21.75" hidden="false" customHeight="true" outlineLevel="0" collapsed="false">
      <c r="A135" s="18" t="n">
        <v>40859.6558849537</v>
      </c>
      <c r="B135" s="1" t="s">
        <v>30</v>
      </c>
      <c r="C135" s="19" t="n">
        <v>125</v>
      </c>
      <c r="D135" s="19" t="n">
        <v>129</v>
      </c>
      <c r="E135" s="19" t="s">
        <v>266</v>
      </c>
      <c r="F135" s="19" t="s">
        <v>267</v>
      </c>
      <c r="G135" s="19" t="s">
        <v>33</v>
      </c>
      <c r="H135" s="20" t="s">
        <v>64</v>
      </c>
      <c r="I135" s="19" t="n">
        <v>1975</v>
      </c>
      <c r="J135" s="19" t="s">
        <v>107</v>
      </c>
      <c r="K135" s="21" t="n">
        <v>129</v>
      </c>
      <c r="L135" s="22" t="n">
        <v>5</v>
      </c>
      <c r="M135" s="23" t="n">
        <v>0.0663640046332148</v>
      </c>
      <c r="N135" s="24" t="s">
        <v>21</v>
      </c>
      <c r="O135" s="25" t="n">
        <v>0.0243216435192153</v>
      </c>
      <c r="P135" s="26" t="n">
        <v>0.00452687616870497</v>
      </c>
      <c r="Q135" s="27" t="n">
        <v>0.150357638885907</v>
      </c>
      <c r="R135" s="28" t="n">
        <v>0.00546060064956991</v>
      </c>
      <c r="S135" s="19" t="n">
        <v>5</v>
      </c>
      <c r="T135" s="27" t="n">
        <v>0.216721643519122</v>
      </c>
      <c r="U135" s="29" t="s">
        <v>21</v>
      </c>
      <c r="V135" s="30" t="n">
        <v>0.082498842595669</v>
      </c>
      <c r="W135" s="28" t="n">
        <v>0.00513619252326395</v>
      </c>
    </row>
    <row r="136" customFormat="false" ht="21.75" hidden="false" customHeight="true" outlineLevel="0" collapsed="false">
      <c r="A136" s="18" t="n">
        <v>40859.6558849537</v>
      </c>
      <c r="B136" s="1" t="s">
        <v>30</v>
      </c>
      <c r="C136" s="19" t="n">
        <v>126</v>
      </c>
      <c r="D136" s="19" t="n">
        <v>80</v>
      </c>
      <c r="E136" s="19" t="s">
        <v>268</v>
      </c>
      <c r="F136" s="19" t="s">
        <v>102</v>
      </c>
      <c r="G136" s="19" t="s">
        <v>33</v>
      </c>
      <c r="H136" s="20" t="s">
        <v>30</v>
      </c>
      <c r="I136" s="19" t="n">
        <v>1983</v>
      </c>
      <c r="J136" s="19" t="s">
        <v>34</v>
      </c>
      <c r="K136" s="21" t="n">
        <v>135</v>
      </c>
      <c r="L136" s="22" t="n">
        <v>23</v>
      </c>
      <c r="M136" s="23" t="n">
        <v>0.0670746527757729</v>
      </c>
      <c r="N136" s="24" t="s">
        <v>21</v>
      </c>
      <c r="O136" s="25" t="n">
        <v>0.0250322916617733</v>
      </c>
      <c r="P136" s="26" t="n">
        <v>0.00457535148538696</v>
      </c>
      <c r="Q136" s="27" t="n">
        <v>0.1512677083374</v>
      </c>
      <c r="R136" s="28" t="n">
        <v>0.00549365201879063</v>
      </c>
      <c r="S136" s="19" t="n">
        <v>21</v>
      </c>
      <c r="T136" s="27" t="n">
        <v>0.218342361113173</v>
      </c>
      <c r="U136" s="29" t="s">
        <v>21</v>
      </c>
      <c r="V136" s="30" t="n">
        <v>0.0841195601897198</v>
      </c>
      <c r="W136" s="28" t="n">
        <v>0.00517460270442405</v>
      </c>
    </row>
    <row r="137" customFormat="false" ht="21.75" hidden="false" customHeight="true" outlineLevel="0" collapsed="false">
      <c r="A137" s="18" t="n">
        <v>40859.6558849537</v>
      </c>
      <c r="B137" s="1" t="s">
        <v>30</v>
      </c>
      <c r="C137" s="19" t="n">
        <v>127</v>
      </c>
      <c r="D137" s="19" t="n">
        <v>74</v>
      </c>
      <c r="E137" s="19" t="s">
        <v>269</v>
      </c>
      <c r="F137" s="19" t="s">
        <v>270</v>
      </c>
      <c r="G137" s="19" t="s">
        <v>33</v>
      </c>
      <c r="H137" s="20" t="s">
        <v>30</v>
      </c>
      <c r="I137" s="19" t="n">
        <v>1985</v>
      </c>
      <c r="J137" s="19" t="s">
        <v>34</v>
      </c>
      <c r="K137" s="21" t="n">
        <v>131</v>
      </c>
      <c r="L137" s="22" t="n">
        <v>22</v>
      </c>
      <c r="M137" s="23" t="n">
        <v>0.0664996527775656</v>
      </c>
      <c r="N137" s="24" t="s">
        <v>21</v>
      </c>
      <c r="O137" s="25" t="n">
        <v>0.0244572916635661</v>
      </c>
      <c r="P137" s="26" t="n">
        <v>0.00453612911170298</v>
      </c>
      <c r="Q137" s="27" t="n">
        <v>0.152423379629909</v>
      </c>
      <c r="R137" s="28" t="n">
        <v>0.00553562301179984</v>
      </c>
      <c r="S137" s="19" t="n">
        <v>22</v>
      </c>
      <c r="T137" s="27" t="n">
        <v>0.218923032407474</v>
      </c>
      <c r="U137" s="29" t="s">
        <v>21</v>
      </c>
      <c r="V137" s="30" t="n">
        <v>0.0847002314840211</v>
      </c>
      <c r="W137" s="28" t="n">
        <v>0.0051883643182243</v>
      </c>
    </row>
    <row r="138" customFormat="false" ht="21.75" hidden="false" customHeight="true" outlineLevel="0" collapsed="false">
      <c r="A138" s="18" t="n">
        <v>40859.6558849537</v>
      </c>
      <c r="B138" s="1" t="s">
        <v>30</v>
      </c>
      <c r="C138" s="19" t="n">
        <v>128</v>
      </c>
      <c r="D138" s="19" t="n">
        <v>87</v>
      </c>
      <c r="E138" s="19" t="s">
        <v>271</v>
      </c>
      <c r="F138" s="19" t="s">
        <v>45</v>
      </c>
      <c r="G138" s="19" t="s">
        <v>33</v>
      </c>
      <c r="H138" s="20" t="s">
        <v>64</v>
      </c>
      <c r="I138" s="19" t="n">
        <v>1985</v>
      </c>
      <c r="J138" s="19" t="s">
        <v>65</v>
      </c>
      <c r="K138" s="21" t="n">
        <v>134</v>
      </c>
      <c r="L138" s="22" t="n">
        <v>3</v>
      </c>
      <c r="M138" s="23" t="n">
        <v>0.0665607638875372</v>
      </c>
      <c r="N138" s="24" t="s">
        <v>21</v>
      </c>
      <c r="O138" s="25" t="n">
        <v>0.0245184027735377</v>
      </c>
      <c r="P138" s="26" t="n">
        <v>0.00454029767309258</v>
      </c>
      <c r="Q138" s="27" t="n">
        <v>0.152364583336748</v>
      </c>
      <c r="R138" s="28" t="n">
        <v>0.0055334876824677</v>
      </c>
      <c r="S138" s="19" t="n">
        <v>2</v>
      </c>
      <c r="T138" s="27" t="n">
        <v>0.218925347224285</v>
      </c>
      <c r="U138" s="29" t="s">
        <v>21</v>
      </c>
      <c r="V138" s="30" t="n">
        <v>0.0847025463008322</v>
      </c>
      <c r="W138" s="28" t="n">
        <v>0.00518841917820323</v>
      </c>
    </row>
    <row r="139" customFormat="false" ht="21.75" hidden="false" customHeight="true" outlineLevel="0" collapsed="false">
      <c r="A139" s="18" t="n">
        <v>40859.6558849537</v>
      </c>
      <c r="B139" s="1" t="s">
        <v>30</v>
      </c>
      <c r="C139" s="19" t="n">
        <v>129</v>
      </c>
      <c r="D139" s="19" t="n">
        <v>114</v>
      </c>
      <c r="E139" s="19" t="s">
        <v>272</v>
      </c>
      <c r="F139" s="19" t="s">
        <v>270</v>
      </c>
      <c r="G139" s="19" t="s">
        <v>33</v>
      </c>
      <c r="H139" s="20" t="s">
        <v>30</v>
      </c>
      <c r="I139" s="19" t="n">
        <v>1975</v>
      </c>
      <c r="J139" s="19" t="s">
        <v>37</v>
      </c>
      <c r="K139" s="21" t="n">
        <v>132</v>
      </c>
      <c r="L139" s="22" t="n">
        <v>46</v>
      </c>
      <c r="M139" s="23" t="n">
        <v>0.0665098379613482</v>
      </c>
      <c r="N139" s="24" t="s">
        <v>21</v>
      </c>
      <c r="O139" s="25" t="n">
        <v>0.0244674768473487</v>
      </c>
      <c r="P139" s="26" t="n">
        <v>0.00453682387185186</v>
      </c>
      <c r="Q139" s="27" t="n">
        <v>0.152417824072472</v>
      </c>
      <c r="R139" s="28" t="n">
        <v>0.00553542124831931</v>
      </c>
      <c r="S139" s="19" t="n">
        <v>46</v>
      </c>
      <c r="T139" s="27" t="n">
        <v>0.218927662033821</v>
      </c>
      <c r="U139" s="29" t="s">
        <v>21</v>
      </c>
      <c r="V139" s="30" t="n">
        <v>0.0847048611103674</v>
      </c>
      <c r="W139" s="28" t="n">
        <v>0.00518847403800973</v>
      </c>
    </row>
    <row r="140" customFormat="false" ht="21.75" hidden="false" customHeight="true" outlineLevel="0" collapsed="false">
      <c r="A140" s="18" t="n">
        <v>40859.6558849537</v>
      </c>
      <c r="B140" s="1" t="s">
        <v>30</v>
      </c>
      <c r="C140" s="19" t="n">
        <v>130</v>
      </c>
      <c r="D140" s="19" t="n">
        <v>4</v>
      </c>
      <c r="E140" s="19" t="s">
        <v>273</v>
      </c>
      <c r="F140" s="19" t="s">
        <v>274</v>
      </c>
      <c r="G140" s="19" t="s">
        <v>33</v>
      </c>
      <c r="H140" s="20" t="s">
        <v>30</v>
      </c>
      <c r="I140" s="19" t="n">
        <v>1957</v>
      </c>
      <c r="J140" s="19" t="s">
        <v>52</v>
      </c>
      <c r="K140" s="21" t="n">
        <v>133</v>
      </c>
      <c r="L140" s="22" t="n">
        <v>24</v>
      </c>
      <c r="M140" s="23" t="n">
        <v>0.0665581018547528</v>
      </c>
      <c r="N140" s="24" t="s">
        <v>21</v>
      </c>
      <c r="O140" s="25" t="n">
        <v>0.0245157407407532</v>
      </c>
      <c r="P140" s="26" t="n">
        <v>0.00454011608831874</v>
      </c>
      <c r="Q140" s="27" t="n">
        <v>0.152372916665627</v>
      </c>
      <c r="R140" s="28" t="n">
        <v>0.00553379032742425</v>
      </c>
      <c r="S140" s="19" t="n">
        <v>22</v>
      </c>
      <c r="T140" s="27" t="n">
        <v>0.218931018520379</v>
      </c>
      <c r="U140" s="29" t="s">
        <v>21</v>
      </c>
      <c r="V140" s="30" t="n">
        <v>0.0847082175969263</v>
      </c>
      <c r="W140" s="28" t="n">
        <v>0.00518855358503092</v>
      </c>
    </row>
    <row r="141" customFormat="false" ht="21.75" hidden="false" customHeight="true" outlineLevel="0" collapsed="false">
      <c r="A141" s="18" t="n">
        <v>40859.6558849537</v>
      </c>
      <c r="B141" s="1" t="s">
        <v>30</v>
      </c>
      <c r="C141" s="19" t="n">
        <v>131</v>
      </c>
      <c r="D141" s="19" t="n">
        <v>201</v>
      </c>
      <c r="E141" s="19" t="s">
        <v>275</v>
      </c>
      <c r="F141" s="19" t="s">
        <v>276</v>
      </c>
      <c r="G141" s="19" t="s">
        <v>33</v>
      </c>
      <c r="H141" s="20" t="s">
        <v>64</v>
      </c>
      <c r="I141" s="19" t="n">
        <v>1975</v>
      </c>
      <c r="J141" s="19" t="s">
        <v>107</v>
      </c>
      <c r="K141" s="21" t="n">
        <v>142</v>
      </c>
      <c r="L141" s="22" t="n">
        <v>6</v>
      </c>
      <c r="M141" s="23" t="n">
        <v>0.0709982638873044</v>
      </c>
      <c r="N141" s="24" t="s">
        <v>21</v>
      </c>
      <c r="O141" s="25" t="n">
        <v>0.0289559027733048</v>
      </c>
      <c r="P141" s="26" t="n">
        <v>0.00484299207962513</v>
      </c>
      <c r="Q141" s="27" t="n">
        <v>0.148102314815333</v>
      </c>
      <c r="R141" s="28" t="n">
        <v>0.00537869311114337</v>
      </c>
      <c r="S141" s="19" t="n">
        <v>6</v>
      </c>
      <c r="T141" s="27" t="n">
        <v>0.219100578702637</v>
      </c>
      <c r="U141" s="29" t="s">
        <v>21</v>
      </c>
      <c r="V141" s="30" t="n">
        <v>0.0848777777791838</v>
      </c>
      <c r="W141" s="28" t="n">
        <v>0.00519257207495289</v>
      </c>
    </row>
    <row r="142" customFormat="false" ht="21.75" hidden="false" customHeight="true" outlineLevel="0" collapsed="false">
      <c r="A142" s="18" t="n">
        <v>40859.6558849537</v>
      </c>
      <c r="B142" s="1" t="s">
        <v>30</v>
      </c>
      <c r="C142" s="19" t="n">
        <v>132</v>
      </c>
      <c r="D142" s="19" t="n">
        <v>89</v>
      </c>
      <c r="E142" s="19" t="s">
        <v>277</v>
      </c>
      <c r="F142" s="19" t="s">
        <v>278</v>
      </c>
      <c r="G142" s="19" t="s">
        <v>33</v>
      </c>
      <c r="H142" s="20" t="s">
        <v>64</v>
      </c>
      <c r="I142" s="19" t="n">
        <v>1993</v>
      </c>
      <c r="J142" s="19" t="s">
        <v>65</v>
      </c>
      <c r="K142" s="21" t="n">
        <v>117</v>
      </c>
      <c r="L142" s="22" t="n">
        <v>2</v>
      </c>
      <c r="M142" s="23" t="n">
        <v>0.0606347222201293</v>
      </c>
      <c r="N142" s="24" t="s">
        <v>21</v>
      </c>
      <c r="O142" s="25" t="n">
        <v>0.0185923611061298</v>
      </c>
      <c r="P142" s="26" t="n">
        <v>0.00413606563575234</v>
      </c>
      <c r="Q142" s="27" t="n">
        <v>0.161386111110915</v>
      </c>
      <c r="R142" s="28" t="n">
        <v>0.00586112624335989</v>
      </c>
      <c r="S142" s="19" t="n">
        <v>3</v>
      </c>
      <c r="T142" s="27" t="n">
        <v>0.222020833331044</v>
      </c>
      <c r="U142" s="29" t="s">
        <v>21</v>
      </c>
      <c r="V142" s="30" t="n">
        <v>0.0877980324075907</v>
      </c>
      <c r="W142" s="28" t="n">
        <v>0.00526178062166237</v>
      </c>
    </row>
    <row r="143" customFormat="false" ht="21.75" hidden="false" customHeight="true" outlineLevel="0" collapsed="false">
      <c r="A143" s="18" t="n">
        <v>40859.6558849537</v>
      </c>
      <c r="B143" s="1" t="s">
        <v>30</v>
      </c>
      <c r="C143" s="19" t="n">
        <v>133</v>
      </c>
      <c r="D143" s="19" t="n">
        <v>112</v>
      </c>
      <c r="E143" s="19" t="s">
        <v>279</v>
      </c>
      <c r="F143" s="19" t="s">
        <v>280</v>
      </c>
      <c r="G143" s="19" t="s">
        <v>33</v>
      </c>
      <c r="H143" s="20" t="s">
        <v>30</v>
      </c>
      <c r="I143" s="19" t="n">
        <v>1955</v>
      </c>
      <c r="J143" s="19" t="s">
        <v>52</v>
      </c>
      <c r="K143" s="21" t="n">
        <v>116</v>
      </c>
      <c r="L143" s="22" t="n">
        <v>23</v>
      </c>
      <c r="M143" s="23" t="n">
        <v>0.0606240740744397</v>
      </c>
      <c r="N143" s="24" t="s">
        <v>21</v>
      </c>
      <c r="O143" s="25" t="n">
        <v>0.0185817129604402</v>
      </c>
      <c r="P143" s="26" t="n">
        <v>0.00413533929566437</v>
      </c>
      <c r="Q143" s="27" t="n">
        <v>0.161416666669538</v>
      </c>
      <c r="R143" s="28" t="n">
        <v>0.00586223594223854</v>
      </c>
      <c r="S143" s="19" t="n">
        <v>23</v>
      </c>
      <c r="T143" s="27" t="n">
        <v>0.222040740743978</v>
      </c>
      <c r="U143" s="29" t="s">
        <v>21</v>
      </c>
      <c r="V143" s="30" t="n">
        <v>0.0878179398205248</v>
      </c>
      <c r="W143" s="28" t="n">
        <v>0.00526225241720531</v>
      </c>
    </row>
    <row r="144" customFormat="false" ht="21.75" hidden="false" customHeight="true" outlineLevel="0" collapsed="false">
      <c r="A144" s="18" t="n">
        <v>40859.6558849537</v>
      </c>
      <c r="B144" s="1" t="s">
        <v>30</v>
      </c>
      <c r="C144" s="19" t="n">
        <v>134</v>
      </c>
      <c r="D144" s="19" t="n">
        <v>212</v>
      </c>
      <c r="E144" s="19" t="s">
        <v>281</v>
      </c>
      <c r="F144" s="19" t="s">
        <v>85</v>
      </c>
      <c r="G144" s="19" t="s">
        <v>33</v>
      </c>
      <c r="H144" s="20" t="s">
        <v>30</v>
      </c>
      <c r="I144" s="19" t="n">
        <v>1988</v>
      </c>
      <c r="J144" s="19" t="s">
        <v>34</v>
      </c>
      <c r="K144" s="21" t="n">
        <v>136</v>
      </c>
      <c r="L144" s="22" t="n">
        <v>24</v>
      </c>
      <c r="M144" s="23" t="n">
        <v>0.0670791666634614</v>
      </c>
      <c r="N144" s="24" t="s">
        <v>21</v>
      </c>
      <c r="O144" s="25" t="n">
        <v>0.0250368055494619</v>
      </c>
      <c r="P144" s="26" t="n">
        <v>0.00457565939041346</v>
      </c>
      <c r="Q144" s="27" t="n">
        <v>0.156971180556866</v>
      </c>
      <c r="R144" s="28" t="n">
        <v>0.00570078738176379</v>
      </c>
      <c r="S144" s="19" t="n">
        <v>23</v>
      </c>
      <c r="T144" s="27" t="n">
        <v>0.224050347220327</v>
      </c>
      <c r="U144" s="29" t="s">
        <v>21</v>
      </c>
      <c r="V144" s="30" t="n">
        <v>0.0898275462968741</v>
      </c>
      <c r="W144" s="28" t="n">
        <v>0.00530987906672182</v>
      </c>
    </row>
    <row r="145" customFormat="false" ht="21.75" hidden="false" customHeight="true" outlineLevel="0" collapsed="false">
      <c r="A145" s="18" t="n">
        <v>40859.6558849537</v>
      </c>
      <c r="B145" s="1" t="s">
        <v>30</v>
      </c>
      <c r="C145" s="19" t="n">
        <v>135</v>
      </c>
      <c r="D145" s="19" t="n">
        <v>56</v>
      </c>
      <c r="E145" s="19" t="s">
        <v>282</v>
      </c>
      <c r="F145" s="19" t="s">
        <v>230</v>
      </c>
      <c r="G145" s="19" t="s">
        <v>33</v>
      </c>
      <c r="H145" s="20" t="s">
        <v>30</v>
      </c>
      <c r="I145" s="19" t="n">
        <v>1959</v>
      </c>
      <c r="J145" s="19" t="s">
        <v>52</v>
      </c>
      <c r="K145" s="21" t="n">
        <v>140</v>
      </c>
      <c r="L145" s="22" t="n">
        <v>26</v>
      </c>
      <c r="M145" s="23" t="n">
        <v>0.0685047453735024</v>
      </c>
      <c r="N145" s="24" t="s">
        <v>21</v>
      </c>
      <c r="O145" s="25" t="n">
        <v>0.0264623842595029</v>
      </c>
      <c r="P145" s="26" t="n">
        <v>0.0046729021400752</v>
      </c>
      <c r="Q145" s="27" t="n">
        <v>0.156183564809908</v>
      </c>
      <c r="R145" s="28" t="n">
        <v>0.00567218321445098</v>
      </c>
      <c r="S145" s="19" t="n">
        <v>24</v>
      </c>
      <c r="T145" s="27" t="n">
        <v>0.22468831018341</v>
      </c>
      <c r="U145" s="29" t="s">
        <v>21</v>
      </c>
      <c r="V145" s="30" t="n">
        <v>0.0904655092599569</v>
      </c>
      <c r="W145" s="28" t="n">
        <v>0.00532499846387985</v>
      </c>
    </row>
    <row r="146" customFormat="false" ht="21.75" hidden="false" customHeight="true" outlineLevel="0" collapsed="false">
      <c r="A146" s="18" t="n">
        <v>40859.6558849537</v>
      </c>
      <c r="B146" s="1" t="s">
        <v>30</v>
      </c>
      <c r="C146" s="19" t="n">
        <v>136</v>
      </c>
      <c r="D146" s="19" t="n">
        <v>35</v>
      </c>
      <c r="E146" s="19" t="s">
        <v>283</v>
      </c>
      <c r="F146" s="19" t="s">
        <v>157</v>
      </c>
      <c r="G146" s="19" t="s">
        <v>33</v>
      </c>
      <c r="H146" s="20" t="s">
        <v>30</v>
      </c>
      <c r="I146" s="19" t="n">
        <v>1968</v>
      </c>
      <c r="J146" s="19" t="s">
        <v>59</v>
      </c>
      <c r="K146" s="21" t="n">
        <v>137</v>
      </c>
      <c r="L146" s="22" t="n">
        <v>26</v>
      </c>
      <c r="M146" s="23" t="n">
        <v>0.0672511574084638</v>
      </c>
      <c r="N146" s="24" t="s">
        <v>21</v>
      </c>
      <c r="O146" s="25" t="n">
        <v>0.0252087962944643</v>
      </c>
      <c r="P146" s="26" t="n">
        <v>0.00458739136483382</v>
      </c>
      <c r="Q146" s="27" t="n">
        <v>0.157747916666267</v>
      </c>
      <c r="R146" s="28" t="n">
        <v>0.00572899642877309</v>
      </c>
      <c r="S146" s="19" t="n">
        <v>26</v>
      </c>
      <c r="T146" s="27" t="n">
        <v>0.224999074074731</v>
      </c>
      <c r="U146" s="29" t="s">
        <v>21</v>
      </c>
      <c r="V146" s="30" t="n">
        <v>0.0907762731512776</v>
      </c>
      <c r="W146" s="28" t="n">
        <v>0.00533236340975781</v>
      </c>
    </row>
    <row r="147" customFormat="false" ht="21.75" hidden="false" customHeight="true" outlineLevel="0" collapsed="false">
      <c r="A147" s="18" t="n">
        <v>40859.6558849537</v>
      </c>
      <c r="B147" s="1" t="s">
        <v>30</v>
      </c>
      <c r="C147" s="19" t="n">
        <v>137</v>
      </c>
      <c r="D147" s="19" t="n">
        <v>124</v>
      </c>
      <c r="E147" s="19" t="s">
        <v>284</v>
      </c>
      <c r="F147" s="19" t="s">
        <v>285</v>
      </c>
      <c r="G147" s="19" t="s">
        <v>33</v>
      </c>
      <c r="H147" s="20" t="s">
        <v>30</v>
      </c>
      <c r="I147" s="19" t="n">
        <v>1975</v>
      </c>
      <c r="J147" s="19" t="s">
        <v>37</v>
      </c>
      <c r="K147" s="21" t="n">
        <v>138</v>
      </c>
      <c r="L147" s="22" t="n">
        <v>47</v>
      </c>
      <c r="M147" s="23" t="n">
        <v>0.0683028935163748</v>
      </c>
      <c r="N147" s="24" t="s">
        <v>21</v>
      </c>
      <c r="O147" s="25" t="n">
        <v>0.0262605324023752</v>
      </c>
      <c r="P147" s="26" t="n">
        <v>0.00465913325486867</v>
      </c>
      <c r="Q147" s="27" t="n">
        <v>0.159020717597741</v>
      </c>
      <c r="R147" s="28" t="n">
        <v>0.00577522126739572</v>
      </c>
      <c r="S147" s="19" t="n">
        <v>47</v>
      </c>
      <c r="T147" s="27" t="n">
        <v>0.227323611114116</v>
      </c>
      <c r="U147" s="29" t="s">
        <v>21</v>
      </c>
      <c r="V147" s="30" t="n">
        <v>0.0931008101906627</v>
      </c>
      <c r="W147" s="28" t="n">
        <v>0.00538745375314885</v>
      </c>
    </row>
    <row r="148" customFormat="false" ht="21.75" hidden="false" customHeight="true" outlineLevel="0" collapsed="false">
      <c r="A148" s="18" t="n">
        <v>40859.6558849537</v>
      </c>
      <c r="B148" s="1" t="s">
        <v>30</v>
      </c>
      <c r="C148" s="19" t="n">
        <v>138</v>
      </c>
      <c r="D148" s="19" t="n">
        <v>168</v>
      </c>
      <c r="E148" s="19" t="s">
        <v>286</v>
      </c>
      <c r="F148" s="19" t="s">
        <v>149</v>
      </c>
      <c r="G148" s="19" t="s">
        <v>33</v>
      </c>
      <c r="H148" s="20" t="s">
        <v>30</v>
      </c>
      <c r="I148" s="19" t="n">
        <v>1961</v>
      </c>
      <c r="J148" s="19" t="s">
        <v>52</v>
      </c>
      <c r="K148" s="21" t="n">
        <v>139</v>
      </c>
      <c r="L148" s="22" t="n">
        <v>25</v>
      </c>
      <c r="M148" s="23" t="n">
        <v>0.0683057870337507</v>
      </c>
      <c r="N148" s="24" t="s">
        <v>21</v>
      </c>
      <c r="O148" s="25" t="n">
        <v>0.0262634259197512</v>
      </c>
      <c r="P148" s="26" t="n">
        <v>0.00465933062986021</v>
      </c>
      <c r="Q148" s="27" t="n">
        <v>0.159020717597741</v>
      </c>
      <c r="R148" s="28" t="n">
        <v>0.00577522126739572</v>
      </c>
      <c r="S148" s="19" t="n">
        <v>25</v>
      </c>
      <c r="T148" s="27" t="n">
        <v>0.227326504631492</v>
      </c>
      <c r="U148" s="29" t="s">
        <v>21</v>
      </c>
      <c r="V148" s="30" t="n">
        <v>0.0931037037080387</v>
      </c>
      <c r="W148" s="28" t="n">
        <v>0.0053875223280363</v>
      </c>
    </row>
    <row r="149" customFormat="false" ht="21.75" hidden="false" customHeight="true" outlineLevel="0" collapsed="false">
      <c r="A149" s="18" t="n">
        <v>40859.6558849537</v>
      </c>
      <c r="B149" s="1" t="s">
        <v>30</v>
      </c>
      <c r="C149" s="19" t="n">
        <v>139</v>
      </c>
      <c r="D149" s="19" t="n">
        <v>154</v>
      </c>
      <c r="E149" s="19" t="s">
        <v>287</v>
      </c>
      <c r="F149" s="19" t="s">
        <v>288</v>
      </c>
      <c r="G149" s="19" t="s">
        <v>33</v>
      </c>
      <c r="H149" s="20" t="s">
        <v>30</v>
      </c>
      <c r="I149" s="19" t="n">
        <v>1950</v>
      </c>
      <c r="J149" s="19" t="s">
        <v>111</v>
      </c>
      <c r="K149" s="21" t="n">
        <v>146</v>
      </c>
      <c r="L149" s="22" t="n">
        <v>6</v>
      </c>
      <c r="M149" s="23" t="n">
        <v>0.0731450231469353</v>
      </c>
      <c r="N149" s="24" t="s">
        <v>21</v>
      </c>
      <c r="O149" s="25" t="n">
        <v>0.0311026620329358</v>
      </c>
      <c r="P149" s="26" t="n">
        <v>0.00498942859119613</v>
      </c>
      <c r="Q149" s="27" t="n">
        <v>0.155706944446138</v>
      </c>
      <c r="R149" s="28" t="n">
        <v>0.00565487359528374</v>
      </c>
      <c r="S149" s="19" t="n">
        <v>5</v>
      </c>
      <c r="T149" s="27" t="n">
        <v>0.228851967593073</v>
      </c>
      <c r="U149" s="29" t="s">
        <v>21</v>
      </c>
      <c r="V149" s="30" t="n">
        <v>0.0946291666696197</v>
      </c>
      <c r="W149" s="28" t="n">
        <v>0.00542367502294283</v>
      </c>
    </row>
    <row r="150" customFormat="false" ht="21.75" hidden="false" customHeight="true" outlineLevel="0" collapsed="false">
      <c r="A150" s="18" t="n">
        <v>40859.6558849537</v>
      </c>
      <c r="B150" s="1" t="s">
        <v>30</v>
      </c>
      <c r="C150" s="19" t="n">
        <v>140</v>
      </c>
      <c r="D150" s="19" t="n">
        <v>205</v>
      </c>
      <c r="E150" s="19" t="s">
        <v>289</v>
      </c>
      <c r="F150" s="19" t="s">
        <v>104</v>
      </c>
      <c r="G150" s="19" t="s">
        <v>33</v>
      </c>
      <c r="H150" s="20" t="s">
        <v>30</v>
      </c>
      <c r="I150" s="19" t="n">
        <v>1984</v>
      </c>
      <c r="J150" s="19" t="s">
        <v>34</v>
      </c>
      <c r="K150" s="21" t="n">
        <v>122</v>
      </c>
      <c r="L150" s="22" t="n">
        <v>21</v>
      </c>
      <c r="M150" s="23" t="n">
        <v>0.0631748842570232</v>
      </c>
      <c r="N150" s="24" t="s">
        <v>21</v>
      </c>
      <c r="O150" s="25" t="n">
        <v>0.0211325231430237</v>
      </c>
      <c r="P150" s="26" t="n">
        <v>0.00430933726173419</v>
      </c>
      <c r="Q150" s="27" t="n">
        <v>0.169504629629955</v>
      </c>
      <c r="R150" s="28" t="n">
        <v>0.00615596984310714</v>
      </c>
      <c r="S150" s="19" t="n">
        <v>24</v>
      </c>
      <c r="T150" s="27" t="n">
        <v>0.232679513886978</v>
      </c>
      <c r="U150" s="29" t="s">
        <v>21</v>
      </c>
      <c r="V150" s="30" t="n">
        <v>0.0984567129635252</v>
      </c>
      <c r="W150" s="28" t="n">
        <v>0.00551438591982411</v>
      </c>
    </row>
    <row r="151" customFormat="false" ht="21.75" hidden="false" customHeight="true" outlineLevel="0" collapsed="false">
      <c r="A151" s="18" t="n">
        <v>40859.6558849537</v>
      </c>
      <c r="B151" s="1" t="s">
        <v>30</v>
      </c>
      <c r="C151" s="19" t="n">
        <v>141</v>
      </c>
      <c r="D151" s="19" t="n">
        <v>200</v>
      </c>
      <c r="E151" s="19" t="s">
        <v>290</v>
      </c>
      <c r="F151" s="19" t="s">
        <v>291</v>
      </c>
      <c r="G151" s="19" t="s">
        <v>33</v>
      </c>
      <c r="H151" s="20" t="s">
        <v>30</v>
      </c>
      <c r="I151" s="19" t="n">
        <v>1976</v>
      </c>
      <c r="J151" s="19" t="s">
        <v>37</v>
      </c>
      <c r="K151" s="21" t="n">
        <v>130</v>
      </c>
      <c r="L151" s="22" t="n">
        <v>45</v>
      </c>
      <c r="M151" s="23" t="n">
        <v>0.0664468749964726</v>
      </c>
      <c r="N151" s="24" t="s">
        <v>21</v>
      </c>
      <c r="O151" s="25" t="n">
        <v>0.0244045138824731</v>
      </c>
      <c r="P151" s="26" t="n">
        <v>0.00453252899020959</v>
      </c>
      <c r="Q151" s="27" t="n">
        <v>0.166965625001467</v>
      </c>
      <c r="R151" s="28" t="n">
        <v>0.00606375976035834</v>
      </c>
      <c r="S151" s="19" t="n">
        <v>48</v>
      </c>
      <c r="T151" s="27" t="n">
        <v>0.233412499997939</v>
      </c>
      <c r="U151" s="29" t="s">
        <v>21</v>
      </c>
      <c r="V151" s="30" t="n">
        <v>0.0991896990744863</v>
      </c>
      <c r="W151" s="28" t="n">
        <v>0.00553175731716885</v>
      </c>
    </row>
    <row r="152" customFormat="false" ht="21.75" hidden="false" customHeight="true" outlineLevel="0" collapsed="false">
      <c r="A152" s="18" t="n">
        <v>40859.6558849537</v>
      </c>
      <c r="B152" s="1" t="s">
        <v>30</v>
      </c>
      <c r="C152" s="19" t="n">
        <v>142</v>
      </c>
      <c r="D152" s="19" t="n">
        <v>161</v>
      </c>
      <c r="E152" s="19" t="s">
        <v>292</v>
      </c>
      <c r="F152" s="19" t="s">
        <v>161</v>
      </c>
      <c r="G152" s="19" t="s">
        <v>33</v>
      </c>
      <c r="H152" s="20" t="s">
        <v>30</v>
      </c>
      <c r="I152" s="19" t="n">
        <v>1946</v>
      </c>
      <c r="J152" s="19" t="s">
        <v>111</v>
      </c>
      <c r="K152" s="21" t="n">
        <v>127</v>
      </c>
      <c r="L152" s="22" t="n">
        <v>5</v>
      </c>
      <c r="M152" s="23" t="n">
        <v>0.0662018518487457</v>
      </c>
      <c r="N152" s="24" t="s">
        <v>21</v>
      </c>
      <c r="O152" s="25" t="n">
        <v>0.0241594907347462</v>
      </c>
      <c r="P152" s="26" t="n">
        <v>0.0045158152693551</v>
      </c>
      <c r="Q152" s="27" t="n">
        <v>0.16909629629663</v>
      </c>
      <c r="R152" s="28" t="n">
        <v>0.00614114023230905</v>
      </c>
      <c r="S152" s="19" t="n">
        <v>6</v>
      </c>
      <c r="T152" s="27" t="n">
        <v>0.235298148145375</v>
      </c>
      <c r="U152" s="29" t="s">
        <v>21</v>
      </c>
      <c r="V152" s="30" t="n">
        <v>0.101075347221922</v>
      </c>
      <c r="W152" s="28" t="n">
        <v>0.00557644621745172</v>
      </c>
    </row>
    <row r="153" customFormat="false" ht="21.75" hidden="false" customHeight="true" outlineLevel="0" collapsed="false">
      <c r="A153" s="18" t="n">
        <v>40859.6558849537</v>
      </c>
      <c r="B153" s="1" t="s">
        <v>30</v>
      </c>
      <c r="C153" s="19" t="n">
        <v>143</v>
      </c>
      <c r="D153" s="19" t="n">
        <v>100</v>
      </c>
      <c r="E153" s="19" t="s">
        <v>293</v>
      </c>
      <c r="F153" s="19" t="s">
        <v>294</v>
      </c>
      <c r="G153" s="19" t="s">
        <v>295</v>
      </c>
      <c r="H153" s="20" t="s">
        <v>30</v>
      </c>
      <c r="I153" s="19" t="n">
        <v>1963</v>
      </c>
      <c r="J153" s="19" t="s">
        <v>59</v>
      </c>
      <c r="K153" s="21" t="n">
        <v>144</v>
      </c>
      <c r="L153" s="22" t="n">
        <v>27</v>
      </c>
      <c r="M153" s="23" t="n">
        <v>0.0719997685155249</v>
      </c>
      <c r="N153" s="24" t="s">
        <v>21</v>
      </c>
      <c r="O153" s="25" t="n">
        <v>0.0299574074015254</v>
      </c>
      <c r="P153" s="26" t="n">
        <v>0.00491130753857605</v>
      </c>
      <c r="Q153" s="27" t="n">
        <v>0.165885416667152</v>
      </c>
      <c r="R153" s="28" t="n">
        <v>0.00602452938685861</v>
      </c>
      <c r="S153" s="19" t="n">
        <v>27</v>
      </c>
      <c r="T153" s="27" t="n">
        <v>0.237885185182677</v>
      </c>
      <c r="U153" s="29" t="s">
        <v>21</v>
      </c>
      <c r="V153" s="30" t="n">
        <v>0.103662384259223</v>
      </c>
      <c r="W153" s="28" t="n">
        <v>0.00563775767703938</v>
      </c>
    </row>
    <row r="154" customFormat="false" ht="21.75" hidden="false" customHeight="true" outlineLevel="0" collapsed="false">
      <c r="A154" s="18" t="n">
        <v>40859.6558849537</v>
      </c>
      <c r="B154" s="1" t="s">
        <v>30</v>
      </c>
      <c r="C154" s="19" t="n">
        <v>144</v>
      </c>
      <c r="D154" s="19" t="n">
        <v>118</v>
      </c>
      <c r="E154" s="19" t="s">
        <v>296</v>
      </c>
      <c r="F154" s="19" t="s">
        <v>85</v>
      </c>
      <c r="G154" s="19" t="s">
        <v>33</v>
      </c>
      <c r="H154" s="20" t="s">
        <v>30</v>
      </c>
      <c r="I154" s="19" t="n">
        <v>1957</v>
      </c>
      <c r="J154" s="19" t="s">
        <v>52</v>
      </c>
      <c r="K154" s="21" t="n">
        <v>143</v>
      </c>
      <c r="L154" s="22" t="n">
        <v>27</v>
      </c>
      <c r="M154" s="23" t="n">
        <v>0.0719975694446475</v>
      </c>
      <c r="N154" s="24" t="s">
        <v>21</v>
      </c>
      <c r="O154" s="25" t="n">
        <v>0.029955208330648</v>
      </c>
      <c r="P154" s="26" t="n">
        <v>0.00491115753374131</v>
      </c>
      <c r="Q154" s="27" t="n">
        <v>0.167755902781209</v>
      </c>
      <c r="R154" s="28" t="n">
        <v>0.00609246060581839</v>
      </c>
      <c r="S154" s="19" t="n">
        <v>26</v>
      </c>
      <c r="T154" s="27" t="n">
        <v>0.239753472225857</v>
      </c>
      <c r="U154" s="29" t="s">
        <v>21</v>
      </c>
      <c r="V154" s="30" t="n">
        <v>0.105530671302404</v>
      </c>
      <c r="W154" s="28" t="n">
        <v>0.00568203512799756</v>
      </c>
    </row>
    <row r="155" customFormat="false" ht="21.75" hidden="false" customHeight="true" outlineLevel="0" collapsed="false">
      <c r="A155" s="18" t="n">
        <v>40859.6558849537</v>
      </c>
      <c r="B155" s="1" t="s">
        <v>30</v>
      </c>
      <c r="C155" s="19" t="n">
        <v>145</v>
      </c>
      <c r="D155" s="19" t="n">
        <v>182</v>
      </c>
      <c r="E155" s="19" t="s">
        <v>297</v>
      </c>
      <c r="F155" s="19" t="s">
        <v>157</v>
      </c>
      <c r="G155" s="19" t="s">
        <v>33</v>
      </c>
      <c r="H155" s="20" t="s">
        <v>30</v>
      </c>
      <c r="I155" s="19" t="n">
        <v>1958</v>
      </c>
      <c r="J155" s="19" t="s">
        <v>52</v>
      </c>
      <c r="K155" s="21" t="n">
        <v>145</v>
      </c>
      <c r="L155" s="22" t="n">
        <v>28</v>
      </c>
      <c r="M155" s="23" t="n">
        <v>0.0724143518527853</v>
      </c>
      <c r="N155" s="24" t="s">
        <v>21</v>
      </c>
      <c r="O155" s="25" t="n">
        <v>0.0303719907387858</v>
      </c>
      <c r="P155" s="26" t="n">
        <v>0.00493958743879845</v>
      </c>
      <c r="Q155" s="27" t="n">
        <v>0.167341666667198</v>
      </c>
      <c r="R155" s="28" t="n">
        <v>0.00607741662128921</v>
      </c>
      <c r="S155" s="19" t="n">
        <v>27</v>
      </c>
      <c r="T155" s="27" t="n">
        <v>0.239756018519984</v>
      </c>
      <c r="U155" s="29" t="s">
        <v>21</v>
      </c>
      <c r="V155" s="30" t="n">
        <v>0.10553321759653</v>
      </c>
      <c r="W155" s="28" t="n">
        <v>0.00568209547387092</v>
      </c>
    </row>
    <row r="156" customFormat="false" ht="21.75" hidden="false" customHeight="true" outlineLevel="0" collapsed="false">
      <c r="A156" s="18" t="n">
        <v>40859.6558849537</v>
      </c>
      <c r="B156" s="1" t="s">
        <v>30</v>
      </c>
      <c r="C156" s="19" t="n">
        <v>146</v>
      </c>
      <c r="D156" s="19" t="n">
        <v>199</v>
      </c>
      <c r="E156" s="19" t="s">
        <v>298</v>
      </c>
      <c r="F156" s="19" t="s">
        <v>36</v>
      </c>
      <c r="G156" s="19" t="s">
        <v>33</v>
      </c>
      <c r="H156" s="20" t="s">
        <v>30</v>
      </c>
      <c r="I156" s="19" t="n">
        <v>1980</v>
      </c>
      <c r="J156" s="19" t="s">
        <v>37</v>
      </c>
      <c r="K156" s="21" t="n">
        <v>148</v>
      </c>
      <c r="L156" s="22" t="n">
        <v>49</v>
      </c>
      <c r="M156" s="23" t="n">
        <v>0.078410879628791</v>
      </c>
      <c r="N156" s="24" t="s">
        <v>21</v>
      </c>
      <c r="O156" s="25" t="n">
        <v>0.0363685185147915</v>
      </c>
      <c r="P156" s="26" t="n">
        <v>0.00534862753265969</v>
      </c>
      <c r="Q156" s="27" t="n">
        <v>0.164795486110961</v>
      </c>
      <c r="R156" s="28" t="n">
        <v>0.00598494592740008</v>
      </c>
      <c r="S156" s="19" t="n">
        <v>49</v>
      </c>
      <c r="T156" s="27" t="n">
        <v>0.243206365739752</v>
      </c>
      <c r="U156" s="29" t="s">
        <v>21</v>
      </c>
      <c r="V156" s="30" t="n">
        <v>0.108983564816299</v>
      </c>
      <c r="W156" s="28" t="n">
        <v>0.00576386694489281</v>
      </c>
    </row>
    <row r="157" customFormat="false" ht="21.75" hidden="false" customHeight="true" outlineLevel="0" collapsed="false">
      <c r="C157" s="19" t="n">
        <v>147</v>
      </c>
      <c r="D157" s="19" t="n">
        <v>94</v>
      </c>
      <c r="E157" s="19" t="s">
        <v>299</v>
      </c>
      <c r="F157" s="19" t="s">
        <v>85</v>
      </c>
      <c r="G157" s="19" t="s">
        <v>33</v>
      </c>
      <c r="H157" s="20" t="s">
        <v>30</v>
      </c>
      <c r="I157" s="19" t="n">
        <v>1951</v>
      </c>
      <c r="J157" s="19" t="s">
        <v>111</v>
      </c>
      <c r="K157" s="21" t="n">
        <v>147</v>
      </c>
      <c r="L157" s="22" t="n">
        <v>7</v>
      </c>
      <c r="M157" s="23" t="n">
        <v>0.0773152777765063</v>
      </c>
      <c r="N157" s="24" t="s">
        <v>21</v>
      </c>
      <c r="O157" s="25" t="n">
        <v>0.0352729166625068</v>
      </c>
      <c r="P157" s="26" t="n">
        <v>0.00527389343632376</v>
      </c>
      <c r="Q157" s="27" t="n">
        <v>0.178288657407393</v>
      </c>
      <c r="R157" s="28" t="n">
        <v>0.00647498301824561</v>
      </c>
      <c r="S157" s="19" t="n">
        <v>7</v>
      </c>
      <c r="T157" s="27" t="n">
        <v>0.255603935183899</v>
      </c>
      <c r="U157" s="29" t="s">
        <v>21</v>
      </c>
      <c r="V157" s="30" t="n">
        <v>0.121381134260446</v>
      </c>
      <c r="W157" s="28" t="n">
        <v>0.0060576830236734</v>
      </c>
    </row>
    <row r="158" customFormat="false" ht="11.25" hidden="false" customHeight="false" outlineLevel="0" collapsed="false"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3"/>
      <c r="U158" s="32"/>
      <c r="V158" s="34"/>
      <c r="W158" s="32"/>
    </row>
    <row r="159" customFormat="false" ht="11.25" hidden="false" customHeight="false" outlineLevel="0" collapsed="false"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3"/>
      <c r="U159" s="32"/>
      <c r="V159" s="34"/>
      <c r="W159" s="32"/>
    </row>
    <row r="160" customFormat="false" ht="11.25" hidden="false" customHeight="false" outlineLevel="0" collapsed="false"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3"/>
      <c r="U160" s="32"/>
      <c r="V160" s="34"/>
      <c r="W160" s="32"/>
    </row>
    <row r="161" customFormat="false" ht="11.25" hidden="false" customHeight="false" outlineLevel="0" collapsed="false"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3"/>
      <c r="U161" s="32"/>
      <c r="V161" s="34"/>
      <c r="W161" s="32"/>
    </row>
    <row r="162" customFormat="false" ht="11.25" hidden="false" customHeight="false" outlineLevel="0" collapsed="false"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3"/>
      <c r="U162" s="32"/>
      <c r="V162" s="34"/>
      <c r="W162" s="32"/>
    </row>
    <row r="163" customFormat="false" ht="11.25" hidden="false" customHeight="false" outlineLevel="0" collapsed="false"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3"/>
      <c r="U163" s="32"/>
      <c r="V163" s="34"/>
      <c r="W163" s="32"/>
    </row>
    <row r="164" customFormat="false" ht="11.25" hidden="false" customHeight="false" outlineLevel="0" collapsed="false"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3"/>
      <c r="U164" s="32"/>
      <c r="V164" s="34"/>
      <c r="W164" s="32"/>
    </row>
    <row r="165" customFormat="false" ht="11.25" hidden="false" customHeight="false" outlineLevel="0" collapsed="false"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3"/>
      <c r="U165" s="32"/>
      <c r="V165" s="34"/>
      <c r="W165" s="32"/>
    </row>
    <row r="166" customFormat="false" ht="11.25" hidden="false" customHeight="false" outlineLevel="0" collapsed="false"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3"/>
      <c r="U166" s="32"/>
      <c r="V166" s="34"/>
      <c r="W166" s="32"/>
    </row>
    <row r="167" customFormat="false" ht="11.25" hidden="false" customHeight="false" outlineLevel="0" collapsed="false"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3"/>
      <c r="U167" s="32"/>
      <c r="V167" s="34"/>
      <c r="W167" s="32"/>
    </row>
    <row r="168" customFormat="false" ht="11.25" hidden="false" customHeight="false" outlineLevel="0" collapsed="false"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3"/>
      <c r="U168" s="32"/>
      <c r="V168" s="34"/>
      <c r="W168" s="32"/>
    </row>
    <row r="169" customFormat="false" ht="11.25" hidden="false" customHeight="false" outlineLevel="0" collapsed="false"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3"/>
      <c r="U169" s="32"/>
      <c r="V169" s="34"/>
      <c r="W169" s="32"/>
    </row>
    <row r="170" customFormat="false" ht="11.25" hidden="false" customHeight="false" outlineLevel="0" collapsed="false"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3"/>
      <c r="U170" s="32"/>
      <c r="V170" s="34"/>
      <c r="W170" s="32"/>
    </row>
    <row r="171" customFormat="false" ht="11.25" hidden="false" customHeight="false" outlineLevel="0" collapsed="false"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3"/>
      <c r="U171" s="32"/>
      <c r="V171" s="34"/>
      <c r="W171" s="32"/>
    </row>
    <row r="172" customFormat="false" ht="11.25" hidden="false" customHeight="false" outlineLevel="0" collapsed="false"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3"/>
      <c r="U172" s="32"/>
      <c r="V172" s="34"/>
      <c r="W172" s="32"/>
    </row>
    <row r="173" customFormat="false" ht="11.25" hidden="false" customHeight="false" outlineLevel="0" collapsed="false"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3"/>
      <c r="U173" s="32"/>
      <c r="V173" s="34"/>
      <c r="W173" s="32"/>
    </row>
    <row r="174" customFormat="false" ht="11.25" hidden="false" customHeight="false" outlineLevel="0" collapsed="false"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3"/>
      <c r="U174" s="32"/>
      <c r="V174" s="34"/>
      <c r="W174" s="32"/>
    </row>
    <row r="175" customFormat="false" ht="11.25" hidden="false" customHeight="false" outlineLevel="0" collapsed="false"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3"/>
      <c r="U175" s="32"/>
      <c r="V175" s="34"/>
      <c r="W175" s="32"/>
    </row>
    <row r="176" customFormat="false" ht="11.25" hidden="false" customHeight="false" outlineLevel="0" collapsed="false"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32"/>
      <c r="V176" s="34"/>
      <c r="W176" s="32"/>
    </row>
    <row r="177" customFormat="false" ht="11.25" hidden="false" customHeight="false" outlineLevel="0" collapsed="false"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3"/>
      <c r="U177" s="32"/>
      <c r="V177" s="34"/>
      <c r="W177" s="32"/>
    </row>
    <row r="178" customFormat="false" ht="11.25" hidden="false" customHeight="false" outlineLevel="0" collapsed="false"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3"/>
      <c r="U178" s="32"/>
      <c r="V178" s="34"/>
      <c r="W178" s="32"/>
    </row>
    <row r="179" customFormat="false" ht="11.25" hidden="false" customHeight="false" outlineLevel="0" collapsed="false"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3"/>
      <c r="U179" s="32"/>
      <c r="V179" s="34"/>
      <c r="W179" s="32"/>
    </row>
    <row r="180" customFormat="false" ht="11.25" hidden="false" customHeight="false" outlineLevel="0" collapsed="false"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3"/>
      <c r="U180" s="32"/>
      <c r="V180" s="34"/>
      <c r="W180" s="32"/>
    </row>
    <row r="181" customFormat="false" ht="11.25" hidden="false" customHeight="false" outlineLevel="0" collapsed="false"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3"/>
      <c r="U181" s="32"/>
      <c r="V181" s="34"/>
      <c r="W181" s="32"/>
    </row>
    <row r="182" customFormat="false" ht="11.25" hidden="false" customHeight="false" outlineLevel="0" collapsed="false"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3"/>
      <c r="U182" s="32"/>
      <c r="V182" s="34"/>
      <c r="W182" s="32"/>
    </row>
    <row r="183" customFormat="false" ht="11.25" hidden="false" customHeight="false" outlineLevel="0" collapsed="false"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3"/>
      <c r="U183" s="32"/>
      <c r="V183" s="34"/>
      <c r="W183" s="32"/>
    </row>
    <row r="184" customFormat="false" ht="11.25" hidden="false" customHeight="false" outlineLevel="0" collapsed="false"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3"/>
      <c r="U184" s="32"/>
      <c r="V184" s="34"/>
      <c r="W184" s="32"/>
    </row>
    <row r="185" customFormat="false" ht="11.25" hidden="false" customHeight="false" outlineLevel="0" collapsed="false"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3"/>
      <c r="U185" s="32"/>
      <c r="V185" s="34"/>
      <c r="W185" s="32"/>
    </row>
    <row r="186" customFormat="false" ht="11.25" hidden="false" customHeight="false" outlineLevel="0" collapsed="false"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3"/>
      <c r="U186" s="32"/>
      <c r="V186" s="34"/>
      <c r="W186" s="32"/>
    </row>
    <row r="187" customFormat="false" ht="11.25" hidden="false" customHeight="false" outlineLevel="0" collapsed="false"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3"/>
      <c r="U187" s="32"/>
      <c r="V187" s="34"/>
      <c r="W187" s="32"/>
    </row>
    <row r="188" customFormat="false" ht="11.25" hidden="false" customHeight="false" outlineLevel="0" collapsed="false"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3"/>
      <c r="U188" s="32"/>
      <c r="V188" s="34"/>
      <c r="W188" s="32"/>
    </row>
    <row r="189" customFormat="false" ht="11.25" hidden="false" customHeight="false" outlineLevel="0" collapsed="false"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3"/>
      <c r="U189" s="32"/>
      <c r="V189" s="34"/>
      <c r="W189" s="32"/>
    </row>
    <row r="190" customFormat="false" ht="11.25" hidden="false" customHeight="false" outlineLevel="0" collapsed="false"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3"/>
      <c r="U190" s="32"/>
      <c r="V190" s="34"/>
      <c r="W190" s="32"/>
    </row>
    <row r="191" customFormat="false" ht="11.25" hidden="false" customHeight="false" outlineLevel="0" collapsed="false"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3"/>
      <c r="U191" s="32"/>
      <c r="V191" s="34"/>
      <c r="W191" s="32"/>
    </row>
    <row r="192" customFormat="false" ht="11.25" hidden="false" customHeight="false" outlineLevel="0" collapsed="false"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/>
      <c r="U192" s="32"/>
      <c r="V192" s="34"/>
      <c r="W192" s="32"/>
    </row>
    <row r="193" customFormat="false" ht="11.25" hidden="false" customHeight="false" outlineLevel="0" collapsed="false"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/>
      <c r="U193" s="32"/>
      <c r="V193" s="34"/>
      <c r="W193" s="32"/>
    </row>
    <row r="194" customFormat="false" ht="11.25" hidden="false" customHeight="false" outlineLevel="0" collapsed="false"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/>
      <c r="U194" s="32"/>
      <c r="V194" s="34"/>
      <c r="W194" s="32"/>
    </row>
    <row r="195" customFormat="false" ht="11.25" hidden="false" customHeight="false" outlineLevel="0" collapsed="false"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/>
      <c r="U195" s="32"/>
      <c r="V195" s="34"/>
      <c r="W195" s="32"/>
    </row>
    <row r="196" customFormat="false" ht="11.25" hidden="false" customHeight="false" outlineLevel="0" collapsed="false"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/>
      <c r="U196" s="32"/>
      <c r="V196" s="34"/>
      <c r="W196" s="32"/>
    </row>
    <row r="197" customFormat="false" ht="11.25" hidden="false" customHeight="false" outlineLevel="0" collapsed="false"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/>
      <c r="U197" s="32"/>
      <c r="V197" s="34"/>
      <c r="W197" s="32"/>
    </row>
    <row r="198" customFormat="false" ht="11.25" hidden="false" customHeight="false" outlineLevel="0" collapsed="false"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/>
      <c r="U198" s="32"/>
      <c r="V198" s="34"/>
      <c r="W198" s="32"/>
    </row>
    <row r="199" customFormat="false" ht="11.25" hidden="false" customHeight="false" outlineLevel="0" collapsed="false"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/>
      <c r="U199" s="32"/>
      <c r="V199" s="34"/>
      <c r="W199" s="32"/>
    </row>
    <row r="200" customFormat="false" ht="11.25" hidden="false" customHeight="false" outlineLevel="0" collapsed="false"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/>
      <c r="U200" s="32"/>
      <c r="V200" s="34"/>
      <c r="W200" s="32"/>
    </row>
    <row r="201" customFormat="false" ht="11.25" hidden="false" customHeight="false" outlineLevel="0" collapsed="false"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/>
      <c r="U201" s="32"/>
      <c r="V201" s="34"/>
      <c r="W201" s="32"/>
    </row>
    <row r="202" customFormat="false" ht="11.25" hidden="false" customHeight="false" outlineLevel="0" collapsed="false"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/>
      <c r="U202" s="32"/>
      <c r="V202" s="34"/>
      <c r="W202" s="32"/>
    </row>
    <row r="203" customFormat="false" ht="11.25" hidden="false" customHeight="false" outlineLevel="0" collapsed="false"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3"/>
      <c r="U203" s="32"/>
      <c r="V203" s="34"/>
      <c r="W203" s="32"/>
    </row>
    <row r="204" customFormat="false" ht="11.25" hidden="false" customHeight="false" outlineLevel="0" collapsed="false"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/>
      <c r="U204" s="32"/>
      <c r="V204" s="34"/>
      <c r="W204" s="32"/>
    </row>
    <row r="205" customFormat="false" ht="11.25" hidden="false" customHeight="false" outlineLevel="0" collapsed="false"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3"/>
      <c r="U205" s="32"/>
      <c r="V205" s="34"/>
      <c r="W205" s="32"/>
    </row>
    <row r="206" customFormat="false" ht="11.25" hidden="false" customHeight="false" outlineLevel="0" collapsed="false"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/>
      <c r="U206" s="32"/>
      <c r="V206" s="34"/>
      <c r="W206" s="32"/>
    </row>
    <row r="207" customFormat="false" ht="11.25" hidden="false" customHeight="false" outlineLevel="0" collapsed="false"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/>
      <c r="U207" s="32"/>
      <c r="V207" s="34"/>
      <c r="W207" s="32"/>
    </row>
    <row r="208" customFormat="false" ht="11.25" hidden="false" customHeight="false" outlineLevel="0" collapsed="false"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/>
      <c r="U208" s="32"/>
      <c r="V208" s="34"/>
      <c r="W208" s="32"/>
    </row>
    <row r="209" customFormat="false" ht="11.25" hidden="false" customHeight="false" outlineLevel="0" collapsed="false"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/>
      <c r="U209" s="32"/>
      <c r="V209" s="34"/>
      <c r="W209" s="32"/>
    </row>
    <row r="210" customFormat="false" ht="11.25" hidden="false" customHeight="false" outlineLevel="0" collapsed="false"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32"/>
      <c r="V210" s="34"/>
      <c r="W210" s="32"/>
    </row>
    <row r="211" customFormat="false" ht="11.25" hidden="false" customHeight="false" outlineLevel="0" collapsed="false"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3"/>
      <c r="U211" s="32"/>
      <c r="V211" s="34"/>
      <c r="W211" s="32"/>
    </row>
    <row r="212" customFormat="false" ht="11.25" hidden="false" customHeight="false" outlineLevel="0" collapsed="false"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/>
      <c r="U212" s="32"/>
      <c r="V212" s="34"/>
      <c r="W212" s="32"/>
    </row>
    <row r="213" customFormat="false" ht="11.25" hidden="false" customHeight="false" outlineLevel="0" collapsed="false"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/>
      <c r="U213" s="32"/>
      <c r="V213" s="34"/>
      <c r="W213" s="32"/>
    </row>
    <row r="214" customFormat="false" ht="11.25" hidden="false" customHeight="false" outlineLevel="0" collapsed="false"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3"/>
      <c r="U214" s="32"/>
      <c r="V214" s="34"/>
      <c r="W214" s="32"/>
    </row>
    <row r="215" customFormat="false" ht="11.25" hidden="false" customHeight="false" outlineLevel="0" collapsed="false"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3"/>
      <c r="U215" s="32"/>
      <c r="V215" s="34"/>
      <c r="W215" s="32"/>
    </row>
    <row r="216" customFormat="false" ht="11.25" hidden="false" customHeight="false" outlineLevel="0" collapsed="false"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/>
      <c r="U216" s="32"/>
      <c r="V216" s="34"/>
      <c r="W216" s="32"/>
    </row>
    <row r="217" customFormat="false" ht="11.25" hidden="false" customHeight="false" outlineLevel="0" collapsed="false"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32"/>
      <c r="V217" s="34"/>
      <c r="W217" s="32"/>
    </row>
    <row r="218" customFormat="false" ht="11.25" hidden="false" customHeight="false" outlineLevel="0" collapsed="false"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/>
      <c r="U218" s="32"/>
      <c r="V218" s="34"/>
      <c r="W218" s="32"/>
    </row>
    <row r="219" customFormat="false" ht="11.25" hidden="false" customHeight="false" outlineLevel="0" collapsed="false"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3"/>
      <c r="U219" s="32"/>
      <c r="V219" s="34"/>
      <c r="W219" s="32"/>
    </row>
    <row r="220" customFormat="false" ht="11.25" hidden="false" customHeight="false" outlineLevel="0" collapsed="false"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/>
      <c r="U220" s="32"/>
      <c r="V220" s="34"/>
      <c r="W220" s="32"/>
    </row>
    <row r="221" customFormat="false" ht="11.25" hidden="false" customHeight="false" outlineLevel="0" collapsed="false"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/>
      <c r="U221" s="32"/>
      <c r="V221" s="34"/>
      <c r="W221" s="32"/>
    </row>
    <row r="222" customFormat="false" ht="11.25" hidden="false" customHeight="false" outlineLevel="0" collapsed="false"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/>
      <c r="U222" s="32"/>
      <c r="V222" s="34"/>
      <c r="W222" s="32"/>
    </row>
    <row r="223" customFormat="false" ht="11.25" hidden="false" customHeight="false" outlineLevel="0" collapsed="false"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3"/>
      <c r="U223" s="32"/>
      <c r="V223" s="34"/>
      <c r="W223" s="32"/>
    </row>
    <row r="224" customFormat="false" ht="11.25" hidden="false" customHeight="false" outlineLevel="0" collapsed="false"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/>
      <c r="U224" s="32"/>
      <c r="V224" s="34"/>
      <c r="W224" s="32"/>
    </row>
    <row r="225" customFormat="false" ht="11.25" hidden="false" customHeight="false" outlineLevel="0" collapsed="false"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/>
      <c r="U225" s="32"/>
      <c r="V225" s="34"/>
      <c r="W225" s="32"/>
    </row>
    <row r="226" customFormat="false" ht="11.25" hidden="false" customHeight="false" outlineLevel="0" collapsed="false"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/>
      <c r="U226" s="32"/>
      <c r="V226" s="34"/>
      <c r="W226" s="32"/>
    </row>
    <row r="227" customFormat="false" ht="11.25" hidden="false" customHeight="false" outlineLevel="0" collapsed="false"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3"/>
      <c r="U227" s="32"/>
      <c r="V227" s="34"/>
      <c r="W227" s="32"/>
    </row>
    <row r="228" customFormat="false" ht="11.25" hidden="false" customHeight="false" outlineLevel="0" collapsed="false"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/>
      <c r="U228" s="32"/>
      <c r="V228" s="34"/>
      <c r="W228" s="32"/>
    </row>
    <row r="229" customFormat="false" ht="11.2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/>
      <c r="U229" s="32"/>
      <c r="V229" s="34"/>
      <c r="W229" s="32"/>
    </row>
    <row r="230" customFormat="false" ht="11.2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/>
      <c r="U230" s="32"/>
      <c r="V230" s="34"/>
      <c r="W230" s="32"/>
    </row>
    <row r="231" customFormat="false" ht="11.2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3"/>
      <c r="U231" s="32"/>
      <c r="V231" s="34"/>
      <c r="W231" s="32"/>
    </row>
    <row r="232" customFormat="false" ht="11.2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3"/>
      <c r="U232" s="32"/>
      <c r="V232" s="34"/>
      <c r="W232" s="32"/>
    </row>
    <row r="233" customFormat="false" ht="11.2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  <c r="U233" s="32"/>
      <c r="V233" s="34"/>
      <c r="W233" s="32"/>
    </row>
    <row r="234" customFormat="false" ht="11.2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/>
      <c r="U234" s="32"/>
      <c r="V234" s="34"/>
      <c r="W234" s="32"/>
    </row>
    <row r="235" customFormat="false" ht="11.2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/>
      <c r="U235" s="32"/>
      <c r="V235" s="34"/>
      <c r="W235" s="32"/>
    </row>
    <row r="236" customFormat="false" ht="11.2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/>
      <c r="U236" s="32"/>
      <c r="V236" s="34"/>
      <c r="W236" s="32"/>
    </row>
    <row r="237" customFormat="false" ht="11.2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3"/>
      <c r="U237" s="32"/>
      <c r="V237" s="34"/>
      <c r="W237" s="32"/>
    </row>
    <row r="238" customFormat="false" ht="11.2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3"/>
      <c r="U238" s="32"/>
      <c r="V238" s="34"/>
      <c r="W238" s="32"/>
    </row>
    <row r="239" customFormat="false" ht="11.2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3"/>
      <c r="U239" s="32"/>
      <c r="V239" s="34"/>
      <c r="W239" s="32"/>
    </row>
    <row r="240" customFormat="false" ht="11.2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3"/>
      <c r="U240" s="32"/>
      <c r="V240" s="34"/>
      <c r="W240" s="32"/>
    </row>
    <row r="241" customFormat="false" ht="11.2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  <c r="U241" s="32"/>
      <c r="V241" s="34"/>
      <c r="W241" s="32"/>
    </row>
    <row r="242" customFormat="false" ht="11.2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/>
      <c r="U242" s="32"/>
      <c r="V242" s="34"/>
      <c r="W242" s="32"/>
    </row>
    <row r="243" customFormat="false" ht="11.2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3"/>
      <c r="U243" s="32"/>
      <c r="V243" s="34"/>
      <c r="W243" s="32"/>
    </row>
    <row r="244" customFormat="false" ht="11.2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/>
      <c r="U244" s="32"/>
      <c r="V244" s="34"/>
      <c r="W244" s="32"/>
    </row>
    <row r="245" customFormat="false" ht="11.2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3"/>
      <c r="U245" s="32"/>
      <c r="V245" s="34"/>
      <c r="W245" s="32"/>
    </row>
    <row r="246" customFormat="false" ht="11.2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3"/>
      <c r="U246" s="32"/>
      <c r="V246" s="34"/>
      <c r="W246" s="32"/>
    </row>
    <row r="247" customFormat="false" ht="11.2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/>
      <c r="U247" s="32"/>
      <c r="V247" s="34"/>
      <c r="W247" s="32"/>
    </row>
    <row r="248" customFormat="false" ht="11.2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/>
      <c r="U248" s="32"/>
      <c r="V248" s="34"/>
      <c r="W248" s="32"/>
    </row>
    <row r="249" customFormat="false" ht="11.2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3"/>
      <c r="U249" s="32"/>
      <c r="V249" s="34"/>
      <c r="W249" s="32"/>
    </row>
    <row r="250" customFormat="false" ht="11.2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/>
      <c r="U250" s="32"/>
      <c r="V250" s="34"/>
      <c r="W250" s="32"/>
    </row>
    <row r="251" customFormat="false" ht="11.2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3"/>
      <c r="U251" s="32"/>
      <c r="V251" s="34"/>
      <c r="W251" s="32"/>
    </row>
    <row r="252" customFormat="false" ht="11.2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/>
      <c r="U252" s="32"/>
      <c r="V252" s="34"/>
      <c r="W252" s="32"/>
    </row>
    <row r="253" customFormat="false" ht="11.2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3"/>
      <c r="U253" s="32"/>
      <c r="V253" s="34"/>
      <c r="W253" s="32"/>
    </row>
    <row r="254" customFormat="false" ht="11.2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3"/>
      <c r="U254" s="32"/>
      <c r="V254" s="34"/>
      <c r="W254" s="32"/>
    </row>
    <row r="255" customFormat="false" ht="11.2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3"/>
      <c r="U255" s="32"/>
      <c r="V255" s="34"/>
      <c r="W255" s="32"/>
    </row>
    <row r="256" customFormat="false" ht="11.2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  <c r="U256" s="32"/>
      <c r="V256" s="34"/>
      <c r="W256" s="32"/>
    </row>
    <row r="257" customFormat="false" ht="11.2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3"/>
      <c r="U257" s="32"/>
      <c r="V257" s="34"/>
      <c r="W257" s="32"/>
    </row>
    <row r="258" customFormat="false" ht="11.2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32"/>
      <c r="V258" s="34"/>
      <c r="W258" s="32"/>
    </row>
    <row r="259" customFormat="false" ht="11.2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/>
      <c r="U259" s="32"/>
      <c r="V259" s="34"/>
      <c r="W259" s="32"/>
    </row>
    <row r="260" customFormat="false" ht="11.2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/>
      <c r="U260" s="32"/>
      <c r="V260" s="34"/>
      <c r="W260" s="32"/>
    </row>
    <row r="261" customFormat="false" ht="11.2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32"/>
      <c r="V261" s="34"/>
      <c r="W261" s="32"/>
    </row>
    <row r="262" customFormat="false" ht="11.2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3"/>
      <c r="U262" s="32"/>
      <c r="V262" s="34"/>
      <c r="W262" s="32"/>
    </row>
    <row r="263" customFormat="false" ht="11.2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/>
      <c r="U263" s="32"/>
      <c r="V263" s="34"/>
      <c r="W263" s="32"/>
    </row>
    <row r="264" customFormat="false" ht="11.2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3"/>
      <c r="U264" s="32"/>
      <c r="V264" s="34"/>
      <c r="W264" s="32"/>
    </row>
    <row r="265" customFormat="false" ht="11.2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  <c r="U265" s="32"/>
      <c r="V265" s="34"/>
      <c r="W265" s="32"/>
    </row>
    <row r="266" customFormat="false" ht="11.2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3"/>
      <c r="U266" s="32"/>
      <c r="V266" s="34"/>
      <c r="W266" s="32"/>
    </row>
    <row r="267" customFormat="false" ht="11.2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/>
      <c r="U267" s="32"/>
      <c r="V267" s="34"/>
      <c r="W267" s="32"/>
    </row>
    <row r="268" customFormat="false" ht="11.2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/>
      <c r="U268" s="32"/>
      <c r="V268" s="34"/>
      <c r="W268" s="32"/>
    </row>
    <row r="269" customFormat="false" ht="11.2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3"/>
      <c r="U269" s="32"/>
      <c r="V269" s="34"/>
      <c r="W269" s="32"/>
    </row>
    <row r="270" customFormat="false" ht="11.2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/>
      <c r="U270" s="32"/>
      <c r="V270" s="34"/>
      <c r="W270" s="32"/>
    </row>
    <row r="271" customFormat="false" ht="11.2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3"/>
      <c r="U271" s="32"/>
      <c r="V271" s="34"/>
      <c r="W271" s="32"/>
    </row>
    <row r="272" customFormat="false" ht="11.2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/>
      <c r="U272" s="32"/>
      <c r="V272" s="34"/>
      <c r="W272" s="32"/>
    </row>
    <row r="273" customFormat="false" ht="11.2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/>
      <c r="U273" s="32"/>
      <c r="V273" s="34"/>
      <c r="W273" s="32"/>
    </row>
    <row r="274" customFormat="false" ht="11.2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3"/>
      <c r="U274" s="32"/>
      <c r="V274" s="34"/>
      <c r="W274" s="32"/>
    </row>
    <row r="275" customFormat="false" ht="11.2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3"/>
      <c r="U275" s="32"/>
      <c r="V275" s="34"/>
      <c r="W275" s="32"/>
    </row>
    <row r="276" customFormat="false" ht="11.2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3"/>
      <c r="U276" s="32"/>
      <c r="V276" s="34"/>
      <c r="W276" s="32"/>
    </row>
    <row r="277" customFormat="false" ht="11.2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3"/>
      <c r="U277" s="32"/>
      <c r="V277" s="34"/>
      <c r="W277" s="32"/>
    </row>
    <row r="278" customFormat="false" ht="11.2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3"/>
      <c r="U278" s="32"/>
      <c r="V278" s="34"/>
      <c r="W278" s="32"/>
    </row>
    <row r="279" customFormat="false" ht="11.2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3"/>
      <c r="U279" s="32"/>
      <c r="V279" s="34"/>
      <c r="W279" s="32"/>
    </row>
    <row r="280" customFormat="false" ht="11.2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3"/>
      <c r="U280" s="32"/>
      <c r="V280" s="34"/>
      <c r="W280" s="32"/>
    </row>
    <row r="281" customFormat="false" ht="11.2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3"/>
      <c r="U281" s="32"/>
      <c r="V281" s="34"/>
      <c r="W281" s="32"/>
    </row>
    <row r="282" customFormat="false" ht="11.2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3"/>
      <c r="U282" s="32"/>
      <c r="V282" s="34"/>
      <c r="W282" s="32"/>
    </row>
    <row r="283" customFormat="false" ht="11.2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3"/>
      <c r="U283" s="32"/>
      <c r="V283" s="34"/>
      <c r="W283" s="32"/>
    </row>
    <row r="284" customFormat="false" ht="11.2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3"/>
      <c r="U284" s="32"/>
      <c r="V284" s="34"/>
      <c r="W284" s="32"/>
    </row>
    <row r="285" customFormat="false" ht="11.2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3"/>
      <c r="U285" s="32"/>
      <c r="V285" s="34"/>
      <c r="W285" s="32"/>
    </row>
    <row r="286" customFormat="false" ht="11.2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3"/>
      <c r="U286" s="32"/>
      <c r="V286" s="34"/>
      <c r="W286" s="32"/>
    </row>
    <row r="287" customFormat="false" ht="11.2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3"/>
      <c r="U287" s="32"/>
      <c r="V287" s="34"/>
      <c r="W287" s="32"/>
    </row>
    <row r="288" customFormat="false" ht="11.2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3"/>
      <c r="U288" s="32"/>
      <c r="V288" s="34"/>
      <c r="W288" s="32"/>
    </row>
    <row r="289" customFormat="false" ht="11.2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3"/>
      <c r="U289" s="32"/>
      <c r="V289" s="34"/>
      <c r="W289" s="32"/>
    </row>
    <row r="290" customFormat="false" ht="11.2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3"/>
      <c r="U290" s="32"/>
      <c r="V290" s="34"/>
      <c r="W290" s="32"/>
    </row>
    <row r="291" customFormat="false" ht="11.2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3"/>
      <c r="U291" s="32"/>
      <c r="V291" s="34"/>
      <c r="W291" s="32"/>
    </row>
    <row r="292" customFormat="false" ht="11.2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3"/>
      <c r="U292" s="32"/>
      <c r="V292" s="34"/>
      <c r="W292" s="32"/>
    </row>
    <row r="293" customFormat="false" ht="11.2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3"/>
      <c r="U293" s="32"/>
      <c r="V293" s="34"/>
      <c r="W293" s="32"/>
    </row>
    <row r="294" customFormat="false" ht="11.2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3"/>
      <c r="U294" s="32"/>
      <c r="V294" s="34"/>
      <c r="W294" s="32"/>
    </row>
    <row r="295" customFormat="false" ht="11.2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3"/>
      <c r="U295" s="32"/>
      <c r="V295" s="34"/>
      <c r="W295" s="32"/>
    </row>
    <row r="296" customFormat="false" ht="11.2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3"/>
      <c r="U296" s="32"/>
      <c r="V296" s="34"/>
      <c r="W296" s="32"/>
    </row>
    <row r="297" customFormat="false" ht="11.2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3"/>
      <c r="U297" s="32"/>
      <c r="V297" s="34"/>
      <c r="W297" s="32"/>
    </row>
    <row r="298" customFormat="false" ht="11.2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3"/>
      <c r="U298" s="32"/>
      <c r="V298" s="34"/>
      <c r="W298" s="32"/>
    </row>
    <row r="299" customFormat="false" ht="11.2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3"/>
      <c r="U299" s="32"/>
      <c r="V299" s="34"/>
      <c r="W299" s="32"/>
    </row>
    <row r="300" customFormat="false" ht="11.2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3"/>
      <c r="U300" s="32"/>
      <c r="V300" s="34"/>
      <c r="W300" s="32"/>
    </row>
    <row r="301" customFormat="false" ht="11.2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3"/>
      <c r="U301" s="32"/>
      <c r="V301" s="34"/>
      <c r="W301" s="32"/>
    </row>
    <row r="302" customFormat="false" ht="11.2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3"/>
      <c r="U302" s="32"/>
      <c r="V302" s="34"/>
      <c r="W302" s="32"/>
    </row>
    <row r="303" customFormat="false" ht="11.2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3"/>
      <c r="U303" s="32"/>
      <c r="V303" s="34"/>
      <c r="W303" s="32"/>
    </row>
    <row r="304" customFormat="false" ht="11.2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3"/>
      <c r="U304" s="32"/>
      <c r="V304" s="34"/>
      <c r="W304" s="32"/>
    </row>
    <row r="305" customFormat="false" ht="11.2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3"/>
      <c r="U305" s="32"/>
      <c r="V305" s="34"/>
      <c r="W305" s="32"/>
    </row>
    <row r="306" customFormat="false" ht="11.2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3"/>
      <c r="U306" s="32"/>
      <c r="V306" s="34"/>
      <c r="W306" s="32"/>
    </row>
    <row r="307" customFormat="false" ht="11.2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3"/>
      <c r="U307" s="32"/>
      <c r="V307" s="34"/>
      <c r="W307" s="32"/>
    </row>
    <row r="308" customFormat="false" ht="11.2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3"/>
      <c r="U308" s="32"/>
      <c r="V308" s="34"/>
      <c r="W308" s="32"/>
    </row>
    <row r="309" customFormat="false" ht="11.2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3"/>
      <c r="U309" s="32"/>
      <c r="V309" s="34"/>
      <c r="W309" s="32"/>
    </row>
    <row r="310" customFormat="false" ht="11.2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3"/>
      <c r="U310" s="32"/>
      <c r="V310" s="34"/>
      <c r="W310" s="32"/>
    </row>
    <row r="311" customFormat="false" ht="11.2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3"/>
      <c r="U311" s="32"/>
      <c r="V311" s="34"/>
      <c r="W311" s="32"/>
    </row>
    <row r="312" customFormat="false" ht="11.2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3"/>
      <c r="U312" s="32"/>
      <c r="V312" s="34"/>
      <c r="W312" s="32"/>
    </row>
    <row r="313" customFormat="false" ht="11.2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3"/>
      <c r="U313" s="32"/>
      <c r="V313" s="34"/>
      <c r="W313" s="32"/>
    </row>
    <row r="314" customFormat="false" ht="11.2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3"/>
      <c r="U314" s="32"/>
      <c r="V314" s="34"/>
      <c r="W314" s="32"/>
    </row>
    <row r="315" customFormat="false" ht="11.2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3"/>
      <c r="U315" s="32"/>
      <c r="V315" s="34"/>
      <c r="W315" s="32"/>
    </row>
    <row r="316" customFormat="false" ht="11.2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3"/>
      <c r="U316" s="32"/>
      <c r="V316" s="34"/>
      <c r="W316" s="32"/>
    </row>
    <row r="317" customFormat="false" ht="11.2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3"/>
      <c r="U317" s="32"/>
      <c r="V317" s="34"/>
      <c r="W317" s="32"/>
    </row>
    <row r="318" customFormat="false" ht="11.2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3"/>
      <c r="U318" s="32"/>
      <c r="V318" s="34"/>
      <c r="W318" s="32"/>
    </row>
    <row r="319" customFormat="false" ht="11.2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3"/>
      <c r="U319" s="32"/>
      <c r="V319" s="34"/>
      <c r="W319" s="32"/>
    </row>
    <row r="320" customFormat="false" ht="11.2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3"/>
      <c r="U320" s="32"/>
      <c r="V320" s="34"/>
      <c r="W320" s="32"/>
    </row>
    <row r="321" customFormat="false" ht="11.2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3"/>
      <c r="U321" s="32"/>
      <c r="V321" s="34"/>
      <c r="W321" s="32"/>
    </row>
    <row r="322" customFormat="false" ht="11.2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3"/>
      <c r="U322" s="32"/>
      <c r="V322" s="34"/>
      <c r="W322" s="32"/>
    </row>
    <row r="323" customFormat="false" ht="11.2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3"/>
      <c r="U323" s="32"/>
      <c r="V323" s="34"/>
      <c r="W323" s="32"/>
    </row>
    <row r="324" customFormat="false" ht="11.2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3"/>
      <c r="U324" s="32"/>
      <c r="V324" s="34"/>
      <c r="W324" s="32"/>
    </row>
    <row r="325" customFormat="false" ht="11.2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3"/>
      <c r="U325" s="32"/>
      <c r="V325" s="34"/>
      <c r="W325" s="32"/>
    </row>
    <row r="326" customFormat="false" ht="11.2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3"/>
      <c r="U326" s="32"/>
      <c r="V326" s="34"/>
      <c r="W326" s="32"/>
    </row>
    <row r="327" customFormat="false" ht="11.2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3"/>
      <c r="U327" s="32"/>
      <c r="V327" s="34"/>
      <c r="W327" s="32"/>
    </row>
    <row r="328" customFormat="false" ht="11.2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3"/>
      <c r="U328" s="32"/>
      <c r="V328" s="34"/>
      <c r="W328" s="32"/>
    </row>
    <row r="329" customFormat="false" ht="11.2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3"/>
      <c r="U329" s="32"/>
      <c r="V329" s="34"/>
      <c r="W329" s="32"/>
    </row>
    <row r="330" customFormat="false" ht="11.2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3"/>
      <c r="U330" s="32"/>
      <c r="V330" s="34"/>
      <c r="W330" s="32"/>
    </row>
    <row r="331" customFormat="false" ht="11.2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3"/>
      <c r="U331" s="32"/>
      <c r="V331" s="34"/>
      <c r="W331" s="32"/>
    </row>
    <row r="332" customFormat="false" ht="11.2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3"/>
      <c r="U332" s="32"/>
      <c r="V332" s="34"/>
      <c r="W332" s="32"/>
    </row>
    <row r="333" customFormat="false" ht="11.2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3"/>
      <c r="U333" s="32"/>
      <c r="V333" s="34"/>
      <c r="W333" s="32"/>
    </row>
    <row r="334" customFormat="false" ht="11.2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3"/>
      <c r="U334" s="32"/>
      <c r="V334" s="34"/>
      <c r="W334" s="32"/>
    </row>
    <row r="335" customFormat="false" ht="11.2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3"/>
      <c r="U335" s="32"/>
      <c r="V335" s="34"/>
      <c r="W335" s="32"/>
    </row>
    <row r="336" customFormat="false" ht="11.2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3"/>
      <c r="U336" s="32"/>
      <c r="V336" s="34"/>
      <c r="W336" s="32"/>
    </row>
    <row r="337" customFormat="false" ht="11.2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3"/>
      <c r="U337" s="32"/>
      <c r="V337" s="34"/>
      <c r="W337" s="32"/>
    </row>
    <row r="338" customFormat="false" ht="11.2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3"/>
      <c r="U338" s="32"/>
      <c r="V338" s="34"/>
      <c r="W338" s="32"/>
    </row>
    <row r="339" customFormat="false" ht="11.2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3"/>
      <c r="U339" s="32"/>
      <c r="V339" s="34"/>
      <c r="W339" s="32"/>
    </row>
    <row r="340" customFormat="false" ht="11.2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3"/>
      <c r="U340" s="32"/>
      <c r="V340" s="34"/>
      <c r="W340" s="32"/>
    </row>
    <row r="341" customFormat="false" ht="11.2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3"/>
      <c r="U341" s="32"/>
      <c r="V341" s="34"/>
      <c r="W341" s="32"/>
    </row>
    <row r="342" customFormat="false" ht="11.2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3"/>
      <c r="U342" s="32"/>
      <c r="V342" s="34"/>
      <c r="W342" s="32"/>
    </row>
    <row r="343" customFormat="false" ht="11.2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3"/>
      <c r="U343" s="32"/>
      <c r="V343" s="34"/>
      <c r="W343" s="32"/>
    </row>
    <row r="344" customFormat="false" ht="11.2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3"/>
      <c r="U344" s="32"/>
      <c r="V344" s="34"/>
      <c r="W344" s="32"/>
    </row>
    <row r="345" customFormat="false" ht="11.2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3"/>
      <c r="U345" s="32"/>
      <c r="V345" s="34"/>
      <c r="W345" s="32"/>
    </row>
    <row r="346" customFormat="false" ht="11.2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3"/>
      <c r="U346" s="32"/>
      <c r="V346" s="34"/>
      <c r="W346" s="32"/>
    </row>
    <row r="347" customFormat="false" ht="11.2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3"/>
      <c r="U347" s="32"/>
      <c r="V347" s="34"/>
      <c r="W347" s="32"/>
    </row>
    <row r="348" customFormat="false" ht="11.2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3"/>
      <c r="U348" s="32"/>
      <c r="V348" s="34"/>
      <c r="W348" s="32"/>
    </row>
    <row r="349" customFormat="false" ht="11.2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3"/>
      <c r="U349" s="32"/>
      <c r="V349" s="34"/>
      <c r="W349" s="32"/>
    </row>
    <row r="350" customFormat="false" ht="11.25" hidden="false" customHeight="false" outlineLevel="0" collapsed="false"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3"/>
      <c r="U350" s="32"/>
      <c r="V350" s="34"/>
      <c r="W350" s="32"/>
    </row>
    <row r="351" customFormat="false" ht="11.25" hidden="false" customHeight="false" outlineLevel="0" collapsed="false"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3"/>
      <c r="U351" s="32"/>
      <c r="V351" s="34"/>
      <c r="W351" s="32"/>
    </row>
    <row r="352" customFormat="false" ht="11.25" hidden="false" customHeight="false" outlineLevel="0" collapsed="false"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3"/>
      <c r="U352" s="32"/>
      <c r="V352" s="34"/>
      <c r="W352" s="32"/>
    </row>
    <row r="353" customFormat="false" ht="11.25" hidden="false" customHeight="false" outlineLevel="0" collapsed="false"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3"/>
      <c r="U353" s="32"/>
      <c r="V353" s="34"/>
      <c r="W353" s="32"/>
    </row>
    <row r="354" customFormat="false" ht="11.25" hidden="false" customHeight="false" outlineLevel="0" collapsed="false"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3"/>
      <c r="U354" s="32"/>
      <c r="V354" s="34"/>
      <c r="W354" s="32"/>
    </row>
    <row r="355" customFormat="false" ht="11.25" hidden="false" customHeight="false" outlineLevel="0" collapsed="false"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3"/>
      <c r="U355" s="32"/>
      <c r="V355" s="34"/>
      <c r="W355" s="32"/>
    </row>
    <row r="356" customFormat="false" ht="11.25" hidden="false" customHeight="false" outlineLevel="0" collapsed="false"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3"/>
      <c r="U356" s="32"/>
      <c r="V356" s="34"/>
      <c r="W356" s="32"/>
    </row>
    <row r="357" customFormat="false" ht="11.25" hidden="false" customHeight="false" outlineLevel="0" collapsed="false"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3"/>
      <c r="U357" s="32"/>
      <c r="V357" s="34"/>
      <c r="W357" s="32"/>
    </row>
    <row r="358" customFormat="false" ht="11.25" hidden="false" customHeight="false" outlineLevel="0" collapsed="false"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3"/>
      <c r="U358" s="32"/>
      <c r="V358" s="34"/>
      <c r="W358" s="32"/>
    </row>
    <row r="359" customFormat="false" ht="11.25" hidden="false" customHeight="false" outlineLevel="0" collapsed="false"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3"/>
      <c r="U359" s="32"/>
      <c r="V359" s="34"/>
      <c r="W359" s="32"/>
    </row>
    <row r="360" customFormat="false" ht="11.25" hidden="false" customHeight="false" outlineLevel="0" collapsed="false"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3"/>
      <c r="U360" s="32"/>
      <c r="V360" s="34"/>
      <c r="W360" s="32"/>
    </row>
    <row r="361" customFormat="false" ht="11.25" hidden="false" customHeight="false" outlineLevel="0" collapsed="false"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3"/>
      <c r="U361" s="32"/>
      <c r="V361" s="34"/>
      <c r="W361" s="32"/>
    </row>
    <row r="362" customFormat="false" ht="11.25" hidden="false" customHeight="false" outlineLevel="0" collapsed="false"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3"/>
      <c r="U362" s="32"/>
      <c r="V362" s="34"/>
      <c r="W362" s="32"/>
    </row>
    <row r="363" customFormat="false" ht="11.25" hidden="false" customHeight="false" outlineLevel="0" collapsed="false"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3"/>
      <c r="U363" s="32"/>
      <c r="V363" s="34"/>
      <c r="W363" s="32"/>
    </row>
    <row r="364" customFormat="false" ht="11.25" hidden="false" customHeight="false" outlineLevel="0" collapsed="false"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3"/>
      <c r="U364" s="32"/>
      <c r="V364" s="34"/>
      <c r="W364" s="32"/>
    </row>
    <row r="365" customFormat="false" ht="11.25" hidden="false" customHeight="false" outlineLevel="0" collapsed="false"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3"/>
      <c r="U365" s="32"/>
      <c r="V365" s="34"/>
      <c r="W365" s="32"/>
    </row>
    <row r="366" customFormat="false" ht="11.25" hidden="false" customHeight="false" outlineLevel="0" collapsed="false"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3"/>
      <c r="U366" s="32"/>
      <c r="V366" s="34"/>
      <c r="W366" s="32"/>
    </row>
    <row r="367" customFormat="false" ht="11.25" hidden="false" customHeight="false" outlineLevel="0" collapsed="false"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3"/>
      <c r="U367" s="32"/>
      <c r="V367" s="34"/>
      <c r="W367" s="32"/>
    </row>
    <row r="368" customFormat="false" ht="11.25" hidden="false" customHeight="false" outlineLevel="0" collapsed="false"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3"/>
      <c r="U368" s="32"/>
      <c r="V368" s="34"/>
      <c r="W368" s="32"/>
    </row>
    <row r="369" customFormat="false" ht="11.25" hidden="false" customHeight="false" outlineLevel="0" collapsed="false"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3"/>
      <c r="U369" s="32"/>
      <c r="V369" s="34"/>
      <c r="W369" s="32"/>
    </row>
    <row r="370" customFormat="false" ht="11.25" hidden="false" customHeight="false" outlineLevel="0" collapsed="false"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3"/>
      <c r="U370" s="32"/>
      <c r="V370" s="34"/>
      <c r="W370" s="32"/>
    </row>
    <row r="371" customFormat="false" ht="11.25" hidden="false" customHeight="false" outlineLevel="0" collapsed="false"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3"/>
      <c r="U371" s="32"/>
      <c r="V371" s="34"/>
      <c r="W371" s="32"/>
    </row>
    <row r="372" customFormat="false" ht="11.25" hidden="false" customHeight="false" outlineLevel="0" collapsed="false"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3"/>
      <c r="U372" s="32"/>
      <c r="V372" s="34"/>
      <c r="W372" s="32"/>
    </row>
    <row r="373" customFormat="false" ht="11.25" hidden="false" customHeight="false" outlineLevel="0" collapsed="false"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3"/>
      <c r="U373" s="32"/>
      <c r="V373" s="34"/>
      <c r="W373" s="32"/>
    </row>
    <row r="374" customFormat="false" ht="11.25" hidden="false" customHeight="false" outlineLevel="0" collapsed="false"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3"/>
      <c r="U374" s="32"/>
      <c r="V374" s="34"/>
      <c r="W374" s="32"/>
    </row>
    <row r="375" customFormat="false" ht="11.25" hidden="false" customHeight="false" outlineLevel="0" collapsed="false"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3"/>
      <c r="U375" s="32"/>
      <c r="V375" s="34"/>
      <c r="W375" s="32"/>
    </row>
    <row r="376" customFormat="false" ht="11.25" hidden="false" customHeight="false" outlineLevel="0" collapsed="false"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3"/>
      <c r="U376" s="32"/>
      <c r="V376" s="34"/>
      <c r="W376" s="32"/>
    </row>
    <row r="377" customFormat="false" ht="11.25" hidden="false" customHeight="false" outlineLevel="0" collapsed="false"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3"/>
      <c r="U377" s="32"/>
      <c r="V377" s="34"/>
      <c r="W377" s="32"/>
    </row>
    <row r="378" customFormat="false" ht="11.25" hidden="false" customHeight="false" outlineLevel="0" collapsed="false"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3"/>
      <c r="U378" s="32"/>
      <c r="V378" s="34"/>
      <c r="W378" s="32"/>
    </row>
    <row r="379" customFormat="false" ht="11.25" hidden="false" customHeight="false" outlineLevel="0" collapsed="false"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3"/>
      <c r="U379" s="32"/>
      <c r="V379" s="34"/>
      <c r="W379" s="32"/>
    </row>
    <row r="380" customFormat="false" ht="11.25" hidden="false" customHeight="false" outlineLevel="0" collapsed="false"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3"/>
      <c r="U380" s="32"/>
      <c r="V380" s="34"/>
      <c r="W380" s="32"/>
    </row>
    <row r="381" customFormat="false" ht="11.25" hidden="false" customHeight="false" outlineLevel="0" collapsed="false"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3"/>
      <c r="U381" s="32"/>
      <c r="V381" s="34"/>
      <c r="W381" s="32"/>
    </row>
    <row r="382" customFormat="false" ht="11.25" hidden="false" customHeight="false" outlineLevel="0" collapsed="false"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3"/>
      <c r="U382" s="32"/>
      <c r="V382" s="34"/>
      <c r="W382" s="32"/>
    </row>
    <row r="383" customFormat="false" ht="11.25" hidden="false" customHeight="false" outlineLevel="0" collapsed="false"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3"/>
      <c r="U383" s="32"/>
      <c r="V383" s="34"/>
      <c r="W383" s="32"/>
    </row>
    <row r="384" customFormat="false" ht="11.25" hidden="false" customHeight="false" outlineLevel="0" collapsed="false"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3"/>
      <c r="U384" s="32"/>
      <c r="V384" s="34"/>
      <c r="W384" s="32"/>
    </row>
    <row r="385" customFormat="false" ht="11.25" hidden="false" customHeight="false" outlineLevel="0" collapsed="false"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3"/>
      <c r="U385" s="32"/>
      <c r="V385" s="34"/>
      <c r="W385" s="32"/>
    </row>
    <row r="386" customFormat="false" ht="11.25" hidden="false" customHeight="false" outlineLevel="0" collapsed="false"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3"/>
      <c r="U386" s="32"/>
      <c r="V386" s="34"/>
      <c r="W386" s="32"/>
    </row>
    <row r="387" customFormat="false" ht="11.25" hidden="false" customHeight="false" outlineLevel="0" collapsed="false"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3"/>
      <c r="U387" s="32"/>
      <c r="V387" s="34"/>
      <c r="W387" s="32"/>
    </row>
    <row r="388" customFormat="false" ht="11.25" hidden="false" customHeight="false" outlineLevel="0" collapsed="false"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3"/>
      <c r="U388" s="32"/>
      <c r="V388" s="34"/>
      <c r="W388" s="32"/>
    </row>
    <row r="389" customFormat="false" ht="11.25" hidden="false" customHeight="false" outlineLevel="0" collapsed="false"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3"/>
      <c r="U389" s="32"/>
      <c r="V389" s="34"/>
      <c r="W389" s="32"/>
    </row>
    <row r="390" customFormat="false" ht="11.25" hidden="false" customHeight="false" outlineLevel="0" collapsed="false"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3"/>
      <c r="U390" s="32"/>
      <c r="V390" s="34"/>
      <c r="W390" s="32"/>
    </row>
    <row r="391" customFormat="false" ht="11.25" hidden="false" customHeight="false" outlineLevel="0" collapsed="false"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3"/>
      <c r="U391" s="32"/>
      <c r="V391" s="34"/>
      <c r="W391" s="32"/>
    </row>
    <row r="392" customFormat="false" ht="11.25" hidden="false" customHeight="false" outlineLevel="0" collapsed="false"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3"/>
      <c r="U392" s="32"/>
      <c r="V392" s="34"/>
      <c r="W392" s="32"/>
    </row>
    <row r="393" customFormat="false" ht="11.25" hidden="false" customHeight="false" outlineLevel="0" collapsed="false"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3"/>
      <c r="U393" s="32"/>
      <c r="V393" s="34"/>
      <c r="W393" s="32"/>
    </row>
    <row r="394" customFormat="false" ht="11.25" hidden="false" customHeight="false" outlineLevel="0" collapsed="false"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3"/>
      <c r="U394" s="32"/>
      <c r="V394" s="34"/>
      <c r="W394" s="32"/>
    </row>
    <row r="395" customFormat="false" ht="11.25" hidden="false" customHeight="false" outlineLevel="0" collapsed="false"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3"/>
      <c r="U395" s="32"/>
      <c r="V395" s="34"/>
      <c r="W395" s="32"/>
    </row>
    <row r="396" customFormat="false" ht="11.25" hidden="false" customHeight="false" outlineLevel="0" collapsed="false"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3"/>
      <c r="U396" s="32"/>
      <c r="V396" s="34"/>
      <c r="W396" s="32"/>
    </row>
    <row r="397" customFormat="false" ht="11.25" hidden="false" customHeight="false" outlineLevel="0" collapsed="false"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3"/>
      <c r="U397" s="32"/>
      <c r="V397" s="34"/>
      <c r="W397" s="32"/>
    </row>
    <row r="398" customFormat="false" ht="11.25" hidden="false" customHeight="false" outlineLevel="0" collapsed="false"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3"/>
      <c r="U398" s="32"/>
      <c r="V398" s="34"/>
      <c r="W398" s="32"/>
    </row>
    <row r="399" customFormat="false" ht="11.25" hidden="false" customHeight="false" outlineLevel="0" collapsed="false"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3"/>
      <c r="U399" s="32"/>
      <c r="V399" s="34"/>
      <c r="W399" s="32"/>
    </row>
    <row r="400" customFormat="false" ht="11.25" hidden="false" customHeight="false" outlineLevel="0" collapsed="false"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3"/>
      <c r="U400" s="32"/>
      <c r="V400" s="34"/>
      <c r="W400" s="32"/>
    </row>
    <row r="401" customFormat="false" ht="11.25" hidden="false" customHeight="false" outlineLevel="0" collapsed="false"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3"/>
      <c r="U401" s="32"/>
      <c r="V401" s="34"/>
      <c r="W401" s="32"/>
    </row>
    <row r="402" customFormat="false" ht="11.25" hidden="false" customHeight="false" outlineLevel="0" collapsed="false"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3"/>
      <c r="U402" s="32"/>
      <c r="V402" s="34"/>
      <c r="W402" s="32"/>
    </row>
    <row r="403" customFormat="false" ht="11.25" hidden="false" customHeight="false" outlineLevel="0" collapsed="false"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3"/>
      <c r="U403" s="32"/>
      <c r="V403" s="34"/>
      <c r="W403" s="32"/>
    </row>
    <row r="404" customFormat="false" ht="11.25" hidden="false" customHeight="false" outlineLevel="0" collapsed="false"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3"/>
      <c r="U404" s="32"/>
      <c r="V404" s="34"/>
      <c r="W404" s="32"/>
    </row>
    <row r="405" customFormat="false" ht="11.25" hidden="false" customHeight="false" outlineLevel="0" collapsed="false"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3"/>
      <c r="U405" s="32"/>
      <c r="V405" s="34"/>
      <c r="W405" s="32"/>
    </row>
    <row r="406" customFormat="false" ht="11.25" hidden="false" customHeight="false" outlineLevel="0" collapsed="false"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3"/>
      <c r="U406" s="32"/>
      <c r="V406" s="34"/>
      <c r="W406" s="32"/>
    </row>
    <row r="407" customFormat="false" ht="11.25" hidden="false" customHeight="false" outlineLevel="0" collapsed="false"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3"/>
      <c r="U407" s="32"/>
      <c r="V407" s="34"/>
      <c r="W407" s="32"/>
    </row>
    <row r="408" customFormat="false" ht="11.25" hidden="false" customHeight="false" outlineLevel="0" collapsed="false"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3"/>
      <c r="U408" s="32"/>
      <c r="V408" s="34"/>
      <c r="W408" s="32"/>
    </row>
    <row r="409" customFormat="false" ht="11.25" hidden="false" customHeight="false" outlineLevel="0" collapsed="false"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3"/>
      <c r="U409" s="32"/>
      <c r="V409" s="34"/>
      <c r="W409" s="32"/>
    </row>
    <row r="410" customFormat="false" ht="11.25" hidden="false" customHeight="false" outlineLevel="0" collapsed="false"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3"/>
      <c r="U410" s="32"/>
      <c r="V410" s="34"/>
      <c r="W410" s="32"/>
    </row>
    <row r="411" customFormat="false" ht="11.25" hidden="false" customHeight="false" outlineLevel="0" collapsed="false"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3"/>
      <c r="U411" s="32"/>
      <c r="V411" s="34"/>
      <c r="W411" s="32"/>
    </row>
    <row r="412" customFormat="false" ht="11.25" hidden="false" customHeight="false" outlineLevel="0" collapsed="false"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3"/>
      <c r="U412" s="32"/>
      <c r="V412" s="34"/>
      <c r="W412" s="32"/>
    </row>
    <row r="413" customFormat="false" ht="11.25" hidden="false" customHeight="false" outlineLevel="0" collapsed="false"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3"/>
      <c r="U413" s="32"/>
      <c r="V413" s="34"/>
      <c r="W413" s="32"/>
    </row>
    <row r="414" customFormat="false" ht="11.25" hidden="false" customHeight="false" outlineLevel="0" collapsed="false"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3"/>
      <c r="U414" s="32"/>
      <c r="V414" s="34"/>
      <c r="W414" s="32"/>
    </row>
    <row r="415" customFormat="false" ht="11.25" hidden="false" customHeight="false" outlineLevel="0" collapsed="false"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3"/>
      <c r="U415" s="32"/>
      <c r="V415" s="34"/>
      <c r="W415" s="32"/>
    </row>
    <row r="416" customFormat="false" ht="11.25" hidden="false" customHeight="false" outlineLevel="0" collapsed="false"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3"/>
      <c r="U416" s="32"/>
      <c r="V416" s="34"/>
      <c r="W416" s="32"/>
    </row>
    <row r="417" customFormat="false" ht="11.25" hidden="false" customHeight="false" outlineLevel="0" collapsed="false"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3"/>
      <c r="U417" s="32"/>
      <c r="V417" s="34"/>
      <c r="W417" s="32"/>
    </row>
    <row r="418" customFormat="false" ht="11.25" hidden="false" customHeight="false" outlineLevel="0" collapsed="false"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3"/>
      <c r="U418" s="32"/>
      <c r="V418" s="34"/>
      <c r="W418" s="32"/>
    </row>
    <row r="419" customFormat="false" ht="11.25" hidden="false" customHeight="false" outlineLevel="0" collapsed="false"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3"/>
      <c r="U419" s="32"/>
      <c r="V419" s="34"/>
      <c r="W419" s="32"/>
    </row>
    <row r="420" customFormat="false" ht="11.25" hidden="false" customHeight="false" outlineLevel="0" collapsed="false"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3"/>
      <c r="U420" s="32"/>
      <c r="V420" s="34"/>
      <c r="W420" s="32"/>
    </row>
    <row r="421" customFormat="false" ht="11.25" hidden="false" customHeight="false" outlineLevel="0" collapsed="false"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3"/>
      <c r="U421" s="32"/>
      <c r="V421" s="34"/>
      <c r="W421" s="32"/>
    </row>
    <row r="422" customFormat="false" ht="11.25" hidden="false" customHeight="false" outlineLevel="0" collapsed="false"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3"/>
      <c r="U422" s="32"/>
      <c r="V422" s="34"/>
      <c r="W422" s="32"/>
    </row>
    <row r="423" customFormat="false" ht="11.25" hidden="false" customHeight="false" outlineLevel="0" collapsed="false"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3"/>
      <c r="U423" s="32"/>
      <c r="V423" s="34"/>
      <c r="W423" s="32"/>
    </row>
    <row r="424" customFormat="false" ht="11.25" hidden="false" customHeight="false" outlineLevel="0" collapsed="false"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3"/>
      <c r="U424" s="32"/>
      <c r="V424" s="34"/>
      <c r="W424" s="32"/>
    </row>
    <row r="425" customFormat="false" ht="11.25" hidden="false" customHeight="false" outlineLevel="0" collapsed="false"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3"/>
      <c r="U425" s="32"/>
      <c r="V425" s="34"/>
      <c r="W425" s="32"/>
    </row>
    <row r="426" customFormat="false" ht="11.25" hidden="false" customHeight="false" outlineLevel="0" collapsed="false"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3"/>
      <c r="U426" s="32"/>
      <c r="V426" s="34"/>
      <c r="W426" s="32"/>
    </row>
    <row r="427" customFormat="false" ht="11.25" hidden="false" customHeight="false" outlineLevel="0" collapsed="false"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3"/>
      <c r="U427" s="32"/>
      <c r="V427" s="34"/>
      <c r="W427" s="32"/>
    </row>
    <row r="428" customFormat="false" ht="11.25" hidden="false" customHeight="false" outlineLevel="0" collapsed="false"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3"/>
      <c r="U428" s="32"/>
      <c r="V428" s="34"/>
      <c r="W428" s="32"/>
    </row>
    <row r="429" customFormat="false" ht="11.25" hidden="false" customHeight="false" outlineLevel="0" collapsed="false"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3"/>
      <c r="U429" s="32"/>
      <c r="V429" s="34"/>
      <c r="W429" s="32"/>
    </row>
    <row r="430" customFormat="false" ht="11.25" hidden="false" customHeight="false" outlineLevel="0" collapsed="false"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3"/>
      <c r="U430" s="32"/>
      <c r="V430" s="34"/>
      <c r="W430" s="32"/>
    </row>
    <row r="431" customFormat="false" ht="11.25" hidden="false" customHeight="false" outlineLevel="0" collapsed="false"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3"/>
      <c r="U431" s="32"/>
      <c r="V431" s="34"/>
      <c r="W431" s="32"/>
    </row>
    <row r="432" customFormat="false" ht="11.25" hidden="false" customHeight="false" outlineLevel="0" collapsed="false"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3"/>
      <c r="U432" s="32"/>
      <c r="V432" s="34"/>
      <c r="W432" s="32"/>
    </row>
    <row r="433" customFormat="false" ht="11.25" hidden="false" customHeight="false" outlineLevel="0" collapsed="false"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3"/>
      <c r="U433" s="32"/>
      <c r="V433" s="34"/>
      <c r="W433" s="32"/>
    </row>
    <row r="434" customFormat="false" ht="11.25" hidden="false" customHeight="false" outlineLevel="0" collapsed="false"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3"/>
      <c r="U434" s="32"/>
      <c r="V434" s="34"/>
      <c r="W434" s="32"/>
    </row>
    <row r="435" customFormat="false" ht="11.25" hidden="false" customHeight="false" outlineLevel="0" collapsed="false"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3"/>
      <c r="U435" s="32"/>
      <c r="V435" s="34"/>
      <c r="W435" s="32"/>
    </row>
    <row r="436" customFormat="false" ht="11.25" hidden="false" customHeight="false" outlineLevel="0" collapsed="false"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3"/>
      <c r="U436" s="32"/>
      <c r="V436" s="34"/>
      <c r="W436" s="32"/>
    </row>
    <row r="437" customFormat="false" ht="11.25" hidden="false" customHeight="false" outlineLevel="0" collapsed="false"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3"/>
      <c r="U437" s="32"/>
      <c r="V437" s="34"/>
      <c r="W437" s="32"/>
    </row>
  </sheetData>
  <autoFilter ref="A10:BA10"/>
  <mergeCells count="22">
    <mergeCell ref="C1:W1"/>
    <mergeCell ref="C2:W2"/>
    <mergeCell ref="C3:W3"/>
    <mergeCell ref="C4:W4"/>
    <mergeCell ref="C5:W5"/>
    <mergeCell ref="C6:W6"/>
    <mergeCell ref="C7:W7"/>
    <mergeCell ref="C8:C10"/>
    <mergeCell ref="D8:D10"/>
    <mergeCell ref="E8:E10"/>
    <mergeCell ref="F8:F10"/>
    <mergeCell ref="G8:G10"/>
    <mergeCell ref="H8:H10"/>
    <mergeCell ref="I8:I10"/>
    <mergeCell ref="J8:J10"/>
    <mergeCell ref="K8:P8"/>
    <mergeCell ref="Q8:R8"/>
    <mergeCell ref="S8:W8"/>
    <mergeCell ref="K9:P9"/>
    <mergeCell ref="Q9:R9"/>
    <mergeCell ref="S9:W9"/>
    <mergeCell ref="U10:V10"/>
  </mergeCells>
  <conditionalFormatting sqref="C7:W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11-12T15:07:18Z</cp:lastPrinted>
  <dcterms:modified xsi:type="dcterms:W3CDTF">2011-11-12T17:08:24Z</dcterms:modified>
  <cp:revision>0</cp:revision>
  <dc:subject/>
  <dc:title/>
</cp:coreProperties>
</file>