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kobiety" sheetId="1" state="visible" r:id="rId2"/>
    <sheet name="mężczyźni" sheetId="2" state="visible" r:id="rId3"/>
    <sheet name="D 99" sheetId="3" state="visible" r:id="rId4"/>
    <sheet name="Ch 99" sheetId="4" state="visible" r:id="rId5"/>
    <sheet name="D 98-97" sheetId="5" state="visible" r:id="rId6"/>
    <sheet name="Ch 98-97" sheetId="6" state="visible" r:id="rId7"/>
    <sheet name="D 96-94" sheetId="7" state="visible" r:id="rId8"/>
    <sheet name="Ch 96-9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624">
  <si>
    <t xml:space="preserve">Kobiety OPEN - 5,3 km</t>
  </si>
  <si>
    <t xml:space="preserve">Lp.</t>
  </si>
  <si>
    <t xml:space="preserve">Nazwisko i imię</t>
  </si>
  <si>
    <t xml:space="preserve">Miejscowsość</t>
  </si>
  <si>
    <t xml:space="preserve">nr startowy</t>
  </si>
  <si>
    <t xml:space="preserve">rocz.</t>
  </si>
  <si>
    <t xml:space="preserve">kategoria wiekowa</t>
  </si>
  <si>
    <t xml:space="preserve">I bieg</t>
  </si>
  <si>
    <t xml:space="preserve">II bieg</t>
  </si>
  <si>
    <t xml:space="preserve">III bieg</t>
  </si>
  <si>
    <t xml:space="preserve">punktacja końcowa</t>
  </si>
  <si>
    <t xml:space="preserve">m</t>
  </si>
  <si>
    <t xml:space="preserve">pkt</t>
  </si>
  <si>
    <t xml:space="preserve">Lisowska</t>
  </si>
  <si>
    <t xml:space="preserve">Aleksandra</t>
  </si>
  <si>
    <t xml:space="preserve">Braniewo</t>
  </si>
  <si>
    <t xml:space="preserve">Krawczyńska</t>
  </si>
  <si>
    <t xml:space="preserve">Marta</t>
  </si>
  <si>
    <t xml:space="preserve">AWF Gdańsk</t>
  </si>
  <si>
    <t xml:space="preserve">Pawłowska</t>
  </si>
  <si>
    <t xml:space="preserve">Dorota</t>
  </si>
  <si>
    <t xml:space="preserve">Bratuszewo</t>
  </si>
  <si>
    <t xml:space="preserve">Hinc</t>
  </si>
  <si>
    <t xml:space="preserve">Elwira</t>
  </si>
  <si>
    <t xml:space="preserve">Starogard Gd</t>
  </si>
  <si>
    <t xml:space="preserve">Konarzewska</t>
  </si>
  <si>
    <t xml:space="preserve">Martyna</t>
  </si>
  <si>
    <t xml:space="preserve">UKS Działdowo</t>
  </si>
  <si>
    <t xml:space="preserve">Biryło</t>
  </si>
  <si>
    <t xml:space="preserve">Katarzyna</t>
  </si>
  <si>
    <t xml:space="preserve">Buniewska</t>
  </si>
  <si>
    <t xml:space="preserve">Elżbieta</t>
  </si>
  <si>
    <t xml:space="preserve">Ostróda</t>
  </si>
  <si>
    <t xml:space="preserve">Znarowska</t>
  </si>
  <si>
    <t xml:space="preserve">Bożena</t>
  </si>
  <si>
    <t xml:space="preserve">Elbląg</t>
  </si>
  <si>
    <t xml:space="preserve">Witt</t>
  </si>
  <si>
    <t xml:space="preserve">Grażyna</t>
  </si>
  <si>
    <t xml:space="preserve">Sopot</t>
  </si>
  <si>
    <t xml:space="preserve">Czapiewska</t>
  </si>
  <si>
    <t xml:space="preserve">Grażyba</t>
  </si>
  <si>
    <t xml:space="preserve">Lubichowo</t>
  </si>
  <si>
    <t xml:space="preserve">Czerwień</t>
  </si>
  <si>
    <t xml:space="preserve">Ewelina</t>
  </si>
  <si>
    <t xml:space="preserve">Truso Elbląg</t>
  </si>
  <si>
    <t xml:space="preserve">Smuczyńska</t>
  </si>
  <si>
    <t xml:space="preserve">Teresa</t>
  </si>
  <si>
    <t xml:space="preserve">Szymańska</t>
  </si>
  <si>
    <t xml:space="preserve">Wanda</t>
  </si>
  <si>
    <t xml:space="preserve">Kurzętnik</t>
  </si>
  <si>
    <t xml:space="preserve">Chybińska</t>
  </si>
  <si>
    <t xml:space="preserve">Halina</t>
  </si>
  <si>
    <t xml:space="preserve">Frombork</t>
  </si>
  <si>
    <t xml:space="preserve">Szlaga</t>
  </si>
  <si>
    <t xml:space="preserve">Jolanta</t>
  </si>
  <si>
    <t xml:space="preserve">Jedamska</t>
  </si>
  <si>
    <t xml:space="preserve">Karolina</t>
  </si>
  <si>
    <t xml:space="preserve">Kiliszek</t>
  </si>
  <si>
    <t xml:space="preserve">Paulina</t>
  </si>
  <si>
    <t xml:space="preserve">Rodło K-yn</t>
  </si>
  <si>
    <t xml:space="preserve">Syldatk</t>
  </si>
  <si>
    <t xml:space="preserve">Klaudia</t>
  </si>
  <si>
    <t xml:space="preserve">Luzino</t>
  </si>
  <si>
    <t xml:space="preserve">Sztejner</t>
  </si>
  <si>
    <t xml:space="preserve">Zofia</t>
  </si>
  <si>
    <t xml:space="preserve">Sztum</t>
  </si>
  <si>
    <t xml:space="preserve">Adamska</t>
  </si>
  <si>
    <t xml:space="preserve">Justyna</t>
  </si>
  <si>
    <t xml:space="preserve">Grudziądz</t>
  </si>
  <si>
    <t xml:space="preserve">Suchenia</t>
  </si>
  <si>
    <t xml:space="preserve">Iwona</t>
  </si>
  <si>
    <t xml:space="preserve">Wejherowo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Kategoria(1)</t>
  </si>
  <si>
    <t xml:space="preserve">1993 - 91</t>
  </si>
  <si>
    <t xml:space="preserve">Hinc </t>
  </si>
  <si>
    <t xml:space="preserve">Starograd</t>
  </si>
  <si>
    <t xml:space="preserve">UKSDziałdow</t>
  </si>
  <si>
    <t xml:space="preserve">Rodło Kwidzyn</t>
  </si>
  <si>
    <t xml:space="preserve">Zantyr Sztum</t>
  </si>
  <si>
    <t xml:space="preserve">Kategoria (2)</t>
  </si>
  <si>
    <t xml:space="preserve">1990 - 81</t>
  </si>
  <si>
    <t xml:space="preserve">Syldake</t>
  </si>
  <si>
    <t xml:space="preserve">Kategoria (3)</t>
  </si>
  <si>
    <t xml:space="preserve">1980 - 71</t>
  </si>
  <si>
    <t xml:space="preserve">Kategoria (4)</t>
  </si>
  <si>
    <t xml:space="preserve">1970 - 61</t>
  </si>
  <si>
    <t xml:space="preserve">1.</t>
  </si>
  <si>
    <t xml:space="preserve">2.</t>
  </si>
  <si>
    <t xml:space="preserve">3.</t>
  </si>
  <si>
    <t xml:space="preserve">Starogard</t>
  </si>
  <si>
    <t xml:space="preserve">Kategoia (5)</t>
  </si>
  <si>
    <t xml:space="preserve">1960 i starsze</t>
  </si>
  <si>
    <t xml:space="preserve">Mężczyżni " open " - 5,3 km.</t>
  </si>
  <si>
    <t xml:space="preserve">Miejscowość</t>
  </si>
  <si>
    <t xml:space="preserve">klasyfikacja końcowa</t>
  </si>
  <si>
    <t xml:space="preserve">Mazerski</t>
  </si>
  <si>
    <t xml:space="preserve">Bartosz</t>
  </si>
  <si>
    <t xml:space="preserve">Zantyr</t>
  </si>
  <si>
    <t xml:space="preserve">Kamiński</t>
  </si>
  <si>
    <t xml:space="preserve">Patryk</t>
  </si>
  <si>
    <t xml:space="preserve">Kaliś</t>
  </si>
  <si>
    <t xml:space="preserve">Karol</t>
  </si>
  <si>
    <t xml:space="preserve">Lider M-K</t>
  </si>
  <si>
    <t xml:space="preserve">Dębowski</t>
  </si>
  <si>
    <t xml:space="preserve">Piotr</t>
  </si>
  <si>
    <t xml:space="preserve">Jankowski</t>
  </si>
  <si>
    <t xml:space="preserve">Mateusz</t>
  </si>
  <si>
    <t xml:space="preserve">Nowy Staw</t>
  </si>
  <si>
    <t xml:space="preserve">Sosnowski</t>
  </si>
  <si>
    <t xml:space="preserve">Wiesław</t>
  </si>
  <si>
    <t xml:space="preserve">Gniszewo</t>
  </si>
  <si>
    <t xml:space="preserve">Niemczyk</t>
  </si>
  <si>
    <t xml:space="preserve">Waleczko</t>
  </si>
  <si>
    <t xml:space="preserve">Maciej</t>
  </si>
  <si>
    <t xml:space="preserve">TGS Vectra Włocławek</t>
  </si>
  <si>
    <t xml:space="preserve">Labudda</t>
  </si>
  <si>
    <t xml:space="preserve">Andrzej</t>
  </si>
  <si>
    <t xml:space="preserve">Puck</t>
  </si>
  <si>
    <t xml:space="preserve">Pawłowski</t>
  </si>
  <si>
    <t xml:space="preserve">Mariusz</t>
  </si>
  <si>
    <t xml:space="preserve">Żebrowski</t>
  </si>
  <si>
    <t xml:space="preserve">Kowalski</t>
  </si>
  <si>
    <t xml:space="preserve">Kołodzik</t>
  </si>
  <si>
    <t xml:space="preserve">Rafał</t>
  </si>
  <si>
    <t xml:space="preserve">Płotka</t>
  </si>
  <si>
    <t xml:space="preserve">Eryk</t>
  </si>
  <si>
    <t xml:space="preserve">Sambor</t>
  </si>
  <si>
    <t xml:space="preserve">Malicki</t>
  </si>
  <si>
    <t xml:space="preserve">Adam</t>
  </si>
  <si>
    <t xml:space="preserve">Trumiejki</t>
  </si>
  <si>
    <t xml:space="preserve">Hapke</t>
  </si>
  <si>
    <t xml:space="preserve">Tomasz</t>
  </si>
  <si>
    <t xml:space="preserve">Wilkowo</t>
  </si>
  <si>
    <t xml:space="preserve">Rajkowski</t>
  </si>
  <si>
    <t xml:space="preserve">Wojciech</t>
  </si>
  <si>
    <t xml:space="preserve">Sokół M-k</t>
  </si>
  <si>
    <t xml:space="preserve">Zając</t>
  </si>
  <si>
    <t xml:space="preserve">Kamil</t>
  </si>
  <si>
    <t xml:space="preserve">Barcikowski</t>
  </si>
  <si>
    <t xml:space="preserve">Krzysztof</t>
  </si>
  <si>
    <t xml:space="preserve">Malbork</t>
  </si>
  <si>
    <t xml:space="preserve">Domżalski</t>
  </si>
  <si>
    <t xml:space="preserve">Krystian</t>
  </si>
  <si>
    <t xml:space="preserve">Łabuda</t>
  </si>
  <si>
    <t xml:space="preserve">Sławomir</t>
  </si>
  <si>
    <t xml:space="preserve">Cebula</t>
  </si>
  <si>
    <t xml:space="preserve">Bogdan</t>
  </si>
  <si>
    <t xml:space="preserve">Miedziński</t>
  </si>
  <si>
    <t xml:space="preserve">Kaszubowski</t>
  </si>
  <si>
    <t xml:space="preserve">Zenon</t>
  </si>
  <si>
    <t xml:space="preserve">Nowa Wieś</t>
  </si>
  <si>
    <t xml:space="preserve">Cegłowski</t>
  </si>
  <si>
    <t xml:space="preserve">Jacek</t>
  </si>
  <si>
    <t xml:space="preserve">Folta</t>
  </si>
  <si>
    <t xml:space="preserve">Jarosław</t>
  </si>
  <si>
    <t xml:space="preserve">Krzyżanowski</t>
  </si>
  <si>
    <t xml:space="preserve">Leszek</t>
  </si>
  <si>
    <t xml:space="preserve">Gdynia</t>
  </si>
  <si>
    <t xml:space="preserve">Szpajcher</t>
  </si>
  <si>
    <t xml:space="preserve">Zbigniew</t>
  </si>
  <si>
    <t xml:space="preserve">Godlewski</t>
  </si>
  <si>
    <t xml:space="preserve">Łukasz</t>
  </si>
  <si>
    <t xml:space="preserve">Chętnik</t>
  </si>
  <si>
    <t xml:space="preserve">Rogiewicz</t>
  </si>
  <si>
    <t xml:space="preserve">Yantzr</t>
  </si>
  <si>
    <t xml:space="preserve">Czarnik</t>
  </si>
  <si>
    <t xml:space="preserve">Rodło K-n</t>
  </si>
  <si>
    <t xml:space="preserve">Martyszko</t>
  </si>
  <si>
    <t xml:space="preserve">Rumia</t>
  </si>
  <si>
    <t xml:space="preserve">Jażdżewski</t>
  </si>
  <si>
    <t xml:space="preserve">Seweryn</t>
  </si>
  <si>
    <t xml:space="preserve">Pepliński</t>
  </si>
  <si>
    <t xml:space="preserve">Grzegorz</t>
  </si>
  <si>
    <t xml:space="preserve">Rozenberg</t>
  </si>
  <si>
    <t xml:space="preserve">Jezierski</t>
  </si>
  <si>
    <t xml:space="preserve">Tczew</t>
  </si>
  <si>
    <t xml:space="preserve">Lukomski</t>
  </si>
  <si>
    <t xml:space="preserve">Piłat</t>
  </si>
  <si>
    <t xml:space="preserve">Paweł</t>
  </si>
  <si>
    <t xml:space="preserve">Jakimowski</t>
  </si>
  <si>
    <t xml:space="preserve">Pałat</t>
  </si>
  <si>
    <t xml:space="preserve">Myszk</t>
  </si>
  <si>
    <t xml:space="preserve">Rymarczyk</t>
  </si>
  <si>
    <t xml:space="preserve">Luwański</t>
  </si>
  <si>
    <t xml:space="preserve">Filip</t>
  </si>
  <si>
    <t xml:space="preserve">AZS UTP Bydgoszcz</t>
  </si>
  <si>
    <t xml:space="preserve">Mulkityn </t>
  </si>
  <si>
    <t xml:space="preserve">Sylwester</t>
  </si>
  <si>
    <t xml:space="preserve">Skowroński</t>
  </si>
  <si>
    <t xml:space="preserve">Marek</t>
  </si>
  <si>
    <t xml:space="preserve">Siółkowski</t>
  </si>
  <si>
    <t xml:space="preserve">Nowosielski</t>
  </si>
  <si>
    <t xml:space="preserve">Tokarski</t>
  </si>
  <si>
    <t xml:space="preserve">Gdańsk</t>
  </si>
  <si>
    <t xml:space="preserve">Dobreńko</t>
  </si>
  <si>
    <t xml:space="preserve">Mieczysław</t>
  </si>
  <si>
    <t xml:space="preserve">Stefański</t>
  </si>
  <si>
    <t xml:space="preserve">Wesołowski</t>
  </si>
  <si>
    <t xml:space="preserve">Marcin</t>
  </si>
  <si>
    <t xml:space="preserve">Bruchman</t>
  </si>
  <si>
    <t xml:space="preserve">Jan</t>
  </si>
  <si>
    <t xml:space="preserve">Kociewski Klub Biegacza</t>
  </si>
  <si>
    <t xml:space="preserve">Gołąbek</t>
  </si>
  <si>
    <t xml:space="preserve">Mateja</t>
  </si>
  <si>
    <t xml:space="preserve">Józef</t>
  </si>
  <si>
    <t xml:space="preserve">Janowo</t>
  </si>
  <si>
    <t xml:space="preserve">Babieczko</t>
  </si>
  <si>
    <t xml:space="preserve">Filipów</t>
  </si>
  <si>
    <t xml:space="preserve">Tadeusz</t>
  </si>
  <si>
    <t xml:space="preserve">Lębork</t>
  </si>
  <si>
    <t xml:space="preserve">Szymański</t>
  </si>
  <si>
    <t xml:space="preserve">Jerzy</t>
  </si>
  <si>
    <t xml:space="preserve">Fila</t>
  </si>
  <si>
    <t xml:space="preserve">Antoni</t>
  </si>
  <si>
    <t xml:space="preserve">Wyrzykowski</t>
  </si>
  <si>
    <t xml:space="preserve">Karczewski</t>
  </si>
  <si>
    <t xml:space="preserve">Toruń</t>
  </si>
  <si>
    <t xml:space="preserve">Mikłoszewicz</t>
  </si>
  <si>
    <t xml:space="preserve">Boryń</t>
  </si>
  <si>
    <t xml:space="preserve">Kwidzyn</t>
  </si>
  <si>
    <t xml:space="preserve">Pijanowski</t>
  </si>
  <si>
    <t xml:space="preserve">Chrząstkowski</t>
  </si>
  <si>
    <t xml:space="preserve">Lucjan</t>
  </si>
  <si>
    <t xml:space="preserve">Piotrowski</t>
  </si>
  <si>
    <t xml:space="preserve">Lech</t>
  </si>
  <si>
    <t xml:space="preserve">Leszczyński</t>
  </si>
  <si>
    <t xml:space="preserve">Treć</t>
  </si>
  <si>
    <t xml:space="preserve">Leon</t>
  </si>
  <si>
    <t xml:space="preserve">Tabor</t>
  </si>
  <si>
    <t xml:space="preserve">Jaros</t>
  </si>
  <si>
    <t xml:space="preserve">Lubieszewo</t>
  </si>
  <si>
    <t xml:space="preserve">Jaskot</t>
  </si>
  <si>
    <t xml:space="preserve">Krzak</t>
  </si>
  <si>
    <t xml:space="preserve">TKKF Rozstaje</t>
  </si>
  <si>
    <t xml:space="preserve">Rybczyński</t>
  </si>
  <si>
    <t xml:space="preserve">Adamik</t>
  </si>
  <si>
    <t xml:space="preserve">Jan </t>
  </si>
  <si>
    <t xml:space="preserve">Rotmanka</t>
  </si>
  <si>
    <t xml:space="preserve">Korociński</t>
  </si>
  <si>
    <t xml:space="preserve">Artur</t>
  </si>
  <si>
    <t xml:space="preserve">Cieszewki</t>
  </si>
  <si>
    <t xml:space="preserve">Nowotniak</t>
  </si>
  <si>
    <t xml:space="preserve">Grulkowski</t>
  </si>
  <si>
    <t xml:space="preserve">Dworski</t>
  </si>
  <si>
    <t xml:space="preserve">Ludwik</t>
  </si>
  <si>
    <t xml:space="preserve">Bandurski</t>
  </si>
  <si>
    <t xml:space="preserve">Kulecki</t>
  </si>
  <si>
    <t xml:space="preserve">Sadłuki</t>
  </si>
  <si>
    <t xml:space="preserve">Olszewski</t>
  </si>
  <si>
    <t xml:space="preserve">Roman</t>
  </si>
  <si>
    <t xml:space="preserve">Trzciński</t>
  </si>
  <si>
    <t xml:space="preserve">Mikołajki Pom.</t>
  </si>
  <si>
    <t xml:space="preserve">Izdepski</t>
  </si>
  <si>
    <t xml:space="preserve">Dawid</t>
  </si>
  <si>
    <t xml:space="preserve">Koziura</t>
  </si>
  <si>
    <t xml:space="preserve">Reszka</t>
  </si>
  <si>
    <t xml:space="preserve">Zygfryd</t>
  </si>
  <si>
    <t xml:space="preserve">Madej</t>
  </si>
  <si>
    <t xml:space="preserve">Deptulski</t>
  </si>
  <si>
    <t xml:space="preserve">Bolesław</t>
  </si>
  <si>
    <t xml:space="preserve">Rosiak</t>
  </si>
  <si>
    <t xml:space="preserve">Hieronim</t>
  </si>
  <si>
    <t xml:space="preserve">Wychowaniak</t>
  </si>
  <si>
    <t xml:space="preserve">Macur</t>
  </si>
  <si>
    <t xml:space="preserve">Sobczyk</t>
  </si>
  <si>
    <t xml:space="preserve">Tychnowy</t>
  </si>
  <si>
    <t xml:space="preserve">Tryba</t>
  </si>
  <si>
    <t xml:space="preserve">Zdzisław</t>
  </si>
  <si>
    <t xml:space="preserve">Gajowniczek</t>
  </si>
  <si>
    <t xml:space="preserve">Franciszek</t>
  </si>
  <si>
    <t xml:space="preserve">Wojtacki N</t>
  </si>
  <si>
    <t xml:space="preserve">Janusz</t>
  </si>
  <si>
    <t xml:space="preserve">Klauz</t>
  </si>
  <si>
    <t xml:space="preserve">Niwiński</t>
  </si>
  <si>
    <t xml:space="preserve">Stanisław</t>
  </si>
  <si>
    <t xml:space="preserve">Schodowski</t>
  </si>
  <si>
    <t xml:space="preserve">Przemysław</t>
  </si>
  <si>
    <t xml:space="preserve">Skoczyński</t>
  </si>
  <si>
    <t xml:space="preserve">LKS Zantyr</t>
  </si>
  <si>
    <t xml:space="preserve">Jurewicz</t>
  </si>
  <si>
    <t xml:space="preserve">Mirosław</t>
  </si>
  <si>
    <t xml:space="preserve">Gościszewo</t>
  </si>
  <si>
    <t xml:space="preserve">Kategria (1) </t>
  </si>
  <si>
    <t xml:space="preserve">4.</t>
  </si>
  <si>
    <t xml:space="preserve">5.</t>
  </si>
  <si>
    <t xml:space="preserve">6.</t>
  </si>
  <si>
    <t xml:space="preserve">Domrzalski</t>
  </si>
  <si>
    <t xml:space="preserve">7.</t>
  </si>
  <si>
    <t xml:space="preserve">Płotka </t>
  </si>
  <si>
    <t xml:space="preserve">8.</t>
  </si>
  <si>
    <t xml:space="preserve">9.</t>
  </si>
  <si>
    <t xml:space="preserve">10.</t>
  </si>
  <si>
    <t xml:space="preserve">Czarnik </t>
  </si>
  <si>
    <t xml:space="preserve">Rodło</t>
  </si>
  <si>
    <t xml:space="preserve">11.</t>
  </si>
  <si>
    <t xml:space="preserve">12.</t>
  </si>
  <si>
    <t xml:space="preserve">13.</t>
  </si>
  <si>
    <t xml:space="preserve">Mulkityn</t>
  </si>
  <si>
    <t xml:space="preserve">Działdowo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Mikołajki</t>
  </si>
  <si>
    <t xml:space="preserve">Lider M-k</t>
  </si>
  <si>
    <t xml:space="preserve">Jaździewski</t>
  </si>
  <si>
    <t xml:space="preserve">Waleczko </t>
  </si>
  <si>
    <t xml:space="preserve">Vectra</t>
  </si>
  <si>
    <t xml:space="preserve">AZS UTP</t>
  </si>
  <si>
    <t xml:space="preserve">Madej </t>
  </si>
  <si>
    <t xml:space="preserve">Wikowo</t>
  </si>
  <si>
    <t xml:space="preserve">Chetnik</t>
  </si>
  <si>
    <t xml:space="preserve">Przemysła</t>
  </si>
  <si>
    <t xml:space="preserve">Ciszewski</t>
  </si>
  <si>
    <t xml:space="preserve">Stafański</t>
  </si>
  <si>
    <t xml:space="preserve">Kociewski</t>
  </si>
  <si>
    <t xml:space="preserve">Gosciszewo</t>
  </si>
  <si>
    <t xml:space="preserve">Kategoria (5)</t>
  </si>
  <si>
    <t xml:space="preserve">1960 - 51</t>
  </si>
  <si>
    <t xml:space="preserve">Łukomski</t>
  </si>
  <si>
    <t xml:space="preserve">Jaros </t>
  </si>
  <si>
    <t xml:space="preserve">Kategoria (6)</t>
  </si>
  <si>
    <t xml:space="preserve">1950 - 41</t>
  </si>
  <si>
    <t xml:space="preserve">Lebork</t>
  </si>
  <si>
    <t xml:space="preserve">Szymanski</t>
  </si>
  <si>
    <t xml:space="preserve">Chrząstowski</t>
  </si>
  <si>
    <t xml:space="preserve"> Wojtacki   N</t>
  </si>
  <si>
    <t xml:space="preserve">Kategoria (7)</t>
  </si>
  <si>
    <t xml:space="preserve">1940 i starsi</t>
  </si>
  <si>
    <t xml:space="preserve">Dobrenko</t>
  </si>
  <si>
    <t xml:space="preserve">Dziewczęta rocznik1999 i młodsze - 600 m</t>
  </si>
  <si>
    <t xml:space="preserve">szkoła</t>
  </si>
  <si>
    <t xml:space="preserve">Felczak </t>
  </si>
  <si>
    <t xml:space="preserve">Kinga</t>
  </si>
  <si>
    <t xml:space="preserve">SP Rodowo</t>
  </si>
  <si>
    <t xml:space="preserve">Ciupak</t>
  </si>
  <si>
    <t xml:space="preserve">Magda</t>
  </si>
  <si>
    <t xml:space="preserve">SP 2 Sztum</t>
  </si>
  <si>
    <t xml:space="preserve">Maciejewska</t>
  </si>
  <si>
    <t xml:space="preserve"> 3 Złocieniec</t>
  </si>
  <si>
    <t xml:space="preserve">Sudak</t>
  </si>
  <si>
    <t xml:space="preserve">Wiktoria</t>
  </si>
  <si>
    <t xml:space="preserve">Kamila</t>
  </si>
  <si>
    <t xml:space="preserve">SP Brzozie</t>
  </si>
  <si>
    <t xml:space="preserve">Polanowska</t>
  </si>
  <si>
    <t xml:space="preserve">Julia</t>
  </si>
  <si>
    <t xml:space="preserve">Czapla</t>
  </si>
  <si>
    <t xml:space="preserve">Przybysz</t>
  </si>
  <si>
    <t xml:space="preserve">Natalia</t>
  </si>
  <si>
    <t xml:space="preserve">Chrostek</t>
  </si>
  <si>
    <t xml:space="preserve">Maryla</t>
  </si>
  <si>
    <t xml:space="preserve">Gubiec</t>
  </si>
  <si>
    <t xml:space="preserve">SP Czernin</t>
  </si>
  <si>
    <t xml:space="preserve">Bieszczad</t>
  </si>
  <si>
    <t xml:space="preserve">Agata</t>
  </si>
  <si>
    <t xml:space="preserve">SP 2 Prabut</t>
  </si>
  <si>
    <t xml:space="preserve">Deptulska</t>
  </si>
  <si>
    <t xml:space="preserve">Maria</t>
  </si>
  <si>
    <t xml:space="preserve">10 Tczew</t>
  </si>
  <si>
    <t xml:space="preserve">Beger</t>
  </si>
  <si>
    <t xml:space="preserve">Monika</t>
  </si>
  <si>
    <t xml:space="preserve">Bojanowska</t>
  </si>
  <si>
    <t xml:space="preserve">Weronika</t>
  </si>
  <si>
    <t xml:space="preserve">Kaczmarczyk</t>
  </si>
  <si>
    <t xml:space="preserve">Ciesielkiewicz</t>
  </si>
  <si>
    <t xml:space="preserve">Kasia</t>
  </si>
  <si>
    <t xml:space="preserve">Waszczuk </t>
  </si>
  <si>
    <t xml:space="preserve">Nikola</t>
  </si>
  <si>
    <t xml:space="preserve">Sadowska</t>
  </si>
  <si>
    <t xml:space="preserve">Kirsz</t>
  </si>
  <si>
    <t xml:space="preserve">20.</t>
  </si>
  <si>
    <t xml:space="preserve">Lewowicka</t>
  </si>
  <si>
    <t xml:space="preserve">21.</t>
  </si>
  <si>
    <t xml:space="preserve">Pszczółkowska</t>
  </si>
  <si>
    <t xml:space="preserve">Sandra</t>
  </si>
  <si>
    <t xml:space="preserve">Ponikowska</t>
  </si>
  <si>
    <t xml:space="preserve">Ola</t>
  </si>
  <si>
    <t xml:space="preserve">Komorowska</t>
  </si>
  <si>
    <t xml:space="preserve">Chłopcy rocznik 1999r. i młodsi</t>
  </si>
  <si>
    <t xml:space="preserve">rocz</t>
  </si>
  <si>
    <t xml:space="preserve">Dąbrowski</t>
  </si>
  <si>
    <t xml:space="preserve">Kopecki</t>
  </si>
  <si>
    <t xml:space="preserve">Brojek</t>
  </si>
  <si>
    <t xml:space="preserve">SP2 Prabut</t>
  </si>
  <si>
    <t xml:space="preserve">Węgrecki</t>
  </si>
  <si>
    <t xml:space="preserve">Borowczak</t>
  </si>
  <si>
    <t xml:space="preserve">3Złocieniec</t>
  </si>
  <si>
    <t xml:space="preserve">Kuba</t>
  </si>
  <si>
    <t xml:space="preserve">Majewski</t>
  </si>
  <si>
    <t xml:space="preserve">Olimpia G-d</t>
  </si>
  <si>
    <t xml:space="preserve">Tomaszewicz</t>
  </si>
  <si>
    <t xml:space="preserve">Błażej</t>
  </si>
  <si>
    <t xml:space="preserve">Wacławski</t>
  </si>
  <si>
    <t xml:space="preserve">Tomek</t>
  </si>
  <si>
    <t xml:space="preserve">Westfal </t>
  </si>
  <si>
    <t xml:space="preserve">Dariusz</t>
  </si>
  <si>
    <t xml:space="preserve">Arek</t>
  </si>
  <si>
    <t xml:space="preserve">Grzywacz</t>
  </si>
  <si>
    <t xml:space="preserve">Pastewski</t>
  </si>
  <si>
    <t xml:space="preserve">Sowiński</t>
  </si>
  <si>
    <t xml:space="preserve">Jakub</t>
  </si>
  <si>
    <t xml:space="preserve">Kudełka</t>
  </si>
  <si>
    <t xml:space="preserve">Skoczynski</t>
  </si>
  <si>
    <t xml:space="preserve">Kichner </t>
  </si>
  <si>
    <t xml:space="preserve">Lewowicki</t>
  </si>
  <si>
    <t xml:space="preserve">Brodziński</t>
  </si>
  <si>
    <t xml:space="preserve">Stuba</t>
  </si>
  <si>
    <t xml:space="preserve">Klaudiusz</t>
  </si>
  <si>
    <t xml:space="preserve">Nieradka</t>
  </si>
  <si>
    <t xml:space="preserve">Olaf</t>
  </si>
  <si>
    <t xml:space="preserve">Kłosiński</t>
  </si>
  <si>
    <t xml:space="preserve">Mroziński</t>
  </si>
  <si>
    <t xml:space="preserve">Szpalerski</t>
  </si>
  <si>
    <t xml:space="preserve">SP2 Sztum</t>
  </si>
  <si>
    <t xml:space="preserve">Mikołaczyk</t>
  </si>
  <si>
    <t xml:space="preserve">Dominik</t>
  </si>
  <si>
    <t xml:space="preserve">Kryszkiewicz</t>
  </si>
  <si>
    <t xml:space="preserve">Mazurkiewicz</t>
  </si>
  <si>
    <t xml:space="preserve">Szymon</t>
  </si>
  <si>
    <t xml:space="preserve">Wiechowski</t>
  </si>
  <si>
    <t xml:space="preserve">Orliński</t>
  </si>
  <si>
    <t xml:space="preserve">Kacper</t>
  </si>
  <si>
    <t xml:space="preserve">Jasiu</t>
  </si>
  <si>
    <t xml:space="preserve">Wróbel</t>
  </si>
  <si>
    <t xml:space="preserve">Michał</t>
  </si>
  <si>
    <t xml:space="preserve">Kopek </t>
  </si>
  <si>
    <t xml:space="preserve">Sałek</t>
  </si>
  <si>
    <t xml:space="preserve">Śrutkowski</t>
  </si>
  <si>
    <t xml:space="preserve">Muchewicz</t>
  </si>
  <si>
    <t xml:space="preserve">39.</t>
  </si>
  <si>
    <t xml:space="preserve">Jesionkowski</t>
  </si>
  <si>
    <t xml:space="preserve">40.</t>
  </si>
  <si>
    <t xml:space="preserve">41.</t>
  </si>
  <si>
    <t xml:space="preserve">55.</t>
  </si>
  <si>
    <t xml:space="preserve">Dziewczęta rocznik 1998 - 97   1000m.</t>
  </si>
  <si>
    <t xml:space="preserve">Czapiewski</t>
  </si>
  <si>
    <t xml:space="preserve">Anna</t>
  </si>
  <si>
    <t xml:space="preserve">SPLubichowo</t>
  </si>
  <si>
    <t xml:space="preserve">Gorczyca</t>
  </si>
  <si>
    <t xml:space="preserve">Lider Malbork</t>
  </si>
  <si>
    <t xml:space="preserve">Kopecka</t>
  </si>
  <si>
    <t xml:space="preserve">SP5 Malbork</t>
  </si>
  <si>
    <t xml:space="preserve">Marczyk</t>
  </si>
  <si>
    <t xml:space="preserve">Dominka</t>
  </si>
  <si>
    <t xml:space="preserve">SP 2Prabuty</t>
  </si>
  <si>
    <t xml:space="preserve">Rozwadowska</t>
  </si>
  <si>
    <t xml:space="preserve">Patrycja</t>
  </si>
  <si>
    <t xml:space="preserve">Pietraszak</t>
  </si>
  <si>
    <t xml:space="preserve">Joanna</t>
  </si>
  <si>
    <t xml:space="preserve">Roma</t>
  </si>
  <si>
    <t xml:space="preserve">Łazarczyk</t>
  </si>
  <si>
    <t xml:space="preserve">Domrzalska</t>
  </si>
  <si>
    <t xml:space="preserve">Zuzanna</t>
  </si>
  <si>
    <t xml:space="preserve">Czeszejko</t>
  </si>
  <si>
    <t xml:space="preserve">Mróz</t>
  </si>
  <si>
    <t xml:space="preserve">Sylwia</t>
  </si>
  <si>
    <t xml:space="preserve">Korda</t>
  </si>
  <si>
    <t xml:space="preserve">Talaśka</t>
  </si>
  <si>
    <t xml:space="preserve">3 Starogard</t>
  </si>
  <si>
    <t xml:space="preserve">Dąbrowska</t>
  </si>
  <si>
    <t xml:space="preserve">Karolak</t>
  </si>
  <si>
    <t xml:space="preserve">Jarmosz</t>
  </si>
  <si>
    <t xml:space="preserve">Ossowska</t>
  </si>
  <si>
    <t xml:space="preserve">Plebanik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Chłopcy rocznik 1998 - 97 1000 m</t>
  </si>
  <si>
    <t xml:space="preserve">Dzienniak</t>
  </si>
  <si>
    <t xml:space="preserve">Mikołaj</t>
  </si>
  <si>
    <t xml:space="preserve">SP Lubichowo</t>
  </si>
  <si>
    <t xml:space="preserve">Głuszak</t>
  </si>
  <si>
    <t xml:space="preserve">3 Złocieniec</t>
  </si>
  <si>
    <t xml:space="preserve">Wiśniewski</t>
  </si>
  <si>
    <t xml:space="preserve">1 Starogard</t>
  </si>
  <si>
    <t xml:space="preserve">Sawościanik</t>
  </si>
  <si>
    <t xml:space="preserve">Krzemiński</t>
  </si>
  <si>
    <t xml:space="preserve">Kanigowski</t>
  </si>
  <si>
    <t xml:space="preserve">Chmura</t>
  </si>
  <si>
    <t xml:space="preserve">18 Gdynia</t>
  </si>
  <si>
    <t xml:space="preserve">Igor</t>
  </si>
  <si>
    <t xml:space="preserve">Kosobucki</t>
  </si>
  <si>
    <t xml:space="preserve">Gołębiewski</t>
  </si>
  <si>
    <t xml:space="preserve">Wojtek</t>
  </si>
  <si>
    <t xml:space="preserve">SP 2 Prabuty</t>
  </si>
  <si>
    <t xml:space="preserve">Lenartowicz</t>
  </si>
  <si>
    <t xml:space="preserve">Nadolny</t>
  </si>
  <si>
    <t xml:space="preserve">SP 5 Malbork</t>
  </si>
  <si>
    <t xml:space="preserve">Stępka</t>
  </si>
  <si>
    <t xml:space="preserve">Miłosz</t>
  </si>
  <si>
    <t xml:space="preserve">Wojtaś</t>
  </si>
  <si>
    <t xml:space="preserve">Fryderyk</t>
  </si>
  <si>
    <t xml:space="preserve">Dochniak</t>
  </si>
  <si>
    <t xml:space="preserve">Szerszeń</t>
  </si>
  <si>
    <t xml:space="preserve">Grzesiek</t>
  </si>
  <si>
    <t xml:space="preserve">Pachucy</t>
  </si>
  <si>
    <t xml:space="preserve">Wilczewski</t>
  </si>
  <si>
    <t xml:space="preserve">Trybański</t>
  </si>
  <si>
    <t xml:space="preserve">Urbanowicz</t>
  </si>
  <si>
    <t xml:space="preserve">Przemek</t>
  </si>
  <si>
    <t xml:space="preserve">Długokęcki</t>
  </si>
  <si>
    <t xml:space="preserve">Zachaczewski</t>
  </si>
  <si>
    <t xml:space="preserve">Osiński</t>
  </si>
  <si>
    <t xml:space="preserve">Tyszyński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 </t>
  </si>
  <si>
    <t xml:space="preserve">Dziweczęta Gimnazjum rocznik 1996 - 94  1000m.</t>
  </si>
  <si>
    <t xml:space="preserve">Tas</t>
  </si>
  <si>
    <t xml:space="preserve">Adrianna</t>
  </si>
  <si>
    <t xml:space="preserve">Rodło K - n</t>
  </si>
  <si>
    <t xml:space="preserve">Kostyrka</t>
  </si>
  <si>
    <t xml:space="preserve">Hanas</t>
  </si>
  <si>
    <t xml:space="preserve">Wiśniewska</t>
  </si>
  <si>
    <t xml:space="preserve">Katrina</t>
  </si>
  <si>
    <t xml:space="preserve">G.N.Miasto L</t>
  </si>
  <si>
    <t xml:space="preserve">Szymańska </t>
  </si>
  <si>
    <t xml:space="preserve">Sara</t>
  </si>
  <si>
    <t xml:space="preserve">Jagielska</t>
  </si>
  <si>
    <t xml:space="preserve">Staniszewska</t>
  </si>
  <si>
    <t xml:space="preserve">Żaneta</t>
  </si>
  <si>
    <t xml:space="preserve">Wlazińska</t>
  </si>
  <si>
    <t xml:space="preserve">Emilia</t>
  </si>
  <si>
    <t xml:space="preserve">Złocieniec</t>
  </si>
  <si>
    <t xml:space="preserve">Łuczowska</t>
  </si>
  <si>
    <t xml:space="preserve">Angelika</t>
  </si>
  <si>
    <t xml:space="preserve">Fiałek</t>
  </si>
  <si>
    <t xml:space="preserve">Alicja</t>
  </si>
  <si>
    <t xml:space="preserve">Urszula</t>
  </si>
  <si>
    <t xml:space="preserve">Zatoka B-wo</t>
  </si>
  <si>
    <t xml:space="preserve">Licznerska</t>
  </si>
  <si>
    <t xml:space="preserve">Aneta</t>
  </si>
  <si>
    <t xml:space="preserve">Bartczak</t>
  </si>
  <si>
    <t xml:space="preserve">Tarka</t>
  </si>
  <si>
    <t xml:space="preserve">Górska</t>
  </si>
  <si>
    <t xml:space="preserve">WOPR M-k</t>
  </si>
  <si>
    <t xml:space="preserve">Skoczyńska</t>
  </si>
  <si>
    <t xml:space="preserve">G. Sztum</t>
  </si>
  <si>
    <t xml:space="preserve">Czarnecka</t>
  </si>
  <si>
    <t xml:space="preserve">G.Rodowo</t>
  </si>
  <si>
    <t xml:space="preserve">Papis</t>
  </si>
  <si>
    <t xml:space="preserve">Iza</t>
  </si>
  <si>
    <t xml:space="preserve">Fiałkowska</t>
  </si>
  <si>
    <t xml:space="preserve">Blautenberg</t>
  </si>
  <si>
    <t xml:space="preserve">Góralczyk</t>
  </si>
  <si>
    <t xml:space="preserve">Jasnoch</t>
  </si>
  <si>
    <t xml:space="preserve">Chłopcy Gimnazjum rocznik 1996 - 94  1000 m</t>
  </si>
  <si>
    <t xml:space="preserve">G. N. Dwór Gd.</t>
  </si>
  <si>
    <t xml:space="preserve">G. Rodowo</t>
  </si>
  <si>
    <t xml:space="preserve">Sarosiek</t>
  </si>
  <si>
    <t xml:space="preserve">Sulikowski </t>
  </si>
  <si>
    <t xml:space="preserve">Sokół Malbork</t>
  </si>
  <si>
    <t xml:space="preserve">Damian</t>
  </si>
  <si>
    <t xml:space="preserve">Grzymkowski</t>
  </si>
  <si>
    <t xml:space="preserve">Żuchowski</t>
  </si>
  <si>
    <t xml:space="preserve">UKS Reda</t>
  </si>
  <si>
    <t xml:space="preserve">Pietrzyk</t>
  </si>
  <si>
    <t xml:space="preserve">Daniel</t>
  </si>
  <si>
    <t xml:space="preserve">Żyśk</t>
  </si>
  <si>
    <t xml:space="preserve">Kryspin</t>
  </si>
  <si>
    <t xml:space="preserve">Agro Starogard</t>
  </si>
  <si>
    <t xml:space="preserve">Boguszewicz</t>
  </si>
  <si>
    <t xml:space="preserve">Wysocki</t>
  </si>
  <si>
    <t xml:space="preserve">G. 3 Tczew</t>
  </si>
  <si>
    <t xml:space="preserve">Neumann</t>
  </si>
  <si>
    <t xml:space="preserve">Dombrowski</t>
  </si>
  <si>
    <t xml:space="preserve">Pszczółkowski</t>
  </si>
  <si>
    <t xml:space="preserve">G. Swarożyn</t>
  </si>
  <si>
    <t xml:space="preserve">Czerson</t>
  </si>
  <si>
    <t xml:space="preserve">WOPR M - k</t>
  </si>
  <si>
    <t xml:space="preserve">Marzec</t>
  </si>
  <si>
    <t xml:space="preserve">SP 2 Parabuty</t>
  </si>
  <si>
    <t xml:space="preserve">Jodłowski</t>
  </si>
  <si>
    <t xml:space="preserve">Winicjusz</t>
  </si>
  <si>
    <t xml:space="preserve">Stachowski</t>
  </si>
  <si>
    <t xml:space="preserve">Markowicz</t>
  </si>
  <si>
    <t xml:space="preserve">Paso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1" width="4.85"/>
    <col collapsed="false" customWidth="true" hidden="false" outlineLevel="0" max="8" min="8" style="0" width="3.28"/>
    <col collapsed="false" customWidth="true" hidden="false" outlineLevel="0" max="9" min="9" style="1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5.41"/>
    <col collapsed="false" customWidth="true" hidden="false" outlineLevel="0" max="15" min="15" style="0" width="13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3" t="s">
        <v>5</v>
      </c>
      <c r="G2" s="4" t="s">
        <v>6</v>
      </c>
      <c r="H2" s="4" t="s">
        <v>7</v>
      </c>
      <c r="I2" s="4"/>
      <c r="J2" s="4" t="s">
        <v>8</v>
      </c>
      <c r="K2" s="4"/>
      <c r="L2" s="4" t="s">
        <v>9</v>
      </c>
      <c r="M2" s="4"/>
      <c r="N2" s="4" t="s">
        <v>10</v>
      </c>
      <c r="O2" s="5"/>
    </row>
    <row r="3" customFormat="false" ht="25.5" hidden="false" customHeight="false" outlineLevel="0" collapsed="false">
      <c r="A3" s="3"/>
      <c r="B3" s="3"/>
      <c r="C3" s="3"/>
      <c r="D3" s="3"/>
      <c r="E3" s="4"/>
      <c r="F3" s="3"/>
      <c r="G3" s="4"/>
      <c r="H3" s="6" t="s">
        <v>11</v>
      </c>
      <c r="I3" s="7" t="s">
        <v>12</v>
      </c>
      <c r="J3" s="6" t="s">
        <v>11</v>
      </c>
      <c r="K3" s="7" t="s">
        <v>12</v>
      </c>
      <c r="L3" s="6" t="s">
        <v>11</v>
      </c>
      <c r="M3" s="7" t="s">
        <v>12</v>
      </c>
      <c r="N3" s="4"/>
      <c r="O3" s="8"/>
    </row>
    <row r="4" customFormat="false" ht="12.75" hidden="false" customHeight="fals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n">
        <v>210</v>
      </c>
      <c r="F4" s="11" t="n">
        <v>1990</v>
      </c>
      <c r="G4" s="12" t="n">
        <v>2</v>
      </c>
      <c r="H4" s="13" t="n">
        <v>2</v>
      </c>
      <c r="I4" s="14" t="n">
        <f aca="false">IF(H4=1,20,IF(H4=2,18,IF(H4=3,17,IF(H4=4,16,IF(H4=5,15,IF(H4=6,14,IF(H4=7,13,IF(H4=8,12,0))))))))</f>
        <v>18</v>
      </c>
      <c r="J4" s="13" t="n">
        <v>1</v>
      </c>
      <c r="K4" s="14" t="n">
        <v>20</v>
      </c>
      <c r="L4" s="13"/>
      <c r="M4" s="14" t="n">
        <f aca="false">IF(L4=1,20,IF(L4=2,18,IF(L4=3,17,IF(L4=4,16,IF(L4=5,15,IF(L4=6,14,IF(L4=7,13,IF(L4=8,12,0))))))))</f>
        <v>0</v>
      </c>
      <c r="N4" s="15" t="n">
        <f aca="false">I4+K4+M4</f>
        <v>38</v>
      </c>
    </row>
    <row r="5" customFormat="false" ht="12.75" hidden="false" customHeight="false" outlineLevel="0" collapsed="false">
      <c r="A5" s="9" t="n">
        <v>2</v>
      </c>
      <c r="B5" s="10" t="s">
        <v>16</v>
      </c>
      <c r="C5" s="11" t="s">
        <v>17</v>
      </c>
      <c r="D5" s="11" t="s">
        <v>18</v>
      </c>
      <c r="E5" s="11" t="n">
        <v>208</v>
      </c>
      <c r="F5" s="11" t="n">
        <v>1988</v>
      </c>
      <c r="G5" s="12" t="n">
        <v>2</v>
      </c>
      <c r="H5" s="13" t="n">
        <v>1</v>
      </c>
      <c r="I5" s="14" t="n">
        <f aca="false">IF(H5=1,20,IF(H5=2,18,IF(H5=3,17,IF(H5=4,16,IF(H5=5,15,IF(H5=6,14,IF(H5=7,13,IF(H5=8,12,0))))))))</f>
        <v>20</v>
      </c>
      <c r="J5" s="13" t="n">
        <v>2</v>
      </c>
      <c r="K5" s="14" t="n">
        <v>18</v>
      </c>
      <c r="L5" s="13"/>
      <c r="M5" s="14" t="n">
        <f aca="false">IF(L5=1,20,IF(L5=2,18,IF(L5=3,17,IF(L5=4,16,IF(L5=5,15,IF(L5=6,14,IF(L5=7,13,IF(L5=8,12,0))))))))</f>
        <v>0</v>
      </c>
      <c r="N5" s="15" t="n">
        <f aca="false">I5+K5+M5</f>
        <v>38</v>
      </c>
    </row>
    <row r="6" customFormat="false" ht="12.75" hidden="false" customHeight="false" outlineLevel="0" collapsed="false">
      <c r="A6" s="9" t="n">
        <v>3</v>
      </c>
      <c r="B6" s="10" t="s">
        <v>19</v>
      </c>
      <c r="C6" s="11" t="s">
        <v>20</v>
      </c>
      <c r="D6" s="11" t="s">
        <v>21</v>
      </c>
      <c r="E6" s="11" t="n">
        <v>212</v>
      </c>
      <c r="F6" s="11" t="n">
        <v>1980</v>
      </c>
      <c r="G6" s="12" t="n">
        <v>3</v>
      </c>
      <c r="H6" s="13" t="n">
        <v>3</v>
      </c>
      <c r="I6" s="14" t="n">
        <f aca="false">IF(H6=1,20,IF(H6=2,18,IF(H6=3,17,IF(H6=4,16,IF(H6=5,15,IF(H6=6,14,IF(H6=7,13,IF(H6=8,12,0))))))))</f>
        <v>17</v>
      </c>
      <c r="J6" s="13" t="n">
        <v>3</v>
      </c>
      <c r="K6" s="14" t="n">
        <v>17</v>
      </c>
      <c r="L6" s="13"/>
      <c r="M6" s="14" t="n">
        <f aca="false">IF(L6=1,20,IF(L6=2,18,IF(L6=3,17,IF(L6=4,16,IF(L6=5,15,IF(L6=6,14,IF(L6=7,13,IF(L6=8,12,0))))))))</f>
        <v>0</v>
      </c>
      <c r="N6" s="15" t="n">
        <f aca="false">I6+K6+M6</f>
        <v>34</v>
      </c>
    </row>
    <row r="7" customFormat="false" ht="12.75" hidden="false" customHeight="false" outlineLevel="0" collapsed="false">
      <c r="A7" s="9" t="n">
        <v>4</v>
      </c>
      <c r="B7" s="10" t="s">
        <v>22</v>
      </c>
      <c r="C7" s="11" t="s">
        <v>23</v>
      </c>
      <c r="D7" s="11" t="s">
        <v>24</v>
      </c>
      <c r="E7" s="11" t="n">
        <v>204</v>
      </c>
      <c r="F7" s="11" t="n">
        <v>1991</v>
      </c>
      <c r="G7" s="12" t="n">
        <v>1</v>
      </c>
      <c r="H7" s="13" t="n">
        <v>4</v>
      </c>
      <c r="I7" s="14" t="n">
        <f aca="false">IF(H7=1,20,IF(H7=2,18,IF(H7=3,17,IF(H7=4,16,IF(H7=5,15,IF(H7=6,14,IF(H7=7,13,IF(H7=8,12,0))))))))</f>
        <v>16</v>
      </c>
      <c r="J7" s="13" t="n">
        <v>5</v>
      </c>
      <c r="K7" s="14" t="n">
        <v>15</v>
      </c>
      <c r="L7" s="13"/>
      <c r="M7" s="14" t="n">
        <f aca="false">IF(L7=1,20,IF(L7=2,18,IF(L7=3,17,IF(L7=4,16,IF(L7=5,15,IF(L7=6,14,IF(L7=7,13,IF(L7=8,12,0))))))))</f>
        <v>0</v>
      </c>
      <c r="N7" s="15" t="n">
        <f aca="false">I7+K7+M7</f>
        <v>31</v>
      </c>
    </row>
    <row r="8" customFormat="false" ht="12.75" hidden="false" customHeight="false" outlineLevel="0" collapsed="false">
      <c r="A8" s="9" t="n">
        <v>5</v>
      </c>
      <c r="B8" s="10" t="s">
        <v>25</v>
      </c>
      <c r="C8" s="11" t="s">
        <v>26</v>
      </c>
      <c r="D8" s="11" t="s">
        <v>27</v>
      </c>
      <c r="E8" s="11" t="n">
        <v>201</v>
      </c>
      <c r="F8" s="11" t="n">
        <v>1991</v>
      </c>
      <c r="G8" s="12" t="n">
        <v>1</v>
      </c>
      <c r="H8" s="13" t="n">
        <v>6</v>
      </c>
      <c r="I8" s="14" t="n">
        <f aca="false">IF(H8=1,20,IF(H8=2,18,IF(H8=3,17,IF(H8=4,16,IF(H8=5,15,IF(H8=6,14,IF(H8=7,13,IF(H8=8,12,0))))))))</f>
        <v>14</v>
      </c>
      <c r="J8" s="13" t="n">
        <v>4</v>
      </c>
      <c r="K8" s="14" t="n">
        <v>16</v>
      </c>
      <c r="L8" s="13"/>
      <c r="M8" s="14" t="n">
        <f aca="false">IF(L8=1,20,IF(L8=2,18,IF(L8=3,17,IF(L8=4,16,IF(L8=5,15,IF(L8=6,14,IF(L8=7,13,IF(L8=8,12,0))))))))</f>
        <v>0</v>
      </c>
      <c r="N8" s="15" t="n">
        <f aca="false">I8+K8+M8</f>
        <v>30</v>
      </c>
    </row>
    <row r="9" customFormat="false" ht="12.75" hidden="false" customHeight="false" outlineLevel="0" collapsed="false">
      <c r="A9" s="9" t="n">
        <v>6</v>
      </c>
      <c r="B9" s="10" t="s">
        <v>28</v>
      </c>
      <c r="C9" s="11" t="s">
        <v>29</v>
      </c>
      <c r="D9" s="11" t="s">
        <v>15</v>
      </c>
      <c r="E9" s="11" t="n">
        <v>211</v>
      </c>
      <c r="F9" s="11" t="n">
        <v>1973</v>
      </c>
      <c r="G9" s="16" t="n">
        <v>3</v>
      </c>
      <c r="H9" s="13" t="n">
        <v>7</v>
      </c>
      <c r="I9" s="14" t="n">
        <f aca="false">IF(H9=1,20,IF(H9=2,18,IF(H9=3,17,IF(H9=4,16,IF(H9=5,15,IF(H9=6,14,IF(H9=7,13,IF(H9=8,12,0))))))))</f>
        <v>13</v>
      </c>
      <c r="J9" s="13" t="n">
        <v>6</v>
      </c>
      <c r="K9" s="14" t="n">
        <v>14</v>
      </c>
      <c r="L9" s="13"/>
      <c r="M9" s="14" t="n">
        <f aca="false">IF(L9=1,20,IF(L9=2,18,IF(L9=3,17,IF(L9=4,16,IF(L9=5,15,IF(L9=6,14,IF(L9=7,13,IF(L9=8,12,0))))))))</f>
        <v>0</v>
      </c>
      <c r="N9" s="15" t="n">
        <f aca="false">I9+K9+M9</f>
        <v>27</v>
      </c>
    </row>
    <row r="10" customFormat="false" ht="12.75" hidden="false" customHeight="false" outlineLevel="0" collapsed="false">
      <c r="A10" s="9" t="n">
        <v>7</v>
      </c>
      <c r="B10" s="10" t="s">
        <v>30</v>
      </c>
      <c r="C10" s="11" t="s">
        <v>31</v>
      </c>
      <c r="D10" s="11" t="s">
        <v>32</v>
      </c>
      <c r="E10" s="11" t="n">
        <v>216</v>
      </c>
      <c r="F10" s="11" t="n">
        <v>1964</v>
      </c>
      <c r="G10" s="12" t="n">
        <v>4</v>
      </c>
      <c r="H10" s="13" t="n">
        <v>8</v>
      </c>
      <c r="I10" s="14" t="n">
        <f aca="false">IF(H10=1,20,IF(H10=2,18,IF(H10=3,17,IF(H10=4,16,IF(H10=5,15,IF(H10=6,14,IF(H10=7,13,IF(H10=8,12,0))))))))</f>
        <v>12</v>
      </c>
      <c r="J10" s="13" t="n">
        <v>7</v>
      </c>
      <c r="K10" s="14" t="n">
        <v>13</v>
      </c>
      <c r="L10" s="13"/>
      <c r="M10" s="14" t="n">
        <f aca="false">IF(L10=1,20,IF(L10=2,18,IF(L10=3,17,IF(L10=4,16,IF(L10=5,15,IF(L10=6,14,IF(L10=7,13,IF(L10=8,12,0))))))))</f>
        <v>0</v>
      </c>
      <c r="N10" s="15" t="n">
        <f aca="false">I10+K10+M10</f>
        <v>25</v>
      </c>
    </row>
    <row r="11" customFormat="false" ht="12.75" hidden="false" customHeight="false" outlineLevel="0" collapsed="false">
      <c r="A11" s="9" t="n">
        <v>8</v>
      </c>
      <c r="B11" s="10" t="s">
        <v>33</v>
      </c>
      <c r="C11" s="11" t="s">
        <v>34</v>
      </c>
      <c r="D11" s="11" t="s">
        <v>35</v>
      </c>
      <c r="E11" s="11" t="n">
        <v>215</v>
      </c>
      <c r="F11" s="11" t="n">
        <v>1963</v>
      </c>
      <c r="G11" s="12" t="n">
        <v>4</v>
      </c>
      <c r="H11" s="13" t="n">
        <v>12</v>
      </c>
      <c r="I11" s="14" t="n">
        <v>8</v>
      </c>
      <c r="J11" s="13" t="n">
        <v>8</v>
      </c>
      <c r="K11" s="14" t="n">
        <v>12</v>
      </c>
      <c r="L11" s="13"/>
      <c r="M11" s="14" t="n">
        <f aca="false">IF(L11=1,20,IF(L11=2,18,IF(L11=3,17,IF(L11=4,16,IF(L11=5,15,IF(L11=6,14,IF(L11=7,13,IF(L11=8,12,0))))))))</f>
        <v>0</v>
      </c>
      <c r="N11" s="15" t="n">
        <f aca="false">I11+K11+M11</f>
        <v>20</v>
      </c>
    </row>
    <row r="12" customFormat="false" ht="12.75" hidden="false" customHeight="false" outlineLevel="0" collapsed="false">
      <c r="A12" s="9" t="n">
        <v>9</v>
      </c>
      <c r="B12" s="10" t="s">
        <v>36</v>
      </c>
      <c r="C12" s="11" t="s">
        <v>37</v>
      </c>
      <c r="D12" s="11" t="s">
        <v>38</v>
      </c>
      <c r="E12" s="11" t="n">
        <v>214</v>
      </c>
      <c r="F12" s="11" t="n">
        <v>1953</v>
      </c>
      <c r="G12" s="12" t="n">
        <v>5</v>
      </c>
      <c r="H12" s="13" t="n">
        <v>14</v>
      </c>
      <c r="I12" s="14" t="n">
        <v>7</v>
      </c>
      <c r="J12" s="13" t="n">
        <v>9</v>
      </c>
      <c r="K12" s="14" t="n">
        <v>11</v>
      </c>
      <c r="L12" s="13"/>
      <c r="M12" s="14" t="n">
        <f aca="false">IF(L12=1,20,IF(L12=2,18,IF(L12=3,17,IF(L12=4,16,IF(L12=5,15,IF(L12=6,14,IF(L12=7,13,IF(L12=8,12,0))))))))</f>
        <v>0</v>
      </c>
      <c r="N12" s="15" t="n">
        <f aca="false">I12+K12+M12</f>
        <v>18</v>
      </c>
    </row>
    <row r="13" customFormat="false" ht="12.75" hidden="false" customHeight="false" outlineLevel="0" collapsed="false">
      <c r="A13" s="9" t="n">
        <v>10</v>
      </c>
      <c r="B13" s="10" t="s">
        <v>39</v>
      </c>
      <c r="C13" s="11" t="s">
        <v>40</v>
      </c>
      <c r="D13" s="11" t="s">
        <v>41</v>
      </c>
      <c r="E13" s="11" t="n">
        <v>206</v>
      </c>
      <c r="F13" s="11" t="n">
        <v>1962</v>
      </c>
      <c r="G13" s="12" t="n">
        <v>4</v>
      </c>
      <c r="H13" s="13" t="n">
        <v>15</v>
      </c>
      <c r="I13" s="14" t="n">
        <v>6</v>
      </c>
      <c r="J13" s="13" t="n">
        <v>10</v>
      </c>
      <c r="K13" s="14" t="n">
        <v>10</v>
      </c>
      <c r="L13" s="13"/>
      <c r="M13" s="14" t="n">
        <f aca="false">IF(L13=1,20,IF(L13=2,18,IF(L13=3,17,IF(L13=4,16,IF(L13=5,15,IF(L13=6,14,IF(L13=7,13,IF(L13=8,12,0))))))))</f>
        <v>0</v>
      </c>
      <c r="N13" s="15" t="n">
        <f aca="false">I13+K13+M13</f>
        <v>16</v>
      </c>
    </row>
    <row r="14" customFormat="false" ht="12.75" hidden="false" customHeight="false" outlineLevel="0" collapsed="false">
      <c r="A14" s="9" t="n">
        <v>11</v>
      </c>
      <c r="B14" s="10" t="s">
        <v>42</v>
      </c>
      <c r="C14" s="11" t="s">
        <v>43</v>
      </c>
      <c r="D14" s="11" t="s">
        <v>44</v>
      </c>
      <c r="E14" s="11"/>
      <c r="F14" s="11" t="n">
        <v>1993</v>
      </c>
      <c r="G14" s="12" t="n">
        <v>1</v>
      </c>
      <c r="H14" s="13" t="n">
        <v>5</v>
      </c>
      <c r="I14" s="14" t="n">
        <v>15</v>
      </c>
      <c r="J14" s="13" t="n">
        <v>0</v>
      </c>
      <c r="K14" s="14" t="n">
        <f aca="false">IF(J14=1,20,IF(J14=2,18,IF(J14=3,17,IF(J14=4,16,IF(J14=5,15,IF(J14=6,14,IF(J14=7,13,IF(J14=8,12,0))))))))</f>
        <v>0</v>
      </c>
      <c r="L14" s="13"/>
      <c r="M14" s="14" t="n">
        <f aca="false">IF(L14=1,20,IF(L14=2,18,IF(L14=3,17,IF(L14=4,16,IF(L14=5,15,IF(L14=6,14,IF(L14=7,13,IF(L14=8,12,0))))))))</f>
        <v>0</v>
      </c>
      <c r="N14" s="15" t="n">
        <f aca="false">I14+K14+M14</f>
        <v>15</v>
      </c>
    </row>
    <row r="15" customFormat="false" ht="12.75" hidden="false" customHeight="false" outlineLevel="0" collapsed="false">
      <c r="A15" s="9" t="n">
        <v>12</v>
      </c>
      <c r="B15" s="10" t="s">
        <v>45</v>
      </c>
      <c r="C15" s="11" t="s">
        <v>46</v>
      </c>
      <c r="D15" s="11" t="s">
        <v>24</v>
      </c>
      <c r="E15" s="11" t="n">
        <v>203</v>
      </c>
      <c r="F15" s="11" t="n">
        <v>1963</v>
      </c>
      <c r="G15" s="12" t="n">
        <v>4</v>
      </c>
      <c r="H15" s="13" t="n">
        <v>16</v>
      </c>
      <c r="I15" s="14" t="n">
        <v>6</v>
      </c>
      <c r="J15" s="13" t="n">
        <v>11</v>
      </c>
      <c r="K15" s="14" t="n">
        <v>9</v>
      </c>
      <c r="L15" s="13"/>
      <c r="M15" s="14" t="n">
        <f aca="false">IF(L15=1,20,IF(L15=2,18,IF(L15=3,17,IF(L15=4,16,IF(L15=5,15,IF(L15=6,14,IF(L15=7,13,IF(L15=8,12,0))))))))</f>
        <v>0</v>
      </c>
      <c r="N15" s="15" t="n">
        <f aca="false">I15+K15+M15</f>
        <v>15</v>
      </c>
    </row>
    <row r="16" customFormat="false" ht="12.75" hidden="false" customHeight="false" outlineLevel="0" collapsed="false">
      <c r="A16" s="9" t="n">
        <v>13</v>
      </c>
      <c r="B16" s="10" t="s">
        <v>47</v>
      </c>
      <c r="C16" s="11" t="s">
        <v>48</v>
      </c>
      <c r="D16" s="11" t="s">
        <v>49</v>
      </c>
      <c r="E16" s="11" t="n">
        <v>200</v>
      </c>
      <c r="F16" s="11" t="n">
        <v>1947</v>
      </c>
      <c r="G16" s="17" t="n">
        <v>5</v>
      </c>
      <c r="H16" s="13" t="n">
        <v>19</v>
      </c>
      <c r="I16" s="14" t="n">
        <v>5</v>
      </c>
      <c r="J16" s="13" t="n">
        <v>14</v>
      </c>
      <c r="K16" s="14" t="n">
        <v>7</v>
      </c>
      <c r="L16" s="13"/>
      <c r="M16" s="14" t="n">
        <f aca="false">IF(L16=1,20,IF(L16=2,18,IF(L16=3,17,IF(L16=4,16,IF(L16=5,15,IF(L16=6,14,IF(L16=7,13,IF(L16=8,12,0))))))))</f>
        <v>0</v>
      </c>
      <c r="N16" s="15" t="n">
        <f aca="false">I16+K16+M16</f>
        <v>12</v>
      </c>
    </row>
    <row r="17" customFormat="false" ht="12.75" hidden="false" customHeight="false" outlineLevel="0" collapsed="false">
      <c r="A17" s="9" t="n">
        <v>14</v>
      </c>
      <c r="B17" s="10" t="s">
        <v>50</v>
      </c>
      <c r="C17" s="11" t="s">
        <v>51</v>
      </c>
      <c r="D17" s="11" t="s">
        <v>52</v>
      </c>
      <c r="E17" s="11" t="n">
        <v>209</v>
      </c>
      <c r="F17" s="11" t="n">
        <v>1952</v>
      </c>
      <c r="G17" s="12" t="n">
        <v>5</v>
      </c>
      <c r="H17" s="13" t="n">
        <v>18</v>
      </c>
      <c r="I17" s="14" t="n">
        <v>5</v>
      </c>
      <c r="J17" s="13" t="n">
        <v>13</v>
      </c>
      <c r="K17" s="14" t="n">
        <v>7</v>
      </c>
      <c r="L17" s="13"/>
      <c r="M17" s="14" t="n">
        <f aca="false">IF(L17=1,20,IF(L17=2,18,IF(L17=3,17,IF(L17=4,16,IF(L17=5,15,IF(L17=6,14,IF(L17=7,13,IF(L17=8,12,0))))))))</f>
        <v>0</v>
      </c>
      <c r="N17" s="15" t="n">
        <f aca="false">I17+K17+M17</f>
        <v>12</v>
      </c>
    </row>
    <row r="18" customFormat="false" ht="12.75" hidden="false" customHeight="false" outlineLevel="0" collapsed="false">
      <c r="A18" s="9" t="n">
        <v>15</v>
      </c>
      <c r="B18" s="10" t="s">
        <v>53</v>
      </c>
      <c r="C18" s="11" t="s">
        <v>54</v>
      </c>
      <c r="D18" s="11" t="s">
        <v>15</v>
      </c>
      <c r="E18" s="11" t="n">
        <v>207</v>
      </c>
      <c r="F18" s="11" t="n">
        <v>1980</v>
      </c>
      <c r="G18" s="12" t="n">
        <v>3</v>
      </c>
      <c r="H18" s="13" t="n">
        <v>9</v>
      </c>
      <c r="I18" s="14" t="n">
        <v>11</v>
      </c>
      <c r="J18" s="13" t="n">
        <v>0</v>
      </c>
      <c r="K18" s="14" t="n">
        <f aca="false">IF(J18=1,20,IF(J18=2,18,IF(J18=3,17,IF(J18=4,16,IF(J18=5,15,IF(J18=6,14,IF(J18=7,13,IF(J18=8,12,0))))))))</f>
        <v>0</v>
      </c>
      <c r="L18" s="13"/>
      <c r="M18" s="14" t="n">
        <f aca="false">IF(L18=1,20,IF(L18=2,18,IF(L18=3,17,IF(L18=4,16,IF(L18=5,15,IF(L18=6,14,IF(L18=7,13,IF(L18=8,12,0))))))))</f>
        <v>0</v>
      </c>
      <c r="N18" s="15" t="n">
        <f aca="false">I18+K18+M18</f>
        <v>11</v>
      </c>
    </row>
    <row r="19" customFormat="false" ht="12.75" hidden="false" customHeight="false" outlineLevel="0" collapsed="false">
      <c r="A19" s="9" t="n">
        <v>16</v>
      </c>
      <c r="B19" s="10" t="s">
        <v>55</v>
      </c>
      <c r="C19" s="11" t="s">
        <v>56</v>
      </c>
      <c r="D19" s="11" t="s">
        <v>27</v>
      </c>
      <c r="E19" s="11" t="n">
        <v>202</v>
      </c>
      <c r="F19" s="11" t="n">
        <v>1993</v>
      </c>
      <c r="G19" s="12" t="n">
        <v>1</v>
      </c>
      <c r="H19" s="13" t="n">
        <v>10</v>
      </c>
      <c r="I19" s="14" t="n">
        <v>10</v>
      </c>
      <c r="J19" s="13" t="n">
        <v>0</v>
      </c>
      <c r="K19" s="14" t="n">
        <f aca="false">IF(J19=1,20,IF(J19=2,18,IF(J19=3,17,IF(J19=4,16,IF(J19=5,15,IF(J19=6,14,IF(J19=7,13,IF(J19=8,12,0))))))))</f>
        <v>0</v>
      </c>
      <c r="L19" s="13"/>
      <c r="M19" s="14" t="n">
        <f aca="false">IF(L19=1,20,IF(L19=2,18,IF(L19=3,17,IF(L19=4,16,IF(L19=5,15,IF(L19=6,14,IF(L19=7,13,IF(L19=8,12,0))))))))</f>
        <v>0</v>
      </c>
      <c r="N19" s="15" t="n">
        <f aca="false">I19+K19+M19</f>
        <v>10</v>
      </c>
    </row>
    <row r="20" customFormat="false" ht="12.75" hidden="false" customHeight="false" outlineLevel="0" collapsed="false">
      <c r="A20" s="9" t="n">
        <v>17</v>
      </c>
      <c r="B20" s="10" t="s">
        <v>57</v>
      </c>
      <c r="C20" s="11" t="s">
        <v>58</v>
      </c>
      <c r="D20" s="11" t="s">
        <v>59</v>
      </c>
      <c r="E20" s="11" t="n">
        <v>205</v>
      </c>
      <c r="F20" s="11" t="n">
        <v>1991</v>
      </c>
      <c r="G20" s="15" t="n">
        <v>1</v>
      </c>
      <c r="H20" s="13" t="n">
        <v>11</v>
      </c>
      <c r="I20" s="14" t="n">
        <v>9</v>
      </c>
      <c r="J20" s="13" t="n">
        <v>0</v>
      </c>
      <c r="K20" s="14" t="n">
        <f aca="false">IF(J20=1,20,IF(J20=2,18,IF(J20=3,17,IF(J20=4,16,IF(J20=5,15,IF(J20=6,14,IF(J20=7,13,IF(J20=8,12,0))))))))</f>
        <v>0</v>
      </c>
      <c r="L20" s="13"/>
      <c r="M20" s="14" t="n">
        <f aca="false">IF(L20=1,20,IF(L20=2,18,IF(L20=3,17,IF(L20=4,16,IF(L20=5,15,IF(L20=6,14,IF(L20=7,13,IF(L20=8,12,0))))))))</f>
        <v>0</v>
      </c>
      <c r="N20" s="15" t="n">
        <f aca="false">I20+K20+M20</f>
        <v>9</v>
      </c>
    </row>
    <row r="21" customFormat="false" ht="12.75" hidden="false" customHeight="false" outlineLevel="0" collapsed="false">
      <c r="A21" s="9" t="n">
        <v>18</v>
      </c>
      <c r="B21" s="10" t="s">
        <v>60</v>
      </c>
      <c r="C21" s="11" t="s">
        <v>61</v>
      </c>
      <c r="D21" s="11" t="s">
        <v>62</v>
      </c>
      <c r="E21" s="11" t="n">
        <v>220</v>
      </c>
      <c r="F21" s="11" t="n">
        <v>1987</v>
      </c>
      <c r="G21" s="12" t="n">
        <v>2</v>
      </c>
      <c r="H21" s="13" t="n">
        <v>0</v>
      </c>
      <c r="I21" s="14" t="n">
        <v>0</v>
      </c>
      <c r="J21" s="13" t="n">
        <v>12</v>
      </c>
      <c r="K21" s="14" t="n">
        <v>8</v>
      </c>
      <c r="L21" s="13"/>
      <c r="M21" s="14" t="n">
        <f aca="false">IF(L21=1,20,IF(L21=2,18,IF(L21=3,17,IF(L21=4,16,IF(L21=5,15,IF(L21=6,14,IF(L21=7,13,IF(L21=8,12,0))))))))</f>
        <v>0</v>
      </c>
      <c r="N21" s="15" t="n">
        <f aca="false">I21+K21+M21</f>
        <v>8</v>
      </c>
    </row>
    <row r="22" customFormat="false" ht="12.75" hidden="false" customHeight="false" outlineLevel="0" collapsed="false">
      <c r="A22" s="9" t="n">
        <v>19</v>
      </c>
      <c r="B22" s="10" t="s">
        <v>63</v>
      </c>
      <c r="C22" s="11" t="s">
        <v>64</v>
      </c>
      <c r="D22" s="11" t="s">
        <v>65</v>
      </c>
      <c r="E22" s="11" t="n">
        <v>217</v>
      </c>
      <c r="F22" s="11" t="n">
        <v>1992</v>
      </c>
      <c r="G22" s="12" t="n">
        <v>1</v>
      </c>
      <c r="H22" s="13" t="n">
        <v>13</v>
      </c>
      <c r="I22" s="14" t="n">
        <v>7</v>
      </c>
      <c r="J22" s="13" t="n">
        <v>0</v>
      </c>
      <c r="K22" s="14" t="n">
        <f aca="false">IF(J22=1,20,IF(J22=2,18,IF(J22=3,17,IF(J22=4,16,IF(J22=5,15,IF(J22=6,14,IF(J22=7,13,IF(J22=8,12,0))))))))</f>
        <v>0</v>
      </c>
      <c r="L22" s="13"/>
      <c r="M22" s="14" t="n">
        <f aca="false">IF(L22=1,20,IF(L22=2,18,IF(L22=3,17,IF(L22=4,16,IF(L22=5,15,IF(L22=6,14,IF(L22=7,13,IF(L22=8,12,0))))))))</f>
        <v>0</v>
      </c>
      <c r="N22" s="15" t="n">
        <f aca="false">I22+K22+M22</f>
        <v>7</v>
      </c>
    </row>
    <row r="23" customFormat="false" ht="12.75" hidden="false" customHeight="false" outlineLevel="0" collapsed="false">
      <c r="A23" s="9" t="n">
        <v>20</v>
      </c>
      <c r="B23" s="10" t="s">
        <v>66</v>
      </c>
      <c r="C23" s="11" t="s">
        <v>67</v>
      </c>
      <c r="D23" s="11" t="s">
        <v>68</v>
      </c>
      <c r="E23" s="11" t="n">
        <v>213</v>
      </c>
      <c r="F23" s="11" t="n">
        <v>1976</v>
      </c>
      <c r="G23" s="12" t="n">
        <v>3</v>
      </c>
      <c r="H23" s="13" t="n">
        <v>17</v>
      </c>
      <c r="I23" s="14" t="n">
        <v>6</v>
      </c>
      <c r="J23" s="13" t="n">
        <v>0</v>
      </c>
      <c r="K23" s="14" t="n">
        <f aca="false">IF(J23=1,20,IF(J23=2,18,IF(J23=3,17,IF(J23=4,16,IF(J23=5,15,IF(J23=6,14,IF(J23=7,13,IF(J23=8,12,0))))))))</f>
        <v>0</v>
      </c>
      <c r="L23" s="13"/>
      <c r="M23" s="14" t="n">
        <f aca="false">IF(L23=1,20,IF(L23=2,18,IF(L23=3,17,IF(L23=4,16,IF(L23=5,15,IF(L23=6,14,IF(L23=7,13,IF(L23=8,12,0))))))))</f>
        <v>0</v>
      </c>
      <c r="N23" s="15" t="n">
        <f aca="false">I23+K23+M23</f>
        <v>6</v>
      </c>
    </row>
    <row r="24" customFormat="false" ht="12.75" hidden="false" customHeight="false" outlineLevel="0" collapsed="false">
      <c r="A24" s="9" t="n">
        <v>21</v>
      </c>
      <c r="B24" s="10" t="s">
        <v>69</v>
      </c>
      <c r="C24" s="11" t="s">
        <v>70</v>
      </c>
      <c r="D24" s="11" t="s">
        <v>71</v>
      </c>
      <c r="E24" s="11" t="n">
        <v>218</v>
      </c>
      <c r="F24" s="11" t="n">
        <v>1983</v>
      </c>
      <c r="G24" s="12" t="n">
        <v>2</v>
      </c>
      <c r="H24" s="13" t="n">
        <v>0</v>
      </c>
      <c r="I24" s="14" t="n">
        <v>0</v>
      </c>
      <c r="J24" s="13" t="n">
        <v>0</v>
      </c>
      <c r="K24" s="14" t="n">
        <f aca="false">IF(J24=1,20,IF(J24=2,18,IF(J24=3,17,IF(J24=4,16,IF(J24=5,15,IF(J24=6,14,IF(J24=7,13,IF(J24=8,12,0))))))))</f>
        <v>0</v>
      </c>
      <c r="L24" s="13"/>
      <c r="M24" s="14" t="n">
        <f aca="false">IF(L24=1,20,IF(L24=2,18,IF(L24=3,17,IF(L24=4,16,IF(L24=5,15,IF(L24=6,14,IF(L24=7,13,IF(L24=8,12,0))))))))</f>
        <v>0</v>
      </c>
      <c r="N24" s="15" t="n">
        <f aca="false">I24+K24+M24</f>
        <v>0</v>
      </c>
    </row>
    <row r="25" customFormat="false" ht="12.75" hidden="false" customHeight="false" outlineLevel="0" collapsed="false">
      <c r="A25" s="9" t="s">
        <v>72</v>
      </c>
      <c r="B25" s="10"/>
      <c r="C25" s="11"/>
      <c r="D25" s="11"/>
      <c r="E25" s="11"/>
      <c r="F25" s="11"/>
      <c r="G25" s="12"/>
      <c r="H25" s="13"/>
      <c r="I25" s="14"/>
      <c r="J25" s="13"/>
      <c r="K25" s="14" t="n">
        <f aca="false">IF(J25=1,20,IF(J25=2,18,IF(J25=3,17,IF(J25=4,16,IF(J25=5,15,IF(J25=6,14,IF(J25=7,13,IF(J25=8,12,0))))))))</f>
        <v>0</v>
      </c>
      <c r="L25" s="13"/>
      <c r="M25" s="14" t="n">
        <f aca="false">IF(L25=1,20,IF(L25=2,18,IF(L25=3,17,IF(L25=4,16,IF(L25=5,15,IF(L25=6,14,IF(L25=7,13,IF(L25=8,12,0))))))))</f>
        <v>0</v>
      </c>
      <c r="N25" s="15" t="n">
        <f aca="false">I25+K25+M25</f>
        <v>0</v>
      </c>
    </row>
    <row r="26" customFormat="false" ht="12.75" hidden="false" customHeight="false" outlineLevel="0" collapsed="false">
      <c r="A26" s="9" t="s">
        <v>73</v>
      </c>
      <c r="B26" s="10"/>
      <c r="C26" s="11"/>
      <c r="D26" s="11"/>
      <c r="E26" s="11"/>
      <c r="F26" s="11"/>
      <c r="G26" s="12"/>
      <c r="H26" s="13"/>
      <c r="I26" s="14"/>
      <c r="J26" s="13"/>
      <c r="K26" s="14" t="n">
        <f aca="false">IF(J26=1,20,IF(J26=2,18,IF(J26=3,17,IF(J26=4,16,IF(J26=5,15,IF(J26=6,14,IF(J26=7,13,IF(J26=8,12,0))))))))</f>
        <v>0</v>
      </c>
      <c r="L26" s="13"/>
      <c r="M26" s="14" t="n">
        <f aca="false">IF(L26=1,20,IF(L26=2,18,IF(L26=3,17,IF(L26=4,16,IF(L26=5,15,IF(L26=6,14,IF(L26=7,13,IF(L26=8,12,0))))))))</f>
        <v>0</v>
      </c>
      <c r="N26" s="15" t="n">
        <f aca="false">I26+K26+M26</f>
        <v>0</v>
      </c>
    </row>
    <row r="27" customFormat="false" ht="12.75" hidden="false" customHeight="false" outlineLevel="0" collapsed="false">
      <c r="A27" s="9" t="s">
        <v>74</v>
      </c>
      <c r="B27" s="10"/>
      <c r="C27" s="11"/>
      <c r="D27" s="11"/>
      <c r="E27" s="11"/>
      <c r="F27" s="11"/>
      <c r="G27" s="12"/>
      <c r="H27" s="13"/>
      <c r="I27" s="14"/>
      <c r="J27" s="13"/>
      <c r="K27" s="14" t="n">
        <f aca="false">IF(J27=1,20,IF(J27=2,18,IF(J27=3,17,IF(J27=4,16,IF(J27=5,15,IF(J27=6,14,IF(J27=7,13,IF(J27=8,12,0))))))))</f>
        <v>0</v>
      </c>
      <c r="L27" s="13"/>
      <c r="M27" s="14" t="n">
        <f aca="false">IF(L27=1,20,IF(L27=2,18,IF(L27=3,17,IF(L27=4,16,IF(L27=5,15,IF(L27=6,14,IF(L27=7,13,IF(L27=8,12,0))))))))</f>
        <v>0</v>
      </c>
      <c r="N27" s="15" t="n">
        <f aca="false">I27+K27+M27</f>
        <v>0</v>
      </c>
    </row>
    <row r="28" customFormat="false" ht="12.75" hidden="false" customHeight="false" outlineLevel="0" collapsed="false">
      <c r="A28" s="9" t="s">
        <v>75</v>
      </c>
      <c r="B28" s="10"/>
      <c r="C28" s="11"/>
      <c r="D28" s="11"/>
      <c r="E28" s="11"/>
      <c r="F28" s="11"/>
      <c r="G28" s="12"/>
      <c r="H28" s="13"/>
      <c r="I28" s="14"/>
      <c r="J28" s="13"/>
      <c r="K28" s="14" t="n">
        <f aca="false">IF(J28=1,20,IF(J28=2,18,IF(J28=3,17,IF(J28=4,16,IF(J28=5,15,IF(J28=6,14,IF(J28=7,13,IF(J28=8,12,0))))))))</f>
        <v>0</v>
      </c>
      <c r="L28" s="13"/>
      <c r="M28" s="14" t="n">
        <f aca="false">IF(L28=1,20,IF(L28=2,18,IF(L28=3,17,IF(L28=4,16,IF(L28=5,15,IF(L28=6,14,IF(L28=7,13,IF(L28=8,12,0))))))))</f>
        <v>0</v>
      </c>
      <c r="N28" s="15" t="n">
        <f aca="false">I28+K28+M28</f>
        <v>0</v>
      </c>
    </row>
    <row r="29" customFormat="false" ht="12.75" hidden="false" customHeight="false" outlineLevel="0" collapsed="false">
      <c r="A29" s="9" t="s">
        <v>76</v>
      </c>
      <c r="B29" s="10"/>
      <c r="C29" s="11"/>
      <c r="D29" s="11"/>
      <c r="E29" s="11"/>
      <c r="F29" s="11"/>
      <c r="G29" s="12"/>
      <c r="H29" s="13"/>
      <c r="I29" s="14"/>
      <c r="J29" s="13"/>
      <c r="K29" s="14" t="n">
        <f aca="false">IF(J29=1,20,IF(J29=2,18,IF(J29=3,17,IF(J29=4,16,IF(J29=5,15,IF(J29=6,14,IF(J29=7,13,IF(J29=8,12,0))))))))</f>
        <v>0</v>
      </c>
      <c r="L29" s="13"/>
      <c r="M29" s="14" t="n">
        <f aca="false">IF(L29=1,20,IF(L29=2,18,IF(L29=3,17,IF(L29=4,16,IF(L29=5,15,IF(L29=6,14,IF(L29=7,13,IF(L29=8,12,0))))))))</f>
        <v>0</v>
      </c>
      <c r="N29" s="15" t="n">
        <f aca="false">I29+K29+M29</f>
        <v>0</v>
      </c>
    </row>
    <row r="30" customFormat="false" ht="12.75" hidden="false" customHeight="false" outlineLevel="0" collapsed="false">
      <c r="A30" s="9" t="s">
        <v>77</v>
      </c>
      <c r="B30" s="10"/>
      <c r="C30" s="11"/>
      <c r="D30" s="11"/>
      <c r="E30" s="11"/>
      <c r="F30" s="11"/>
      <c r="G30" s="12"/>
      <c r="H30" s="13"/>
      <c r="I30" s="14"/>
      <c r="J30" s="13"/>
      <c r="K30" s="14" t="n">
        <f aca="false">IF(J30=1,20,IF(J30=2,18,IF(J30=3,17,IF(J30=4,16,IF(J30=5,15,IF(J30=6,14,IF(J30=7,13,IF(J30=8,12,0))))))))</f>
        <v>0</v>
      </c>
      <c r="L30" s="13"/>
      <c r="M30" s="14" t="n">
        <f aca="false">IF(L30=1,20,IF(L30=2,18,IF(L30=3,17,IF(L30=4,16,IF(L30=5,15,IF(L30=6,14,IF(L30=7,13,IF(L30=8,12,0))))))))</f>
        <v>0</v>
      </c>
      <c r="N30" s="15" t="n">
        <f aca="false">I30+K30+M30</f>
        <v>0</v>
      </c>
    </row>
    <row r="31" customFormat="false" ht="12.75" hidden="false" customHeight="false" outlineLevel="0" collapsed="false">
      <c r="A31" s="9" t="s">
        <v>78</v>
      </c>
      <c r="B31" s="10"/>
      <c r="C31" s="11"/>
      <c r="D31" s="11"/>
      <c r="E31" s="11"/>
      <c r="F31" s="11"/>
      <c r="G31" s="12"/>
      <c r="H31" s="13"/>
      <c r="I31" s="14"/>
      <c r="J31" s="13"/>
      <c r="K31" s="14" t="n">
        <f aca="false">IF(J31=1,20,IF(J31=2,18,IF(J31=3,17,IF(J31=4,16,IF(J31=5,15,IF(J31=6,14,IF(J31=7,13,IF(J31=8,12,0))))))))</f>
        <v>0</v>
      </c>
      <c r="L31" s="13"/>
      <c r="M31" s="14" t="n">
        <f aca="false">IF(L31=1,20,IF(L31=2,18,IF(L31=3,17,IF(L31=4,16,IF(L31=5,15,IF(L31=6,14,IF(L31=7,13,IF(L31=8,12,0))))))))</f>
        <v>0</v>
      </c>
      <c r="N31" s="15" t="n">
        <f aca="false">I31+K31+M31</f>
        <v>0</v>
      </c>
    </row>
    <row r="32" customFormat="false" ht="12.75" hidden="false" customHeight="false" outlineLevel="0" collapsed="false">
      <c r="A32" s="9" t="s">
        <v>79</v>
      </c>
      <c r="B32" s="10"/>
      <c r="C32" s="11"/>
      <c r="D32" s="11"/>
      <c r="E32" s="11"/>
      <c r="F32" s="11"/>
      <c r="G32" s="12"/>
      <c r="H32" s="13"/>
      <c r="I32" s="14"/>
      <c r="J32" s="13"/>
      <c r="K32" s="14" t="n">
        <f aca="false">IF(J32=1,20,IF(J32=2,18,IF(J32=3,17,IF(J32=4,16,IF(J32=5,15,IF(J32=6,14,IF(J32=7,13,IF(J32=8,12,0))))))))</f>
        <v>0</v>
      </c>
      <c r="L32" s="13"/>
      <c r="M32" s="14" t="n">
        <f aca="false">IF(L32=1,20,IF(L32=2,18,IF(L32=3,17,IF(L32=4,16,IF(L32=5,15,IF(L32=6,14,IF(L32=7,13,IF(L32=8,12,0))))))))</f>
        <v>0</v>
      </c>
      <c r="N32" s="15" t="n">
        <f aca="false">I32+K32+M32</f>
        <v>0</v>
      </c>
    </row>
    <row r="33" customFormat="false" ht="12.75" hidden="false" customHeight="false" outlineLevel="0" collapsed="false">
      <c r="A33" s="9" t="s">
        <v>80</v>
      </c>
      <c r="B33" s="10"/>
      <c r="C33" s="11"/>
      <c r="D33" s="11"/>
      <c r="E33" s="11"/>
      <c r="F33" s="11"/>
      <c r="G33" s="12"/>
      <c r="H33" s="13"/>
      <c r="I33" s="14"/>
      <c r="J33" s="13"/>
      <c r="K33" s="14" t="n">
        <f aca="false">IF(J33=1,20,IF(J33=2,18,IF(J33=3,17,IF(J33=4,16,IF(J33=5,15,IF(J33=6,14,IF(J33=7,13,IF(J33=8,12,0))))))))</f>
        <v>0</v>
      </c>
      <c r="L33" s="13"/>
      <c r="M33" s="14" t="n">
        <f aca="false">IF(L33=1,20,IF(L33=2,18,IF(L33=3,17,IF(L33=4,16,IF(L33=5,15,IF(L33=6,14,IF(L33=7,13,IF(L33=8,12,0))))))))</f>
        <v>0</v>
      </c>
      <c r="N33" s="15" t="n">
        <f aca="false">I33+K33+M33</f>
        <v>0</v>
      </c>
    </row>
    <row r="34" customFormat="false" ht="12.75" hidden="false" customHeight="false" outlineLevel="0" collapsed="false">
      <c r="A34" s="9" t="s">
        <v>81</v>
      </c>
      <c r="B34" s="10"/>
      <c r="C34" s="11"/>
      <c r="D34" s="11"/>
      <c r="E34" s="11"/>
      <c r="F34" s="11"/>
      <c r="G34" s="12"/>
      <c r="H34" s="13"/>
      <c r="I34" s="14"/>
      <c r="J34" s="13"/>
      <c r="K34" s="14" t="n">
        <f aca="false">IF(J34=1,20,IF(J34=2,18,IF(J34=3,17,IF(J34=4,16,IF(J34=5,15,IF(J34=6,14,IF(J34=7,13,IF(J34=8,12,0))))))))</f>
        <v>0</v>
      </c>
      <c r="L34" s="13"/>
      <c r="M34" s="14" t="n">
        <f aca="false">IF(L34=1,20,IF(L34=2,18,IF(L34=3,17,IF(L34=4,16,IF(L34=5,15,IF(L34=6,14,IF(L34=7,13,IF(L34=8,12,0))))))))</f>
        <v>0</v>
      </c>
      <c r="N34" s="15" t="n">
        <f aca="false">I34+K34+M34</f>
        <v>0</v>
      </c>
    </row>
    <row r="35" customFormat="false" ht="12.75" hidden="false" customHeight="false" outlineLevel="0" collapsed="false">
      <c r="A35" s="9" t="s">
        <v>82</v>
      </c>
      <c r="B35" s="10"/>
      <c r="C35" s="11"/>
      <c r="D35" s="11"/>
      <c r="E35" s="11"/>
      <c r="F35" s="11"/>
      <c r="G35" s="12"/>
      <c r="H35" s="13"/>
      <c r="I35" s="14"/>
      <c r="J35" s="13"/>
      <c r="K35" s="14" t="n">
        <f aca="false">IF(J35=1,20,IF(J35=2,18,IF(J35=3,17,IF(J35=4,16,IF(J35=5,15,IF(J35=6,14,IF(J35=7,13,IF(J35=8,12,0))))))))</f>
        <v>0</v>
      </c>
      <c r="L35" s="13"/>
      <c r="M35" s="14" t="n">
        <f aca="false">IF(L35=1,20,IF(L35=2,18,IF(L35=3,17,IF(L35=4,16,IF(L35=5,15,IF(L35=6,14,IF(L35=7,13,IF(L35=8,12,0))))))))</f>
        <v>0</v>
      </c>
      <c r="N35" s="15" t="n">
        <f aca="false">I35+K35+M35</f>
        <v>0</v>
      </c>
    </row>
    <row r="36" customFormat="false" ht="12.75" hidden="false" customHeight="false" outlineLevel="0" collapsed="false">
      <c r="A36" s="9" t="s">
        <v>83</v>
      </c>
      <c r="B36" s="10"/>
      <c r="C36" s="11"/>
      <c r="D36" s="11"/>
      <c r="E36" s="11"/>
      <c r="F36" s="11"/>
      <c r="G36" s="12"/>
      <c r="H36" s="13"/>
      <c r="I36" s="14"/>
      <c r="J36" s="13"/>
      <c r="K36" s="14" t="n">
        <f aca="false">IF(J36=1,20,IF(J36=2,18,IF(J36=3,17,IF(J36=4,16,IF(J36=5,15,IF(J36=6,14,IF(J36=7,13,IF(J36=8,12,0))))))))</f>
        <v>0</v>
      </c>
      <c r="L36" s="13"/>
      <c r="M36" s="14" t="n">
        <f aca="false">IF(L36=1,20,IF(L36=2,18,IF(L36=3,17,IF(L36=4,16,IF(L36=5,15,IF(L36=6,14,IF(L36=7,13,IF(L36=8,12,0))))))))</f>
        <v>0</v>
      </c>
      <c r="N36" s="15" t="n">
        <f aca="false">I36+K36+M36</f>
        <v>0</v>
      </c>
    </row>
    <row r="37" customFormat="false" ht="12.75" hidden="false" customHeight="false" outlineLevel="0" collapsed="false">
      <c r="A37" s="9" t="s">
        <v>84</v>
      </c>
      <c r="B37" s="10"/>
      <c r="C37" s="11"/>
      <c r="D37" s="11"/>
      <c r="E37" s="11"/>
      <c r="F37" s="11"/>
      <c r="G37" s="12"/>
      <c r="H37" s="13"/>
      <c r="I37" s="14"/>
      <c r="J37" s="13"/>
      <c r="K37" s="14" t="n">
        <f aca="false">IF(J37=1,20,IF(J37=2,18,IF(J37=3,17,IF(J37=4,16,IF(J37=5,15,IF(J37=6,14,IF(J37=7,13,IF(J37=8,12,0))))))))</f>
        <v>0</v>
      </c>
      <c r="L37" s="13"/>
      <c r="M37" s="14" t="n">
        <f aca="false">IF(L37=1,20,IF(L37=2,18,IF(L37=3,17,IF(L37=4,16,IF(L37=5,15,IF(L37=6,14,IF(L37=7,13,IF(L37=8,12,0))))))))</f>
        <v>0</v>
      </c>
      <c r="N37" s="15" t="n">
        <f aca="false">I37+K37+M37</f>
        <v>0</v>
      </c>
    </row>
    <row r="38" customFormat="false" ht="12.75" hidden="false" customHeight="false" outlineLevel="0" collapsed="false">
      <c r="A38" s="9" t="s">
        <v>85</v>
      </c>
      <c r="B38" s="10"/>
      <c r="C38" s="11"/>
      <c r="D38" s="11"/>
      <c r="E38" s="11"/>
      <c r="F38" s="11"/>
      <c r="G38" s="12"/>
      <c r="H38" s="13"/>
      <c r="I38" s="14"/>
      <c r="J38" s="13"/>
      <c r="K38" s="14" t="n">
        <f aca="false">IF(J38=1,20,IF(J38=2,18,IF(J38=3,17,IF(J38=4,16,IF(J38=5,15,IF(J38=6,14,IF(J38=7,13,IF(J38=8,12,0))))))))</f>
        <v>0</v>
      </c>
      <c r="L38" s="13"/>
      <c r="M38" s="14" t="n">
        <f aca="false">IF(L38=1,20,IF(L38=2,18,IF(L38=3,17,IF(L38=4,16,IF(L38=5,15,IF(L38=6,14,IF(L38=7,13,IF(L38=8,12,0))))))))</f>
        <v>0</v>
      </c>
      <c r="N38" s="15" t="n">
        <f aca="false">I38+K38+M38</f>
        <v>0</v>
      </c>
    </row>
    <row r="39" customFormat="false" ht="12.75" hidden="false" customHeight="false" outlineLevel="0" collapsed="false">
      <c r="A39" s="9" t="s">
        <v>86</v>
      </c>
      <c r="B39" s="10"/>
      <c r="C39" s="11"/>
      <c r="D39" s="11"/>
      <c r="E39" s="11"/>
      <c r="F39" s="11"/>
      <c r="G39" s="12"/>
      <c r="H39" s="13"/>
      <c r="I39" s="14"/>
      <c r="J39" s="13"/>
      <c r="K39" s="14" t="n">
        <f aca="false">IF(J39=1,20,IF(J39=2,18,IF(J39=3,17,IF(J39=4,16,IF(J39=5,15,IF(J39=6,14,IF(J39=7,13,IF(J39=8,12,0))))))))</f>
        <v>0</v>
      </c>
      <c r="L39" s="13"/>
      <c r="M39" s="14" t="n">
        <f aca="false">IF(L39=1,20,IF(L39=2,18,IF(L39=3,17,IF(L39=4,16,IF(L39=5,15,IF(L39=6,14,IF(L39=7,13,IF(L39=8,12,0))))))))</f>
        <v>0</v>
      </c>
      <c r="N39" s="15" t="n">
        <f aca="false">I39+K39+M39</f>
        <v>0</v>
      </c>
    </row>
    <row r="40" customFormat="false" ht="12.75" hidden="false" customHeight="false" outlineLevel="0" collapsed="false">
      <c r="A40" s="9" t="s">
        <v>87</v>
      </c>
      <c r="B40" s="10"/>
      <c r="C40" s="11"/>
      <c r="D40" s="11"/>
      <c r="E40" s="11"/>
      <c r="F40" s="11"/>
      <c r="G40" s="12"/>
      <c r="H40" s="13"/>
      <c r="I40" s="14"/>
      <c r="J40" s="13"/>
      <c r="K40" s="14" t="n">
        <f aca="false">IF(J40=1,20,IF(J40=2,18,IF(J40=3,17,IF(J40=4,16,IF(J40=5,15,IF(J40=6,14,IF(J40=7,13,IF(J40=8,12,0))))))))</f>
        <v>0</v>
      </c>
      <c r="L40" s="13"/>
      <c r="M40" s="14" t="n">
        <f aca="false">IF(L40=1,20,IF(L40=2,18,IF(L40=3,17,IF(L40=4,16,IF(L40=5,15,IF(L40=6,14,IF(L40=7,13,IF(L40=8,12,0))))))))</f>
        <v>0</v>
      </c>
      <c r="N40" s="15" t="n">
        <f aca="false">I40+K40+M40</f>
        <v>0</v>
      </c>
    </row>
    <row r="41" customFormat="false" ht="12.75" hidden="false" customHeight="false" outlineLevel="0" collapsed="false">
      <c r="A41" s="9" t="s">
        <v>88</v>
      </c>
      <c r="B41" s="10"/>
      <c r="C41" s="11"/>
      <c r="D41" s="11"/>
      <c r="E41" s="11"/>
      <c r="F41" s="11"/>
      <c r="G41" s="12"/>
      <c r="H41" s="13"/>
      <c r="I41" s="14"/>
      <c r="J41" s="13"/>
      <c r="K41" s="14" t="n">
        <f aca="false">IF(J41=1,20,IF(J41=2,18,IF(J41=3,17,IF(J41=4,16,IF(J41=5,15,IF(J41=6,14,IF(J41=7,13,IF(J41=8,12,0))))))))</f>
        <v>0</v>
      </c>
      <c r="L41" s="13"/>
      <c r="M41" s="14" t="n">
        <f aca="false">IF(L41=1,20,IF(L41=2,18,IF(L41=3,17,IF(L41=4,16,IF(L41=5,15,IF(L41=6,14,IF(L41=7,13,IF(L41=8,12,0))))))))</f>
        <v>0</v>
      </c>
      <c r="N41" s="15" t="n">
        <f aca="false">I41+K41+M41</f>
        <v>0</v>
      </c>
    </row>
    <row r="42" customFormat="false" ht="12.75" hidden="false" customHeight="false" outlineLevel="0" collapsed="false">
      <c r="A42" s="18"/>
      <c r="B42" s="19"/>
      <c r="G42" s="16"/>
      <c r="H42" s="20"/>
      <c r="I42" s="21"/>
      <c r="J42" s="20"/>
      <c r="K42" s="21"/>
      <c r="L42" s="20"/>
      <c r="M42" s="21"/>
      <c r="N42" s="1"/>
    </row>
    <row r="43" customFormat="false" ht="12.75" hidden="false" customHeight="false" outlineLevel="0" collapsed="false">
      <c r="A43" s="18"/>
      <c r="B43" s="22" t="s">
        <v>89</v>
      </c>
      <c r="C43" s="23" t="s">
        <v>90</v>
      </c>
      <c r="G43" s="16"/>
      <c r="H43" s="20"/>
      <c r="I43" s="21"/>
      <c r="J43" s="20"/>
      <c r="K43" s="21"/>
      <c r="L43" s="20"/>
      <c r="M43" s="21"/>
      <c r="N43" s="1"/>
    </row>
    <row r="44" customFormat="false" ht="12.75" hidden="false" customHeight="false" outlineLevel="0" collapsed="false">
      <c r="A44" s="18"/>
      <c r="B44" s="24"/>
      <c r="C44" s="25"/>
      <c r="G44" s="16"/>
      <c r="H44" s="20"/>
      <c r="I44" s="21"/>
      <c r="J44" s="20"/>
      <c r="K44" s="21"/>
      <c r="L44" s="20"/>
      <c r="M44" s="21"/>
      <c r="N44" s="1"/>
    </row>
    <row r="45" customFormat="false" ht="12.75" hidden="false" customHeight="false" outlineLevel="0" collapsed="false">
      <c r="A45" s="18" t="n">
        <v>1</v>
      </c>
      <c r="B45" s="26" t="s">
        <v>91</v>
      </c>
      <c r="C45" s="26" t="s">
        <v>23</v>
      </c>
      <c r="D45" s="0" t="s">
        <v>92</v>
      </c>
      <c r="E45" s="0" t="n">
        <v>204</v>
      </c>
      <c r="F45" s="0" t="n">
        <v>1991</v>
      </c>
      <c r="G45" s="16" t="n">
        <v>1</v>
      </c>
      <c r="H45" s="20" t="n">
        <v>20</v>
      </c>
      <c r="I45" s="21" t="n">
        <v>1</v>
      </c>
      <c r="J45" s="20" t="n">
        <v>18</v>
      </c>
      <c r="K45" s="21" t="n">
        <v>0</v>
      </c>
      <c r="L45" s="20"/>
      <c r="M45" s="21" t="n">
        <f aca="false">IF(L45=1,20,IF(L45=2,18,IF(L45=3,17,IF(L45=4,16,IF(L45=5,15,IF(L45=6,14,IF(L45=7,13,IF(L45=8,12,0))))))))</f>
        <v>0</v>
      </c>
      <c r="N45" s="1" t="n">
        <v>38</v>
      </c>
    </row>
    <row r="46" customFormat="false" ht="12.75" hidden="false" customHeight="false" outlineLevel="0" collapsed="false">
      <c r="A46" s="18" t="n">
        <v>2</v>
      </c>
      <c r="B46" s="19" t="s">
        <v>25</v>
      </c>
      <c r="C46" s="0" t="s">
        <v>26</v>
      </c>
      <c r="D46" s="0" t="s">
        <v>93</v>
      </c>
      <c r="E46" s="0" t="n">
        <v>201</v>
      </c>
      <c r="F46" s="0" t="n">
        <v>1991</v>
      </c>
      <c r="G46" s="16" t="n">
        <v>3</v>
      </c>
      <c r="H46" s="20" t="n">
        <v>17</v>
      </c>
      <c r="I46" s="21" t="n">
        <v>1</v>
      </c>
      <c r="J46" s="20" t="n">
        <v>20</v>
      </c>
      <c r="K46" s="21" t="n">
        <f aca="false">IF(J46=1,20,IF(J46=2,18,IF(J46=3,17,IF(J46=4,16,IF(J46=5,15,IF(J46=6,14,IF(J46=7,13,IF(J46=8,12,0))))))))</f>
        <v>0</v>
      </c>
      <c r="L46" s="20"/>
      <c r="M46" s="21" t="n">
        <f aca="false">IF(L46=1,20,IF(L46=2,18,IF(L46=3,17,IF(L46=4,16,IF(L46=5,15,IF(L46=6,14,IF(L46=7,13,IF(L46=8,12,0))))))))</f>
        <v>0</v>
      </c>
      <c r="N46" s="1" t="n">
        <v>37</v>
      </c>
    </row>
    <row r="47" customFormat="false" ht="12.75" hidden="false" customHeight="false" outlineLevel="0" collapsed="false">
      <c r="A47" s="18" t="n">
        <v>3</v>
      </c>
      <c r="B47" s="0" t="s">
        <v>42</v>
      </c>
      <c r="C47" s="0" t="s">
        <v>43</v>
      </c>
      <c r="D47" s="0" t="s">
        <v>44</v>
      </c>
      <c r="F47" s="0" t="n">
        <v>1993</v>
      </c>
      <c r="G47" s="16" t="n">
        <v>2</v>
      </c>
      <c r="H47" s="20" t="n">
        <v>18</v>
      </c>
      <c r="I47" s="21" t="n">
        <f aca="false">IF(H47=1,20,IF(H47=2,18,IF(H47=3,17,IF(H47=4,16,IF(H47=5,15,IF(H47=6,14,IF(H47=7,13,IF(H47=8,12,0))))))))</f>
        <v>0</v>
      </c>
      <c r="J47" s="20" t="n">
        <v>0</v>
      </c>
      <c r="K47" s="21" t="n">
        <f aca="false">IF(J47=1,20,IF(J47=2,18,IF(J47=3,17,IF(J47=4,16,IF(J47=5,15,IF(J47=6,14,IF(J47=7,13,IF(J47=8,12,0))))))))</f>
        <v>0</v>
      </c>
      <c r="L47" s="20"/>
      <c r="M47" s="21" t="n">
        <f aca="false">IF(L47=1,20,IF(L47=2,18,IF(L47=3,17,IF(L47=4,16,IF(L47=5,15,IF(L47=6,14,IF(L47=7,13,IF(L47=8,12,0))))))))</f>
        <v>0</v>
      </c>
      <c r="N47" s="1" t="n">
        <v>18</v>
      </c>
    </row>
    <row r="48" customFormat="false" ht="12.75" hidden="false" customHeight="false" outlineLevel="0" collapsed="false">
      <c r="A48" s="18" t="n">
        <v>4</v>
      </c>
      <c r="B48" s="19" t="s">
        <v>55</v>
      </c>
      <c r="C48" s="27" t="s">
        <v>56</v>
      </c>
      <c r="D48" s="0" t="s">
        <v>93</v>
      </c>
      <c r="E48" s="0" t="n">
        <v>202</v>
      </c>
      <c r="F48" s="0" t="n">
        <v>1993</v>
      </c>
      <c r="G48" s="16" t="n">
        <v>4</v>
      </c>
      <c r="H48" s="20" t="n">
        <v>16</v>
      </c>
      <c r="I48" s="21" t="n">
        <f aca="false">IF(H48=1,20,IF(H48=2,18,IF(H48=3,17,IF(H48=4,16,IF(H48=5,15,IF(H48=6,14,IF(H48=7,13,IF(H48=8,12,0))))))))</f>
        <v>0</v>
      </c>
      <c r="J48" s="20" t="n">
        <v>0</v>
      </c>
      <c r="K48" s="21" t="n">
        <f aca="false">IF(J48=1,20,IF(J48=2,18,IF(J48=3,17,IF(J48=4,16,IF(J48=5,15,IF(J48=6,14,IF(J48=7,13,IF(J48=8,12,0))))))))</f>
        <v>0</v>
      </c>
      <c r="L48" s="20"/>
      <c r="M48" s="21" t="n">
        <f aca="false">IF(L48=1,20,IF(L48=2,18,IF(L48=3,17,IF(L48=4,16,IF(L48=5,15,IF(L48=6,14,IF(L48=7,13,IF(L48=8,12,0))))))))</f>
        <v>0</v>
      </c>
      <c r="N48" s="1" t="n">
        <v>16</v>
      </c>
    </row>
    <row r="49" customFormat="false" ht="12.75" hidden="false" customHeight="false" outlineLevel="0" collapsed="false">
      <c r="A49" s="18" t="n">
        <v>5</v>
      </c>
      <c r="B49" s="19" t="s">
        <v>57</v>
      </c>
      <c r="C49" s="27" t="s">
        <v>58</v>
      </c>
      <c r="D49" s="0" t="s">
        <v>94</v>
      </c>
      <c r="E49" s="0" t="n">
        <v>205</v>
      </c>
      <c r="F49" s="0" t="n">
        <v>1991</v>
      </c>
      <c r="G49" s="16" t="n">
        <v>5</v>
      </c>
      <c r="H49" s="20" t="n">
        <v>15</v>
      </c>
      <c r="I49" s="21" t="n">
        <f aca="false">IF(H49=1,20,IF(H49=2,18,IF(H49=3,17,IF(H49=4,16,IF(H49=5,15,IF(H49=6,14,IF(H49=7,13,IF(H49=8,12,0))))))))</f>
        <v>0</v>
      </c>
      <c r="J49" s="20" t="n">
        <v>0</v>
      </c>
      <c r="K49" s="21" t="n">
        <f aca="false">IF(J49=1,20,IF(J49=2,18,IF(J49=3,17,IF(J49=4,16,IF(J49=5,15,IF(J49=6,14,IF(J49=7,13,IF(J49=8,12,0))))))))</f>
        <v>0</v>
      </c>
      <c r="L49" s="1"/>
      <c r="M49" s="21" t="n">
        <f aca="false">IF(L49=1,20,IF(L49=2,18,IF(L49=3,17,IF(L49=4,16,IF(L49=5,15,IF(L49=6,14,IF(L49=7,13,IF(L49=8,12,0))))))))</f>
        <v>0</v>
      </c>
      <c r="N49" s="1" t="n">
        <v>15</v>
      </c>
      <c r="O49" s="1"/>
    </row>
    <row r="50" customFormat="false" ht="12.75" hidden="false" customHeight="false" outlineLevel="0" collapsed="false">
      <c r="A50" s="18" t="n">
        <v>6</v>
      </c>
      <c r="B50" s="19" t="s">
        <v>63</v>
      </c>
      <c r="C50" s="27" t="s">
        <v>64</v>
      </c>
      <c r="D50" s="0" t="s">
        <v>95</v>
      </c>
      <c r="E50" s="0" t="n">
        <v>217</v>
      </c>
      <c r="F50" s="0" t="n">
        <v>1992</v>
      </c>
      <c r="G50" s="16" t="n">
        <v>6</v>
      </c>
      <c r="H50" s="20" t="n">
        <v>14</v>
      </c>
      <c r="I50" s="21" t="n">
        <f aca="false">IF(H50=1,20,IF(H50=2,18,IF(H50=3,17,IF(H50=4,16,IF(H50=5,15,IF(H50=6,14,IF(H50=7,13,IF(H50=8,12,0))))))))</f>
        <v>0</v>
      </c>
      <c r="J50" s="20" t="n">
        <v>0</v>
      </c>
      <c r="K50" s="21" t="n">
        <f aca="false">IF(J50=1,20,IF(J50=2,18,IF(J50=3,17,IF(J50=4,16,IF(J50=5,15,IF(J50=6,14,IF(J50=7,13,IF(J50=8,12,0))))))))</f>
        <v>0</v>
      </c>
      <c r="L50" s="20"/>
      <c r="M50" s="21" t="n">
        <f aca="false">IF(L50=1,20,IF(L50=2,18,IF(L50=3,17,IF(L50=4,16,IF(L50=5,15,IF(L50=6,14,IF(L50=7,13,IF(L50=8,12,0))))))))</f>
        <v>0</v>
      </c>
      <c r="N50" s="1" t="n">
        <v>14</v>
      </c>
      <c r="O50" s="1"/>
    </row>
    <row r="51" customFormat="false" ht="12.75" hidden="false" customHeight="false" outlineLevel="0" collapsed="false">
      <c r="A51" s="18" t="n">
        <v>7</v>
      </c>
      <c r="B51" s="19"/>
      <c r="C51" s="27"/>
      <c r="G51" s="16"/>
      <c r="H51" s="20"/>
      <c r="I51" s="21"/>
      <c r="J51" s="20"/>
      <c r="K51" s="21"/>
      <c r="L51" s="20"/>
      <c r="M51" s="21"/>
      <c r="N51" s="1"/>
      <c r="O51" s="1"/>
    </row>
    <row r="52" customFormat="false" ht="12.75" hidden="false" customHeight="false" outlineLevel="0" collapsed="false">
      <c r="A52" s="18" t="n">
        <v>8</v>
      </c>
      <c r="B52" s="19"/>
      <c r="C52" s="27"/>
      <c r="G52" s="16"/>
      <c r="H52" s="20"/>
      <c r="I52" s="21"/>
      <c r="J52" s="20"/>
      <c r="K52" s="21"/>
      <c r="L52" s="20"/>
      <c r="M52" s="21"/>
      <c r="N52" s="1"/>
    </row>
    <row r="53" customFormat="false" ht="12.75" hidden="false" customHeight="false" outlineLevel="0" collapsed="false">
      <c r="A53" s="18" t="n">
        <v>9</v>
      </c>
      <c r="B53" s="28"/>
      <c r="C53" s="27"/>
      <c r="G53" s="16"/>
      <c r="H53" s="20"/>
      <c r="I53" s="21"/>
      <c r="J53" s="20"/>
      <c r="K53" s="21"/>
      <c r="L53" s="20"/>
      <c r="M53" s="21"/>
      <c r="N53" s="1"/>
    </row>
    <row r="54" customFormat="false" ht="12.75" hidden="false" customHeight="false" outlineLevel="0" collapsed="false">
      <c r="A54" s="18" t="n">
        <v>10</v>
      </c>
      <c r="B54" s="19"/>
      <c r="G54" s="16"/>
      <c r="H54" s="20"/>
      <c r="I54" s="21"/>
      <c r="J54" s="20"/>
      <c r="K54" s="21"/>
      <c r="L54" s="20"/>
      <c r="M54" s="21"/>
      <c r="N54" s="1"/>
    </row>
    <row r="55" customFormat="false" ht="12.75" hidden="false" customHeight="false" outlineLevel="0" collapsed="false">
      <c r="A55" s="18" t="n">
        <v>11</v>
      </c>
      <c r="B55" s="19"/>
      <c r="C55" s="27"/>
      <c r="G55" s="16"/>
      <c r="H55" s="20"/>
      <c r="I55" s="21"/>
      <c r="J55" s="20"/>
      <c r="K55" s="21"/>
      <c r="L55" s="20"/>
      <c r="M55" s="21"/>
      <c r="N55" s="1"/>
    </row>
    <row r="56" customFormat="false" ht="12.75" hidden="false" customHeight="false" outlineLevel="0" collapsed="false">
      <c r="A56" s="18" t="n">
        <v>12</v>
      </c>
      <c r="B56" s="19"/>
      <c r="G56" s="16"/>
      <c r="H56" s="20"/>
      <c r="I56" s="21"/>
      <c r="J56" s="20"/>
      <c r="K56" s="21"/>
      <c r="L56" s="20"/>
      <c r="M56" s="21"/>
      <c r="N56" s="1"/>
    </row>
    <row r="57" customFormat="false" ht="12.75" hidden="false" customHeight="false" outlineLevel="0" collapsed="false">
      <c r="A57" s="18" t="n">
        <v>13</v>
      </c>
      <c r="B57" s="19"/>
      <c r="G57" s="16"/>
      <c r="H57" s="29"/>
      <c r="I57" s="21"/>
      <c r="J57" s="1"/>
      <c r="K57" s="21"/>
      <c r="L57" s="1"/>
      <c r="M57" s="21"/>
      <c r="N57" s="1"/>
    </row>
    <row r="58" customFormat="false" ht="12.75" hidden="false" customHeight="false" outlineLevel="0" collapsed="false">
      <c r="A58" s="18" t="n">
        <v>14</v>
      </c>
      <c r="B58" s="19"/>
      <c r="G58" s="16"/>
      <c r="H58" s="29"/>
      <c r="I58" s="21"/>
      <c r="J58" s="1"/>
      <c r="K58" s="21"/>
      <c r="L58" s="21"/>
      <c r="M58" s="21"/>
      <c r="N58" s="1"/>
    </row>
    <row r="59" customFormat="false" ht="12.75" hidden="false" customHeight="false" outlineLevel="0" collapsed="false">
      <c r="A59" s="18" t="n">
        <v>15</v>
      </c>
      <c r="B59" s="27"/>
      <c r="C59" s="27"/>
      <c r="G59" s="16"/>
      <c r="H59" s="20"/>
      <c r="I59" s="21"/>
      <c r="J59" s="20"/>
      <c r="K59" s="21"/>
      <c r="L59" s="20"/>
      <c r="M59" s="21"/>
      <c r="N59" s="1"/>
    </row>
    <row r="60" customFormat="false" ht="12.75" hidden="false" customHeight="false" outlineLevel="0" collapsed="false">
      <c r="G60" s="16"/>
      <c r="H60" s="20"/>
      <c r="I60" s="21"/>
      <c r="J60" s="20"/>
      <c r="K60" s="21"/>
      <c r="L60" s="20"/>
      <c r="M60" s="21"/>
      <c r="N60" s="1"/>
    </row>
    <row r="61" customFormat="false" ht="12.75" hidden="false" customHeight="false" outlineLevel="0" collapsed="false">
      <c r="A61" s="18"/>
      <c r="B61" s="25" t="s">
        <v>96</v>
      </c>
      <c r="C61" s="25" t="s">
        <v>97</v>
      </c>
      <c r="G61" s="16"/>
      <c r="H61" s="20"/>
      <c r="I61" s="21"/>
      <c r="J61" s="20"/>
      <c r="K61" s="21"/>
      <c r="L61" s="20"/>
      <c r="M61" s="21"/>
      <c r="N61" s="1"/>
    </row>
    <row r="62" customFormat="false" ht="12.75" hidden="false" customHeight="false" outlineLevel="0" collapsed="false">
      <c r="A62" s="18" t="n">
        <v>1</v>
      </c>
      <c r="B62" s="0" t="s">
        <v>13</v>
      </c>
      <c r="C62" s="0" t="s">
        <v>14</v>
      </c>
      <c r="D62" s="0" t="s">
        <v>15</v>
      </c>
      <c r="E62" s="0" t="n">
        <v>210</v>
      </c>
      <c r="F62" s="0" t="n">
        <v>1990</v>
      </c>
      <c r="G62" s="16" t="n">
        <v>2</v>
      </c>
      <c r="H62" s="20" t="n">
        <v>18</v>
      </c>
      <c r="I62" s="21" t="n">
        <v>1</v>
      </c>
      <c r="J62" s="20" t="n">
        <v>20</v>
      </c>
      <c r="K62" s="21" t="n">
        <f aca="false">IF(J62=1,20,IF(J62=2,18,IF(J62=3,17,IF(J62=4,16,IF(J62=5,15,IF(J62=6,14,IF(J62=7,13,IF(J62=8,12,0))))))))</f>
        <v>0</v>
      </c>
      <c r="L62" s="20"/>
      <c r="M62" s="21" t="n">
        <f aca="false">IF(L62=1,20,IF(L62=2,18,IF(L62=3,17,IF(L62=4,16,IF(L62=5,15,IF(L62=6,14,IF(L62=7,13,IF(L62=8,12,0))))))))</f>
        <v>0</v>
      </c>
      <c r="N62" s="1" t="n">
        <v>38</v>
      </c>
    </row>
    <row r="63" customFormat="false" ht="12.75" hidden="false" customHeight="false" outlineLevel="0" collapsed="false">
      <c r="A63" s="18" t="n">
        <v>2</v>
      </c>
      <c r="B63" s="0" t="s">
        <v>16</v>
      </c>
      <c r="C63" s="0" t="s">
        <v>17</v>
      </c>
      <c r="D63" s="0" t="s">
        <v>18</v>
      </c>
      <c r="E63" s="0" t="n">
        <v>208</v>
      </c>
      <c r="F63" s="0" t="n">
        <v>1988</v>
      </c>
      <c r="G63" s="16" t="n">
        <v>1</v>
      </c>
      <c r="H63" s="20" t="n">
        <v>20</v>
      </c>
      <c r="I63" s="21" t="n">
        <v>2</v>
      </c>
      <c r="J63" s="20" t="n">
        <v>18</v>
      </c>
      <c r="K63" s="21" t="n">
        <f aca="false">IF(J63=1,20,IF(J63=2,18,IF(J63=3,17,IF(J63=4,16,IF(J63=5,15,IF(J63=6,14,IF(J63=7,13,IF(J63=8,12,0))))))))</f>
        <v>0</v>
      </c>
      <c r="L63" s="20"/>
      <c r="M63" s="21" t="n">
        <f aca="false">IF(L63=1,20,IF(L63=2,18,IF(L63=3,17,IF(L63=4,16,IF(L63=5,15,IF(L63=6,14,IF(L63=7,13,IF(L63=8,12,0))))))))</f>
        <v>0</v>
      </c>
      <c r="N63" s="1" t="n">
        <v>38</v>
      </c>
    </row>
    <row r="64" customFormat="false" ht="12.75" hidden="false" customHeight="false" outlineLevel="0" collapsed="false">
      <c r="A64" s="18" t="n">
        <v>3</v>
      </c>
      <c r="B64" s="0" t="s">
        <v>98</v>
      </c>
      <c r="C64" s="0" t="s">
        <v>61</v>
      </c>
      <c r="D64" s="0" t="s">
        <v>62</v>
      </c>
      <c r="E64" s="0" t="n">
        <v>200</v>
      </c>
      <c r="F64" s="0" t="n">
        <v>1987</v>
      </c>
      <c r="G64" s="16" t="n">
        <v>0</v>
      </c>
      <c r="H64" s="20" t="n">
        <v>0</v>
      </c>
      <c r="I64" s="21" t="n">
        <v>3</v>
      </c>
      <c r="J64" s="20" t="n">
        <v>17</v>
      </c>
      <c r="K64" s="21" t="n">
        <v>0</v>
      </c>
      <c r="L64" s="20"/>
      <c r="M64" s="21" t="n">
        <v>0</v>
      </c>
      <c r="N64" s="1" t="n">
        <v>17</v>
      </c>
    </row>
    <row r="65" customFormat="false" ht="12.75" hidden="false" customHeight="false" outlineLevel="0" collapsed="false">
      <c r="A65" s="18"/>
      <c r="G65" s="16"/>
      <c r="H65" s="20"/>
      <c r="I65" s="21"/>
      <c r="J65" s="20"/>
      <c r="K65" s="21"/>
      <c r="L65" s="20"/>
      <c r="M65" s="21"/>
      <c r="N65" s="1"/>
    </row>
    <row r="66" customFormat="false" ht="12.75" hidden="false" customHeight="false" outlineLevel="0" collapsed="false">
      <c r="A66" s="18"/>
      <c r="G66" s="16"/>
      <c r="H66" s="20"/>
      <c r="I66" s="21"/>
      <c r="J66" s="20"/>
      <c r="K66" s="21"/>
      <c r="L66" s="20"/>
      <c r="M66" s="21"/>
      <c r="N66" s="1"/>
    </row>
    <row r="67" customFormat="false" ht="12.75" hidden="false" customHeight="false" outlineLevel="0" collapsed="false">
      <c r="A67" s="18"/>
      <c r="G67" s="16"/>
      <c r="H67" s="20"/>
      <c r="I67" s="21"/>
      <c r="J67" s="20"/>
      <c r="K67" s="21"/>
      <c r="L67" s="20"/>
      <c r="M67" s="21"/>
      <c r="N67" s="1"/>
    </row>
    <row r="68" customFormat="false" ht="12.75" hidden="false" customHeight="false" outlineLevel="0" collapsed="false">
      <c r="A68" s="18"/>
      <c r="G68" s="16"/>
      <c r="H68" s="20"/>
      <c r="I68" s="21"/>
      <c r="J68" s="20"/>
      <c r="K68" s="21"/>
      <c r="L68" s="20"/>
      <c r="M68" s="21"/>
      <c r="N68" s="1"/>
    </row>
    <row r="69" customFormat="false" ht="12.75" hidden="false" customHeight="false" outlineLevel="0" collapsed="false">
      <c r="A69" s="18"/>
      <c r="B69" s="25" t="s">
        <v>99</v>
      </c>
      <c r="C69" s="25" t="s">
        <v>100</v>
      </c>
      <c r="G69" s="16"/>
      <c r="H69" s="20"/>
      <c r="I69" s="21"/>
      <c r="J69" s="20"/>
      <c r="K69" s="21"/>
      <c r="L69" s="20"/>
      <c r="M69" s="21"/>
      <c r="N69" s="1"/>
    </row>
    <row r="70" customFormat="false" ht="12.75" hidden="false" customHeight="false" outlineLevel="0" collapsed="false">
      <c r="A70" s="18" t="n">
        <v>1</v>
      </c>
      <c r="B70" s="0" t="s">
        <v>19</v>
      </c>
      <c r="C70" s="0" t="s">
        <v>20</v>
      </c>
      <c r="D70" s="0" t="s">
        <v>21</v>
      </c>
      <c r="E70" s="0" t="n">
        <v>212</v>
      </c>
      <c r="F70" s="0" t="n">
        <v>1980</v>
      </c>
      <c r="G70" s="16" t="n">
        <v>1</v>
      </c>
      <c r="H70" s="20" t="n">
        <v>20</v>
      </c>
      <c r="I70" s="21" t="n">
        <v>1</v>
      </c>
      <c r="J70" s="20" t="n">
        <v>20</v>
      </c>
      <c r="K70" s="21" t="n">
        <f aca="false">IF(J70=1,20,IF(J70=2,18,IF(J70=3,17,IF(J70=4,16,IF(J70=5,15,IF(J70=6,14,IF(J70=7,13,IF(J70=8,12,0))))))))</f>
        <v>0</v>
      </c>
      <c r="L70" s="20"/>
      <c r="M70" s="21" t="n">
        <f aca="false">IF(L70=1,20,IF(L70=2,18,IF(L70=3,17,IF(L70=4,16,IF(L70=5,15,IF(L70=6,14,IF(L70=7,13,IF(L70=8,12,0))))))))</f>
        <v>0</v>
      </c>
      <c r="N70" s="1" t="n">
        <v>40</v>
      </c>
    </row>
    <row r="71" customFormat="false" ht="12.75" hidden="false" customHeight="false" outlineLevel="0" collapsed="false">
      <c r="A71" s="18" t="n">
        <v>2</v>
      </c>
      <c r="B71" s="0" t="s">
        <v>28</v>
      </c>
      <c r="C71" s="0" t="s">
        <v>29</v>
      </c>
      <c r="D71" s="0" t="s">
        <v>15</v>
      </c>
      <c r="E71" s="0" t="n">
        <v>211</v>
      </c>
      <c r="F71" s="0" t="n">
        <v>1973</v>
      </c>
      <c r="G71" s="16" t="n">
        <v>2</v>
      </c>
      <c r="H71" s="20" t="n">
        <v>18</v>
      </c>
      <c r="I71" s="21" t="n">
        <v>2</v>
      </c>
      <c r="J71" s="20" t="n">
        <v>18</v>
      </c>
      <c r="K71" s="21" t="n">
        <f aca="false">IF(J71=1,20,IF(J71=2,18,IF(J71=3,17,IF(J71=4,16,IF(J71=5,15,IF(J71=6,14,IF(J71=7,13,IF(J71=8,12,0))))))))</f>
        <v>0</v>
      </c>
      <c r="L71" s="20"/>
      <c r="M71" s="21" t="n">
        <f aca="false">IF(L71=1,20,IF(L71=2,18,IF(L71=3,17,IF(L71=4,16,IF(L71=5,15,IF(L71=6,14,IF(L71=7,13,IF(L71=8,12,0))))))))</f>
        <v>0</v>
      </c>
      <c r="N71" s="1" t="n">
        <v>36</v>
      </c>
    </row>
    <row r="72" customFormat="false" ht="12.75" hidden="false" customHeight="false" outlineLevel="0" collapsed="false">
      <c r="A72" s="18" t="n">
        <v>3</v>
      </c>
      <c r="B72" s="0" t="s">
        <v>53</v>
      </c>
      <c r="C72" s="0" t="s">
        <v>54</v>
      </c>
      <c r="D72" s="0" t="s">
        <v>15</v>
      </c>
      <c r="E72" s="0" t="n">
        <v>207</v>
      </c>
      <c r="F72" s="0" t="n">
        <v>1980</v>
      </c>
      <c r="G72" s="16" t="n">
        <v>3</v>
      </c>
      <c r="H72" s="20" t="n">
        <v>17</v>
      </c>
      <c r="I72" s="21" t="n">
        <f aca="false">IF(H72=1,20,IF(H72=2,18,IF(H72=3,17,IF(H72=4,16,IF(H72=5,15,IF(H72=6,14,IF(H72=7,13,IF(H72=8,12,0))))))))</f>
        <v>0</v>
      </c>
      <c r="J72" s="20" t="n">
        <v>0</v>
      </c>
      <c r="K72" s="21" t="n">
        <f aca="false">IF(J72=1,20,IF(J72=2,18,IF(J72=3,17,IF(J72=4,16,IF(J72=5,15,IF(J72=6,14,IF(J72=7,13,IF(J72=8,12,0))))))))</f>
        <v>0</v>
      </c>
      <c r="L72" s="20"/>
      <c r="M72" s="21" t="n">
        <f aca="false">IF(L72=1,20,IF(L72=2,18,IF(L72=3,17,IF(L72=4,16,IF(L72=5,15,IF(L72=6,14,IF(L72=7,13,IF(L72=8,12,0))))))))</f>
        <v>0</v>
      </c>
      <c r="N72" s="1" t="n">
        <v>17</v>
      </c>
    </row>
    <row r="73" customFormat="false" ht="12.75" hidden="false" customHeight="false" outlineLevel="0" collapsed="false">
      <c r="A73" s="18" t="n">
        <v>4</v>
      </c>
      <c r="B73" s="29" t="s">
        <v>66</v>
      </c>
      <c r="C73" s="0" t="s">
        <v>67</v>
      </c>
      <c r="D73" s="0" t="s">
        <v>68</v>
      </c>
      <c r="E73" s="0" t="n">
        <v>213</v>
      </c>
      <c r="F73" s="0" t="n">
        <v>1976</v>
      </c>
      <c r="G73" s="16" t="n">
        <v>4</v>
      </c>
      <c r="H73" s="20" t="n">
        <v>16</v>
      </c>
      <c r="I73" s="21" t="n">
        <f aca="false">IF(H73=1,20,IF(H73=2,18,IF(H73=3,17,IF(H73=4,16,IF(H73=5,15,IF(H73=6,14,IF(H73=7,13,IF(H73=8,12,0))))))))</f>
        <v>0</v>
      </c>
      <c r="J73" s="20" t="n">
        <v>0</v>
      </c>
      <c r="K73" s="21" t="n">
        <f aca="false">IF(J73=1,20,IF(J73=2,18,IF(J73=3,17,IF(J73=4,16,IF(J73=5,15,IF(J73=6,14,IF(J73=7,13,IF(J73=8,12,0))))))))</f>
        <v>0</v>
      </c>
      <c r="L73" s="20"/>
      <c r="M73" s="21" t="n">
        <f aca="false">IF(L73=1,20,IF(L73=2,18,IF(L73=3,17,IF(L73=4,16,IF(L73=5,15,IF(L73=6,14,IF(L73=7,13,IF(L73=8,12,0))))))))</f>
        <v>0</v>
      </c>
      <c r="N73" s="1" t="n">
        <v>16</v>
      </c>
    </row>
    <row r="74" customFormat="false" ht="12.75" hidden="false" customHeight="false" outlineLevel="0" collapsed="false">
      <c r="A74" s="18"/>
      <c r="G74" s="16"/>
      <c r="H74" s="20"/>
      <c r="I74" s="21"/>
      <c r="J74" s="20"/>
      <c r="K74" s="21"/>
      <c r="L74" s="20"/>
      <c r="M74" s="21"/>
      <c r="N74" s="1"/>
    </row>
    <row r="75" customFormat="false" ht="12.75" hidden="false" customHeight="false" outlineLevel="0" collapsed="false">
      <c r="A75" s="18"/>
      <c r="B75" s="29"/>
      <c r="G75" s="16"/>
      <c r="I75" s="21"/>
      <c r="K75" s="21"/>
      <c r="M75" s="21"/>
      <c r="N75" s="1"/>
    </row>
    <row r="76" customFormat="false" ht="12.75" hidden="false" customHeight="true" outlineLevel="0" collapsed="false">
      <c r="B76" s="30"/>
      <c r="C76" s="30"/>
      <c r="G76" s="16"/>
      <c r="H76" s="20"/>
      <c r="I76" s="21"/>
      <c r="J76" s="20"/>
      <c r="K76" s="21"/>
      <c r="L76" s="20"/>
      <c r="M76" s="21"/>
      <c r="N76" s="1"/>
    </row>
    <row r="77" customFormat="false" ht="12.75" hidden="false" customHeight="false" outlineLevel="0" collapsed="false">
      <c r="B77" s="25" t="s">
        <v>101</v>
      </c>
      <c r="C77" s="25" t="s">
        <v>102</v>
      </c>
      <c r="G77" s="16"/>
      <c r="H77" s="20"/>
      <c r="I77" s="21"/>
      <c r="J77" s="20"/>
      <c r="K77" s="21"/>
      <c r="L77" s="20"/>
      <c r="M77" s="21"/>
      <c r="N77" s="1"/>
    </row>
    <row r="78" customFormat="false" ht="12.75" hidden="false" customHeight="false" outlineLevel="0" collapsed="false">
      <c r="G78" s="16"/>
      <c r="H78" s="20"/>
      <c r="I78" s="21"/>
      <c r="J78" s="20"/>
      <c r="K78" s="21"/>
      <c r="L78" s="20"/>
      <c r="M78" s="21"/>
      <c r="N78" s="1"/>
    </row>
    <row r="79" customFormat="false" ht="12.75" hidden="false" customHeight="false" outlineLevel="0" collapsed="false">
      <c r="A79" s="18" t="s">
        <v>103</v>
      </c>
      <c r="B79" s="0" t="s">
        <v>30</v>
      </c>
      <c r="C79" s="0" t="s">
        <v>31</v>
      </c>
      <c r="D79" s="0" t="s">
        <v>32</v>
      </c>
      <c r="E79" s="0" t="n">
        <v>216</v>
      </c>
      <c r="F79" s="0" t="n">
        <v>1964</v>
      </c>
      <c r="G79" s="16" t="n">
        <v>1</v>
      </c>
      <c r="H79" s="20" t="n">
        <v>20</v>
      </c>
      <c r="I79" s="21" t="n">
        <v>1</v>
      </c>
      <c r="J79" s="20" t="n">
        <v>20</v>
      </c>
      <c r="K79" s="21" t="n">
        <v>0</v>
      </c>
      <c r="L79" s="20"/>
      <c r="M79" s="21" t="n">
        <f aca="false">IF(L79=1,20,IF(L79=2,18,IF(L79=3,17,IF(L79=4,16,IF(L79=5,15,IF(L79=6,14,IF(L79=7,13,IF(L79=8,12,0))))))))</f>
        <v>0</v>
      </c>
      <c r="N79" s="1" t="n">
        <v>40</v>
      </c>
    </row>
    <row r="80" customFormat="false" ht="12.75" hidden="false" customHeight="false" outlineLevel="0" collapsed="false">
      <c r="A80" s="18" t="s">
        <v>104</v>
      </c>
      <c r="B80" s="0" t="s">
        <v>33</v>
      </c>
      <c r="C80" s="0" t="s">
        <v>34</v>
      </c>
      <c r="D80" s="0" t="s">
        <v>35</v>
      </c>
      <c r="E80" s="0" t="n">
        <v>215</v>
      </c>
      <c r="F80" s="0" t="n">
        <v>1963</v>
      </c>
      <c r="G80" s="16" t="n">
        <v>2</v>
      </c>
      <c r="H80" s="20" t="n">
        <v>18</v>
      </c>
      <c r="I80" s="21" t="n">
        <v>2</v>
      </c>
      <c r="J80" s="20" t="n">
        <v>18</v>
      </c>
      <c r="K80" s="21" t="n">
        <f aca="false">IF(J80=1,20,IF(J80=2,18,IF(J80=3,17,IF(J80=4,16,IF(J80=5,15,IF(J80=6,14,IF(J80=7,13,IF(J80=8,12,0))))))))</f>
        <v>0</v>
      </c>
      <c r="L80" s="20"/>
      <c r="M80" s="21" t="n">
        <f aca="false">IF(L80=1,20,IF(L80=2,18,IF(L80=3,17,IF(L80=4,16,IF(L80=5,15,IF(L80=6,14,IF(L80=7,13,IF(L80=8,12,0))))))))</f>
        <v>0</v>
      </c>
      <c r="N80" s="1" t="n">
        <v>36</v>
      </c>
    </row>
    <row r="81" customFormat="false" ht="12.75" hidden="false" customHeight="false" outlineLevel="0" collapsed="false">
      <c r="A81" s="18" t="s">
        <v>105</v>
      </c>
      <c r="B81" s="0" t="s">
        <v>39</v>
      </c>
      <c r="C81" s="0" t="s">
        <v>37</v>
      </c>
      <c r="D81" s="0" t="s">
        <v>41</v>
      </c>
      <c r="E81" s="0" t="n">
        <v>206</v>
      </c>
      <c r="F81" s="0" t="n">
        <v>1962</v>
      </c>
      <c r="G81" s="16" t="n">
        <v>3</v>
      </c>
      <c r="H81" s="20" t="n">
        <v>17</v>
      </c>
      <c r="I81" s="21" t="n">
        <v>3</v>
      </c>
      <c r="J81" s="20" t="n">
        <v>17</v>
      </c>
      <c r="K81" s="21" t="n">
        <f aca="false">IF(J81=1,20,IF(J81=2,18,IF(J81=3,17,IF(J81=4,16,IF(J81=5,15,IF(J81=6,14,IF(J81=7,13,IF(J81=8,12,0))))))))</f>
        <v>0</v>
      </c>
      <c r="L81" s="20"/>
      <c r="M81" s="21" t="n">
        <f aca="false">IF(L81=1,20,IF(L81=2,18,IF(L81=3,17,IF(L81=4,16,IF(L81=5,15,IF(L81=6,14,IF(L81=7,13,IF(L81=8,12,0))))))))</f>
        <v>0</v>
      </c>
      <c r="N81" s="1" t="n">
        <v>34</v>
      </c>
    </row>
    <row r="82" customFormat="false" ht="12.75" hidden="false" customHeight="false" outlineLevel="0" collapsed="false">
      <c r="A82" s="18" t="n">
        <v>4</v>
      </c>
      <c r="B82" s="0" t="s">
        <v>45</v>
      </c>
      <c r="C82" s="0" t="s">
        <v>46</v>
      </c>
      <c r="D82" s="0" t="s">
        <v>106</v>
      </c>
      <c r="E82" s="0" t="n">
        <v>203</v>
      </c>
      <c r="F82" s="0" t="n">
        <v>1963</v>
      </c>
      <c r="G82" s="16" t="n">
        <v>4</v>
      </c>
      <c r="H82" s="20" t="n">
        <v>16</v>
      </c>
      <c r="I82" s="21" t="n">
        <v>4</v>
      </c>
      <c r="J82" s="20" t="n">
        <v>16</v>
      </c>
      <c r="K82" s="21" t="n">
        <v>0</v>
      </c>
      <c r="L82" s="20"/>
      <c r="M82" s="21" t="n">
        <v>0</v>
      </c>
      <c r="N82" s="1" t="n">
        <v>32</v>
      </c>
    </row>
    <row r="83" customFormat="false" ht="12.75" hidden="false" customHeight="false" outlineLevel="0" collapsed="false">
      <c r="A83" s="18"/>
      <c r="G83" s="16"/>
      <c r="H83" s="20"/>
      <c r="I83" s="21"/>
      <c r="J83" s="20"/>
      <c r="K83" s="21"/>
      <c r="L83" s="20"/>
      <c r="M83" s="21"/>
      <c r="N83" s="1"/>
    </row>
    <row r="84" customFormat="false" ht="12.75" hidden="false" customHeight="false" outlineLevel="0" collapsed="false">
      <c r="A84" s="18"/>
      <c r="G84" s="16"/>
      <c r="H84" s="20"/>
      <c r="I84" s="21"/>
      <c r="J84" s="20"/>
      <c r="K84" s="21"/>
      <c r="L84" s="20"/>
      <c r="M84" s="21"/>
      <c r="N84" s="1"/>
    </row>
    <row r="85" customFormat="false" ht="12.75" hidden="false" customHeight="false" outlineLevel="0" collapsed="false">
      <c r="A85" s="18"/>
      <c r="B85" s="25" t="s">
        <v>107</v>
      </c>
      <c r="C85" s="21" t="s">
        <v>108</v>
      </c>
      <c r="G85" s="16"/>
      <c r="H85" s="20"/>
      <c r="I85" s="21"/>
      <c r="J85" s="20"/>
      <c r="K85" s="21"/>
      <c r="L85" s="20"/>
      <c r="M85" s="21"/>
      <c r="N85" s="1"/>
    </row>
    <row r="86" customFormat="false" ht="12.75" hidden="false" customHeight="false" outlineLevel="0" collapsed="false">
      <c r="A86" s="18" t="n">
        <v>1</v>
      </c>
      <c r="B86" s="0" t="s">
        <v>36</v>
      </c>
      <c r="C86" s="0" t="s">
        <v>37</v>
      </c>
      <c r="D86" s="0" t="s">
        <v>38</v>
      </c>
      <c r="E86" s="0" t="n">
        <v>214</v>
      </c>
      <c r="F86" s="0" t="n">
        <v>1953</v>
      </c>
      <c r="G86" s="16" t="n">
        <v>1</v>
      </c>
      <c r="H86" s="20" t="n">
        <v>20</v>
      </c>
      <c r="I86" s="21" t="n">
        <v>1</v>
      </c>
      <c r="J86" s="20" t="n">
        <v>20</v>
      </c>
      <c r="K86" s="21" t="n">
        <f aca="false">IF(J86=1,20,IF(J86=2,18,IF(J86=3,17,IF(J86=4,16,IF(J86=5,15,IF(J86=6,14,IF(J86=7,13,IF(J86=8,12,0))))))))</f>
        <v>0</v>
      </c>
      <c r="L86" s="20"/>
      <c r="M86" s="21" t="n">
        <f aca="false">IF(L86=1,20,IF(L86=2,18,IF(L86=3,17,IF(L86=4,16,IF(L86=5,15,IF(L86=6,14,IF(L86=7,13,IF(L86=8,12,0))))))))</f>
        <v>0</v>
      </c>
      <c r="N86" s="1" t="n">
        <v>40</v>
      </c>
    </row>
    <row r="87" customFormat="false" ht="12.75" hidden="false" customHeight="false" outlineLevel="0" collapsed="false">
      <c r="A87" s="18" t="n">
        <v>2</v>
      </c>
      <c r="B87" s="0" t="s">
        <v>50</v>
      </c>
      <c r="C87" s="0" t="s">
        <v>51</v>
      </c>
      <c r="D87" s="0" t="s">
        <v>52</v>
      </c>
      <c r="E87" s="0" t="n">
        <v>209</v>
      </c>
      <c r="F87" s="0" t="n">
        <v>1952</v>
      </c>
      <c r="G87" s="16" t="n">
        <v>2</v>
      </c>
      <c r="H87" s="20" t="n">
        <v>18</v>
      </c>
      <c r="I87" s="21" t="n">
        <v>2</v>
      </c>
      <c r="J87" s="20" t="n">
        <v>18</v>
      </c>
      <c r="K87" s="21" t="n">
        <f aca="false">IF(J87=1,20,IF(J87=2,18,IF(J87=3,17,IF(J87=4,16,IF(J87=5,15,IF(J87=6,14,IF(J87=7,13,IF(J87=8,12,0))))))))</f>
        <v>0</v>
      </c>
      <c r="L87" s="20"/>
      <c r="M87" s="21" t="n">
        <v>0</v>
      </c>
      <c r="N87" s="1" t="n">
        <v>36</v>
      </c>
    </row>
    <row r="88" customFormat="false" ht="12.75" hidden="false" customHeight="false" outlineLevel="0" collapsed="false">
      <c r="A88" s="18" t="n">
        <v>3</v>
      </c>
      <c r="B88" s="0" t="s">
        <v>47</v>
      </c>
      <c r="C88" s="0" t="s">
        <v>48</v>
      </c>
      <c r="D88" s="0" t="s">
        <v>49</v>
      </c>
      <c r="E88" s="0" t="n">
        <v>200</v>
      </c>
      <c r="F88" s="0" t="n">
        <v>1947</v>
      </c>
      <c r="G88" s="16" t="n">
        <v>3</v>
      </c>
      <c r="H88" s="20" t="n">
        <v>17</v>
      </c>
      <c r="I88" s="21" t="n">
        <v>3</v>
      </c>
      <c r="J88" s="20" t="n">
        <v>17</v>
      </c>
      <c r="K88" s="21" t="n">
        <f aca="false">IF(J88=1,20,IF(J88=2,18,IF(J88=3,17,IF(J88=4,16,IF(J88=5,15,IF(J88=6,14,IF(J88=7,13,IF(J88=8,12,0))))))))</f>
        <v>0</v>
      </c>
      <c r="L88" s="20"/>
      <c r="M88" s="21" t="n">
        <f aca="false">IF(L88=1,20,IF(L88=2,18,IF(L88=3,17,IF(L88=4,16,IF(L88=5,15,IF(L88=6,14,IF(L88=7,13,IF(L88=8,12,0))))))))</f>
        <v>0</v>
      </c>
      <c r="N88" s="1" t="n">
        <v>34</v>
      </c>
    </row>
    <row r="89" customFormat="false" ht="12.75" hidden="false" customHeight="false" outlineLevel="0" collapsed="false">
      <c r="A89" s="18"/>
      <c r="G89" s="16"/>
      <c r="H89" s="20"/>
      <c r="I89" s="21"/>
      <c r="J89" s="20"/>
      <c r="K89" s="21"/>
      <c r="L89" s="20"/>
      <c r="M89" s="21"/>
      <c r="N89" s="1"/>
    </row>
    <row r="90" customFormat="false" ht="12.75" hidden="false" customHeight="false" outlineLevel="0" collapsed="false">
      <c r="A90" s="18"/>
      <c r="G90" s="16"/>
      <c r="H90" s="20"/>
      <c r="I90" s="21"/>
      <c r="J90" s="20"/>
      <c r="K90" s="21"/>
      <c r="L90" s="20"/>
      <c r="M90" s="21"/>
      <c r="N90" s="1"/>
    </row>
    <row r="91" customFormat="false" ht="12.75" hidden="false" customHeight="false" outlineLevel="0" collapsed="false">
      <c r="A91" s="18"/>
      <c r="G91" s="16"/>
      <c r="H91" s="20"/>
      <c r="I91" s="21"/>
      <c r="J91" s="20"/>
      <c r="K91" s="21"/>
      <c r="L91" s="20"/>
      <c r="M91" s="21"/>
      <c r="N91" s="1"/>
    </row>
    <row r="92" customFormat="false" ht="12.75" hidden="false" customHeight="false" outlineLevel="0" collapsed="false">
      <c r="A92" s="18"/>
      <c r="G92" s="16"/>
      <c r="H92" s="20"/>
      <c r="I92" s="21"/>
      <c r="J92" s="20"/>
      <c r="K92" s="21"/>
      <c r="L92" s="20"/>
      <c r="M92" s="21"/>
      <c r="N92" s="1"/>
    </row>
    <row r="93" customFormat="false" ht="12.75" hidden="false" customHeight="false" outlineLevel="0" collapsed="false">
      <c r="B93" s="31"/>
      <c r="C93" s="31"/>
      <c r="G93" s="16"/>
      <c r="H93" s="20"/>
      <c r="I93" s="21"/>
      <c r="J93" s="20"/>
      <c r="K93" s="21"/>
      <c r="L93" s="20"/>
      <c r="M93" s="21"/>
      <c r="N93" s="1"/>
    </row>
    <row r="94" customFormat="false" ht="12.75" hidden="false" customHeight="false" outlineLevel="0" collapsed="false">
      <c r="A94" s="18"/>
      <c r="B94" s="27"/>
      <c r="C94" s="27"/>
      <c r="G94" s="16"/>
      <c r="H94" s="20"/>
      <c r="I94" s="21"/>
      <c r="J94" s="20"/>
      <c r="K94" s="21"/>
      <c r="L94" s="20"/>
      <c r="M94" s="21"/>
      <c r="N94" s="1"/>
    </row>
    <row r="95" customFormat="false" ht="12.75" hidden="false" customHeight="false" outlineLevel="0" collapsed="false">
      <c r="A95" s="18"/>
      <c r="G95" s="16"/>
      <c r="H95" s="20"/>
      <c r="I95" s="21"/>
      <c r="J95" s="20"/>
      <c r="K95" s="21"/>
      <c r="L95" s="20"/>
      <c r="M95" s="21"/>
      <c r="N95" s="1"/>
    </row>
    <row r="96" customFormat="false" ht="12.75" hidden="false" customHeight="false" outlineLevel="0" collapsed="false">
      <c r="A96" s="18"/>
      <c r="G96" s="16"/>
      <c r="H96" s="20"/>
      <c r="I96" s="21"/>
      <c r="J96" s="20"/>
      <c r="K96" s="21"/>
      <c r="L96" s="20"/>
      <c r="M96" s="21"/>
      <c r="N96" s="1"/>
    </row>
    <row r="97" customFormat="false" ht="12.75" hidden="false" customHeight="false" outlineLevel="0" collapsed="false">
      <c r="A97" s="18"/>
      <c r="G97" s="16"/>
      <c r="H97" s="20"/>
      <c r="I97" s="21"/>
      <c r="J97" s="20"/>
      <c r="K97" s="21"/>
      <c r="L97" s="20"/>
      <c r="M97" s="21"/>
      <c r="N97" s="1"/>
    </row>
    <row r="98" customFormat="false" ht="12.75" hidden="false" customHeight="false" outlineLevel="0" collapsed="false">
      <c r="A98" s="18"/>
      <c r="G98" s="16"/>
      <c r="H98" s="20"/>
      <c r="I98" s="21"/>
      <c r="J98" s="20"/>
      <c r="K98" s="21"/>
      <c r="L98" s="20"/>
      <c r="M98" s="21"/>
      <c r="N98" s="1"/>
    </row>
    <row r="99" customFormat="false" ht="12.75" hidden="false" customHeight="false" outlineLevel="0" collapsed="false">
      <c r="A99" s="18"/>
      <c r="H99" s="20"/>
      <c r="I99" s="21"/>
      <c r="J99" s="20"/>
      <c r="K99" s="21"/>
      <c r="L99" s="20"/>
      <c r="M99" s="21"/>
      <c r="N99" s="1"/>
    </row>
    <row r="100" customFormat="false" ht="12.75" hidden="false" customHeight="false" outlineLevel="0" collapsed="false">
      <c r="A100" s="18"/>
      <c r="H100" s="20"/>
      <c r="J100" s="20"/>
      <c r="K100" s="21"/>
      <c r="L100" s="20"/>
      <c r="M100" s="20"/>
      <c r="N100" s="20"/>
    </row>
    <row r="101" customFormat="false" ht="12.75" hidden="false" customHeight="false" outlineLevel="0" collapsed="false">
      <c r="H101" s="20"/>
      <c r="J101" s="20"/>
      <c r="K101" s="21"/>
      <c r="L101" s="20"/>
      <c r="M101" s="20"/>
      <c r="N101" s="20"/>
    </row>
    <row r="102" customFormat="false" ht="12.75" hidden="false" customHeight="false" outlineLevel="0" collapsed="false">
      <c r="H102" s="20"/>
      <c r="J102" s="20"/>
      <c r="K102" s="21"/>
      <c r="L102" s="20"/>
      <c r="M102" s="20"/>
      <c r="N102" s="20"/>
    </row>
    <row r="103" customFormat="false" ht="12.75" hidden="false" customHeight="false" outlineLevel="0" collapsed="false">
      <c r="H103" s="20"/>
      <c r="J103" s="20"/>
      <c r="K103" s="21"/>
      <c r="L103" s="20"/>
      <c r="M103" s="20"/>
      <c r="N103" s="20"/>
    </row>
    <row r="104" customFormat="false" ht="12.75" hidden="false" customHeight="false" outlineLevel="0" collapsed="false">
      <c r="H104" s="20"/>
      <c r="J104" s="20"/>
      <c r="K104" s="20"/>
      <c r="L104" s="20"/>
      <c r="M104" s="20"/>
      <c r="N104" s="20"/>
    </row>
    <row r="105" customFormat="false" ht="12.75" hidden="false" customHeight="false" outlineLevel="0" collapsed="false">
      <c r="H105" s="20"/>
      <c r="J105" s="20"/>
      <c r="K105" s="20"/>
      <c r="L105" s="20"/>
      <c r="M105" s="20"/>
      <c r="N105" s="20"/>
    </row>
    <row r="106" customFormat="false" ht="12.75" hidden="false" customHeight="false" outlineLevel="0" collapsed="false">
      <c r="H106" s="20"/>
      <c r="J106" s="20"/>
      <c r="K106" s="20"/>
      <c r="L106" s="20"/>
      <c r="M106" s="20"/>
      <c r="N106" s="20"/>
    </row>
    <row r="107" customFormat="false" ht="12.75" hidden="false" customHeight="false" outlineLevel="0" collapsed="false">
      <c r="H107" s="20"/>
      <c r="J107" s="20"/>
      <c r="K107" s="20"/>
      <c r="L107" s="20"/>
      <c r="M107" s="20"/>
      <c r="N107" s="20"/>
    </row>
    <row r="108" customFormat="false" ht="12.75" hidden="false" customHeight="false" outlineLevel="0" collapsed="false">
      <c r="H108" s="20"/>
      <c r="J108" s="20"/>
      <c r="K108" s="20"/>
      <c r="L108" s="20"/>
      <c r="M108" s="20"/>
      <c r="N108" s="20"/>
    </row>
    <row r="109" customFormat="false" ht="12.75" hidden="false" customHeight="false" outlineLevel="0" collapsed="false">
      <c r="H109" s="20"/>
      <c r="J109" s="20"/>
      <c r="K109" s="20"/>
      <c r="L109" s="20"/>
      <c r="M109" s="20"/>
      <c r="N109" s="20"/>
    </row>
    <row r="110" customFormat="false" ht="12.75" hidden="false" customHeight="false" outlineLevel="0" collapsed="false">
      <c r="H110" s="20"/>
      <c r="J110" s="20"/>
      <c r="K110" s="20"/>
      <c r="L110" s="20"/>
      <c r="M110" s="20"/>
      <c r="N110" s="20"/>
    </row>
    <row r="111" customFormat="false" ht="12.75" hidden="false" customHeight="false" outlineLevel="0" collapsed="false">
      <c r="H111" s="20"/>
      <c r="J111" s="20"/>
      <c r="K111" s="20"/>
      <c r="L111" s="20"/>
      <c r="M111" s="20"/>
      <c r="N111" s="20"/>
    </row>
    <row r="112" customFormat="false" ht="12.75" hidden="false" customHeight="false" outlineLevel="0" collapsed="false">
      <c r="H112" s="20"/>
      <c r="J112" s="20"/>
      <c r="K112" s="20"/>
      <c r="L112" s="20"/>
      <c r="M112" s="20"/>
      <c r="N112" s="20"/>
    </row>
  </sheetData>
  <mergeCells count="13">
    <mergeCell ref="A1:N1"/>
    <mergeCell ref="A2:A3"/>
    <mergeCell ref="B2:C3"/>
    <mergeCell ref="D2:D3"/>
    <mergeCell ref="E2:E3"/>
    <mergeCell ref="F2:F3"/>
    <mergeCell ref="G2:G3"/>
    <mergeCell ref="H2:I2"/>
    <mergeCell ref="J2:K2"/>
    <mergeCell ref="L2:M2"/>
    <mergeCell ref="N2:N3"/>
    <mergeCell ref="B76:C76"/>
    <mergeCell ref="B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6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O175" activeCellId="0" sqref="O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6" min="5" style="0" width="4.99"/>
    <col collapsed="false" customWidth="true" hidden="false" outlineLevel="0" max="7" min="7" style="1" width="5.71"/>
    <col collapsed="false" customWidth="true" hidden="false" outlineLevel="0" max="8" min="8" style="20" width="3.56"/>
    <col collapsed="false" customWidth="true" hidden="false" outlineLevel="0" max="9" min="9" style="1" width="3.56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2.56"/>
    <col collapsed="false" customWidth="true" hidden="false" outlineLevel="0" max="13" min="13" style="0" width="1.7"/>
    <col collapsed="false" customWidth="true" hidden="false" outlineLevel="0" max="14" min="14" style="0" width="8.85"/>
  </cols>
  <sheetData>
    <row r="2" customFormat="false" ht="15.75" hidden="false" customHeight="false" outlineLevel="0" collapsed="false">
      <c r="A2" s="11"/>
      <c r="B2" s="11"/>
      <c r="C2" s="32" t="s">
        <v>109</v>
      </c>
      <c r="D2" s="33"/>
      <c r="E2" s="33"/>
      <c r="F2" s="33"/>
      <c r="G2" s="12"/>
      <c r="H2" s="13"/>
      <c r="I2" s="15"/>
      <c r="J2" s="15"/>
      <c r="K2" s="11"/>
      <c r="L2" s="15"/>
      <c r="M2" s="11"/>
      <c r="N2" s="15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5"/>
      <c r="H3" s="13"/>
      <c r="I3" s="15"/>
      <c r="J3" s="11"/>
      <c r="K3" s="11"/>
      <c r="L3" s="11"/>
      <c r="M3" s="11"/>
      <c r="N3" s="15"/>
    </row>
    <row r="4" customFormat="false" ht="15" hidden="false" customHeight="true" outlineLevel="0" collapsed="false">
      <c r="A4" s="3" t="s">
        <v>1</v>
      </c>
      <c r="B4" s="34" t="s">
        <v>2</v>
      </c>
      <c r="C4" s="34"/>
      <c r="D4" s="34" t="s">
        <v>110</v>
      </c>
      <c r="E4" s="35" t="s">
        <v>5</v>
      </c>
      <c r="F4" s="35" t="s">
        <v>4</v>
      </c>
      <c r="G4" s="7" t="s">
        <v>6</v>
      </c>
      <c r="H4" s="35" t="s">
        <v>7</v>
      </c>
      <c r="I4" s="35"/>
      <c r="J4" s="35" t="s">
        <v>8</v>
      </c>
      <c r="K4" s="35"/>
      <c r="L4" s="35" t="s">
        <v>9</v>
      </c>
      <c r="M4" s="35"/>
      <c r="N4" s="35" t="s">
        <v>111</v>
      </c>
    </row>
    <row r="5" customFormat="false" ht="39" hidden="false" customHeight="true" outlineLevel="0" collapsed="false">
      <c r="A5" s="3"/>
      <c r="B5" s="34"/>
      <c r="C5" s="34"/>
      <c r="D5" s="34"/>
      <c r="E5" s="35"/>
      <c r="F5" s="35"/>
      <c r="G5" s="7"/>
      <c r="H5" s="36" t="s">
        <v>11</v>
      </c>
      <c r="I5" s="7" t="s">
        <v>12</v>
      </c>
      <c r="J5" s="36" t="s">
        <v>11</v>
      </c>
      <c r="K5" s="36" t="s">
        <v>12</v>
      </c>
      <c r="L5" s="36" t="s">
        <v>11</v>
      </c>
      <c r="M5" s="36" t="s">
        <v>12</v>
      </c>
      <c r="N5" s="35"/>
    </row>
    <row r="6" customFormat="false" ht="12.75" hidden="false" customHeight="true" outlineLevel="0" collapsed="false">
      <c r="A6" s="9" t="s">
        <v>103</v>
      </c>
      <c r="B6" s="37" t="s">
        <v>112</v>
      </c>
      <c r="C6" s="37" t="s">
        <v>113</v>
      </c>
      <c r="D6" s="37" t="s">
        <v>114</v>
      </c>
      <c r="E6" s="11" t="n">
        <v>1976</v>
      </c>
      <c r="F6" s="11" t="n">
        <v>80</v>
      </c>
      <c r="G6" s="15" t="n">
        <v>3</v>
      </c>
      <c r="H6" s="13" t="n">
        <v>1</v>
      </c>
      <c r="I6" s="15" t="n">
        <f aca="false">IF(H6=1,20,IF(H6=2,18,IF(H6=3,17,IF(H6=4,16,IF(H6=5,15,IF(H6=6,14,IF(H6=7,13,IF(H6=8,12,0))))))))</f>
        <v>20</v>
      </c>
      <c r="J6" s="13" t="n">
        <v>2</v>
      </c>
      <c r="K6" s="15" t="n">
        <v>18</v>
      </c>
      <c r="L6" s="13"/>
      <c r="M6" s="15" t="n">
        <f aca="false">IF(L6=1,20,IF(L6=2,18,IF(L6=3,17,IF(L6=4,16,IF(L6=5,15,IF(L6=6,14,IF(L6=7,13,IF(L6=8,12,0))))))))</f>
        <v>0</v>
      </c>
      <c r="N6" s="15" t="n">
        <f aca="false">I6+K6+M6</f>
        <v>38</v>
      </c>
    </row>
    <row r="7" customFormat="false" ht="12.75" hidden="false" customHeight="true" outlineLevel="0" collapsed="false">
      <c r="A7" s="9" t="n">
        <v>2</v>
      </c>
      <c r="B7" s="37" t="s">
        <v>115</v>
      </c>
      <c r="C7" s="37" t="s">
        <v>116</v>
      </c>
      <c r="D7" s="37" t="s">
        <v>106</v>
      </c>
      <c r="E7" s="11" t="n">
        <v>1992</v>
      </c>
      <c r="F7" s="11" t="n">
        <v>27</v>
      </c>
      <c r="G7" s="15" t="n">
        <v>1</v>
      </c>
      <c r="H7" s="13" t="n">
        <v>3</v>
      </c>
      <c r="I7" s="15" t="n">
        <f aca="false">IF(H7=1,20,IF(H7=2,18,IF(H7=3,17,IF(H7=4,16,IF(H7=5,15,IF(H7=6,14,IF(H7=7,13,IF(H7=8,12,0))))))))</f>
        <v>17</v>
      </c>
      <c r="J7" s="13" t="n">
        <v>3</v>
      </c>
      <c r="K7" s="15" t="n">
        <v>17</v>
      </c>
      <c r="L7" s="13"/>
      <c r="M7" s="15" t="n">
        <f aca="false">IF(L7=1,20,IF(L7=2,18,IF(L7=3,17,IF(L7=4,16,IF(L7=5,15,IF(L7=6,14,IF(L7=7,13,IF(L7=8,12,0))))))))</f>
        <v>0</v>
      </c>
      <c r="N7" s="15" t="n">
        <f aca="false">I7+K7+M7</f>
        <v>34</v>
      </c>
    </row>
    <row r="8" customFormat="false" ht="12.75" hidden="false" customHeight="true" outlineLevel="0" collapsed="false">
      <c r="A8" s="9" t="n">
        <v>3</v>
      </c>
      <c r="B8" s="37" t="s">
        <v>117</v>
      </c>
      <c r="C8" s="37" t="s">
        <v>118</v>
      </c>
      <c r="D8" s="37" t="s">
        <v>119</v>
      </c>
      <c r="E8" s="11" t="n">
        <v>1990</v>
      </c>
      <c r="F8" s="11" t="n">
        <v>13</v>
      </c>
      <c r="G8" s="15" t="n">
        <v>2</v>
      </c>
      <c r="H8" s="13" t="n">
        <v>5</v>
      </c>
      <c r="I8" s="15" t="n">
        <f aca="false">IF(H8=1,20,IF(H8=2,18,IF(H8=3,17,IF(H8=4,16,IF(H8=5,15,IF(H8=6,14,IF(H8=7,13,IF(H8=8,12,0))))))))</f>
        <v>15</v>
      </c>
      <c r="J8" s="13" t="n">
        <v>4</v>
      </c>
      <c r="K8" s="15" t="n">
        <f aca="false">IF(J8=1,20,IF(J8=2,18,IF(J8=3,17,IF(J8=4,16,IF(J8=5,15,IF(J8=6,14,IF(J8=7,13,IF(J8=8,12,0))))))))</f>
        <v>16</v>
      </c>
      <c r="L8" s="13"/>
      <c r="M8" s="15" t="n">
        <f aca="false">IF(L8=1,20,IF(L8=2,18,IF(L8=3,17,IF(L8=4,16,IF(L8=5,15,IF(L8=6,14,IF(L8=7,13,IF(L8=8,12,0))))))))</f>
        <v>0</v>
      </c>
      <c r="N8" s="15" t="n">
        <f aca="false">I8+K8+M8</f>
        <v>31</v>
      </c>
    </row>
    <row r="9" customFormat="false" ht="12.75" hidden="false" customHeight="true" outlineLevel="0" collapsed="false">
      <c r="A9" s="9" t="n">
        <v>4</v>
      </c>
      <c r="B9" s="37" t="s">
        <v>120</v>
      </c>
      <c r="C9" s="37" t="s">
        <v>121</v>
      </c>
      <c r="D9" s="37" t="s">
        <v>114</v>
      </c>
      <c r="E9" s="11" t="n">
        <v>1987</v>
      </c>
      <c r="F9" s="11" t="n">
        <v>3</v>
      </c>
      <c r="G9" s="15" t="n">
        <v>2</v>
      </c>
      <c r="H9" s="13" t="n">
        <v>4</v>
      </c>
      <c r="I9" s="15" t="n">
        <f aca="false">IF(H9=1,20,IF(H9=2,18,IF(H9=3,17,IF(H9=4,16,IF(H9=5,15,IF(H9=6,14,IF(H9=7,13,IF(H9=8,12,0))))))))</f>
        <v>16</v>
      </c>
      <c r="J9" s="13" t="n">
        <v>5</v>
      </c>
      <c r="K9" s="15" t="n">
        <f aca="false">IF(J9=1,20,IF(J9=2,18,IF(J9=3,17,IF(J9=4,16,IF(J9=5,15,IF(J9=6,14,IF(J9=7,13,IF(J9=8,12,0))))))))</f>
        <v>15</v>
      </c>
      <c r="L9" s="13"/>
      <c r="M9" s="15" t="n">
        <f aca="false">IF(L9=1,20,IF(L9=2,18,IF(L9=3,17,IF(L9=4,16,IF(L9=5,15,IF(L9=6,14,IF(L9=7,13,IF(L9=8,12,0))))))))</f>
        <v>0</v>
      </c>
      <c r="N9" s="15" t="n">
        <f aca="false">I9+K9+M9</f>
        <v>31</v>
      </c>
    </row>
    <row r="10" customFormat="false" ht="12.75" hidden="false" customHeight="true" outlineLevel="0" collapsed="false">
      <c r="A10" s="9" t="n">
        <v>5</v>
      </c>
      <c r="B10" s="37" t="s">
        <v>122</v>
      </c>
      <c r="C10" s="37" t="s">
        <v>123</v>
      </c>
      <c r="D10" s="37" t="s">
        <v>124</v>
      </c>
      <c r="E10" s="11" t="n">
        <v>1992</v>
      </c>
      <c r="F10" s="11" t="n">
        <v>45</v>
      </c>
      <c r="G10" s="15" t="n">
        <v>1</v>
      </c>
      <c r="H10" s="13" t="n">
        <v>6</v>
      </c>
      <c r="I10" s="15" t="n">
        <f aca="false">IF(H10=1,20,IF(H10=2,18,IF(H10=3,17,IF(H10=4,16,IF(H10=5,15,IF(H10=6,14,IF(H10=7,13,IF(H10=8,12,0))))))))</f>
        <v>14</v>
      </c>
      <c r="J10" s="13" t="n">
        <v>6</v>
      </c>
      <c r="K10" s="15" t="n">
        <f aca="false">IF(J10=1,20,IF(J10=2,18,IF(J10=3,17,IF(J10=4,16,IF(J10=5,15,IF(J10=6,14,IF(J10=7,13,IF(J10=8,12,0))))))))</f>
        <v>14</v>
      </c>
      <c r="L10" s="13"/>
      <c r="M10" s="15" t="n">
        <f aca="false">IF(L10=1,20,IF(L10=2,18,IF(L10=3,17,IF(L10=4,16,IF(L10=5,15,IF(L10=6,14,IF(L10=7,13,IF(L10=8,12,0))))))))</f>
        <v>0</v>
      </c>
      <c r="N10" s="15" t="n">
        <f aca="false">I10+K10+M10</f>
        <v>28</v>
      </c>
    </row>
    <row r="11" customFormat="false" ht="12.75" hidden="false" customHeight="true" outlineLevel="0" collapsed="false">
      <c r="A11" s="9" t="n">
        <v>6</v>
      </c>
      <c r="B11" s="37" t="s">
        <v>125</v>
      </c>
      <c r="C11" s="37" t="s">
        <v>126</v>
      </c>
      <c r="D11" s="37" t="s">
        <v>127</v>
      </c>
      <c r="E11" s="11" t="n">
        <v>1972</v>
      </c>
      <c r="F11" s="11" t="n">
        <v>87</v>
      </c>
      <c r="G11" s="15" t="n">
        <v>3</v>
      </c>
      <c r="H11" s="13" t="n">
        <v>7</v>
      </c>
      <c r="I11" s="15" t="n">
        <f aca="false">IF(H11=1,20,IF(H11=2,18,IF(H11=3,17,IF(H11=4,16,IF(H11=5,15,IF(H11=6,14,IF(H11=7,13,IF(H11=8,12,0))))))))</f>
        <v>13</v>
      </c>
      <c r="J11" s="13" t="n">
        <v>7</v>
      </c>
      <c r="K11" s="15" t="n">
        <f aca="false">IF(J11=1,20,IF(J11=2,18,IF(J11=3,17,IF(J11=4,16,IF(J11=5,15,IF(J11=6,14,IF(J11=7,13,IF(J11=8,12,0))))))))</f>
        <v>13</v>
      </c>
      <c r="L11" s="13"/>
      <c r="M11" s="15" t="n">
        <f aca="false">IF(L11=1,20,IF(L11=2,18,IF(L11=3,17,IF(L11=4,16,IF(L11=5,15,IF(L11=6,14,IF(L11=7,13,IF(L11=8,12,0))))))))</f>
        <v>0</v>
      </c>
      <c r="N11" s="15" t="n">
        <f aca="false">I11+K11+M11</f>
        <v>26</v>
      </c>
    </row>
    <row r="12" customFormat="false" ht="12.75" hidden="false" customHeight="true" outlineLevel="0" collapsed="false">
      <c r="A12" s="9" t="n">
        <v>7</v>
      </c>
      <c r="B12" s="37" t="s">
        <v>128</v>
      </c>
      <c r="C12" s="37" t="s">
        <v>123</v>
      </c>
      <c r="D12" s="37" t="s">
        <v>106</v>
      </c>
      <c r="E12" s="11" t="n">
        <v>1992</v>
      </c>
      <c r="F12" s="11" t="n">
        <v>29</v>
      </c>
      <c r="G12" s="15" t="n">
        <v>1</v>
      </c>
      <c r="H12" s="13" t="n">
        <v>9</v>
      </c>
      <c r="I12" s="15" t="n">
        <v>11</v>
      </c>
      <c r="J12" s="13" t="n">
        <v>8</v>
      </c>
      <c r="K12" s="15" t="n">
        <f aca="false">IF(J12=1,20,IF(J12=2,18,IF(J12=3,17,IF(J12=4,16,IF(J12=5,15,IF(J12=6,14,IF(J12=7,13,IF(J12=8,12,0))))))))</f>
        <v>12</v>
      </c>
      <c r="L12" s="13"/>
      <c r="M12" s="15" t="n">
        <f aca="false">IF(L12=1,20,IF(L12=2,18,IF(L12=3,17,IF(L12=4,16,IF(L12=5,15,IF(L12=6,14,IF(L12=7,13,IF(L12=8,12,0))))))))</f>
        <v>0</v>
      </c>
      <c r="N12" s="15" t="n">
        <f aca="false">I12+K12+M12</f>
        <v>23</v>
      </c>
    </row>
    <row r="13" customFormat="false" ht="12.75" hidden="false" customHeight="true" outlineLevel="0" collapsed="false">
      <c r="A13" s="9" t="n">
        <v>8</v>
      </c>
      <c r="B13" s="37" t="s">
        <v>69</v>
      </c>
      <c r="C13" s="37" t="s">
        <v>121</v>
      </c>
      <c r="D13" s="37" t="s">
        <v>71</v>
      </c>
      <c r="E13" s="11" t="n">
        <v>1980</v>
      </c>
      <c r="F13" s="11" t="n">
        <v>84</v>
      </c>
      <c r="G13" s="15" t="n">
        <v>3</v>
      </c>
      <c r="H13" s="13" t="n">
        <v>8</v>
      </c>
      <c r="I13" s="15" t="n">
        <f aca="false">IF(H13=1,20,IF(H13=2,18,IF(H13=3,17,IF(H13=4,16,IF(H13=5,15,IF(H13=6,14,IF(H13=7,13,IF(H13=8,12,0))))))))</f>
        <v>12</v>
      </c>
      <c r="J13" s="13" t="n">
        <v>9</v>
      </c>
      <c r="K13" s="15" t="n">
        <v>11</v>
      </c>
      <c r="L13" s="13"/>
      <c r="M13" s="15" t="n">
        <f aca="false">IF(L13=1,20,IF(L13=2,18,IF(L13=3,17,IF(L13=4,16,IF(L13=5,15,IF(L13=6,14,IF(L13=7,13,IF(L13=8,12,0))))))))</f>
        <v>0</v>
      </c>
      <c r="N13" s="15" t="n">
        <f aca="false">I13+K13+M13</f>
        <v>23</v>
      </c>
    </row>
    <row r="14" customFormat="false" ht="12.75" hidden="false" customHeight="true" outlineLevel="0" collapsed="false">
      <c r="A14" s="9" t="n">
        <v>9</v>
      </c>
      <c r="B14" s="37" t="s">
        <v>129</v>
      </c>
      <c r="C14" s="37" t="s">
        <v>130</v>
      </c>
      <c r="D14" s="37" t="s">
        <v>131</v>
      </c>
      <c r="E14" s="11" t="n">
        <v>1986</v>
      </c>
      <c r="F14" s="38" t="n">
        <v>91</v>
      </c>
      <c r="G14" s="39" t="n">
        <v>2</v>
      </c>
      <c r="H14" s="13" t="n">
        <v>0</v>
      </c>
      <c r="I14" s="15" t="n">
        <f aca="false">IF(H14=1,20,IF(H14=2,18,IF(H14=3,17,IF(H14=4,16,IF(H14=5,15,IF(H14=6,14,IF(H14=7,13,IF(H14=8,12,0))))))))</f>
        <v>0</v>
      </c>
      <c r="J14" s="13" t="n">
        <v>1</v>
      </c>
      <c r="K14" s="15" t="n">
        <v>20</v>
      </c>
      <c r="L14" s="13"/>
      <c r="M14" s="15" t="n">
        <f aca="false">IF(L14=1,20,IF(L14=2,18,IF(L14=3,17,IF(L14=4,16,IF(L14=5,15,IF(L14=6,14,IF(L14=7,13,IF(L14=8,12,0))))))))</f>
        <v>0</v>
      </c>
      <c r="N14" s="15" t="n">
        <f aca="false">I14+K14+M14</f>
        <v>20</v>
      </c>
    </row>
    <row r="15" customFormat="false" ht="12.75" hidden="false" customHeight="true" outlineLevel="0" collapsed="false">
      <c r="A15" s="9" t="n">
        <v>10</v>
      </c>
      <c r="B15" s="37" t="s">
        <v>132</v>
      </c>
      <c r="C15" s="37" t="s">
        <v>133</v>
      </c>
      <c r="D15" s="37" t="s">
        <v>134</v>
      </c>
      <c r="E15" s="11" t="n">
        <v>1985</v>
      </c>
      <c r="F15" s="11" t="n">
        <v>16</v>
      </c>
      <c r="G15" s="15" t="n">
        <v>2</v>
      </c>
      <c r="H15" s="13" t="n">
        <v>2</v>
      </c>
      <c r="I15" s="15" t="n">
        <f aca="false">IF(H15=1,20,IF(H15=2,18,IF(H15=3,17,IF(H15=4,16,IF(H15=5,15,IF(H15=6,14,IF(H15=7,13,IF(H15=8,12,0))))))))</f>
        <v>18</v>
      </c>
      <c r="J15" s="13" t="n">
        <v>0</v>
      </c>
      <c r="K15" s="15" t="n">
        <f aca="false">IF(J15=1,20,IF(J15=2,18,IF(J15=3,17,IF(J15=4,16,IF(J15=5,15,IF(J15=6,14,IF(J15=7,13,IF(J15=8,12,0))))))))</f>
        <v>0</v>
      </c>
      <c r="L15" s="13"/>
      <c r="M15" s="15" t="n">
        <f aca="false">IF(L15=1,20,IF(L15=2,18,IF(L15=3,17,IF(L15=4,16,IF(L15=5,15,IF(L15=6,14,IF(L15=7,13,IF(L15=8,12,0))))))))</f>
        <v>0</v>
      </c>
      <c r="N15" s="15" t="n">
        <f aca="false">I15+K15+M15</f>
        <v>18</v>
      </c>
    </row>
    <row r="16" customFormat="false" ht="12.75" hidden="false" customHeight="true" outlineLevel="0" collapsed="false">
      <c r="A16" s="9" t="n">
        <v>11</v>
      </c>
      <c r="B16" s="37" t="s">
        <v>135</v>
      </c>
      <c r="C16" s="37" t="s">
        <v>136</v>
      </c>
      <c r="D16" s="37" t="s">
        <v>21</v>
      </c>
      <c r="E16" s="11" t="n">
        <v>1976</v>
      </c>
      <c r="F16" s="11" t="n">
        <v>55</v>
      </c>
      <c r="G16" s="15" t="n">
        <v>3</v>
      </c>
      <c r="H16" s="13" t="n">
        <v>13</v>
      </c>
      <c r="I16" s="15" t="n">
        <v>7</v>
      </c>
      <c r="J16" s="13" t="n">
        <v>10</v>
      </c>
      <c r="K16" s="15" t="n">
        <v>10</v>
      </c>
      <c r="L16" s="13"/>
      <c r="M16" s="15" t="n">
        <f aca="false">IF(L16=1,20,IF(L16=2,18,IF(L16=3,17,IF(L16=4,16,IF(L16=5,15,IF(L16=6,14,IF(L16=7,13,IF(L16=8,12,0))))))))</f>
        <v>0</v>
      </c>
      <c r="N16" s="15" t="n">
        <f aca="false">I16+K16+M16</f>
        <v>17</v>
      </c>
    </row>
    <row r="17" customFormat="false" ht="12.75" hidden="false" customHeight="true" outlineLevel="0" collapsed="false">
      <c r="A17" s="9" t="n">
        <v>12</v>
      </c>
      <c r="B17" s="37" t="s">
        <v>137</v>
      </c>
      <c r="C17" s="37" t="s">
        <v>121</v>
      </c>
      <c r="D17" s="37" t="s">
        <v>71</v>
      </c>
      <c r="E17" s="11" t="n">
        <v>1964</v>
      </c>
      <c r="F17" s="11" t="n">
        <v>37</v>
      </c>
      <c r="G17" s="15" t="n">
        <v>4</v>
      </c>
      <c r="H17" s="13" t="n">
        <v>14</v>
      </c>
      <c r="I17" s="15" t="n">
        <v>7</v>
      </c>
      <c r="J17" s="13" t="n">
        <v>11</v>
      </c>
      <c r="K17" s="15" t="n">
        <v>9</v>
      </c>
      <c r="L17" s="13"/>
      <c r="M17" s="15" t="n">
        <f aca="false">IF(L17=1,20,IF(L17=2,18,IF(L17=3,17,IF(L17=4,16,IF(L17=5,15,IF(L17=6,14,IF(L17=7,13,IF(L17=8,12,0))))))))</f>
        <v>0</v>
      </c>
      <c r="N17" s="15" t="n">
        <f aca="false">I17+K17+M17</f>
        <v>16</v>
      </c>
    </row>
    <row r="18" customFormat="false" ht="12.75" hidden="false" customHeight="true" outlineLevel="0" collapsed="false">
      <c r="A18" s="9" t="n">
        <v>13</v>
      </c>
      <c r="B18" s="37" t="s">
        <v>138</v>
      </c>
      <c r="C18" s="37" t="s">
        <v>136</v>
      </c>
      <c r="D18" s="37" t="s">
        <v>68</v>
      </c>
      <c r="E18" s="11" t="n">
        <v>1989</v>
      </c>
      <c r="F18" s="11" t="n">
        <v>54</v>
      </c>
      <c r="G18" s="15" t="n">
        <v>2</v>
      </c>
      <c r="H18" s="13" t="n">
        <v>17</v>
      </c>
      <c r="I18" s="15" t="n">
        <v>6</v>
      </c>
      <c r="J18" s="13" t="n">
        <v>13</v>
      </c>
      <c r="K18" s="15" t="n">
        <v>7</v>
      </c>
      <c r="L18" s="13"/>
      <c r="M18" s="15" t="n">
        <f aca="false">IF(L18=1,20,IF(L18=2,18,IF(L18=3,17,IF(L18=4,16,IF(L18=5,15,IF(L18=6,14,IF(L18=7,13,IF(L18=8,12,0))))))))</f>
        <v>0</v>
      </c>
      <c r="N18" s="15" t="n">
        <f aca="false">I18+K18+M18</f>
        <v>13</v>
      </c>
    </row>
    <row r="19" customFormat="false" ht="12.75" hidden="false" customHeight="true" outlineLevel="0" collapsed="false">
      <c r="A19" s="9" t="n">
        <v>14</v>
      </c>
      <c r="B19" s="37" t="s">
        <v>139</v>
      </c>
      <c r="C19" s="37" t="s">
        <v>140</v>
      </c>
      <c r="D19" s="37" t="s">
        <v>62</v>
      </c>
      <c r="E19" s="11" t="n">
        <v>1986</v>
      </c>
      <c r="F19" s="11" t="n">
        <v>34</v>
      </c>
      <c r="G19" s="15" t="n">
        <v>2</v>
      </c>
      <c r="H19" s="13" t="n">
        <v>24</v>
      </c>
      <c r="I19" s="15" t="n">
        <v>4</v>
      </c>
      <c r="J19" s="13" t="n">
        <v>12</v>
      </c>
      <c r="K19" s="15" t="n">
        <v>8</v>
      </c>
      <c r="L19" s="13"/>
      <c r="M19" s="15" t="n">
        <f aca="false">IF(L19=1,20,IF(L19=2,18,IF(L19=3,17,IF(L19=4,16,IF(L19=5,15,IF(L19=6,14,IF(L19=7,13,IF(L19=8,12,0))))))))</f>
        <v>0</v>
      </c>
      <c r="N19" s="15" t="n">
        <f aca="false">I19+K19+M19</f>
        <v>12</v>
      </c>
    </row>
    <row r="20" customFormat="false" ht="12.75" hidden="false" customHeight="true" outlineLevel="0" collapsed="false">
      <c r="A20" s="9" t="n">
        <v>15</v>
      </c>
      <c r="B20" s="37" t="s">
        <v>141</v>
      </c>
      <c r="C20" s="37" t="s">
        <v>142</v>
      </c>
      <c r="D20" s="37" t="s">
        <v>143</v>
      </c>
      <c r="E20" s="11" t="n">
        <v>1993</v>
      </c>
      <c r="F20" s="11" t="n">
        <v>40</v>
      </c>
      <c r="G20" s="15" t="n">
        <v>1</v>
      </c>
      <c r="H20" s="13" t="n">
        <v>26</v>
      </c>
      <c r="I20" s="15" t="n">
        <v>4</v>
      </c>
      <c r="J20" s="13" t="n">
        <v>14</v>
      </c>
      <c r="K20" s="15" t="n">
        <v>7</v>
      </c>
      <c r="L20" s="13"/>
      <c r="M20" s="15" t="n">
        <f aca="false">IF(L20=1,20,IF(L20=2,18,IF(L20=3,17,IF(L20=4,16,IF(L20=5,15,IF(L20=6,14,IF(L20=7,13,IF(L20=8,12,0))))))))</f>
        <v>0</v>
      </c>
      <c r="N20" s="15" t="n">
        <f aca="false">I20+K20+M20</f>
        <v>11</v>
      </c>
    </row>
    <row r="21" customFormat="false" ht="12.75" hidden="false" customHeight="true" outlineLevel="0" collapsed="false">
      <c r="A21" s="9" t="n">
        <v>16</v>
      </c>
      <c r="B21" s="37" t="s">
        <v>144</v>
      </c>
      <c r="C21" s="37" t="s">
        <v>145</v>
      </c>
      <c r="D21" s="37" t="s">
        <v>146</v>
      </c>
      <c r="E21" s="11" t="n">
        <v>1991</v>
      </c>
      <c r="F21" s="11" t="n">
        <v>62</v>
      </c>
      <c r="G21" s="15" t="n">
        <v>1</v>
      </c>
      <c r="H21" s="13" t="n">
        <v>18</v>
      </c>
      <c r="I21" s="15" t="n">
        <v>5</v>
      </c>
      <c r="J21" s="13" t="n">
        <v>15</v>
      </c>
      <c r="K21" s="15" t="n">
        <v>6</v>
      </c>
      <c r="L21" s="13"/>
      <c r="M21" s="15" t="n">
        <f aca="false">IF(L21=1,20,IF(L21=2,18,IF(L21=3,17,IF(L21=4,16,IF(L21=5,15,IF(L21=6,14,IF(L21=7,13,IF(L21=8,12,0))))))))</f>
        <v>0</v>
      </c>
      <c r="N21" s="15" t="n">
        <f aca="false">I21+K21+M21</f>
        <v>11</v>
      </c>
    </row>
    <row r="22" customFormat="false" ht="12.75" hidden="false" customHeight="true" outlineLevel="0" collapsed="false">
      <c r="A22" s="9" t="n">
        <v>17</v>
      </c>
      <c r="B22" s="37" t="s">
        <v>147</v>
      </c>
      <c r="C22" s="37" t="s">
        <v>148</v>
      </c>
      <c r="D22" s="37" t="s">
        <v>149</v>
      </c>
      <c r="E22" s="11" t="n">
        <v>1977</v>
      </c>
      <c r="F22" s="11" t="n">
        <v>19</v>
      </c>
      <c r="G22" s="15" t="n">
        <v>3</v>
      </c>
      <c r="H22" s="13" t="n">
        <v>20</v>
      </c>
      <c r="I22" s="15" t="n">
        <v>5</v>
      </c>
      <c r="J22" s="13" t="n">
        <v>16</v>
      </c>
      <c r="K22" s="15" t="n">
        <v>6</v>
      </c>
      <c r="L22" s="13"/>
      <c r="M22" s="15" t="n">
        <f aca="false">IF(L22=1,20,IF(L22=2,18,IF(L22=3,17,IF(L22=4,16,IF(L22=5,15,IF(L22=6,14,IF(L22=7,13,IF(L22=8,12,0))))))))</f>
        <v>0</v>
      </c>
      <c r="N22" s="15" t="n">
        <f aca="false">I22+K22+M22</f>
        <v>11</v>
      </c>
    </row>
    <row r="23" customFormat="false" ht="12.75" hidden="false" customHeight="true" outlineLevel="0" collapsed="false">
      <c r="A23" s="9" t="n">
        <v>18</v>
      </c>
      <c r="B23" s="37" t="s">
        <v>150</v>
      </c>
      <c r="C23" s="37" t="s">
        <v>151</v>
      </c>
      <c r="D23" s="37" t="s">
        <v>152</v>
      </c>
      <c r="E23" s="11" t="n">
        <v>1992</v>
      </c>
      <c r="F23" s="11" t="n">
        <v>49</v>
      </c>
      <c r="G23" s="15" t="n">
        <v>1</v>
      </c>
      <c r="H23" s="13" t="n">
        <v>16</v>
      </c>
      <c r="I23" s="15" t="n">
        <v>6</v>
      </c>
      <c r="J23" s="13" t="n">
        <v>18</v>
      </c>
      <c r="K23" s="15" t="n">
        <v>5</v>
      </c>
      <c r="L23" s="13"/>
      <c r="M23" s="15" t="n">
        <f aca="false">IF(L23=1,20,IF(L23=2,18,IF(L23=3,17,IF(L23=4,16,IF(L23=5,15,IF(L23=6,14,IF(L23=7,13,IF(L23=8,12,0))))))))</f>
        <v>0</v>
      </c>
      <c r="N23" s="15" t="n">
        <f aca="false">I23+K23+M23</f>
        <v>11</v>
      </c>
    </row>
    <row r="24" customFormat="false" ht="12.75" hidden="false" customHeight="true" outlineLevel="0" collapsed="false">
      <c r="A24" s="9" t="n">
        <v>19</v>
      </c>
      <c r="B24" s="37" t="s">
        <v>153</v>
      </c>
      <c r="C24" s="37" t="s">
        <v>154</v>
      </c>
      <c r="D24" s="37" t="s">
        <v>114</v>
      </c>
      <c r="E24" s="11" t="n">
        <v>1990</v>
      </c>
      <c r="F24" s="11" t="n">
        <v>67</v>
      </c>
      <c r="G24" s="15" t="n">
        <v>2</v>
      </c>
      <c r="H24" s="13" t="n">
        <v>10</v>
      </c>
      <c r="I24" s="15" t="n">
        <v>10</v>
      </c>
      <c r="J24" s="13" t="n">
        <v>0</v>
      </c>
      <c r="K24" s="15" t="n">
        <f aca="false">IF(J24=1,20,IF(J24=2,18,IF(J24=3,17,IF(J24=4,16,IF(J24=5,15,IF(J24=6,14,IF(J24=7,13,IF(J24=8,12,0))))))))</f>
        <v>0</v>
      </c>
      <c r="L24" s="13"/>
      <c r="M24" s="15" t="n">
        <f aca="false">IF(L24=1,20,IF(L24=2,18,IF(L24=3,17,IF(L24=4,16,IF(L24=5,15,IF(L24=6,14,IF(L24=7,13,IF(L24=8,12,0))))))))</f>
        <v>0</v>
      </c>
      <c r="N24" s="15" t="n">
        <f aca="false">I24+K24+M24</f>
        <v>10</v>
      </c>
    </row>
    <row r="25" customFormat="false" ht="12.75" hidden="false" customHeight="true" outlineLevel="0" collapsed="false">
      <c r="A25" s="9" t="n">
        <v>20</v>
      </c>
      <c r="B25" s="37" t="s">
        <v>155</v>
      </c>
      <c r="C25" s="37" t="s">
        <v>156</v>
      </c>
      <c r="D25" s="37" t="s">
        <v>157</v>
      </c>
      <c r="E25" s="11" t="n">
        <v>1967</v>
      </c>
      <c r="F25" s="11" t="n">
        <v>25</v>
      </c>
      <c r="G25" s="15" t="n">
        <v>4</v>
      </c>
      <c r="H25" s="13" t="n">
        <v>23</v>
      </c>
      <c r="I25" s="15" t="n">
        <v>4</v>
      </c>
      <c r="J25" s="13" t="n">
        <v>17</v>
      </c>
      <c r="K25" s="15" t="n">
        <v>6</v>
      </c>
      <c r="L25" s="13"/>
      <c r="M25" s="15" t="n">
        <f aca="false">IF(L25=1,20,IF(L25=2,18,IF(L25=3,17,IF(L25=4,16,IF(L25=5,15,IF(L25=6,14,IF(L25=7,13,IF(L25=8,12,0))))))))</f>
        <v>0</v>
      </c>
      <c r="N25" s="15" t="n">
        <f aca="false">I25+K25+M25</f>
        <v>10</v>
      </c>
    </row>
    <row r="26" customFormat="false" ht="12.75" hidden="false" customHeight="true" outlineLevel="0" collapsed="false">
      <c r="A26" s="9" t="n">
        <v>21</v>
      </c>
      <c r="B26" s="37" t="s">
        <v>158</v>
      </c>
      <c r="C26" s="37" t="s">
        <v>159</v>
      </c>
      <c r="D26" s="37" t="s">
        <v>21</v>
      </c>
      <c r="E26" s="11" t="n">
        <v>1993</v>
      </c>
      <c r="F26" s="11" t="n">
        <v>56</v>
      </c>
      <c r="G26" s="15" t="n">
        <v>1</v>
      </c>
      <c r="H26" s="13" t="n">
        <v>19</v>
      </c>
      <c r="I26" s="15" t="n">
        <v>5</v>
      </c>
      <c r="J26" s="13" t="n">
        <v>20</v>
      </c>
      <c r="K26" s="15" t="n">
        <v>5</v>
      </c>
      <c r="L26" s="13"/>
      <c r="M26" s="15" t="n">
        <f aca="false">IF(L26=1,20,IF(L26=2,18,IF(L26=3,17,IF(L26=4,16,IF(L26=5,15,IF(L26=6,14,IF(L26=7,13,IF(L26=8,12,0))))))))</f>
        <v>0</v>
      </c>
      <c r="N26" s="15" t="n">
        <f aca="false">I26+K26+M26</f>
        <v>10</v>
      </c>
    </row>
    <row r="27" customFormat="false" ht="12.75" hidden="false" customHeight="true" outlineLevel="0" collapsed="false">
      <c r="A27" s="9" t="n">
        <v>22</v>
      </c>
      <c r="B27" s="37" t="s">
        <v>160</v>
      </c>
      <c r="C27" s="37" t="s">
        <v>161</v>
      </c>
      <c r="D27" s="37" t="s">
        <v>15</v>
      </c>
      <c r="E27" s="11" t="n">
        <v>1975</v>
      </c>
      <c r="F27" s="11" t="n">
        <v>41</v>
      </c>
      <c r="G27" s="15" t="n">
        <v>3</v>
      </c>
      <c r="H27" s="13" t="n">
        <v>11</v>
      </c>
      <c r="I27" s="15" t="n">
        <v>9</v>
      </c>
      <c r="J27" s="13" t="n">
        <v>0</v>
      </c>
      <c r="K27" s="15" t="n">
        <f aca="false">IF(J27=1,20,IF(J27=2,18,IF(J27=3,17,IF(J27=4,16,IF(J27=5,15,IF(J27=6,14,IF(J27=7,13,IF(J27=8,12,0))))))))</f>
        <v>0</v>
      </c>
      <c r="L27" s="13"/>
      <c r="M27" s="15" t="n">
        <f aca="false">IF(L27=1,20,IF(L27=2,18,IF(L27=3,17,IF(L27=4,16,IF(L27=5,15,IF(L27=6,14,IF(L27=7,13,IF(L27=8,12,0))))))))</f>
        <v>0</v>
      </c>
      <c r="N27" s="15" t="n">
        <f aca="false">I27+K27+M27</f>
        <v>9</v>
      </c>
    </row>
    <row r="28" customFormat="false" ht="12.75" hidden="false" customHeight="true" outlineLevel="0" collapsed="false">
      <c r="A28" s="9" t="n">
        <v>23</v>
      </c>
      <c r="B28" s="40" t="s">
        <v>162</v>
      </c>
      <c r="C28" s="37" t="s">
        <v>163</v>
      </c>
      <c r="D28" s="37" t="s">
        <v>114</v>
      </c>
      <c r="E28" s="11" t="n">
        <v>1961</v>
      </c>
      <c r="F28" s="11" t="n">
        <v>10</v>
      </c>
      <c r="G28" s="15" t="n">
        <v>4</v>
      </c>
      <c r="H28" s="13" t="n">
        <v>28</v>
      </c>
      <c r="I28" s="15" t="n">
        <v>4</v>
      </c>
      <c r="J28" s="13" t="n">
        <v>19</v>
      </c>
      <c r="K28" s="15" t="n">
        <v>5</v>
      </c>
      <c r="L28" s="13"/>
      <c r="M28" s="15" t="n">
        <f aca="false">IF(L28=1,20,IF(L28=2,18,IF(L28=3,17,IF(L28=4,16,IF(L28=5,15,IF(L28=6,14,IF(L28=7,13,IF(L28=8,12,0))))))))</f>
        <v>0</v>
      </c>
      <c r="N28" s="15" t="n">
        <f aca="false">I28+K28+M28</f>
        <v>9</v>
      </c>
    </row>
    <row r="29" customFormat="false" ht="12.75" hidden="false" customHeight="true" outlineLevel="0" collapsed="false">
      <c r="A29" s="9" t="n">
        <v>24</v>
      </c>
      <c r="B29" s="37" t="s">
        <v>164</v>
      </c>
      <c r="C29" s="37" t="s">
        <v>156</v>
      </c>
      <c r="D29" s="37" t="s">
        <v>44</v>
      </c>
      <c r="E29" s="11" t="n">
        <v>1992</v>
      </c>
      <c r="F29" s="11"/>
      <c r="G29" s="15" t="n">
        <v>1</v>
      </c>
      <c r="H29" s="13" t="n">
        <v>12</v>
      </c>
      <c r="I29" s="15" t="n">
        <v>8</v>
      </c>
      <c r="J29" s="13" t="n">
        <v>0</v>
      </c>
      <c r="K29" s="15" t="n">
        <f aca="false">IF(J29=1,20,IF(J29=2,18,IF(J29=3,17,IF(J29=4,16,IF(J29=5,15,IF(J29=6,14,IF(J29=7,13,IF(J29=8,12,0))))))))</f>
        <v>0</v>
      </c>
      <c r="L29" s="13"/>
      <c r="M29" s="15" t="n">
        <f aca="false">IF(L29=1,20,IF(L29=2,18,IF(L29=3,17,IF(L29=4,16,IF(L29=5,15,IF(L29=6,14,IF(L29=7,13,IF(L29=8,12,0))))))))</f>
        <v>0</v>
      </c>
      <c r="N29" s="15" t="n">
        <f aca="false">I29+K29+M29</f>
        <v>8</v>
      </c>
    </row>
    <row r="30" customFormat="false" ht="12.75" hidden="false" customHeight="true" outlineLevel="0" collapsed="false">
      <c r="A30" s="9" t="n">
        <v>25</v>
      </c>
      <c r="B30" s="37" t="s">
        <v>165</v>
      </c>
      <c r="C30" s="37" t="s">
        <v>166</v>
      </c>
      <c r="D30" s="37" t="s">
        <v>167</v>
      </c>
      <c r="E30" s="11" t="n">
        <v>1964</v>
      </c>
      <c r="F30" s="11" t="n">
        <v>71</v>
      </c>
      <c r="G30" s="15" t="n">
        <v>4</v>
      </c>
      <c r="H30" s="13" t="n">
        <v>27</v>
      </c>
      <c r="I30" s="15" t="n">
        <v>4</v>
      </c>
      <c r="J30" s="13" t="n">
        <v>23</v>
      </c>
      <c r="K30" s="15" t="n">
        <v>4</v>
      </c>
      <c r="L30" s="13"/>
      <c r="M30" s="15" t="n">
        <f aca="false">IF(L30=1,20,IF(L30=2,18,IF(L30=3,17,IF(L30=4,16,IF(L30=5,15,IF(L30=6,14,IF(L30=7,13,IF(L30=8,12,0))))))))</f>
        <v>0</v>
      </c>
      <c r="N30" s="15" t="n">
        <f aca="false">I30+K30+M30</f>
        <v>8</v>
      </c>
    </row>
    <row r="31" customFormat="false" ht="12.75" hidden="false" customHeight="true" outlineLevel="0" collapsed="false">
      <c r="A31" s="9" t="n">
        <v>26</v>
      </c>
      <c r="B31" s="37" t="s">
        <v>168</v>
      </c>
      <c r="C31" s="37" t="s">
        <v>169</v>
      </c>
      <c r="D31" s="37" t="s">
        <v>167</v>
      </c>
      <c r="E31" s="11" t="n">
        <v>1969</v>
      </c>
      <c r="F31" s="11" t="n">
        <v>1</v>
      </c>
      <c r="G31" s="15" t="n">
        <v>4</v>
      </c>
      <c r="H31" s="13" t="n">
        <v>36</v>
      </c>
      <c r="I31" s="15" t="n">
        <v>3</v>
      </c>
      <c r="J31" s="13" t="n">
        <v>25</v>
      </c>
      <c r="K31" s="15" t="n">
        <v>4</v>
      </c>
      <c r="L31" s="13"/>
      <c r="M31" s="15" t="n">
        <f aca="false">IF(L31=1,20,IF(L31=2,18,IF(L31=3,17,IF(L31=4,16,IF(L31=5,15,IF(L31=6,14,IF(L31=7,13,IF(L31=8,12,0))))))))</f>
        <v>0</v>
      </c>
      <c r="N31" s="15" t="n">
        <v>8</v>
      </c>
    </row>
    <row r="32" customFormat="false" ht="12.75" hidden="false" customHeight="true" outlineLevel="0" collapsed="false">
      <c r="A32" s="9" t="n">
        <v>27</v>
      </c>
      <c r="B32" s="37" t="s">
        <v>170</v>
      </c>
      <c r="C32" s="37" t="s">
        <v>171</v>
      </c>
      <c r="D32" s="37" t="s">
        <v>157</v>
      </c>
      <c r="E32" s="11" t="n">
        <v>1967</v>
      </c>
      <c r="F32" s="11" t="n">
        <v>52</v>
      </c>
      <c r="G32" s="15" t="n">
        <v>4</v>
      </c>
      <c r="H32" s="13" t="n">
        <v>39</v>
      </c>
      <c r="I32" s="15" t="n">
        <v>3</v>
      </c>
      <c r="J32" s="13" t="n">
        <v>22</v>
      </c>
      <c r="K32" s="15" t="n">
        <v>4</v>
      </c>
      <c r="L32" s="13"/>
      <c r="M32" s="15" t="n">
        <f aca="false">IF(L32=1,20,IF(L32=2,18,IF(L32=3,17,IF(L32=4,16,IF(L32=5,15,IF(L32=6,14,IF(L32=7,13,IF(L32=8,12,0))))))))</f>
        <v>0</v>
      </c>
      <c r="N32" s="15" t="n">
        <f aca="false">I32+K32+M32</f>
        <v>7</v>
      </c>
    </row>
    <row r="33" customFormat="false" ht="12.75" hidden="false" customHeight="true" outlineLevel="0" collapsed="false">
      <c r="A33" s="9" t="n">
        <v>28</v>
      </c>
      <c r="B33" s="37" t="s">
        <v>172</v>
      </c>
      <c r="C33" s="37" t="s">
        <v>173</v>
      </c>
      <c r="D33" s="37" t="s">
        <v>174</v>
      </c>
      <c r="E33" s="11" t="n">
        <v>1988</v>
      </c>
      <c r="F33" s="11" t="n">
        <v>35</v>
      </c>
      <c r="G33" s="15" t="n">
        <v>2</v>
      </c>
      <c r="H33" s="13" t="n">
        <v>38</v>
      </c>
      <c r="I33" s="15" t="n">
        <v>3</v>
      </c>
      <c r="J33" s="13" t="n">
        <v>24</v>
      </c>
      <c r="K33" s="15" t="n">
        <v>4</v>
      </c>
      <c r="L33" s="13"/>
      <c r="M33" s="15" t="n">
        <f aca="false">IF(L33=1,20,IF(L33=2,18,IF(L33=3,17,IF(L33=4,16,IF(L33=5,15,IF(L33=6,14,IF(L33=7,13,IF(L33=8,12,0))))))))</f>
        <v>0</v>
      </c>
      <c r="N33" s="15" t="n">
        <f aca="false">I33+K33+M33</f>
        <v>7</v>
      </c>
    </row>
    <row r="34" customFormat="false" ht="12.75" hidden="false" customHeight="true" outlineLevel="0" collapsed="false">
      <c r="A34" s="9" t="n">
        <v>29</v>
      </c>
      <c r="B34" s="37" t="s">
        <v>175</v>
      </c>
      <c r="C34" s="37" t="s">
        <v>176</v>
      </c>
      <c r="D34" s="37" t="s">
        <v>114</v>
      </c>
      <c r="E34" s="11" t="n">
        <v>1993</v>
      </c>
      <c r="F34" s="11" t="n">
        <v>39</v>
      </c>
      <c r="G34" s="15" t="n">
        <v>1</v>
      </c>
      <c r="H34" s="13" t="n">
        <v>34</v>
      </c>
      <c r="I34" s="15" t="n">
        <v>3</v>
      </c>
      <c r="J34" s="13" t="n">
        <v>26</v>
      </c>
      <c r="K34" s="15" t="n">
        <v>4</v>
      </c>
      <c r="L34" s="13"/>
      <c r="M34" s="15" t="n">
        <f aca="false">IF(L34=1,20,IF(L34=2,18,IF(L34=3,17,IF(L34=4,16,IF(L34=5,15,IF(L34=6,14,IF(L34=7,13,IF(L34=8,12,0))))))))</f>
        <v>0</v>
      </c>
      <c r="N34" s="15" t="n">
        <f aca="false">I34+K34+M34</f>
        <v>7</v>
      </c>
    </row>
    <row r="35" customFormat="false" ht="12.75" hidden="false" customHeight="true" outlineLevel="0" collapsed="false">
      <c r="A35" s="9" t="n">
        <v>30</v>
      </c>
      <c r="B35" s="37" t="s">
        <v>177</v>
      </c>
      <c r="C35" s="37" t="s">
        <v>178</v>
      </c>
      <c r="D35" s="37" t="s">
        <v>157</v>
      </c>
      <c r="E35" s="11" t="n">
        <v>1982</v>
      </c>
      <c r="F35" s="11" t="n">
        <v>44</v>
      </c>
      <c r="G35" s="15" t="n">
        <v>2</v>
      </c>
      <c r="H35" s="13" t="n">
        <v>35</v>
      </c>
      <c r="I35" s="15" t="n">
        <v>3</v>
      </c>
      <c r="J35" s="13" t="n">
        <v>28</v>
      </c>
      <c r="K35" s="15" t="n">
        <v>4</v>
      </c>
      <c r="L35" s="13"/>
      <c r="M35" s="15" t="n">
        <f aca="false">IF(L35=1,20,IF(L35=2,18,IF(L35=3,17,IF(L35=4,16,IF(L35=5,15,IF(L35=6,14,IF(L35=7,13,IF(L35=8,12,0))))))))</f>
        <v>0</v>
      </c>
      <c r="N35" s="15" t="n">
        <f aca="false">I35+K35+M35</f>
        <v>7</v>
      </c>
    </row>
    <row r="36" customFormat="false" ht="12.75" hidden="false" customHeight="true" outlineLevel="0" collapsed="false">
      <c r="A36" s="9" t="n">
        <v>31</v>
      </c>
      <c r="B36" s="37" t="s">
        <v>179</v>
      </c>
      <c r="C36" s="37" t="s">
        <v>140</v>
      </c>
      <c r="D36" s="37" t="s">
        <v>65</v>
      </c>
      <c r="E36" s="11" t="n">
        <v>1977</v>
      </c>
      <c r="F36" s="11" t="n">
        <v>11</v>
      </c>
      <c r="G36" s="15" t="n">
        <v>3</v>
      </c>
      <c r="H36" s="13" t="n">
        <v>37</v>
      </c>
      <c r="I36" s="15" t="n">
        <v>3</v>
      </c>
      <c r="J36" s="13" t="n">
        <v>29</v>
      </c>
      <c r="K36" s="15" t="n">
        <v>4</v>
      </c>
      <c r="L36" s="13"/>
      <c r="M36" s="15" t="n">
        <f aca="false">IF(L36=1,20,IF(L36=2,18,IF(L36=3,17,IF(L36=4,16,IF(L36=5,15,IF(L36=6,14,IF(L36=7,13,IF(L36=8,12,0))))))))</f>
        <v>0</v>
      </c>
      <c r="N36" s="15" t="n">
        <f aca="false">I36+K36+M36</f>
        <v>7</v>
      </c>
    </row>
    <row r="37" customFormat="false" ht="12.75" hidden="false" customHeight="true" outlineLevel="0" collapsed="false">
      <c r="A37" s="9" t="n">
        <v>32</v>
      </c>
      <c r="B37" s="37" t="s">
        <v>180</v>
      </c>
      <c r="C37" s="37" t="s">
        <v>133</v>
      </c>
      <c r="D37" s="37" t="s">
        <v>181</v>
      </c>
      <c r="E37" s="11" t="n">
        <v>1993</v>
      </c>
      <c r="F37" s="11" t="n">
        <v>38</v>
      </c>
      <c r="G37" s="15" t="n">
        <v>1</v>
      </c>
      <c r="H37" s="13" t="n">
        <v>15</v>
      </c>
      <c r="I37" s="15" t="n">
        <v>6</v>
      </c>
      <c r="J37" s="13" t="n">
        <v>0</v>
      </c>
      <c r="K37" s="15" t="n">
        <f aca="false">IF(J37=1,20,IF(J37=2,18,IF(J37=3,17,IF(J37=4,16,IF(J37=5,15,IF(J37=6,14,IF(J37=7,13,IF(J37=8,12,0))))))))</f>
        <v>0</v>
      </c>
      <c r="L37" s="13"/>
      <c r="M37" s="15" t="n">
        <f aca="false">IF(L37=1,20,IF(L37=2,18,IF(L37=3,17,IF(L37=4,16,IF(L37=5,15,IF(L37=6,14,IF(L37=7,13,IF(L37=8,12,0))))))))</f>
        <v>0</v>
      </c>
      <c r="N37" s="15" t="n">
        <f aca="false">I37+K37+M37</f>
        <v>6</v>
      </c>
    </row>
    <row r="38" customFormat="false" ht="12.75" hidden="false" customHeight="true" outlineLevel="0" collapsed="false">
      <c r="A38" s="9" t="n">
        <v>33</v>
      </c>
      <c r="B38" s="37" t="s">
        <v>182</v>
      </c>
      <c r="C38" s="37" t="s">
        <v>140</v>
      </c>
      <c r="D38" s="37" t="s">
        <v>183</v>
      </c>
      <c r="E38" s="11" t="n">
        <v>1993</v>
      </c>
      <c r="F38" s="11" t="n">
        <v>36</v>
      </c>
      <c r="G38" s="15" t="n">
        <v>1</v>
      </c>
      <c r="H38" s="13" t="n">
        <v>44</v>
      </c>
      <c r="I38" s="15" t="n">
        <v>2</v>
      </c>
      <c r="J38" s="13" t="n">
        <v>30</v>
      </c>
      <c r="K38" s="15" t="n">
        <v>4</v>
      </c>
      <c r="L38" s="13"/>
      <c r="M38" s="15" t="n">
        <f aca="false">IF(L38=1,20,IF(L38=2,18,IF(L38=3,17,IF(L38=4,16,IF(L38=5,15,IF(L38=6,14,IF(L38=7,13,IF(L38=8,12,0))))))))</f>
        <v>0</v>
      </c>
      <c r="N38" s="15" t="n">
        <f aca="false">I38+K38+M38</f>
        <v>6</v>
      </c>
    </row>
    <row r="39" customFormat="false" ht="12.75" hidden="false" customHeight="true" outlineLevel="0" collapsed="false">
      <c r="A39" s="9" t="n">
        <v>34</v>
      </c>
      <c r="B39" s="37" t="s">
        <v>184</v>
      </c>
      <c r="C39" s="37" t="s">
        <v>156</v>
      </c>
      <c r="D39" s="37" t="s">
        <v>185</v>
      </c>
      <c r="E39" s="11" t="n">
        <v>1975</v>
      </c>
      <c r="F39" s="11" t="n">
        <v>18</v>
      </c>
      <c r="G39" s="15" t="n">
        <v>3</v>
      </c>
      <c r="H39" s="13" t="n">
        <v>33</v>
      </c>
      <c r="I39" s="15" t="n">
        <v>3</v>
      </c>
      <c r="J39" s="13" t="n">
        <v>33</v>
      </c>
      <c r="K39" s="15" t="n">
        <v>3</v>
      </c>
      <c r="L39" s="13"/>
      <c r="M39" s="15" t="n">
        <f aca="false">IF(L39=1,20,IF(L39=2,18,IF(L39=3,17,IF(L39=4,16,IF(L39=5,15,IF(L39=6,14,IF(L39=7,13,IF(L39=8,12,0))))))))</f>
        <v>0</v>
      </c>
      <c r="N39" s="15" t="n">
        <f aca="false">I39+K39+M39</f>
        <v>6</v>
      </c>
    </row>
    <row r="40" customFormat="false" ht="12.75" hidden="false" customHeight="true" outlineLevel="0" collapsed="false">
      <c r="A40" s="9" t="n">
        <v>35</v>
      </c>
      <c r="B40" s="37" t="s">
        <v>186</v>
      </c>
      <c r="C40" s="37" t="s">
        <v>187</v>
      </c>
      <c r="D40" s="37" t="s">
        <v>65</v>
      </c>
      <c r="E40" s="11" t="n">
        <v>1989</v>
      </c>
      <c r="F40" s="11" t="n">
        <v>83</v>
      </c>
      <c r="G40" s="15" t="n">
        <v>2</v>
      </c>
      <c r="H40" s="13" t="n">
        <v>30</v>
      </c>
      <c r="I40" s="15" t="n">
        <v>4</v>
      </c>
      <c r="J40" s="13" t="n">
        <v>42</v>
      </c>
      <c r="K40" s="15" t="n">
        <v>2</v>
      </c>
      <c r="L40" s="13"/>
      <c r="M40" s="15" t="n">
        <f aca="false">IF(L40=1,20,IF(L40=2,18,IF(L40=3,17,IF(L40=4,16,IF(L40=5,15,IF(L40=6,14,IF(L40=7,13,IF(L40=8,12,0))))))))</f>
        <v>0</v>
      </c>
      <c r="N40" s="15" t="n">
        <f aca="false">I40+K40+M40</f>
        <v>6</v>
      </c>
    </row>
    <row r="41" customFormat="false" ht="12.75" hidden="false" customHeight="true" outlineLevel="0" collapsed="false">
      <c r="A41" s="9" t="n">
        <v>36</v>
      </c>
      <c r="B41" s="37" t="s">
        <v>188</v>
      </c>
      <c r="C41" s="37" t="s">
        <v>189</v>
      </c>
      <c r="D41" s="37" t="s">
        <v>114</v>
      </c>
      <c r="E41" s="11" t="n">
        <v>1972</v>
      </c>
      <c r="F41" s="11" t="n">
        <v>21</v>
      </c>
      <c r="G41" s="15" t="n">
        <v>3</v>
      </c>
      <c r="H41" s="13" t="n">
        <v>42</v>
      </c>
      <c r="I41" s="15" t="n">
        <v>2</v>
      </c>
      <c r="J41" s="13" t="n">
        <v>32</v>
      </c>
      <c r="K41" s="15" t="n">
        <v>3</v>
      </c>
      <c r="L41" s="13"/>
      <c r="M41" s="15" t="n">
        <f aca="false">IF(L41=1,20,IF(L41=2,18,IF(L41=3,17,IF(L41=4,16,IF(L41=5,15,IF(L41=6,14,IF(L41=7,13,IF(L41=8,12,0))))))))</f>
        <v>0</v>
      </c>
      <c r="N41" s="15" t="n">
        <f aca="false">I41+K41+M41</f>
        <v>5</v>
      </c>
    </row>
    <row r="42" customFormat="false" ht="12.75" hidden="false" customHeight="true" outlineLevel="0" collapsed="false">
      <c r="A42" s="9" t="n">
        <v>37</v>
      </c>
      <c r="B42" s="37" t="s">
        <v>190</v>
      </c>
      <c r="C42" s="37" t="s">
        <v>161</v>
      </c>
      <c r="D42" s="37" t="s">
        <v>114</v>
      </c>
      <c r="E42" s="11" t="n">
        <v>1965</v>
      </c>
      <c r="F42" s="11" t="n">
        <v>8</v>
      </c>
      <c r="G42" s="15" t="n">
        <v>4</v>
      </c>
      <c r="H42" s="13" t="n">
        <v>47</v>
      </c>
      <c r="I42" s="15" t="n">
        <v>2</v>
      </c>
      <c r="J42" s="13" t="n">
        <v>34</v>
      </c>
      <c r="K42" s="15" t="n">
        <v>3</v>
      </c>
      <c r="L42" s="13"/>
      <c r="M42" s="15" t="n">
        <f aca="false">IF(L42=1,20,IF(L42=2,18,IF(L42=3,17,IF(L42=4,16,IF(L42=5,15,IF(L42=6,14,IF(L42=7,13,IF(L42=8,12,0))))))))</f>
        <v>0</v>
      </c>
      <c r="N42" s="15" t="n">
        <f aca="false">I42+K42+M42</f>
        <v>5</v>
      </c>
    </row>
    <row r="43" customFormat="false" ht="12.75" hidden="false" customHeight="true" outlineLevel="0" collapsed="false">
      <c r="A43" s="9" t="n">
        <v>38</v>
      </c>
      <c r="B43" s="37" t="s">
        <v>191</v>
      </c>
      <c r="C43" s="37" t="s">
        <v>148</v>
      </c>
      <c r="D43" s="37" t="s">
        <v>192</v>
      </c>
      <c r="E43" s="11" t="n">
        <v>1975</v>
      </c>
      <c r="F43" s="11" t="n">
        <v>69</v>
      </c>
      <c r="G43" s="15" t="n">
        <v>3</v>
      </c>
      <c r="H43" s="13" t="n">
        <v>43</v>
      </c>
      <c r="I43" s="15" t="n">
        <v>2</v>
      </c>
      <c r="J43" s="13" t="n">
        <v>35</v>
      </c>
      <c r="K43" s="15" t="n">
        <v>3</v>
      </c>
      <c r="L43" s="13"/>
      <c r="M43" s="15" t="n">
        <f aca="false">IF(L43=1,20,IF(L43=2,18,IF(L43=3,17,IF(L43=4,16,IF(L43=5,15,IF(L43=6,14,IF(L43=7,13,IF(L43=8,12,0))))))))</f>
        <v>0</v>
      </c>
      <c r="N43" s="15" t="n">
        <f aca="false">I43+K43+M43</f>
        <v>5</v>
      </c>
    </row>
    <row r="44" customFormat="false" ht="12.75" hidden="false" customHeight="true" outlineLevel="0" collapsed="false">
      <c r="A44" s="9" t="n">
        <v>39</v>
      </c>
      <c r="B44" s="37" t="s">
        <v>193</v>
      </c>
      <c r="C44" s="37" t="s">
        <v>133</v>
      </c>
      <c r="D44" s="37" t="s">
        <v>65</v>
      </c>
      <c r="E44" s="11" t="n">
        <v>1959</v>
      </c>
      <c r="F44" s="11" t="n">
        <v>77</v>
      </c>
      <c r="G44" s="15" t="n">
        <v>5</v>
      </c>
      <c r="H44" s="13" t="n">
        <v>45</v>
      </c>
      <c r="I44" s="15" t="n">
        <v>2</v>
      </c>
      <c r="J44" s="13" t="n">
        <v>38</v>
      </c>
      <c r="K44" s="15" t="n">
        <v>3</v>
      </c>
      <c r="L44" s="13"/>
      <c r="M44" s="15" t="n">
        <f aca="false">IF(L44=1,20,IF(L44=2,18,IF(L44=3,17,IF(L44=4,16,IF(L44=5,15,IF(L44=6,14,IF(L44=7,13,IF(L44=8,12,0))))))))</f>
        <v>0</v>
      </c>
      <c r="N44" s="15" t="n">
        <f aca="false">I44+K44+M44</f>
        <v>5</v>
      </c>
    </row>
    <row r="45" customFormat="false" ht="12.75" hidden="false" customHeight="true" outlineLevel="0" collapsed="false">
      <c r="A45" s="9" t="n">
        <v>40</v>
      </c>
      <c r="B45" s="37" t="s">
        <v>194</v>
      </c>
      <c r="C45" s="37" t="s">
        <v>195</v>
      </c>
      <c r="D45" s="37" t="s">
        <v>44</v>
      </c>
      <c r="E45" s="11" t="n">
        <v>1992</v>
      </c>
      <c r="F45" s="11"/>
      <c r="G45" s="15" t="n">
        <v>1</v>
      </c>
      <c r="H45" s="13" t="n">
        <v>21</v>
      </c>
      <c r="I45" s="15" t="n">
        <v>4</v>
      </c>
      <c r="J45" s="13" t="n">
        <v>0</v>
      </c>
      <c r="K45" s="15" t="n">
        <f aca="false">IF(J45=1,20,IF(J45=2,18,IF(J45=3,17,IF(J45=4,16,IF(J45=5,15,IF(J45=6,14,IF(J45=7,13,IF(J45=8,12,0))))))))</f>
        <v>0</v>
      </c>
      <c r="L45" s="13"/>
      <c r="M45" s="15" t="n">
        <f aca="false">IF(L45=1,20,IF(L45=2,18,IF(L45=3,17,IF(L45=4,16,IF(L45=5,15,IF(L45=6,14,IF(L45=7,13,IF(L45=8,12,0))))))))</f>
        <v>0</v>
      </c>
      <c r="N45" s="15" t="n">
        <f aca="false">I45+K45+M45</f>
        <v>4</v>
      </c>
    </row>
    <row r="46" customFormat="false" ht="12.75" hidden="false" customHeight="true" outlineLevel="0" collapsed="false">
      <c r="A46" s="9" t="n">
        <v>41</v>
      </c>
      <c r="B46" s="37" t="s">
        <v>196</v>
      </c>
      <c r="C46" s="37" t="s">
        <v>123</v>
      </c>
      <c r="D46" s="37" t="s">
        <v>44</v>
      </c>
      <c r="E46" s="11" t="n">
        <v>1991</v>
      </c>
      <c r="F46" s="11"/>
      <c r="G46" s="15" t="n">
        <v>1</v>
      </c>
      <c r="H46" s="13" t="n">
        <v>22</v>
      </c>
      <c r="I46" s="15" t="n">
        <v>4</v>
      </c>
      <c r="J46" s="13" t="n">
        <v>0</v>
      </c>
      <c r="K46" s="15" t="n">
        <f aca="false">IF(J46=1,20,IF(J46=2,18,IF(J46=3,17,IF(J46=4,16,IF(J46=5,15,IF(J46=6,14,IF(J46=7,13,IF(J46=8,12,0))))))))</f>
        <v>0</v>
      </c>
      <c r="L46" s="13"/>
      <c r="M46" s="15" t="n">
        <f aca="false">IF(L46=1,20,IF(L46=2,18,IF(L46=3,17,IF(L46=4,16,IF(L46=5,15,IF(L46=6,14,IF(L46=7,13,IF(L46=8,12,0))))))))</f>
        <v>0</v>
      </c>
      <c r="N46" s="15" t="n">
        <f aca="false">I46+K46+M46</f>
        <v>4</v>
      </c>
      <c r="O46" s="26"/>
    </row>
    <row r="47" customFormat="false" ht="12.75" hidden="false" customHeight="true" outlineLevel="0" collapsed="false">
      <c r="A47" s="9" t="n">
        <v>42</v>
      </c>
      <c r="B47" s="37" t="s">
        <v>197</v>
      </c>
      <c r="C47" s="37" t="s">
        <v>195</v>
      </c>
      <c r="D47" s="37" t="s">
        <v>35</v>
      </c>
      <c r="E47" s="11" t="n">
        <v>1986</v>
      </c>
      <c r="F47" s="11" t="n">
        <v>53</v>
      </c>
      <c r="G47" s="15" t="n">
        <v>2</v>
      </c>
      <c r="H47" s="13" t="n">
        <v>25</v>
      </c>
      <c r="I47" s="15" t="n">
        <v>4</v>
      </c>
      <c r="J47" s="13" t="n">
        <v>0</v>
      </c>
      <c r="K47" s="15" t="n">
        <f aca="false">IF(J47=1,20,IF(J47=2,18,IF(J47=3,17,IF(J47=4,16,IF(J47=5,15,IF(J47=6,14,IF(J47=7,13,IF(J47=8,12,0))))))))</f>
        <v>0</v>
      </c>
      <c r="L47" s="13"/>
      <c r="M47" s="15" t="n">
        <f aca="false">IF(L47=1,20,IF(L47=2,18,IF(L47=3,17,IF(L47=4,16,IF(L47=5,15,IF(L47=6,14,IF(L47=7,13,IF(L47=8,12,0))))))))</f>
        <v>0</v>
      </c>
      <c r="N47" s="15" t="n">
        <f aca="false">I47+K47+M47</f>
        <v>4</v>
      </c>
    </row>
    <row r="48" customFormat="false" ht="12.75" hidden="false" customHeight="true" outlineLevel="0" collapsed="false">
      <c r="A48" s="9" t="n">
        <v>43</v>
      </c>
      <c r="B48" s="37" t="s">
        <v>198</v>
      </c>
      <c r="C48" s="37" t="s">
        <v>130</v>
      </c>
      <c r="D48" s="37" t="s">
        <v>106</v>
      </c>
      <c r="E48" s="11" t="n">
        <v>1992</v>
      </c>
      <c r="F48" s="11" t="n">
        <v>28</v>
      </c>
      <c r="G48" s="15" t="n">
        <v>1</v>
      </c>
      <c r="H48" s="13" t="n">
        <v>29</v>
      </c>
      <c r="I48" s="15" t="n">
        <v>4</v>
      </c>
      <c r="J48" s="13" t="n">
        <v>0</v>
      </c>
      <c r="K48" s="15" t="n">
        <f aca="false">IF(J48=1,20,IF(J48=2,18,IF(J48=3,17,IF(J48=4,16,IF(J48=5,15,IF(J48=6,14,IF(J48=7,13,IF(J48=8,12,0))))))))</f>
        <v>0</v>
      </c>
      <c r="L48" s="13"/>
      <c r="M48" s="15" t="n">
        <f aca="false">IF(L48=1,20,IF(L48=2,18,IF(L48=3,17,IF(L48=4,16,IF(L48=5,15,IF(L48=6,14,IF(L48=7,13,IF(L48=8,12,0))))))))</f>
        <v>0</v>
      </c>
      <c r="N48" s="15" t="n">
        <f aca="false">I48+K48+M48</f>
        <v>4</v>
      </c>
    </row>
    <row r="49" customFormat="false" ht="12.75" hidden="false" customHeight="true" outlineLevel="0" collapsed="false">
      <c r="A49" s="9" t="n">
        <v>44</v>
      </c>
      <c r="B49" s="37" t="s">
        <v>199</v>
      </c>
      <c r="C49" s="37" t="s">
        <v>148</v>
      </c>
      <c r="D49" s="37" t="s">
        <v>44</v>
      </c>
      <c r="E49" s="11" t="n">
        <v>1991</v>
      </c>
      <c r="F49" s="11"/>
      <c r="G49" s="15" t="n">
        <v>1</v>
      </c>
      <c r="H49" s="13" t="n">
        <v>31</v>
      </c>
      <c r="I49" s="15" t="n">
        <v>4</v>
      </c>
      <c r="J49" s="13" t="n">
        <v>0</v>
      </c>
      <c r="K49" s="15" t="n">
        <f aca="false">IF(J49=1,20,IF(J49=2,18,IF(J49=3,17,IF(J49=4,16,IF(J49=5,15,IF(J49=6,14,IF(J49=7,13,IF(J49=8,12,0))))))))</f>
        <v>0</v>
      </c>
      <c r="L49" s="13"/>
      <c r="M49" s="15" t="n">
        <f aca="false">IF(L49=1,20,IF(L49=2,18,IF(L49=3,17,IF(L49=4,16,IF(L49=5,15,IF(L49=6,14,IF(L49=7,13,IF(L49=8,12,0))))))))</f>
        <v>0</v>
      </c>
      <c r="N49" s="15" t="n">
        <f aca="false">I49+K49+M49</f>
        <v>4</v>
      </c>
    </row>
    <row r="50" customFormat="false" ht="12.75" hidden="false" customHeight="true" outlineLevel="0" collapsed="false">
      <c r="A50" s="9" t="n">
        <v>45</v>
      </c>
      <c r="B50" s="37" t="s">
        <v>200</v>
      </c>
      <c r="C50" s="37" t="s">
        <v>201</v>
      </c>
      <c r="D50" s="37" t="s">
        <v>202</v>
      </c>
      <c r="E50" s="11" t="n">
        <v>1988</v>
      </c>
      <c r="F50" s="11" t="n">
        <v>95</v>
      </c>
      <c r="G50" s="15" t="n">
        <v>2</v>
      </c>
      <c r="H50" s="13" t="n">
        <v>0</v>
      </c>
      <c r="I50" s="15" t="n">
        <f aca="false">IF(H50=1,20,IF(H50=2,18,IF(H50=3,17,IF(H50=4,16,IF(H50=5,15,IF(H50=6,14,IF(H50=7,13,IF(H50=8,12,0))))))))</f>
        <v>0</v>
      </c>
      <c r="J50" s="13" t="n">
        <v>21</v>
      </c>
      <c r="K50" s="15" t="n">
        <v>4</v>
      </c>
      <c r="L50" s="13"/>
      <c r="M50" s="15" t="n">
        <f aca="false">IF(L50=1,20,IF(L50=2,18,IF(L50=3,17,IF(L50=4,16,IF(L50=5,15,IF(L50=6,14,IF(L50=7,13,IF(L50=8,12,0))))))))</f>
        <v>0</v>
      </c>
      <c r="N50" s="15" t="n">
        <f aca="false">I50+K50+M50</f>
        <v>4</v>
      </c>
    </row>
    <row r="51" customFormat="false" ht="12.75" hidden="false" customHeight="true" outlineLevel="0" collapsed="false">
      <c r="A51" s="9" t="n">
        <v>46</v>
      </c>
      <c r="B51" s="37" t="s">
        <v>203</v>
      </c>
      <c r="C51" s="37" t="s">
        <v>204</v>
      </c>
      <c r="D51" s="37" t="s">
        <v>27</v>
      </c>
      <c r="E51" s="11" t="n">
        <v>1992</v>
      </c>
      <c r="F51" s="11" t="n">
        <v>92</v>
      </c>
      <c r="G51" s="15" t="n">
        <v>1</v>
      </c>
      <c r="H51" s="13" t="n">
        <v>0</v>
      </c>
      <c r="I51" s="15" t="n">
        <f aca="false">IF(H51=1,20,IF(H51=2,18,IF(H51=3,17,IF(H51=4,16,IF(H51=5,15,IF(H51=6,14,IF(H51=7,13,IF(H51=8,12,0))))))))</f>
        <v>0</v>
      </c>
      <c r="J51" s="13" t="n">
        <v>27</v>
      </c>
      <c r="K51" s="15" t="n">
        <v>4</v>
      </c>
      <c r="L51" s="13"/>
      <c r="M51" s="15" t="n">
        <f aca="false">IF(L51=1,20,IF(L51=2,18,IF(L51=3,17,IF(L51=4,16,IF(L51=5,15,IF(L51=6,14,IF(L51=7,13,IF(L51=8,12,0))))))))</f>
        <v>0</v>
      </c>
      <c r="N51" s="15" t="n">
        <f aca="false">I51+K51+M51</f>
        <v>4</v>
      </c>
    </row>
    <row r="52" customFormat="false" ht="12.75" hidden="false" customHeight="true" outlineLevel="0" collapsed="false">
      <c r="A52" s="9" t="n">
        <v>47</v>
      </c>
      <c r="B52" s="37" t="s">
        <v>205</v>
      </c>
      <c r="C52" s="37" t="s">
        <v>206</v>
      </c>
      <c r="D52" s="37" t="s">
        <v>65</v>
      </c>
      <c r="E52" s="11" t="n">
        <v>1987</v>
      </c>
      <c r="F52" s="11" t="n">
        <v>2</v>
      </c>
      <c r="G52" s="15" t="n">
        <v>2</v>
      </c>
      <c r="H52" s="13" t="n">
        <v>52</v>
      </c>
      <c r="I52" s="15" t="n">
        <v>1</v>
      </c>
      <c r="J52" s="13" t="n">
        <v>37</v>
      </c>
      <c r="K52" s="15" t="n">
        <v>3</v>
      </c>
      <c r="L52" s="13"/>
      <c r="M52" s="15" t="n">
        <f aca="false">IF(L52=1,20,IF(L52=2,18,IF(L52=3,17,IF(L52=4,16,IF(L52=5,15,IF(L52=6,14,IF(L52=7,13,IF(L52=8,12,0))))))))</f>
        <v>0</v>
      </c>
      <c r="N52" s="15" t="n">
        <f aca="false">I52+K52+M52</f>
        <v>4</v>
      </c>
    </row>
    <row r="53" customFormat="false" ht="12.75" hidden="false" customHeight="true" outlineLevel="0" collapsed="false">
      <c r="A53" s="9" t="n">
        <v>48</v>
      </c>
      <c r="B53" s="37" t="s">
        <v>207</v>
      </c>
      <c r="C53" s="37" t="s">
        <v>126</v>
      </c>
      <c r="D53" s="37" t="s">
        <v>35</v>
      </c>
      <c r="E53" s="11" t="n">
        <v>1955</v>
      </c>
      <c r="F53" s="11" t="n">
        <v>65</v>
      </c>
      <c r="G53" s="15" t="n">
        <v>5</v>
      </c>
      <c r="H53" s="13" t="n">
        <v>51</v>
      </c>
      <c r="I53" s="15" t="n">
        <v>1</v>
      </c>
      <c r="J53" s="13" t="n">
        <v>40</v>
      </c>
      <c r="K53" s="15" t="n">
        <v>3</v>
      </c>
      <c r="L53" s="13"/>
      <c r="M53" s="15" t="n">
        <f aca="false">IF(L53=1,20,IF(L53=2,18,IF(L53=3,17,IF(L53=4,16,IF(L53=5,15,IF(L53=6,14,IF(L53=7,13,IF(L53=8,12,0))))))))</f>
        <v>0</v>
      </c>
      <c r="N53" s="15" t="n">
        <f aca="false">I53+K53+M53</f>
        <v>4</v>
      </c>
    </row>
    <row r="54" customFormat="false" ht="12.75" hidden="false" customHeight="true" outlineLevel="0" collapsed="false">
      <c r="A54" s="9" t="n">
        <v>49</v>
      </c>
      <c r="B54" s="37" t="s">
        <v>208</v>
      </c>
      <c r="C54" s="37" t="s">
        <v>121</v>
      </c>
      <c r="D54" s="37" t="s">
        <v>114</v>
      </c>
      <c r="E54" s="11" t="n">
        <v>1973</v>
      </c>
      <c r="F54" s="11" t="n">
        <v>78</v>
      </c>
      <c r="G54" s="15" t="n">
        <v>3</v>
      </c>
      <c r="H54" s="13" t="n">
        <v>46</v>
      </c>
      <c r="I54" s="15" t="n">
        <v>2</v>
      </c>
      <c r="J54" s="13" t="n">
        <v>41</v>
      </c>
      <c r="K54" s="15" t="n">
        <v>2</v>
      </c>
      <c r="L54" s="13"/>
      <c r="M54" s="15" t="n">
        <f aca="false">IF(L54=1,20,IF(L54=2,18,IF(L54=3,17,IF(L54=4,16,IF(L54=5,15,IF(L54=6,14,IF(L54=7,13,IF(L54=8,12,0))))))))</f>
        <v>0</v>
      </c>
      <c r="N54" s="15" t="n">
        <f aca="false">I54+K54+M54</f>
        <v>4</v>
      </c>
    </row>
    <row r="55" customFormat="false" ht="12.75" hidden="false" customHeight="true" outlineLevel="0" collapsed="false">
      <c r="A55" s="9" t="n">
        <v>50</v>
      </c>
      <c r="B55" s="37" t="s">
        <v>209</v>
      </c>
      <c r="C55" s="37" t="s">
        <v>156</v>
      </c>
      <c r="D55" s="37" t="s">
        <v>210</v>
      </c>
      <c r="E55" s="11" t="n">
        <v>1958</v>
      </c>
      <c r="F55" s="11" t="n">
        <v>85</v>
      </c>
      <c r="G55" s="15" t="n">
        <v>5</v>
      </c>
      <c r="H55" s="13" t="n">
        <v>50</v>
      </c>
      <c r="I55" s="15" t="n">
        <v>2</v>
      </c>
      <c r="J55" s="13" t="n">
        <v>45</v>
      </c>
      <c r="K55" s="15" t="n">
        <v>2</v>
      </c>
      <c r="L55" s="13"/>
      <c r="M55" s="15" t="n">
        <f aca="false">IF(L55=1,20,IF(L55=2,18,IF(L55=3,17,IF(L55=4,16,IF(L55=5,15,IF(L55=6,14,IF(L55=7,13,IF(L55=8,12,0))))))))</f>
        <v>0</v>
      </c>
      <c r="N55" s="15" t="n">
        <f aca="false">I55+K55+M55</f>
        <v>4</v>
      </c>
    </row>
    <row r="56" customFormat="false" ht="12.75" hidden="false" customHeight="true" outlineLevel="0" collapsed="false">
      <c r="A56" s="9" t="n">
        <v>51</v>
      </c>
      <c r="B56" s="37" t="s">
        <v>211</v>
      </c>
      <c r="C56" s="37" t="s">
        <v>212</v>
      </c>
      <c r="D56" s="37" t="s">
        <v>114</v>
      </c>
      <c r="E56" s="11" t="n">
        <v>1940</v>
      </c>
      <c r="F56" s="11" t="n">
        <v>31</v>
      </c>
      <c r="G56" s="15" t="n">
        <v>7</v>
      </c>
      <c r="H56" s="13" t="n">
        <v>49</v>
      </c>
      <c r="I56" s="15" t="n">
        <v>2</v>
      </c>
      <c r="J56" s="13" t="n">
        <v>47</v>
      </c>
      <c r="K56" s="15" t="n">
        <v>2</v>
      </c>
      <c r="L56" s="13"/>
      <c r="M56" s="15" t="n">
        <f aca="false">IF(L56=1,20,IF(L56=2,18,IF(L56=3,17,IF(L56=4,16,IF(L56=5,15,IF(L56=6,14,IF(L56=7,13,IF(L56=8,12,0))))))))</f>
        <v>0</v>
      </c>
      <c r="N56" s="15" t="n">
        <f aca="false">I56+K56+M56</f>
        <v>4</v>
      </c>
    </row>
    <row r="57" customFormat="false" ht="12.75" hidden="false" customHeight="true" outlineLevel="0" collapsed="false">
      <c r="A57" s="9" t="n">
        <v>52</v>
      </c>
      <c r="B57" s="37" t="s">
        <v>213</v>
      </c>
      <c r="C57" s="37" t="s">
        <v>133</v>
      </c>
      <c r="D57" s="37" t="s">
        <v>35</v>
      </c>
      <c r="E57" s="11" t="n">
        <v>1962</v>
      </c>
      <c r="F57" s="11" t="n">
        <v>24</v>
      </c>
      <c r="G57" s="15" t="n">
        <v>4</v>
      </c>
      <c r="H57" s="13" t="n">
        <v>32</v>
      </c>
      <c r="I57" s="15" t="n">
        <v>3</v>
      </c>
      <c r="J57" s="13" t="n">
        <v>0</v>
      </c>
      <c r="K57" s="15" t="n">
        <f aca="false">IF(J57=1,20,IF(J57=2,18,IF(J57=3,17,IF(J57=4,16,IF(J57=5,15,IF(J57=6,14,IF(J57=7,13,IF(J57=8,12,0))))))))</f>
        <v>0</v>
      </c>
      <c r="L57" s="13"/>
      <c r="M57" s="15" t="n">
        <f aca="false">IF(L57=1,20,IF(L57=2,18,IF(L57=3,17,IF(L57=4,16,IF(L57=5,15,IF(L57=6,14,IF(L57=7,13,IF(L57=8,12,0))))))))</f>
        <v>0</v>
      </c>
      <c r="N57" s="15" t="n">
        <f aca="false">I57+K57+M57</f>
        <v>3</v>
      </c>
    </row>
    <row r="58" customFormat="false" ht="12.75" hidden="false" customHeight="true" outlineLevel="0" collapsed="false">
      <c r="A58" s="9" t="n">
        <v>53</v>
      </c>
      <c r="B58" s="37" t="s">
        <v>214</v>
      </c>
      <c r="C58" s="37" t="s">
        <v>215</v>
      </c>
      <c r="D58" s="37" t="s">
        <v>65</v>
      </c>
      <c r="E58" s="11" t="n">
        <v>1993</v>
      </c>
      <c r="F58" s="11" t="n">
        <v>81</v>
      </c>
      <c r="G58" s="15" t="n">
        <v>1</v>
      </c>
      <c r="H58" s="13" t="n">
        <v>40</v>
      </c>
      <c r="I58" s="15" t="n">
        <v>3</v>
      </c>
      <c r="J58" s="13" t="n">
        <v>0</v>
      </c>
      <c r="K58" s="15" t="n">
        <f aca="false">IF(J58=1,20,IF(J58=2,18,IF(J58=3,17,IF(J58=4,16,IF(J58=5,15,IF(J58=6,14,IF(J58=7,13,IF(J58=8,12,0))))))))</f>
        <v>0</v>
      </c>
      <c r="L58" s="13"/>
      <c r="M58" s="15" t="n">
        <f aca="false">IF(L58=1,20,IF(L58=2,18,IF(L58=3,17,IF(L58=4,16,IF(L58=5,15,IF(L58=6,14,IF(L58=7,13,IF(L58=8,12,0))))))))</f>
        <v>0</v>
      </c>
      <c r="N58" s="15" t="n">
        <f aca="false">I58+K58+M58</f>
        <v>3</v>
      </c>
    </row>
    <row r="59" customFormat="false" ht="12.75" hidden="false" customHeight="true" outlineLevel="0" collapsed="false">
      <c r="A59" s="9" t="n">
        <v>54</v>
      </c>
      <c r="B59" s="37" t="s">
        <v>57</v>
      </c>
      <c r="C59" s="37" t="s">
        <v>136</v>
      </c>
      <c r="D59" s="37" t="s">
        <v>183</v>
      </c>
      <c r="E59" s="11" t="n">
        <v>1963</v>
      </c>
      <c r="F59" s="11" t="n">
        <v>97</v>
      </c>
      <c r="G59" s="15" t="n">
        <v>4</v>
      </c>
      <c r="H59" s="13" t="n">
        <v>0</v>
      </c>
      <c r="I59" s="15" t="n">
        <f aca="false">IF(H59=1,20,IF(H59=2,18,IF(H59=3,17,IF(H59=4,16,IF(H59=5,15,IF(H59=6,14,IF(H59=7,13,IF(H59=8,12,0))))))))</f>
        <v>0</v>
      </c>
      <c r="J59" s="13" t="n">
        <v>31</v>
      </c>
      <c r="K59" s="15" t="n">
        <v>3</v>
      </c>
      <c r="L59" s="13"/>
      <c r="M59" s="15" t="n">
        <f aca="false">IF(L59=1,20,IF(L59=2,18,IF(L59=3,17,IF(L59=4,16,IF(L59=5,15,IF(L59=6,14,IF(L59=7,13,IF(L59=8,12,0))))))))</f>
        <v>0</v>
      </c>
      <c r="N59" s="15" t="n">
        <f aca="false">I59+K59+M59</f>
        <v>3</v>
      </c>
    </row>
    <row r="60" customFormat="false" ht="12.75" hidden="false" customHeight="true" outlineLevel="0" collapsed="false">
      <c r="A60" s="9" t="n">
        <v>55</v>
      </c>
      <c r="B60" s="37" t="s">
        <v>216</v>
      </c>
      <c r="C60" s="37" t="s">
        <v>217</v>
      </c>
      <c r="D60" s="37" t="s">
        <v>218</v>
      </c>
      <c r="E60" s="11" t="n">
        <v>1951</v>
      </c>
      <c r="F60" s="11" t="n">
        <v>93</v>
      </c>
      <c r="G60" s="15" t="n">
        <v>5</v>
      </c>
      <c r="H60" s="13" t="n">
        <v>0</v>
      </c>
      <c r="I60" s="15" t="n">
        <f aca="false">IF(H60=1,20,IF(H60=2,18,IF(H60=3,17,IF(H60=4,16,IF(H60=5,15,IF(H60=6,14,IF(H60=7,13,IF(H60=8,12,0))))))))</f>
        <v>0</v>
      </c>
      <c r="J60" s="13" t="n">
        <v>36</v>
      </c>
      <c r="K60" s="15" t="n">
        <v>3</v>
      </c>
      <c r="L60" s="13"/>
      <c r="M60" s="15" t="n">
        <f aca="false">IF(L60=1,20,IF(L60=2,18,IF(L60=3,17,IF(L60=4,16,IF(L60=5,15,IF(L60=6,14,IF(L60=7,13,IF(L60=8,12,0))))))))</f>
        <v>0</v>
      </c>
      <c r="N60" s="15" t="n">
        <f aca="false">I60+K60+M60</f>
        <v>3</v>
      </c>
    </row>
    <row r="61" customFormat="false" ht="12.75" hidden="false" customHeight="true" outlineLevel="0" collapsed="false">
      <c r="A61" s="9" t="n">
        <v>56</v>
      </c>
      <c r="B61" s="37" t="s">
        <v>219</v>
      </c>
      <c r="C61" s="37" t="s">
        <v>136</v>
      </c>
      <c r="D61" s="37" t="s">
        <v>218</v>
      </c>
      <c r="E61" s="11" t="n">
        <v>1962</v>
      </c>
      <c r="F61" s="11" t="n">
        <v>94</v>
      </c>
      <c r="G61" s="15" t="n">
        <v>5</v>
      </c>
      <c r="H61" s="13" t="n">
        <v>0</v>
      </c>
      <c r="I61" s="15" t="n">
        <f aca="false">IF(H61=1,20,IF(H61=2,18,IF(H61=3,17,IF(H61=4,16,IF(H61=5,15,IF(H61=6,14,IF(H61=7,13,IF(H61=8,12,0))))))))</f>
        <v>0</v>
      </c>
      <c r="J61" s="13" t="n">
        <v>39</v>
      </c>
      <c r="K61" s="15" t="n">
        <v>3</v>
      </c>
      <c r="L61" s="13"/>
      <c r="M61" s="15" t="n">
        <f aca="false">IF(L61=1,20,IF(L61=2,18,IF(L61=3,17,IF(L61=4,16,IF(L61=5,15,IF(L61=6,14,IF(L61=7,13,IF(L61=8,12,0))))))))</f>
        <v>0</v>
      </c>
      <c r="N61" s="15" t="n">
        <f aca="false">I61+K61+M61</f>
        <v>3</v>
      </c>
    </row>
    <row r="62" customFormat="false" ht="12.75" hidden="false" customHeight="true" outlineLevel="0" collapsed="false">
      <c r="A62" s="9" t="n">
        <v>57</v>
      </c>
      <c r="B62" s="37" t="s">
        <v>220</v>
      </c>
      <c r="C62" s="37" t="s">
        <v>221</v>
      </c>
      <c r="D62" s="37" t="s">
        <v>222</v>
      </c>
      <c r="E62" s="11" t="n">
        <v>1960</v>
      </c>
      <c r="F62" s="11" t="n">
        <v>23</v>
      </c>
      <c r="G62" s="15" t="n">
        <v>5</v>
      </c>
      <c r="H62" s="13" t="n">
        <v>57</v>
      </c>
      <c r="I62" s="15" t="n">
        <v>1</v>
      </c>
      <c r="J62" s="13" t="n">
        <v>44</v>
      </c>
      <c r="K62" s="15" t="n">
        <v>2</v>
      </c>
      <c r="L62" s="13"/>
      <c r="M62" s="15" t="n">
        <f aca="false">IF(L62=1,20,IF(L62=2,18,IF(L62=3,17,IF(L62=4,16,IF(L62=5,15,IF(L62=6,14,IF(L62=7,13,IF(L62=8,12,0))))))))</f>
        <v>0</v>
      </c>
      <c r="N62" s="15" t="n">
        <f aca="false">I62+K62+M62</f>
        <v>3</v>
      </c>
    </row>
    <row r="63" customFormat="false" ht="12.75" hidden="false" customHeight="true" outlineLevel="0" collapsed="false">
      <c r="A63" s="9" t="n">
        <v>58</v>
      </c>
      <c r="B63" s="37" t="s">
        <v>223</v>
      </c>
      <c r="C63" s="37" t="s">
        <v>133</v>
      </c>
      <c r="D63" s="37" t="s">
        <v>114</v>
      </c>
      <c r="E63" s="11" t="n">
        <v>1963</v>
      </c>
      <c r="F63" s="11" t="n">
        <v>32</v>
      </c>
      <c r="G63" s="15" t="n">
        <v>4</v>
      </c>
      <c r="H63" s="13" t="n">
        <v>61</v>
      </c>
      <c r="I63" s="15" t="n">
        <v>1</v>
      </c>
      <c r="J63" s="13" t="n">
        <v>48</v>
      </c>
      <c r="K63" s="15" t="n">
        <v>2</v>
      </c>
      <c r="L63" s="13"/>
      <c r="M63" s="15" t="n">
        <f aca="false">IF(L63=1,20,IF(L63=2,18,IF(L63=3,17,IF(L63=4,16,IF(L63=5,15,IF(L63=6,14,IF(L63=7,13,IF(L63=8,12,0))))))))</f>
        <v>0</v>
      </c>
      <c r="N63" s="15" t="n">
        <f aca="false">I63+K63+M63</f>
        <v>3</v>
      </c>
    </row>
    <row r="64" customFormat="false" ht="12.75" hidden="false" customHeight="true" outlineLevel="0" collapsed="false">
      <c r="A64" s="9" t="n">
        <v>59</v>
      </c>
      <c r="B64" s="37" t="s">
        <v>224</v>
      </c>
      <c r="C64" s="37" t="s">
        <v>225</v>
      </c>
      <c r="D64" s="37" t="s">
        <v>226</v>
      </c>
      <c r="E64" s="11" t="n">
        <v>1949</v>
      </c>
      <c r="F64" s="11" t="n">
        <v>57</v>
      </c>
      <c r="G64" s="15" t="n">
        <v>6</v>
      </c>
      <c r="H64" s="13" t="n">
        <v>58</v>
      </c>
      <c r="I64" s="15" t="n">
        <v>1</v>
      </c>
      <c r="J64" s="13" t="n">
        <v>49</v>
      </c>
      <c r="K64" s="15" t="n">
        <v>2</v>
      </c>
      <c r="L64" s="13"/>
      <c r="M64" s="15" t="n">
        <f aca="false">IF(L64=1,20,IF(L64=2,18,IF(L64=3,17,IF(L64=4,16,IF(L64=5,15,IF(L64=6,14,IF(L64=7,13,IF(L64=8,12,0))))))))</f>
        <v>0</v>
      </c>
      <c r="N64" s="15" t="n">
        <f aca="false">I64+K64+M64</f>
        <v>3</v>
      </c>
    </row>
    <row r="65" customFormat="false" ht="12.75" hidden="false" customHeight="true" outlineLevel="0" collapsed="false">
      <c r="A65" s="9" t="n">
        <v>60</v>
      </c>
      <c r="B65" s="37" t="s">
        <v>227</v>
      </c>
      <c r="C65" s="37" t="s">
        <v>228</v>
      </c>
      <c r="D65" s="37" t="s">
        <v>49</v>
      </c>
      <c r="E65" s="11" t="n">
        <v>1944</v>
      </c>
      <c r="F65" s="11" t="n">
        <v>12</v>
      </c>
      <c r="G65" s="15" t="n">
        <v>6</v>
      </c>
      <c r="H65" s="13" t="n">
        <v>66</v>
      </c>
      <c r="I65" s="15" t="n">
        <v>1</v>
      </c>
      <c r="J65" s="13" t="n">
        <v>50</v>
      </c>
      <c r="K65" s="15" t="n">
        <v>2</v>
      </c>
      <c r="L65" s="13"/>
      <c r="M65" s="15" t="n">
        <f aca="false">IF(L65=1,20,IF(L65=2,18,IF(L65=3,17,IF(L65=4,16,IF(L65=5,15,IF(L65=6,14,IF(L65=7,13,IF(L65=8,12,0))))))))</f>
        <v>0</v>
      </c>
      <c r="N65" s="15" t="n">
        <f aca="false">I65+K65+M65</f>
        <v>3</v>
      </c>
    </row>
    <row r="66" customFormat="false" ht="12.75" hidden="false" customHeight="true" outlineLevel="0" collapsed="false">
      <c r="A66" s="9" t="n">
        <v>61</v>
      </c>
      <c r="B66" s="37" t="s">
        <v>229</v>
      </c>
      <c r="C66" s="37" t="s">
        <v>230</v>
      </c>
      <c r="D66" s="37" t="s">
        <v>65</v>
      </c>
      <c r="E66" s="11" t="n">
        <v>1950</v>
      </c>
      <c r="F66" s="11" t="n">
        <v>90</v>
      </c>
      <c r="G66" s="15" t="n">
        <v>6</v>
      </c>
      <c r="H66" s="13" t="n">
        <v>59</v>
      </c>
      <c r="I66" s="15" t="n">
        <v>0</v>
      </c>
      <c r="J66" s="13" t="n">
        <v>0</v>
      </c>
      <c r="K66" s="15" t="n">
        <f aca="false">IF(J66=1,20,IF(J66=2,18,IF(J66=3,17,IF(J66=4,16,IF(J66=5,15,IF(J66=6,14,IF(J66=7,13,IF(J66=8,12,0))))))))</f>
        <v>0</v>
      </c>
      <c r="L66" s="13"/>
      <c r="M66" s="9" t="n">
        <v>0</v>
      </c>
      <c r="N66" s="37" t="n">
        <v>2</v>
      </c>
    </row>
    <row r="67" customFormat="false" ht="12.75" hidden="false" customHeight="true" outlineLevel="0" collapsed="false">
      <c r="A67" s="9" t="n">
        <v>62</v>
      </c>
      <c r="B67" s="37" t="s">
        <v>231</v>
      </c>
      <c r="C67" s="37" t="s">
        <v>133</v>
      </c>
      <c r="D67" s="37" t="s">
        <v>15</v>
      </c>
      <c r="E67" s="11" t="n">
        <v>1967</v>
      </c>
      <c r="F67" s="11" t="n">
        <v>14</v>
      </c>
      <c r="G67" s="15" t="n">
        <v>4</v>
      </c>
      <c r="H67" s="13" t="n">
        <v>41</v>
      </c>
      <c r="I67" s="15" t="n">
        <v>2</v>
      </c>
      <c r="J67" s="13" t="n">
        <v>0</v>
      </c>
      <c r="K67" s="15" t="n">
        <f aca="false">IF(J67=1,20,IF(J67=2,18,IF(J67=3,17,IF(J67=4,16,IF(J67=5,15,IF(J67=6,14,IF(J67=7,13,IF(J67=8,12,0))))))))</f>
        <v>0</v>
      </c>
      <c r="L67" s="13"/>
      <c r="M67" s="15" t="n">
        <f aca="false">IF(L67=1,20,IF(L67=2,18,IF(L67=3,17,IF(L67=4,16,IF(L67=5,15,IF(L67=6,14,IF(L67=7,13,IF(L67=8,12,0))))))))</f>
        <v>0</v>
      </c>
      <c r="N67" s="15" t="n">
        <f aca="false">I67+K67+M67</f>
        <v>2</v>
      </c>
    </row>
    <row r="68" customFormat="false" ht="12.75" hidden="false" customHeight="true" outlineLevel="0" collapsed="false">
      <c r="A68" s="9" t="n">
        <v>63</v>
      </c>
      <c r="B68" s="37" t="s">
        <v>232</v>
      </c>
      <c r="C68" s="37" t="s">
        <v>215</v>
      </c>
      <c r="D68" s="37" t="s">
        <v>233</v>
      </c>
      <c r="E68" s="11" t="n">
        <v>1976</v>
      </c>
      <c r="F68" s="11" t="n">
        <v>82</v>
      </c>
      <c r="G68" s="15" t="n">
        <v>3</v>
      </c>
      <c r="H68" s="13" t="n">
        <v>48</v>
      </c>
      <c r="I68" s="15" t="n">
        <v>2</v>
      </c>
      <c r="J68" s="13" t="n">
        <v>0</v>
      </c>
      <c r="K68" s="15" t="n">
        <f aca="false">IF(J68=1,20,IF(J68=2,18,IF(J68=3,17,IF(J68=4,16,IF(J68=5,15,IF(J68=6,14,IF(J68=7,13,IF(J68=8,12,0))))))))</f>
        <v>0</v>
      </c>
      <c r="L68" s="13"/>
      <c r="M68" s="15" t="n">
        <f aca="false">IF(L68=1,20,IF(L68=2,18,IF(L68=3,17,IF(L68=4,16,IF(L68=5,15,IF(L68=6,14,IF(L68=7,13,IF(L68=8,12,0))))))))</f>
        <v>0</v>
      </c>
      <c r="N68" s="15" t="n">
        <f aca="false">I68+K68+M68</f>
        <v>2</v>
      </c>
    </row>
    <row r="69" customFormat="false" ht="12.75" hidden="false" customHeight="true" outlineLevel="0" collapsed="false">
      <c r="A69" s="9" t="n">
        <v>64</v>
      </c>
      <c r="B69" s="37" t="s">
        <v>234</v>
      </c>
      <c r="C69" s="37" t="s">
        <v>130</v>
      </c>
      <c r="D69" s="37" t="s">
        <v>183</v>
      </c>
      <c r="E69" s="11" t="n">
        <v>1991</v>
      </c>
      <c r="F69" s="11" t="n">
        <v>96</v>
      </c>
      <c r="G69" s="15" t="n">
        <v>1</v>
      </c>
      <c r="H69" s="13" t="n">
        <v>0</v>
      </c>
      <c r="I69" s="15" t="n">
        <f aca="false">IF(H69=1,20,IF(H69=2,18,IF(H69=3,17,IF(H69=4,16,IF(H69=5,15,IF(H69=6,14,IF(H69=7,13,IF(H69=8,12,0))))))))</f>
        <v>0</v>
      </c>
      <c r="J69" s="13" t="n">
        <v>43</v>
      </c>
      <c r="K69" s="15" t="n">
        <v>2</v>
      </c>
      <c r="L69" s="13"/>
      <c r="M69" s="15" t="n">
        <f aca="false">IF(L69=1,20,IF(L69=2,18,IF(L69=3,17,IF(L69=4,16,IF(L69=5,15,IF(L69=6,14,IF(L69=7,13,IF(L69=8,12,0))))))))</f>
        <v>0</v>
      </c>
      <c r="N69" s="15" t="n">
        <f aca="false">I69+K69+M69</f>
        <v>2</v>
      </c>
    </row>
    <row r="70" customFormat="false" ht="12.75" hidden="false" customHeight="true" outlineLevel="0" collapsed="false">
      <c r="A70" s="9" t="n">
        <v>65</v>
      </c>
      <c r="B70" s="37" t="s">
        <v>235</v>
      </c>
      <c r="C70" s="10" t="s">
        <v>161</v>
      </c>
      <c r="D70" s="37" t="s">
        <v>236</v>
      </c>
      <c r="E70" s="9" t="n">
        <v>1975</v>
      </c>
      <c r="F70" s="37" t="n">
        <v>102</v>
      </c>
      <c r="G70" s="41" t="n">
        <v>3</v>
      </c>
      <c r="H70" s="37" t="n">
        <v>0</v>
      </c>
      <c r="I70" s="9" t="n">
        <v>0</v>
      </c>
      <c r="J70" s="37" t="n">
        <v>46</v>
      </c>
      <c r="K70" s="9" t="n">
        <v>2</v>
      </c>
      <c r="L70" s="37"/>
      <c r="M70" s="15" t="n">
        <f aca="false">IF(L70=1,20,IF(L70=2,18,IF(L70=3,17,IF(L70=4,16,IF(L70=5,15,IF(L70=6,14,IF(L70=7,13,IF(L70=8,12,0))))))))</f>
        <v>0</v>
      </c>
      <c r="N70" s="15" t="n">
        <f aca="false">I70+K70+M70</f>
        <v>2</v>
      </c>
    </row>
    <row r="71" customFormat="false" ht="12.75" hidden="false" customHeight="true" outlineLevel="0" collapsed="false">
      <c r="A71" s="9" t="n">
        <v>66</v>
      </c>
      <c r="B71" s="37" t="s">
        <v>237</v>
      </c>
      <c r="C71" s="37" t="s">
        <v>217</v>
      </c>
      <c r="D71" s="37" t="s">
        <v>192</v>
      </c>
      <c r="E71" s="11" t="n">
        <v>1962</v>
      </c>
      <c r="F71" s="11" t="n">
        <v>88</v>
      </c>
      <c r="G71" s="15" t="n">
        <v>4</v>
      </c>
      <c r="H71" s="13" t="n">
        <v>71</v>
      </c>
      <c r="I71" s="15" t="n">
        <v>1</v>
      </c>
      <c r="J71" s="13" t="n">
        <v>51</v>
      </c>
      <c r="K71" s="15" t="n">
        <v>1</v>
      </c>
      <c r="L71" s="13"/>
      <c r="M71" s="15" t="n">
        <f aca="false">IF(L71=1,20,IF(L71=2,18,IF(L71=3,17,IF(L71=4,16,IF(L71=5,15,IF(L71=6,14,IF(L71=7,13,IF(L71=8,12,0))))))))</f>
        <v>0</v>
      </c>
      <c r="N71" s="15" t="n">
        <f aca="false">I71+K71+M71</f>
        <v>2</v>
      </c>
    </row>
    <row r="72" customFormat="false" ht="12.75" hidden="false" customHeight="true" outlineLevel="0" collapsed="false">
      <c r="A72" s="9" t="n">
        <v>67</v>
      </c>
      <c r="B72" s="37" t="s">
        <v>238</v>
      </c>
      <c r="C72" s="37" t="s">
        <v>239</v>
      </c>
      <c r="D72" s="37" t="s">
        <v>35</v>
      </c>
      <c r="E72" s="11" t="n">
        <v>1950</v>
      </c>
      <c r="F72" s="11" t="n">
        <v>63</v>
      </c>
      <c r="G72" s="15" t="n">
        <v>6</v>
      </c>
      <c r="H72" s="13" t="n">
        <v>69</v>
      </c>
      <c r="I72" s="15" t="n">
        <v>1</v>
      </c>
      <c r="J72" s="13" t="n">
        <v>52</v>
      </c>
      <c r="K72" s="15" t="n">
        <v>1</v>
      </c>
      <c r="L72" s="13"/>
      <c r="M72" s="15" t="n">
        <f aca="false">IF(L72=1,20,IF(L72=2,18,IF(L72=3,17,IF(L72=4,16,IF(L72=5,15,IF(L72=6,14,IF(L72=7,13,IF(L72=8,12,0))))))))</f>
        <v>0</v>
      </c>
      <c r="N72" s="15" t="n">
        <f aca="false">I72+K72+M72</f>
        <v>2</v>
      </c>
    </row>
    <row r="73" customFormat="false" ht="12.75" hidden="false" customHeight="true" outlineLevel="0" collapsed="false">
      <c r="A73" s="9" t="n">
        <v>68</v>
      </c>
      <c r="B73" s="37" t="s">
        <v>240</v>
      </c>
      <c r="C73" s="37" t="s">
        <v>241</v>
      </c>
      <c r="D73" s="37" t="s">
        <v>114</v>
      </c>
      <c r="E73" s="11" t="n">
        <v>1962</v>
      </c>
      <c r="F73" s="11" t="n">
        <v>9</v>
      </c>
      <c r="G73" s="15" t="n">
        <v>4</v>
      </c>
      <c r="H73" s="13" t="n">
        <v>53</v>
      </c>
      <c r="I73" s="15" t="n">
        <v>1</v>
      </c>
      <c r="J73" s="13" t="n">
        <v>55</v>
      </c>
      <c r="K73" s="15" t="n">
        <v>1</v>
      </c>
      <c r="L73" s="13"/>
      <c r="M73" s="15" t="n">
        <f aca="false">IF(L73=1,20,IF(L73=2,18,IF(L73=3,17,IF(L73=4,16,IF(L73=5,15,IF(L73=6,14,IF(L73=7,13,IF(L73=8,12,0))))))))</f>
        <v>0</v>
      </c>
      <c r="N73" s="15" t="n">
        <f aca="false">I73+K73+M73</f>
        <v>2</v>
      </c>
    </row>
    <row r="74" customFormat="false" ht="12.75" hidden="false" customHeight="true" outlineLevel="0" collapsed="false">
      <c r="A74" s="9" t="n">
        <v>69</v>
      </c>
      <c r="B74" s="37" t="s">
        <v>242</v>
      </c>
      <c r="C74" s="37" t="s">
        <v>148</v>
      </c>
      <c r="D74" s="37" t="s">
        <v>65</v>
      </c>
      <c r="E74" s="11" t="n">
        <v>1981</v>
      </c>
      <c r="F74" s="11" t="n">
        <v>76</v>
      </c>
      <c r="G74" s="15" t="n">
        <v>2</v>
      </c>
      <c r="H74" s="13" t="n">
        <v>62</v>
      </c>
      <c r="I74" s="15" t="n">
        <v>1</v>
      </c>
      <c r="J74" s="13" t="n">
        <v>55</v>
      </c>
      <c r="K74" s="15" t="n">
        <v>1</v>
      </c>
      <c r="L74" s="13"/>
      <c r="M74" s="15" t="n">
        <f aca="false">IF(L74=1,20,IF(L74=2,18,IF(L74=3,17,IF(L74=4,16,IF(L74=5,15,IF(L74=6,14,IF(L74=7,13,IF(L74=8,12,0))))))))</f>
        <v>0</v>
      </c>
      <c r="N74" s="15" t="n">
        <f aca="false">I74+K74+M74</f>
        <v>2</v>
      </c>
    </row>
    <row r="75" customFormat="false" ht="12.75" hidden="false" customHeight="true" outlineLevel="0" collapsed="false">
      <c r="A75" s="9" t="n">
        <v>70</v>
      </c>
      <c r="B75" s="37" t="s">
        <v>243</v>
      </c>
      <c r="C75" s="37" t="s">
        <v>244</v>
      </c>
      <c r="D75" s="37" t="s">
        <v>114</v>
      </c>
      <c r="E75" s="11" t="n">
        <v>1959</v>
      </c>
      <c r="F75" s="11" t="n">
        <v>66</v>
      </c>
      <c r="G75" s="15" t="n">
        <v>5</v>
      </c>
      <c r="H75" s="13" t="n">
        <v>67</v>
      </c>
      <c r="I75" s="15" t="n">
        <v>1</v>
      </c>
      <c r="J75" s="13" t="n">
        <v>57</v>
      </c>
      <c r="K75" s="15" t="n">
        <v>1</v>
      </c>
      <c r="L75" s="13"/>
      <c r="M75" s="15" t="n">
        <f aca="false">IF(L75=1,20,IF(L75=2,18,IF(L75=3,17,IF(L75=4,16,IF(L75=5,15,IF(L75=6,14,IF(L75=7,13,IF(L75=8,12,0))))))))</f>
        <v>0</v>
      </c>
      <c r="N75" s="15" t="n">
        <f aca="false">I75+K75+M75</f>
        <v>2</v>
      </c>
    </row>
    <row r="76" customFormat="false" ht="12.75" hidden="false" customHeight="true" outlineLevel="0" collapsed="false">
      <c r="A76" s="9" t="n">
        <v>71</v>
      </c>
      <c r="B76" s="37" t="s">
        <v>245</v>
      </c>
      <c r="C76" s="37" t="s">
        <v>173</v>
      </c>
      <c r="D76" s="37" t="s">
        <v>65</v>
      </c>
      <c r="E76" s="11" t="n">
        <v>1958</v>
      </c>
      <c r="F76" s="11" t="n">
        <v>22</v>
      </c>
      <c r="G76" s="15" t="n">
        <v>5</v>
      </c>
      <c r="H76" s="13" t="n">
        <v>76</v>
      </c>
      <c r="I76" s="15" t="n">
        <v>1</v>
      </c>
      <c r="J76" s="13" t="n">
        <v>58</v>
      </c>
      <c r="K76" s="15" t="n">
        <v>1</v>
      </c>
      <c r="L76" s="13"/>
      <c r="M76" s="15" t="n">
        <f aca="false">IF(L76=1,20,IF(L76=2,18,IF(L76=3,17,IF(L76=4,16,IF(L76=5,15,IF(L76=6,14,IF(L76=7,13,IF(L76=8,12,0))))))))</f>
        <v>0</v>
      </c>
      <c r="N76" s="15" t="n">
        <f aca="false">I76+K76+M76</f>
        <v>2</v>
      </c>
    </row>
    <row r="77" customFormat="false" ht="12.75" hidden="false" customHeight="true" outlineLevel="0" collapsed="false">
      <c r="A77" s="9" t="n">
        <v>72</v>
      </c>
      <c r="B77" s="37" t="s">
        <v>246</v>
      </c>
      <c r="C77" s="37" t="s">
        <v>121</v>
      </c>
      <c r="D77" s="37" t="s">
        <v>247</v>
      </c>
      <c r="E77" s="11" t="n">
        <v>1959</v>
      </c>
      <c r="F77" s="11" t="n">
        <v>68</v>
      </c>
      <c r="G77" s="15" t="n">
        <v>5</v>
      </c>
      <c r="H77" s="13" t="n">
        <v>78</v>
      </c>
      <c r="I77" s="15" t="n">
        <v>1</v>
      </c>
      <c r="J77" s="13" t="n">
        <v>60</v>
      </c>
      <c r="K77" s="15" t="n">
        <v>1</v>
      </c>
      <c r="L77" s="13"/>
      <c r="M77" s="15" t="n">
        <f aca="false">IF(L77=1,20,IF(L77=2,18,IF(L77=3,17,IF(L77=4,16,IF(L77=5,15,IF(L77=6,14,IF(L77=7,13,IF(L77=8,12,0))))))))</f>
        <v>0</v>
      </c>
      <c r="N77" s="15" t="n">
        <f aca="false">I77+K77+M77</f>
        <v>2</v>
      </c>
    </row>
    <row r="78" customFormat="false" ht="12.75" hidden="false" customHeight="true" outlineLevel="0" collapsed="false">
      <c r="A78" s="9" t="n">
        <v>73</v>
      </c>
      <c r="B78" s="37" t="s">
        <v>248</v>
      </c>
      <c r="C78" s="37" t="s">
        <v>228</v>
      </c>
      <c r="D78" s="37" t="s">
        <v>157</v>
      </c>
      <c r="E78" s="11" t="n">
        <v>1950</v>
      </c>
      <c r="F78" s="11" t="n">
        <v>86</v>
      </c>
      <c r="G78" s="15" t="n">
        <v>6</v>
      </c>
      <c r="H78" s="13" t="n">
        <v>79</v>
      </c>
      <c r="I78" s="15" t="n">
        <v>1</v>
      </c>
      <c r="J78" s="13" t="n">
        <v>61</v>
      </c>
      <c r="K78" s="15" t="n">
        <v>1</v>
      </c>
      <c r="L78" s="13"/>
      <c r="M78" s="15" t="n">
        <f aca="false">IF(L78=1,20,IF(L78=2,18,IF(L78=3,17,IF(L78=4,16,IF(L78=5,15,IF(L78=6,14,IF(L78=7,13,IF(L78=8,12,0))))))))</f>
        <v>0</v>
      </c>
      <c r="N78" s="15" t="n">
        <f aca="false">I78+K78+M78</f>
        <v>2</v>
      </c>
    </row>
    <row r="79" customFormat="false" ht="12.75" hidden="false" customHeight="true" outlineLevel="0" collapsed="false">
      <c r="A79" s="9" t="n">
        <v>74</v>
      </c>
      <c r="B79" s="37" t="s">
        <v>249</v>
      </c>
      <c r="C79" s="37" t="s">
        <v>228</v>
      </c>
      <c r="D79" s="37" t="s">
        <v>250</v>
      </c>
      <c r="E79" s="11" t="n">
        <v>1960</v>
      </c>
      <c r="F79" s="11" t="n">
        <v>20</v>
      </c>
      <c r="G79" s="15" t="n">
        <v>5</v>
      </c>
      <c r="H79" s="13" t="n">
        <v>75</v>
      </c>
      <c r="I79" s="15" t="n">
        <v>1</v>
      </c>
      <c r="J79" s="13" t="n">
        <v>62</v>
      </c>
      <c r="K79" s="15" t="n">
        <v>1</v>
      </c>
      <c r="L79" s="13"/>
      <c r="M79" s="15" t="n">
        <f aca="false">IF(L79=1,20,IF(L79=2,18,IF(L79=3,17,IF(L79=4,16,IF(L79=5,15,IF(L79=6,14,IF(L79=7,13,IF(L79=8,12,0))))))))</f>
        <v>0</v>
      </c>
      <c r="N79" s="15" t="n">
        <f aca="false">I79+K79+M79</f>
        <v>2</v>
      </c>
    </row>
    <row r="80" customFormat="false" ht="12.75" hidden="false" customHeight="true" outlineLevel="0" collapsed="false">
      <c r="A80" s="9" t="n">
        <v>75</v>
      </c>
      <c r="B80" s="37" t="s">
        <v>251</v>
      </c>
      <c r="C80" s="37" t="s">
        <v>133</v>
      </c>
      <c r="D80" s="37" t="s">
        <v>157</v>
      </c>
      <c r="E80" s="11" t="n">
        <v>1968</v>
      </c>
      <c r="F80" s="11" t="n">
        <v>17</v>
      </c>
      <c r="G80" s="15" t="n">
        <v>4</v>
      </c>
      <c r="H80" s="13" t="n">
        <v>81</v>
      </c>
      <c r="I80" s="15" t="n">
        <v>1</v>
      </c>
      <c r="J80" s="13" t="n">
        <v>63</v>
      </c>
      <c r="K80" s="15" t="n">
        <v>1</v>
      </c>
      <c r="L80" s="13"/>
      <c r="M80" s="15" t="n">
        <f aca="false">IF(L80=1,20,IF(L80=2,18,IF(L80=3,17,IF(L80=4,16,IF(L80=5,15,IF(L80=6,14,IF(L80=7,13,IF(L80=8,12,0))))))))</f>
        <v>0</v>
      </c>
      <c r="N80" s="15" t="n">
        <f aca="false">I80+K80+M80</f>
        <v>2</v>
      </c>
    </row>
    <row r="81" customFormat="false" ht="12.75" hidden="false" customHeight="true" outlineLevel="0" collapsed="false">
      <c r="A81" s="9" t="n">
        <v>76</v>
      </c>
      <c r="B81" s="37" t="s">
        <v>252</v>
      </c>
      <c r="C81" s="37" t="s">
        <v>253</v>
      </c>
      <c r="D81" s="37" t="s">
        <v>254</v>
      </c>
      <c r="E81" s="11" t="n">
        <v>1959</v>
      </c>
      <c r="F81" s="11" t="n">
        <v>73</v>
      </c>
      <c r="G81" s="15" t="n">
        <v>5</v>
      </c>
      <c r="H81" s="13" t="n">
        <v>54</v>
      </c>
      <c r="I81" s="15" t="n">
        <v>1</v>
      </c>
      <c r="J81" s="13" t="n">
        <v>64</v>
      </c>
      <c r="K81" s="15" t="n">
        <v>1</v>
      </c>
      <c r="L81" s="13"/>
      <c r="M81" s="15" t="n">
        <f aca="false">IF(L81=1,20,IF(L81=2,18,IF(L81=3,17,IF(L81=4,16,IF(L81=5,15,IF(L81=6,14,IF(L81=7,13,IF(L81=8,12,0))))))))</f>
        <v>0</v>
      </c>
      <c r="N81" s="15" t="n">
        <f aca="false">I81+K81+M81</f>
        <v>2</v>
      </c>
    </row>
    <row r="82" customFormat="false" ht="12.75" hidden="false" customHeight="true" outlineLevel="0" collapsed="false">
      <c r="A82" s="9" t="n">
        <v>77</v>
      </c>
      <c r="B82" s="37" t="s">
        <v>255</v>
      </c>
      <c r="C82" s="37" t="s">
        <v>256</v>
      </c>
      <c r="D82" s="37" t="s">
        <v>236</v>
      </c>
      <c r="E82" s="11" t="n">
        <v>1962</v>
      </c>
      <c r="F82" s="11" t="n">
        <v>6</v>
      </c>
      <c r="G82" s="15" t="n">
        <v>4</v>
      </c>
      <c r="H82" s="13" t="n">
        <v>87</v>
      </c>
      <c r="I82" s="15" t="n">
        <v>1</v>
      </c>
      <c r="J82" s="13" t="n">
        <v>65</v>
      </c>
      <c r="K82" s="15" t="n">
        <v>1</v>
      </c>
      <c r="L82" s="13"/>
      <c r="M82" s="15" t="n">
        <f aca="false">IF(L82=1,20,IF(L82=2,18,IF(L82=3,17,IF(L82=4,16,IF(L82=5,15,IF(L82=6,14,IF(L82=7,13,IF(L82=8,12,0))))))))</f>
        <v>0</v>
      </c>
      <c r="N82" s="15" t="n">
        <f aca="false">I82+K82+M82</f>
        <v>2</v>
      </c>
    </row>
    <row r="83" customFormat="false" ht="12.75" hidden="false" customHeight="true" outlineLevel="0" collapsed="false">
      <c r="A83" s="9" t="n">
        <v>78</v>
      </c>
      <c r="B83" s="37" t="s">
        <v>257</v>
      </c>
      <c r="C83" s="37" t="s">
        <v>215</v>
      </c>
      <c r="D83" s="37" t="s">
        <v>236</v>
      </c>
      <c r="E83" s="11" t="n">
        <v>1976</v>
      </c>
      <c r="F83" s="11" t="n">
        <v>4</v>
      </c>
      <c r="G83" s="15" t="n">
        <v>3</v>
      </c>
      <c r="H83" s="13" t="n">
        <v>70</v>
      </c>
      <c r="I83" s="15" t="n">
        <v>1</v>
      </c>
      <c r="J83" s="13" t="n">
        <v>66</v>
      </c>
      <c r="K83" s="15" t="n">
        <v>1</v>
      </c>
      <c r="L83" s="13"/>
      <c r="M83" s="15" t="n">
        <f aca="false">IF(L83=1,20,IF(L83=2,18,IF(L83=3,17,IF(L83=4,16,IF(L83=5,15,IF(L83=6,14,IF(L83=7,13,IF(L83=8,12,0))))))))</f>
        <v>0</v>
      </c>
      <c r="N83" s="15" t="n">
        <f aca="false">I83+K83+M83</f>
        <v>2</v>
      </c>
    </row>
    <row r="84" customFormat="false" ht="12.75" hidden="false" customHeight="true" outlineLevel="0" collapsed="false">
      <c r="A84" s="9" t="n">
        <v>79</v>
      </c>
      <c r="B84" s="37" t="s">
        <v>258</v>
      </c>
      <c r="C84" s="37" t="s">
        <v>145</v>
      </c>
      <c r="D84" s="37" t="s">
        <v>210</v>
      </c>
      <c r="E84" s="11" t="n">
        <v>1947</v>
      </c>
      <c r="F84" s="11" t="n">
        <v>50</v>
      </c>
      <c r="G84" s="15" t="n">
        <v>6</v>
      </c>
      <c r="H84" s="13" t="n">
        <v>82</v>
      </c>
      <c r="I84" s="15" t="n">
        <v>1</v>
      </c>
      <c r="J84" s="13" t="n">
        <v>67</v>
      </c>
      <c r="K84" s="15" t="n">
        <v>1</v>
      </c>
      <c r="L84" s="13"/>
      <c r="M84" s="15" t="n">
        <f aca="false">IF(L84=1,20,IF(L84=2,18,IF(L84=3,17,IF(L84=4,16,IF(L84=5,15,IF(L84=6,14,IF(L84=7,13,IF(L84=8,12,0))))))))</f>
        <v>0</v>
      </c>
      <c r="N84" s="15" t="n">
        <f aca="false">I84+K84+M84</f>
        <v>2</v>
      </c>
    </row>
    <row r="85" customFormat="false" ht="12.75" hidden="false" customHeight="true" outlineLevel="0" collapsed="false">
      <c r="A85" s="9" t="n">
        <v>80</v>
      </c>
      <c r="B85" s="37" t="s">
        <v>259</v>
      </c>
      <c r="C85" s="37" t="s">
        <v>221</v>
      </c>
      <c r="D85" s="37" t="s">
        <v>157</v>
      </c>
      <c r="E85" s="11" t="n">
        <v>1936</v>
      </c>
      <c r="F85" s="11" t="n">
        <v>33</v>
      </c>
      <c r="G85" s="15" t="n">
        <v>7</v>
      </c>
      <c r="H85" s="13" t="n">
        <v>88</v>
      </c>
      <c r="I85" s="15" t="n">
        <v>1</v>
      </c>
      <c r="J85" s="13" t="n">
        <v>68</v>
      </c>
      <c r="K85" s="15" t="n">
        <v>1</v>
      </c>
      <c r="L85" s="13"/>
      <c r="M85" s="15" t="n">
        <f aca="false">IF(L85=1,20,IF(L85=2,18,IF(L85=3,17,IF(L85=4,16,IF(L85=5,15,IF(L85=6,14,IF(L85=7,13,IF(L85=8,12,0))))))))</f>
        <v>0</v>
      </c>
      <c r="N85" s="15" t="n">
        <f aca="false">I85+K85+M85</f>
        <v>2</v>
      </c>
    </row>
    <row r="86" customFormat="false" ht="12.75" hidden="false" customHeight="true" outlineLevel="0" collapsed="false">
      <c r="A86" s="9" t="n">
        <v>81</v>
      </c>
      <c r="B86" s="37" t="s">
        <v>260</v>
      </c>
      <c r="C86" s="37" t="s">
        <v>161</v>
      </c>
      <c r="D86" s="37" t="s">
        <v>192</v>
      </c>
      <c r="E86" s="11" t="n">
        <v>1960</v>
      </c>
      <c r="F86" s="11" t="n">
        <v>72</v>
      </c>
      <c r="G86" s="15" t="n">
        <v>5</v>
      </c>
      <c r="H86" s="13" t="n">
        <v>80</v>
      </c>
      <c r="I86" s="15" t="n">
        <v>1</v>
      </c>
      <c r="J86" s="13" t="n">
        <v>69</v>
      </c>
      <c r="K86" s="15" t="n">
        <v>1</v>
      </c>
      <c r="L86" s="13"/>
      <c r="M86" s="15" t="n">
        <f aca="false">IF(L86=1,20,IF(L86=2,18,IF(L86=3,17,IF(L86=4,16,IF(L86=5,15,IF(L86=6,14,IF(L86=7,13,IF(L86=8,12,0))))))))</f>
        <v>0</v>
      </c>
      <c r="N86" s="15" t="n">
        <f aca="false">I86+K86+M86</f>
        <v>2</v>
      </c>
    </row>
    <row r="87" customFormat="false" ht="12.75" hidden="false" customHeight="true" outlineLevel="0" collapsed="false">
      <c r="A87" s="9" t="n">
        <v>82</v>
      </c>
      <c r="B87" s="37" t="s">
        <v>261</v>
      </c>
      <c r="C87" s="37" t="s">
        <v>133</v>
      </c>
      <c r="D87" s="37" t="s">
        <v>114</v>
      </c>
      <c r="E87" s="11" t="n">
        <v>1962</v>
      </c>
      <c r="F87" s="11" t="n">
        <v>7</v>
      </c>
      <c r="G87" s="15" t="n">
        <v>4</v>
      </c>
      <c r="H87" s="13" t="n">
        <v>86</v>
      </c>
      <c r="I87" s="15" t="n">
        <v>1</v>
      </c>
      <c r="J87" s="13" t="n">
        <v>70</v>
      </c>
      <c r="K87" s="15" t="n">
        <v>1</v>
      </c>
      <c r="L87" s="13"/>
      <c r="M87" s="15" t="n">
        <f aca="false">IF(L87=1,20,IF(L87=2,18,IF(L87=3,17,IF(L87=4,16,IF(L87=5,15,IF(L87=6,14,IF(L87=7,13,IF(L87=8,12,0))))))))</f>
        <v>0</v>
      </c>
      <c r="N87" s="15" t="n">
        <f aca="false">I87+K87+M87</f>
        <v>2</v>
      </c>
    </row>
    <row r="88" customFormat="false" ht="12.75" hidden="false" customHeight="true" outlineLevel="0" collapsed="false">
      <c r="A88" s="9" t="n">
        <v>83</v>
      </c>
      <c r="B88" s="37" t="s">
        <v>262</v>
      </c>
      <c r="C88" s="37" t="s">
        <v>169</v>
      </c>
      <c r="D88" s="37" t="s">
        <v>210</v>
      </c>
      <c r="E88" s="11" t="n">
        <v>1935</v>
      </c>
      <c r="F88" s="11" t="n">
        <v>60</v>
      </c>
      <c r="G88" s="15" t="n">
        <v>7</v>
      </c>
      <c r="H88" s="13" t="n">
        <v>91</v>
      </c>
      <c r="I88" s="15" t="n">
        <v>1</v>
      </c>
      <c r="J88" s="13" t="n">
        <v>71</v>
      </c>
      <c r="K88" s="15" t="n">
        <v>1</v>
      </c>
      <c r="L88" s="13"/>
      <c r="M88" s="15" t="n">
        <f aca="false">IF(L88=1,20,IF(L88=2,18,IF(L88=3,17,IF(L88=4,16,IF(L88=5,15,IF(L88=6,14,IF(L88=7,13,IF(L88=8,12,0))))))))</f>
        <v>0</v>
      </c>
      <c r="N88" s="15" t="n">
        <f aca="false">I88+K88+M88</f>
        <v>2</v>
      </c>
    </row>
    <row r="89" customFormat="false" ht="12.75" hidden="false" customHeight="true" outlineLevel="0" collapsed="false">
      <c r="A89" s="9" t="n">
        <v>84</v>
      </c>
      <c r="B89" s="37" t="s">
        <v>241</v>
      </c>
      <c r="C89" s="37" t="s">
        <v>156</v>
      </c>
      <c r="D89" s="37" t="s">
        <v>192</v>
      </c>
      <c r="E89" s="11" t="n">
        <v>1974</v>
      </c>
      <c r="F89" s="11" t="n">
        <v>43</v>
      </c>
      <c r="G89" s="15" t="n">
        <v>3</v>
      </c>
      <c r="H89" s="13" t="n">
        <v>56</v>
      </c>
      <c r="I89" s="15" t="n">
        <v>1</v>
      </c>
      <c r="J89" s="13" t="n">
        <v>0</v>
      </c>
      <c r="K89" s="15" t="n">
        <v>0</v>
      </c>
      <c r="L89" s="13"/>
      <c r="M89" s="15" t="n">
        <f aca="false">IF(L89=1,20,IF(L89=2,18,IF(L89=3,17,IF(L89=4,16,IF(L89=5,15,IF(L89=6,14,IF(L89=7,13,IF(L89=8,12,0))))))))</f>
        <v>0</v>
      </c>
      <c r="N89" s="15" t="n">
        <v>1</v>
      </c>
    </row>
    <row r="90" customFormat="false" ht="12.75" hidden="false" customHeight="true" outlineLevel="0" collapsed="false">
      <c r="A90" s="9" t="n">
        <v>85</v>
      </c>
      <c r="B90" s="37" t="s">
        <v>263</v>
      </c>
      <c r="C90" s="37" t="s">
        <v>118</v>
      </c>
      <c r="D90" s="37" t="s">
        <v>264</v>
      </c>
      <c r="E90" s="11" t="n">
        <v>1992</v>
      </c>
      <c r="F90" s="11" t="n">
        <v>46</v>
      </c>
      <c r="G90" s="15" t="n">
        <v>1</v>
      </c>
      <c r="H90" s="13" t="n">
        <v>63</v>
      </c>
      <c r="I90" s="15" t="n">
        <v>1</v>
      </c>
      <c r="J90" s="13" t="n">
        <v>0</v>
      </c>
      <c r="K90" s="15" t="n">
        <v>0</v>
      </c>
      <c r="L90" s="13"/>
      <c r="M90" s="15" t="n">
        <f aca="false">IF(L90=1,20,IF(L90=2,18,IF(L90=3,17,IF(L90=4,16,IF(L90=5,15,IF(L90=6,14,IF(L90=7,13,IF(L90=8,12,0))))))))</f>
        <v>0</v>
      </c>
      <c r="N90" s="15" t="n">
        <f aca="false">I90+K90+M90</f>
        <v>1</v>
      </c>
    </row>
    <row r="91" customFormat="false" ht="12.75" hidden="false" customHeight="true" outlineLevel="0" collapsed="false">
      <c r="A91" s="9" t="n">
        <v>86</v>
      </c>
      <c r="B91" s="37" t="s">
        <v>265</v>
      </c>
      <c r="C91" s="37" t="s">
        <v>266</v>
      </c>
      <c r="D91" s="37" t="s">
        <v>35</v>
      </c>
      <c r="E91" s="11" t="n">
        <v>1973</v>
      </c>
      <c r="F91" s="11" t="n">
        <v>64</v>
      </c>
      <c r="G91" s="15" t="n">
        <v>3</v>
      </c>
      <c r="H91" s="13" t="n">
        <v>55</v>
      </c>
      <c r="I91" s="15" t="n">
        <v>0</v>
      </c>
      <c r="J91" s="13" t="n">
        <v>0</v>
      </c>
      <c r="K91" s="15" t="n">
        <f aca="false">IF(J91=1,20,IF(J91=2,18,IF(J91=3,17,IF(J91=4,16,IF(J91=5,15,IF(J91=6,14,IF(J91=7,13,IF(J91=8,12,0))))))))</f>
        <v>0</v>
      </c>
      <c r="L91" s="13"/>
      <c r="M91" s="15" t="n">
        <f aca="false">IF(L91=1,20,IF(L91=2,18,IF(L91=3,17,IF(L91=4,16,IF(L91=5,15,IF(L91=6,14,IF(L91=7,13,IF(L91=8,12,0))))))))</f>
        <v>0</v>
      </c>
      <c r="N91" s="15" t="n">
        <v>1</v>
      </c>
    </row>
    <row r="92" customFormat="false" ht="12.75" hidden="false" customHeight="true" outlineLevel="0" collapsed="false">
      <c r="A92" s="9" t="n">
        <v>87</v>
      </c>
      <c r="B92" s="37" t="s">
        <v>267</v>
      </c>
      <c r="C92" s="37" t="s">
        <v>123</v>
      </c>
      <c r="D92" s="37" t="s">
        <v>268</v>
      </c>
      <c r="E92" s="11" t="n">
        <v>1992</v>
      </c>
      <c r="F92" s="11" t="n">
        <v>47</v>
      </c>
      <c r="G92" s="15" t="n">
        <v>1</v>
      </c>
      <c r="H92" s="13" t="n">
        <v>60</v>
      </c>
      <c r="I92" s="15" t="n">
        <v>0</v>
      </c>
      <c r="J92" s="13" t="n">
        <v>0</v>
      </c>
      <c r="K92" s="15" t="n">
        <v>1</v>
      </c>
      <c r="L92" s="13"/>
      <c r="M92" s="15" t="n">
        <f aca="false">IF(L92=1,20,IF(L92=2,18,IF(L92=3,17,IF(L92=4,16,IF(L92=5,15,IF(L92=6,14,IF(L92=7,13,IF(L92=8,12,0))))))))</f>
        <v>0</v>
      </c>
      <c r="N92" s="15" t="n">
        <f aca="false">I92+K92+M92</f>
        <v>1</v>
      </c>
    </row>
    <row r="93" customFormat="false" ht="12.75" hidden="false" customHeight="true" outlineLevel="0" collapsed="false">
      <c r="A93" s="9" t="n">
        <v>88</v>
      </c>
      <c r="B93" s="37" t="s">
        <v>269</v>
      </c>
      <c r="C93" s="37" t="s">
        <v>270</v>
      </c>
      <c r="D93" s="37" t="s">
        <v>65</v>
      </c>
      <c r="E93" s="11" t="n">
        <v>1993</v>
      </c>
      <c r="F93" s="11" t="n">
        <v>61</v>
      </c>
      <c r="G93" s="15" t="n">
        <v>1</v>
      </c>
      <c r="H93" s="13" t="n">
        <v>64</v>
      </c>
      <c r="I93" s="15" t="n">
        <v>1</v>
      </c>
      <c r="J93" s="13" t="n">
        <v>0</v>
      </c>
      <c r="K93" s="15" t="n">
        <f aca="false">IF(J93=1,20,IF(J93=2,18,IF(J93=3,17,IF(J93=4,16,IF(J93=5,15,IF(J93=6,14,IF(J93=7,13,IF(J93=8,12,0))))))))</f>
        <v>0</v>
      </c>
      <c r="L93" s="13"/>
      <c r="M93" s="15" t="n">
        <f aca="false">IF(L93=1,20,IF(L93=2,18,IF(L93=3,17,IF(L93=4,16,IF(L93=5,15,IF(L93=6,14,IF(L93=7,13,IF(L93=8,12,0))))))))</f>
        <v>0</v>
      </c>
      <c r="N93" s="15" t="n">
        <f aca="false">I93+K93+M93</f>
        <v>1</v>
      </c>
    </row>
    <row r="94" customFormat="false" ht="12.75" hidden="false" customHeight="true" outlineLevel="0" collapsed="false">
      <c r="A94" s="9" t="n">
        <v>89</v>
      </c>
      <c r="B94" s="37" t="s">
        <v>271</v>
      </c>
      <c r="C94" s="37" t="s">
        <v>156</v>
      </c>
      <c r="D94" s="37" t="s">
        <v>157</v>
      </c>
      <c r="E94" s="11" t="n">
        <v>1961</v>
      </c>
      <c r="F94" s="11" t="n">
        <v>51</v>
      </c>
      <c r="G94" s="15" t="n">
        <v>4</v>
      </c>
      <c r="H94" s="13" t="n">
        <v>65</v>
      </c>
      <c r="I94" s="15" t="n">
        <v>1</v>
      </c>
      <c r="J94" s="13" t="n">
        <v>0</v>
      </c>
      <c r="K94" s="15" t="n">
        <f aca="false">IF(J94=1,20,IF(J94=2,18,IF(J94=3,17,IF(J94=4,16,IF(J94=5,15,IF(J94=6,14,IF(J94=7,13,IF(J94=8,12,0))))))))</f>
        <v>0</v>
      </c>
      <c r="L94" s="13"/>
      <c r="M94" s="15" t="n">
        <f aca="false">IF(L94=1,20,IF(L94=2,18,IF(L94=3,17,IF(L94=4,16,IF(L94=5,15,IF(L94=6,14,IF(L94=7,13,IF(L94=8,12,0))))))))</f>
        <v>0</v>
      </c>
      <c r="N94" s="15" t="n">
        <f aca="false">I94+K94+M94</f>
        <v>1</v>
      </c>
    </row>
    <row r="95" customFormat="false" ht="12.75" hidden="false" customHeight="true" outlineLevel="0" collapsed="false">
      <c r="A95" s="9" t="n">
        <v>90</v>
      </c>
      <c r="B95" s="37" t="s">
        <v>272</v>
      </c>
      <c r="C95" s="37" t="s">
        <v>273</v>
      </c>
      <c r="D95" s="37" t="s">
        <v>35</v>
      </c>
      <c r="E95" s="11" t="n">
        <v>1952</v>
      </c>
      <c r="F95" s="11" t="n">
        <v>26</v>
      </c>
      <c r="G95" s="15" t="n">
        <v>5</v>
      </c>
      <c r="H95" s="13" t="n">
        <v>68</v>
      </c>
      <c r="I95" s="15" t="n">
        <v>1</v>
      </c>
      <c r="J95" s="13" t="n">
        <v>0</v>
      </c>
      <c r="K95" s="15" t="n">
        <v>0</v>
      </c>
      <c r="L95" s="13"/>
      <c r="M95" s="15" t="n">
        <f aca="false">IF(L95=1,20,IF(L95=2,18,IF(L95=3,17,IF(L95=4,16,IF(L95=5,15,IF(L95=6,14,IF(L95=7,13,IF(L95=8,12,0))))))))</f>
        <v>0</v>
      </c>
      <c r="N95" s="15" t="n">
        <f aca="false">I95+K95+M95</f>
        <v>1</v>
      </c>
    </row>
    <row r="96" customFormat="false" ht="12.75" hidden="false" customHeight="true" outlineLevel="0" collapsed="false">
      <c r="A96" s="9" t="n">
        <v>91</v>
      </c>
      <c r="B96" s="37" t="s">
        <v>274</v>
      </c>
      <c r="C96" s="37" t="s">
        <v>195</v>
      </c>
      <c r="D96" s="37" t="s">
        <v>210</v>
      </c>
      <c r="E96" s="11" t="n">
        <v>1985</v>
      </c>
      <c r="F96" s="11" t="n">
        <v>58</v>
      </c>
      <c r="G96" s="15" t="n">
        <v>2</v>
      </c>
      <c r="H96" s="13" t="n">
        <v>72</v>
      </c>
      <c r="I96" s="15" t="n">
        <v>1</v>
      </c>
      <c r="J96" s="13" t="n">
        <v>0</v>
      </c>
      <c r="K96" s="15" t="n">
        <f aca="false">IF(J96=1,20,IF(J96=2,18,IF(J96=3,17,IF(J96=4,16,IF(J96=5,15,IF(J96=6,14,IF(J96=7,13,IF(J96=8,12,0))))))))</f>
        <v>0</v>
      </c>
      <c r="L96" s="13"/>
      <c r="M96" s="15" t="n">
        <f aca="false">IF(L96=1,20,IF(L96=2,18,IF(L96=3,17,IF(L96=4,16,IF(L96=5,15,IF(L96=6,14,IF(L96=7,13,IF(L96=8,12,0))))))))</f>
        <v>0</v>
      </c>
      <c r="N96" s="15" t="n">
        <f aca="false">I96+K96+M96</f>
        <v>1</v>
      </c>
    </row>
    <row r="97" customFormat="false" ht="12.75" hidden="false" customHeight="true" outlineLevel="0" collapsed="false">
      <c r="A97" s="9" t="n">
        <v>92</v>
      </c>
      <c r="B97" s="37" t="s">
        <v>275</v>
      </c>
      <c r="C97" s="37" t="s">
        <v>148</v>
      </c>
      <c r="D97" s="37" t="s">
        <v>192</v>
      </c>
      <c r="E97" s="11" t="n">
        <v>1965</v>
      </c>
      <c r="F97" s="11" t="n">
        <v>42</v>
      </c>
      <c r="G97" s="15" t="n">
        <v>4</v>
      </c>
      <c r="H97" s="13" t="n">
        <v>73</v>
      </c>
      <c r="I97" s="15" t="n">
        <v>1</v>
      </c>
      <c r="J97" s="13" t="n">
        <v>0</v>
      </c>
      <c r="K97" s="15" t="n">
        <v>0</v>
      </c>
      <c r="L97" s="13"/>
      <c r="M97" s="15" t="n">
        <f aca="false">IF(L97=1,20,IF(L97=2,18,IF(L97=3,17,IF(L97=4,16,IF(L97=5,15,IF(L97=6,14,IF(L97=7,13,IF(L97=8,12,0))))))))</f>
        <v>0</v>
      </c>
      <c r="N97" s="15" t="n">
        <f aca="false">I97+K97+M97</f>
        <v>1</v>
      </c>
    </row>
    <row r="98" customFormat="false" ht="12.75" hidden="false" customHeight="true" outlineLevel="0" collapsed="false">
      <c r="A98" s="9" t="n">
        <v>93</v>
      </c>
      <c r="B98" s="37" t="s">
        <v>125</v>
      </c>
      <c r="C98" s="37" t="s">
        <v>276</v>
      </c>
      <c r="D98" s="37" t="s">
        <v>210</v>
      </c>
      <c r="E98" s="11" t="n">
        <v>1947</v>
      </c>
      <c r="F98" s="11" t="n">
        <v>74</v>
      </c>
      <c r="G98" s="15" t="n">
        <v>6</v>
      </c>
      <c r="H98" s="13" t="n">
        <v>74</v>
      </c>
      <c r="I98" s="15" t="n">
        <v>1</v>
      </c>
      <c r="J98" s="13" t="n">
        <v>0</v>
      </c>
      <c r="K98" s="15" t="n">
        <f aca="false">IF(J98=1,20,IF(J98=2,18,IF(J98=3,17,IF(J98=4,16,IF(J98=5,15,IF(J98=6,14,IF(J98=7,13,IF(J98=8,12,0))))))))</f>
        <v>0</v>
      </c>
      <c r="L98" s="13"/>
      <c r="M98" s="15" t="n">
        <f aca="false">IF(L98=1,20,IF(L98=2,18,IF(L98=3,17,IF(L98=4,16,IF(L98=5,15,IF(L98=6,14,IF(L98=7,13,IF(L98=8,12,0))))))))</f>
        <v>0</v>
      </c>
      <c r="N98" s="15" t="n">
        <f aca="false">I98+K98+M98</f>
        <v>1</v>
      </c>
    </row>
    <row r="99" customFormat="false" ht="12.75" hidden="false" customHeight="true" outlineLevel="0" collapsed="false">
      <c r="A99" s="9" t="n">
        <v>94</v>
      </c>
      <c r="B99" s="37" t="s">
        <v>277</v>
      </c>
      <c r="C99" s="37" t="s">
        <v>278</v>
      </c>
      <c r="D99" s="37" t="s">
        <v>114</v>
      </c>
      <c r="E99" s="11" t="n">
        <v>1950</v>
      </c>
      <c r="F99" s="42" t="n">
        <v>30</v>
      </c>
      <c r="G99" s="15" t="n">
        <v>6</v>
      </c>
      <c r="H99" s="13" t="n">
        <v>77</v>
      </c>
      <c r="I99" s="15" t="n">
        <v>1</v>
      </c>
      <c r="J99" s="13" t="n">
        <v>0</v>
      </c>
      <c r="K99" s="15" t="n">
        <v>0</v>
      </c>
      <c r="L99" s="13"/>
      <c r="M99" s="9" t="n">
        <v>0</v>
      </c>
      <c r="N99" s="37" t="n">
        <v>1</v>
      </c>
    </row>
    <row r="100" customFormat="false" ht="12.75" hidden="false" customHeight="true" outlineLevel="0" collapsed="false">
      <c r="A100" s="9" t="n">
        <v>95</v>
      </c>
      <c r="B100" s="37" t="s">
        <v>279</v>
      </c>
      <c r="C100" s="37" t="s">
        <v>256</v>
      </c>
      <c r="D100" s="37" t="s">
        <v>15</v>
      </c>
      <c r="E100" s="11" t="n">
        <v>1974</v>
      </c>
      <c r="F100" s="11" t="n">
        <v>15</v>
      </c>
      <c r="G100" s="15" t="n">
        <v>3</v>
      </c>
      <c r="H100" s="13" t="n">
        <v>83</v>
      </c>
      <c r="I100" s="15" t="n">
        <v>1</v>
      </c>
      <c r="J100" s="13" t="n">
        <v>0</v>
      </c>
      <c r="K100" s="15" t="n">
        <v>0</v>
      </c>
      <c r="L100" s="13"/>
      <c r="M100" s="9" t="n">
        <v>0</v>
      </c>
      <c r="N100" s="37" t="n">
        <v>1</v>
      </c>
    </row>
    <row r="101" customFormat="false" ht="12.75" hidden="false" customHeight="true" outlineLevel="0" collapsed="false">
      <c r="A101" s="9" t="n">
        <v>96</v>
      </c>
      <c r="B101" s="37" t="s">
        <v>280</v>
      </c>
      <c r="C101" s="37" t="s">
        <v>148</v>
      </c>
      <c r="D101" s="37" t="s">
        <v>210</v>
      </c>
      <c r="E101" s="11" t="n">
        <v>1973</v>
      </c>
      <c r="F101" s="11" t="n">
        <v>79</v>
      </c>
      <c r="G101" s="15" t="n">
        <v>3</v>
      </c>
      <c r="H101" s="13" t="n">
        <v>84</v>
      </c>
      <c r="I101" s="15" t="n">
        <v>1</v>
      </c>
      <c r="J101" s="13" t="n">
        <v>0</v>
      </c>
      <c r="K101" s="15" t="n">
        <f aca="false">IF(J101=1,20,IF(J101=2,18,IF(J101=3,17,IF(J101=4,16,IF(J101=5,15,IF(J101=6,14,IF(J101=7,13,IF(J101=8,12,0))))))))</f>
        <v>0</v>
      </c>
      <c r="L101" s="13"/>
      <c r="M101" s="15" t="n">
        <f aca="false">IF(L101=1,20,IF(L101=2,18,IF(L101=3,17,IF(L101=4,16,IF(L101=5,15,IF(L101=6,14,IF(L101=7,13,IF(L101=8,12,0))))))))</f>
        <v>0</v>
      </c>
      <c r="N101" s="15" t="n">
        <f aca="false">I101+K101+M101</f>
        <v>1</v>
      </c>
    </row>
    <row r="102" customFormat="false" ht="12.75" hidden="false" customHeight="true" outlineLevel="0" collapsed="false">
      <c r="A102" s="9" t="n">
        <v>97</v>
      </c>
      <c r="B102" s="37" t="s">
        <v>281</v>
      </c>
      <c r="C102" s="37" t="s">
        <v>156</v>
      </c>
      <c r="D102" s="37" t="s">
        <v>282</v>
      </c>
      <c r="E102" s="11" t="n">
        <v>1959</v>
      </c>
      <c r="F102" s="11" t="n">
        <v>5</v>
      </c>
      <c r="G102" s="15" t="n">
        <v>5</v>
      </c>
      <c r="H102" s="13" t="n">
        <v>85</v>
      </c>
      <c r="I102" s="15" t="n">
        <v>1</v>
      </c>
      <c r="J102" s="13" t="n">
        <v>0</v>
      </c>
      <c r="K102" s="15" t="n">
        <v>0</v>
      </c>
      <c r="L102" s="13"/>
      <c r="M102" s="15" t="n">
        <f aca="false">IF(L102=1,20,IF(L102=2,18,IF(L102=3,17,IF(L102=4,16,IF(L102=5,15,IF(L102=6,14,IF(L102=7,13,IF(L102=8,12,0))))))))</f>
        <v>0</v>
      </c>
      <c r="N102" s="15" t="n">
        <f aca="false">I102+K102+M102</f>
        <v>1</v>
      </c>
    </row>
    <row r="103" customFormat="false" ht="12.75" hidden="false" customHeight="true" outlineLevel="0" collapsed="false">
      <c r="A103" s="9" t="n">
        <v>98</v>
      </c>
      <c r="B103" s="37" t="s">
        <v>283</v>
      </c>
      <c r="C103" s="37" t="s">
        <v>284</v>
      </c>
      <c r="D103" s="37" t="s">
        <v>65</v>
      </c>
      <c r="E103" s="11" t="n">
        <v>1950</v>
      </c>
      <c r="F103" s="11" t="n">
        <v>89</v>
      </c>
      <c r="G103" s="15" t="n">
        <v>6</v>
      </c>
      <c r="H103" s="13" t="n">
        <v>89</v>
      </c>
      <c r="I103" s="15" t="n">
        <v>1</v>
      </c>
      <c r="J103" s="13" t="n">
        <v>0</v>
      </c>
      <c r="K103" s="15" t="n">
        <f aca="false">IF(J103=1,20,IF(J103=2,18,IF(J103=3,17,IF(J103=4,16,IF(J103=5,15,IF(J103=6,14,IF(J103=7,13,IF(J103=8,12,0))))))))</f>
        <v>0</v>
      </c>
      <c r="L103" s="13"/>
      <c r="M103" s="15" t="n">
        <f aca="false">IF(L103=1,20,IF(L103=2,18,IF(L103=3,17,IF(L103=4,16,IF(L103=5,15,IF(L103=6,14,IF(L103=7,13,IF(L103=8,12,0))))))))</f>
        <v>0</v>
      </c>
      <c r="N103" s="15" t="n">
        <f aca="false">I103+K103+M103</f>
        <v>1</v>
      </c>
    </row>
    <row r="104" customFormat="false" ht="12.75" hidden="false" customHeight="true" outlineLevel="0" collapsed="false">
      <c r="A104" s="9" t="n">
        <v>99</v>
      </c>
      <c r="B104" s="37" t="s">
        <v>285</v>
      </c>
      <c r="C104" s="37" t="s">
        <v>286</v>
      </c>
      <c r="D104" s="37" t="s">
        <v>52</v>
      </c>
      <c r="E104" s="11" t="n">
        <v>1951</v>
      </c>
      <c r="F104" s="11" t="n">
        <v>48</v>
      </c>
      <c r="G104" s="15" t="n">
        <v>5</v>
      </c>
      <c r="H104" s="13" t="n">
        <v>90</v>
      </c>
      <c r="I104" s="15" t="n">
        <v>1</v>
      </c>
      <c r="J104" s="13" t="n">
        <v>0</v>
      </c>
      <c r="K104" s="15" t="n">
        <v>0</v>
      </c>
      <c r="L104" s="13"/>
      <c r="M104" s="15" t="n">
        <f aca="false">IF(L104=1,20,IF(L104=2,18,IF(L104=3,17,IF(L104=4,16,IF(L104=5,15,IF(L104=6,14,IF(L104=7,13,IF(L104=8,12,0))))))))</f>
        <v>0</v>
      </c>
      <c r="N104" s="15" t="n">
        <f aca="false">I104+K104+M104</f>
        <v>1</v>
      </c>
    </row>
    <row r="105" customFormat="false" ht="12.75" hidden="false" customHeight="true" outlineLevel="0" collapsed="false">
      <c r="A105" s="9" t="n">
        <v>100</v>
      </c>
      <c r="B105" s="37" t="s">
        <v>287</v>
      </c>
      <c r="C105" s="37" t="s">
        <v>288</v>
      </c>
      <c r="D105" s="37" t="s">
        <v>68</v>
      </c>
      <c r="E105" s="11" t="n">
        <v>1950</v>
      </c>
      <c r="F105" s="11" t="n">
        <v>59</v>
      </c>
      <c r="G105" s="15" t="n">
        <v>6</v>
      </c>
      <c r="H105" s="13" t="n">
        <v>92</v>
      </c>
      <c r="I105" s="15" t="n">
        <v>1</v>
      </c>
      <c r="J105" s="13" t="n">
        <v>0</v>
      </c>
      <c r="K105" s="15" t="n">
        <f aca="false">IF(J105=1,20,IF(J105=2,18,IF(J105=3,17,IF(J105=4,16,IF(J105=5,15,IF(J105=6,14,IF(J105=7,13,IF(J105=8,12,0))))))))</f>
        <v>0</v>
      </c>
      <c r="L105" s="13"/>
      <c r="M105" s="15" t="n">
        <f aca="false">IF(L105=1,20,IF(L105=2,18,IF(L105=3,17,IF(L105=4,16,IF(L105=5,15,IF(L105=6,14,IF(L105=7,13,IF(L105=8,12,0))))))))</f>
        <v>0</v>
      </c>
      <c r="N105" s="15" t="n">
        <f aca="false">I105+K105+M105</f>
        <v>1</v>
      </c>
    </row>
    <row r="106" customFormat="false" ht="12.75" hidden="false" customHeight="true" outlineLevel="0" collapsed="false">
      <c r="A106" s="9" t="n">
        <v>101</v>
      </c>
      <c r="B106" s="37" t="s">
        <v>289</v>
      </c>
      <c r="C106" s="37" t="s">
        <v>154</v>
      </c>
      <c r="D106" s="37" t="s">
        <v>192</v>
      </c>
      <c r="E106" s="11" t="n">
        <v>1975</v>
      </c>
      <c r="F106" s="11" t="n">
        <v>70</v>
      </c>
      <c r="G106" s="15" t="n">
        <v>3</v>
      </c>
      <c r="H106" s="13" t="n">
        <v>93</v>
      </c>
      <c r="I106" s="15" t="n">
        <v>1</v>
      </c>
      <c r="J106" s="13" t="n">
        <v>0</v>
      </c>
      <c r="K106" s="15" t="n">
        <f aca="false">IF(J106=1,20,IF(J106=2,18,IF(J106=3,17,IF(J106=4,16,IF(J106=5,15,IF(J106=6,14,IF(J106=7,13,IF(J106=8,12,0))))))))</f>
        <v>0</v>
      </c>
      <c r="L106" s="13"/>
      <c r="M106" s="15" t="n">
        <f aca="false">IF(L106=1,20,IF(L106=2,18,IF(L106=3,17,IF(L106=4,16,IF(L106=5,15,IF(L106=6,14,IF(L106=7,13,IF(L106=8,12,0))))))))</f>
        <v>0</v>
      </c>
      <c r="N106" s="15" t="n">
        <f aca="false">I106+K106+M106</f>
        <v>1</v>
      </c>
    </row>
    <row r="107" customFormat="false" ht="12.75" hidden="false" customHeight="true" outlineLevel="0" collapsed="false">
      <c r="A107" s="9" t="n">
        <v>102</v>
      </c>
      <c r="B107" s="37" t="s">
        <v>290</v>
      </c>
      <c r="C107" s="37" t="s">
        <v>291</v>
      </c>
      <c r="D107" s="37" t="s">
        <v>210</v>
      </c>
      <c r="E107" s="11" t="n">
        <v>1934</v>
      </c>
      <c r="F107" s="11" t="n">
        <v>75</v>
      </c>
      <c r="G107" s="15" t="n">
        <v>7</v>
      </c>
      <c r="H107" s="13" t="n">
        <v>94</v>
      </c>
      <c r="I107" s="15" t="n">
        <v>1</v>
      </c>
      <c r="J107" s="13" t="n">
        <v>0</v>
      </c>
      <c r="K107" s="15" t="n">
        <f aca="false">IF(J107=1,20,IF(J107=2,18,IF(J107=3,17,IF(J107=4,16,IF(J107=5,15,IF(J107=6,14,IF(J107=7,13,IF(J107=8,12,0))))))))</f>
        <v>0</v>
      </c>
      <c r="L107" s="13"/>
      <c r="M107" s="15" t="n">
        <f aca="false">IF(L107=1,20,IF(L107=2,18,IF(L107=3,17,IF(L107=4,16,IF(L107=5,15,IF(L107=6,14,IF(L107=7,13,IF(L107=8,12,0))))))))</f>
        <v>0</v>
      </c>
      <c r="N107" s="15" t="n">
        <f aca="false">I107+K107+M107</f>
        <v>1</v>
      </c>
    </row>
    <row r="108" customFormat="false" ht="12.75" hidden="false" customHeight="true" outlineLevel="0" collapsed="false">
      <c r="A108" s="9" t="n">
        <v>103</v>
      </c>
      <c r="B108" s="37" t="s">
        <v>292</v>
      </c>
      <c r="C108" s="9" t="s">
        <v>293</v>
      </c>
      <c r="D108" s="37" t="s">
        <v>236</v>
      </c>
      <c r="E108" s="9" t="n">
        <v>1971</v>
      </c>
      <c r="F108" s="37" t="n">
        <v>101</v>
      </c>
      <c r="G108" s="41" t="n">
        <v>3</v>
      </c>
      <c r="H108" s="37" t="n">
        <v>0</v>
      </c>
      <c r="I108" s="9" t="n">
        <v>0</v>
      </c>
      <c r="J108" s="37" t="n">
        <v>53</v>
      </c>
      <c r="K108" s="9" t="n">
        <v>1</v>
      </c>
      <c r="L108" s="37"/>
      <c r="M108" s="15" t="n">
        <f aca="false">IF(L108=1,20,IF(L108=2,18,IF(L108=3,17,IF(L108=4,16,IF(L108=5,15,IF(L108=6,14,IF(L108=7,13,IF(L108=8,12,0))))))))</f>
        <v>0</v>
      </c>
      <c r="N108" s="15" t="n">
        <f aca="false">I108+K108+M108</f>
        <v>1</v>
      </c>
    </row>
    <row r="109" customFormat="false" ht="12.75" hidden="false" customHeight="true" outlineLevel="0" collapsed="false">
      <c r="A109" s="9" t="n">
        <v>104</v>
      </c>
      <c r="B109" s="37" t="s">
        <v>294</v>
      </c>
      <c r="C109" s="10" t="s">
        <v>173</v>
      </c>
      <c r="D109" s="37" t="s">
        <v>295</v>
      </c>
      <c r="E109" s="9" t="n">
        <v>1972</v>
      </c>
      <c r="F109" s="37" t="n">
        <v>100</v>
      </c>
      <c r="G109" s="41" t="n">
        <v>3</v>
      </c>
      <c r="H109" s="37" t="n">
        <v>0</v>
      </c>
      <c r="I109" s="9" t="n">
        <v>0</v>
      </c>
      <c r="J109" s="37" t="n">
        <v>54</v>
      </c>
      <c r="K109" s="9" t="n">
        <v>1</v>
      </c>
      <c r="L109" s="37"/>
      <c r="M109" s="15" t="n">
        <f aca="false">IF(L109=1,20,IF(L109=2,18,IF(L109=3,17,IF(L109=4,16,IF(L109=5,15,IF(L109=6,14,IF(L109=7,13,IF(L109=8,12,0))))))))</f>
        <v>0</v>
      </c>
      <c r="N109" s="15" t="n">
        <f aca="false">I109+K109+M109</f>
        <v>1</v>
      </c>
    </row>
    <row r="110" customFormat="false" ht="12.75" hidden="false" customHeight="true" outlineLevel="0" collapsed="false">
      <c r="A110" s="9" t="n">
        <v>105</v>
      </c>
      <c r="B110" s="37" t="s">
        <v>296</v>
      </c>
      <c r="C110" s="37" t="s">
        <v>297</v>
      </c>
      <c r="D110" s="37" t="s">
        <v>298</v>
      </c>
      <c r="E110" s="11" t="n">
        <v>1963</v>
      </c>
      <c r="F110" s="11" t="n">
        <v>98</v>
      </c>
      <c r="G110" s="15" t="n">
        <v>4</v>
      </c>
      <c r="H110" s="13" t="n">
        <v>0</v>
      </c>
      <c r="I110" s="15" t="n">
        <f aca="false">IF(H110=1,20,IF(H110=2,18,IF(H110=3,17,IF(H110=4,16,IF(H110=5,15,IF(H110=6,14,IF(H110=7,13,IF(H110=8,12,0))))))))</f>
        <v>0</v>
      </c>
      <c r="J110" s="13" t="n">
        <v>59</v>
      </c>
      <c r="K110" s="15" t="n">
        <v>1</v>
      </c>
      <c r="L110" s="13"/>
      <c r="M110" s="15" t="n">
        <f aca="false">IF(L110=1,20,IF(L110=2,18,IF(L110=3,17,IF(L110=4,16,IF(L110=5,15,IF(L110=6,14,IF(L110=7,13,IF(L110=8,12,0))))))))</f>
        <v>0</v>
      </c>
      <c r="N110" s="15" t="n">
        <f aca="false">I110+K110+M110</f>
        <v>1</v>
      </c>
    </row>
    <row r="111" customFormat="false" ht="12.75" hidden="false" customHeight="true" outlineLevel="0" collapsed="false">
      <c r="A111" s="9"/>
      <c r="B111" s="37"/>
      <c r="C111" s="37"/>
      <c r="D111" s="37"/>
      <c r="E111" s="11"/>
      <c r="F111" s="11"/>
      <c r="G111" s="15"/>
      <c r="H111" s="13"/>
      <c r="I111" s="15"/>
      <c r="J111" s="13"/>
      <c r="K111" s="15"/>
      <c r="L111" s="13"/>
      <c r="M111" s="15"/>
      <c r="N111" s="15"/>
    </row>
    <row r="112" customFormat="false" ht="12.75" hidden="false" customHeight="true" outlineLevel="0" collapsed="false">
      <c r="A112" s="43"/>
      <c r="B112" s="44"/>
      <c r="C112" s="44"/>
      <c r="D112" s="44"/>
      <c r="E112" s="45"/>
      <c r="F112" s="45"/>
      <c r="G112" s="46"/>
      <c r="H112" s="47"/>
      <c r="I112" s="46"/>
      <c r="J112" s="47"/>
      <c r="K112" s="46"/>
      <c r="L112" s="47"/>
      <c r="M112" s="46"/>
      <c r="N112" s="46"/>
    </row>
    <row r="113" customFormat="false" ht="12.75" hidden="false" customHeight="true" outlineLevel="0" collapsed="false">
      <c r="A113" s="18"/>
      <c r="B113" s="26"/>
      <c r="C113" s="26"/>
      <c r="D113" s="26"/>
      <c r="J113" s="20"/>
      <c r="K113" s="1"/>
      <c r="L113" s="20"/>
      <c r="M113" s="1"/>
      <c r="N113" s="1"/>
    </row>
    <row r="114" customFormat="false" ht="12.75" hidden="false" customHeight="true" outlineLevel="0" collapsed="false">
      <c r="A114" s="18"/>
      <c r="B114" s="16" t="s">
        <v>299</v>
      </c>
      <c r="C114" s="16" t="s">
        <v>90</v>
      </c>
      <c r="D114" s="26"/>
      <c r="J114" s="20"/>
      <c r="K114" s="1"/>
      <c r="L114" s="20"/>
      <c r="M114" s="1"/>
      <c r="N114" s="1"/>
    </row>
    <row r="115" customFormat="false" ht="12.75" hidden="false" customHeight="true" outlineLevel="0" collapsed="false">
      <c r="A115" s="18"/>
      <c r="B115" s="26"/>
      <c r="C115" s="26"/>
      <c r="D115" s="26"/>
      <c r="J115" s="20"/>
      <c r="K115" s="1"/>
      <c r="L115" s="20"/>
      <c r="M115" s="1"/>
      <c r="N115" s="1"/>
    </row>
    <row r="116" customFormat="false" ht="12.75" hidden="false" customHeight="true" outlineLevel="0" collapsed="false">
      <c r="A116" s="18" t="s">
        <v>103</v>
      </c>
      <c r="B116" s="26" t="s">
        <v>115</v>
      </c>
      <c r="C116" s="26" t="s">
        <v>116</v>
      </c>
      <c r="D116" s="26" t="s">
        <v>106</v>
      </c>
      <c r="E116" s="0" t="n">
        <v>1992</v>
      </c>
      <c r="F116" s="0" t="n">
        <v>27</v>
      </c>
      <c r="G116" s="1" t="n">
        <v>1</v>
      </c>
      <c r="H116" s="20" t="n">
        <v>20</v>
      </c>
      <c r="I116" s="1" t="n">
        <v>1</v>
      </c>
      <c r="J116" s="20" t="n">
        <v>20</v>
      </c>
      <c r="K116" s="1" t="n">
        <f aca="false">IF(J116=1,20,IF(J116=2,18,IF(J116=3,17,IF(J116=4,16,IF(J116=5,15,IF(J116=6,14,IF(J116=7,13,IF(J116=8,12,0))))))))</f>
        <v>0</v>
      </c>
      <c r="L116" s="20"/>
      <c r="M116" s="1" t="n">
        <f aca="false">IF(L116=1,20,IF(L116=2,18,IF(L116=3,17,IF(L116=4,16,IF(L116=5,15,IF(L116=6,14,IF(L116=7,13,IF(L116=8,12,0))))))))</f>
        <v>0</v>
      </c>
      <c r="N116" s="15" t="n">
        <v>40</v>
      </c>
    </row>
    <row r="117" customFormat="false" ht="12.75" hidden="false" customHeight="true" outlineLevel="0" collapsed="false">
      <c r="A117" s="18" t="s">
        <v>104</v>
      </c>
      <c r="B117" s="26" t="s">
        <v>122</v>
      </c>
      <c r="C117" s="26" t="s">
        <v>123</v>
      </c>
      <c r="D117" s="26" t="s">
        <v>124</v>
      </c>
      <c r="E117" s="0" t="n">
        <v>1992</v>
      </c>
      <c r="F117" s="0" t="n">
        <v>45</v>
      </c>
      <c r="G117" s="1" t="n">
        <v>2</v>
      </c>
      <c r="H117" s="20" t="n">
        <v>18</v>
      </c>
      <c r="I117" s="1" t="n">
        <v>2</v>
      </c>
      <c r="J117" s="20" t="n">
        <v>18</v>
      </c>
      <c r="K117" s="1" t="n">
        <f aca="false">IF(J117=1,20,IF(J117=2,18,IF(J117=3,17,IF(J117=4,16,IF(J117=5,15,IF(J117=6,14,IF(J117=7,13,IF(J117=8,12,0))))))))</f>
        <v>0</v>
      </c>
      <c r="L117" s="20"/>
      <c r="M117" s="1" t="n">
        <f aca="false">IF(L117=1,20,IF(L117=2,18,IF(L117=3,17,IF(L117=4,16,IF(L117=5,15,IF(L117=6,14,IF(L117=7,13,IF(L117=8,12,0))))))))</f>
        <v>0</v>
      </c>
      <c r="N117" s="15" t="n">
        <v>36</v>
      </c>
    </row>
    <row r="118" customFormat="false" ht="12.75" hidden="false" customHeight="true" outlineLevel="0" collapsed="false">
      <c r="A118" s="18" t="s">
        <v>105</v>
      </c>
      <c r="B118" s="26" t="s">
        <v>128</v>
      </c>
      <c r="C118" s="26" t="s">
        <v>123</v>
      </c>
      <c r="D118" s="26" t="s">
        <v>106</v>
      </c>
      <c r="E118" s="0" t="n">
        <v>1992</v>
      </c>
      <c r="F118" s="0" t="n">
        <v>29</v>
      </c>
      <c r="G118" s="1" t="n">
        <v>3</v>
      </c>
      <c r="H118" s="20" t="n">
        <v>17</v>
      </c>
      <c r="I118" s="1" t="n">
        <v>3</v>
      </c>
      <c r="J118" s="20" t="n">
        <v>17</v>
      </c>
      <c r="K118" s="1" t="n">
        <f aca="false">IF(J118=1,20,IF(J118=2,18,IF(J118=3,17,IF(J118=4,16,IF(J118=5,15,IF(J118=6,14,IF(J118=7,13,IF(J118=8,12,0))))))))</f>
        <v>0</v>
      </c>
      <c r="L118" s="20"/>
      <c r="M118" s="1" t="n">
        <f aca="false">IF(L118=1,20,IF(L118=2,18,IF(L118=3,17,IF(L118=4,16,IF(L118=5,15,IF(L118=6,14,IF(L118=7,13,IF(L118=8,12,0))))))))</f>
        <v>0</v>
      </c>
      <c r="N118" s="15" t="n">
        <v>34</v>
      </c>
    </row>
    <row r="119" customFormat="false" ht="12.75" hidden="false" customHeight="true" outlineLevel="0" collapsed="false">
      <c r="A119" s="18" t="s">
        <v>300</v>
      </c>
      <c r="B119" s="26" t="s">
        <v>150</v>
      </c>
      <c r="C119" s="26" t="s">
        <v>151</v>
      </c>
      <c r="D119" s="26" t="s">
        <v>152</v>
      </c>
      <c r="E119" s="0" t="n">
        <v>1992</v>
      </c>
      <c r="F119" s="0" t="n">
        <v>49</v>
      </c>
      <c r="G119" s="1" t="n">
        <v>6</v>
      </c>
      <c r="H119" s="20" t="n">
        <v>14</v>
      </c>
      <c r="I119" s="1" t="n">
        <v>6</v>
      </c>
      <c r="J119" s="20" t="n">
        <v>14</v>
      </c>
      <c r="K119" s="1" t="n">
        <f aca="false">IF(J119=1,20,IF(J119=2,18,IF(J119=3,17,IF(J119=4,16,IF(J119=5,15,IF(J119=6,14,IF(J119=7,13,IF(J119=8,12,0))))))))</f>
        <v>0</v>
      </c>
      <c r="L119" s="20"/>
      <c r="M119" s="1" t="n">
        <v>0</v>
      </c>
      <c r="N119" s="15" t="n">
        <v>28</v>
      </c>
    </row>
    <row r="120" customFormat="false" ht="12.75" hidden="false" customHeight="true" outlineLevel="0" collapsed="false">
      <c r="A120" s="18" t="s">
        <v>301</v>
      </c>
      <c r="B120" s="26" t="s">
        <v>144</v>
      </c>
      <c r="C120" s="26" t="s">
        <v>145</v>
      </c>
      <c r="D120" s="26" t="s">
        <v>146</v>
      </c>
      <c r="E120" s="0" t="n">
        <v>1991</v>
      </c>
      <c r="F120" s="0" t="n">
        <v>62</v>
      </c>
      <c r="G120" s="1" t="n">
        <v>7</v>
      </c>
      <c r="H120" s="20" t="n">
        <v>13</v>
      </c>
      <c r="I120" s="1" t="n">
        <v>5</v>
      </c>
      <c r="J120" s="20" t="n">
        <v>15</v>
      </c>
      <c r="K120" s="1" t="n">
        <f aca="false">IF(J120=1,20,IF(J120=2,18,IF(J120=3,17,IF(J120=4,16,IF(J120=5,15,IF(J120=6,14,IF(J120=7,13,IF(J120=8,12,0))))))))</f>
        <v>0</v>
      </c>
      <c r="L120" s="20"/>
      <c r="M120" s="1" t="n">
        <v>0</v>
      </c>
      <c r="N120" s="15" t="n">
        <v>28</v>
      </c>
    </row>
    <row r="121" customFormat="false" ht="12.75" hidden="false" customHeight="true" outlineLevel="0" collapsed="false">
      <c r="A121" s="18" t="s">
        <v>302</v>
      </c>
      <c r="B121" s="26" t="s">
        <v>303</v>
      </c>
      <c r="C121" s="26" t="s">
        <v>159</v>
      </c>
      <c r="D121" s="26" t="s">
        <v>21</v>
      </c>
      <c r="E121" s="0" t="n">
        <v>1993</v>
      </c>
      <c r="F121" s="0" t="n">
        <v>56</v>
      </c>
      <c r="G121" s="1" t="n">
        <v>8</v>
      </c>
      <c r="H121" s="20" t="n">
        <v>12</v>
      </c>
      <c r="I121" s="1" t="n">
        <v>7</v>
      </c>
      <c r="J121" s="20" t="n">
        <v>13</v>
      </c>
      <c r="K121" s="1" t="n">
        <f aca="false">IF(J121=1,20,IF(J121=2,18,IF(J121=3,17,IF(J121=4,16,IF(J121=5,15,IF(J121=6,14,IF(J121=7,13,IF(J121=8,12,0))))))))</f>
        <v>0</v>
      </c>
      <c r="L121" s="20"/>
      <c r="M121" s="1" t="n">
        <v>0</v>
      </c>
      <c r="N121" s="15" t="n">
        <v>25</v>
      </c>
    </row>
    <row r="122" customFormat="false" ht="12.75" hidden="false" customHeight="true" outlineLevel="0" collapsed="false">
      <c r="A122" s="18" t="s">
        <v>304</v>
      </c>
      <c r="B122" s="26" t="s">
        <v>305</v>
      </c>
      <c r="C122" s="26" t="s">
        <v>142</v>
      </c>
      <c r="D122" s="26" t="s">
        <v>143</v>
      </c>
      <c r="E122" s="0" t="n">
        <v>1993</v>
      </c>
      <c r="F122" s="0" t="n">
        <v>40</v>
      </c>
      <c r="G122" s="1" t="n">
        <v>11</v>
      </c>
      <c r="H122" s="20" t="n">
        <v>9</v>
      </c>
      <c r="I122" s="1" t="n">
        <v>4</v>
      </c>
      <c r="J122" s="20" t="n">
        <v>16</v>
      </c>
      <c r="K122" s="1" t="n">
        <v>0</v>
      </c>
      <c r="L122" s="20"/>
      <c r="M122" s="1" t="n">
        <v>0</v>
      </c>
      <c r="N122" s="15" t="n">
        <v>25</v>
      </c>
    </row>
    <row r="123" customFormat="false" ht="12.75" hidden="false" customHeight="true" outlineLevel="0" collapsed="false">
      <c r="A123" s="18" t="s">
        <v>306</v>
      </c>
      <c r="B123" s="26" t="s">
        <v>175</v>
      </c>
      <c r="C123" s="26" t="s">
        <v>176</v>
      </c>
      <c r="D123" s="26" t="s">
        <v>114</v>
      </c>
      <c r="E123" s="0" t="n">
        <v>1993</v>
      </c>
      <c r="F123" s="0" t="n">
        <v>39</v>
      </c>
      <c r="G123" s="1" t="n">
        <v>14</v>
      </c>
      <c r="H123" s="20" t="n">
        <v>7</v>
      </c>
      <c r="I123" s="1" t="n">
        <v>8</v>
      </c>
      <c r="J123" s="20" t="n">
        <v>12</v>
      </c>
      <c r="K123" s="1" t="n">
        <f aca="false">IF(J123=1,20,IF(J123=2,18,IF(J123=3,17,IF(J123=4,16,IF(J123=5,15,IF(J123=6,14,IF(J123=7,13,IF(J123=8,12,0))))))))</f>
        <v>0</v>
      </c>
      <c r="L123" s="20"/>
      <c r="M123" s="1" t="n">
        <v>0</v>
      </c>
      <c r="N123" s="15" t="n">
        <v>19</v>
      </c>
    </row>
    <row r="124" customFormat="false" ht="12.75" hidden="false" customHeight="true" outlineLevel="0" collapsed="false">
      <c r="A124" s="18" t="s">
        <v>307</v>
      </c>
      <c r="B124" s="26" t="s">
        <v>164</v>
      </c>
      <c r="C124" s="26" t="s">
        <v>156</v>
      </c>
      <c r="D124" s="26" t="s">
        <v>44</v>
      </c>
      <c r="E124" s="0" t="n">
        <v>1992</v>
      </c>
      <c r="G124" s="1" t="n">
        <v>4</v>
      </c>
      <c r="H124" s="20" t="n">
        <v>16</v>
      </c>
      <c r="I124" s="1" t="n">
        <v>0</v>
      </c>
      <c r="J124" s="20" t="n">
        <v>0</v>
      </c>
      <c r="K124" s="1" t="n">
        <f aca="false">IF(J124=1,20,IF(J124=2,18,IF(J124=3,17,IF(J124=4,16,IF(J124=5,15,IF(J124=6,14,IF(J124=7,13,IF(J124=8,12,0))))))))</f>
        <v>0</v>
      </c>
      <c r="L124" s="20"/>
      <c r="M124" s="1" t="n">
        <f aca="false">IF(L124=1,20,IF(L124=2,18,IF(L124=3,17,IF(L124=4,16,IF(L124=5,15,IF(L124=6,14,IF(L124=7,13,IF(L124=8,12,0))))))))</f>
        <v>0</v>
      </c>
      <c r="N124" s="15" t="n">
        <v>16</v>
      </c>
    </row>
    <row r="125" customFormat="false" ht="12.75" hidden="false" customHeight="true" outlineLevel="0" collapsed="false">
      <c r="A125" s="18" t="s">
        <v>308</v>
      </c>
      <c r="B125" s="26" t="s">
        <v>309</v>
      </c>
      <c r="C125" s="26" t="s">
        <v>140</v>
      </c>
      <c r="D125" s="26" t="s">
        <v>310</v>
      </c>
      <c r="E125" s="0" t="n">
        <v>1993</v>
      </c>
      <c r="F125" s="0" t="n">
        <v>36</v>
      </c>
      <c r="G125" s="1" t="n">
        <v>16</v>
      </c>
      <c r="H125" s="20" t="n">
        <v>6</v>
      </c>
      <c r="I125" s="1" t="n">
        <v>10</v>
      </c>
      <c r="J125" s="20" t="n">
        <v>10</v>
      </c>
      <c r="K125" s="1" t="n">
        <f aca="false">IF(J125=1,20,IF(J125=2,18,IF(J125=3,17,IF(J125=4,16,IF(J125=5,15,IF(J125=6,14,IF(J125=7,13,IF(J125=8,12,0))))))))</f>
        <v>0</v>
      </c>
      <c r="L125" s="20"/>
      <c r="M125" s="1" t="n">
        <v>0</v>
      </c>
      <c r="N125" s="15" t="n">
        <v>16</v>
      </c>
    </row>
    <row r="126" customFormat="false" ht="12.75" hidden="false" customHeight="true" outlineLevel="0" collapsed="false">
      <c r="A126" s="18" t="s">
        <v>311</v>
      </c>
      <c r="B126" s="26" t="s">
        <v>180</v>
      </c>
      <c r="C126" s="26" t="s">
        <v>133</v>
      </c>
      <c r="D126" s="26" t="s">
        <v>114</v>
      </c>
      <c r="E126" s="0" t="n">
        <v>1993</v>
      </c>
      <c r="F126" s="0" t="n">
        <v>38</v>
      </c>
      <c r="G126" s="1" t="n">
        <v>5</v>
      </c>
      <c r="H126" s="20" t="n">
        <v>15</v>
      </c>
      <c r="I126" s="1" t="n">
        <v>0</v>
      </c>
      <c r="J126" s="20" t="n">
        <v>0</v>
      </c>
      <c r="K126" s="1" t="n">
        <f aca="false">IF(J126=1,20,IF(J126=2,18,IF(J126=3,17,IF(J126=4,16,IF(J126=5,15,IF(J126=6,14,IF(J126=7,13,IF(J126=8,12,0))))))))</f>
        <v>0</v>
      </c>
      <c r="L126" s="20"/>
      <c r="M126" s="1" t="n">
        <v>0</v>
      </c>
      <c r="N126" s="15" t="n">
        <v>15</v>
      </c>
    </row>
    <row r="127" customFormat="false" ht="12.75" hidden="false" customHeight="true" outlineLevel="0" collapsed="false">
      <c r="A127" s="18" t="s">
        <v>312</v>
      </c>
      <c r="B127" s="26" t="s">
        <v>194</v>
      </c>
      <c r="C127" s="26" t="s">
        <v>195</v>
      </c>
      <c r="D127" s="26" t="s">
        <v>44</v>
      </c>
      <c r="E127" s="0" t="n">
        <v>1992</v>
      </c>
      <c r="G127" s="1" t="n">
        <v>9</v>
      </c>
      <c r="H127" s="20" t="n">
        <v>11</v>
      </c>
      <c r="I127" s="1" t="n">
        <v>0</v>
      </c>
      <c r="J127" s="20"/>
      <c r="K127" s="1" t="n">
        <f aca="false">IF(J127=1,20,IF(J127=2,18,IF(J127=3,17,IF(J127=4,16,IF(J127=5,15,IF(J127=6,14,IF(J127=7,13,IF(J127=8,12,0))))))))</f>
        <v>0</v>
      </c>
      <c r="L127" s="20"/>
      <c r="M127" s="1" t="n">
        <v>0</v>
      </c>
      <c r="N127" s="15" t="n">
        <v>11</v>
      </c>
    </row>
    <row r="128" customFormat="false" ht="12.75" hidden="false" customHeight="true" outlineLevel="0" collapsed="false">
      <c r="A128" s="18" t="s">
        <v>313</v>
      </c>
      <c r="B128" s="26" t="s">
        <v>314</v>
      </c>
      <c r="C128" s="26" t="s">
        <v>204</v>
      </c>
      <c r="D128" s="26" t="s">
        <v>315</v>
      </c>
      <c r="E128" s="0" t="n">
        <v>1992</v>
      </c>
      <c r="F128" s="0" t="n">
        <v>92</v>
      </c>
      <c r="G128" s="1" t="n">
        <v>0</v>
      </c>
      <c r="H128" s="20" t="n">
        <v>0</v>
      </c>
      <c r="I128" s="1" t="n">
        <v>9</v>
      </c>
      <c r="J128" s="20" t="n">
        <v>11</v>
      </c>
      <c r="K128" s="1" t="n">
        <v>0</v>
      </c>
      <c r="L128" s="20"/>
      <c r="M128" s="1" t="n">
        <v>0</v>
      </c>
      <c r="N128" s="15" t="n">
        <v>11</v>
      </c>
    </row>
    <row r="129" customFormat="false" ht="12.75" hidden="false" customHeight="true" outlineLevel="0" collapsed="false">
      <c r="A129" s="18" t="s">
        <v>316</v>
      </c>
      <c r="B129" s="26" t="s">
        <v>196</v>
      </c>
      <c r="C129" s="26" t="s">
        <v>123</v>
      </c>
      <c r="D129" s="26" t="s">
        <v>44</v>
      </c>
      <c r="E129" s="0" t="n">
        <v>1991</v>
      </c>
      <c r="G129" s="1" t="n">
        <v>10</v>
      </c>
      <c r="H129" s="20" t="n">
        <v>10</v>
      </c>
      <c r="I129" s="1" t="n">
        <v>0</v>
      </c>
      <c r="J129" s="20"/>
      <c r="K129" s="1" t="n">
        <v>0</v>
      </c>
      <c r="L129" s="20"/>
      <c r="M129" s="1" t="n">
        <v>0</v>
      </c>
      <c r="N129" s="15" t="n">
        <v>10</v>
      </c>
    </row>
    <row r="130" customFormat="false" ht="12.75" hidden="false" customHeight="true" outlineLevel="0" collapsed="false">
      <c r="A130" s="18" t="s">
        <v>317</v>
      </c>
      <c r="B130" s="26" t="s">
        <v>234</v>
      </c>
      <c r="C130" s="26" t="s">
        <v>130</v>
      </c>
      <c r="D130" s="26" t="s">
        <v>183</v>
      </c>
      <c r="E130" s="0" t="n">
        <v>191</v>
      </c>
      <c r="F130" s="0" t="n">
        <v>96</v>
      </c>
      <c r="G130" s="1" t="n">
        <v>0</v>
      </c>
      <c r="H130" s="20" t="n">
        <v>0</v>
      </c>
      <c r="I130" s="1" t="n">
        <v>11</v>
      </c>
      <c r="J130" s="20" t="n">
        <v>9</v>
      </c>
      <c r="K130" s="1" t="n">
        <v>0</v>
      </c>
      <c r="L130" s="20" t="n">
        <v>0</v>
      </c>
      <c r="M130" s="1"/>
      <c r="N130" s="15" t="n">
        <v>9</v>
      </c>
    </row>
    <row r="131" customFormat="false" ht="12.75" hidden="false" customHeight="true" outlineLevel="0" collapsed="false">
      <c r="A131" s="18" t="s">
        <v>318</v>
      </c>
      <c r="B131" s="26" t="s">
        <v>198</v>
      </c>
      <c r="C131" s="26" t="s">
        <v>130</v>
      </c>
      <c r="D131" s="26" t="s">
        <v>106</v>
      </c>
      <c r="E131" s="0" t="n">
        <v>1992</v>
      </c>
      <c r="F131" s="0" t="n">
        <v>28</v>
      </c>
      <c r="G131" s="1" t="n">
        <v>12</v>
      </c>
      <c r="H131" s="20" t="n">
        <v>8</v>
      </c>
      <c r="I131" s="1" t="n">
        <v>0</v>
      </c>
      <c r="J131" s="20"/>
      <c r="K131" s="1" t="n">
        <v>0</v>
      </c>
      <c r="L131" s="20"/>
      <c r="M131" s="1" t="n">
        <v>0</v>
      </c>
      <c r="N131" s="15" t="n">
        <v>8</v>
      </c>
    </row>
    <row r="132" customFormat="false" ht="12.75" hidden="false" customHeight="true" outlineLevel="0" collapsed="false">
      <c r="A132" s="18" t="s">
        <v>319</v>
      </c>
      <c r="B132" s="26" t="s">
        <v>199</v>
      </c>
      <c r="C132" s="26" t="s">
        <v>148</v>
      </c>
      <c r="D132" s="26" t="s">
        <v>44</v>
      </c>
      <c r="E132" s="0" t="n">
        <v>1991</v>
      </c>
      <c r="G132" s="1" t="n">
        <v>13</v>
      </c>
      <c r="H132" s="20" t="n">
        <v>7</v>
      </c>
      <c r="I132" s="1" t="n">
        <v>0</v>
      </c>
      <c r="J132" s="20"/>
      <c r="K132" s="1" t="n">
        <f aca="false">IF(J132=1,20,IF(J132=2,18,IF(J132=3,17,IF(J132=4,16,IF(J132=5,15,IF(J132=6,14,IF(J132=7,13,IF(J132=8,12,0))))))))</f>
        <v>0</v>
      </c>
      <c r="L132" s="20"/>
      <c r="M132" s="1" t="n">
        <v>0</v>
      </c>
      <c r="N132" s="15" t="n">
        <v>7</v>
      </c>
    </row>
    <row r="133" customFormat="false" ht="12.75" hidden="false" customHeight="true" outlineLevel="0" collapsed="false">
      <c r="A133" s="18" t="s">
        <v>320</v>
      </c>
      <c r="B133" s="26" t="s">
        <v>214</v>
      </c>
      <c r="C133" s="26" t="s">
        <v>215</v>
      </c>
      <c r="D133" s="26" t="s">
        <v>114</v>
      </c>
      <c r="E133" s="0" t="n">
        <v>1993</v>
      </c>
      <c r="F133" s="0" t="n">
        <v>81</v>
      </c>
      <c r="G133" s="1" t="n">
        <v>15</v>
      </c>
      <c r="H133" s="20" t="n">
        <v>6</v>
      </c>
      <c r="I133" s="1" t="n">
        <v>0</v>
      </c>
      <c r="J133" s="20"/>
      <c r="K133" s="1" t="n">
        <f aca="false">IF(J133=1,20,IF(J133=2,18,IF(J133=3,17,IF(J133=4,16,IF(J133=5,15,IF(J133=6,14,IF(J133=7,13,IF(J133=8,12,0))))))))</f>
        <v>0</v>
      </c>
      <c r="L133" s="20"/>
      <c r="M133" s="1" t="n">
        <f aca="false">IF(L133=1,20,IF(L133=2,18,IF(L133=3,17,IF(L133=4,16,IF(L133=5,15,IF(L133=6,14,IF(L133=7,13,IF(L133=8,12,0))))))))</f>
        <v>0</v>
      </c>
      <c r="N133" s="15" t="n">
        <v>6</v>
      </c>
    </row>
    <row r="134" customFormat="false" ht="12.75" hidden="false" customHeight="true" outlineLevel="0" collapsed="false">
      <c r="A134" s="18" t="s">
        <v>321</v>
      </c>
      <c r="B134" s="26" t="s">
        <v>267</v>
      </c>
      <c r="C134" s="26" t="s">
        <v>123</v>
      </c>
      <c r="D134" s="26" t="s">
        <v>322</v>
      </c>
      <c r="E134" s="0" t="n">
        <v>1992</v>
      </c>
      <c r="F134" s="0" t="n">
        <v>47</v>
      </c>
      <c r="G134" s="1" t="n">
        <v>17</v>
      </c>
      <c r="H134" s="20" t="n">
        <v>6</v>
      </c>
      <c r="I134" s="1" t="n">
        <v>0</v>
      </c>
      <c r="J134" s="20"/>
      <c r="K134" s="1" t="n">
        <f aca="false">IF(J134=1,20,IF(J134=2,18,IF(J134=3,17,IF(J134=4,16,IF(J134=5,15,IF(J134=6,14,IF(J134=7,13,IF(J134=8,12,0))))))))</f>
        <v>0</v>
      </c>
      <c r="L134" s="20"/>
      <c r="M134" s="1" t="n">
        <f aca="false">IF(L134=1,20,IF(L134=2,18,IF(L134=3,17,IF(L134=4,16,IF(L134=5,15,IF(L134=6,14,IF(L134=7,13,IF(L134=8,12,0))))))))</f>
        <v>0</v>
      </c>
      <c r="N134" s="15" t="n">
        <v>6</v>
      </c>
    </row>
    <row r="135" customFormat="false" ht="12.75" hidden="false" customHeight="true" outlineLevel="0" collapsed="false">
      <c r="A135" s="18" t="n">
        <v>20</v>
      </c>
      <c r="B135" s="26" t="s">
        <v>263</v>
      </c>
      <c r="C135" s="26" t="s">
        <v>118</v>
      </c>
      <c r="D135" s="26" t="s">
        <v>264</v>
      </c>
      <c r="E135" s="0" t="n">
        <v>1992</v>
      </c>
      <c r="F135" s="0" t="n">
        <v>46</v>
      </c>
      <c r="G135" s="1" t="n">
        <v>18</v>
      </c>
      <c r="H135" s="20" t="n">
        <v>5</v>
      </c>
      <c r="I135" s="1" t="n">
        <v>0</v>
      </c>
      <c r="J135" s="20"/>
      <c r="K135" s="1" t="n">
        <f aca="false">IF(J135=1,20,IF(J135=2,18,IF(J135=3,17,IF(J135=4,16,IF(J135=5,15,IF(J135=6,14,IF(J135=7,13,IF(J135=8,12,0))))))))</f>
        <v>0</v>
      </c>
      <c r="L135" s="20"/>
      <c r="M135" s="1" t="n">
        <v>0</v>
      </c>
      <c r="N135" s="15" t="n">
        <v>5</v>
      </c>
    </row>
    <row r="136" customFormat="false" ht="12.75" hidden="false" customHeight="true" outlineLevel="0" collapsed="false">
      <c r="A136" s="18" t="n">
        <v>21</v>
      </c>
      <c r="B136" s="26" t="s">
        <v>269</v>
      </c>
      <c r="C136" s="26" t="s">
        <v>270</v>
      </c>
      <c r="D136" s="26" t="s">
        <v>65</v>
      </c>
      <c r="E136" s="0" t="n">
        <v>1993</v>
      </c>
      <c r="F136" s="0" t="n">
        <v>61</v>
      </c>
      <c r="G136" s="1" t="n">
        <v>19</v>
      </c>
      <c r="H136" s="20" t="n">
        <v>5</v>
      </c>
      <c r="I136" s="1" t="n">
        <v>0</v>
      </c>
      <c r="J136" s="20"/>
      <c r="K136" s="1" t="n">
        <f aca="false">IF(J136=1,20,IF(J136=2,18,IF(J136=3,17,IF(J136=4,16,IF(J136=5,15,IF(J136=6,14,IF(J136=7,13,IF(J136=8,12,0))))))))</f>
        <v>0</v>
      </c>
      <c r="L136" s="20"/>
      <c r="M136" s="1" t="n">
        <v>0</v>
      </c>
      <c r="N136" s="15" t="n">
        <v>5</v>
      </c>
    </row>
    <row r="137" customFormat="false" ht="12.75" hidden="false" customHeight="false" outlineLevel="0" collapsed="false">
      <c r="A137" s="18"/>
      <c r="B137" s="26"/>
      <c r="C137" s="26"/>
      <c r="D137" s="26"/>
      <c r="J137" s="20"/>
      <c r="K137" s="1"/>
      <c r="L137" s="20"/>
      <c r="M137" s="1"/>
      <c r="N137" s="15"/>
    </row>
    <row r="138" customFormat="false" ht="12.75" hidden="false" customHeight="false" outlineLevel="0" collapsed="false">
      <c r="A138" s="18"/>
      <c r="B138" s="16" t="s">
        <v>96</v>
      </c>
      <c r="C138" s="16" t="s">
        <v>97</v>
      </c>
      <c r="D138" s="26"/>
      <c r="J138" s="20"/>
      <c r="K138" s="1"/>
      <c r="L138" s="20"/>
      <c r="M138" s="1"/>
      <c r="N138" s="15"/>
    </row>
    <row r="139" customFormat="false" ht="12.75" hidden="false" customHeight="false" outlineLevel="0" collapsed="false">
      <c r="A139" s="18"/>
      <c r="B139" s="26"/>
      <c r="C139" s="26"/>
      <c r="D139" s="26"/>
      <c r="J139" s="20"/>
      <c r="K139" s="1"/>
      <c r="L139" s="20"/>
      <c r="M139" s="1"/>
      <c r="N139" s="15"/>
    </row>
    <row r="140" customFormat="false" ht="12.75" hidden="false" customHeight="false" outlineLevel="0" collapsed="false">
      <c r="A140" s="18" t="n">
        <v>1</v>
      </c>
      <c r="B140" s="26" t="s">
        <v>120</v>
      </c>
      <c r="C140" s="26" t="s">
        <v>121</v>
      </c>
      <c r="D140" s="26" t="s">
        <v>114</v>
      </c>
      <c r="E140" s="0" t="n">
        <v>1987</v>
      </c>
      <c r="F140" s="0" t="n">
        <v>3</v>
      </c>
      <c r="G140" s="1" t="n">
        <v>2</v>
      </c>
      <c r="H140" s="20" t="n">
        <v>18</v>
      </c>
      <c r="I140" s="1" t="n">
        <v>3</v>
      </c>
      <c r="J140" s="20" t="n">
        <v>17</v>
      </c>
      <c r="K140" s="1" t="n">
        <f aca="false">IF(J140=1,20,IF(J140=2,18,IF(J140=3,17,IF(J140=4,16,IF(J140=5,15,IF(J140=6,14,IF(J140=7,13,IF(J140=8,12,0))))))))</f>
        <v>0</v>
      </c>
      <c r="L140" s="20"/>
      <c r="M140" s="1" t="n">
        <v>0</v>
      </c>
      <c r="N140" s="15" t="n">
        <v>35</v>
      </c>
    </row>
    <row r="141" customFormat="false" ht="12.75" hidden="false" customHeight="false" outlineLevel="0" collapsed="false">
      <c r="A141" s="18" t="n">
        <v>2</v>
      </c>
      <c r="B141" s="26" t="s">
        <v>117</v>
      </c>
      <c r="C141" s="26" t="s">
        <v>118</v>
      </c>
      <c r="D141" s="26" t="s">
        <v>323</v>
      </c>
      <c r="E141" s="0" t="n">
        <v>1990</v>
      </c>
      <c r="F141" s="0" t="n">
        <v>13</v>
      </c>
      <c r="G141" s="1" t="n">
        <v>3</v>
      </c>
      <c r="H141" s="20" t="n">
        <v>17</v>
      </c>
      <c r="I141" s="1" t="n">
        <v>2</v>
      </c>
      <c r="J141" s="20" t="n">
        <v>18</v>
      </c>
      <c r="K141" s="1" t="n">
        <f aca="false">IF(J141=1,20,IF(J141=2,18,IF(J141=3,17,IF(J141=4,16,IF(J141=5,15,IF(J141=6,14,IF(J141=7,13,IF(J141=8,12,0))))))))</f>
        <v>0</v>
      </c>
      <c r="L141" s="20"/>
      <c r="M141" s="1" t="n">
        <v>0</v>
      </c>
      <c r="N141" s="15" t="n">
        <v>35</v>
      </c>
    </row>
    <row r="142" customFormat="false" ht="12.75" hidden="false" customHeight="false" outlineLevel="0" collapsed="false">
      <c r="A142" s="18" t="n">
        <v>3</v>
      </c>
      <c r="B142" s="26" t="s">
        <v>138</v>
      </c>
      <c r="C142" s="26" t="s">
        <v>136</v>
      </c>
      <c r="D142" s="26" t="s">
        <v>68</v>
      </c>
      <c r="E142" s="0" t="n">
        <v>1989</v>
      </c>
      <c r="F142" s="0" t="n">
        <v>54</v>
      </c>
      <c r="G142" s="1" t="n">
        <v>5</v>
      </c>
      <c r="H142" s="20" t="n">
        <v>15</v>
      </c>
      <c r="I142" s="1" t="n">
        <v>5</v>
      </c>
      <c r="J142" s="20" t="n">
        <v>15</v>
      </c>
      <c r="K142" s="1" t="n">
        <f aca="false">IF(J142=1,20,IF(J142=2,18,IF(J142=3,17,IF(J142=4,16,IF(J142=5,15,IF(J142=6,14,IF(J142=7,13,IF(J142=8,12,0))))))))</f>
        <v>0</v>
      </c>
      <c r="L142" s="20"/>
      <c r="M142" s="1" t="n">
        <v>0</v>
      </c>
      <c r="N142" s="15" t="n">
        <v>30</v>
      </c>
    </row>
    <row r="143" customFormat="false" ht="12.75" hidden="false" customHeight="false" outlineLevel="0" collapsed="false">
      <c r="A143" s="18" t="n">
        <v>4</v>
      </c>
      <c r="B143" s="26" t="s">
        <v>139</v>
      </c>
      <c r="C143" s="26" t="s">
        <v>140</v>
      </c>
      <c r="D143" s="26" t="s">
        <v>62</v>
      </c>
      <c r="E143" s="0" t="n">
        <v>1986</v>
      </c>
      <c r="F143" s="0" t="n">
        <v>34</v>
      </c>
      <c r="G143" s="1" t="n">
        <v>6</v>
      </c>
      <c r="H143" s="20" t="n">
        <v>14</v>
      </c>
      <c r="I143" s="1" t="n">
        <v>4</v>
      </c>
      <c r="J143" s="20" t="n">
        <v>16</v>
      </c>
      <c r="K143" s="1" t="n">
        <f aca="false">IF(J143=1,20,IF(J143=2,18,IF(J143=3,17,IF(J143=4,16,IF(J143=5,15,IF(J143=6,14,IF(J143=7,13,IF(J143=8,12,0))))))))</f>
        <v>0</v>
      </c>
      <c r="L143" s="20"/>
      <c r="M143" s="1" t="n">
        <v>0</v>
      </c>
      <c r="N143" s="15" t="n">
        <v>30</v>
      </c>
    </row>
    <row r="144" customFormat="false" ht="12.75" hidden="false" customHeight="false" outlineLevel="0" collapsed="false">
      <c r="A144" s="18" t="n">
        <v>5</v>
      </c>
      <c r="B144" s="26" t="s">
        <v>177</v>
      </c>
      <c r="C144" s="26" t="s">
        <v>178</v>
      </c>
      <c r="D144" s="26" t="s">
        <v>157</v>
      </c>
      <c r="E144" s="0" t="n">
        <v>1982</v>
      </c>
      <c r="F144" s="0" t="n">
        <v>44</v>
      </c>
      <c r="G144" s="1" t="n">
        <v>9</v>
      </c>
      <c r="H144" s="20" t="n">
        <v>11</v>
      </c>
      <c r="I144" s="1" t="n">
        <v>8</v>
      </c>
      <c r="J144" s="20" t="n">
        <v>12</v>
      </c>
      <c r="K144" s="1" t="n">
        <f aca="false">IF(J144=1,20,IF(J144=2,18,IF(J144=3,17,IF(J144=4,16,IF(J144=5,15,IF(J144=6,14,IF(J144=7,13,IF(J144=8,12,0))))))))</f>
        <v>0</v>
      </c>
      <c r="L144" s="20"/>
      <c r="M144" s="1" t="n">
        <v>0</v>
      </c>
      <c r="N144" s="15" t="n">
        <v>23</v>
      </c>
    </row>
    <row r="145" customFormat="false" ht="12.75" hidden="false" customHeight="false" outlineLevel="0" collapsed="false">
      <c r="A145" s="18" t="n">
        <v>6</v>
      </c>
      <c r="B145" s="26" t="s">
        <v>172</v>
      </c>
      <c r="C145" s="26" t="s">
        <v>173</v>
      </c>
      <c r="D145" s="26" t="s">
        <v>174</v>
      </c>
      <c r="E145" s="0" t="n">
        <v>1988</v>
      </c>
      <c r="F145" s="0" t="n">
        <v>35</v>
      </c>
      <c r="G145" s="1" t="n">
        <v>10</v>
      </c>
      <c r="H145" s="20" t="n">
        <v>10</v>
      </c>
      <c r="I145" s="1" t="n">
        <v>7</v>
      </c>
      <c r="J145" s="20" t="n">
        <v>13</v>
      </c>
      <c r="K145" s="1" t="n">
        <f aca="false">IF(J145=1,20,IF(J145=2,18,IF(J145=3,17,IF(J145=4,16,IF(J145=5,15,IF(J145=6,14,IF(J145=7,13,IF(J145=8,12,0))))))))</f>
        <v>0</v>
      </c>
      <c r="L145" s="20"/>
      <c r="M145" s="1" t="n">
        <f aca="false">IF(L145=1,20,IF(L145=2,18,IF(L145=3,17,IF(L145=4,16,IF(L145=5,15,IF(L145=6,14,IF(L145=7,13,IF(L145=8,12,0))))))))</f>
        <v>0</v>
      </c>
      <c r="N145" s="15" t="n">
        <v>23</v>
      </c>
    </row>
    <row r="146" customFormat="false" ht="12.75" hidden="false" customHeight="false" outlineLevel="0" collapsed="false">
      <c r="A146" s="18" t="n">
        <v>7</v>
      </c>
      <c r="B146" s="26" t="s">
        <v>324</v>
      </c>
      <c r="C146" s="26" t="s">
        <v>187</v>
      </c>
      <c r="D146" s="26" t="s">
        <v>65</v>
      </c>
      <c r="E146" s="0" t="n">
        <v>1989</v>
      </c>
      <c r="F146" s="0" t="n">
        <v>83</v>
      </c>
      <c r="G146" s="1" t="n">
        <v>8</v>
      </c>
      <c r="H146" s="20" t="n">
        <v>12</v>
      </c>
      <c r="I146" s="1" t="n">
        <v>10</v>
      </c>
      <c r="J146" s="20" t="n">
        <v>10</v>
      </c>
      <c r="K146" s="1" t="n">
        <v>0</v>
      </c>
      <c r="L146" s="20"/>
      <c r="M146" s="1" t="n">
        <v>0</v>
      </c>
      <c r="N146" s="15" t="n">
        <v>22</v>
      </c>
    </row>
    <row r="147" customFormat="false" ht="12.75" hidden="false" customHeight="false" outlineLevel="0" collapsed="false">
      <c r="A147" s="18" t="n">
        <v>8</v>
      </c>
      <c r="B147" s="26" t="s">
        <v>132</v>
      </c>
      <c r="C147" s="26" t="s">
        <v>133</v>
      </c>
      <c r="D147" s="26" t="s">
        <v>134</v>
      </c>
      <c r="E147" s="0" t="n">
        <v>1985</v>
      </c>
      <c r="F147" s="0" t="n">
        <v>16</v>
      </c>
      <c r="G147" s="1" t="n">
        <v>1</v>
      </c>
      <c r="H147" s="20" t="n">
        <v>20</v>
      </c>
      <c r="I147" s="1" t="n">
        <f aca="false">IF(H147=1,20,IF(H147=2,18,IF(H147=3,17,IF(H147=4,16,IF(H147=5,15,IF(H147=6,14,IF(H147=7,13,IF(H147=8,12,0))))))))</f>
        <v>0</v>
      </c>
      <c r="J147" s="20" t="n">
        <v>0</v>
      </c>
      <c r="K147" s="1" t="n">
        <f aca="false">IF(J147=1,20,IF(J147=2,18,IF(J147=3,17,IF(J147=4,16,IF(J147=5,15,IF(J147=6,14,IF(J147=7,13,IF(J147=8,12,0))))))))</f>
        <v>0</v>
      </c>
      <c r="L147" s="20"/>
      <c r="M147" s="1" t="n">
        <v>0</v>
      </c>
      <c r="N147" s="15" t="n">
        <v>20</v>
      </c>
    </row>
    <row r="148" customFormat="false" ht="12.75" hidden="false" customHeight="false" outlineLevel="0" collapsed="false">
      <c r="A148" s="18" t="n">
        <v>9</v>
      </c>
      <c r="B148" s="26" t="s">
        <v>205</v>
      </c>
      <c r="C148" s="26" t="s">
        <v>206</v>
      </c>
      <c r="D148" s="26" t="s">
        <v>65</v>
      </c>
      <c r="E148" s="0" t="n">
        <v>1987</v>
      </c>
      <c r="F148" s="0" t="n">
        <v>2</v>
      </c>
      <c r="G148" s="1" t="n">
        <v>11</v>
      </c>
      <c r="H148" s="20" t="n">
        <v>9</v>
      </c>
      <c r="I148" s="1" t="n">
        <v>9</v>
      </c>
      <c r="J148" s="20" t="n">
        <v>11</v>
      </c>
      <c r="K148" s="1" t="n">
        <f aca="false">IF(J148=1,20,IF(J148=2,18,IF(J148=3,17,IF(J148=4,16,IF(J148=5,15,IF(J148=6,14,IF(J148=7,13,IF(J148=8,12,0))))))))</f>
        <v>0</v>
      </c>
      <c r="L148" s="20"/>
      <c r="M148" s="1" t="n">
        <f aca="false">IF(L148=1,20,IF(L148=2,18,IF(L148=3,17,IF(L148=4,16,IF(L148=5,15,IF(L148=6,14,IF(L148=7,13,IF(L148=8,12,0))))))))</f>
        <v>0</v>
      </c>
      <c r="N148" s="15" t="n">
        <v>20</v>
      </c>
    </row>
    <row r="149" customFormat="false" ht="12.75" hidden="false" customHeight="false" outlineLevel="0" collapsed="false">
      <c r="A149" s="18" t="n">
        <v>10</v>
      </c>
      <c r="B149" s="26" t="s">
        <v>325</v>
      </c>
      <c r="C149" s="26" t="s">
        <v>130</v>
      </c>
      <c r="D149" s="26" t="s">
        <v>326</v>
      </c>
      <c r="E149" s="0" t="n">
        <v>1986</v>
      </c>
      <c r="F149" s="0" t="n">
        <v>91</v>
      </c>
      <c r="G149" s="1" t="n">
        <v>0</v>
      </c>
      <c r="H149" s="20" t="n">
        <v>0</v>
      </c>
      <c r="I149" s="1" t="n">
        <v>1</v>
      </c>
      <c r="J149" s="20" t="n">
        <v>20</v>
      </c>
      <c r="K149" s="1" t="n">
        <v>0</v>
      </c>
      <c r="L149" s="20"/>
      <c r="M149" s="1" t="n">
        <v>0</v>
      </c>
      <c r="N149" s="15" t="n">
        <v>20</v>
      </c>
    </row>
    <row r="150" customFormat="false" ht="12.75" hidden="false" customHeight="false" outlineLevel="0" collapsed="false">
      <c r="A150" s="18" t="n">
        <v>11</v>
      </c>
      <c r="B150" s="26" t="s">
        <v>242</v>
      </c>
      <c r="C150" s="26" t="s">
        <v>148</v>
      </c>
      <c r="D150" s="26" t="s">
        <v>65</v>
      </c>
      <c r="E150" s="0" t="n">
        <v>1981</v>
      </c>
      <c r="F150" s="0" t="n">
        <v>76</v>
      </c>
      <c r="G150" s="1" t="n">
        <v>12</v>
      </c>
      <c r="H150" s="20" t="n">
        <v>8</v>
      </c>
      <c r="I150" s="1" t="n">
        <v>11</v>
      </c>
      <c r="J150" s="20" t="n">
        <v>9</v>
      </c>
      <c r="K150" s="1" t="n">
        <f aca="false">IF(J150=1,20,IF(J150=2,18,IF(J150=3,17,IF(J150=4,16,IF(J150=5,15,IF(J150=6,14,IF(J150=7,13,IF(J150=8,12,0))))))))</f>
        <v>0</v>
      </c>
      <c r="L150" s="20"/>
      <c r="M150" s="1" t="n">
        <f aca="false">IF(L150=1,20,IF(L150=2,18,IF(L150=3,17,IF(L150=4,16,IF(L150=5,15,IF(L150=6,14,IF(L150=7,13,IF(L150=8,12,0))))))))</f>
        <v>0</v>
      </c>
      <c r="N150" s="15" t="n">
        <v>17</v>
      </c>
    </row>
    <row r="151" customFormat="false" ht="12.75" hidden="false" customHeight="false" outlineLevel="0" collapsed="false">
      <c r="A151" s="18" t="n">
        <v>12</v>
      </c>
      <c r="B151" s="26" t="s">
        <v>153</v>
      </c>
      <c r="C151" s="26" t="s">
        <v>154</v>
      </c>
      <c r="D151" s="26" t="s">
        <v>114</v>
      </c>
      <c r="E151" s="0" t="n">
        <v>1990</v>
      </c>
      <c r="F151" s="0" t="n">
        <v>67</v>
      </c>
      <c r="G151" s="1" t="n">
        <v>4</v>
      </c>
      <c r="H151" s="20" t="n">
        <v>16</v>
      </c>
      <c r="I151" s="1" t="n">
        <f aca="false">IF(H151=1,20,IF(H151=2,18,IF(H151=3,17,IF(H151=4,16,IF(H151=5,15,IF(H151=6,14,IF(H151=7,13,IF(H151=8,12,0))))))))</f>
        <v>0</v>
      </c>
      <c r="J151" s="20" t="n">
        <v>0</v>
      </c>
      <c r="K151" s="1" t="n">
        <f aca="false">IF(J151=1,20,IF(J151=2,18,IF(J151=3,17,IF(J151=4,16,IF(J151=5,15,IF(J151=6,14,IF(J151=7,13,IF(J151=8,12,0))))))))</f>
        <v>0</v>
      </c>
      <c r="L151" s="20"/>
      <c r="M151" s="1" t="n">
        <v>0</v>
      </c>
      <c r="N151" s="15" t="n">
        <v>16</v>
      </c>
    </row>
    <row r="152" customFormat="false" ht="12.75" hidden="false" customHeight="false" outlineLevel="0" collapsed="false">
      <c r="A152" s="18" t="n">
        <v>13</v>
      </c>
      <c r="B152" s="26" t="s">
        <v>200</v>
      </c>
      <c r="C152" s="26" t="s">
        <v>201</v>
      </c>
      <c r="D152" s="26" t="s">
        <v>327</v>
      </c>
      <c r="E152" s="0" t="n">
        <v>1988</v>
      </c>
      <c r="F152" s="0" t="n">
        <v>95</v>
      </c>
      <c r="G152" s="1" t="n">
        <v>0</v>
      </c>
      <c r="H152" s="20" t="n">
        <v>0</v>
      </c>
      <c r="I152" s="1" t="n">
        <v>6</v>
      </c>
      <c r="J152" s="20" t="n">
        <v>14</v>
      </c>
      <c r="K152" s="1" t="n">
        <v>0</v>
      </c>
      <c r="L152" s="20"/>
      <c r="M152" s="1" t="n">
        <v>0</v>
      </c>
      <c r="N152" s="15" t="n">
        <v>14</v>
      </c>
    </row>
    <row r="153" customFormat="false" ht="12.75" hidden="false" customHeight="false" outlineLevel="0" collapsed="false">
      <c r="A153" s="18" t="n">
        <v>14</v>
      </c>
      <c r="B153" s="26" t="s">
        <v>197</v>
      </c>
      <c r="C153" s="26" t="s">
        <v>195</v>
      </c>
      <c r="D153" s="26" t="s">
        <v>35</v>
      </c>
      <c r="E153" s="0" t="n">
        <v>1986</v>
      </c>
      <c r="F153" s="0" t="n">
        <v>53</v>
      </c>
      <c r="G153" s="1" t="n">
        <v>7</v>
      </c>
      <c r="H153" s="20" t="n">
        <v>13</v>
      </c>
      <c r="I153" s="1" t="n">
        <f aca="false">IF(H153=1,20,IF(H153=2,18,IF(H153=3,17,IF(H153=4,16,IF(H153=5,15,IF(H153=6,14,IF(H153=7,13,IF(H153=8,12,0))))))))</f>
        <v>0</v>
      </c>
      <c r="J153" s="20" t="n">
        <v>0</v>
      </c>
      <c r="K153" s="1" t="n">
        <f aca="false">IF(J153=1,20,IF(J153=2,18,IF(J153=3,17,IF(J153=4,16,IF(J153=5,15,IF(J153=6,14,IF(J153=7,13,IF(J153=8,12,0))))))))</f>
        <v>0</v>
      </c>
      <c r="L153" s="20"/>
      <c r="M153" s="1" t="n">
        <v>0</v>
      </c>
      <c r="N153" s="15" t="n">
        <v>13</v>
      </c>
    </row>
    <row r="154" customFormat="false" ht="12.75" hidden="false" customHeight="false" outlineLevel="0" collapsed="false">
      <c r="A154" s="18" t="n">
        <v>15</v>
      </c>
      <c r="B154" s="26" t="s">
        <v>328</v>
      </c>
      <c r="C154" s="26" t="s">
        <v>195</v>
      </c>
      <c r="D154" s="26" t="s">
        <v>210</v>
      </c>
      <c r="E154" s="0" t="n">
        <v>1985</v>
      </c>
      <c r="F154" s="0" t="n">
        <v>58</v>
      </c>
      <c r="G154" s="1" t="n">
        <v>13</v>
      </c>
      <c r="H154" s="20" t="n">
        <v>7</v>
      </c>
      <c r="I154" s="1" t="n">
        <v>7</v>
      </c>
      <c r="J154" s="20" t="n">
        <v>0</v>
      </c>
      <c r="K154" s="1" t="n">
        <f aca="false">IF(J154=1,20,IF(J154=2,18,IF(J154=3,17,IF(J154=4,16,IF(J154=5,15,IF(J154=6,14,IF(J154=7,13,IF(J154=8,12,0))))))))</f>
        <v>0</v>
      </c>
      <c r="L154" s="20"/>
      <c r="M154" s="1" t="n">
        <f aca="false">IF(L154=1,20,IF(L154=2,18,IF(L154=3,17,IF(L154=4,16,IF(L154=5,15,IF(L154=6,14,IF(L154=7,13,IF(L154=8,12,0))))))))</f>
        <v>0</v>
      </c>
      <c r="N154" s="15" t="n">
        <v>7</v>
      </c>
    </row>
    <row r="155" customFormat="false" ht="12.75" hidden="false" customHeight="false" outlineLevel="0" collapsed="false">
      <c r="A155" s="18"/>
      <c r="B155" s="26"/>
      <c r="C155" s="26"/>
      <c r="D155" s="26"/>
      <c r="J155" s="20"/>
      <c r="K155" s="1"/>
      <c r="M155" s="1"/>
      <c r="N155" s="15"/>
    </row>
    <row r="156" customFormat="false" ht="12.75" hidden="false" customHeight="false" outlineLevel="0" collapsed="false">
      <c r="A156" s="18"/>
      <c r="B156" s="16" t="s">
        <v>99</v>
      </c>
      <c r="C156" s="16" t="s">
        <v>100</v>
      </c>
      <c r="D156" s="26"/>
      <c r="J156" s="20"/>
      <c r="K156" s="1"/>
      <c r="L156" s="20"/>
      <c r="M156" s="1"/>
      <c r="N156" s="15"/>
    </row>
    <row r="157" customFormat="false" ht="12.75" hidden="false" customHeight="false" outlineLevel="0" collapsed="false">
      <c r="A157" s="18"/>
      <c r="B157" s="16"/>
      <c r="C157" s="16"/>
      <c r="D157" s="26"/>
      <c r="J157" s="20"/>
      <c r="K157" s="1"/>
      <c r="L157" s="20"/>
      <c r="M157" s="1"/>
      <c r="N157" s="15"/>
    </row>
    <row r="158" customFormat="false" ht="12.75" hidden="false" customHeight="true" outlineLevel="0" collapsed="false">
      <c r="A158" s="18" t="n">
        <v>1</v>
      </c>
      <c r="B158" s="26" t="s">
        <v>112</v>
      </c>
      <c r="C158" s="26" t="s">
        <v>113</v>
      </c>
      <c r="D158" s="26" t="s">
        <v>114</v>
      </c>
      <c r="E158" s="0" t="n">
        <v>1976</v>
      </c>
      <c r="F158" s="0" t="n">
        <v>80</v>
      </c>
      <c r="G158" s="1" t="n">
        <v>1</v>
      </c>
      <c r="H158" s="20" t="n">
        <v>20</v>
      </c>
      <c r="I158" s="1" t="n">
        <v>1</v>
      </c>
      <c r="J158" s="20" t="n">
        <v>20</v>
      </c>
      <c r="K158" s="1" t="n">
        <f aca="false">IF(J158=1,20,IF(J158=2,18,IF(J158=3,17,IF(J158=4,16,IF(J158=5,15,IF(J158=6,14,IF(J158=7,13,IF(J158=8,12,0))))))))</f>
        <v>0</v>
      </c>
      <c r="L158" s="20"/>
      <c r="M158" s="1" t="n">
        <f aca="false">IF(L158=1,20,IF(L158=2,18,IF(L158=3,17,IF(L158=4,16,IF(L158=5,15,IF(L158=6,14,IF(L158=7,13,IF(L158=8,12,0))))))))</f>
        <v>0</v>
      </c>
      <c r="N158" s="15" t="n">
        <v>40</v>
      </c>
    </row>
    <row r="159" customFormat="false" ht="12.75" hidden="false" customHeight="true" outlineLevel="0" collapsed="false">
      <c r="A159" s="18" t="n">
        <v>2</v>
      </c>
      <c r="B159" s="26" t="s">
        <v>125</v>
      </c>
      <c r="C159" s="26" t="s">
        <v>126</v>
      </c>
      <c r="D159" s="26" t="s">
        <v>127</v>
      </c>
      <c r="E159" s="0" t="n">
        <v>1972</v>
      </c>
      <c r="F159" s="0" t="n">
        <v>87</v>
      </c>
      <c r="G159" s="1" t="n">
        <v>2</v>
      </c>
      <c r="H159" s="20" t="n">
        <v>18</v>
      </c>
      <c r="I159" s="1" t="n">
        <v>2</v>
      </c>
      <c r="J159" s="20" t="n">
        <v>18</v>
      </c>
      <c r="K159" s="1" t="n">
        <f aca="false">IF(J159=1,20,IF(J159=2,18,IF(J159=3,17,IF(J159=4,16,IF(J159=5,15,IF(J159=6,14,IF(J159=7,13,IF(J159=8,12,0))))))))</f>
        <v>0</v>
      </c>
      <c r="L159" s="20"/>
      <c r="M159" s="1" t="n">
        <f aca="false">IF(L159=1,20,IF(L159=2,18,IF(L159=3,17,IF(L159=4,16,IF(L159=5,15,IF(L159=6,14,IF(L159=7,13,IF(L159=8,12,0))))))))</f>
        <v>0</v>
      </c>
      <c r="N159" s="15" t="n">
        <v>36</v>
      </c>
    </row>
    <row r="160" customFormat="false" ht="12.75" hidden="false" customHeight="true" outlineLevel="0" collapsed="false">
      <c r="A160" s="18" t="n">
        <v>3</v>
      </c>
      <c r="B160" s="26" t="s">
        <v>69</v>
      </c>
      <c r="C160" s="26" t="s">
        <v>121</v>
      </c>
      <c r="D160" s="26" t="s">
        <v>71</v>
      </c>
      <c r="E160" s="0" t="n">
        <v>1980</v>
      </c>
      <c r="F160" s="0" t="n">
        <v>84</v>
      </c>
      <c r="G160" s="1" t="n">
        <v>3</v>
      </c>
      <c r="H160" s="20" t="n">
        <v>17</v>
      </c>
      <c r="I160" s="1" t="n">
        <v>3</v>
      </c>
      <c r="J160" s="20" t="n">
        <v>17</v>
      </c>
      <c r="K160" s="1" t="n">
        <f aca="false">IF(J160=1,20,IF(J160=2,18,IF(J160=3,17,IF(J160=4,16,IF(J160=5,15,IF(J160=6,14,IF(J160=7,13,IF(J160=8,12,0))))))))</f>
        <v>0</v>
      </c>
      <c r="L160" s="20"/>
      <c r="M160" s="1" t="n">
        <v>0</v>
      </c>
      <c r="N160" s="15" t="n">
        <v>34</v>
      </c>
    </row>
    <row r="161" customFormat="false" ht="12.75" hidden="false" customHeight="true" outlineLevel="0" collapsed="false">
      <c r="A161" s="18" t="n">
        <v>4</v>
      </c>
      <c r="B161" s="26" t="s">
        <v>135</v>
      </c>
      <c r="C161" s="26" t="s">
        <v>136</v>
      </c>
      <c r="D161" s="26" t="s">
        <v>21</v>
      </c>
      <c r="E161" s="0" t="n">
        <v>1976</v>
      </c>
      <c r="F161" s="0" t="n">
        <v>55</v>
      </c>
      <c r="G161" s="1" t="n">
        <v>5</v>
      </c>
      <c r="H161" s="20" t="n">
        <v>15</v>
      </c>
      <c r="I161" s="1" t="n">
        <v>4</v>
      </c>
      <c r="J161" s="20" t="n">
        <v>16</v>
      </c>
      <c r="K161" s="1" t="n">
        <f aca="false">IF(J161=1,20,IF(J161=2,18,IF(J161=3,17,IF(J161=4,16,IF(J161=5,15,IF(J161=6,14,IF(J161=7,13,IF(J161=8,12,0))))))))</f>
        <v>0</v>
      </c>
      <c r="L161" s="20"/>
      <c r="M161" s="1" t="n">
        <v>0</v>
      </c>
      <c r="N161" s="15" t="n">
        <v>31</v>
      </c>
    </row>
    <row r="162" customFormat="false" ht="12.75" hidden="false" customHeight="true" outlineLevel="0" collapsed="false">
      <c r="A162" s="18" t="n">
        <v>5</v>
      </c>
      <c r="B162" s="26" t="s">
        <v>147</v>
      </c>
      <c r="C162" s="26" t="s">
        <v>148</v>
      </c>
      <c r="D162" s="26" t="s">
        <v>329</v>
      </c>
      <c r="E162" s="0" t="n">
        <v>1977</v>
      </c>
      <c r="F162" s="0" t="n">
        <v>19</v>
      </c>
      <c r="G162" s="1" t="n">
        <v>6</v>
      </c>
      <c r="H162" s="20" t="n">
        <v>14</v>
      </c>
      <c r="I162" s="1" t="n">
        <v>5</v>
      </c>
      <c r="J162" s="20" t="n">
        <v>15</v>
      </c>
      <c r="K162" s="1" t="n">
        <f aca="false">IF(J162=1,20,IF(J162=2,18,IF(J162=3,17,IF(J162=4,16,IF(J162=5,15,IF(J162=6,14,IF(J162=7,13,IF(J162=8,12,0))))))))</f>
        <v>0</v>
      </c>
      <c r="L162" s="20"/>
      <c r="M162" s="1" t="n">
        <f aca="false">IF(L162=1,20,IF(L162=2,18,IF(L162=3,17,IF(L162=4,16,IF(L162=5,15,IF(L162=6,14,IF(L162=7,13,IF(L162=8,12,0))))))))</f>
        <v>0</v>
      </c>
      <c r="N162" s="15" t="n">
        <v>29</v>
      </c>
    </row>
    <row r="163" customFormat="false" ht="12.75" hidden="false" customHeight="true" outlineLevel="0" collapsed="false">
      <c r="A163" s="18" t="n">
        <v>6</v>
      </c>
      <c r="B163" s="26" t="s">
        <v>330</v>
      </c>
      <c r="C163" s="26" t="s">
        <v>140</v>
      </c>
      <c r="D163" s="26" t="s">
        <v>65</v>
      </c>
      <c r="E163" s="0" t="n">
        <v>1977</v>
      </c>
      <c r="F163" s="0" t="n">
        <v>11</v>
      </c>
      <c r="G163" s="1" t="n">
        <v>8</v>
      </c>
      <c r="H163" s="20" t="n">
        <v>12</v>
      </c>
      <c r="I163" s="1" t="n">
        <v>6</v>
      </c>
      <c r="J163" s="20" t="n">
        <v>14</v>
      </c>
      <c r="K163" s="1" t="n">
        <v>0</v>
      </c>
      <c r="L163" s="20"/>
      <c r="M163" s="1" t="n">
        <v>0</v>
      </c>
      <c r="N163" s="15" t="n">
        <v>26</v>
      </c>
    </row>
    <row r="164" customFormat="false" ht="12.75" hidden="false" customHeight="true" outlineLevel="0" collapsed="false">
      <c r="A164" s="18" t="n">
        <v>7</v>
      </c>
      <c r="B164" s="26" t="s">
        <v>184</v>
      </c>
      <c r="C164" s="26" t="s">
        <v>156</v>
      </c>
      <c r="D164" s="26" t="s">
        <v>185</v>
      </c>
      <c r="E164" s="0" t="n">
        <v>1975</v>
      </c>
      <c r="F164" s="0" t="n">
        <v>18</v>
      </c>
      <c r="G164" s="1" t="n">
        <v>7</v>
      </c>
      <c r="H164" s="20" t="n">
        <v>13</v>
      </c>
      <c r="I164" s="1" t="n">
        <v>8</v>
      </c>
      <c r="J164" s="20" t="n">
        <v>12</v>
      </c>
      <c r="K164" s="1" t="n">
        <f aca="false">IF(J164=1,20,IF(J164=2,18,IF(J164=3,17,IF(J164=4,16,IF(J164=5,15,IF(J164=6,14,IF(J164=7,13,IF(J164=8,12,0))))))))</f>
        <v>0</v>
      </c>
      <c r="L164" s="20"/>
      <c r="M164" s="1" t="n">
        <f aca="false">IF(L164=1,20,IF(L164=2,18,IF(L164=3,17,IF(L164=4,16,IF(L164=5,15,IF(L164=6,14,IF(L164=7,13,IF(L164=8,12,0))))))))</f>
        <v>0</v>
      </c>
      <c r="N164" s="15" t="n">
        <v>25</v>
      </c>
    </row>
    <row r="165" customFormat="false" ht="12.75" hidden="false" customHeight="true" outlineLevel="0" collapsed="false">
      <c r="A165" s="18" t="n">
        <v>8</v>
      </c>
      <c r="B165" s="26" t="s">
        <v>188</v>
      </c>
      <c r="C165" s="26" t="s">
        <v>189</v>
      </c>
      <c r="D165" s="26" t="s">
        <v>114</v>
      </c>
      <c r="E165" s="0" t="n">
        <v>1972</v>
      </c>
      <c r="F165" s="0" t="n">
        <v>21</v>
      </c>
      <c r="G165" s="1" t="n">
        <v>9</v>
      </c>
      <c r="H165" s="20" t="n">
        <v>11</v>
      </c>
      <c r="I165" s="1" t="n">
        <v>7</v>
      </c>
      <c r="J165" s="20" t="n">
        <v>13</v>
      </c>
      <c r="K165" s="1" t="n">
        <v>0</v>
      </c>
      <c r="L165" s="20"/>
      <c r="M165" s="1" t="n">
        <v>0</v>
      </c>
      <c r="N165" s="15" t="n">
        <v>24</v>
      </c>
    </row>
    <row r="166" customFormat="false" ht="12.75" hidden="false" customHeight="false" outlineLevel="0" collapsed="false">
      <c r="A166" s="18" t="n">
        <v>9</v>
      </c>
      <c r="B166" s="26" t="s">
        <v>191</v>
      </c>
      <c r="C166" s="26" t="s">
        <v>148</v>
      </c>
      <c r="D166" s="26" t="s">
        <v>192</v>
      </c>
      <c r="E166" s="0" t="n">
        <v>1975</v>
      </c>
      <c r="F166" s="0" t="n">
        <v>69</v>
      </c>
      <c r="G166" s="1" t="n">
        <v>10</v>
      </c>
      <c r="H166" s="20" t="n">
        <v>10</v>
      </c>
      <c r="I166" s="1" t="n">
        <v>9</v>
      </c>
      <c r="J166" s="20" t="n">
        <v>11</v>
      </c>
      <c r="K166" s="1" t="n">
        <v>0</v>
      </c>
      <c r="L166" s="20"/>
      <c r="M166" s="1" t="n">
        <v>0</v>
      </c>
      <c r="N166" s="15" t="n">
        <v>21</v>
      </c>
    </row>
    <row r="167" customFormat="false" ht="12.75" hidden="false" customHeight="false" outlineLevel="0" collapsed="false">
      <c r="A167" s="18" t="n">
        <v>10</v>
      </c>
      <c r="B167" s="26" t="s">
        <v>208</v>
      </c>
      <c r="C167" s="26" t="s">
        <v>121</v>
      </c>
      <c r="D167" s="26" t="s">
        <v>114</v>
      </c>
      <c r="E167" s="0" t="n">
        <v>1973</v>
      </c>
      <c r="F167" s="0" t="n">
        <v>78</v>
      </c>
      <c r="G167" s="1" t="n">
        <v>11</v>
      </c>
      <c r="H167" s="20" t="n">
        <v>9</v>
      </c>
      <c r="I167" s="1" t="n">
        <v>10</v>
      </c>
      <c r="J167" s="20" t="n">
        <v>10</v>
      </c>
      <c r="K167" s="1" t="n">
        <v>0</v>
      </c>
      <c r="L167" s="20"/>
      <c r="M167" s="1" t="n">
        <v>0</v>
      </c>
      <c r="N167" s="15" t="n">
        <v>19</v>
      </c>
    </row>
    <row r="168" customFormat="false" ht="12.75" hidden="false" customHeight="false" outlineLevel="0" collapsed="false">
      <c r="A168" s="18" t="n">
        <v>11</v>
      </c>
      <c r="B168" s="26" t="s">
        <v>160</v>
      </c>
      <c r="C168" s="26" t="s">
        <v>161</v>
      </c>
      <c r="D168" s="26" t="s">
        <v>15</v>
      </c>
      <c r="E168" s="0" t="n">
        <v>1975</v>
      </c>
      <c r="F168" s="0" t="n">
        <v>41</v>
      </c>
      <c r="G168" s="1" t="n">
        <v>4</v>
      </c>
      <c r="H168" s="20" t="n">
        <v>16</v>
      </c>
      <c r="I168" s="1" t="n">
        <f aca="false">IF(H168=1,20,IF(H168=2,18,IF(H168=3,17,IF(H168=4,16,IF(H168=5,15,IF(H168=6,14,IF(H168=7,13,IF(H168=8,12,0))))))))</f>
        <v>0</v>
      </c>
      <c r="J168" s="20" t="n">
        <v>0</v>
      </c>
      <c r="K168" s="1" t="n">
        <f aca="false">IF(J168=1,20,IF(J168=2,18,IF(J168=3,17,IF(J168=4,16,IF(J168=5,15,IF(J168=6,14,IF(J168=7,13,IF(J168=8,12,0))))))))</f>
        <v>0</v>
      </c>
      <c r="L168" s="20"/>
      <c r="M168" s="1" t="n">
        <v>0</v>
      </c>
      <c r="N168" s="15" t="n">
        <v>16</v>
      </c>
    </row>
    <row r="169" customFormat="false" ht="12.75" hidden="false" customHeight="false" outlineLevel="0" collapsed="false">
      <c r="A169" s="18" t="n">
        <v>12</v>
      </c>
      <c r="B169" s="26" t="s">
        <v>235</v>
      </c>
      <c r="C169" s="26" t="s">
        <v>161</v>
      </c>
      <c r="D169" s="26" t="s">
        <v>236</v>
      </c>
      <c r="E169" s="0" t="n">
        <v>1975</v>
      </c>
      <c r="F169" s="0" t="n">
        <v>102</v>
      </c>
      <c r="G169" s="1" t="n">
        <v>0</v>
      </c>
      <c r="H169" s="20" t="n">
        <v>0</v>
      </c>
      <c r="I169" s="1" t="n">
        <v>11</v>
      </c>
      <c r="J169" s="20" t="n">
        <v>9</v>
      </c>
      <c r="K169" s="1" t="n">
        <v>0</v>
      </c>
      <c r="L169" s="20"/>
      <c r="M169" s="1" t="n">
        <v>0</v>
      </c>
      <c r="N169" s="15" t="n">
        <v>9</v>
      </c>
    </row>
    <row r="170" customFormat="false" ht="12.75" hidden="false" customHeight="false" outlineLevel="0" collapsed="false">
      <c r="A170" s="18" t="n">
        <v>13</v>
      </c>
      <c r="B170" s="26" t="s">
        <v>232</v>
      </c>
      <c r="C170" s="26" t="s">
        <v>215</v>
      </c>
      <c r="D170" s="26" t="s">
        <v>233</v>
      </c>
      <c r="E170" s="0" t="n">
        <v>1976</v>
      </c>
      <c r="F170" s="0" t="n">
        <v>82</v>
      </c>
      <c r="G170" s="1" t="n">
        <v>12</v>
      </c>
      <c r="H170" s="20" t="n">
        <v>8</v>
      </c>
      <c r="I170" s="1" t="n">
        <v>0</v>
      </c>
      <c r="J170" s="20" t="n">
        <v>0</v>
      </c>
      <c r="K170" s="1" t="n">
        <v>0</v>
      </c>
      <c r="L170" s="20"/>
      <c r="M170" s="1" t="n">
        <v>0</v>
      </c>
      <c r="N170" s="15" t="n">
        <v>8</v>
      </c>
    </row>
    <row r="171" customFormat="false" ht="12.75" hidden="false" customHeight="false" outlineLevel="0" collapsed="false">
      <c r="A171" s="18" t="n">
        <v>14</v>
      </c>
      <c r="B171" s="26" t="s">
        <v>292</v>
      </c>
      <c r="C171" s="26" t="s">
        <v>331</v>
      </c>
      <c r="D171" s="26" t="s">
        <v>236</v>
      </c>
      <c r="E171" s="0" t="n">
        <v>1971</v>
      </c>
      <c r="F171" s="0" t="n">
        <v>101</v>
      </c>
      <c r="G171" s="1" t="n">
        <v>0</v>
      </c>
      <c r="H171" s="20" t="n">
        <v>0</v>
      </c>
      <c r="I171" s="1" t="n">
        <v>12</v>
      </c>
      <c r="J171" s="20" t="n">
        <v>8</v>
      </c>
      <c r="K171" s="1" t="n">
        <v>0</v>
      </c>
      <c r="L171" s="20"/>
      <c r="M171" s="1" t="n">
        <v>0</v>
      </c>
      <c r="N171" s="15" t="n">
        <v>8</v>
      </c>
    </row>
    <row r="172" customFormat="false" ht="12.75" hidden="false" customHeight="false" outlineLevel="0" collapsed="false">
      <c r="A172" s="18" t="n">
        <v>15</v>
      </c>
      <c r="B172" s="26" t="s">
        <v>265</v>
      </c>
      <c r="C172" s="26" t="s">
        <v>266</v>
      </c>
      <c r="D172" s="26" t="s">
        <v>35</v>
      </c>
      <c r="E172" s="0" t="n">
        <v>1973</v>
      </c>
      <c r="F172" s="0" t="n">
        <v>64</v>
      </c>
      <c r="G172" s="1" t="n">
        <v>13</v>
      </c>
      <c r="H172" s="20" t="n">
        <v>7</v>
      </c>
      <c r="I172" s="1" t="n">
        <f aca="false">-I1699</f>
        <v>-0</v>
      </c>
      <c r="J172" s="20" t="n">
        <v>0</v>
      </c>
      <c r="K172" s="1" t="n">
        <v>0</v>
      </c>
      <c r="L172" s="20"/>
      <c r="M172" s="1" t="n">
        <v>0</v>
      </c>
      <c r="N172" s="15" t="n">
        <v>7</v>
      </c>
    </row>
    <row r="173" customFormat="false" ht="12.75" hidden="false" customHeight="false" outlineLevel="0" collapsed="false">
      <c r="A173" s="18" t="n">
        <v>16</v>
      </c>
      <c r="B173" s="26" t="s">
        <v>241</v>
      </c>
      <c r="C173" s="26" t="s">
        <v>156</v>
      </c>
      <c r="D173" s="26" t="s">
        <v>192</v>
      </c>
      <c r="E173" s="0" t="n">
        <v>1974</v>
      </c>
      <c r="F173" s="0" t="n">
        <v>43</v>
      </c>
      <c r="G173" s="1" t="n">
        <v>14</v>
      </c>
      <c r="H173" s="20" t="n">
        <v>7</v>
      </c>
      <c r="I173" s="1" t="n">
        <v>0</v>
      </c>
      <c r="J173" s="20" t="n">
        <v>0</v>
      </c>
      <c r="K173" s="1" t="n">
        <v>0</v>
      </c>
      <c r="L173" s="20"/>
      <c r="M173" s="1" t="n">
        <v>0</v>
      </c>
      <c r="N173" s="15" t="n">
        <v>7</v>
      </c>
    </row>
    <row r="174" customFormat="false" ht="12.75" hidden="false" customHeight="false" outlineLevel="0" collapsed="false">
      <c r="A174" s="18" t="n">
        <v>17</v>
      </c>
      <c r="B174" s="26" t="s">
        <v>294</v>
      </c>
      <c r="C174" s="26" t="s">
        <v>173</v>
      </c>
      <c r="D174" s="26" t="s">
        <v>114</v>
      </c>
      <c r="E174" s="0" t="n">
        <v>1972</v>
      </c>
      <c r="F174" s="0" t="n">
        <v>100</v>
      </c>
      <c r="G174" s="1" t="n">
        <v>0</v>
      </c>
      <c r="H174" s="20" t="n">
        <v>0</v>
      </c>
      <c r="I174" s="1" t="n">
        <v>13</v>
      </c>
      <c r="J174" s="20" t="n">
        <v>7</v>
      </c>
      <c r="K174" s="1" t="n">
        <v>0</v>
      </c>
      <c r="L174" s="20"/>
      <c r="M174" s="1" t="n">
        <v>0</v>
      </c>
      <c r="N174" s="15" t="n">
        <v>7</v>
      </c>
    </row>
    <row r="175" customFormat="false" ht="12.75" hidden="false" customHeight="false" outlineLevel="0" collapsed="false">
      <c r="A175" s="18" t="n">
        <v>18</v>
      </c>
      <c r="B175" s="26" t="s">
        <v>332</v>
      </c>
      <c r="C175" s="26" t="s">
        <v>215</v>
      </c>
      <c r="D175" s="26" t="s">
        <v>236</v>
      </c>
      <c r="E175" s="0" t="n">
        <v>1976</v>
      </c>
      <c r="F175" s="0" t="n">
        <v>4</v>
      </c>
      <c r="G175" s="1" t="n">
        <v>15</v>
      </c>
      <c r="H175" s="20" t="n">
        <v>6</v>
      </c>
      <c r="I175" s="1" t="n">
        <v>14</v>
      </c>
      <c r="J175" s="20" t="n">
        <v>7</v>
      </c>
      <c r="K175" s="1" t="n">
        <v>0</v>
      </c>
      <c r="L175" s="20"/>
      <c r="M175" s="1" t="n">
        <v>0</v>
      </c>
      <c r="N175" s="15" t="n">
        <v>6</v>
      </c>
    </row>
    <row r="176" customFormat="false" ht="12.75" hidden="false" customHeight="false" outlineLevel="0" collapsed="false">
      <c r="A176" s="18" t="n">
        <v>19</v>
      </c>
      <c r="B176" s="26" t="s">
        <v>279</v>
      </c>
      <c r="C176" s="26" t="s">
        <v>256</v>
      </c>
      <c r="D176" s="26" t="s">
        <v>15</v>
      </c>
      <c r="E176" s="0" t="n">
        <v>1974</v>
      </c>
      <c r="F176" s="0" t="n">
        <v>15</v>
      </c>
      <c r="G176" s="1" t="n">
        <v>16</v>
      </c>
      <c r="H176" s="20" t="n">
        <v>6</v>
      </c>
      <c r="I176" s="1" t="n">
        <v>0</v>
      </c>
      <c r="J176" s="20" t="n">
        <v>0</v>
      </c>
      <c r="K176" s="1" t="n">
        <v>0</v>
      </c>
      <c r="L176" s="20"/>
      <c r="M176" s="1" t="n">
        <v>0</v>
      </c>
      <c r="N176" s="15" t="n">
        <v>6</v>
      </c>
    </row>
    <row r="177" customFormat="false" ht="12.75" hidden="false" customHeight="false" outlineLevel="0" collapsed="false">
      <c r="A177" s="18" t="n">
        <v>20</v>
      </c>
      <c r="B177" s="26" t="s">
        <v>280</v>
      </c>
      <c r="C177" s="26" t="s">
        <v>148</v>
      </c>
      <c r="D177" s="26" t="s">
        <v>210</v>
      </c>
      <c r="E177" s="0" t="n">
        <v>1973</v>
      </c>
      <c r="F177" s="0" t="n">
        <v>79</v>
      </c>
      <c r="G177" s="1" t="n">
        <v>17</v>
      </c>
      <c r="H177" s="20" t="n">
        <v>6</v>
      </c>
      <c r="I177" s="1" t="n">
        <v>0</v>
      </c>
      <c r="J177" s="20" t="n">
        <v>0</v>
      </c>
      <c r="K177" s="1" t="n">
        <v>0</v>
      </c>
      <c r="L177" s="20"/>
      <c r="M177" s="1" t="n">
        <v>0</v>
      </c>
      <c r="N177" s="15" t="n">
        <v>6</v>
      </c>
    </row>
    <row r="178" customFormat="false" ht="12.75" hidden="false" customHeight="false" outlineLevel="0" collapsed="false">
      <c r="A178" s="18" t="n">
        <v>21</v>
      </c>
      <c r="B178" s="26" t="s">
        <v>289</v>
      </c>
      <c r="C178" s="26" t="s">
        <v>154</v>
      </c>
      <c r="D178" s="26" t="s">
        <v>192</v>
      </c>
      <c r="E178" s="0" t="n">
        <v>1975</v>
      </c>
      <c r="F178" s="0" t="n">
        <v>70</v>
      </c>
      <c r="G178" s="1" t="n">
        <v>18</v>
      </c>
      <c r="H178" s="20" t="n">
        <v>5</v>
      </c>
      <c r="I178" s="1" t="n">
        <v>0</v>
      </c>
      <c r="J178" s="20" t="n">
        <v>0</v>
      </c>
      <c r="K178" s="1" t="n">
        <v>0</v>
      </c>
      <c r="L178" s="20"/>
      <c r="M178" s="1" t="n">
        <v>0</v>
      </c>
      <c r="N178" s="15" t="n">
        <v>5</v>
      </c>
    </row>
    <row r="179" customFormat="false" ht="12.75" hidden="false" customHeight="false" outlineLevel="0" collapsed="false">
      <c r="A179" s="18"/>
      <c r="B179" s="26"/>
      <c r="C179" s="26"/>
      <c r="D179" s="26"/>
      <c r="J179" s="20"/>
      <c r="K179" s="1"/>
      <c r="L179" s="20"/>
      <c r="M179" s="1"/>
      <c r="N179" s="15"/>
    </row>
    <row r="180" s="1" customFormat="true" ht="12.75" hidden="false" customHeight="false" outlineLevel="0" collapsed="false">
      <c r="A180" s="18"/>
      <c r="B180" s="1" t="s">
        <v>101</v>
      </c>
      <c r="C180" s="1" t="s">
        <v>102</v>
      </c>
      <c r="H180" s="20"/>
      <c r="N180" s="15"/>
    </row>
    <row r="181" s="1" customFormat="true" ht="12.75" hidden="false" customHeight="false" outlineLevel="0" collapsed="false">
      <c r="A181" s="18"/>
      <c r="H181" s="20"/>
      <c r="N181" s="15"/>
    </row>
    <row r="182" customFormat="false" ht="12.75" hidden="false" customHeight="false" outlineLevel="0" collapsed="false">
      <c r="A182" s="18" t="n">
        <v>1</v>
      </c>
      <c r="B182" s="26" t="s">
        <v>137</v>
      </c>
      <c r="C182" s="26" t="s">
        <v>121</v>
      </c>
      <c r="D182" s="26" t="s">
        <v>71</v>
      </c>
      <c r="E182" s="0" t="n">
        <v>1964</v>
      </c>
      <c r="F182" s="0" t="n">
        <v>37</v>
      </c>
      <c r="G182" s="1" t="n">
        <v>1</v>
      </c>
      <c r="H182" s="20" t="n">
        <v>20</v>
      </c>
      <c r="I182" s="1" t="n">
        <v>1</v>
      </c>
      <c r="J182" s="20" t="n">
        <v>20</v>
      </c>
      <c r="K182" s="1" t="n">
        <f aca="false">IF(J182=1,20,IF(J182=2,18,IF(J182=3,17,IF(J182=4,16,IF(J182=5,15,IF(J182=6,14,IF(J182=7,13,IF(J182=8,12,0))))))))</f>
        <v>0</v>
      </c>
      <c r="L182" s="1"/>
      <c r="M182" s="1" t="n">
        <v>0</v>
      </c>
      <c r="N182" s="15" t="n">
        <v>40</v>
      </c>
    </row>
    <row r="183" customFormat="false" ht="12.75" hidden="false" customHeight="false" outlineLevel="0" collapsed="false">
      <c r="A183" s="18" t="n">
        <v>2</v>
      </c>
      <c r="B183" s="0" t="s">
        <v>155</v>
      </c>
      <c r="C183" s="0" t="s">
        <v>156</v>
      </c>
      <c r="D183" s="0" t="s">
        <v>157</v>
      </c>
      <c r="E183" s="0" t="n">
        <v>1967</v>
      </c>
      <c r="F183" s="0" t="n">
        <v>25</v>
      </c>
      <c r="G183" s="1" t="n">
        <v>2</v>
      </c>
      <c r="H183" s="20" t="n">
        <v>18</v>
      </c>
      <c r="I183" s="1" t="n">
        <v>2</v>
      </c>
      <c r="J183" s="20" t="n">
        <v>18</v>
      </c>
      <c r="K183" s="1" t="n">
        <f aca="false">IF(J183=1,20,IF(J183=2,18,IF(J183=3,17,IF(J183=4,16,IF(J183=5,15,IF(J183=6,14,IF(J183=7,13,IF(J183=8,12,0))))))))</f>
        <v>0</v>
      </c>
      <c r="L183" s="20"/>
      <c r="M183" s="1" t="n">
        <v>0</v>
      </c>
      <c r="N183" s="15" t="n">
        <v>36</v>
      </c>
    </row>
    <row r="184" customFormat="false" ht="12.75" hidden="false" customHeight="false" outlineLevel="0" collapsed="false">
      <c r="A184" s="18" t="n">
        <v>3</v>
      </c>
      <c r="B184" s="26" t="s">
        <v>162</v>
      </c>
      <c r="C184" s="26" t="s">
        <v>163</v>
      </c>
      <c r="D184" s="26" t="s">
        <v>114</v>
      </c>
      <c r="E184" s="0" t="n">
        <v>1961</v>
      </c>
      <c r="F184" s="0" t="n">
        <v>10</v>
      </c>
      <c r="G184" s="1" t="n">
        <v>4</v>
      </c>
      <c r="H184" s="20" t="n">
        <v>16</v>
      </c>
      <c r="I184" s="1" t="n">
        <v>3</v>
      </c>
      <c r="J184" s="20" t="n">
        <v>17</v>
      </c>
      <c r="K184" s="1" t="n">
        <f aca="false">IF(J184=1,20,IF(J184=2,18,IF(J184=3,17,IF(J184=4,16,IF(J184=5,15,IF(J184=6,14,IF(J184=7,13,IF(J184=8,12,0))))))))</f>
        <v>0</v>
      </c>
      <c r="L184" s="20"/>
      <c r="M184" s="1" t="n">
        <v>0</v>
      </c>
      <c r="N184" s="15" t="n">
        <v>33</v>
      </c>
    </row>
    <row r="185" customFormat="false" ht="12.75" hidden="false" customHeight="false" outlineLevel="0" collapsed="false">
      <c r="A185" s="18" t="n">
        <v>4</v>
      </c>
      <c r="B185" s="29" t="s">
        <v>165</v>
      </c>
      <c r="C185" s="29" t="s">
        <v>166</v>
      </c>
      <c r="D185" s="0" t="s">
        <v>167</v>
      </c>
      <c r="E185" s="0" t="n">
        <v>1964</v>
      </c>
      <c r="F185" s="0" t="n">
        <v>71</v>
      </c>
      <c r="G185" s="1" t="n">
        <v>3</v>
      </c>
      <c r="H185" s="20" t="n">
        <v>17</v>
      </c>
      <c r="I185" s="1" t="n">
        <v>5</v>
      </c>
      <c r="J185" s="20" t="n">
        <v>15</v>
      </c>
      <c r="K185" s="1" t="n">
        <f aca="false">IF(J185=1,20,IF(J185=2,18,IF(J185=3,17,IF(J185=4,16,IF(J185=5,15,IF(J185=6,14,IF(J185=7,13,IF(J185=8,12,0))))))))</f>
        <v>0</v>
      </c>
      <c r="L185" s="20"/>
      <c r="M185" s="1" t="n">
        <v>0</v>
      </c>
      <c r="N185" s="15" t="n">
        <v>32</v>
      </c>
    </row>
    <row r="186" customFormat="false" ht="12.75" hidden="false" customHeight="false" outlineLevel="0" collapsed="false">
      <c r="A186" s="18" t="n">
        <v>5</v>
      </c>
      <c r="B186" s="0" t="s">
        <v>170</v>
      </c>
      <c r="C186" s="0" t="s">
        <v>171</v>
      </c>
      <c r="D186" s="0" t="s">
        <v>157</v>
      </c>
      <c r="E186" s="0" t="n">
        <v>1967</v>
      </c>
      <c r="F186" s="0" t="n">
        <v>52</v>
      </c>
      <c r="G186" s="1" t="n">
        <v>7</v>
      </c>
      <c r="H186" s="20" t="n">
        <v>13</v>
      </c>
      <c r="I186" s="1" t="n">
        <v>4</v>
      </c>
      <c r="J186" s="20" t="n">
        <v>16</v>
      </c>
      <c r="K186" s="1" t="n">
        <f aca="false">IF(J186=1,20,IF(J186=2,18,IF(J186=3,17,IF(J186=4,16,IF(J186=5,15,IF(J186=6,14,IF(J186=7,13,IF(J186=8,12,0))))))))</f>
        <v>0</v>
      </c>
      <c r="L186" s="20"/>
      <c r="M186" s="1" t="n">
        <v>0</v>
      </c>
      <c r="N186" s="15" t="n">
        <v>29</v>
      </c>
    </row>
    <row r="187" customFormat="false" ht="12.75" hidden="false" customHeight="false" outlineLevel="0" collapsed="false">
      <c r="A187" s="18" t="n">
        <v>6</v>
      </c>
      <c r="B187" s="0" t="s">
        <v>168</v>
      </c>
      <c r="C187" s="0" t="s">
        <v>169</v>
      </c>
      <c r="D187" s="0" t="s">
        <v>167</v>
      </c>
      <c r="E187" s="0" t="n">
        <v>1969</v>
      </c>
      <c r="F187" s="0" t="n">
        <v>1</v>
      </c>
      <c r="G187" s="1" t="n">
        <v>6</v>
      </c>
      <c r="H187" s="20" t="n">
        <v>14</v>
      </c>
      <c r="I187" s="1" t="n">
        <v>6</v>
      </c>
      <c r="J187" s="20" t="n">
        <v>14</v>
      </c>
      <c r="K187" s="1" t="n">
        <f aca="false">IF(J187=1,20,IF(J187=2,18,IF(J187=3,17,IF(J187=4,16,IF(J187=5,15,IF(J187=6,14,IF(J187=7,13,IF(J187=8,12,0))))))))</f>
        <v>0</v>
      </c>
      <c r="L187" s="20"/>
      <c r="M187" s="1" t="n">
        <v>0</v>
      </c>
      <c r="N187" s="15" t="n">
        <v>28</v>
      </c>
    </row>
    <row r="188" customFormat="false" ht="12.75" hidden="false" customHeight="false" outlineLevel="0" collapsed="false">
      <c r="A188" s="18" t="n">
        <v>7</v>
      </c>
      <c r="B188" s="0" t="s">
        <v>190</v>
      </c>
      <c r="C188" s="0" t="s">
        <v>161</v>
      </c>
      <c r="D188" s="0" t="s">
        <v>114</v>
      </c>
      <c r="E188" s="0" t="n">
        <v>1965</v>
      </c>
      <c r="F188" s="0" t="n">
        <v>8</v>
      </c>
      <c r="G188" s="1" t="n">
        <v>9</v>
      </c>
      <c r="H188" s="20" t="n">
        <v>11</v>
      </c>
      <c r="I188" s="1" t="n">
        <v>8</v>
      </c>
      <c r="J188" s="20" t="n">
        <v>12</v>
      </c>
      <c r="K188" s="1" t="n">
        <v>0</v>
      </c>
      <c r="L188" s="20"/>
      <c r="M188" s="1" t="n">
        <v>0</v>
      </c>
      <c r="N188" s="15" t="n">
        <v>23</v>
      </c>
    </row>
    <row r="189" customFormat="false" ht="12.75" hidden="false" customHeight="false" outlineLevel="0" collapsed="false">
      <c r="A189" s="18" t="n">
        <v>8</v>
      </c>
      <c r="B189" s="26" t="s">
        <v>223</v>
      </c>
      <c r="C189" s="26" t="s">
        <v>133</v>
      </c>
      <c r="D189" s="26" t="s">
        <v>114</v>
      </c>
      <c r="E189" s="0" t="n">
        <v>1963</v>
      </c>
      <c r="F189" s="0" t="n">
        <v>32</v>
      </c>
      <c r="G189" s="1" t="n">
        <v>11</v>
      </c>
      <c r="H189" s="20" t="n">
        <v>9</v>
      </c>
      <c r="I189" s="1" t="n">
        <v>10</v>
      </c>
      <c r="J189" s="20" t="n">
        <v>10</v>
      </c>
      <c r="K189" s="1" t="n">
        <v>0</v>
      </c>
      <c r="L189" s="20"/>
      <c r="M189" s="1" t="n">
        <v>0</v>
      </c>
      <c r="N189" s="15" t="n">
        <v>19</v>
      </c>
    </row>
    <row r="190" customFormat="false" ht="12.75" hidden="false" customHeight="false" outlineLevel="0" collapsed="false">
      <c r="A190" s="18" t="n">
        <v>9</v>
      </c>
      <c r="B190" s="26" t="s">
        <v>240</v>
      </c>
      <c r="C190" s="26" t="s">
        <v>241</v>
      </c>
      <c r="D190" s="26" t="s">
        <v>114</v>
      </c>
      <c r="E190" s="0" t="n">
        <v>1962</v>
      </c>
      <c r="F190" s="0" t="n">
        <v>9</v>
      </c>
      <c r="G190" s="1" t="n">
        <v>10</v>
      </c>
      <c r="H190" s="20" t="n">
        <v>10</v>
      </c>
      <c r="I190" s="1" t="n">
        <v>12</v>
      </c>
      <c r="J190" s="20" t="n">
        <v>8</v>
      </c>
      <c r="K190" s="1" t="n">
        <v>0</v>
      </c>
      <c r="L190" s="1"/>
      <c r="M190" s="1" t="n">
        <v>0</v>
      </c>
      <c r="N190" s="15" t="n">
        <v>18</v>
      </c>
    </row>
    <row r="191" customFormat="false" ht="12.75" hidden="false" customHeight="false" outlineLevel="0" collapsed="false">
      <c r="A191" s="18" t="n">
        <v>10</v>
      </c>
      <c r="B191" s="26" t="s">
        <v>237</v>
      </c>
      <c r="C191" s="26" t="s">
        <v>217</v>
      </c>
      <c r="D191" s="26" t="s">
        <v>192</v>
      </c>
      <c r="E191" s="0" t="n">
        <v>1962</v>
      </c>
      <c r="F191" s="0" t="n">
        <v>88</v>
      </c>
      <c r="G191" s="1" t="n">
        <v>13</v>
      </c>
      <c r="H191" s="20" t="n">
        <v>7</v>
      </c>
      <c r="I191" s="1" t="n">
        <v>11</v>
      </c>
      <c r="J191" s="20" t="n">
        <v>9</v>
      </c>
      <c r="K191" s="1" t="n">
        <f aca="false">IF(J191=1,20,IF(J191=2,18,IF(J191=3,17,IF(J191=4,16,IF(J191=5,15,IF(J191=6,14,IF(J191=7,13,IF(J191=8,12,0))))))))</f>
        <v>0</v>
      </c>
      <c r="L191" s="20"/>
      <c r="M191" s="1" t="n">
        <v>0</v>
      </c>
      <c r="N191" s="15" t="n">
        <v>16</v>
      </c>
    </row>
    <row r="192" customFormat="false" ht="12.75" hidden="false" customHeight="false" outlineLevel="0" collapsed="false">
      <c r="A192" s="18" t="n">
        <v>11</v>
      </c>
      <c r="B192" s="29" t="s">
        <v>333</v>
      </c>
      <c r="C192" s="0" t="s">
        <v>133</v>
      </c>
      <c r="D192" s="0" t="s">
        <v>35</v>
      </c>
      <c r="E192" s="0" t="n">
        <v>1962</v>
      </c>
      <c r="F192" s="0" t="n">
        <v>24</v>
      </c>
      <c r="G192" s="1" t="n">
        <v>5</v>
      </c>
      <c r="H192" s="20" t="n">
        <v>15</v>
      </c>
      <c r="I192" s="1" t="n">
        <f aca="false">IF(H192=1,20,IF(H192=2,18,IF(H192=3,17,IF(H192=4,16,IF(H192=5,15,IF(H192=6,14,IF(H192=7,13,IF(H192=8,12,0))))))))</f>
        <v>0</v>
      </c>
      <c r="J192" s="20" t="n">
        <v>0</v>
      </c>
      <c r="K192" s="1" t="n">
        <f aca="false">IF(J192=1,20,IF(J192=2,18,IF(J192=3,17,IF(J192=4,16,IF(J192=5,15,IF(J192=6,14,IF(J192=7,13,IF(J192=8,12,0))))))))</f>
        <v>0</v>
      </c>
      <c r="L192" s="20"/>
      <c r="M192" s="1" t="n">
        <v>0</v>
      </c>
      <c r="N192" s="15" t="n">
        <v>15</v>
      </c>
    </row>
    <row r="193" customFormat="false" ht="12.75" hidden="false" customHeight="false" outlineLevel="0" collapsed="false">
      <c r="A193" s="18" t="n">
        <v>12</v>
      </c>
      <c r="B193" s="26" t="s">
        <v>57</v>
      </c>
      <c r="C193" s="26" t="s">
        <v>136</v>
      </c>
      <c r="D193" s="26" t="s">
        <v>183</v>
      </c>
      <c r="E193" s="0" t="n">
        <v>1963</v>
      </c>
      <c r="F193" s="0" t="n">
        <v>97</v>
      </c>
      <c r="G193" s="1" t="n">
        <v>0</v>
      </c>
      <c r="H193" s="20" t="n">
        <v>0</v>
      </c>
      <c r="I193" s="1" t="n">
        <v>7</v>
      </c>
      <c r="J193" s="20" t="n">
        <v>13</v>
      </c>
      <c r="K193" s="1" t="n">
        <v>0</v>
      </c>
      <c r="L193" s="20"/>
      <c r="M193" s="1" t="n">
        <v>0</v>
      </c>
      <c r="N193" s="15" t="n">
        <v>13</v>
      </c>
    </row>
    <row r="194" customFormat="false" ht="12.75" hidden="false" customHeight="false" outlineLevel="0" collapsed="false">
      <c r="A194" s="18" t="n">
        <v>13</v>
      </c>
      <c r="B194" s="26" t="s">
        <v>231</v>
      </c>
      <c r="C194" s="26" t="s">
        <v>133</v>
      </c>
      <c r="D194" s="26" t="s">
        <v>15</v>
      </c>
      <c r="E194" s="0" t="n">
        <v>1967</v>
      </c>
      <c r="F194" s="0" t="n">
        <v>14</v>
      </c>
      <c r="G194" s="1" t="n">
        <v>8</v>
      </c>
      <c r="H194" s="20" t="n">
        <v>12</v>
      </c>
      <c r="I194" s="1" t="n">
        <v>0</v>
      </c>
      <c r="J194" s="20" t="n">
        <v>0</v>
      </c>
      <c r="K194" s="1" t="n">
        <f aca="false">IF(J194=1,20,IF(J194=2,18,IF(J194=3,17,IF(J194=4,16,IF(J194=5,15,IF(J194=6,14,IF(J194=7,13,IF(J194=8,12,0))))))))</f>
        <v>0</v>
      </c>
      <c r="L194" s="20"/>
      <c r="M194" s="1" t="n">
        <v>0</v>
      </c>
      <c r="N194" s="15" t="n">
        <v>12</v>
      </c>
    </row>
    <row r="195" customFormat="false" ht="12.75" hidden="false" customHeight="false" outlineLevel="0" collapsed="false">
      <c r="A195" s="18" t="n">
        <v>14</v>
      </c>
      <c r="B195" s="26" t="s">
        <v>255</v>
      </c>
      <c r="C195" s="26" t="s">
        <v>256</v>
      </c>
      <c r="D195" s="26" t="s">
        <v>236</v>
      </c>
      <c r="E195" s="0" t="n">
        <v>1962</v>
      </c>
      <c r="F195" s="0" t="n">
        <v>6</v>
      </c>
      <c r="G195" s="1" t="n">
        <v>17</v>
      </c>
      <c r="H195" s="20" t="n">
        <v>6</v>
      </c>
      <c r="I195" s="1" t="n">
        <v>15</v>
      </c>
      <c r="J195" s="20" t="n">
        <v>6</v>
      </c>
      <c r="K195" s="1" t="n">
        <v>0</v>
      </c>
      <c r="L195" s="20"/>
      <c r="M195" s="1" t="n">
        <v>0</v>
      </c>
      <c r="N195" s="15" t="n">
        <v>12</v>
      </c>
    </row>
    <row r="196" customFormat="false" ht="12.75" hidden="false" customHeight="false" outlineLevel="0" collapsed="false">
      <c r="A196" s="18" t="n">
        <v>15</v>
      </c>
      <c r="B196" s="26" t="s">
        <v>219</v>
      </c>
      <c r="C196" s="26" t="s">
        <v>136</v>
      </c>
      <c r="D196" s="26" t="s">
        <v>334</v>
      </c>
      <c r="E196" s="0" t="n">
        <v>1962</v>
      </c>
      <c r="F196" s="0" t="n">
        <v>94</v>
      </c>
      <c r="G196" s="1" t="n">
        <v>0</v>
      </c>
      <c r="H196" s="20" t="n">
        <v>0</v>
      </c>
      <c r="I196" s="1" t="n">
        <v>9</v>
      </c>
      <c r="J196" s="20" t="n">
        <v>11</v>
      </c>
      <c r="K196" s="1" t="n">
        <v>0</v>
      </c>
      <c r="L196" s="20"/>
      <c r="M196" s="1" t="n">
        <v>0</v>
      </c>
      <c r="N196" s="15" t="n">
        <v>11</v>
      </c>
    </row>
    <row r="197" customFormat="false" ht="12.75" hidden="false" customHeight="false" outlineLevel="0" collapsed="false">
      <c r="A197" s="18" t="n">
        <v>16</v>
      </c>
      <c r="B197" s="26" t="s">
        <v>271</v>
      </c>
      <c r="C197" s="26" t="s">
        <v>156</v>
      </c>
      <c r="D197" s="26" t="s">
        <v>157</v>
      </c>
      <c r="E197" s="0" t="n">
        <v>1961</v>
      </c>
      <c r="F197" s="0" t="n">
        <v>51</v>
      </c>
      <c r="G197" s="1" t="n">
        <v>12</v>
      </c>
      <c r="H197" s="20" t="n">
        <v>8</v>
      </c>
      <c r="I197" s="1" t="n">
        <v>0</v>
      </c>
      <c r="J197" s="20" t="n">
        <v>0</v>
      </c>
      <c r="K197" s="1" t="n">
        <v>0</v>
      </c>
      <c r="L197" s="20"/>
      <c r="M197" s="1" t="n">
        <v>0</v>
      </c>
      <c r="N197" s="15" t="n">
        <v>8</v>
      </c>
    </row>
    <row r="198" customFormat="false" ht="12.75" hidden="false" customHeight="false" outlineLevel="0" collapsed="false">
      <c r="A198" s="18" t="n">
        <v>17</v>
      </c>
      <c r="B198" s="26" t="s">
        <v>275</v>
      </c>
      <c r="C198" s="26" t="s">
        <v>148</v>
      </c>
      <c r="D198" s="26" t="s">
        <v>192</v>
      </c>
      <c r="E198" s="0" t="n">
        <v>1965</v>
      </c>
      <c r="F198" s="0" t="n">
        <v>42</v>
      </c>
      <c r="G198" s="1" t="n">
        <v>14</v>
      </c>
      <c r="H198" s="20" t="n">
        <v>7</v>
      </c>
      <c r="I198" s="1" t="n">
        <v>0</v>
      </c>
      <c r="J198" s="20" t="n">
        <v>0</v>
      </c>
      <c r="K198" s="1" t="n">
        <v>0</v>
      </c>
      <c r="L198" s="20"/>
      <c r="M198" s="1" t="n">
        <v>0</v>
      </c>
      <c r="N198" s="15" t="n">
        <v>7</v>
      </c>
    </row>
    <row r="199" customFormat="false" ht="12.75" hidden="false" customHeight="false" outlineLevel="0" collapsed="false">
      <c r="A199" s="18" t="n">
        <v>18</v>
      </c>
      <c r="B199" s="26" t="s">
        <v>296</v>
      </c>
      <c r="C199" s="26" t="s">
        <v>297</v>
      </c>
      <c r="D199" s="26" t="s">
        <v>335</v>
      </c>
      <c r="E199" s="0" t="n">
        <v>1963</v>
      </c>
      <c r="F199" s="0" t="n">
        <v>98</v>
      </c>
      <c r="G199" s="1" t="n">
        <v>0</v>
      </c>
      <c r="H199" s="20" t="n">
        <v>0</v>
      </c>
      <c r="I199" s="1" t="n">
        <v>13</v>
      </c>
      <c r="J199" s="20" t="n">
        <v>7</v>
      </c>
      <c r="K199" s="1" t="n">
        <v>0</v>
      </c>
      <c r="L199" s="20"/>
      <c r="M199" s="1" t="n">
        <v>0</v>
      </c>
      <c r="N199" s="15" t="n">
        <v>7</v>
      </c>
    </row>
    <row r="200" customFormat="false" ht="12.75" hidden="false" customHeight="false" outlineLevel="0" collapsed="false">
      <c r="A200" s="18" t="n">
        <v>19</v>
      </c>
      <c r="B200" s="26" t="s">
        <v>251</v>
      </c>
      <c r="C200" s="26" t="s">
        <v>133</v>
      </c>
      <c r="D200" s="26" t="s">
        <v>157</v>
      </c>
      <c r="E200" s="0" t="n">
        <v>1968</v>
      </c>
      <c r="F200" s="0" t="n">
        <v>17</v>
      </c>
      <c r="G200" s="1" t="n">
        <v>15</v>
      </c>
      <c r="H200" s="20" t="n">
        <v>6</v>
      </c>
      <c r="I200" s="1" t="n">
        <v>14</v>
      </c>
      <c r="J200" s="20" t="n">
        <v>7</v>
      </c>
      <c r="K200" s="1" t="n">
        <v>0</v>
      </c>
      <c r="L200" s="20"/>
      <c r="M200" s="1" t="n">
        <v>0</v>
      </c>
      <c r="N200" s="15" t="n">
        <v>6</v>
      </c>
    </row>
    <row r="201" customFormat="false" ht="12.75" hidden="false" customHeight="false" outlineLevel="0" collapsed="false">
      <c r="A201" s="18" t="n">
        <v>20</v>
      </c>
      <c r="B201" s="26" t="s">
        <v>261</v>
      </c>
      <c r="C201" s="26" t="s">
        <v>133</v>
      </c>
      <c r="D201" s="26" t="s">
        <v>114</v>
      </c>
      <c r="E201" s="0" t="n">
        <v>1962</v>
      </c>
      <c r="F201" s="0" t="n">
        <v>7</v>
      </c>
      <c r="G201" s="1" t="n">
        <v>16</v>
      </c>
      <c r="H201" s="20" t="n">
        <v>6</v>
      </c>
      <c r="I201" s="1" t="n">
        <v>16</v>
      </c>
      <c r="J201" s="20" t="n">
        <v>6</v>
      </c>
      <c r="K201" s="1" t="n">
        <v>0</v>
      </c>
      <c r="L201" s="20"/>
      <c r="M201" s="1" t="n">
        <v>0</v>
      </c>
      <c r="N201" s="15" t="n">
        <v>6</v>
      </c>
    </row>
    <row r="202" customFormat="false" ht="12.75" hidden="false" customHeight="false" outlineLevel="0" collapsed="false">
      <c r="A202" s="18"/>
      <c r="B202" s="26"/>
      <c r="C202" s="26"/>
      <c r="D202" s="26"/>
      <c r="J202" s="20"/>
      <c r="K202" s="1"/>
      <c r="L202" s="1"/>
      <c r="M202" s="1"/>
      <c r="N202" s="15"/>
    </row>
    <row r="203" customFormat="false" ht="12.75" hidden="false" customHeight="false" outlineLevel="0" collapsed="false">
      <c r="A203" s="18"/>
      <c r="B203" s="1" t="s">
        <v>336</v>
      </c>
      <c r="C203" s="1" t="s">
        <v>337</v>
      </c>
      <c r="K203" s="1"/>
      <c r="M203" s="1"/>
      <c r="N203" s="15"/>
    </row>
    <row r="204" customFormat="false" ht="12.75" hidden="false" customHeight="false" outlineLevel="0" collapsed="false">
      <c r="A204" s="18" t="n">
        <v>1</v>
      </c>
      <c r="B204" s="26" t="s">
        <v>338</v>
      </c>
      <c r="C204" s="26" t="s">
        <v>133</v>
      </c>
      <c r="D204" s="0" t="s">
        <v>65</v>
      </c>
      <c r="E204" s="0" t="n">
        <v>1959</v>
      </c>
      <c r="F204" s="0" t="n">
        <v>77</v>
      </c>
      <c r="G204" s="1" t="n">
        <v>1</v>
      </c>
      <c r="H204" s="20" t="n">
        <v>20</v>
      </c>
      <c r="I204" s="1" t="n">
        <v>2</v>
      </c>
      <c r="J204" s="20" t="n">
        <v>18</v>
      </c>
      <c r="K204" s="1" t="n">
        <f aca="false">IF(J204=1,20,IF(J204=2,18,IF(J204=3,17,IF(J204=4,16,IF(J204=5,15,IF(J204=6,14,IF(J204=7,13,IF(J204=8,12,0))))))))</f>
        <v>0</v>
      </c>
      <c r="L204" s="20"/>
      <c r="M204" s="1" t="n">
        <f aca="false">IF(L204=1,20,IF(L204=2,18,IF(L204=3,17,IF(L204=4,16,IF(L204=5,15,IF(L204=6,14,IF(L204=7,13,IF(L204=8,12,0))))))))</f>
        <v>0</v>
      </c>
      <c r="N204" s="15" t="n">
        <v>38</v>
      </c>
    </row>
    <row r="205" customFormat="false" ht="12.75" hidden="false" customHeight="false" outlineLevel="0" collapsed="false">
      <c r="A205" s="18" t="n">
        <v>2</v>
      </c>
      <c r="B205" s="26" t="s">
        <v>207</v>
      </c>
      <c r="C205" s="26" t="s">
        <v>126</v>
      </c>
      <c r="D205" s="0" t="s">
        <v>35</v>
      </c>
      <c r="E205" s="0" t="n">
        <v>1955</v>
      </c>
      <c r="F205" s="0" t="n">
        <v>65</v>
      </c>
      <c r="G205" s="1" t="n">
        <v>3</v>
      </c>
      <c r="H205" s="20" t="n">
        <v>17</v>
      </c>
      <c r="I205" s="1" t="n">
        <v>3</v>
      </c>
      <c r="J205" s="20" t="n">
        <v>17</v>
      </c>
      <c r="K205" s="1" t="n">
        <f aca="false">IF(J205=1,20,IF(J205=2,18,IF(J205=3,17,IF(J205=4,16,IF(J205=5,15,IF(J205=6,14,IF(J205=7,13,IF(J205=8,12,0))))))))</f>
        <v>0</v>
      </c>
      <c r="L205" s="20"/>
      <c r="M205" s="1" t="n">
        <v>0</v>
      </c>
      <c r="N205" s="15" t="n">
        <v>34</v>
      </c>
    </row>
    <row r="206" customFormat="false" ht="12.75" hidden="false" customHeight="false" outlineLevel="0" collapsed="false">
      <c r="A206" s="18" t="n">
        <v>3</v>
      </c>
      <c r="B206" s="26" t="s">
        <v>209</v>
      </c>
      <c r="C206" s="26" t="s">
        <v>156</v>
      </c>
      <c r="D206" s="0" t="s">
        <v>210</v>
      </c>
      <c r="E206" s="0" t="n">
        <v>1958</v>
      </c>
      <c r="F206" s="0" t="n">
        <v>85</v>
      </c>
      <c r="G206" s="1" t="n">
        <v>2</v>
      </c>
      <c r="H206" s="20" t="n">
        <v>18</v>
      </c>
      <c r="I206" s="1" t="n">
        <v>5</v>
      </c>
      <c r="J206" s="20" t="n">
        <v>15</v>
      </c>
      <c r="K206" s="1" t="n">
        <f aca="false">IF(J206=1,20,IF(J206=2,18,IF(J206=3,17,IF(J206=4,16,IF(J206=5,15,IF(J206=6,14,IF(J206=7,13,IF(J206=8,12,0))))))))</f>
        <v>0</v>
      </c>
      <c r="L206" s="20"/>
      <c r="M206" s="1" t="n">
        <f aca="false">IF(L206=1,20,IF(L206=2,18,IF(L206=3,17,IF(L206=4,16,IF(L206=5,15,IF(L206=6,14,IF(L206=7,13,IF(L206=8,12,0))))))))</f>
        <v>0</v>
      </c>
      <c r="N206" s="15" t="n">
        <v>33</v>
      </c>
    </row>
    <row r="207" customFormat="false" ht="12.75" hidden="false" customHeight="false" outlineLevel="0" collapsed="false">
      <c r="A207" s="18" t="n">
        <v>4</v>
      </c>
      <c r="B207" s="26" t="s">
        <v>220</v>
      </c>
      <c r="C207" s="26" t="s">
        <v>221</v>
      </c>
      <c r="D207" s="0" t="s">
        <v>222</v>
      </c>
      <c r="E207" s="0" t="n">
        <v>1960</v>
      </c>
      <c r="F207" s="0" t="n">
        <v>23</v>
      </c>
      <c r="G207" s="1" t="n">
        <v>5</v>
      </c>
      <c r="H207" s="20" t="n">
        <v>15</v>
      </c>
      <c r="I207" s="1" t="n">
        <v>4</v>
      </c>
      <c r="J207" s="20" t="n">
        <v>16</v>
      </c>
      <c r="K207" s="1" t="n">
        <f aca="false">IF(J207=1,20,IF(J207=2,18,IF(J207=3,17,IF(J207=4,16,IF(J207=5,15,IF(J207=6,14,IF(J207=7,13,IF(J207=8,12,0))))))))</f>
        <v>0</v>
      </c>
      <c r="L207" s="20"/>
      <c r="M207" s="1" t="n">
        <v>0</v>
      </c>
      <c r="N207" s="15" t="n">
        <v>31</v>
      </c>
    </row>
    <row r="208" customFormat="false" ht="12.75" hidden="false" customHeight="false" outlineLevel="0" collapsed="false">
      <c r="A208" s="18" t="n">
        <v>5</v>
      </c>
      <c r="B208" s="26" t="s">
        <v>243</v>
      </c>
      <c r="C208" s="26" t="s">
        <v>244</v>
      </c>
      <c r="D208" s="0" t="s">
        <v>114</v>
      </c>
      <c r="E208" s="0" t="n">
        <v>1959</v>
      </c>
      <c r="F208" s="0" t="n">
        <v>66</v>
      </c>
      <c r="G208" s="1" t="n">
        <v>6</v>
      </c>
      <c r="H208" s="20" t="n">
        <v>14</v>
      </c>
      <c r="I208" s="1" t="n">
        <v>6</v>
      </c>
      <c r="J208" s="20" t="n">
        <v>14</v>
      </c>
      <c r="K208" s="1" t="n">
        <f aca="false">IF(J208=1,20,IF(J208=2,18,IF(J208=3,17,IF(J208=4,16,IF(J208=5,15,IF(J208=6,14,IF(J208=7,13,IF(J208=8,12,0))))))))</f>
        <v>0</v>
      </c>
      <c r="L208" s="20"/>
      <c r="M208" s="1" t="n">
        <v>0</v>
      </c>
      <c r="N208" s="15" t="n">
        <v>28</v>
      </c>
    </row>
    <row r="209" customFormat="false" ht="12.75" hidden="false" customHeight="false" outlineLevel="0" collapsed="false">
      <c r="A209" s="18" t="n">
        <v>6</v>
      </c>
      <c r="B209" s="26" t="s">
        <v>252</v>
      </c>
      <c r="C209" s="26" t="s">
        <v>217</v>
      </c>
      <c r="D209" s="0" t="s">
        <v>254</v>
      </c>
      <c r="E209" s="0" t="n">
        <v>1959</v>
      </c>
      <c r="F209" s="0" t="n">
        <v>73</v>
      </c>
      <c r="G209" s="1" t="n">
        <v>4</v>
      </c>
      <c r="H209" s="20" t="n">
        <v>16</v>
      </c>
      <c r="I209" s="1" t="n">
        <v>10</v>
      </c>
      <c r="J209" s="20" t="n">
        <v>10</v>
      </c>
      <c r="K209" s="1" t="n">
        <f aca="false">IF(J209=1,20,IF(J209=2,18,IF(J209=3,17,IF(J209=4,16,IF(J209=5,15,IF(J209=6,14,IF(J209=7,13,IF(J209=8,12,0))))))))</f>
        <v>0</v>
      </c>
      <c r="L209" s="20"/>
      <c r="M209" s="1" t="n">
        <f aca="false">IF(L209=1,20,IF(L209=2,18,IF(L209=3,17,IF(L209=4,16,IF(L209=5,15,IF(L209=6,14,IF(L209=7,13,IF(L209=8,12,0))))))))</f>
        <v>0</v>
      </c>
      <c r="N209" s="15" t="n">
        <v>26</v>
      </c>
    </row>
    <row r="210" customFormat="false" ht="12.75" hidden="false" customHeight="false" outlineLevel="0" collapsed="false">
      <c r="A210" s="18" t="n">
        <v>7</v>
      </c>
      <c r="B210" s="26" t="s">
        <v>245</v>
      </c>
      <c r="C210" s="26" t="s">
        <v>173</v>
      </c>
      <c r="D210" s="0" t="s">
        <v>65</v>
      </c>
      <c r="E210" s="0" t="n">
        <v>1958</v>
      </c>
      <c r="F210" s="0" t="n">
        <v>22</v>
      </c>
      <c r="G210" s="1" t="n">
        <v>9</v>
      </c>
      <c r="H210" s="20" t="n">
        <v>11</v>
      </c>
      <c r="I210" s="1" t="n">
        <v>7</v>
      </c>
      <c r="J210" s="20" t="n">
        <v>13</v>
      </c>
      <c r="K210" s="1" t="n">
        <f aca="false">IF(J210=1,20,IF(J210=2,18,IF(J210=3,17,IF(J210=4,16,IF(J210=5,15,IF(J210=6,14,IF(J210=7,13,IF(J210=8,12,0))))))))</f>
        <v>0</v>
      </c>
      <c r="L210" s="20"/>
      <c r="M210" s="1" t="n">
        <v>0</v>
      </c>
      <c r="N210" s="15" t="n">
        <v>24</v>
      </c>
    </row>
    <row r="211" customFormat="false" ht="12.75" hidden="false" customHeight="false" outlineLevel="0" collapsed="false">
      <c r="A211" s="18" t="n">
        <v>8</v>
      </c>
      <c r="B211" s="26" t="s">
        <v>249</v>
      </c>
      <c r="C211" s="26" t="s">
        <v>228</v>
      </c>
      <c r="D211" s="0" t="s">
        <v>210</v>
      </c>
      <c r="E211" s="0" t="n">
        <v>1960</v>
      </c>
      <c r="F211" s="0" t="n">
        <v>20</v>
      </c>
      <c r="G211" s="1" t="n">
        <v>8</v>
      </c>
      <c r="H211" s="20" t="n">
        <v>12</v>
      </c>
      <c r="I211" s="1" t="n">
        <v>9</v>
      </c>
      <c r="J211" s="20" t="n">
        <v>11</v>
      </c>
      <c r="K211" s="1" t="n">
        <v>0</v>
      </c>
      <c r="L211" s="20"/>
      <c r="M211" s="1" t="n">
        <v>0</v>
      </c>
      <c r="N211" s="15" t="n">
        <v>23</v>
      </c>
    </row>
    <row r="212" customFormat="false" ht="12.75" hidden="false" customHeight="false" outlineLevel="0" collapsed="false">
      <c r="A212" s="18" t="n">
        <v>9</v>
      </c>
      <c r="B212" s="26" t="s">
        <v>339</v>
      </c>
      <c r="C212" s="26" t="s">
        <v>121</v>
      </c>
      <c r="D212" s="0" t="s">
        <v>247</v>
      </c>
      <c r="E212" s="0" t="n">
        <v>1959</v>
      </c>
      <c r="F212" s="0" t="n">
        <v>68</v>
      </c>
      <c r="G212" s="1" t="n">
        <v>10</v>
      </c>
      <c r="H212" s="20" t="n">
        <v>10</v>
      </c>
      <c r="I212" s="1" t="n">
        <v>8</v>
      </c>
      <c r="J212" s="20" t="n">
        <v>12</v>
      </c>
      <c r="K212" s="1" t="n">
        <f aca="false">IF(J212=1,20,IF(J212=2,18,IF(J212=3,17,IF(J212=4,16,IF(J212=5,15,IF(J212=6,14,IF(J212=7,13,IF(J212=8,12,0))))))))</f>
        <v>0</v>
      </c>
      <c r="L212" s="20"/>
      <c r="M212" s="1" t="n">
        <v>0</v>
      </c>
      <c r="N212" s="15" t="n">
        <v>22</v>
      </c>
    </row>
    <row r="213" customFormat="false" ht="12.75" hidden="false" customHeight="false" outlineLevel="0" collapsed="false">
      <c r="A213" s="18" t="n">
        <v>10</v>
      </c>
      <c r="B213" s="26" t="s">
        <v>216</v>
      </c>
      <c r="C213" s="26" t="s">
        <v>217</v>
      </c>
      <c r="D213" s="0" t="s">
        <v>334</v>
      </c>
      <c r="E213" s="0" t="n">
        <v>1951</v>
      </c>
      <c r="F213" s="0" t="n">
        <v>93</v>
      </c>
      <c r="G213" s="1" t="n">
        <v>0</v>
      </c>
      <c r="H213" s="20" t="n">
        <v>0</v>
      </c>
      <c r="I213" s="1" t="n">
        <v>1</v>
      </c>
      <c r="J213" s="20" t="n">
        <v>20</v>
      </c>
      <c r="K213" s="1" t="n">
        <v>0</v>
      </c>
      <c r="L213" s="20"/>
      <c r="M213" s="1" t="n">
        <v>0</v>
      </c>
      <c r="N213" s="15" t="n">
        <v>20</v>
      </c>
    </row>
    <row r="214" customFormat="false" ht="12.75" hidden="false" customHeight="false" outlineLevel="0" collapsed="false">
      <c r="A214" s="18" t="n">
        <v>11</v>
      </c>
      <c r="B214" s="26" t="s">
        <v>260</v>
      </c>
      <c r="C214" s="26" t="s">
        <v>161</v>
      </c>
      <c r="D214" s="0" t="s">
        <v>192</v>
      </c>
      <c r="E214" s="0" t="n">
        <v>1960</v>
      </c>
      <c r="F214" s="0" t="n">
        <v>72</v>
      </c>
      <c r="G214" s="1" t="n">
        <v>11</v>
      </c>
      <c r="H214" s="20" t="n">
        <v>9</v>
      </c>
      <c r="I214" s="1" t="n">
        <v>11</v>
      </c>
      <c r="J214" s="20" t="n">
        <v>9</v>
      </c>
      <c r="K214" s="1" t="n">
        <v>0</v>
      </c>
      <c r="L214" s="20"/>
      <c r="M214" s="1" t="n">
        <v>0</v>
      </c>
      <c r="N214" s="15" t="n">
        <v>18</v>
      </c>
    </row>
    <row r="215" customFormat="false" ht="12.75" hidden="false" customHeight="false" outlineLevel="0" collapsed="false">
      <c r="A215" s="18" t="n">
        <v>12</v>
      </c>
      <c r="B215" s="26" t="s">
        <v>272</v>
      </c>
      <c r="C215" s="26" t="s">
        <v>273</v>
      </c>
      <c r="D215" s="0" t="s">
        <v>35</v>
      </c>
      <c r="E215" s="0" t="n">
        <v>1952</v>
      </c>
      <c r="F215" s="0" t="n">
        <v>26</v>
      </c>
      <c r="G215" s="1" t="n">
        <v>7</v>
      </c>
      <c r="H215" s="20" t="n">
        <v>13</v>
      </c>
      <c r="I215" s="1" t="n">
        <f aca="false">IF(H215=1,20,IF(H215=2,18,IF(H215=3,17,IF(H215=4,16,IF(H215=5,15,IF(H215=6,14,IF(H215=7,13,IF(H215=8,12,0))))))))</f>
        <v>0</v>
      </c>
      <c r="J215" s="20" t="n">
        <v>0</v>
      </c>
      <c r="K215" s="1" t="n">
        <f aca="false">IF(J215=1,20,IF(J215=2,18,IF(J215=3,17,IF(J215=4,16,IF(J215=5,15,IF(J215=6,14,IF(J215=7,13,IF(J215=8,12,0))))))))</f>
        <v>0</v>
      </c>
      <c r="L215" s="20"/>
      <c r="M215" s="1" t="n">
        <v>0</v>
      </c>
      <c r="N215" s="15" t="n">
        <v>13</v>
      </c>
    </row>
    <row r="216" customFormat="false" ht="12.75" hidden="false" customHeight="false" outlineLevel="0" collapsed="false">
      <c r="A216" s="18" t="n">
        <v>13</v>
      </c>
      <c r="B216" s="26" t="s">
        <v>281</v>
      </c>
      <c r="C216" s="26" t="s">
        <v>156</v>
      </c>
      <c r="D216" s="0" t="s">
        <v>282</v>
      </c>
      <c r="E216" s="0" t="n">
        <v>1959</v>
      </c>
      <c r="F216" s="0" t="n">
        <v>5</v>
      </c>
      <c r="G216" s="1" t="n">
        <v>12</v>
      </c>
      <c r="H216" s="20" t="n">
        <v>8</v>
      </c>
      <c r="I216" s="1" t="n">
        <v>0</v>
      </c>
      <c r="J216" s="20" t="n">
        <v>0</v>
      </c>
      <c r="K216" s="1" t="n">
        <v>0</v>
      </c>
      <c r="L216" s="20"/>
      <c r="M216" s="1" t="n">
        <v>0</v>
      </c>
      <c r="N216" s="15" t="n">
        <v>8</v>
      </c>
    </row>
    <row r="217" customFormat="false" ht="12.75" hidden="false" customHeight="false" outlineLevel="0" collapsed="false">
      <c r="A217" s="18" t="n">
        <v>14</v>
      </c>
      <c r="B217" s="26" t="s">
        <v>285</v>
      </c>
      <c r="C217" s="26" t="s">
        <v>286</v>
      </c>
      <c r="D217" s="0" t="s">
        <v>52</v>
      </c>
      <c r="E217" s="0" t="n">
        <v>1951</v>
      </c>
      <c r="F217" s="0" t="n">
        <v>48</v>
      </c>
      <c r="G217" s="1" t="n">
        <v>13</v>
      </c>
      <c r="H217" s="20" t="n">
        <v>7</v>
      </c>
      <c r="I217" s="1" t="n">
        <v>0</v>
      </c>
      <c r="J217" s="20" t="n">
        <v>0</v>
      </c>
      <c r="K217" s="1" t="n">
        <f aca="false">IF(J217=1,20,IF(J217=2,18,IF(J217=3,17,IF(J217=4,16,IF(J217=5,15,IF(J217=6,14,IF(J217=7,13,IF(J217=8,12,0))))))))</f>
        <v>0</v>
      </c>
      <c r="L217" s="20"/>
      <c r="M217" s="1" t="n">
        <f aca="false">IF(L217=1,20,IF(L217=2,18,IF(L217=3,17,IF(L217=4,16,IF(L217=5,15,IF(L217=6,14,IF(L217=7,13,IF(L217=8,12,0))))))))</f>
        <v>0</v>
      </c>
      <c r="N217" s="15" t="n">
        <v>7</v>
      </c>
    </row>
    <row r="218" customFormat="false" ht="12.75" hidden="false" customHeight="false" outlineLevel="0" collapsed="false">
      <c r="A218" s="18" t="n">
        <v>15</v>
      </c>
      <c r="B218" s="26"/>
      <c r="C218" s="26"/>
      <c r="J218" s="20"/>
      <c r="K218" s="1"/>
      <c r="L218" s="20"/>
      <c r="M218" s="1"/>
      <c r="N218" s="15"/>
    </row>
    <row r="219" customFormat="false" ht="12.75" hidden="false" customHeight="false" outlineLevel="0" collapsed="false">
      <c r="A219" s="18"/>
      <c r="J219" s="20"/>
      <c r="K219" s="1"/>
      <c r="L219" s="20"/>
      <c r="M219" s="1"/>
      <c r="N219" s="15"/>
    </row>
    <row r="220" customFormat="false" ht="12" hidden="false" customHeight="true" outlineLevel="0" collapsed="false">
      <c r="A220" s="18"/>
      <c r="B220" s="1" t="s">
        <v>340</v>
      </c>
      <c r="C220" s="0" t="s">
        <v>341</v>
      </c>
      <c r="K220" s="1"/>
      <c r="M220" s="1"/>
      <c r="N220" s="15"/>
    </row>
    <row r="221" customFormat="false" ht="12.75" hidden="false" customHeight="false" outlineLevel="0" collapsed="false">
      <c r="A221" s="18" t="n">
        <v>1</v>
      </c>
      <c r="B221" s="26" t="s">
        <v>224</v>
      </c>
      <c r="C221" s="26" t="s">
        <v>225</v>
      </c>
      <c r="D221" s="0" t="s">
        <v>342</v>
      </c>
      <c r="E221" s="0" t="n">
        <v>1949</v>
      </c>
      <c r="F221" s="0" t="n">
        <v>57</v>
      </c>
      <c r="G221" s="1" t="n">
        <v>1</v>
      </c>
      <c r="H221" s="20" t="n">
        <v>20</v>
      </c>
      <c r="I221" s="1" t="n">
        <v>1</v>
      </c>
      <c r="J221" s="20" t="n">
        <v>20</v>
      </c>
      <c r="K221" s="1" t="n">
        <v>0</v>
      </c>
      <c r="M221" s="1" t="n">
        <v>0</v>
      </c>
      <c r="N221" s="15" t="n">
        <v>40</v>
      </c>
    </row>
    <row r="222" customFormat="false" ht="12.75" hidden="false" customHeight="false" outlineLevel="0" collapsed="false">
      <c r="A222" s="18" t="n">
        <v>2</v>
      </c>
      <c r="B222" s="26" t="s">
        <v>343</v>
      </c>
      <c r="C222" s="26" t="s">
        <v>228</v>
      </c>
      <c r="D222" s="0" t="s">
        <v>49</v>
      </c>
      <c r="E222" s="0" t="n">
        <v>1944</v>
      </c>
      <c r="F222" s="0" t="n">
        <v>12</v>
      </c>
      <c r="G222" s="1" t="n">
        <v>3</v>
      </c>
      <c r="H222" s="20" t="n">
        <v>17</v>
      </c>
      <c r="I222" s="1" t="n">
        <v>2</v>
      </c>
      <c r="J222" s="20" t="n">
        <v>18</v>
      </c>
      <c r="K222" s="1" t="n">
        <f aca="false">IF(J222=1,20,IF(J222=2,18,IF(J222=3,17,IF(J222=4,16,IF(J222=5,15,IF(J222=6,14,IF(J222=7,13,IF(J222=8,12,0))))))))</f>
        <v>0</v>
      </c>
      <c r="L222" s="20"/>
      <c r="M222" s="1" t="n">
        <v>0</v>
      </c>
      <c r="N222" s="15" t="n">
        <v>35</v>
      </c>
    </row>
    <row r="223" customFormat="false" ht="12.75" hidden="false" customHeight="false" outlineLevel="0" collapsed="false">
      <c r="A223" s="18" t="n">
        <v>3</v>
      </c>
      <c r="B223" s="26" t="s">
        <v>344</v>
      </c>
      <c r="C223" s="26" t="s">
        <v>239</v>
      </c>
      <c r="D223" s="0" t="s">
        <v>35</v>
      </c>
      <c r="E223" s="0" t="n">
        <v>1950</v>
      </c>
      <c r="F223" s="0" t="n">
        <v>63</v>
      </c>
      <c r="G223" s="1" t="n">
        <v>4</v>
      </c>
      <c r="H223" s="20" t="n">
        <v>16</v>
      </c>
      <c r="I223" s="1" t="n">
        <v>3</v>
      </c>
      <c r="J223" s="20" t="n">
        <v>17</v>
      </c>
      <c r="K223" s="1" t="n">
        <f aca="false">IF(J223=1,20,IF(J223=2,18,IF(J223=3,17,IF(J223=4,16,IF(J223=5,15,IF(J223=6,14,IF(J223=7,13,IF(J223=8,12,0))))))))</f>
        <v>0</v>
      </c>
      <c r="L223" s="20"/>
      <c r="M223" s="1" t="n">
        <f aca="false">IF(L223=1,20,IF(L223=2,18,IF(L223=3,17,IF(L223=4,16,IF(L223=5,15,IF(L223=6,14,IF(L223=7,13,IF(L223=8,12,0))))))))</f>
        <v>0</v>
      </c>
      <c r="N223" s="15" t="n">
        <v>33</v>
      </c>
    </row>
    <row r="224" customFormat="false" ht="12.75" hidden="false" customHeight="false" outlineLevel="0" collapsed="false">
      <c r="A224" s="18" t="n">
        <v>4</v>
      </c>
      <c r="B224" s="26" t="s">
        <v>248</v>
      </c>
      <c r="C224" s="26" t="s">
        <v>228</v>
      </c>
      <c r="D224" s="0" t="s">
        <v>157</v>
      </c>
      <c r="E224" s="0" t="n">
        <v>1960</v>
      </c>
      <c r="F224" s="0" t="n">
        <v>86</v>
      </c>
      <c r="G224" s="1" t="n">
        <v>7</v>
      </c>
      <c r="H224" s="20" t="n">
        <v>13</v>
      </c>
      <c r="I224" s="1" t="n">
        <v>4</v>
      </c>
      <c r="J224" s="20" t="n">
        <v>16</v>
      </c>
      <c r="K224" s="1" t="n">
        <f aca="false">IF(J224=1,20,IF(J224=2,18,IF(J224=3,17,IF(J224=4,16,IF(J224=5,15,IF(J224=6,14,IF(J224=7,13,IF(J224=8,12,0))))))))</f>
        <v>0</v>
      </c>
      <c r="L224" s="20"/>
      <c r="M224" s="1" t="n">
        <v>0</v>
      </c>
      <c r="N224" s="15" t="n">
        <v>29</v>
      </c>
    </row>
    <row r="225" customFormat="false" ht="12.75" hidden="false" customHeight="false" outlineLevel="0" collapsed="false">
      <c r="A225" s="18" t="n">
        <v>5</v>
      </c>
      <c r="B225" s="26" t="s">
        <v>258</v>
      </c>
      <c r="C225" s="26" t="s">
        <v>145</v>
      </c>
      <c r="D225" s="0" t="s">
        <v>210</v>
      </c>
      <c r="E225" s="0" t="n">
        <v>1947</v>
      </c>
      <c r="F225" s="0" t="n">
        <v>50</v>
      </c>
      <c r="G225" s="1" t="n">
        <v>8</v>
      </c>
      <c r="H225" s="20" t="n">
        <v>12</v>
      </c>
      <c r="I225" s="1" t="n">
        <v>5</v>
      </c>
      <c r="J225" s="20" t="n">
        <v>15</v>
      </c>
      <c r="K225" s="1" t="n">
        <f aca="false">IF(J225=1,20,IF(J225=2,18,IF(J225=3,17,IF(J225=4,16,IF(J225=5,15,IF(J225=6,14,IF(J225=7,13,IF(J225=8,12,0))))))))</f>
        <v>0</v>
      </c>
      <c r="L225" s="20"/>
      <c r="M225" s="1" t="n">
        <f aca="false">IF(L225=1,20,IF(L225=2,18,IF(L225=3,17,IF(L225=4,16,IF(L225=5,15,IF(L225=6,14,IF(L225=7,13,IF(L225=8,12,0))))))))</f>
        <v>0</v>
      </c>
      <c r="N225" s="15" t="n">
        <v>27</v>
      </c>
    </row>
    <row r="226" customFormat="false" ht="12.75" hidden="false" customHeight="false" outlineLevel="0" collapsed="false">
      <c r="A226" s="18" t="n">
        <v>6</v>
      </c>
      <c r="B226" s="26" t="s">
        <v>229</v>
      </c>
      <c r="C226" s="26" t="s">
        <v>230</v>
      </c>
      <c r="D226" s="0" t="s">
        <v>65</v>
      </c>
      <c r="E226" s="0" t="n">
        <v>1950</v>
      </c>
      <c r="F226" s="0" t="n">
        <v>90</v>
      </c>
      <c r="G226" s="1" t="n">
        <v>2</v>
      </c>
      <c r="H226" s="20" t="n">
        <v>18</v>
      </c>
      <c r="I226" s="1" t="n">
        <f aca="false">IF(H226=1,20,IF(H226=2,18,IF(H226=3,17,IF(H226=4,16,IF(H226=5,15,IF(H226=6,14,IF(H226=7,13,IF(H226=8,12,0))))))))</f>
        <v>0</v>
      </c>
      <c r="J226" s="20" t="n">
        <v>0</v>
      </c>
      <c r="K226" s="1" t="n">
        <f aca="false">IF(J226=1,20,IF(J226=2,18,IF(J226=3,17,IF(J226=4,16,IF(J226=5,15,IF(J226=6,14,IF(J226=7,13,IF(J226=8,12,0))))))))</f>
        <v>0</v>
      </c>
      <c r="L226" s="20"/>
      <c r="M226" s="1" t="n">
        <f aca="false">IF(L226=1,20,IF(L226=2,18,IF(L226=3,17,IF(L226=4,16,IF(L226=5,15,IF(L226=6,14,IF(L226=7,13,IF(L226=8,12,0))))))))</f>
        <v>0</v>
      </c>
      <c r="N226" s="15" t="n">
        <v>18</v>
      </c>
    </row>
    <row r="227" customFormat="false" ht="12.75" hidden="false" customHeight="false" outlineLevel="0" collapsed="false">
      <c r="A227" s="18" t="n">
        <v>7</v>
      </c>
      <c r="B227" s="26" t="s">
        <v>125</v>
      </c>
      <c r="C227" s="26" t="s">
        <v>276</v>
      </c>
      <c r="D227" s="0" t="s">
        <v>210</v>
      </c>
      <c r="E227" s="0" t="n">
        <v>1947</v>
      </c>
      <c r="F227" s="0" t="n">
        <v>74</v>
      </c>
      <c r="G227" s="1" t="n">
        <v>5</v>
      </c>
      <c r="H227" s="20" t="n">
        <v>15</v>
      </c>
      <c r="I227" s="1" t="n">
        <f aca="false">IF(H227=1,20,IF(H227=2,18,IF(H227=3,17,IF(H227=4,16,IF(H227=5,15,IF(H227=6,14,IF(H227=7,13,IF(H227=8,12,0))))))))</f>
        <v>0</v>
      </c>
      <c r="J227" s="20" t="n">
        <v>0</v>
      </c>
      <c r="K227" s="1" t="n">
        <f aca="false">IF(J227=1,20,IF(J227=2,18,IF(J227=3,17,IF(J227=4,16,IF(J227=5,15,IF(J227=6,14,IF(J227=7,13,IF(J227=8,12,0))))))))</f>
        <v>0</v>
      </c>
      <c r="L227" s="20"/>
      <c r="M227" s="1" t="n">
        <v>0</v>
      </c>
      <c r="N227" s="15" t="n">
        <v>15</v>
      </c>
    </row>
    <row r="228" customFormat="false" ht="12.75" hidden="false" customHeight="false" outlineLevel="0" collapsed="false">
      <c r="A228" s="18" t="n">
        <v>8</v>
      </c>
      <c r="B228" s="26" t="s">
        <v>277</v>
      </c>
      <c r="C228" s="26" t="s">
        <v>278</v>
      </c>
      <c r="D228" s="0" t="s">
        <v>114</v>
      </c>
      <c r="E228" s="0" t="n">
        <v>1950</v>
      </c>
      <c r="F228" s="0" t="n">
        <v>30</v>
      </c>
      <c r="G228" s="1" t="n">
        <v>6</v>
      </c>
      <c r="H228" s="20" t="n">
        <v>14</v>
      </c>
      <c r="I228" s="1" t="n">
        <f aca="false">IF(H228=1,20,IF(H228=2,18,IF(H228=3,17,IF(H228=4,16,IF(H228=5,15,IF(H228=6,14,IF(H228=7,13,IF(H228=8,12,0))))))))</f>
        <v>0</v>
      </c>
      <c r="J228" s="20" t="n">
        <v>0</v>
      </c>
      <c r="K228" s="1" t="n">
        <f aca="false">IF(J228=1,20,IF(J228=2,18,IF(J228=3,17,IF(J228=4,16,IF(J228=5,15,IF(J228=6,14,IF(J228=7,13,IF(J228=8,12,0))))))))</f>
        <v>0</v>
      </c>
      <c r="L228" s="20"/>
      <c r="M228" s="1" t="n">
        <v>0</v>
      </c>
      <c r="N228" s="15" t="n">
        <v>14</v>
      </c>
    </row>
    <row r="229" customFormat="false" ht="12.75" hidden="false" customHeight="false" outlineLevel="0" collapsed="false">
      <c r="A229" s="18" t="n">
        <v>9</v>
      </c>
      <c r="B229" s="26" t="s">
        <v>283</v>
      </c>
      <c r="C229" s="26" t="s">
        <v>284</v>
      </c>
      <c r="D229" s="0" t="s">
        <v>65</v>
      </c>
      <c r="E229" s="0" t="n">
        <v>1950</v>
      </c>
      <c r="F229" s="0" t="n">
        <v>89</v>
      </c>
      <c r="G229" s="1" t="n">
        <v>9</v>
      </c>
      <c r="H229" s="20" t="n">
        <v>11</v>
      </c>
      <c r="I229" s="1" t="n">
        <f aca="false">IF(H229=1,20,IF(H229=2,18,IF(H229=3,17,IF(H229=4,16,IF(H229=5,15,IF(H229=6,14,IF(H229=7,13,IF(H229=8,12,0))))))))</f>
        <v>0</v>
      </c>
      <c r="J229" s="20" t="n">
        <v>0</v>
      </c>
      <c r="K229" s="1" t="n">
        <f aca="false">IF(J229=1,20,IF(J229=2,18,IF(J229=3,17,IF(J229=4,16,IF(J229=5,15,IF(J229=6,14,IF(J229=7,13,IF(J229=8,12,0))))))))</f>
        <v>0</v>
      </c>
      <c r="L229" s="20"/>
      <c r="M229" s="1" t="n">
        <f aca="false">IF(L229=1,20,IF(L229=2,18,IF(L229=3,17,IF(L229=4,16,IF(L229=5,15,IF(L229=6,14,IF(L229=7,13,IF(L229=8,12,0))))))))</f>
        <v>0</v>
      </c>
      <c r="N229" s="15" t="n">
        <v>12</v>
      </c>
    </row>
    <row r="230" customFormat="false" ht="12.75" hidden="false" customHeight="false" outlineLevel="0" collapsed="false">
      <c r="A230" s="18" t="n">
        <v>10</v>
      </c>
      <c r="B230" s="26" t="s">
        <v>345</v>
      </c>
      <c r="C230" s="26" t="s">
        <v>288</v>
      </c>
      <c r="D230" s="26" t="s">
        <v>68</v>
      </c>
      <c r="E230" s="0" t="n">
        <v>1950</v>
      </c>
      <c r="F230" s="0" t="n">
        <v>59</v>
      </c>
      <c r="G230" s="1" t="n">
        <v>10</v>
      </c>
      <c r="H230" s="20" t="n">
        <v>10</v>
      </c>
      <c r="I230" s="1" t="n">
        <v>0</v>
      </c>
      <c r="J230" s="20" t="n">
        <v>0</v>
      </c>
      <c r="K230" s="1" t="n">
        <f aca="false">IF(J230=1,20,IF(J230=2,18,IF(J230=3,17,IF(J230=4,16,IF(J230=5,15,IF(J230=6,14,IF(J230=7,13,IF(J230=8,12,0))))))))</f>
        <v>0</v>
      </c>
      <c r="L230" s="20"/>
      <c r="M230" s="1" t="n">
        <f aca="false">IF(L230=1,20,IF(L230=2,18,IF(L230=3,17,IF(L230=4,16,IF(L230=5,15,IF(L230=6,14,IF(L230=7,13,IF(L230=8,12,0))))))))</f>
        <v>0</v>
      </c>
      <c r="N230" s="15" t="n">
        <v>10</v>
      </c>
    </row>
    <row r="231" customFormat="false" ht="12.75" hidden="false" customHeight="false" outlineLevel="0" collapsed="false">
      <c r="A231" s="18"/>
      <c r="J231" s="20"/>
      <c r="K231" s="1"/>
      <c r="L231" s="20"/>
      <c r="M231" s="1"/>
      <c r="N231" s="15"/>
    </row>
    <row r="232" customFormat="false" ht="12.75" hidden="false" customHeight="false" outlineLevel="0" collapsed="false">
      <c r="B232" s="21" t="s">
        <v>346</v>
      </c>
      <c r="C232" s="21" t="s">
        <v>347</v>
      </c>
      <c r="D232" s="1"/>
      <c r="E232" s="1"/>
      <c r="F232" s="1"/>
      <c r="K232" s="1"/>
      <c r="M232" s="1"/>
      <c r="N232" s="15"/>
    </row>
    <row r="233" customFormat="false" ht="12.75" hidden="false" customHeight="false" outlineLevel="0" collapsed="false">
      <c r="A233" s="0" t="n">
        <v>1</v>
      </c>
      <c r="B233" s="21" t="s">
        <v>348</v>
      </c>
      <c r="C233" s="21" t="s">
        <v>212</v>
      </c>
      <c r="D233" s="1" t="s">
        <v>65</v>
      </c>
      <c r="E233" s="1" t="n">
        <v>1940</v>
      </c>
      <c r="F233" s="1" t="n">
        <v>31</v>
      </c>
      <c r="G233" s="1" t="n">
        <v>1</v>
      </c>
      <c r="H233" s="1" t="n">
        <v>20</v>
      </c>
      <c r="I233" s="1" t="n">
        <v>1</v>
      </c>
      <c r="J233" s="1" t="n">
        <v>20</v>
      </c>
      <c r="K233" s="1" t="n">
        <v>0</v>
      </c>
      <c r="M233" s="1" t="n">
        <v>0</v>
      </c>
      <c r="N233" s="15" t="n">
        <v>40</v>
      </c>
    </row>
    <row r="234" customFormat="false" ht="12.75" hidden="false" customHeight="false" outlineLevel="0" collapsed="false">
      <c r="A234" s="48" t="n">
        <v>2</v>
      </c>
      <c r="B234" s="0" t="s">
        <v>259</v>
      </c>
      <c r="C234" s="0" t="s">
        <v>221</v>
      </c>
      <c r="D234" s="0" t="s">
        <v>157</v>
      </c>
      <c r="E234" s="0" t="n">
        <v>1936</v>
      </c>
      <c r="F234" s="0" t="n">
        <v>33</v>
      </c>
      <c r="G234" s="1" t="n">
        <v>2</v>
      </c>
      <c r="H234" s="20" t="n">
        <v>18</v>
      </c>
      <c r="I234" s="1" t="n">
        <v>2</v>
      </c>
      <c r="J234" s="20" t="n">
        <v>18</v>
      </c>
      <c r="K234" s="1" t="n">
        <v>0</v>
      </c>
      <c r="M234" s="1" t="n">
        <v>0</v>
      </c>
      <c r="N234" s="15" t="n">
        <v>36</v>
      </c>
    </row>
    <row r="235" customFormat="false" ht="12.75" hidden="false" customHeight="false" outlineLevel="0" collapsed="false">
      <c r="A235" s="48" t="n">
        <v>3</v>
      </c>
      <c r="B235" s="0" t="s">
        <v>262</v>
      </c>
      <c r="C235" s="0" t="s">
        <v>169</v>
      </c>
      <c r="D235" s="0" t="s">
        <v>38</v>
      </c>
      <c r="E235" s="0" t="n">
        <v>1935</v>
      </c>
      <c r="F235" s="0" t="n">
        <v>60</v>
      </c>
      <c r="G235" s="1" t="n">
        <v>3</v>
      </c>
      <c r="H235" s="20" t="n">
        <v>17</v>
      </c>
      <c r="I235" s="1" t="n">
        <v>3</v>
      </c>
      <c r="J235" s="20" t="n">
        <v>17</v>
      </c>
      <c r="K235" s="1" t="n">
        <f aca="false">IF(J235=1,20,IF(J235=2,18,IF(J235=3,17,IF(J235=4,16,IF(J235=5,15,IF(J235=6,14,IF(J235=7,13,IF(J235=8,12,0))))))))</f>
        <v>0</v>
      </c>
      <c r="L235" s="20"/>
      <c r="M235" s="1" t="n">
        <v>0</v>
      </c>
      <c r="N235" s="15" t="n">
        <v>34</v>
      </c>
    </row>
    <row r="236" customFormat="false" ht="12.75" hidden="false" customHeight="false" outlineLevel="0" collapsed="false">
      <c r="A236" s="48" t="n">
        <v>4</v>
      </c>
      <c r="B236" s="0" t="s">
        <v>290</v>
      </c>
      <c r="C236" s="0" t="s">
        <v>291</v>
      </c>
      <c r="D236" s="0" t="s">
        <v>210</v>
      </c>
      <c r="E236" s="0" t="n">
        <v>1934</v>
      </c>
      <c r="F236" s="0" t="n">
        <v>75</v>
      </c>
      <c r="G236" s="1" t="n">
        <v>4</v>
      </c>
      <c r="H236" s="20" t="n">
        <v>16</v>
      </c>
      <c r="I236" s="1" t="n">
        <f aca="false">IF(H236=1,20,IF(H236=2,18,IF(H236=3,17,IF(H236=4,16,IF(H236=5,15,IF(H236=6,14,IF(H236=7,13,IF(H236=8,12,0))))))))</f>
        <v>0</v>
      </c>
      <c r="J236" s="20" t="n">
        <v>0</v>
      </c>
      <c r="K236" s="1" t="n">
        <f aca="false">IF(J236=1,20,IF(J236=2,18,IF(J236=3,17,IF(J236=4,16,IF(J236=5,15,IF(J236=6,14,IF(J236=7,13,IF(J236=8,12,0))))))))</f>
        <v>0</v>
      </c>
      <c r="L236" s="20"/>
      <c r="M236" s="1" t="n">
        <f aca="false">IF(L236=1,20,IF(L236=2,18,IF(L236=3,17,IF(L236=4,16,IF(L236=5,15,IF(L236=6,14,IF(L236=7,13,IF(L236=8,12,0))))))))</f>
        <v>0</v>
      </c>
      <c r="N236" s="15" t="n">
        <v>17</v>
      </c>
    </row>
  </sheetData>
  <mergeCells count="10">
    <mergeCell ref="A4:A5"/>
    <mergeCell ref="B4:C5"/>
    <mergeCell ref="D4:D5"/>
    <mergeCell ref="E4:E5"/>
    <mergeCell ref="F4:F5"/>
    <mergeCell ref="G4:G5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3.85"/>
    <col collapsed="false" customWidth="true" hidden="false" outlineLevel="0" max="11" min="11" style="0" width="5.41"/>
  </cols>
  <sheetData>
    <row r="1" customFormat="false" ht="15.75" hidden="false" customHeight="true" outlineLevel="0" collapsed="false">
      <c r="A1" s="11"/>
      <c r="B1" s="2" t="s">
        <v>34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5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 t="s">
        <v>350</v>
      </c>
      <c r="E3" s="3" t="s">
        <v>5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4"/>
    </row>
    <row r="5" customFormat="false" ht="12.75" hidden="false" customHeight="false" outlineLevel="0" collapsed="false">
      <c r="A5" s="9" t="s">
        <v>103</v>
      </c>
      <c r="B5" s="49" t="s">
        <v>351</v>
      </c>
      <c r="C5" s="49" t="s">
        <v>352</v>
      </c>
      <c r="D5" s="49" t="s">
        <v>353</v>
      </c>
      <c r="E5" s="49" t="n">
        <v>1999</v>
      </c>
      <c r="F5" s="50" t="n">
        <v>1</v>
      </c>
      <c r="G5" s="14" t="n">
        <f aca="false">IF(F5=1,20,IF(F5=2,18,IF(F5=3,17,IF(F5=4,16,IF(F5=5,15,IF(F5=6,14,IF(F5=7,13,IF(F5=8,12,0))))))))</f>
        <v>20</v>
      </c>
      <c r="H5" s="50" t="n">
        <v>1</v>
      </c>
      <c r="I5" s="14" t="n">
        <f aca="false">IF(H5=1,20,IF(H5=2,18,IF(H5=3,17,IF(H5=4,16,IF(H5=5,15,IF(H5=6,14,IF(H5=7,13,IF(H5=8,12,0))))))))</f>
        <v>20</v>
      </c>
      <c r="J5" s="50"/>
      <c r="K5" s="14" t="n">
        <f aca="false">IF(J5=1,20,IF(J5=2,18,IF(J5=3,17,IF(J5=4,16,IF(J5=5,15,IF(J5=6,14,IF(J5=7,13,IF(J5=8,12,0))))))))</f>
        <v>0</v>
      </c>
      <c r="L5" s="14" t="n">
        <f aca="false">G5+I5+K5</f>
        <v>40</v>
      </c>
    </row>
    <row r="6" customFormat="false" ht="15.75" hidden="false" customHeight="true" outlineLevel="0" collapsed="false">
      <c r="A6" s="9" t="s">
        <v>104</v>
      </c>
      <c r="B6" s="51" t="s">
        <v>354</v>
      </c>
      <c r="C6" s="51" t="s">
        <v>355</v>
      </c>
      <c r="D6" s="51" t="s">
        <v>356</v>
      </c>
      <c r="E6" s="51" t="n">
        <v>1999</v>
      </c>
      <c r="F6" s="50" t="n">
        <v>2</v>
      </c>
      <c r="G6" s="14" t="n">
        <v>18</v>
      </c>
      <c r="H6" s="50" t="n">
        <v>2</v>
      </c>
      <c r="I6" s="14" t="n">
        <f aca="false">IF(H6=1,20,IF(H6=2,18,IF(H6=3,17,IF(H6=4,16,IF(H6=5,15,IF(H6=6,14,IF(H6=7,13,IF(H6=8,12,0))))))))</f>
        <v>18</v>
      </c>
      <c r="J6" s="50"/>
      <c r="K6" s="14" t="n">
        <f aca="false">IF(J6=1,20,IF(J6=2,18,IF(J6=3,17,IF(J6=4,16,IF(J6=5,15,IF(J6=6,14,IF(J6=7,13,IF(J6=8,12,0))))))))</f>
        <v>0</v>
      </c>
      <c r="L6" s="14" t="n">
        <f aca="false">G6+I6+K6</f>
        <v>36</v>
      </c>
    </row>
    <row r="7" customFormat="false" ht="14.25" hidden="false" customHeight="true" outlineLevel="0" collapsed="false">
      <c r="A7" s="9" t="s">
        <v>105</v>
      </c>
      <c r="B7" s="51" t="s">
        <v>357</v>
      </c>
      <c r="C7" s="51" t="s">
        <v>29</v>
      </c>
      <c r="D7" s="10" t="s">
        <v>358</v>
      </c>
      <c r="E7" s="51" t="n">
        <v>1999</v>
      </c>
      <c r="F7" s="13" t="n">
        <v>5</v>
      </c>
      <c r="G7" s="14" t="n">
        <f aca="false">IF(F7=1,20,IF(F7=2,18,IF(F7=3,17,IF(F7=4,16,IF(F7=5,15,IF(F7=6,14,IF(F7=7,13,IF(F7=8,12,0))))))))</f>
        <v>15</v>
      </c>
      <c r="H7" s="50" t="n">
        <v>3</v>
      </c>
      <c r="I7" s="14" t="n">
        <f aca="false">IF(H7=1,20,IF(H7=2,18,IF(H7=3,17,IF(H7=4,16,IF(H7=5,15,IF(H7=6,14,IF(H7=7,13,IF(H7=8,12,0))))))))</f>
        <v>17</v>
      </c>
      <c r="J7" s="11"/>
      <c r="K7" s="14" t="n">
        <f aca="false">IF(J7=1,20,IF(J7=2,18,IF(J7=3,17,IF(J7=4,16,IF(J7=5,15,IF(J7=6,14,IF(J7=7,13,IF(J7=8,12,0))))))))</f>
        <v>0</v>
      </c>
      <c r="L7" s="14" t="n">
        <f aca="false">G7+I7+K7</f>
        <v>32</v>
      </c>
    </row>
    <row r="8" customFormat="false" ht="12.75" hidden="false" customHeight="false" outlineLevel="0" collapsed="false">
      <c r="A8" s="9" t="s">
        <v>300</v>
      </c>
      <c r="B8" s="51" t="s">
        <v>359</v>
      </c>
      <c r="C8" s="51" t="s">
        <v>360</v>
      </c>
      <c r="D8" s="51" t="s">
        <v>356</v>
      </c>
      <c r="E8" s="51" t="n">
        <v>2000</v>
      </c>
      <c r="F8" s="52" t="n">
        <v>3</v>
      </c>
      <c r="G8" s="14" t="n">
        <f aca="false">IF(F8=1,20,IF(F8=2,18,IF(F8=3,17,IF(F8=4,16,IF(F8=5,15,IF(F8=6,14,IF(F8=7,13,IF(F8=8,12,0))))))))</f>
        <v>17</v>
      </c>
      <c r="H8" s="52" t="n">
        <v>6</v>
      </c>
      <c r="I8" s="14" t="n">
        <v>14</v>
      </c>
      <c r="J8" s="50"/>
      <c r="K8" s="14" t="n">
        <f aca="false">IF(J8=1,20,IF(J8=2,18,IF(J8=3,17,IF(J8=4,16,IF(J8=5,15,IF(J8=6,14,IF(J8=7,13,IF(J8=8,12,0))))))))</f>
        <v>0</v>
      </c>
      <c r="L8" s="14" t="n">
        <f aca="false">G8+I8+K8</f>
        <v>31</v>
      </c>
    </row>
    <row r="9" customFormat="false" ht="13.5" hidden="false" customHeight="true" outlineLevel="0" collapsed="false">
      <c r="A9" s="9" t="s">
        <v>301</v>
      </c>
      <c r="B9" s="51" t="s">
        <v>19</v>
      </c>
      <c r="C9" s="51" t="s">
        <v>361</v>
      </c>
      <c r="D9" s="51" t="s">
        <v>362</v>
      </c>
      <c r="E9" s="51" t="n">
        <v>2000</v>
      </c>
      <c r="F9" s="52" t="n">
        <v>7</v>
      </c>
      <c r="G9" s="14" t="n">
        <f aca="false">IF(F9=1,20,IF(F9=2,18,IF(F9=3,17,IF(F9=4,16,IF(F9=5,15,IF(F9=6,14,IF(F9=7,13,IF(F9=8,12,0))))))))</f>
        <v>13</v>
      </c>
      <c r="H9" s="51" t="n">
        <v>4</v>
      </c>
      <c r="I9" s="14" t="n">
        <f aca="false">IF(H9=1,20,IF(H9=2,18,IF(H9=3,17,IF(H9=4,16,IF(H9=5,15,IF(H9=6,14,IF(H9=7,13,IF(H9=8,12,0))))))))</f>
        <v>16</v>
      </c>
      <c r="J9" s="50"/>
      <c r="K9" s="14" t="n">
        <f aca="false">IF(J9=1,20,IF(J9=2,18,IF(J9=3,17,IF(J9=4,16,IF(J9=5,15,IF(J9=6,14,IF(J9=7,13,IF(J9=8,12,0))))))))</f>
        <v>0</v>
      </c>
      <c r="L9" s="14" t="n">
        <f aca="false">G9+I9+K9</f>
        <v>29</v>
      </c>
    </row>
    <row r="10" customFormat="false" ht="12.75" hidden="false" customHeight="false" outlineLevel="0" collapsed="false">
      <c r="A10" s="9" t="s">
        <v>302</v>
      </c>
      <c r="B10" s="51" t="s">
        <v>363</v>
      </c>
      <c r="C10" s="51" t="s">
        <v>364</v>
      </c>
      <c r="D10" s="51" t="s">
        <v>356</v>
      </c>
      <c r="E10" s="51" t="n">
        <v>1999</v>
      </c>
      <c r="F10" s="52" t="n">
        <v>16</v>
      </c>
      <c r="G10" s="14" t="n">
        <v>6</v>
      </c>
      <c r="H10" s="52" t="n">
        <v>7</v>
      </c>
      <c r="I10" s="14" t="n">
        <f aca="false">IF(H10=1,20,IF(H10=2,18,IF(H10=3,17,IF(H10=4,16,IF(H10=5,15,IF(H10=6,14,IF(H10=7,13,IF(H10=8,12,0))))))))</f>
        <v>13</v>
      </c>
      <c r="J10" s="50"/>
      <c r="K10" s="14" t="n">
        <f aca="false">IF(J10=1,20,IF(J10=2,18,IF(J10=3,17,IF(J10=4,16,IF(J10=5,15,IF(J10=6,14,IF(J10=7,13,IF(J10=8,12,0))))))))</f>
        <v>0</v>
      </c>
      <c r="L10" s="14" t="n">
        <v>19</v>
      </c>
    </row>
    <row r="11" customFormat="false" ht="12.75" hidden="false" customHeight="false" outlineLevel="0" collapsed="false">
      <c r="A11" s="9" t="s">
        <v>304</v>
      </c>
      <c r="B11" s="51" t="s">
        <v>365</v>
      </c>
      <c r="C11" s="51" t="s">
        <v>360</v>
      </c>
      <c r="D11" s="51" t="s">
        <v>356</v>
      </c>
      <c r="E11" s="51" t="n">
        <v>1999</v>
      </c>
      <c r="F11" s="13" t="n">
        <v>4</v>
      </c>
      <c r="G11" s="14" t="n">
        <f aca="false">IF(F11=1,20,IF(F11=2,18,IF(F11=3,17,IF(F11=4,16,IF(F11=5,15,IF(F11=6,14,IF(F11=7,13,IF(F11=8,12,0))))))))</f>
        <v>16</v>
      </c>
      <c r="H11" s="13" t="n">
        <v>0</v>
      </c>
      <c r="I11" s="14" t="n">
        <f aca="false">IF(H11=1,20,IF(H11=2,18,IF(H11=3,17,IF(H11=4,16,IF(H11=5,15,IF(H11=6,14,IF(H11=7,13,IF(H11=8,12,0))))))))</f>
        <v>0</v>
      </c>
      <c r="J11" s="11"/>
      <c r="K11" s="14" t="n">
        <f aca="false">IF(J11=1,20,IF(J11=2,18,IF(J11=3,17,IF(J11=4,16,IF(J11=5,15,IF(J11=6,14,IF(J11=7,13,IF(J11=8,12,0))))))))</f>
        <v>0</v>
      </c>
      <c r="L11" s="14" t="n">
        <f aca="false">G11+I11+K11</f>
        <v>16</v>
      </c>
    </row>
    <row r="12" customFormat="false" ht="12.75" hidden="false" customHeight="false" outlineLevel="0" collapsed="false">
      <c r="A12" s="9" t="s">
        <v>306</v>
      </c>
      <c r="B12" s="51" t="s">
        <v>366</v>
      </c>
      <c r="C12" s="51" t="s">
        <v>367</v>
      </c>
      <c r="D12" s="51" t="s">
        <v>353</v>
      </c>
      <c r="E12" s="51" t="n">
        <v>1999</v>
      </c>
      <c r="F12" s="50" t="n">
        <v>0</v>
      </c>
      <c r="G12" s="14" t="n">
        <f aca="false">IF(F12=1,20,IF(F12=2,18,IF(F12=3,17,IF(F12=4,16,IF(F12=5,15,IF(F12=6,14,IF(F12=7,13,IF(F12=8,12,0))))))))</f>
        <v>0</v>
      </c>
      <c r="H12" s="52" t="n">
        <v>5</v>
      </c>
      <c r="I12" s="14" t="n">
        <f aca="false">IF(H12=1,20,IF(H12=2,18,IF(H12=3,17,IF(H12=4,16,IF(H12=5,15,IF(H12=6,14,IF(H12=7,13,IF(H12=8,12,0))))))))</f>
        <v>15</v>
      </c>
      <c r="J12" s="11"/>
      <c r="K12" s="14" t="n">
        <f aca="false">IF(J12=1,20,IF(J12=2,18,IF(J12=3,17,IF(J12=4,16,IF(J12=5,15,IF(J12=6,14,IF(J12=7,13,IF(J12=8,12,0))))))))</f>
        <v>0</v>
      </c>
      <c r="L12" s="14" t="n">
        <f aca="false">G12+I12+K12</f>
        <v>15</v>
      </c>
    </row>
    <row r="13" customFormat="false" ht="12.75" hidden="false" customHeight="false" outlineLevel="0" collapsed="false">
      <c r="A13" s="9" t="s">
        <v>307</v>
      </c>
      <c r="B13" s="51" t="s">
        <v>368</v>
      </c>
      <c r="C13" s="51" t="s">
        <v>369</v>
      </c>
      <c r="D13" s="51" t="s">
        <v>353</v>
      </c>
      <c r="E13" s="51" t="n">
        <v>1999</v>
      </c>
      <c r="F13" s="52" t="n">
        <v>6</v>
      </c>
      <c r="G13" s="14" t="n">
        <f aca="false">IF(F13=1,20,IF(F13=2,18,IF(F13=3,17,IF(F13=4,16,IF(F13=5,15,IF(F13=6,14,IF(F13=7,13,IF(F13=8,12,0))))))))</f>
        <v>14</v>
      </c>
      <c r="H13" s="52" t="n">
        <v>0</v>
      </c>
      <c r="I13" s="14" t="n">
        <f aca="false">IF(H13=1,20,IF(H13=2,18,IF(H13=3,17,IF(H13=4,16,IF(H13=5,15,IF(H13=6,14,IF(H13=7,13,IF(H13=8,12,0))))))))</f>
        <v>0</v>
      </c>
      <c r="J13" s="50"/>
      <c r="K13" s="14" t="n">
        <f aca="false">IF(J13=1,20,IF(J13=2,18,IF(J13=3,17,IF(J13=4,16,IF(J13=5,15,IF(J13=6,14,IF(J13=7,13,IF(J13=8,12,0))))))))</f>
        <v>0</v>
      </c>
      <c r="L13" s="14" t="n">
        <f aca="false">G13+I13+K13</f>
        <v>14</v>
      </c>
    </row>
    <row r="14" customFormat="false" ht="12.75" hidden="false" customHeight="false" outlineLevel="0" collapsed="false">
      <c r="A14" s="9" t="s">
        <v>308</v>
      </c>
      <c r="B14" s="51" t="s">
        <v>370</v>
      </c>
      <c r="C14" s="51" t="s">
        <v>17</v>
      </c>
      <c r="D14" s="51" t="s">
        <v>371</v>
      </c>
      <c r="E14" s="51" t="n">
        <v>1999</v>
      </c>
      <c r="F14" s="52" t="n">
        <v>8</v>
      </c>
      <c r="G14" s="14" t="n">
        <f aca="false">IF(F14=1,20,IF(F14=2,18,IF(F14=3,17,IF(F14=4,16,IF(F14=5,15,IF(F14=6,14,IF(F14=7,13,IF(F14=8,12,0))))))))</f>
        <v>12</v>
      </c>
      <c r="H14" s="52" t="n">
        <v>0</v>
      </c>
      <c r="I14" s="14" t="n">
        <f aca="false">IF(H14=1,20,IF(H14=2,18,IF(H14=3,17,IF(H14=4,16,IF(H14=5,15,IF(H14=6,14,IF(H14=7,13,IF(H14=8,12,0))))))))</f>
        <v>0</v>
      </c>
      <c r="J14" s="52"/>
      <c r="K14" s="14" t="n">
        <f aca="false">IF(J14=1,20,IF(J14=2,18,IF(J14=3,17,IF(J14=4,16,IF(J14=5,15,IF(J14=6,14,IF(J14=7,13,IF(J14=8,12,0))))))))</f>
        <v>0</v>
      </c>
      <c r="L14" s="14" t="n">
        <f aca="false">G14+I14+K14</f>
        <v>12</v>
      </c>
    </row>
    <row r="15" customFormat="false" ht="12.75" hidden="false" customHeight="false" outlineLevel="0" collapsed="false">
      <c r="A15" s="9" t="s">
        <v>311</v>
      </c>
      <c r="B15" s="51" t="s">
        <v>372</v>
      </c>
      <c r="C15" s="51" t="s">
        <v>373</v>
      </c>
      <c r="D15" s="51" t="s">
        <v>374</v>
      </c>
      <c r="E15" s="51" t="n">
        <v>2000</v>
      </c>
      <c r="F15" s="13" t="n">
        <v>9</v>
      </c>
      <c r="G15" s="14" t="n">
        <v>11</v>
      </c>
      <c r="H15" s="52" t="n">
        <v>0</v>
      </c>
      <c r="I15" s="14" t="n">
        <f aca="false">IF(H15=1,20,IF(H15=2,18,IF(H15=3,17,IF(H15=4,16,IF(H15=5,15,IF(H15=6,14,IF(H15=7,13,IF(H15=8,12,0))))))))</f>
        <v>0</v>
      </c>
      <c r="J15" s="13"/>
      <c r="K15" s="14" t="n">
        <f aca="false">IF(J15=1,20,IF(J15=2,18,IF(J15=3,17,IF(J15=4,16,IF(J15=5,15,IF(J15=6,14,IF(J15=7,13,IF(J15=8,12,0))))))))</f>
        <v>0</v>
      </c>
      <c r="L15" s="14" t="n">
        <v>11</v>
      </c>
    </row>
    <row r="16" customFormat="false" ht="12.75" hidden="false" customHeight="false" outlineLevel="0" collapsed="false">
      <c r="A16" s="9" t="s">
        <v>312</v>
      </c>
      <c r="B16" s="51" t="s">
        <v>375</v>
      </c>
      <c r="C16" s="51" t="s">
        <v>376</v>
      </c>
      <c r="D16" s="51" t="s">
        <v>377</v>
      </c>
      <c r="E16" s="51" t="n">
        <v>2000</v>
      </c>
      <c r="F16" s="52" t="n">
        <v>10</v>
      </c>
      <c r="G16" s="14" t="n">
        <v>10</v>
      </c>
      <c r="H16" s="52" t="n">
        <v>0</v>
      </c>
      <c r="I16" s="14" t="n">
        <f aca="false">IF(H16=1,20,IF(H16=2,18,IF(H16=3,17,IF(H16=4,16,IF(H16=5,15,IF(H16=6,14,IF(H16=7,13,IF(H16=8,12,0))))))))</f>
        <v>0</v>
      </c>
      <c r="J16" s="50"/>
      <c r="K16" s="14" t="n">
        <f aca="false">IF(J16=1,20,IF(J16=2,18,IF(J16=3,17,IF(J16=4,16,IF(J16=5,15,IF(J16=6,14,IF(J16=7,13,IF(J16=8,12,0))))))))</f>
        <v>0</v>
      </c>
      <c r="L16" s="14" t="n">
        <v>10</v>
      </c>
    </row>
    <row r="17" customFormat="false" ht="12.75" hidden="false" customHeight="false" outlineLevel="0" collapsed="false">
      <c r="A17" s="9" t="s">
        <v>313</v>
      </c>
      <c r="B17" s="51" t="s">
        <v>378</v>
      </c>
      <c r="C17" s="51" t="s">
        <v>379</v>
      </c>
      <c r="D17" s="51" t="s">
        <v>356</v>
      </c>
      <c r="E17" s="51" t="n">
        <v>1999</v>
      </c>
      <c r="F17" s="13" t="n">
        <v>11</v>
      </c>
      <c r="G17" s="14" t="n">
        <v>9</v>
      </c>
      <c r="H17" s="13" t="n">
        <v>9</v>
      </c>
      <c r="I17" s="14" t="n">
        <v>11</v>
      </c>
      <c r="J17" s="13"/>
      <c r="K17" s="14" t="n">
        <f aca="false">IF(J17=1,20,IF(J17=2,18,IF(J17=3,17,IF(J17=4,16,IF(J17=5,15,IF(J17=6,14,IF(J17=7,13,IF(J17=8,12,0))))))))</f>
        <v>0</v>
      </c>
      <c r="L17" s="14" t="n">
        <v>9</v>
      </c>
    </row>
    <row r="18" customFormat="false" ht="12.75" hidden="false" customHeight="false" outlineLevel="0" collapsed="false">
      <c r="A18" s="9" t="s">
        <v>316</v>
      </c>
      <c r="B18" s="51" t="s">
        <v>380</v>
      </c>
      <c r="C18" s="51" t="s">
        <v>381</v>
      </c>
      <c r="D18" s="51" t="s">
        <v>356</v>
      </c>
      <c r="E18" s="51" t="n">
        <v>1999</v>
      </c>
      <c r="F18" s="50" t="n">
        <v>12</v>
      </c>
      <c r="G18" s="14" t="n">
        <v>8</v>
      </c>
      <c r="H18" s="52" t="n">
        <v>8</v>
      </c>
      <c r="I18" s="14" t="n">
        <f aca="false">IF(H18=1,20,IF(H18=2,18,IF(H18=3,17,IF(H18=4,16,IF(H18=5,15,IF(H18=6,14,IF(H18=7,13,IF(H18=8,12,0))))))))</f>
        <v>12</v>
      </c>
      <c r="J18" s="50"/>
      <c r="K18" s="14" t="n">
        <f aca="false">IF(J18=1,20,IF(J18=2,18,IF(J18=3,17,IF(J18=4,16,IF(J18=5,15,IF(J18=6,14,IF(J18=7,13,IF(J18=8,12,0))))))))</f>
        <v>0</v>
      </c>
      <c r="L18" s="14" t="n">
        <v>8</v>
      </c>
    </row>
    <row r="19" customFormat="false" ht="12.75" hidden="false" customHeight="false" outlineLevel="0" collapsed="false">
      <c r="A19" s="9" t="s">
        <v>317</v>
      </c>
      <c r="B19" s="51" t="s">
        <v>382</v>
      </c>
      <c r="C19" s="51" t="s">
        <v>364</v>
      </c>
      <c r="D19" s="51" t="s">
        <v>356</v>
      </c>
      <c r="E19" s="51" t="n">
        <v>1999</v>
      </c>
      <c r="F19" s="52" t="n">
        <v>13</v>
      </c>
      <c r="G19" s="14" t="n">
        <v>7</v>
      </c>
      <c r="H19" s="52" t="n">
        <v>0</v>
      </c>
      <c r="I19" s="14" t="n">
        <f aca="false">IF(H19=1,20,IF(H19=2,18,IF(H19=3,17,IF(H19=4,16,IF(H19=5,15,IF(H19=6,14,IF(H19=7,13,IF(H19=8,12,0))))))))</f>
        <v>0</v>
      </c>
      <c r="J19" s="52"/>
      <c r="K19" s="14" t="n">
        <f aca="false">IF(J19=1,20,IF(J19=2,18,IF(J19=3,17,IF(J19=4,16,IF(J19=5,15,IF(J19=6,14,IF(J19=7,13,IF(J19=8,12,0))))))))</f>
        <v>0</v>
      </c>
      <c r="L19" s="14" t="n">
        <v>7</v>
      </c>
    </row>
    <row r="20" customFormat="false" ht="12.75" hidden="false" customHeight="false" outlineLevel="0" collapsed="false">
      <c r="A20" s="9" t="s">
        <v>318</v>
      </c>
      <c r="B20" s="51" t="s">
        <v>383</v>
      </c>
      <c r="C20" s="51" t="s">
        <v>384</v>
      </c>
      <c r="D20" s="51" t="s">
        <v>374</v>
      </c>
      <c r="E20" s="51" t="n">
        <v>1999</v>
      </c>
      <c r="F20" s="50" t="n">
        <v>14</v>
      </c>
      <c r="G20" s="14" t="n">
        <v>7</v>
      </c>
      <c r="H20" s="50" t="n">
        <v>0</v>
      </c>
      <c r="I20" s="14" t="n">
        <f aca="false">IF(H20=1,20,IF(H20=2,18,IF(H20=3,17,IF(H20=4,16,IF(H20=5,15,IF(H20=6,14,IF(H20=7,13,IF(H20=8,12,0))))))))</f>
        <v>0</v>
      </c>
      <c r="J20" s="50"/>
      <c r="K20" s="14" t="n">
        <f aca="false">IF(J20=1,20,IF(J20=2,18,IF(J20=3,17,IF(J20=4,16,IF(J20=5,15,IF(J20=6,14,IF(J20=7,13,IF(J20=8,12,0))))))))</f>
        <v>0</v>
      </c>
      <c r="L20" s="14" t="n">
        <v>7</v>
      </c>
    </row>
    <row r="21" customFormat="false" ht="12.75" hidden="false" customHeight="false" outlineLevel="0" collapsed="false">
      <c r="A21" s="9" t="s">
        <v>319</v>
      </c>
      <c r="B21" s="51" t="s">
        <v>385</v>
      </c>
      <c r="C21" s="51" t="s">
        <v>386</v>
      </c>
      <c r="D21" s="10" t="s">
        <v>356</v>
      </c>
      <c r="E21" s="51" t="n">
        <v>2000</v>
      </c>
      <c r="F21" s="13" t="n">
        <v>0</v>
      </c>
      <c r="G21" s="14" t="n">
        <f aca="false">IF(F21=1,20,IF(F21=2,18,IF(F21=3,17,IF(F21=4,16,IF(F21=5,15,IF(F21=6,14,IF(F21=7,13,IF(F21=8,12,0))))))))</f>
        <v>0</v>
      </c>
      <c r="H21" s="50" t="n">
        <v>13</v>
      </c>
      <c r="I21" s="14" t="n">
        <v>7</v>
      </c>
      <c r="J21" s="11"/>
      <c r="K21" s="14" t="n">
        <f aca="false">IF(J21=1,20,IF(J21=2,18,IF(J21=3,17,IF(J21=4,16,IF(J21=5,15,IF(J21=6,14,IF(J21=7,13,IF(J21=8,12,0))))))))</f>
        <v>0</v>
      </c>
      <c r="L21" s="14" t="n">
        <f aca="false">G21+I21+K21</f>
        <v>7</v>
      </c>
    </row>
    <row r="22" customFormat="false" ht="12.75" hidden="false" customHeight="false" outlineLevel="0" collapsed="false">
      <c r="A22" s="9" t="s">
        <v>320</v>
      </c>
      <c r="B22" s="51" t="s">
        <v>387</v>
      </c>
      <c r="C22" s="51" t="s">
        <v>381</v>
      </c>
      <c r="D22" s="51" t="s">
        <v>356</v>
      </c>
      <c r="E22" s="51" t="n">
        <v>1999</v>
      </c>
      <c r="F22" s="13" t="n">
        <v>15</v>
      </c>
      <c r="G22" s="14" t="n">
        <v>6</v>
      </c>
      <c r="H22" s="13" t="n">
        <v>0</v>
      </c>
      <c r="I22" s="14" t="n">
        <f aca="false">IF(H22=1,20,IF(H22=2,18,IF(H22=3,17,IF(H22=4,16,IF(H22=5,15,IF(H22=6,14,IF(H22=7,13,IF(H22=8,12,0))))))))</f>
        <v>0</v>
      </c>
      <c r="J22" s="13"/>
      <c r="K22" s="14" t="n">
        <f aca="false">IF(J22=1,20,IF(J22=2,18,IF(J22=3,17,IF(J22=4,16,IF(J22=5,15,IF(J22=6,14,IF(J22=7,13,IF(J22=8,12,0))))))))</f>
        <v>0</v>
      </c>
      <c r="L22" s="14" t="n">
        <v>6</v>
      </c>
    </row>
    <row r="23" customFormat="false" ht="12.75" hidden="false" customHeight="false" outlineLevel="0" collapsed="false">
      <c r="A23" s="9" t="s">
        <v>321</v>
      </c>
      <c r="B23" s="10" t="s">
        <v>388</v>
      </c>
      <c r="C23" s="51" t="s">
        <v>56</v>
      </c>
      <c r="D23" s="51" t="s">
        <v>356</v>
      </c>
      <c r="E23" s="51" t="n">
        <v>2000</v>
      </c>
      <c r="F23" s="13" t="n">
        <v>17</v>
      </c>
      <c r="G23" s="14" t="n">
        <v>6</v>
      </c>
      <c r="H23" s="52" t="n">
        <v>0</v>
      </c>
      <c r="I23" s="14" t="n">
        <f aca="false">IF(H23=1,20,IF(H23=2,18,IF(H23=3,17,IF(H23=4,16,IF(H23=5,15,IF(H23=6,14,IF(H23=7,13,IF(H23=8,12,0))))))))</f>
        <v>0</v>
      </c>
      <c r="J23" s="13"/>
      <c r="K23" s="14" t="n">
        <f aca="false">IF(J23=1,20,IF(J23=2,18,IF(J23=3,17,IF(J23=4,16,IF(J23=5,15,IF(J23=6,14,IF(J23=7,13,IF(J23=8,12,0))))))))</f>
        <v>0</v>
      </c>
      <c r="L23" s="14" t="n">
        <v>6</v>
      </c>
    </row>
    <row r="24" customFormat="false" ht="12.75" hidden="false" customHeight="false" outlineLevel="0" collapsed="false">
      <c r="A24" s="9" t="s">
        <v>389</v>
      </c>
      <c r="B24" s="49" t="s">
        <v>390</v>
      </c>
      <c r="C24" s="49" t="s">
        <v>61</v>
      </c>
      <c r="D24" s="49" t="s">
        <v>356</v>
      </c>
      <c r="E24" s="49" t="n">
        <v>1999</v>
      </c>
      <c r="F24" s="50" t="n">
        <v>18</v>
      </c>
      <c r="G24" s="14" t="n">
        <v>5</v>
      </c>
      <c r="H24" s="50" t="n">
        <v>10</v>
      </c>
      <c r="I24" s="14" t="n">
        <v>10</v>
      </c>
      <c r="J24" s="50"/>
      <c r="K24" s="14" t="n">
        <f aca="false">IF(J24=1,20,IF(J24=2,18,IF(J24=3,17,IF(J24=4,16,IF(J24=5,15,IF(J24=6,14,IF(J24=7,13,IF(J24=8,12,0))))))))</f>
        <v>0</v>
      </c>
      <c r="L24" s="14" t="n">
        <v>5</v>
      </c>
    </row>
    <row r="25" customFormat="false" ht="12.75" hidden="false" customHeight="false" outlineLevel="0" collapsed="false">
      <c r="A25" s="9" t="s">
        <v>391</v>
      </c>
      <c r="B25" s="51" t="s">
        <v>348</v>
      </c>
      <c r="C25" s="51" t="s">
        <v>381</v>
      </c>
      <c r="D25" s="51" t="s">
        <v>356</v>
      </c>
      <c r="E25" s="51" t="n">
        <v>1999</v>
      </c>
      <c r="F25" s="52" t="n">
        <v>19</v>
      </c>
      <c r="G25" s="14" t="n">
        <v>5</v>
      </c>
      <c r="H25" s="52" t="n">
        <v>12</v>
      </c>
      <c r="I25" s="14" t="n">
        <v>8</v>
      </c>
      <c r="J25" s="50"/>
      <c r="K25" s="14" t="n">
        <f aca="false">IF(J25=1,20,IF(J25=2,18,IF(J25=3,17,IF(J25=4,16,IF(J25=5,15,IF(J25=6,14,IF(J25=7,13,IF(J25=8,12,0))))))))</f>
        <v>0</v>
      </c>
      <c r="L25" s="14" t="n">
        <v>5</v>
      </c>
    </row>
    <row r="26" customFormat="false" ht="12.75" hidden="false" customHeight="false" outlineLevel="0" collapsed="false">
      <c r="A26" s="9" t="s">
        <v>72</v>
      </c>
      <c r="B26" s="51" t="s">
        <v>392</v>
      </c>
      <c r="C26" s="51" t="s">
        <v>393</v>
      </c>
      <c r="D26" s="51" t="s">
        <v>356</v>
      </c>
      <c r="E26" s="51" t="n">
        <v>2000</v>
      </c>
      <c r="F26" s="13" t="n">
        <v>20</v>
      </c>
      <c r="G26" s="14" t="n">
        <v>5</v>
      </c>
      <c r="H26" s="13" t="n">
        <v>11</v>
      </c>
      <c r="I26" s="14" t="n">
        <v>9</v>
      </c>
      <c r="J26" s="13"/>
      <c r="K26" s="14" t="n">
        <f aca="false">IF(J26=1,20,IF(J26=2,18,IF(J26=3,17,IF(J26=4,16,IF(J26=5,15,IF(J26=6,14,IF(J26=7,13,IF(J26=8,12,0))))))))</f>
        <v>0</v>
      </c>
      <c r="L26" s="14" t="n">
        <v>5</v>
      </c>
    </row>
    <row r="27" customFormat="false" ht="12.75" hidden="false" customHeight="false" outlineLevel="0" collapsed="false">
      <c r="A27" s="9" t="s">
        <v>73</v>
      </c>
      <c r="B27" s="51" t="s">
        <v>394</v>
      </c>
      <c r="C27" s="51" t="s">
        <v>395</v>
      </c>
      <c r="D27" s="51" t="s">
        <v>374</v>
      </c>
      <c r="E27" s="51" t="n">
        <v>1999</v>
      </c>
      <c r="F27" s="52" t="n">
        <v>21</v>
      </c>
      <c r="G27" s="14" t="n">
        <v>4</v>
      </c>
      <c r="H27" s="52" t="n">
        <v>0</v>
      </c>
      <c r="I27" s="14" t="n">
        <f aca="false">IF(H27=1,20,IF(H27=2,18,IF(H27=3,17,IF(H27=4,16,IF(H27=5,15,IF(H27=6,14,IF(H27=7,13,IF(H27=8,12,0))))))))</f>
        <v>0</v>
      </c>
      <c r="J27" s="52"/>
      <c r="K27" s="14" t="n">
        <f aca="false">IF(J27=1,20,IF(J27=2,18,IF(J27=3,17,IF(J27=4,16,IF(J27=5,15,IF(J27=6,14,IF(J27=7,13,IF(J27=8,12,0))))))))</f>
        <v>0</v>
      </c>
      <c r="L27" s="14" t="n">
        <v>4</v>
      </c>
    </row>
    <row r="28" customFormat="false" ht="12.75" hidden="false" customHeight="false" outlineLevel="0" collapsed="false">
      <c r="A28" s="9" t="s">
        <v>74</v>
      </c>
      <c r="B28" s="51" t="s">
        <v>396</v>
      </c>
      <c r="C28" s="51" t="s">
        <v>61</v>
      </c>
      <c r="D28" s="51" t="s">
        <v>356</v>
      </c>
      <c r="E28" s="51" t="n">
        <v>2001</v>
      </c>
      <c r="F28" s="52" t="n">
        <v>22</v>
      </c>
      <c r="G28" s="14" t="n">
        <v>4</v>
      </c>
      <c r="H28" s="52" t="n">
        <v>0</v>
      </c>
      <c r="I28" s="14" t="n">
        <f aca="false">IF(H28=1,20,IF(H28=2,18,IF(H28=3,17,IF(H28=4,16,IF(H28=5,15,IF(H28=6,14,IF(H28=7,13,IF(H28=8,12,0))))))))</f>
        <v>0</v>
      </c>
      <c r="J28" s="13"/>
      <c r="K28" s="14" t="n">
        <f aca="false">IF(J28=1,20,IF(J28=2,18,IF(J28=3,17,IF(J28=4,16,IF(J28=5,15,IF(J28=6,14,IF(J28=7,13,IF(J28=8,12,0))))))))</f>
        <v>0</v>
      </c>
      <c r="L28" s="14" t="n">
        <f aca="false">G28+I28+K28</f>
        <v>4</v>
      </c>
    </row>
    <row r="29" customFormat="false" ht="12.75" hidden="false" customHeight="false" outlineLevel="0" collapsed="false">
      <c r="A29" s="9" t="s">
        <v>75</v>
      </c>
      <c r="B29" s="51"/>
      <c r="C29" s="51"/>
      <c r="D29" s="51"/>
      <c r="E29" s="51"/>
      <c r="F29" s="52"/>
      <c r="G29" s="14" t="n">
        <f aca="false">IF(F29=1,20,IF(F29=2,18,IF(F29=3,17,IF(F29=4,16,IF(F29=5,15,IF(F29=6,14,IF(F29=7,13,IF(F29=8,12,0))))))))</f>
        <v>0</v>
      </c>
      <c r="H29" s="52"/>
      <c r="I29" s="14" t="n">
        <f aca="false">IF(H29=1,20,IF(H29=2,18,IF(H29=3,17,IF(H29=4,16,IF(H29=5,15,IF(H29=6,14,IF(H29=7,13,IF(H29=8,12,0))))))))</f>
        <v>0</v>
      </c>
      <c r="J29" s="52"/>
      <c r="K29" s="14" t="n">
        <f aca="false">IF(J29=1,20,IF(J29=2,18,IF(J29=3,17,IF(J29=4,16,IF(J29=5,15,IF(J29=6,14,IF(J29=7,13,IF(J29=8,12,0))))))))</f>
        <v>0</v>
      </c>
      <c r="L29" s="14" t="n">
        <f aca="false">G29+I29+K29</f>
        <v>0</v>
      </c>
    </row>
    <row r="30" customFormat="false" ht="12.75" hidden="false" customHeight="false" outlineLevel="0" collapsed="false">
      <c r="A30" s="9" t="s">
        <v>76</v>
      </c>
      <c r="B30" s="51"/>
      <c r="C30" s="51"/>
      <c r="D30" s="51"/>
      <c r="E30" s="51"/>
      <c r="F30" s="13"/>
      <c r="G30" s="14" t="n">
        <f aca="false">IF(F30=1,20,IF(F30=2,18,IF(F30=3,17,IF(F30=4,16,IF(F30=5,15,IF(F30=6,14,IF(F30=7,13,IF(F30=8,12,0))))))))</f>
        <v>0</v>
      </c>
      <c r="H30" s="13"/>
      <c r="I30" s="14" t="n">
        <f aca="false">IF(H30=1,20,IF(H30=2,18,IF(H30=3,17,IF(H30=4,16,IF(H30=5,15,IF(H30=6,14,IF(H30=7,13,IF(H30=8,12,0))))))))</f>
        <v>0</v>
      </c>
      <c r="J30" s="13"/>
      <c r="K30" s="14" t="n">
        <f aca="false">IF(J30=1,20,IF(J30=2,18,IF(J30=3,17,IF(J30=4,16,IF(J30=5,15,IF(J30=6,14,IF(J30=7,13,IF(J30=8,12,0))))))))</f>
        <v>0</v>
      </c>
      <c r="L30" s="14" t="n">
        <f aca="false">G30+I30+K30</f>
        <v>0</v>
      </c>
    </row>
    <row r="31" customFormat="false" ht="12.75" hidden="false" customHeight="false" outlineLevel="0" collapsed="false">
      <c r="A31" s="9" t="s">
        <v>77</v>
      </c>
      <c r="B31" s="51"/>
      <c r="C31" s="51"/>
      <c r="D31" s="10"/>
      <c r="E31" s="51"/>
      <c r="F31" s="13"/>
      <c r="G31" s="14" t="n">
        <f aca="false">IF(F31=1,20,IF(F31=2,18,IF(F31=3,17,IF(F31=4,16,IF(F31=5,15,IF(F31=6,14,IF(F31=7,13,IF(F31=8,12,0))))))))</f>
        <v>0</v>
      </c>
      <c r="H31" s="13"/>
      <c r="I31" s="14" t="n">
        <f aca="false">IF(H31=1,20,IF(H31=2,18,IF(H31=3,17,IF(H31=4,16,IF(H31=5,15,IF(H31=6,14,IF(H31=7,13,IF(H31=8,12,0))))))))</f>
        <v>0</v>
      </c>
      <c r="J31" s="11"/>
      <c r="K31" s="14" t="n">
        <f aca="false">IF(J31=1,20,IF(J31=2,18,IF(J31=3,17,IF(J31=4,16,IF(J31=5,15,IF(J31=6,14,IF(J31=7,13,IF(J31=8,12,0))))))))</f>
        <v>0</v>
      </c>
      <c r="L31" s="14" t="n">
        <f aca="false">G31+I31+K31</f>
        <v>0</v>
      </c>
    </row>
    <row r="32" customFormat="false" ht="12.75" hidden="false" customHeight="false" outlineLevel="0" collapsed="false">
      <c r="A32" s="9" t="s">
        <v>78</v>
      </c>
      <c r="B32" s="51"/>
      <c r="C32" s="51"/>
      <c r="D32" s="51"/>
      <c r="E32" s="51"/>
      <c r="F32" s="52"/>
      <c r="G32" s="14" t="n">
        <f aca="false">IF(F32=1,20,IF(F32=2,18,IF(F32=3,17,IF(F32=4,16,IF(F32=5,15,IF(F32=6,14,IF(F32=7,13,IF(F32=8,12,0))))))))</f>
        <v>0</v>
      </c>
      <c r="H32" s="52"/>
      <c r="I32" s="14" t="n">
        <f aca="false">IF(H32=1,20,IF(H32=2,18,IF(H32=3,17,IF(H32=4,16,IF(H32=5,15,IF(H32=6,14,IF(H32=7,13,IF(H32=8,12,0))))))))</f>
        <v>0</v>
      </c>
      <c r="J32" s="52"/>
      <c r="K32" s="14" t="n">
        <f aca="false">IF(J32=1,20,IF(J32=2,18,IF(J32=3,17,IF(J32=4,16,IF(J32=5,15,IF(J32=6,14,IF(J32=7,13,IF(J32=8,12,0))))))))</f>
        <v>0</v>
      </c>
      <c r="L32" s="14" t="n">
        <f aca="false">G32+I32+K32</f>
        <v>0</v>
      </c>
    </row>
    <row r="33" customFormat="false" ht="12.75" hidden="false" customHeight="false" outlineLevel="0" collapsed="false">
      <c r="A33" s="9" t="s">
        <v>79</v>
      </c>
      <c r="B33" s="51"/>
      <c r="C33" s="51"/>
      <c r="D33" s="10"/>
      <c r="E33" s="51"/>
      <c r="F33" s="13"/>
      <c r="G33" s="14" t="n">
        <f aca="false">IF(F33=1,20,IF(F33=2,18,IF(F33=3,17,IF(F33=4,16,IF(F33=5,15,IF(F33=6,14,IF(F33=7,13,IF(F33=8,12,0))))))))</f>
        <v>0</v>
      </c>
      <c r="H33" s="13"/>
      <c r="I33" s="14" t="n">
        <f aca="false">IF(H33=1,20,IF(H33=2,18,IF(H33=3,17,IF(H33=4,16,IF(H33=5,15,IF(H33=6,14,IF(H33=7,13,IF(H33=8,12,0))))))))</f>
        <v>0</v>
      </c>
      <c r="J33" s="11"/>
      <c r="K33" s="14" t="n">
        <f aca="false">IF(J33=1,20,IF(J33=2,18,IF(J33=3,17,IF(J33=4,16,IF(J33=5,15,IF(J33=6,14,IF(J33=7,13,IF(J33=8,12,0))))))))</f>
        <v>0</v>
      </c>
      <c r="L33" s="14" t="n">
        <f aca="false">G33+I33+K33</f>
        <v>0</v>
      </c>
    </row>
    <row r="34" customFormat="false" ht="12.75" hidden="false" customHeight="false" outlineLevel="0" collapsed="false">
      <c r="A34" s="9" t="s">
        <v>80</v>
      </c>
      <c r="B34" s="51"/>
      <c r="C34" s="51"/>
      <c r="D34" s="51"/>
      <c r="E34" s="51"/>
      <c r="F34" s="13"/>
      <c r="G34" s="14" t="n">
        <f aca="false">IF(F34=1,20,IF(F34=2,18,IF(F34=3,17,IF(F34=4,16,IF(F34=5,15,IF(F34=6,14,IF(F34=7,13,IF(F34=8,12,0))))))))</f>
        <v>0</v>
      </c>
      <c r="H34" s="13"/>
      <c r="I34" s="14" t="n">
        <f aca="false">IF(H34=1,20,IF(H34=2,18,IF(H34=3,17,IF(H34=4,16,IF(H34=5,15,IF(H34=6,14,IF(H34=7,13,IF(H34=8,12,0))))))))</f>
        <v>0</v>
      </c>
      <c r="J34" s="13"/>
      <c r="K34" s="14" t="n">
        <f aca="false">IF(J34=1,20,IF(J34=2,18,IF(J34=3,17,IF(J34=4,16,IF(J34=5,15,IF(J34=6,14,IF(J34=7,13,IF(J34=8,12,0))))))))</f>
        <v>0</v>
      </c>
      <c r="L34" s="14" t="n">
        <f aca="false">G34+I34+K34</f>
        <v>0</v>
      </c>
    </row>
    <row r="35" customFormat="false" ht="12.75" hidden="false" customHeight="false" outlineLevel="0" collapsed="false">
      <c r="A35" s="9" t="n">
        <v>31</v>
      </c>
      <c r="B35" s="51"/>
      <c r="C35" s="51"/>
      <c r="D35" s="51"/>
      <c r="E35" s="51"/>
      <c r="F35" s="52"/>
      <c r="G35" s="14" t="n">
        <f aca="false">IF(F35=1,20,IF(F35=2,18,IF(F35=3,17,IF(F35=4,16,IF(F35=5,15,IF(F35=6,14,IF(F35=7,13,IF(F35=8,12,0))))))))</f>
        <v>0</v>
      </c>
      <c r="H35" s="50"/>
      <c r="I35" s="14" t="n">
        <f aca="false">IF(H35=1,20,IF(H35=2,18,IF(H35=3,17,IF(H35=4,16,IF(H35=5,15,IF(H35=6,14,IF(H35=7,13,IF(H35=8,12,0))))))))</f>
        <v>0</v>
      </c>
      <c r="J35" s="50"/>
      <c r="K35" s="14" t="n">
        <f aca="false">IF(J35=1,20,IF(J35=2,18,IF(J35=3,17,IF(J35=4,16,IF(J35=5,15,IF(J35=6,14,IF(J35=7,13,IF(J35=8,12,0))))))))</f>
        <v>0</v>
      </c>
      <c r="L35" s="14" t="n">
        <f aca="false">G35+I35+K35</f>
        <v>0</v>
      </c>
    </row>
    <row r="36" customFormat="false" ht="12.75" hidden="false" customHeight="false" outlineLevel="0" collapsed="false">
      <c r="A36" s="9" t="n">
        <v>32</v>
      </c>
      <c r="B36" s="51"/>
      <c r="C36" s="51"/>
      <c r="D36" s="51"/>
      <c r="E36" s="51"/>
      <c r="F36" s="13"/>
      <c r="G36" s="14" t="n">
        <f aca="false">IF(F36=1,20,IF(F36=2,18,IF(F36=3,17,IF(F36=4,16,IF(F36=5,15,IF(F36=6,14,IF(F36=7,13,IF(F36=8,12,0))))))))</f>
        <v>0</v>
      </c>
      <c r="H36" s="13"/>
      <c r="I36" s="14" t="n">
        <f aca="false">IF(H36=1,20,IF(H36=2,18,IF(H36=3,17,IF(H36=4,16,IF(H36=5,15,IF(H36=6,14,IF(H36=7,13,IF(H36=8,12,0))))))))</f>
        <v>0</v>
      </c>
      <c r="J36" s="11"/>
      <c r="K36" s="14" t="n">
        <f aca="false">IF(J36=1,20,IF(J36=2,18,IF(J36=3,17,IF(J36=4,16,IF(J36=5,15,IF(J36=6,14,IF(J36=7,13,IF(J36=8,12,0))))))))</f>
        <v>0</v>
      </c>
      <c r="L36" s="14" t="n">
        <f aca="false">G36+I36+K36</f>
        <v>0</v>
      </c>
    </row>
    <row r="37" customFormat="false" ht="12.75" hidden="false" customHeight="false" outlineLevel="0" collapsed="false">
      <c r="A37" s="9" t="n">
        <v>33</v>
      </c>
      <c r="B37" s="51"/>
      <c r="C37" s="51"/>
      <c r="D37" s="51"/>
      <c r="E37" s="51"/>
      <c r="F37" s="52"/>
      <c r="G37" s="14" t="n">
        <f aca="false">IF(F37=1,20,IF(F37=2,18,IF(F37=3,17,IF(F37=4,16,IF(F37=5,15,IF(F37=6,14,IF(F37=7,13,IF(F37=8,12,0))))))))</f>
        <v>0</v>
      </c>
      <c r="H37" s="52"/>
      <c r="I37" s="14" t="n">
        <f aca="false">IF(H37=1,20,IF(H37=2,18,IF(H37=3,17,IF(H37=4,16,IF(H37=5,15,IF(H37=6,14,IF(H37=7,13,IF(H37=8,12,0))))))))</f>
        <v>0</v>
      </c>
      <c r="J37" s="52"/>
      <c r="K37" s="14" t="n">
        <f aca="false">IF(J37=1,20,IF(J37=2,18,IF(J37=3,17,IF(J37=4,16,IF(J37=5,15,IF(J37=6,14,IF(J37=7,13,IF(J37=8,12,0))))))))</f>
        <v>0</v>
      </c>
      <c r="L37" s="14" t="n">
        <f aca="false">G37+I37+K37</f>
        <v>0</v>
      </c>
    </row>
    <row r="38" customFormat="false" ht="12.75" hidden="false" customHeight="false" outlineLevel="0" collapsed="false">
      <c r="A38" s="9" t="n">
        <v>34</v>
      </c>
      <c r="B38" s="51"/>
      <c r="C38" s="51"/>
      <c r="D38" s="51"/>
      <c r="E38" s="51"/>
      <c r="F38" s="13"/>
      <c r="G38" s="14" t="n">
        <f aca="false">IF(F38=1,20,IF(F38=2,18,IF(F38=3,17,IF(F38=4,16,IF(F38=5,15,IF(F38=6,14,IF(F38=7,13,IF(F38=8,12,0))))))))</f>
        <v>0</v>
      </c>
      <c r="H38" s="52"/>
      <c r="I38" s="14" t="n">
        <f aca="false">IF(H38=1,20,IF(H38=2,18,IF(H38=3,17,IF(H38=4,16,IF(H38=5,15,IF(H38=6,14,IF(H38=7,13,IF(H38=8,12,0))))))))</f>
        <v>0</v>
      </c>
      <c r="J38" s="13"/>
      <c r="K38" s="14" t="n">
        <f aca="false">IF(J38=1,20,IF(J38=2,18,IF(J38=3,17,IF(J38=4,16,IF(J38=5,15,IF(J38=6,14,IF(J38=7,13,IF(J38=8,12,0))))))))</f>
        <v>0</v>
      </c>
      <c r="L38" s="14" t="n">
        <f aca="false">G38+I38+K38</f>
        <v>0</v>
      </c>
    </row>
    <row r="39" customFormat="false" ht="12.75" hidden="false" customHeight="false" outlineLevel="0" collapsed="false">
      <c r="A39" s="9" t="n">
        <v>35</v>
      </c>
      <c r="B39" s="51"/>
      <c r="C39" s="51"/>
      <c r="D39" s="51"/>
      <c r="E39" s="51"/>
      <c r="F39" s="13"/>
      <c r="G39" s="14" t="n">
        <f aca="false">IF(F39=1,20,IF(F39=2,18,IF(F39=3,17,IF(F39=4,16,IF(F39=5,15,IF(F39=6,14,IF(F39=7,13,IF(F39=8,12,0))))))))</f>
        <v>0</v>
      </c>
      <c r="H39" s="13"/>
      <c r="I39" s="14" t="n">
        <f aca="false">IF(H39=1,20,IF(H39=2,18,IF(H39=3,17,IF(H39=4,16,IF(H39=5,15,IF(H39=6,14,IF(H39=7,13,IF(H39=8,12,0))))))))</f>
        <v>0</v>
      </c>
      <c r="J39" s="11"/>
      <c r="K39" s="14" t="n">
        <f aca="false">IF(J39=1,20,IF(J39=2,18,IF(J39=3,17,IF(J39=4,16,IF(J39=5,15,IF(J39=6,14,IF(J39=7,13,IF(J39=8,12,0))))))))</f>
        <v>0</v>
      </c>
      <c r="L39" s="14" t="n">
        <f aca="false">G39+I39+K39</f>
        <v>0</v>
      </c>
    </row>
    <row r="40" customFormat="false" ht="12.75" hidden="false" customHeight="false" outlineLevel="0" collapsed="false">
      <c r="A40" s="9" t="n">
        <v>36</v>
      </c>
      <c r="B40" s="51"/>
      <c r="C40" s="51"/>
      <c r="D40" s="51"/>
      <c r="E40" s="51"/>
      <c r="F40" s="13"/>
      <c r="G40" s="14" t="n">
        <f aca="false">IF(F40=1,20,IF(F40=2,18,IF(F40=3,17,IF(F40=4,16,IF(F40=5,15,IF(F40=6,14,IF(F40=7,13,IF(F40=8,12,0))))))))</f>
        <v>0</v>
      </c>
      <c r="H40" s="13"/>
      <c r="I40" s="14" t="n">
        <f aca="false">IF(H40=1,20,IF(H40=2,18,IF(H40=3,17,IF(H40=4,16,IF(H40=5,15,IF(H40=6,14,IF(H40=7,13,IF(H40=8,12,0))))))))</f>
        <v>0</v>
      </c>
      <c r="J40" s="11"/>
      <c r="K40" s="14" t="n">
        <f aca="false">IF(J40=1,20,IF(J40=2,18,IF(J40=3,17,IF(J40=4,16,IF(J40=5,15,IF(J40=6,14,IF(J40=7,13,IF(J40=8,12,0))))))))</f>
        <v>0</v>
      </c>
      <c r="L40" s="14" t="n">
        <f aca="false">G40+I40+K40</f>
        <v>0</v>
      </c>
    </row>
    <row r="41" customFormat="false" ht="12.75" hidden="false" customHeight="false" outlineLevel="0" collapsed="false">
      <c r="A41" s="9" t="n">
        <v>37</v>
      </c>
      <c r="B41" s="51"/>
      <c r="C41" s="51"/>
      <c r="D41" s="51"/>
      <c r="E41" s="51"/>
      <c r="F41" s="51"/>
      <c r="G41" s="14" t="n">
        <f aca="false">IF(F41=1,20,IF(F41=2,18,IF(F41=3,17,IF(F41=4,16,IF(F41=5,15,IF(F41=6,14,IF(F41=7,13,IF(F41=8,12,0))))))))</f>
        <v>0</v>
      </c>
      <c r="H41" s="51"/>
      <c r="I41" s="14" t="n">
        <f aca="false">IF(H41=1,20,IF(H41=2,18,IF(H41=3,17,IF(H41=4,16,IF(H41=5,15,IF(H41=6,14,IF(H41=7,13,IF(H41=8,12,0))))))))</f>
        <v>0</v>
      </c>
      <c r="J41" s="13"/>
      <c r="K41" s="14" t="n">
        <f aca="false">IF(J41=1,20,IF(J41=2,18,IF(J41=3,17,IF(J41=4,16,IF(J41=5,15,IF(J41=6,14,IF(J41=7,13,IF(J41=8,12,0))))))))</f>
        <v>0</v>
      </c>
      <c r="L41" s="14" t="n">
        <f aca="false">G41+I41+K41</f>
        <v>0</v>
      </c>
    </row>
    <row r="42" customFormat="false" ht="12.75" hidden="false" customHeight="false" outlineLevel="0" collapsed="false">
      <c r="A42" s="9" t="n">
        <v>38</v>
      </c>
      <c r="B42" s="51"/>
      <c r="C42" s="51"/>
      <c r="D42" s="51"/>
      <c r="E42" s="51"/>
      <c r="F42" s="52"/>
      <c r="G42" s="14" t="n">
        <f aca="false">IF(F42=1,20,IF(F42=2,18,IF(F42=3,17,IF(F42=4,16,IF(F42=5,15,IF(F42=6,14,IF(F42=7,13,IF(F42=8,12,0))))))))</f>
        <v>0</v>
      </c>
      <c r="H42" s="52"/>
      <c r="I42" s="14" t="n">
        <f aca="false">IF(H42=1,20,IF(H42=2,18,IF(H42=3,17,IF(H42=4,16,IF(H42=5,15,IF(H42=6,14,IF(H42=7,13,IF(H42=8,12,0))))))))</f>
        <v>0</v>
      </c>
      <c r="J42" s="52"/>
      <c r="K42" s="14" t="n">
        <f aca="false">IF(J42=1,20,IF(J42=2,18,IF(J42=3,17,IF(J42=4,16,IF(J42=5,15,IF(J42=6,14,IF(J42=7,13,IF(J42=8,12,0))))))))</f>
        <v>0</v>
      </c>
      <c r="L42" s="14" t="n">
        <f aca="false">G42+I42+K42</f>
        <v>0</v>
      </c>
    </row>
    <row r="43" customFormat="false" ht="12.75" hidden="false" customHeight="false" outlineLevel="0" collapsed="false">
      <c r="A43" s="9" t="n">
        <v>39</v>
      </c>
      <c r="B43" s="51"/>
      <c r="C43" s="51"/>
      <c r="D43" s="51"/>
      <c r="E43" s="51"/>
      <c r="F43" s="13"/>
      <c r="G43" s="14" t="n">
        <f aca="false">IF(F43=1,20,IF(F43=2,18,IF(F43=3,17,IF(F43=4,16,IF(F43=5,15,IF(F43=6,14,IF(F43=7,13,IF(F43=8,12,0))))))))</f>
        <v>0</v>
      </c>
      <c r="H43" s="50"/>
      <c r="I43" s="14" t="n">
        <f aca="false">IF(H43=1,20,IF(H43=2,18,IF(H43=3,17,IF(H43=4,16,IF(H43=5,15,IF(H43=6,14,IF(H43=7,13,IF(H43=8,12,0))))))))</f>
        <v>0</v>
      </c>
      <c r="J43" s="13"/>
      <c r="K43" s="14" t="n">
        <f aca="false">IF(J43=1,20,IF(J43=2,18,IF(J43=3,17,IF(J43=4,16,IF(J43=5,15,IF(J43=6,14,IF(J43=7,13,IF(J43=8,12,0))))))))</f>
        <v>0</v>
      </c>
      <c r="L43" s="14" t="n">
        <f aca="false">G43+I43+K43</f>
        <v>0</v>
      </c>
    </row>
    <row r="44" customFormat="false" ht="12.75" hidden="false" customHeight="false" outlineLevel="0" collapsed="false">
      <c r="A44" s="9" t="n">
        <v>40</v>
      </c>
      <c r="B44" s="51"/>
      <c r="C44" s="51"/>
      <c r="D44" s="51"/>
      <c r="E44" s="51"/>
      <c r="F44" s="13"/>
      <c r="G44" s="14" t="n">
        <f aca="false">IF(F44=1,20,IF(F44=2,18,IF(F44=3,17,IF(F44=4,16,IF(F44=5,15,IF(F44=6,14,IF(F44=7,13,IF(F44=8,12,0))))))))</f>
        <v>0</v>
      </c>
      <c r="H44" s="50"/>
      <c r="I44" s="14" t="n">
        <f aca="false">IF(H44=1,20,IF(H44=2,18,IF(H44=3,17,IF(H44=4,16,IF(H44=5,15,IF(H44=6,14,IF(H44=7,13,IF(H44=8,12,0))))))))</f>
        <v>0</v>
      </c>
      <c r="J44" s="13"/>
      <c r="K44" s="14" t="n">
        <f aca="false">IF(J44=1,20,IF(J44=2,18,IF(J44=3,17,IF(J44=4,16,IF(J44=5,15,IF(J44=6,14,IF(J44=7,13,IF(J44=8,12,0))))))))</f>
        <v>0</v>
      </c>
      <c r="L44" s="14" t="n">
        <f aca="false">G44+I44+K44</f>
        <v>0</v>
      </c>
    </row>
    <row r="45" customFormat="false" ht="12.75" hidden="false" customHeight="false" outlineLevel="0" collapsed="false">
      <c r="A45" s="9" t="n">
        <v>41</v>
      </c>
      <c r="B45" s="51"/>
      <c r="C45" s="51"/>
      <c r="D45" s="51"/>
      <c r="E45" s="51"/>
      <c r="F45" s="52"/>
      <c r="G45" s="14" t="n">
        <f aca="false">IF(F45=1,20,IF(F45=2,18,IF(F45=3,17,IF(F45=4,16,IF(F45=5,15,IF(F45=6,14,IF(F45=7,13,IF(F45=8,12,0))))))))</f>
        <v>0</v>
      </c>
      <c r="H45" s="13"/>
      <c r="I45" s="14" t="n">
        <f aca="false">IF(H45=1,20,IF(H45=2,18,IF(H45=3,17,IF(H45=4,16,IF(H45=5,15,IF(H45=6,14,IF(H45=7,13,IF(H45=8,12,0))))))))</f>
        <v>0</v>
      </c>
      <c r="J45" s="13"/>
      <c r="K45" s="14" t="n">
        <f aca="false">IF(J45=1,20,IF(J45=2,18,IF(J45=3,17,IF(J45=4,16,IF(J45=5,15,IF(J45=6,14,IF(J45=7,13,IF(J45=8,12,0))))))))</f>
        <v>0</v>
      </c>
      <c r="L45" s="14" t="n">
        <f aca="false">G45+I45+K45</f>
        <v>0</v>
      </c>
    </row>
    <row r="46" customFormat="false" ht="12.75" hidden="false" customHeight="false" outlineLevel="0" collapsed="false">
      <c r="A46" s="9" t="n">
        <v>42</v>
      </c>
      <c r="B46" s="51"/>
      <c r="C46" s="51"/>
      <c r="D46" s="51"/>
      <c r="E46" s="51"/>
      <c r="F46" s="13"/>
      <c r="G46" s="14" t="n">
        <f aca="false">IF(F46=1,20,IF(F46=2,18,IF(F46=3,17,IF(F46=4,16,IF(F46=5,15,IF(F46=6,14,IF(F46=7,13,IF(F46=8,12,0))))))))</f>
        <v>0</v>
      </c>
      <c r="H46" s="13"/>
      <c r="I46" s="14" t="n">
        <f aca="false">IF(H46=1,20,IF(H46=2,18,IF(H46=3,17,IF(H46=4,16,IF(H46=5,15,IF(H46=6,14,IF(H46=7,13,IF(H46=8,12,0))))))))</f>
        <v>0</v>
      </c>
      <c r="J46" s="13"/>
      <c r="K46" s="14" t="n">
        <f aca="false">IF(J46=1,20,IF(J46=2,18,IF(J46=3,17,IF(J46=4,16,IF(J46=5,15,IF(J46=6,14,IF(J46=7,13,IF(J46=8,12,0))))))))</f>
        <v>0</v>
      </c>
      <c r="L46" s="14" t="n">
        <f aca="false">G46+I46+K46</f>
        <v>0</v>
      </c>
    </row>
    <row r="47" customFormat="false" ht="12.75" hidden="false" customHeight="false" outlineLevel="0" collapsed="false">
      <c r="A47" s="9" t="n">
        <v>43</v>
      </c>
      <c r="B47" s="51"/>
      <c r="C47" s="51"/>
      <c r="D47" s="51"/>
      <c r="E47" s="51"/>
      <c r="F47" s="50"/>
      <c r="G47" s="14" t="n">
        <f aca="false">IF(F47=1,20,IF(F47=2,18,IF(F47=3,17,IF(F47=4,16,IF(F47=5,15,IF(F47=6,14,IF(F47=7,13,IF(F47=8,12,0))))))))</f>
        <v>0</v>
      </c>
      <c r="H47" s="50"/>
      <c r="I47" s="14" t="n">
        <f aca="false">IF(H47=1,20,IF(H47=2,18,IF(H47=3,17,IF(H47=4,16,IF(H47=5,15,IF(H47=6,14,IF(H47=7,13,IF(H47=8,12,0))))))))</f>
        <v>0</v>
      </c>
      <c r="J47" s="50"/>
      <c r="K47" s="14" t="n">
        <f aca="false">IF(J47=1,20,IF(J47=2,18,IF(J47=3,17,IF(J47=4,16,IF(J47=5,15,IF(J47=6,14,IF(J47=7,13,IF(J47=8,12,0))))))))</f>
        <v>0</v>
      </c>
      <c r="L47" s="14" t="n">
        <f aca="false">G47+I47+K47</f>
        <v>0</v>
      </c>
    </row>
    <row r="48" customFormat="false" ht="12.75" hidden="false" customHeight="false" outlineLevel="0" collapsed="false">
      <c r="A48" s="9" t="n">
        <v>44</v>
      </c>
      <c r="B48" s="51"/>
      <c r="C48" s="51"/>
      <c r="D48" s="51"/>
      <c r="E48" s="51"/>
      <c r="F48" s="13"/>
      <c r="G48" s="14" t="n">
        <f aca="false">IF(F48=1,20,IF(F48=2,18,IF(F48=3,17,IF(F48=4,16,IF(F48=5,15,IF(F48=6,14,IF(F48=7,13,IF(F48=8,12,0))))))))</f>
        <v>0</v>
      </c>
      <c r="H48" s="13"/>
      <c r="I48" s="14" t="n">
        <f aca="false">IF(H48=1,20,IF(H48=2,18,IF(H48=3,17,IF(H48=4,16,IF(H48=5,15,IF(H48=6,14,IF(H48=7,13,IF(H48=8,12,0))))))))</f>
        <v>0</v>
      </c>
      <c r="J48" s="13"/>
      <c r="K48" s="14" t="n">
        <f aca="false">IF(J48=1,20,IF(J48=2,18,IF(J48=3,17,IF(J48=4,16,IF(J48=5,15,IF(J48=6,14,IF(J48=7,13,IF(J48=8,12,0))))))))</f>
        <v>0</v>
      </c>
      <c r="L48" s="14" t="n">
        <f aca="false">G48+I48+K48</f>
        <v>0</v>
      </c>
    </row>
    <row r="49" customFormat="false" ht="12.75" hidden="false" customHeight="false" outlineLevel="0" collapsed="false">
      <c r="A49" s="9" t="n">
        <v>45</v>
      </c>
      <c r="B49" s="51"/>
      <c r="C49" s="51"/>
      <c r="D49" s="51"/>
      <c r="E49" s="51"/>
      <c r="F49" s="50"/>
      <c r="G49" s="14" t="n">
        <f aca="false">IF(F49=1,20,IF(F49=2,18,IF(F49=3,17,IF(F49=4,16,IF(F49=5,15,IF(F49=6,14,IF(F49=7,13,IF(F49=8,12,0))))))))</f>
        <v>0</v>
      </c>
      <c r="H49" s="52"/>
      <c r="I49" s="14" t="n">
        <f aca="false">IF(H49=1,20,IF(H49=2,18,IF(H49=3,17,IF(H49=4,16,IF(H49=5,15,IF(H49=6,14,IF(H49=7,13,IF(H49=8,12,0))))))))</f>
        <v>0</v>
      </c>
      <c r="J49" s="11"/>
      <c r="K49" s="14" t="n">
        <f aca="false">IF(J49=1,20,IF(J49=2,18,IF(J49=3,17,IF(J49=4,16,IF(J49=5,15,IF(J49=6,14,IF(J49=7,13,IF(J49=8,12,0))))))))</f>
        <v>0</v>
      </c>
      <c r="L49" s="14" t="n">
        <f aca="false">G49+I49+K49</f>
        <v>0</v>
      </c>
    </row>
    <row r="50" customFormat="false" ht="12.75" hidden="false" customHeight="false" outlineLevel="0" collapsed="false">
      <c r="A50" s="9" t="n">
        <v>46</v>
      </c>
      <c r="B50" s="51"/>
      <c r="C50" s="51"/>
      <c r="D50" s="10"/>
      <c r="E50" s="51"/>
      <c r="F50" s="13"/>
      <c r="G50" s="14" t="n">
        <f aca="false">IF(F50=1,20,IF(F50=2,18,IF(F50=3,17,IF(F50=4,16,IF(F50=5,15,IF(F50=6,14,IF(F50=7,13,IF(F50=8,12,0))))))))</f>
        <v>0</v>
      </c>
      <c r="H50" s="13"/>
      <c r="I50" s="14" t="n">
        <f aca="false">IF(H50=1,20,IF(H50=2,18,IF(H50=3,17,IF(H50=4,16,IF(H50=5,15,IF(H50=6,14,IF(H50=7,13,IF(H50=8,12,0))))))))</f>
        <v>0</v>
      </c>
      <c r="J50" s="11"/>
      <c r="K50" s="14" t="n">
        <f aca="false">IF(J50=1,20,IF(J50=2,18,IF(J50=3,17,IF(J50=4,16,IF(J50=5,15,IF(J50=6,14,IF(J50=7,13,IF(J50=8,12,0))))))))</f>
        <v>0</v>
      </c>
      <c r="L50" s="14" t="n">
        <f aca="false">G50+I50+K50</f>
        <v>0</v>
      </c>
    </row>
    <row r="51" customFormat="false" ht="12.75" hidden="false" customHeight="false" outlineLevel="0" collapsed="false">
      <c r="A51" s="9" t="n">
        <v>47</v>
      </c>
      <c r="B51" s="51"/>
      <c r="C51" s="51"/>
      <c r="D51" s="10"/>
      <c r="E51" s="51"/>
      <c r="F51" s="13"/>
      <c r="G51" s="14" t="n">
        <f aca="false">IF(F51=1,20,IF(F51=2,18,IF(F51=3,17,IF(F51=4,16,IF(F51=5,15,IF(F51=6,14,IF(F51=7,13,IF(F51=8,12,0))))))))</f>
        <v>0</v>
      </c>
      <c r="H51" s="13"/>
      <c r="I51" s="14" t="n">
        <f aca="false">IF(H51=1,20,IF(H51=2,18,IF(H51=3,17,IF(H51=4,16,IF(H51=5,15,IF(H51=6,14,IF(H51=7,13,IF(H51=8,12,0))))))))</f>
        <v>0</v>
      </c>
      <c r="J51" s="11"/>
      <c r="K51" s="14" t="n">
        <f aca="false">IF(J51=1,20,IF(J51=2,18,IF(J51=3,17,IF(J51=4,16,IF(J51=5,15,IF(J51=6,14,IF(J51=7,13,IF(J51=8,12,0))))))))</f>
        <v>0</v>
      </c>
      <c r="L51" s="14" t="n">
        <f aca="false">G51+I51+K51</f>
        <v>0</v>
      </c>
    </row>
    <row r="52" customFormat="false" ht="12.75" hidden="false" customHeight="false" outlineLevel="0" collapsed="false">
      <c r="A52" s="9" t="n">
        <v>48</v>
      </c>
      <c r="B52" s="51"/>
      <c r="C52" s="51"/>
      <c r="D52" s="10"/>
      <c r="E52" s="51"/>
      <c r="F52" s="13"/>
      <c r="G52" s="14" t="n">
        <f aca="false">IF(F52=1,20,IF(F52=2,18,IF(F52=3,17,IF(F52=4,16,IF(F52=5,15,IF(F52=6,14,IF(F52=7,13,IF(F52=8,12,0))))))))</f>
        <v>0</v>
      </c>
      <c r="H52" s="13"/>
      <c r="I52" s="14" t="n">
        <f aca="false">IF(H52=1,20,IF(H52=2,18,IF(H52=3,17,IF(H52=4,16,IF(H52=5,15,IF(H52=6,14,IF(H52=7,13,IF(H52=8,12,0))))))))</f>
        <v>0</v>
      </c>
      <c r="J52" s="11"/>
      <c r="K52" s="14" t="n">
        <f aca="false">IF(J52=1,20,IF(J52=2,18,IF(J52=3,17,IF(J52=4,16,IF(J52=5,15,IF(J52=6,14,IF(J52=7,13,IF(J52=8,12,0))))))))</f>
        <v>0</v>
      </c>
      <c r="L52" s="14" t="n">
        <f aca="false">G52+I52+K52</f>
        <v>0</v>
      </c>
    </row>
    <row r="53" customFormat="false" ht="12.75" hidden="false" customHeight="false" outlineLevel="0" collapsed="false">
      <c r="A53" s="9" t="n">
        <v>49</v>
      </c>
      <c r="B53" s="51"/>
      <c r="C53" s="51"/>
      <c r="D53" s="51"/>
      <c r="E53" s="51"/>
      <c r="F53" s="52"/>
      <c r="G53" s="14" t="n">
        <f aca="false">IF(F53=1,20,IF(F53=2,18,IF(F53=3,17,IF(F53=4,16,IF(F53=5,15,IF(F53=6,14,IF(F53=7,13,IF(F53=8,12,0))))))))</f>
        <v>0</v>
      </c>
      <c r="H53" s="52"/>
      <c r="I53" s="14" t="n">
        <f aca="false">IF(H53=1,20,IF(H53=2,18,IF(H53=3,17,IF(H53=4,16,IF(H53=5,15,IF(H53=6,14,IF(H53=7,13,IF(H53=8,12,0))))))))</f>
        <v>0</v>
      </c>
      <c r="J53" s="52"/>
      <c r="K53" s="14" t="n">
        <f aca="false">IF(J53=1,20,IF(J53=2,18,IF(J53=3,17,IF(J53=4,16,IF(J53=5,15,IF(J53=6,14,IF(J53=7,13,IF(J53=8,12,0))))))))</f>
        <v>0</v>
      </c>
      <c r="L53" s="14" t="n">
        <f aca="false">G53+I53+K53</f>
        <v>0</v>
      </c>
    </row>
    <row r="54" customFormat="false" ht="12.75" hidden="false" customHeight="false" outlineLevel="0" collapsed="false">
      <c r="A54" s="9" t="n">
        <v>50</v>
      </c>
      <c r="B54" s="51"/>
      <c r="C54" s="51"/>
      <c r="D54" s="51"/>
      <c r="E54" s="51"/>
      <c r="F54" s="52"/>
      <c r="G54" s="14" t="n">
        <f aca="false">IF(F54=1,20,IF(F54=2,18,IF(F54=3,17,IF(F54=4,16,IF(F54=5,15,IF(F54=6,14,IF(F54=7,13,IF(F54=8,12,0))))))))</f>
        <v>0</v>
      </c>
      <c r="H54" s="52"/>
      <c r="I54" s="14" t="n">
        <f aca="false">IF(H54=1,20,IF(H54=2,18,IF(H54=3,17,IF(H54=4,16,IF(H54=5,15,IF(H54=6,14,IF(H54=7,13,IF(H54=8,12,0))))))))</f>
        <v>0</v>
      </c>
      <c r="J54" s="52"/>
      <c r="K54" s="14" t="n">
        <f aca="false">IF(J54=1,20,IF(J54=2,18,IF(J54=3,17,IF(J54=4,16,IF(J54=5,15,IF(J54=6,14,IF(J54=7,13,IF(J54=8,12,0))))))))</f>
        <v>0</v>
      </c>
      <c r="L54" s="14" t="n">
        <f aca="false">G54+I54+K54</f>
        <v>0</v>
      </c>
    </row>
    <row r="55" customFormat="false" ht="12.75" hidden="false" customHeight="false" outlineLevel="0" collapsed="false">
      <c r="A55" s="9" t="n">
        <v>51</v>
      </c>
      <c r="B55" s="51"/>
      <c r="C55" s="51"/>
      <c r="D55" s="9"/>
      <c r="E55" s="51"/>
      <c r="F55" s="13"/>
      <c r="G55" s="14" t="n">
        <f aca="false">IF(F55=1,20,IF(F55=2,18,IF(F55=3,17,IF(F55=4,16,IF(F55=5,15,IF(F55=6,14,IF(F55=7,13,IF(F55=8,12,0))))))))</f>
        <v>0</v>
      </c>
      <c r="H55" s="52"/>
      <c r="I55" s="14" t="n">
        <f aca="false">IF(H55=1,20,IF(H55=2,18,IF(H55=3,17,IF(H55=4,16,IF(H55=5,15,IF(H55=6,14,IF(H55=7,13,IF(H55=8,12,0))))))))</f>
        <v>0</v>
      </c>
      <c r="J55" s="11"/>
      <c r="K55" s="14" t="n">
        <f aca="false">IF(J55=1,20,IF(J55=2,18,IF(J55=3,17,IF(J55=4,16,IF(J55=5,15,IF(J55=6,14,IF(J55=7,13,IF(J55=8,12,0))))))))</f>
        <v>0</v>
      </c>
      <c r="L55" s="14" t="n">
        <f aca="false">G55+I55+K55</f>
        <v>0</v>
      </c>
    </row>
    <row r="56" customFormat="false" ht="12.75" hidden="false" customHeight="false" outlineLevel="0" collapsed="false">
      <c r="A56" s="9" t="n">
        <v>52</v>
      </c>
      <c r="B56" s="51"/>
      <c r="C56" s="51"/>
      <c r="D56" s="51"/>
      <c r="E56" s="51"/>
      <c r="F56" s="13"/>
      <c r="G56" s="14" t="n">
        <f aca="false">IF(F56=1,20,IF(F56=2,18,IF(F56=3,17,IF(F56=4,16,IF(F56=5,15,IF(F56=6,14,IF(F56=7,13,IF(F56=8,12,0))))))))</f>
        <v>0</v>
      </c>
      <c r="H56" s="13"/>
      <c r="I56" s="14" t="n">
        <f aca="false">IF(H56=1,20,IF(H56=2,18,IF(H56=3,17,IF(H56=4,16,IF(H56=5,15,IF(H56=6,14,IF(H56=7,13,IF(H56=8,12,0))))))))</f>
        <v>0</v>
      </c>
      <c r="J56" s="13"/>
      <c r="K56" s="14" t="n">
        <f aca="false">IF(J56=1,20,IF(J56=2,18,IF(J56=3,17,IF(J56=4,16,IF(J56=5,15,IF(J56=6,14,IF(J56=7,13,IF(J56=8,12,0))))))))</f>
        <v>0</v>
      </c>
      <c r="L56" s="14" t="n">
        <f aca="false">G56+I56+K56</f>
        <v>0</v>
      </c>
    </row>
    <row r="57" customFormat="false" ht="12.75" hidden="false" customHeight="false" outlineLevel="0" collapsed="false">
      <c r="A57" s="9" t="n">
        <v>53</v>
      </c>
      <c r="B57" s="51"/>
      <c r="C57" s="51"/>
      <c r="D57" s="51"/>
      <c r="E57" s="51"/>
      <c r="F57" s="50"/>
      <c r="G57" s="14" t="n">
        <f aca="false">IF(F57=1,20,IF(F57=2,18,IF(F57=3,17,IF(F57=4,16,IF(F57=5,15,IF(F57=6,14,IF(F57=7,13,IF(F57=8,12,0))))))))</f>
        <v>0</v>
      </c>
      <c r="H57" s="52"/>
      <c r="I57" s="14" t="n">
        <f aca="false">IF(H57=1,20,IF(H57=2,18,IF(H57=3,17,IF(H57=4,16,IF(H57=5,15,IF(H57=6,14,IF(H57=7,13,IF(H57=8,12,0))))))))</f>
        <v>0</v>
      </c>
      <c r="J57" s="50"/>
      <c r="K57" s="14" t="n">
        <f aca="false">IF(J57=1,20,IF(J57=2,18,IF(J57=3,17,IF(J57=4,16,IF(J57=5,15,IF(J57=6,14,IF(J57=7,13,IF(J57=8,12,0))))))))</f>
        <v>0</v>
      </c>
      <c r="L57" s="14" t="n">
        <f aca="false">G57+I57+K57</f>
        <v>0</v>
      </c>
    </row>
    <row r="58" customFormat="false" ht="12.75" hidden="false" customHeight="false" outlineLevel="0" collapsed="false">
      <c r="A58" s="9" t="n">
        <v>54</v>
      </c>
      <c r="B58" s="51"/>
      <c r="C58" s="51"/>
      <c r="D58" s="51"/>
      <c r="E58" s="51"/>
      <c r="F58" s="13"/>
      <c r="G58" s="14" t="n">
        <f aca="false">IF(F58=1,20,IF(F58=2,18,IF(F58=3,17,IF(F58=4,16,IF(F58=5,15,IF(F58=6,14,IF(F58=7,13,IF(F58=8,12,0))))))))</f>
        <v>0</v>
      </c>
      <c r="H58" s="13"/>
      <c r="I58" s="14" t="n">
        <f aca="false">IF(H58=1,20,IF(H58=2,18,IF(H58=3,17,IF(H58=4,16,IF(H58=5,15,IF(H58=6,14,IF(H58=7,13,IF(H58=8,12,0))))))))</f>
        <v>0</v>
      </c>
      <c r="J58" s="13"/>
      <c r="K58" s="14" t="n">
        <f aca="false">IF(J58=1,20,IF(J58=2,18,IF(J58=3,17,IF(J58=4,16,IF(J58=5,15,IF(J58=6,14,IF(J58=7,13,IF(J58=8,12,0))))))))</f>
        <v>0</v>
      </c>
      <c r="L58" s="14" t="n">
        <f aca="false">G58+I58+K58</f>
        <v>0</v>
      </c>
    </row>
    <row r="59" customFormat="false" ht="12.75" hidden="false" customHeight="false" outlineLevel="0" collapsed="false">
      <c r="A59" s="9" t="n">
        <v>55</v>
      </c>
      <c r="B59" s="51"/>
      <c r="C59" s="51"/>
      <c r="D59" s="10"/>
      <c r="E59" s="51"/>
      <c r="F59" s="13"/>
      <c r="G59" s="14" t="n">
        <f aca="false">IF(F59=1,20,IF(F59=2,18,IF(F59=3,17,IF(F59=4,16,IF(F59=5,15,IF(F59=6,14,IF(F59=7,13,IF(F59=8,12,0))))))))</f>
        <v>0</v>
      </c>
      <c r="H59" s="13"/>
      <c r="I59" s="14" t="n">
        <f aca="false">IF(H59=1,20,IF(H59=2,18,IF(H59=3,17,IF(H59=4,16,IF(H59=5,15,IF(H59=6,14,IF(H59=7,13,IF(H59=8,12,0))))))))</f>
        <v>0</v>
      </c>
      <c r="J59" s="13"/>
      <c r="K59" s="14" t="n">
        <f aca="false">IF(J59=1,20,IF(J59=2,18,IF(J59=3,17,IF(J59=4,16,IF(J59=5,15,IF(J59=6,14,IF(J59=7,13,IF(J59=8,12,0))))))))</f>
        <v>0</v>
      </c>
      <c r="L59" s="14" t="n">
        <f aca="false">G59+I59+K59</f>
        <v>0</v>
      </c>
    </row>
    <row r="60" customFormat="false" ht="12.75" hidden="false" customHeight="false" outlineLevel="0" collapsed="false">
      <c r="A60" s="9" t="n">
        <v>56</v>
      </c>
      <c r="B60" s="51"/>
      <c r="C60" s="51"/>
      <c r="D60" s="10"/>
      <c r="E60" s="51"/>
      <c r="F60" s="50"/>
      <c r="G60" s="14" t="n">
        <f aca="false">IF(F60=1,20,IF(F60=2,18,IF(F60=3,17,IF(F60=4,16,IF(F60=5,15,IF(F60=6,14,IF(F60=7,13,IF(F60=8,12,0))))))))</f>
        <v>0</v>
      </c>
      <c r="H60" s="50"/>
      <c r="I60" s="14" t="n">
        <f aca="false">IF(H60=1,20,IF(H60=2,18,IF(H60=3,17,IF(H60=4,16,IF(H60=5,15,IF(H60=6,14,IF(H60=7,13,IF(H60=8,12,0))))))))</f>
        <v>0</v>
      </c>
      <c r="J60" s="11"/>
      <c r="K60" s="14" t="n">
        <f aca="false">IF(J60=1,20,IF(J60=2,18,IF(J60=3,17,IF(J60=4,16,IF(J60=5,15,IF(J60=6,14,IF(J60=7,13,IF(J60=8,12,0))))))))</f>
        <v>0</v>
      </c>
      <c r="L60" s="14" t="n">
        <f aca="false">G60+I60+K60</f>
        <v>0</v>
      </c>
    </row>
    <row r="61" customFormat="false" ht="12.75" hidden="false" customHeight="false" outlineLevel="0" collapsed="false">
      <c r="A61" s="9" t="n">
        <v>57</v>
      </c>
      <c r="B61" s="51"/>
      <c r="C61" s="51"/>
      <c r="D61" s="51"/>
      <c r="E61" s="51"/>
      <c r="F61" s="13"/>
      <c r="G61" s="14" t="n">
        <f aca="false">IF(F61=1,20,IF(F61=2,18,IF(F61=3,17,IF(F61=4,16,IF(F61=5,15,IF(F61=6,14,IF(F61=7,13,IF(F61=8,12,0))))))))</f>
        <v>0</v>
      </c>
      <c r="H61" s="13"/>
      <c r="I61" s="14" t="n">
        <f aca="false">IF(H61=1,20,IF(H61=2,18,IF(H61=3,17,IF(H61=4,16,IF(H61=5,15,IF(H61=6,14,IF(H61=7,13,IF(H61=8,12,0))))))))</f>
        <v>0</v>
      </c>
      <c r="J61" s="13"/>
      <c r="K61" s="14" t="n">
        <f aca="false">IF(J61=1,20,IF(J61=2,18,IF(J61=3,17,IF(J61=4,16,IF(J61=5,15,IF(J61=6,14,IF(J61=7,13,IF(J61=8,12,0))))))))</f>
        <v>0</v>
      </c>
      <c r="L61" s="14" t="n">
        <f aca="false">G61+I61+K61</f>
        <v>0</v>
      </c>
    </row>
    <row r="62" customFormat="false" ht="12.75" hidden="false" customHeight="false" outlineLevel="0" collapsed="false">
      <c r="A62" s="9" t="n">
        <v>58</v>
      </c>
      <c r="B62" s="51"/>
      <c r="C62" s="51"/>
      <c r="D62" s="51"/>
      <c r="E62" s="51"/>
      <c r="F62" s="13"/>
      <c r="G62" s="14" t="n">
        <f aca="false">IF(F62=1,20,IF(F62=2,18,IF(F62=3,17,IF(F62=4,16,IF(F62=5,15,IF(F62=6,14,IF(F62=7,13,IF(F62=8,12,0))))))))</f>
        <v>0</v>
      </c>
      <c r="H62" s="13"/>
      <c r="I62" s="14" t="n">
        <f aca="false">IF(H62=1,20,IF(H62=2,18,IF(H62=3,17,IF(H62=4,16,IF(H62=5,15,IF(H62=6,14,IF(H62=7,13,IF(H62=8,12,0))))))))</f>
        <v>0</v>
      </c>
      <c r="J62" s="11"/>
      <c r="K62" s="14" t="n">
        <f aca="false">IF(J62=1,20,IF(J62=2,18,IF(J62=3,17,IF(J62=4,16,IF(J62=5,15,IF(J62=6,14,IF(J62=7,13,IF(J62=8,12,0))))))))</f>
        <v>0</v>
      </c>
      <c r="L62" s="14" t="n">
        <f aca="false">G62+I62+K62</f>
        <v>0</v>
      </c>
    </row>
    <row r="63" customFormat="false" ht="12.75" hidden="false" customHeight="false" outlineLevel="0" collapsed="false">
      <c r="A63" s="9" t="n">
        <v>59</v>
      </c>
      <c r="B63" s="51"/>
      <c r="C63" s="51"/>
      <c r="D63" s="51"/>
      <c r="E63" s="51"/>
      <c r="F63" s="50"/>
      <c r="G63" s="14" t="n">
        <f aca="false">IF(F63=1,20,IF(F63=2,18,IF(F63=3,17,IF(F63=4,16,IF(F63=5,15,IF(F63=6,14,IF(F63=7,13,IF(F63=8,12,0))))))))</f>
        <v>0</v>
      </c>
      <c r="H63" s="50"/>
      <c r="I63" s="14" t="n">
        <f aca="false">IF(H63=1,20,IF(H63=2,18,IF(H63=3,17,IF(H63=4,16,IF(H63=5,15,IF(H63=6,14,IF(H63=7,13,IF(H63=8,12,0))))))))</f>
        <v>0</v>
      </c>
      <c r="J63" s="13"/>
      <c r="K63" s="14" t="n">
        <f aca="false">IF(J63=1,20,IF(J63=2,18,IF(J63=3,17,IF(J63=4,16,IF(J63=5,15,IF(J63=6,14,IF(J63=7,13,IF(J63=8,12,0))))))))</f>
        <v>0</v>
      </c>
      <c r="L63" s="14" t="n">
        <f aca="false">G63+I63+K63</f>
        <v>0</v>
      </c>
    </row>
    <row r="64" customFormat="false" ht="12.75" hidden="false" customHeight="false" outlineLevel="0" collapsed="false">
      <c r="A64" s="9" t="n">
        <v>60</v>
      </c>
      <c r="B64" s="51"/>
      <c r="C64" s="51"/>
      <c r="D64" s="51"/>
      <c r="E64" s="51"/>
      <c r="F64" s="13"/>
      <c r="G64" s="14" t="n">
        <f aca="false">IF(F64=1,20,IF(F64=2,18,IF(F64=3,17,IF(F64=4,16,IF(F64=5,15,IF(F64=6,14,IF(F64=7,13,IF(F64=8,12,0))))))))</f>
        <v>0</v>
      </c>
      <c r="H64" s="13"/>
      <c r="I64" s="14" t="n">
        <f aca="false">IF(H64=1,20,IF(H64=2,18,IF(H64=3,17,IF(H64=4,16,IF(H64=5,15,IF(H64=6,14,IF(H64=7,13,IF(H64=8,12,0))))))))</f>
        <v>0</v>
      </c>
      <c r="J64" s="13"/>
      <c r="K64" s="14" t="n">
        <f aca="false">IF(J64=1,20,IF(J64=2,18,IF(J64=3,17,IF(J64=4,16,IF(J64=5,15,IF(J64=6,14,IF(J64=7,13,IF(J64=8,12,0))))))))</f>
        <v>0</v>
      </c>
      <c r="L64" s="14" t="n">
        <f aca="false">G64+I64+K64</f>
        <v>0</v>
      </c>
    </row>
    <row r="65" customFormat="false" ht="12.75" hidden="false" customHeight="false" outlineLevel="0" collapsed="false">
      <c r="A65" s="9" t="n">
        <v>61</v>
      </c>
      <c r="B65" s="51"/>
      <c r="C65" s="51"/>
      <c r="D65" s="51"/>
      <c r="E65" s="51"/>
      <c r="F65" s="13"/>
      <c r="G65" s="14" t="n">
        <f aca="false">IF(F65=1,20,IF(F65=2,18,IF(F65=3,17,IF(F65=4,16,IF(F65=5,15,IF(F65=6,14,IF(F65=7,13,IF(F65=8,12,0))))))))</f>
        <v>0</v>
      </c>
      <c r="H65" s="13"/>
      <c r="I65" s="14" t="n">
        <f aca="false">IF(H65=1,20,IF(H65=2,18,IF(H65=3,17,IF(H65=4,16,IF(H65=5,15,IF(H65=6,14,IF(H65=7,13,IF(H65=8,12,0))))))))</f>
        <v>0</v>
      </c>
      <c r="J65" s="13"/>
      <c r="K65" s="14" t="n">
        <f aca="false">IF(J65=1,20,IF(J65=2,18,IF(J65=3,17,IF(J65=4,16,IF(J65=5,15,IF(J65=6,14,IF(J65=7,13,IF(J65=8,12,0))))))))</f>
        <v>0</v>
      </c>
      <c r="L65" s="14" t="n">
        <f aca="false">G65+I65+K65</f>
        <v>0</v>
      </c>
    </row>
    <row r="66" customFormat="false" ht="12.75" hidden="false" customHeight="false" outlineLevel="0" collapsed="false">
      <c r="A66" s="9" t="n">
        <v>62</v>
      </c>
      <c r="B66" s="51"/>
      <c r="C66" s="51"/>
      <c r="D66" s="51"/>
      <c r="E66" s="51"/>
      <c r="F66" s="13"/>
      <c r="G66" s="14" t="n">
        <f aca="false">IF(F66=1,20,IF(F66=2,18,IF(F66=3,17,IF(F66=4,16,IF(F66=5,15,IF(F66=6,14,IF(F66=7,13,IF(F66=8,12,0))))))))</f>
        <v>0</v>
      </c>
      <c r="H66" s="13"/>
      <c r="I66" s="14" t="n">
        <f aca="false">IF(H66=1,20,IF(H66=2,18,IF(H66=3,17,IF(H66=4,16,IF(H66=5,15,IF(H66=6,14,IF(H66=7,13,IF(H66=8,12,0))))))))</f>
        <v>0</v>
      </c>
      <c r="J66" s="13"/>
      <c r="K66" s="14" t="n">
        <f aca="false">IF(J66=1,20,IF(J66=2,18,IF(J66=3,17,IF(J66=4,16,IF(J66=5,15,IF(J66=6,14,IF(J66=7,13,IF(J66=8,12,0))))))))</f>
        <v>0</v>
      </c>
      <c r="L66" s="14" t="n">
        <f aca="false">G66+I66+K66</f>
        <v>0</v>
      </c>
    </row>
    <row r="67" customFormat="false" ht="12.75" hidden="false" customHeight="false" outlineLevel="0" collapsed="false">
      <c r="A67" s="9" t="n">
        <v>63</v>
      </c>
      <c r="B67" s="51"/>
      <c r="C67" s="51"/>
      <c r="D67" s="10"/>
      <c r="E67" s="51"/>
      <c r="F67" s="13"/>
      <c r="G67" s="14" t="n">
        <f aca="false">IF(F67=1,20,IF(F67=2,18,IF(F67=3,17,IF(F67=4,16,IF(F67=5,15,IF(F67=6,14,IF(F67=7,13,IF(F67=8,12,0))))))))</f>
        <v>0</v>
      </c>
      <c r="H67" s="13"/>
      <c r="I67" s="14" t="n">
        <f aca="false">IF(H67=1,20,IF(H67=2,18,IF(H67=3,17,IF(H67=4,16,IF(H67=5,15,IF(H67=6,14,IF(H67=7,13,IF(H67=8,12,0))))))))</f>
        <v>0</v>
      </c>
      <c r="J67" s="11"/>
      <c r="K67" s="14" t="n">
        <f aca="false">IF(J67=1,20,IF(J67=2,18,IF(J67=3,17,IF(J67=4,16,IF(J67=5,15,IF(J67=6,14,IF(J67=7,13,IF(J67=8,12,0))))))))</f>
        <v>0</v>
      </c>
      <c r="L67" s="14" t="n">
        <f aca="false">G67+I67+K67</f>
        <v>0</v>
      </c>
    </row>
    <row r="68" customFormat="false" ht="12.75" hidden="false" customHeight="false" outlineLevel="0" collapsed="false">
      <c r="A68" s="9" t="n">
        <v>64</v>
      </c>
      <c r="B68" s="51"/>
      <c r="C68" s="51"/>
      <c r="D68" s="51"/>
      <c r="E68" s="51"/>
      <c r="F68" s="50"/>
      <c r="G68" s="14" t="n">
        <f aca="false">IF(F68=1,20,IF(F68=2,18,IF(F68=3,17,IF(F68=4,16,IF(F68=5,15,IF(F68=6,14,IF(F68=7,13,IF(F68=8,12,0))))))))</f>
        <v>0</v>
      </c>
      <c r="H68" s="50"/>
      <c r="I68" s="14" t="n">
        <f aca="false">IF(H68=1,20,IF(H68=2,18,IF(H68=3,17,IF(H68=4,16,IF(H68=5,15,IF(H68=6,14,IF(H68=7,13,IF(H68=8,12,0))))))))</f>
        <v>0</v>
      </c>
      <c r="J68" s="50"/>
      <c r="K68" s="14" t="n">
        <f aca="false">IF(J68=1,20,IF(J68=2,18,IF(J68=3,17,IF(J68=4,16,IF(J68=5,15,IF(J68=6,14,IF(J68=7,13,IF(J68=8,12,0))))))))</f>
        <v>0</v>
      </c>
      <c r="L68" s="14" t="n">
        <f aca="false">G68+I68+K68</f>
        <v>0</v>
      </c>
    </row>
    <row r="69" customFormat="false" ht="12.75" hidden="false" customHeight="false" outlineLevel="0" collapsed="false">
      <c r="A69" s="9" t="n">
        <v>65</v>
      </c>
      <c r="B69" s="51"/>
      <c r="C69" s="51"/>
      <c r="D69" s="51"/>
      <c r="E69" s="51"/>
      <c r="F69" s="13"/>
      <c r="G69" s="14" t="n">
        <f aca="false">IF(F69=1,20,IF(F69=2,18,IF(F69=3,17,IF(F69=4,16,IF(F69=5,15,IF(F69=6,14,IF(F69=7,13,IF(F69=8,12,0))))))))</f>
        <v>0</v>
      </c>
      <c r="H69" s="13"/>
      <c r="I69" s="14" t="n">
        <f aca="false">IF(H69=1,20,IF(H69=2,18,IF(H69=3,17,IF(H69=4,16,IF(H69=5,15,IF(H69=6,14,IF(H69=7,13,IF(H69=8,12,0))))))))</f>
        <v>0</v>
      </c>
      <c r="J69" s="11"/>
      <c r="K69" s="14" t="n">
        <f aca="false">IF(J69=1,20,IF(J69=2,18,IF(J69=3,17,IF(J69=4,16,IF(J69=5,15,IF(J69=6,14,IF(J69=7,13,IF(J69=8,12,0))))))))</f>
        <v>0</v>
      </c>
      <c r="L69" s="14" t="n">
        <f aca="false">G69+I69+K69</f>
        <v>0</v>
      </c>
    </row>
    <row r="70" customFormat="false" ht="12.75" hidden="false" customHeight="false" outlineLevel="0" collapsed="false">
      <c r="A70" s="9" t="n">
        <v>66</v>
      </c>
      <c r="B70" s="51"/>
      <c r="C70" s="51"/>
      <c r="D70" s="51"/>
      <c r="E70" s="51"/>
      <c r="F70" s="13"/>
      <c r="G70" s="14" t="n">
        <f aca="false">IF(F70=1,20,IF(F70=2,18,IF(F70=3,17,IF(F70=4,16,IF(F70=5,15,IF(F70=6,14,IF(F70=7,13,IF(F70=8,12,0))))))))</f>
        <v>0</v>
      </c>
      <c r="H70" s="50"/>
      <c r="I70" s="14" t="n">
        <f aca="false">IF(H70=1,20,IF(H70=2,18,IF(H70=3,17,IF(H70=4,16,IF(H70=5,15,IF(H70=6,14,IF(H70=7,13,IF(H70=8,12,0))))))))</f>
        <v>0</v>
      </c>
      <c r="J70" s="13"/>
      <c r="K70" s="14" t="n">
        <f aca="false">IF(J70=1,20,IF(J70=2,18,IF(J70=3,17,IF(J70=4,16,IF(J70=5,15,IF(J70=6,14,IF(J70=7,13,IF(J70=8,12,0))))))))</f>
        <v>0</v>
      </c>
      <c r="L70" s="14" t="n">
        <f aca="false">G70+I70+K70</f>
        <v>0</v>
      </c>
    </row>
    <row r="71" customFormat="false" ht="12.75" hidden="false" customHeight="false" outlineLevel="0" collapsed="false">
      <c r="A71" s="9" t="n">
        <v>67</v>
      </c>
      <c r="B71" s="51"/>
      <c r="C71" s="51"/>
      <c r="D71" s="51"/>
      <c r="E71" s="51"/>
      <c r="F71" s="13"/>
      <c r="G71" s="14" t="n">
        <f aca="false">IF(F71=1,20,IF(F71=2,18,IF(F71=3,17,IF(F71=4,16,IF(F71=5,15,IF(F71=6,14,IF(F71=7,13,IF(F71=8,12,0))))))))</f>
        <v>0</v>
      </c>
      <c r="H71" s="13"/>
      <c r="I71" s="14" t="n">
        <f aca="false">IF(H71=1,20,IF(H71=2,18,IF(H71=3,17,IF(H71=4,16,IF(H71=5,15,IF(H71=6,14,IF(H71=7,13,IF(H71=8,12,0))))))))</f>
        <v>0</v>
      </c>
      <c r="J71" s="11"/>
      <c r="K71" s="14" t="n">
        <f aca="false">IF(J71=1,20,IF(J71=2,18,IF(J71=3,17,IF(J71=4,16,IF(J71=5,15,IF(J71=6,14,IF(J71=7,13,IF(J71=8,12,0))))))))</f>
        <v>0</v>
      </c>
      <c r="L71" s="14" t="n">
        <f aca="false">G71+I71+K71</f>
        <v>0</v>
      </c>
    </row>
    <row r="72" customFormat="false" ht="12.75" hidden="false" customHeight="false" outlineLevel="0" collapsed="false">
      <c r="A72" s="9" t="n">
        <v>68</v>
      </c>
      <c r="B72" s="51"/>
      <c r="C72" s="51"/>
      <c r="D72" s="51"/>
      <c r="E72" s="51"/>
      <c r="F72" s="13"/>
      <c r="G72" s="14" t="n">
        <f aca="false">IF(F72=1,20,IF(F72=2,18,IF(F72=3,17,IF(F72=4,16,IF(F72=5,15,IF(F72=6,14,IF(F72=7,13,IF(F72=8,12,0))))))))</f>
        <v>0</v>
      </c>
      <c r="H72" s="13"/>
      <c r="I72" s="14" t="n">
        <f aca="false">IF(H72=1,20,IF(H72=2,18,IF(H72=3,17,IF(H72=4,16,IF(H72=5,15,IF(H72=6,14,IF(H72=7,13,IF(H72=8,12,0))))))))</f>
        <v>0</v>
      </c>
      <c r="J72" s="11"/>
      <c r="K72" s="14" t="n">
        <f aca="false">IF(J72=1,20,IF(J72=2,18,IF(J72=3,17,IF(J72=4,16,IF(J72=5,15,IF(J72=6,14,IF(J72=7,13,IF(J72=8,12,0))))))))</f>
        <v>0</v>
      </c>
      <c r="L72" s="14" t="n">
        <f aca="false">G72+I72+K72</f>
        <v>0</v>
      </c>
    </row>
    <row r="73" customFormat="false" ht="12.75" hidden="false" customHeight="false" outlineLevel="0" collapsed="false">
      <c r="A73" s="9" t="n">
        <v>69</v>
      </c>
      <c r="B73" s="51"/>
      <c r="C73" s="51"/>
      <c r="D73" s="51"/>
      <c r="E73" s="51"/>
      <c r="F73" s="50"/>
      <c r="G73" s="14" t="n">
        <f aca="false">IF(F73=1,20,IF(F73=2,18,IF(F73=3,17,IF(F73=4,16,IF(F73=5,15,IF(F73=6,14,IF(F73=7,13,IF(F73=8,12,0))))))))</f>
        <v>0</v>
      </c>
      <c r="H73" s="50"/>
      <c r="I73" s="14" t="n">
        <f aca="false">IF(H73=1,20,IF(H73=2,18,IF(H73=3,17,IF(H73=4,16,IF(H73=5,15,IF(H73=6,14,IF(H73=7,13,IF(H73=8,12,0))))))))</f>
        <v>0</v>
      </c>
      <c r="J73" s="50"/>
      <c r="K73" s="14" t="n">
        <f aca="false">IF(J73=1,20,IF(J73=2,18,IF(J73=3,17,IF(J73=4,16,IF(J73=5,15,IF(J73=6,14,IF(J73=7,13,IF(J73=8,12,0))))))))</f>
        <v>0</v>
      </c>
      <c r="L73" s="14" t="n">
        <f aca="false">G73+I73+K73</f>
        <v>0</v>
      </c>
    </row>
    <row r="74" customFormat="false" ht="12.75" hidden="false" customHeight="false" outlineLevel="0" collapsed="false">
      <c r="A74" s="18" t="n">
        <v>70</v>
      </c>
      <c r="B74" s="53"/>
      <c r="C74" s="54"/>
      <c r="D74" s="53"/>
      <c r="E74" s="53"/>
      <c r="F74" s="20"/>
      <c r="G74" s="21"/>
      <c r="H74" s="20"/>
      <c r="I74" s="21"/>
      <c r="J74" s="20"/>
      <c r="K74" s="1"/>
      <c r="L74" s="21"/>
    </row>
    <row r="75" customFormat="false" ht="12.75" hidden="false" customHeight="false" outlineLevel="0" collapsed="false">
      <c r="A75" s="27"/>
      <c r="G75" s="1"/>
      <c r="H75" s="20"/>
      <c r="I75" s="21"/>
      <c r="K75" s="1"/>
      <c r="L75" s="1"/>
    </row>
    <row r="76" customFormat="false" ht="12.75" hidden="false" customHeight="false" outlineLevel="0" collapsed="false">
      <c r="A76" s="27"/>
      <c r="F76" s="20"/>
      <c r="G76" s="1"/>
      <c r="H76" s="20"/>
      <c r="I76" s="21"/>
      <c r="K76" s="1"/>
      <c r="L76" s="1"/>
    </row>
    <row r="77" customFormat="false" ht="12.75" hidden="false" customHeight="false" outlineLevel="0" collapsed="false">
      <c r="A77" s="27"/>
      <c r="F77" s="20"/>
      <c r="G77" s="1"/>
      <c r="H77" s="20"/>
      <c r="I77" s="21"/>
      <c r="K77" s="1"/>
      <c r="L77" s="1"/>
    </row>
    <row r="78" customFormat="false" ht="12.75" hidden="false" customHeight="false" outlineLevel="0" collapsed="false">
      <c r="A78" s="27"/>
      <c r="D78" s="19"/>
      <c r="F78" s="20"/>
      <c r="G78" s="1"/>
      <c r="H78" s="20"/>
      <c r="I78" s="21"/>
      <c r="K78" s="1"/>
      <c r="L78" s="1"/>
    </row>
    <row r="79" customFormat="false" ht="12.75" hidden="false" customHeight="false" outlineLevel="0" collapsed="false">
      <c r="A79" s="27"/>
      <c r="F79" s="20"/>
      <c r="G79" s="1"/>
      <c r="H79" s="20"/>
      <c r="I79" s="21"/>
      <c r="K79" s="1"/>
      <c r="L79" s="1"/>
    </row>
    <row r="80" customFormat="false" ht="12.75" hidden="false" customHeight="false" outlineLevel="0" collapsed="false">
      <c r="A80" s="27"/>
      <c r="D80" s="18"/>
      <c r="F80" s="20"/>
      <c r="G80" s="1"/>
      <c r="H80" s="20"/>
      <c r="I80" s="21"/>
      <c r="K80" s="1"/>
      <c r="L80" s="1"/>
    </row>
    <row r="81" customFormat="false" ht="12.75" hidden="false" customHeight="false" outlineLevel="0" collapsed="false">
      <c r="A81" s="27"/>
      <c r="F81" s="20"/>
      <c r="G81" s="1"/>
      <c r="H81" s="20"/>
      <c r="I81" s="21"/>
      <c r="K81" s="1"/>
      <c r="L81" s="1"/>
    </row>
    <row r="82" customFormat="false" ht="12.75" hidden="false" customHeight="false" outlineLevel="0" collapsed="false">
      <c r="A82" s="27"/>
      <c r="F82" s="20"/>
      <c r="G82" s="1"/>
      <c r="H82" s="20"/>
      <c r="I82" s="21"/>
      <c r="K82" s="1"/>
      <c r="L82" s="1"/>
    </row>
    <row r="83" customFormat="false" ht="12.75" hidden="false" customHeight="false" outlineLevel="0" collapsed="false">
      <c r="A83" s="27"/>
      <c r="F83" s="20"/>
      <c r="G83" s="1"/>
      <c r="H83" s="20"/>
      <c r="I83" s="21"/>
      <c r="K83" s="1"/>
      <c r="L83" s="1"/>
    </row>
    <row r="84" customFormat="false" ht="12.75" hidden="false" customHeight="false" outlineLevel="0" collapsed="false">
      <c r="A84" s="27"/>
      <c r="F84" s="20"/>
      <c r="G84" s="1"/>
      <c r="H84" s="20"/>
      <c r="I84" s="21"/>
      <c r="K84" s="1"/>
      <c r="L84" s="1"/>
    </row>
    <row r="85" customFormat="false" ht="12.75" hidden="false" customHeight="false" outlineLevel="0" collapsed="false">
      <c r="A85" s="27"/>
      <c r="D85" s="19"/>
      <c r="G85" s="1"/>
      <c r="H85" s="20"/>
      <c r="I85" s="1"/>
      <c r="K85" s="1"/>
      <c r="L85" s="1"/>
    </row>
    <row r="86" customFormat="false" ht="12.75" hidden="false" customHeight="false" outlineLevel="0" collapsed="false">
      <c r="A86" s="27"/>
      <c r="D86" s="19"/>
      <c r="F86" s="20"/>
      <c r="G86" s="1"/>
      <c r="H86" s="20"/>
      <c r="I86" s="21"/>
      <c r="K86" s="1"/>
      <c r="L86" s="1"/>
    </row>
    <row r="87" customFormat="false" ht="12.75" hidden="false" customHeight="false" outlineLevel="0" collapsed="false">
      <c r="A87" s="27"/>
      <c r="D87" s="19"/>
      <c r="F87" s="20"/>
      <c r="G87" s="1"/>
      <c r="H87" s="20"/>
      <c r="I87" s="21"/>
      <c r="J87" s="20"/>
      <c r="K87" s="1"/>
      <c r="L87" s="1"/>
    </row>
    <row r="88" customFormat="false" ht="12.75" hidden="false" customHeight="false" outlineLevel="0" collapsed="false">
      <c r="A88" s="27"/>
      <c r="D88" s="19"/>
      <c r="F88" s="20"/>
      <c r="G88" s="1"/>
      <c r="H88" s="20"/>
      <c r="I88" s="21"/>
      <c r="K88" s="1"/>
      <c r="L88" s="1"/>
    </row>
    <row r="89" customFormat="false" ht="12.75" hidden="false" customHeight="false" outlineLevel="0" collapsed="false">
      <c r="A89" s="27"/>
      <c r="D89" s="19"/>
      <c r="F89" s="20"/>
      <c r="G89" s="1"/>
      <c r="H89" s="20"/>
      <c r="I89" s="21"/>
      <c r="K89" s="1"/>
      <c r="L89" s="1"/>
    </row>
    <row r="90" customFormat="false" ht="12.75" hidden="false" customHeight="false" outlineLevel="0" collapsed="false">
      <c r="A90" s="27"/>
      <c r="D90" s="19"/>
      <c r="G90" s="1"/>
      <c r="H90" s="20"/>
      <c r="I90" s="21"/>
      <c r="K90" s="1"/>
      <c r="L90" s="1"/>
    </row>
    <row r="91" customFormat="false" ht="12.75" hidden="false" customHeight="false" outlineLevel="0" collapsed="false">
      <c r="A91" s="27"/>
      <c r="D91" s="19"/>
      <c r="F91" s="20"/>
      <c r="G91" s="1"/>
      <c r="H91" s="20"/>
      <c r="I91" s="21"/>
      <c r="K91" s="1"/>
      <c r="L91" s="1"/>
    </row>
    <row r="92" customFormat="false" ht="12.75" hidden="false" customHeight="false" outlineLevel="0" collapsed="false">
      <c r="A92" s="27"/>
      <c r="D92" s="19"/>
      <c r="F92" s="20"/>
      <c r="G92" s="1"/>
      <c r="H92" s="20"/>
      <c r="I92" s="21"/>
      <c r="K92" s="1"/>
      <c r="L92" s="1"/>
    </row>
    <row r="93" customFormat="false" ht="12.75" hidden="false" customHeight="false" outlineLevel="0" collapsed="false">
      <c r="A93" s="27"/>
      <c r="D93" s="19"/>
      <c r="F93" s="20"/>
      <c r="G93" s="1"/>
      <c r="H93" s="20"/>
      <c r="I93" s="21"/>
      <c r="K93" s="1"/>
      <c r="L93" s="1"/>
    </row>
    <row r="94" customFormat="false" ht="12.75" hidden="false" customHeight="false" outlineLevel="0" collapsed="false">
      <c r="A94" s="27"/>
      <c r="D94" s="19"/>
      <c r="F94" s="20"/>
      <c r="G94" s="1"/>
      <c r="H94" s="20"/>
      <c r="I94" s="21"/>
      <c r="K94" s="1"/>
      <c r="L94" s="1"/>
    </row>
    <row r="95" customFormat="false" ht="12.75" hidden="false" customHeight="false" outlineLevel="0" collapsed="false">
      <c r="A95" s="27"/>
      <c r="D95" s="19"/>
      <c r="F95" s="20"/>
      <c r="G95" s="1"/>
      <c r="H95" s="20"/>
      <c r="I95" s="21"/>
      <c r="K95" s="1"/>
      <c r="L95" s="1"/>
    </row>
    <row r="96" customFormat="false" ht="12.75" hidden="false" customHeight="false" outlineLevel="0" collapsed="false">
      <c r="A96" s="27"/>
      <c r="D96" s="18"/>
      <c r="F96" s="20"/>
      <c r="G96" s="1"/>
      <c r="H96" s="20"/>
      <c r="I96" s="21"/>
      <c r="K96" s="1"/>
      <c r="L96" s="1"/>
    </row>
    <row r="97" customFormat="false" ht="12.75" hidden="false" customHeight="false" outlineLevel="0" collapsed="false">
      <c r="A97" s="27"/>
      <c r="F97" s="20"/>
      <c r="G97" s="1"/>
      <c r="H97" s="20"/>
      <c r="I97" s="21"/>
      <c r="K97" s="1"/>
      <c r="L97" s="1"/>
    </row>
    <row r="98" customFormat="false" ht="12.75" hidden="false" customHeight="false" outlineLevel="0" collapsed="false">
      <c r="A98" s="27"/>
      <c r="F98" s="20"/>
      <c r="G98" s="1"/>
      <c r="H98" s="20"/>
      <c r="I98" s="21"/>
      <c r="K98" s="1"/>
      <c r="L98" s="1"/>
    </row>
    <row r="99" customFormat="false" ht="12.75" hidden="false" customHeight="false" outlineLevel="0" collapsed="false">
      <c r="A99" s="27"/>
      <c r="F99" s="20"/>
      <c r="G99" s="1"/>
      <c r="H99" s="20"/>
      <c r="I99" s="21"/>
      <c r="K99" s="1"/>
      <c r="L99" s="1"/>
    </row>
    <row r="100" customFormat="false" ht="12.75" hidden="false" customHeight="false" outlineLevel="0" collapsed="false">
      <c r="A100" s="27"/>
      <c r="G100" s="1"/>
      <c r="H100" s="20"/>
      <c r="I100" s="1"/>
      <c r="K100" s="1"/>
      <c r="L100" s="1"/>
    </row>
    <row r="101" customFormat="false" ht="12.75" hidden="false" customHeight="false" outlineLevel="0" collapsed="false">
      <c r="A101" s="27"/>
      <c r="D101" s="18"/>
      <c r="F101" s="20"/>
      <c r="G101" s="1"/>
      <c r="H101" s="20"/>
      <c r="I101" s="21"/>
      <c r="K101" s="1"/>
      <c r="L101" s="1"/>
    </row>
    <row r="102" customFormat="false" ht="12.75" hidden="false" customHeight="false" outlineLevel="0" collapsed="false">
      <c r="L102" s="1"/>
    </row>
  </sheetData>
  <mergeCells count="9">
    <mergeCell ref="B1:L1"/>
    <mergeCell ref="A3:A4"/>
    <mergeCell ref="B3:C4"/>
    <mergeCell ref="D3:D4"/>
    <mergeCell ref="E3:E4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3.7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85"/>
    <col collapsed="false" customWidth="true" hidden="false" outlineLevel="0" max="13" min="13" style="0" width="13.56"/>
  </cols>
  <sheetData>
    <row r="1" customFormat="false" ht="25.5" hidden="false" customHeight="true" outlineLevel="0" collapsed="false">
      <c r="A1" s="55" t="s">
        <v>397</v>
      </c>
      <c r="B1" s="55"/>
      <c r="C1" s="55"/>
      <c r="D1" s="55"/>
      <c r="E1" s="55"/>
      <c r="F1" s="55"/>
      <c r="G1" s="55"/>
      <c r="H1" s="55"/>
      <c r="I1" s="55"/>
      <c r="J1" s="37"/>
      <c r="K1" s="37"/>
      <c r="L1" s="37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 t="s">
        <v>350</v>
      </c>
      <c r="E2" s="3" t="s">
        <v>398</v>
      </c>
      <c r="F2" s="4" t="s">
        <v>7</v>
      </c>
      <c r="G2" s="4"/>
      <c r="H2" s="4" t="s">
        <v>8</v>
      </c>
      <c r="I2" s="4"/>
      <c r="J2" s="4" t="s">
        <v>9</v>
      </c>
      <c r="K2" s="4"/>
      <c r="L2" s="4" t="s">
        <v>10</v>
      </c>
      <c r="M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 t="s">
        <v>11</v>
      </c>
      <c r="G3" s="6" t="s">
        <v>12</v>
      </c>
      <c r="H3" s="6" t="s">
        <v>11</v>
      </c>
      <c r="I3" s="6" t="s">
        <v>12</v>
      </c>
      <c r="J3" s="6" t="s">
        <v>11</v>
      </c>
      <c r="K3" s="6" t="s">
        <v>12</v>
      </c>
      <c r="L3" s="4"/>
      <c r="M3" s="8"/>
    </row>
    <row r="4" customFormat="false" ht="12.75" hidden="false" customHeight="false" outlineLevel="0" collapsed="false">
      <c r="A4" s="9" t="s">
        <v>103</v>
      </c>
      <c r="B4" s="11" t="s">
        <v>399</v>
      </c>
      <c r="C4" s="11" t="s">
        <v>291</v>
      </c>
      <c r="D4" s="11" t="s">
        <v>353</v>
      </c>
      <c r="E4" s="11" t="n">
        <v>1999</v>
      </c>
      <c r="F4" s="13" t="n">
        <v>1</v>
      </c>
      <c r="G4" s="15" t="n">
        <f aca="false">IF(F4=1,20,IF(F4=2,18,IF(F4=3,17,IF(F4=4,16,IF(F4=5,15,IF(F4=6,14,IF(F4=7,13,IF(F4=8,12,0))))))))</f>
        <v>20</v>
      </c>
      <c r="H4" s="13" t="n">
        <v>1</v>
      </c>
      <c r="I4" s="15" t="n">
        <v>20</v>
      </c>
      <c r="J4" s="13"/>
      <c r="K4" s="15" t="n">
        <f aca="false">IF(J4=1,20,IF(J4=2,18,IF(J4=3,17,IF(J4=4,16,IF(J4=5,15,IF(J4=6,14,IF(J4=7,13,IF(J4=8,12,0))))))))</f>
        <v>0</v>
      </c>
      <c r="L4" s="15" t="n">
        <f aca="false">G4+I4+K4</f>
        <v>40</v>
      </c>
    </row>
    <row r="5" customFormat="false" ht="12.75" hidden="false" customHeight="false" outlineLevel="0" collapsed="false">
      <c r="A5" s="9" t="s">
        <v>104</v>
      </c>
      <c r="B5" s="11" t="s">
        <v>400</v>
      </c>
      <c r="C5" s="11" t="s">
        <v>215</v>
      </c>
      <c r="D5" s="11" t="s">
        <v>356</v>
      </c>
      <c r="E5" s="11" t="n">
        <v>1999</v>
      </c>
      <c r="F5" s="13" t="n">
        <v>3</v>
      </c>
      <c r="G5" s="15" t="n">
        <f aca="false">IF(F5=1,20,IF(F5=2,18,IF(F5=3,17,IF(F5=4,16,IF(F5=5,15,IF(F5=6,14,IF(F5=7,13,IF(F5=8,12,0))))))))</f>
        <v>17</v>
      </c>
      <c r="H5" s="13" t="n">
        <v>3</v>
      </c>
      <c r="I5" s="15" t="n">
        <v>17</v>
      </c>
      <c r="J5" s="13"/>
      <c r="K5" s="15" t="n">
        <f aca="false">IF(J5=1,20,IF(J5=2,18,IF(J5=3,17,IF(J5=4,16,IF(J5=5,15,IF(J5=6,14,IF(J5=7,13,IF(J5=8,12,0))))))))</f>
        <v>0</v>
      </c>
      <c r="L5" s="15" t="n">
        <f aca="false">G5+I5+K5</f>
        <v>34</v>
      </c>
    </row>
    <row r="6" customFormat="false" ht="12.75" hidden="false" customHeight="false" outlineLevel="0" collapsed="false">
      <c r="A6" s="9" t="s">
        <v>105</v>
      </c>
      <c r="B6" s="11" t="s">
        <v>401</v>
      </c>
      <c r="C6" s="11" t="s">
        <v>123</v>
      </c>
      <c r="D6" s="13" t="s">
        <v>402</v>
      </c>
      <c r="E6" s="11" t="n">
        <v>1999</v>
      </c>
      <c r="F6" s="13" t="n">
        <v>2</v>
      </c>
      <c r="G6" s="15" t="n">
        <f aca="false">IF(F6=1,20,IF(F6=2,18,IF(F6=3,17,IF(F6=4,16,IF(F6=5,15,IF(F6=6,14,IF(F6=7,13,IF(F6=8,12,0))))))))</f>
        <v>18</v>
      </c>
      <c r="H6" s="13" t="n">
        <v>5</v>
      </c>
      <c r="I6" s="15" t="n">
        <v>15</v>
      </c>
      <c r="J6" s="13"/>
      <c r="K6" s="15" t="n">
        <f aca="false">IF(J6=1,20,IF(J6=2,18,IF(J6=3,17,IF(J6=4,16,IF(J6=5,15,IF(J6=6,14,IF(J6=7,13,IF(J6=8,12,0))))))))</f>
        <v>0</v>
      </c>
      <c r="L6" s="15" t="n">
        <f aca="false">G6+I6+K6</f>
        <v>33</v>
      </c>
    </row>
    <row r="7" customFormat="false" ht="12.75" hidden="false" customHeight="false" outlineLevel="0" collapsed="false">
      <c r="A7" s="9" t="s">
        <v>300</v>
      </c>
      <c r="B7" s="11" t="s">
        <v>403</v>
      </c>
      <c r="C7" s="11" t="s">
        <v>195</v>
      </c>
      <c r="D7" s="11" t="s">
        <v>402</v>
      </c>
      <c r="E7" s="11" t="n">
        <v>1999</v>
      </c>
      <c r="F7" s="13" t="n">
        <v>6</v>
      </c>
      <c r="G7" s="15" t="n">
        <f aca="false">IF(F7=1,20,IF(F7=2,18,IF(F7=3,17,IF(F7=4,16,IF(F7=5,15,IF(F7=6,14,IF(F7=7,13,IF(F7=8,12,0))))))))</f>
        <v>14</v>
      </c>
      <c r="H7" s="13" t="n">
        <v>4</v>
      </c>
      <c r="I7" s="15" t="n">
        <v>16</v>
      </c>
      <c r="J7" s="13"/>
      <c r="K7" s="15" t="n">
        <f aca="false">IF(J7=1,20,IF(J7=2,18,IF(J7=3,17,IF(J7=4,16,IF(J7=5,15,IF(J7=6,14,IF(J7=7,13,IF(J7=8,12,0))))))))</f>
        <v>0</v>
      </c>
      <c r="L7" s="15" t="n">
        <f aca="false">G7+I7+K7</f>
        <v>30</v>
      </c>
    </row>
    <row r="8" customFormat="false" ht="12.75" hidden="false" customHeight="false" outlineLevel="0" collapsed="false">
      <c r="A8" s="9" t="s">
        <v>301</v>
      </c>
      <c r="B8" s="11" t="s">
        <v>404</v>
      </c>
      <c r="C8" s="11" t="s">
        <v>123</v>
      </c>
      <c r="D8" s="11" t="s">
        <v>405</v>
      </c>
      <c r="E8" s="11" t="n">
        <v>1999</v>
      </c>
      <c r="F8" s="13" t="n">
        <v>5</v>
      </c>
      <c r="G8" s="15" t="n">
        <f aca="false">IF(F8=1,20,IF(F8=2,18,IF(F8=3,17,IF(F8=4,16,IF(F8=5,15,IF(F8=6,14,IF(F8=7,13,IF(F8=8,12,0))))))))</f>
        <v>15</v>
      </c>
      <c r="H8" s="13" t="n">
        <v>6</v>
      </c>
      <c r="I8" s="15" t="n">
        <v>14</v>
      </c>
      <c r="J8" s="13"/>
      <c r="K8" s="15" t="n">
        <f aca="false">IF(J8=1,20,IF(J8=2,18,IF(J8=3,17,IF(J8=4,16,IF(J8=5,15,IF(J8=6,14,IF(J8=7,13,IF(J8=8,12,0))))))))</f>
        <v>0</v>
      </c>
      <c r="L8" s="15" t="n">
        <f aca="false">G8+I8+K8</f>
        <v>29</v>
      </c>
    </row>
    <row r="9" customFormat="false" ht="12.75" hidden="false" customHeight="false" outlineLevel="0" collapsed="false">
      <c r="A9" s="9" t="s">
        <v>302</v>
      </c>
      <c r="B9" s="11" t="s">
        <v>296</v>
      </c>
      <c r="C9" s="11" t="s">
        <v>406</v>
      </c>
      <c r="D9" s="11" t="s">
        <v>356</v>
      </c>
      <c r="E9" s="11" t="n">
        <v>1999</v>
      </c>
      <c r="F9" s="13" t="n">
        <v>11</v>
      </c>
      <c r="G9" s="15" t="n">
        <v>9</v>
      </c>
      <c r="H9" s="13" t="n">
        <v>7</v>
      </c>
      <c r="I9" s="15" t="n">
        <f aca="false">IF(H9=1,20,IF(H9=2,18,IF(H9=3,17,IF(H9=4,16,IF(H9=5,15,IF(H9=6,14,IF(H9=7,13,IF(H9=8,12,0))))))))</f>
        <v>13</v>
      </c>
      <c r="J9" s="13"/>
      <c r="K9" s="15" t="n">
        <f aca="false">IF(J9=1,20,IF(J9=2,18,IF(J9=3,17,IF(J9=4,16,IF(J9=5,15,IF(J9=6,14,IF(J9=7,13,IF(J9=8,12,0))))))))</f>
        <v>0</v>
      </c>
      <c r="L9" s="15" t="n">
        <f aca="false">G9+I9+K9</f>
        <v>22</v>
      </c>
    </row>
    <row r="10" customFormat="false" ht="12.75" hidden="false" customHeight="false" outlineLevel="0" collapsed="false">
      <c r="A10" s="9" t="s">
        <v>304</v>
      </c>
      <c r="B10" s="11" t="s">
        <v>407</v>
      </c>
      <c r="C10" s="11" t="s">
        <v>151</v>
      </c>
      <c r="D10" s="11" t="s">
        <v>408</v>
      </c>
      <c r="E10" s="11" t="n">
        <v>1999</v>
      </c>
      <c r="F10" s="13" t="n">
        <v>0</v>
      </c>
      <c r="G10" s="15" t="n">
        <v>0</v>
      </c>
      <c r="H10" s="13" t="n">
        <v>2</v>
      </c>
      <c r="I10" s="15" t="n">
        <v>18</v>
      </c>
      <c r="J10" s="13"/>
      <c r="K10" s="15" t="n">
        <f aca="false">IF(J10=1,20,IF(J10=2,18,IF(J10=3,17,IF(J10=4,16,IF(J10=5,15,IF(J10=6,14,IF(J10=7,13,IF(J10=8,12,0))))))))</f>
        <v>0</v>
      </c>
      <c r="L10" s="15" t="n">
        <f aca="false">G10+I10+K10</f>
        <v>18</v>
      </c>
    </row>
    <row r="11" customFormat="false" ht="12.75" hidden="false" customHeight="false" outlineLevel="0" collapsed="false">
      <c r="A11" s="9" t="s">
        <v>306</v>
      </c>
      <c r="B11" s="11" t="s">
        <v>409</v>
      </c>
      <c r="C11" s="11" t="s">
        <v>410</v>
      </c>
      <c r="D11" s="11" t="s">
        <v>402</v>
      </c>
      <c r="E11" s="11" t="n">
        <v>1999</v>
      </c>
      <c r="F11" s="13" t="n">
        <v>13</v>
      </c>
      <c r="G11" s="15" t="n">
        <v>7</v>
      </c>
      <c r="H11" s="13" t="n">
        <v>10</v>
      </c>
      <c r="I11" s="15" t="n">
        <v>10</v>
      </c>
      <c r="J11" s="13"/>
      <c r="K11" s="15" t="n">
        <f aca="false">IF(J11=1,20,IF(J11=2,18,IF(J11=3,17,IF(J11=4,16,IF(J11=5,15,IF(J11=6,14,IF(J11=7,13,IF(J11=8,12,0))))))))</f>
        <v>0</v>
      </c>
      <c r="L11" s="15" t="n">
        <f aca="false">G11+I11+K11</f>
        <v>17</v>
      </c>
    </row>
    <row r="12" customFormat="false" ht="12.75" hidden="false" customHeight="false" outlineLevel="0" collapsed="false">
      <c r="A12" s="9" t="s">
        <v>307</v>
      </c>
      <c r="B12" s="11" t="s">
        <v>411</v>
      </c>
      <c r="C12" s="11" t="s">
        <v>412</v>
      </c>
      <c r="D12" s="11" t="s">
        <v>402</v>
      </c>
      <c r="E12" s="11" t="n">
        <v>1999</v>
      </c>
      <c r="F12" s="13" t="n">
        <v>4</v>
      </c>
      <c r="G12" s="15" t="n">
        <f aca="false">IF(F12=1,20,IF(F12=2,18,IF(F12=3,17,IF(F12=4,16,IF(F12=5,15,IF(F12=6,14,IF(F12=7,13,IF(F12=8,12,0))))))))</f>
        <v>16</v>
      </c>
      <c r="H12" s="13"/>
      <c r="I12" s="15" t="n">
        <f aca="false">IF(H12=1,20,IF(H12=2,18,IF(H12=3,17,IF(H12=4,16,IF(H12=5,15,IF(H12=6,14,IF(H12=7,13,IF(H12=8,12,0))))))))</f>
        <v>0</v>
      </c>
      <c r="J12" s="13"/>
      <c r="K12" s="15" t="n">
        <f aca="false">IF(J12=1,20,IF(J12=2,18,IF(J12=3,17,IF(J12=4,16,IF(J12=5,15,IF(J12=6,14,IF(J12=7,13,IF(J12=8,12,0))))))))</f>
        <v>0</v>
      </c>
      <c r="L12" s="15" t="n">
        <f aca="false">G12+I12+K12</f>
        <v>16</v>
      </c>
    </row>
    <row r="13" customFormat="false" ht="12.75" hidden="false" customHeight="false" outlineLevel="0" collapsed="false">
      <c r="A13" s="9" t="s">
        <v>308</v>
      </c>
      <c r="B13" s="11" t="s">
        <v>413</v>
      </c>
      <c r="C13" s="11" t="s">
        <v>414</v>
      </c>
      <c r="D13" s="11" t="s">
        <v>356</v>
      </c>
      <c r="E13" s="11" t="n">
        <v>1999</v>
      </c>
      <c r="F13" s="13" t="n">
        <v>12</v>
      </c>
      <c r="G13" s="15" t="n">
        <v>8</v>
      </c>
      <c r="H13" s="13" t="n">
        <v>13</v>
      </c>
      <c r="I13" s="15" t="n">
        <v>7</v>
      </c>
      <c r="J13" s="13"/>
      <c r="K13" s="15" t="n">
        <f aca="false">IF(J13=1,20,IF(J13=2,18,IF(J13=3,17,IF(J13=4,16,IF(J13=5,15,IF(J13=6,14,IF(J13=7,13,IF(J13=8,12,0))))))))</f>
        <v>0</v>
      </c>
      <c r="L13" s="15" t="n">
        <f aca="false">G13+I13+K13</f>
        <v>15</v>
      </c>
    </row>
    <row r="14" customFormat="false" ht="12.75" hidden="false" customHeight="false" outlineLevel="0" collapsed="false">
      <c r="A14" s="9" t="s">
        <v>311</v>
      </c>
      <c r="B14" s="11" t="s">
        <v>372</v>
      </c>
      <c r="C14" s="11" t="s">
        <v>415</v>
      </c>
      <c r="D14" s="11" t="s">
        <v>402</v>
      </c>
      <c r="E14" s="11" t="n">
        <v>1999</v>
      </c>
      <c r="F14" s="13" t="n">
        <v>7</v>
      </c>
      <c r="G14" s="15" t="n">
        <f aca="false">IF(F14=1,20,IF(F14=2,18,IF(F14=3,17,IF(F14=4,16,IF(F14=5,15,IF(F14=6,14,IF(F14=7,13,IF(F14=8,12,0))))))))</f>
        <v>13</v>
      </c>
      <c r="H14" s="13"/>
      <c r="I14" s="15" t="n">
        <f aca="false">IF(H14=1,20,IF(H14=2,18,IF(H14=3,17,IF(H14=4,16,IF(H14=5,15,IF(H14=6,14,IF(H14=7,13,IF(H14=8,12,0))))))))</f>
        <v>0</v>
      </c>
      <c r="J14" s="11"/>
      <c r="K14" s="15" t="n">
        <f aca="false">IF(J14=1,20,IF(J14=2,18,IF(J14=3,17,IF(J14=4,16,IF(J14=5,15,IF(J14=6,14,IF(J14=7,13,IF(J14=8,12,0))))))))</f>
        <v>0</v>
      </c>
      <c r="L14" s="15" t="n">
        <f aca="false">G14+I14+K14</f>
        <v>13</v>
      </c>
    </row>
    <row r="15" customFormat="false" ht="12.75" hidden="false" customHeight="false" outlineLevel="0" collapsed="false">
      <c r="A15" s="9" t="s">
        <v>312</v>
      </c>
      <c r="B15" s="11" t="s">
        <v>416</v>
      </c>
      <c r="C15" s="11" t="s">
        <v>123</v>
      </c>
      <c r="D15" s="11" t="s">
        <v>402</v>
      </c>
      <c r="E15" s="11" t="n">
        <v>1999</v>
      </c>
      <c r="F15" s="13" t="n">
        <v>23</v>
      </c>
      <c r="G15" s="15" t="n">
        <v>4</v>
      </c>
      <c r="H15" s="13" t="n">
        <v>11</v>
      </c>
      <c r="I15" s="15" t="n">
        <v>9</v>
      </c>
      <c r="J15" s="11"/>
      <c r="K15" s="15" t="n">
        <f aca="false">IF(J15=1,20,IF(J15=2,18,IF(J15=3,17,IF(J15=4,16,IF(J15=5,15,IF(J15=6,14,IF(J15=7,13,IF(J15=8,12,0))))))))</f>
        <v>0</v>
      </c>
      <c r="L15" s="15" t="n">
        <f aca="false">G15+I15+K15</f>
        <v>13</v>
      </c>
    </row>
    <row r="16" customFormat="false" ht="12.75" hidden="false" customHeight="false" outlineLevel="0" collapsed="false">
      <c r="A16" s="9" t="s">
        <v>313</v>
      </c>
      <c r="B16" s="11" t="s">
        <v>417</v>
      </c>
      <c r="C16" s="11" t="s">
        <v>151</v>
      </c>
      <c r="D16" s="11" t="s">
        <v>356</v>
      </c>
      <c r="E16" s="11" t="n">
        <v>2000</v>
      </c>
      <c r="F16" s="13" t="n">
        <v>8</v>
      </c>
      <c r="G16" s="15" t="n">
        <f aca="false">IF(F16=1,20,IF(F16=2,18,IF(F16=3,17,IF(F16=4,16,IF(F16=5,15,IF(F16=6,14,IF(F16=7,13,IF(F16=8,12,0))))))))</f>
        <v>12</v>
      </c>
      <c r="H16" s="13"/>
      <c r="I16" s="15" t="n">
        <f aca="false">IF(H16=1,20,IF(H16=2,18,IF(H16=3,17,IF(H16=4,16,IF(H16=5,15,IF(H16=6,14,IF(H16=7,13,IF(H16=8,12,0))))))))</f>
        <v>0</v>
      </c>
      <c r="J16" s="13"/>
      <c r="K16" s="15" t="n">
        <f aca="false">IF(J16=1,20,IF(J16=2,18,IF(J16=3,17,IF(J16=4,16,IF(J16=5,15,IF(J16=6,14,IF(J16=7,13,IF(J16=8,12,0))))))))</f>
        <v>0</v>
      </c>
      <c r="L16" s="15" t="n">
        <f aca="false">G16+I16+K16</f>
        <v>12</v>
      </c>
    </row>
    <row r="17" customFormat="false" ht="12.75" hidden="false" customHeight="false" outlineLevel="0" collapsed="false">
      <c r="A17" s="9" t="s">
        <v>316</v>
      </c>
      <c r="B17" s="11" t="s">
        <v>418</v>
      </c>
      <c r="C17" s="11" t="s">
        <v>419</v>
      </c>
      <c r="D17" s="11" t="s">
        <v>353</v>
      </c>
      <c r="E17" s="11" t="n">
        <v>1999</v>
      </c>
      <c r="F17" s="13" t="n">
        <v>16</v>
      </c>
      <c r="G17" s="15" t="n">
        <v>6</v>
      </c>
      <c r="H17" s="13" t="n">
        <v>15</v>
      </c>
      <c r="I17" s="15" t="n">
        <v>6</v>
      </c>
      <c r="J17" s="11"/>
      <c r="K17" s="15" t="n">
        <f aca="false">IF(J17=1,20,IF(J17=2,18,IF(J17=3,17,IF(J17=4,16,IF(J17=5,15,IF(J17=6,14,IF(J17=7,13,IF(J17=8,12,0))))))))</f>
        <v>0</v>
      </c>
      <c r="L17" s="15" t="n">
        <f aca="false">G17+I17+K17</f>
        <v>12</v>
      </c>
    </row>
    <row r="18" customFormat="false" ht="12.75" hidden="false" customHeight="false" outlineLevel="0" collapsed="false">
      <c r="A18" s="9" t="s">
        <v>317</v>
      </c>
      <c r="B18" s="11" t="s">
        <v>420</v>
      </c>
      <c r="C18" s="11" t="s">
        <v>116</v>
      </c>
      <c r="D18" s="11" t="s">
        <v>353</v>
      </c>
      <c r="E18" s="11" t="n">
        <v>1999</v>
      </c>
      <c r="F18" s="13" t="n">
        <v>0</v>
      </c>
      <c r="G18" s="15" t="n">
        <v>0</v>
      </c>
      <c r="H18" s="13" t="n">
        <v>8</v>
      </c>
      <c r="I18" s="15" t="n">
        <f aca="false">IF(H18=1,20,IF(H18=2,18,IF(H18=3,17,IF(H18=4,16,IF(H18=5,15,IF(H18=6,14,IF(H18=7,13,IF(H18=8,12,0))))))))</f>
        <v>12</v>
      </c>
      <c r="J18" s="13"/>
      <c r="K18" s="15" t="n">
        <f aca="false">IF(J18=1,20,IF(J18=2,18,IF(J18=3,17,IF(J18=4,16,IF(J18=5,15,IF(J18=6,14,IF(J18=7,13,IF(J18=8,12,0))))))))</f>
        <v>0</v>
      </c>
      <c r="L18" s="15" t="n">
        <f aca="false">G18+I18+K18</f>
        <v>12</v>
      </c>
    </row>
    <row r="19" customFormat="false" ht="12.75" hidden="false" customHeight="false" outlineLevel="0" collapsed="false">
      <c r="A19" s="9" t="s">
        <v>318</v>
      </c>
      <c r="B19" s="11" t="s">
        <v>214</v>
      </c>
      <c r="C19" s="11" t="s">
        <v>270</v>
      </c>
      <c r="D19" s="11" t="s">
        <v>353</v>
      </c>
      <c r="E19" s="11" t="n">
        <v>1999</v>
      </c>
      <c r="F19" s="13" t="n">
        <v>9</v>
      </c>
      <c r="G19" s="15" t="n">
        <v>11</v>
      </c>
      <c r="H19" s="13"/>
      <c r="I19" s="15" t="n">
        <f aca="false">IF(H19=1,20,IF(H19=2,18,IF(H19=3,17,IF(H19=4,16,IF(H19=5,15,IF(H19=6,14,IF(H19=7,13,IF(H19=8,12,0))))))))</f>
        <v>0</v>
      </c>
      <c r="J19" s="13"/>
      <c r="K19" s="15" t="n">
        <f aca="false">IF(J19=1,20,IF(J19=2,18,IF(J19=3,17,IF(J19=4,16,IF(J19=5,15,IF(J19=6,14,IF(J19=7,13,IF(J19=8,12,0))))))))</f>
        <v>0</v>
      </c>
      <c r="L19" s="15" t="n">
        <f aca="false">G19+I19+K19</f>
        <v>11</v>
      </c>
    </row>
    <row r="20" customFormat="false" ht="12.75" hidden="false" customHeight="false" outlineLevel="0" collapsed="false">
      <c r="A20" s="9" t="s">
        <v>319</v>
      </c>
      <c r="B20" s="11" t="s">
        <v>421</v>
      </c>
      <c r="C20" s="11" t="s">
        <v>123</v>
      </c>
      <c r="D20" s="11" t="s">
        <v>356</v>
      </c>
      <c r="E20" s="11" t="n">
        <v>1999</v>
      </c>
      <c r="F20" s="13" t="n">
        <v>0</v>
      </c>
      <c r="G20" s="15" t="n">
        <v>0</v>
      </c>
      <c r="H20" s="13" t="n">
        <v>9</v>
      </c>
      <c r="I20" s="15" t="n">
        <v>11</v>
      </c>
      <c r="J20" s="11"/>
      <c r="K20" s="15" t="n">
        <f aca="false">IF(J20=1,20,IF(J20=2,18,IF(J20=3,17,IF(J20=4,16,IF(J20=5,15,IF(J20=6,14,IF(J20=7,13,IF(J20=8,12,0))))))))</f>
        <v>0</v>
      </c>
      <c r="L20" s="15" t="n">
        <f aca="false">G20+I20+K20</f>
        <v>11</v>
      </c>
    </row>
    <row r="21" customFormat="false" ht="12.75" hidden="false" customHeight="false" outlineLevel="0" collapsed="false">
      <c r="A21" s="9" t="s">
        <v>320</v>
      </c>
      <c r="B21" s="11" t="s">
        <v>422</v>
      </c>
      <c r="C21" s="11" t="s">
        <v>116</v>
      </c>
      <c r="D21" s="11" t="s">
        <v>371</v>
      </c>
      <c r="E21" s="11" t="n">
        <v>1999</v>
      </c>
      <c r="F21" s="13" t="n">
        <v>10</v>
      </c>
      <c r="G21" s="15" t="n">
        <v>10</v>
      </c>
      <c r="H21" s="13"/>
      <c r="I21" s="15" t="n">
        <f aca="false">IF(H21=1,20,IF(H21=2,18,IF(H21=3,17,IF(H21=4,16,IF(H21=5,15,IF(H21=6,14,IF(H21=7,13,IF(H21=8,12,0))))))))</f>
        <v>0</v>
      </c>
      <c r="J21" s="13"/>
      <c r="K21" s="15" t="n">
        <f aca="false">IF(J21=1,20,IF(J21=2,18,IF(J21=3,17,IF(J21=4,16,IF(J21=5,15,IF(J21=6,14,IF(J21=7,13,IF(J21=8,12,0))))))))</f>
        <v>0</v>
      </c>
      <c r="L21" s="15" t="n">
        <f aca="false">G21+I21+K21</f>
        <v>10</v>
      </c>
    </row>
    <row r="22" customFormat="false" ht="12.75" hidden="false" customHeight="false" outlineLevel="0" collapsed="false">
      <c r="A22" s="9" t="s">
        <v>321</v>
      </c>
      <c r="B22" s="11" t="s">
        <v>423</v>
      </c>
      <c r="C22" s="11" t="s">
        <v>171</v>
      </c>
      <c r="D22" s="11" t="s">
        <v>356</v>
      </c>
      <c r="E22" s="11" t="n">
        <v>2001</v>
      </c>
      <c r="F22" s="13" t="n">
        <v>18</v>
      </c>
      <c r="G22" s="15" t="n">
        <v>5</v>
      </c>
      <c r="H22" s="13" t="n">
        <v>18</v>
      </c>
      <c r="I22" s="15" t="n">
        <v>5</v>
      </c>
      <c r="J22" s="13"/>
      <c r="K22" s="15" t="n">
        <f aca="false">IF(J22=1,20,IF(J22=2,18,IF(J22=3,17,IF(J22=4,16,IF(J22=5,15,IF(J22=6,14,IF(J22=7,13,IF(J22=8,12,0))))))))</f>
        <v>0</v>
      </c>
      <c r="L22" s="15" t="n">
        <f aca="false">G22+I22+K22</f>
        <v>10</v>
      </c>
    </row>
    <row r="23" customFormat="false" ht="12.75" hidden="false" customHeight="false" outlineLevel="0" collapsed="false">
      <c r="A23" s="9" t="s">
        <v>389</v>
      </c>
      <c r="B23" s="11" t="s">
        <v>424</v>
      </c>
      <c r="C23" s="11" t="s">
        <v>123</v>
      </c>
      <c r="D23" s="11" t="s">
        <v>356</v>
      </c>
      <c r="E23" s="11" t="n">
        <v>2000</v>
      </c>
      <c r="F23" s="13" t="n">
        <v>20</v>
      </c>
      <c r="G23" s="15" t="n">
        <v>5</v>
      </c>
      <c r="H23" s="13" t="n">
        <v>19</v>
      </c>
      <c r="I23" s="15" t="n">
        <v>5</v>
      </c>
      <c r="J23" s="13"/>
      <c r="K23" s="15" t="n">
        <f aca="false">IF(J23=1,20,IF(J23=2,18,IF(J23=3,17,IF(J23=4,16,IF(J23=5,15,IF(J23=6,14,IF(J23=7,13,IF(J23=8,12,0))))))))</f>
        <v>0</v>
      </c>
      <c r="L23" s="15" t="n">
        <f aca="false">G23+I23+K23</f>
        <v>10</v>
      </c>
    </row>
    <row r="24" customFormat="false" ht="12.75" hidden="false" customHeight="false" outlineLevel="0" collapsed="false">
      <c r="A24" s="9" t="s">
        <v>391</v>
      </c>
      <c r="B24" s="11" t="s">
        <v>425</v>
      </c>
      <c r="C24" s="11" t="s">
        <v>415</v>
      </c>
      <c r="D24" s="11" t="s">
        <v>356</v>
      </c>
      <c r="E24" s="11" t="n">
        <v>2000</v>
      </c>
      <c r="F24" s="13" t="n">
        <v>21</v>
      </c>
      <c r="G24" s="15" t="n">
        <v>4</v>
      </c>
      <c r="H24" s="13" t="n">
        <v>16</v>
      </c>
      <c r="I24" s="15" t="n">
        <v>6</v>
      </c>
      <c r="J24" s="13"/>
      <c r="K24" s="15" t="n">
        <f aca="false">IF(J24=1,20,IF(J24=2,18,IF(J24=3,17,IF(J24=4,16,IF(J24=5,15,IF(J24=6,14,IF(J24=7,13,IF(J24=8,12,0))))))))</f>
        <v>0</v>
      </c>
      <c r="L24" s="15" t="n">
        <f aca="false">G24+I24+K24</f>
        <v>10</v>
      </c>
    </row>
    <row r="25" customFormat="false" ht="12.75" hidden="false" customHeight="false" outlineLevel="0" collapsed="false">
      <c r="A25" s="9" t="s">
        <v>72</v>
      </c>
      <c r="B25" s="11" t="s">
        <v>359</v>
      </c>
      <c r="C25" s="11" t="s">
        <v>426</v>
      </c>
      <c r="D25" s="11" t="s">
        <v>356</v>
      </c>
      <c r="E25" s="11" t="n">
        <v>2001</v>
      </c>
      <c r="F25" s="13" t="n">
        <v>33</v>
      </c>
      <c r="G25" s="15" t="n">
        <v>3</v>
      </c>
      <c r="H25" s="13" t="n">
        <v>17</v>
      </c>
      <c r="I25" s="15" t="n">
        <v>6</v>
      </c>
      <c r="J25" s="13"/>
      <c r="K25" s="15" t="n">
        <f aca="false">IF(J25=1,20,IF(J25=2,18,IF(J25=3,17,IF(J25=4,16,IF(J25=5,15,IF(J25=6,14,IF(J25=7,13,IF(J25=8,12,0))))))))</f>
        <v>0</v>
      </c>
      <c r="L25" s="15" t="n">
        <f aca="false">G25+I25+K25</f>
        <v>9</v>
      </c>
    </row>
    <row r="26" customFormat="false" ht="12.75" hidden="false" customHeight="false" outlineLevel="0" collapsed="false">
      <c r="A26" s="9" t="s">
        <v>73</v>
      </c>
      <c r="B26" s="11" t="s">
        <v>427</v>
      </c>
      <c r="C26" s="11" t="s">
        <v>428</v>
      </c>
      <c r="D26" s="11" t="s">
        <v>356</v>
      </c>
      <c r="E26" s="11" t="n">
        <v>1999</v>
      </c>
      <c r="F26" s="13" t="n">
        <v>0</v>
      </c>
      <c r="G26" s="15" t="n">
        <v>0</v>
      </c>
      <c r="H26" s="13" t="n">
        <v>12</v>
      </c>
      <c r="I26" s="15" t="n">
        <v>8</v>
      </c>
      <c r="J26" s="13"/>
      <c r="K26" s="15" t="n">
        <f aca="false">IF(J26=1,20,IF(J26=2,18,IF(J26=3,17,IF(J26=4,16,IF(J26=5,15,IF(J26=6,14,IF(J26=7,13,IF(J26=8,12,0))))))))</f>
        <v>0</v>
      </c>
      <c r="L26" s="15" t="n">
        <f aca="false">G26+I26+K26</f>
        <v>8</v>
      </c>
    </row>
    <row r="27" customFormat="false" ht="12.75" hidden="false" customHeight="false" outlineLevel="0" collapsed="false">
      <c r="A27" s="9" t="s">
        <v>74</v>
      </c>
      <c r="B27" s="11" t="s">
        <v>429</v>
      </c>
      <c r="C27" s="11" t="s">
        <v>270</v>
      </c>
      <c r="D27" s="11" t="s">
        <v>402</v>
      </c>
      <c r="E27" s="11" t="n">
        <v>2000</v>
      </c>
      <c r="F27" s="13" t="n">
        <v>14</v>
      </c>
      <c r="G27" s="15" t="n">
        <v>7</v>
      </c>
      <c r="H27" s="13"/>
      <c r="I27" s="15" t="n">
        <f aca="false">IF(H27=1,20,IF(H27=2,18,IF(H27=3,17,IF(H27=4,16,IF(H27=5,15,IF(H27=6,14,IF(H27=7,13,IF(H27=8,12,0))))))))</f>
        <v>0</v>
      </c>
      <c r="J27" s="13"/>
      <c r="K27" s="15" t="n">
        <f aca="false">IF(J27=1,20,IF(J27=2,18,IF(J27=3,17,IF(J27=4,16,IF(J27=5,15,IF(J27=6,14,IF(J27=7,13,IF(J27=8,12,0))))))))</f>
        <v>0</v>
      </c>
      <c r="L27" s="15" t="n">
        <v>7</v>
      </c>
    </row>
    <row r="28" customFormat="false" ht="12.75" hidden="false" customHeight="false" outlineLevel="0" collapsed="false">
      <c r="A28" s="9" t="s">
        <v>75</v>
      </c>
      <c r="B28" s="11" t="s">
        <v>430</v>
      </c>
      <c r="C28" s="11" t="s">
        <v>201</v>
      </c>
      <c r="D28" s="11" t="s">
        <v>402</v>
      </c>
      <c r="E28" s="11" t="n">
        <v>1999</v>
      </c>
      <c r="F28" s="13" t="n">
        <v>0</v>
      </c>
      <c r="G28" s="15" t="n">
        <v>0</v>
      </c>
      <c r="H28" s="13" t="n">
        <v>14</v>
      </c>
      <c r="I28" s="15" t="n">
        <v>7</v>
      </c>
      <c r="J28" s="13"/>
      <c r="K28" s="15" t="n">
        <f aca="false">IF(J28=1,20,IF(J28=2,18,IF(J28=3,17,IF(J28=4,16,IF(J28=5,15,IF(J28=6,14,IF(J28=7,13,IF(J28=8,12,0))))))))</f>
        <v>0</v>
      </c>
      <c r="L28" s="15" t="n">
        <f aca="false">G28+I28+K28</f>
        <v>7</v>
      </c>
    </row>
    <row r="29" customFormat="false" ht="12.75" hidden="false" customHeight="false" outlineLevel="0" collapsed="false">
      <c r="A29" s="9" t="s">
        <v>76</v>
      </c>
      <c r="B29" s="11" t="s">
        <v>431</v>
      </c>
      <c r="C29" s="11" t="s">
        <v>121</v>
      </c>
      <c r="D29" s="11" t="s">
        <v>432</v>
      </c>
      <c r="E29" s="11" t="n">
        <v>1999</v>
      </c>
      <c r="F29" s="13" t="n">
        <v>15</v>
      </c>
      <c r="G29" s="15" t="n">
        <v>6</v>
      </c>
      <c r="H29" s="13"/>
      <c r="I29" s="15" t="n">
        <f aca="false">IF(H29=1,20,IF(H29=2,18,IF(H29=3,17,IF(H29=4,16,IF(H29=5,15,IF(H29=6,14,IF(H29=7,13,IF(H29=8,12,0))))))))</f>
        <v>0</v>
      </c>
      <c r="J29" s="11"/>
      <c r="K29" s="15" t="n">
        <f aca="false">IF(J29=1,20,IF(J29=2,18,IF(J29=3,17,IF(J29=4,16,IF(J29=5,15,IF(J29=6,14,IF(J29=7,13,IF(J29=8,12,0))))))))</f>
        <v>0</v>
      </c>
      <c r="L29" s="15" t="n">
        <f aca="false">G29+I29+K29</f>
        <v>6</v>
      </c>
    </row>
    <row r="30" customFormat="false" ht="12.75" hidden="false" customHeight="false" outlineLevel="0" collapsed="false">
      <c r="A30" s="9" t="s">
        <v>77</v>
      </c>
      <c r="B30" s="11" t="s">
        <v>433</v>
      </c>
      <c r="C30" s="11" t="s">
        <v>434</v>
      </c>
      <c r="D30" s="11" t="s">
        <v>371</v>
      </c>
      <c r="E30" s="11" t="n">
        <v>1999</v>
      </c>
      <c r="F30" s="13" t="n">
        <v>17</v>
      </c>
      <c r="G30" s="15" t="n">
        <v>6</v>
      </c>
      <c r="H30" s="13"/>
      <c r="I30" s="15" t="n">
        <f aca="false">IF(H30=1,20,IF(H30=2,18,IF(H30=3,17,IF(H30=4,16,IF(H30=5,15,IF(H30=6,14,IF(H30=7,13,IF(H30=8,12,0))))))))</f>
        <v>0</v>
      </c>
      <c r="J30" s="13"/>
      <c r="K30" s="15" t="n">
        <f aca="false">IF(J30=1,20,IF(J30=2,18,IF(J30=3,17,IF(J30=4,16,IF(J30=5,15,IF(J30=6,14,IF(J30=7,13,IF(J30=8,12,0))))))))</f>
        <v>0</v>
      </c>
      <c r="L30" s="15" t="n">
        <f aca="false">G30+I30+K30</f>
        <v>6</v>
      </c>
    </row>
    <row r="31" customFormat="false" ht="12.75" hidden="false" customHeight="false" outlineLevel="0" collapsed="false">
      <c r="A31" s="9" t="s">
        <v>78</v>
      </c>
      <c r="B31" s="11" t="s">
        <v>435</v>
      </c>
      <c r="C31" s="11" t="s">
        <v>116</v>
      </c>
      <c r="D31" s="11" t="s">
        <v>353</v>
      </c>
      <c r="E31" s="11" t="n">
        <v>1999</v>
      </c>
      <c r="F31" s="13" t="n">
        <v>19</v>
      </c>
      <c r="G31" s="15" t="n">
        <v>5</v>
      </c>
      <c r="H31" s="13"/>
      <c r="I31" s="15" t="n">
        <f aca="false">IF(H31=1,20,IF(H31=2,18,IF(H31=3,17,IF(H31=4,16,IF(H31=5,15,IF(H31=6,14,IF(H31=7,13,IF(H31=8,12,0))))))))</f>
        <v>0</v>
      </c>
      <c r="J31" s="11"/>
      <c r="K31" s="15" t="n">
        <f aca="false">IF(J31=1,20,IF(J31=2,18,IF(J31=3,17,IF(J31=4,16,IF(J31=5,15,IF(J31=6,14,IF(J31=7,13,IF(J31=8,12,0))))))))</f>
        <v>0</v>
      </c>
      <c r="L31" s="15" t="n">
        <f aca="false">G31+I31+K31</f>
        <v>5</v>
      </c>
    </row>
    <row r="32" customFormat="false" ht="12.75" hidden="false" customHeight="false" outlineLevel="0" collapsed="false">
      <c r="A32" s="9" t="s">
        <v>79</v>
      </c>
      <c r="B32" s="11" t="s">
        <v>436</v>
      </c>
      <c r="C32" s="11" t="s">
        <v>437</v>
      </c>
      <c r="D32" s="11" t="s">
        <v>356</v>
      </c>
      <c r="E32" s="11" t="n">
        <v>1999</v>
      </c>
      <c r="F32" s="13" t="n">
        <v>0</v>
      </c>
      <c r="G32" s="15" t="n">
        <v>0</v>
      </c>
      <c r="H32" s="13" t="n">
        <v>20</v>
      </c>
      <c r="I32" s="15" t="n">
        <v>5</v>
      </c>
      <c r="J32" s="11"/>
      <c r="K32" s="15" t="n">
        <f aca="false">IF(J32=1,20,IF(J32=2,18,IF(J32=3,17,IF(J32=4,16,IF(J32=5,15,IF(J32=6,14,IF(J32=7,13,IF(J32=8,12,0))))))))</f>
        <v>0</v>
      </c>
      <c r="L32" s="15" t="n">
        <f aca="false">G32+I32+K32</f>
        <v>5</v>
      </c>
    </row>
    <row r="33" customFormat="false" ht="12.75" hidden="false" customHeight="false" outlineLevel="0" collapsed="false">
      <c r="A33" s="9" t="s">
        <v>80</v>
      </c>
      <c r="B33" s="11" t="s">
        <v>438</v>
      </c>
      <c r="C33" s="11" t="s">
        <v>434</v>
      </c>
      <c r="D33" s="11" t="s">
        <v>356</v>
      </c>
      <c r="E33" s="11" t="n">
        <v>2000</v>
      </c>
      <c r="F33" s="13" t="n">
        <v>22</v>
      </c>
      <c r="G33" s="15" t="n">
        <v>4</v>
      </c>
      <c r="H33" s="13"/>
      <c r="I33" s="15" t="n">
        <f aca="false">IF(H33=1,20,IF(H33=2,18,IF(H33=3,17,IF(H33=4,16,IF(H33=5,15,IF(H33=6,14,IF(H33=7,13,IF(H33=8,12,0))))))))</f>
        <v>0</v>
      </c>
      <c r="J33" s="13"/>
      <c r="K33" s="15" t="n">
        <f aca="false">IF(J33=1,20,IF(J33=2,18,IF(J33=3,17,IF(J33=4,16,IF(J33=5,15,IF(J33=6,14,IF(J33=7,13,IF(J33=8,12,0))))))))</f>
        <v>0</v>
      </c>
      <c r="L33" s="15" t="n">
        <f aca="false">G33+I33+K33</f>
        <v>4</v>
      </c>
    </row>
    <row r="34" customFormat="false" ht="12.75" hidden="false" customHeight="false" outlineLevel="0" collapsed="false">
      <c r="A34" s="9" t="s">
        <v>81</v>
      </c>
      <c r="B34" s="11" t="s">
        <v>439</v>
      </c>
      <c r="C34" s="11" t="s">
        <v>440</v>
      </c>
      <c r="D34" s="11" t="s">
        <v>356</v>
      </c>
      <c r="E34" s="11" t="n">
        <v>1999</v>
      </c>
      <c r="F34" s="13" t="n">
        <v>24</v>
      </c>
      <c r="G34" s="15" t="n">
        <v>4</v>
      </c>
      <c r="H34" s="13"/>
      <c r="I34" s="15" t="n">
        <f aca="false">IF(H34=1,20,IF(H34=2,18,IF(H34=3,17,IF(H34=4,16,IF(H34=5,15,IF(H34=6,14,IF(H34=7,13,IF(H34=8,12,0))))))))</f>
        <v>0</v>
      </c>
      <c r="J34" s="13"/>
      <c r="K34" s="15" t="n">
        <f aca="false">IF(J34=1,20,IF(J34=2,18,IF(J34=3,17,IF(J34=4,16,IF(J34=5,15,IF(J34=6,14,IF(J34=7,13,IF(J34=8,12,0))))))))</f>
        <v>0</v>
      </c>
      <c r="L34" s="15" t="n">
        <f aca="false">G34+I34+K34</f>
        <v>4</v>
      </c>
    </row>
    <row r="35" customFormat="false" ht="12.75" hidden="false" customHeight="false" outlineLevel="0" collapsed="false">
      <c r="A35" s="9" t="s">
        <v>82</v>
      </c>
      <c r="B35" s="11" t="s">
        <v>115</v>
      </c>
      <c r="C35" s="11" t="s">
        <v>441</v>
      </c>
      <c r="D35" s="11" t="s">
        <v>356</v>
      </c>
      <c r="E35" s="11" t="n">
        <v>2002</v>
      </c>
      <c r="F35" s="13" t="n">
        <v>25</v>
      </c>
      <c r="G35" s="15" t="n">
        <v>4</v>
      </c>
      <c r="H35" s="13"/>
      <c r="I35" s="15" t="n">
        <f aca="false">IF(H35=1,20,IF(H35=2,18,IF(H35=3,17,IF(H35=4,16,IF(H35=5,15,IF(H35=6,14,IF(H35=7,13,IF(H35=8,12,0))))))))</f>
        <v>0</v>
      </c>
      <c r="J35" s="13"/>
      <c r="K35" s="15" t="n">
        <f aca="false">IF(J35=1,20,IF(J35=2,18,IF(J35=3,17,IF(J35=4,16,IF(J35=5,15,IF(J35=6,14,IF(J35=7,13,IF(J35=8,12,0))))))))</f>
        <v>0</v>
      </c>
      <c r="L35" s="15" t="n">
        <f aca="false">G35+I35+K35</f>
        <v>4</v>
      </c>
    </row>
    <row r="36" customFormat="false" ht="12.75" hidden="false" customHeight="false" outlineLevel="0" collapsed="false">
      <c r="A36" s="9" t="s">
        <v>83</v>
      </c>
      <c r="B36" s="11" t="s">
        <v>214</v>
      </c>
      <c r="C36" s="11" t="s">
        <v>270</v>
      </c>
      <c r="D36" s="11" t="s">
        <v>356</v>
      </c>
      <c r="E36" s="11" t="n">
        <v>2000</v>
      </c>
      <c r="F36" s="13" t="n">
        <v>26</v>
      </c>
      <c r="G36" s="15" t="n">
        <v>4</v>
      </c>
      <c r="H36" s="13"/>
      <c r="I36" s="15" t="n">
        <f aca="false">IF(H36=1,20,IF(H36=2,18,IF(H36=3,17,IF(H36=4,16,IF(H36=5,15,IF(H36=6,14,IF(H36=7,13,IF(H36=8,12,0))))))))</f>
        <v>0</v>
      </c>
      <c r="J36" s="13"/>
      <c r="K36" s="15" t="n">
        <f aca="false">IF(J36=1,20,IF(J36=2,18,IF(J36=3,17,IF(J36=4,16,IF(J36=5,15,IF(J36=6,14,IF(J36=7,13,IF(J36=8,12,0))))))))</f>
        <v>0</v>
      </c>
      <c r="L36" s="15" t="n">
        <f aca="false">G36+I36+K36</f>
        <v>4</v>
      </c>
    </row>
    <row r="37" customFormat="false" ht="12.75" hidden="false" customHeight="false" outlineLevel="0" collapsed="false">
      <c r="A37" s="9" t="s">
        <v>84</v>
      </c>
      <c r="B37" s="11" t="s">
        <v>442</v>
      </c>
      <c r="C37" s="11" t="s">
        <v>443</v>
      </c>
      <c r="D37" s="11" t="s">
        <v>356</v>
      </c>
      <c r="E37" s="11" t="n">
        <v>2000</v>
      </c>
      <c r="F37" s="13" t="n">
        <v>27</v>
      </c>
      <c r="G37" s="15" t="n">
        <v>4</v>
      </c>
      <c r="H37" s="13"/>
      <c r="I37" s="15" t="n">
        <f aca="false">IF(H37=1,20,IF(H37=2,18,IF(H37=3,17,IF(H37=4,16,IF(H37=5,15,IF(H37=6,14,IF(H37=7,13,IF(H37=8,12,0))))))))</f>
        <v>0</v>
      </c>
      <c r="J37" s="13"/>
      <c r="K37" s="15" t="n">
        <f aca="false">IF(J37=1,20,IF(J37=2,18,IF(J37=3,17,IF(J37=4,16,IF(J37=5,15,IF(J37=6,14,IF(J37=7,13,IF(J37=8,12,0))))))))</f>
        <v>0</v>
      </c>
      <c r="L37" s="15" t="n">
        <f aca="false">G37+I37+K37</f>
        <v>4</v>
      </c>
    </row>
    <row r="38" customFormat="false" ht="12.75" hidden="false" customHeight="false" outlineLevel="0" collapsed="false">
      <c r="A38" s="9" t="s">
        <v>85</v>
      </c>
      <c r="B38" s="11" t="s">
        <v>444</v>
      </c>
      <c r="C38" s="11" t="s">
        <v>419</v>
      </c>
      <c r="D38" s="11" t="s">
        <v>356</v>
      </c>
      <c r="E38" s="11" t="n">
        <v>2000</v>
      </c>
      <c r="F38" s="13" t="n">
        <v>28</v>
      </c>
      <c r="G38" s="15" t="n">
        <v>4</v>
      </c>
      <c r="H38" s="13"/>
      <c r="I38" s="15" t="n">
        <f aca="false">IF(H38=1,20,IF(H38=2,18,IF(H38=3,17,IF(H38=4,16,IF(H38=5,15,IF(H38=6,14,IF(H38=7,13,IF(H38=8,12,0))))))))</f>
        <v>0</v>
      </c>
      <c r="J38" s="13"/>
      <c r="K38" s="15" t="n">
        <f aca="false">IF(J38=1,20,IF(J38=2,18,IF(J38=3,17,IF(J38=4,16,IF(J38=5,15,IF(J38=6,14,IF(J38=7,13,IF(J38=8,12,0))))))))</f>
        <v>0</v>
      </c>
      <c r="L38" s="15" t="n">
        <f aca="false">G38+I38+K38</f>
        <v>4</v>
      </c>
    </row>
    <row r="39" customFormat="false" ht="12.75" hidden="false" customHeight="false" outlineLevel="0" collapsed="false">
      <c r="A39" s="9" t="s">
        <v>86</v>
      </c>
      <c r="B39" s="11" t="s">
        <v>445</v>
      </c>
      <c r="C39" s="11" t="s">
        <v>113</v>
      </c>
      <c r="D39" s="11" t="s">
        <v>356</v>
      </c>
      <c r="E39" s="11" t="n">
        <v>2002</v>
      </c>
      <c r="F39" s="13" t="n">
        <v>29</v>
      </c>
      <c r="G39" s="15" t="n">
        <v>4</v>
      </c>
      <c r="H39" s="13"/>
      <c r="I39" s="15" t="n">
        <f aca="false">IF(H39=1,20,IF(H39=2,18,IF(H39=3,17,IF(H39=4,16,IF(H39=5,15,IF(H39=6,14,IF(H39=7,13,IF(H39=8,12,0))))))))</f>
        <v>0</v>
      </c>
      <c r="J39" s="11"/>
      <c r="K39" s="15" t="n">
        <f aca="false">IF(J39=1,20,IF(J39=2,18,IF(J39=3,17,IF(J39=4,16,IF(J39=5,15,IF(J39=6,14,IF(J39=7,13,IF(J39=8,12,0))))))))</f>
        <v>0</v>
      </c>
      <c r="L39" s="15" t="n">
        <f aca="false">G39+I39+K39</f>
        <v>4</v>
      </c>
    </row>
    <row r="40" customFormat="false" ht="12.75" hidden="false" customHeight="false" outlineLevel="0" collapsed="false">
      <c r="A40" s="9" t="s">
        <v>87</v>
      </c>
      <c r="B40" s="11" t="s">
        <v>446</v>
      </c>
      <c r="C40" s="11" t="s">
        <v>419</v>
      </c>
      <c r="D40" s="11" t="s">
        <v>356</v>
      </c>
      <c r="E40" s="11" t="n">
        <v>1999</v>
      </c>
      <c r="F40" s="13" t="n">
        <v>30</v>
      </c>
      <c r="G40" s="15" t="n">
        <v>4</v>
      </c>
      <c r="H40" s="13"/>
      <c r="I40" s="15" t="n">
        <f aca="false">IF(H40=1,20,IF(H40=2,18,IF(H40=3,17,IF(H40=4,16,IF(H40=5,15,IF(H40=6,14,IF(H40=7,13,IF(H40=8,12,0))))))))</f>
        <v>0</v>
      </c>
      <c r="J40" s="13"/>
      <c r="K40" s="15" t="n">
        <f aca="false">IF(J40=1,20,IF(J40=2,18,IF(J40=3,17,IF(J40=4,16,IF(J40=5,15,IF(J40=6,14,IF(J40=7,13,IF(J40=8,12,0))))))))</f>
        <v>0</v>
      </c>
      <c r="L40" s="15" t="n">
        <f aca="false">G40+I40+K40</f>
        <v>4</v>
      </c>
    </row>
    <row r="41" customFormat="false" ht="12.75" hidden="false" customHeight="false" outlineLevel="0" collapsed="false">
      <c r="A41" s="9" t="s">
        <v>88</v>
      </c>
      <c r="B41" s="11" t="s">
        <v>447</v>
      </c>
      <c r="C41" s="11" t="s">
        <v>113</v>
      </c>
      <c r="D41" s="11" t="s">
        <v>356</v>
      </c>
      <c r="E41" s="11" t="n">
        <v>1999</v>
      </c>
      <c r="F41" s="13" t="n">
        <v>0</v>
      </c>
      <c r="G41" s="15" t="n">
        <v>0</v>
      </c>
      <c r="H41" s="13" t="n">
        <v>21</v>
      </c>
      <c r="I41" s="15" t="n">
        <v>4</v>
      </c>
      <c r="J41" s="13"/>
      <c r="K41" s="15" t="n">
        <f aca="false">IF(J41=1,20,IF(J41=2,18,IF(J41=3,17,IF(J41=4,16,IF(J41=5,15,IF(J41=6,14,IF(J41=7,13,IF(J41=8,12,0))))))))</f>
        <v>0</v>
      </c>
      <c r="L41" s="15" t="n">
        <f aca="false">G41+I41+K41</f>
        <v>4</v>
      </c>
    </row>
    <row r="42" customFormat="false" ht="12.75" hidden="false" customHeight="false" outlineLevel="0" collapsed="false">
      <c r="A42" s="9" t="s">
        <v>448</v>
      </c>
      <c r="B42" s="11" t="s">
        <v>449</v>
      </c>
      <c r="C42" s="11" t="s">
        <v>154</v>
      </c>
      <c r="D42" s="11" t="s">
        <v>356</v>
      </c>
      <c r="E42" s="11" t="n">
        <v>2000</v>
      </c>
      <c r="F42" s="13" t="n">
        <v>31</v>
      </c>
      <c r="G42" s="15" t="n">
        <v>3</v>
      </c>
      <c r="H42" s="13"/>
      <c r="I42" s="15" t="n">
        <f aca="false">IF(H42=1,20,IF(H42=2,18,IF(H42=3,17,IF(H42=4,16,IF(H42=5,15,IF(H42=6,14,IF(H42=7,13,IF(H42=8,12,0))))))))</f>
        <v>0</v>
      </c>
      <c r="J42" s="13"/>
      <c r="K42" s="15" t="n">
        <f aca="false">IF(J42=1,20,IF(J42=2,18,IF(J42=3,17,IF(J42=4,16,IF(J42=5,15,IF(J42=6,14,IF(J42=7,13,IF(J42=8,12,0))))))))</f>
        <v>0</v>
      </c>
      <c r="L42" s="15" t="n">
        <f aca="false">G42+I42+K42</f>
        <v>3</v>
      </c>
    </row>
    <row r="43" customFormat="false" ht="12.75" hidden="false" customHeight="false" outlineLevel="0" collapsed="false">
      <c r="A43" s="9" t="s">
        <v>450</v>
      </c>
      <c r="B43" s="11" t="s">
        <v>413</v>
      </c>
      <c r="C43" s="11" t="s">
        <v>437</v>
      </c>
      <c r="D43" s="11" t="s">
        <v>356</v>
      </c>
      <c r="E43" s="11" t="n">
        <v>2001</v>
      </c>
      <c r="F43" s="13" t="n">
        <v>32</v>
      </c>
      <c r="G43" s="15" t="n">
        <v>3</v>
      </c>
      <c r="H43" s="13"/>
      <c r="I43" s="15" t="n">
        <f aca="false">IF(H43=1,20,IF(H43=2,18,IF(H43=3,17,IF(H43=4,16,IF(H43=5,15,IF(H43=6,14,IF(H43=7,13,IF(H43=8,12,0))))))))</f>
        <v>0</v>
      </c>
      <c r="J43" s="11"/>
      <c r="K43" s="15" t="n">
        <f aca="false">IF(J43=1,20,IF(J43=2,18,IF(J43=3,17,IF(J43=4,16,IF(J43=5,15,IF(J43=6,14,IF(J43=7,13,IF(J43=8,12,0))))))))</f>
        <v>0</v>
      </c>
      <c r="L43" s="15" t="n">
        <f aca="false">G43+I43+K43</f>
        <v>3</v>
      </c>
    </row>
    <row r="44" customFormat="false" ht="12.75" hidden="false" customHeight="false" outlineLevel="0" collapsed="false">
      <c r="A44" s="9" t="s">
        <v>451</v>
      </c>
      <c r="B44" s="11"/>
      <c r="C44" s="11"/>
      <c r="D44" s="11"/>
      <c r="E44" s="11"/>
      <c r="F44" s="13"/>
      <c r="G44" s="15"/>
      <c r="H44" s="13"/>
      <c r="I44" s="15" t="n">
        <f aca="false">IF(H44=1,20,IF(H44=2,18,IF(H44=3,17,IF(H44=4,16,IF(H44=5,15,IF(H44=6,14,IF(H44=7,13,IF(H44=8,12,0))))))))</f>
        <v>0</v>
      </c>
      <c r="J44" s="13"/>
      <c r="K44" s="15" t="n">
        <f aca="false">IF(J44=1,20,IF(J44=2,18,IF(J44=3,17,IF(J44=4,16,IF(J44=5,15,IF(J44=6,14,IF(J44=7,13,IF(J44=8,12,0))))))))</f>
        <v>0</v>
      </c>
      <c r="L44" s="15" t="n">
        <f aca="false">G44+I44+K44</f>
        <v>0</v>
      </c>
    </row>
    <row r="45" customFormat="false" ht="12.75" hidden="false" customHeight="false" outlineLevel="0" collapsed="false">
      <c r="A45" s="9" t="n">
        <v>42</v>
      </c>
      <c r="B45" s="11"/>
      <c r="C45" s="11"/>
      <c r="D45" s="11"/>
      <c r="E45" s="11"/>
      <c r="F45" s="13"/>
      <c r="G45" s="15"/>
      <c r="H45" s="13"/>
      <c r="I45" s="15" t="n">
        <f aca="false">IF(H45=1,20,IF(H45=2,18,IF(H45=3,17,IF(H45=4,16,IF(H45=5,15,IF(H45=6,14,IF(H45=7,13,IF(H45=8,12,0))))))))</f>
        <v>0</v>
      </c>
      <c r="J45" s="13"/>
      <c r="K45" s="15" t="n">
        <f aca="false">IF(J45=1,20,IF(J45=2,18,IF(J45=3,17,IF(J45=4,16,IF(J45=5,15,IF(J45=6,14,IF(J45=7,13,IF(J45=8,12,0))))))))</f>
        <v>0</v>
      </c>
      <c r="L45" s="15" t="n">
        <f aca="false">G45+I45+K45</f>
        <v>0</v>
      </c>
    </row>
    <row r="46" customFormat="false" ht="12.75" hidden="false" customHeight="false" outlineLevel="0" collapsed="false">
      <c r="A46" s="9" t="n">
        <v>43</v>
      </c>
      <c r="B46" s="11"/>
      <c r="C46" s="11"/>
      <c r="D46" s="11"/>
      <c r="E46" s="11"/>
      <c r="F46" s="13"/>
      <c r="G46" s="15"/>
      <c r="H46" s="13"/>
      <c r="I46" s="15" t="n">
        <f aca="false">IF(H46=1,20,IF(H46=2,18,IF(H46=3,17,IF(H46=4,16,IF(H46=5,15,IF(H46=6,14,IF(H46=7,13,IF(H46=8,12,0))))))))</f>
        <v>0</v>
      </c>
      <c r="J46" s="13"/>
      <c r="K46" s="15" t="n">
        <f aca="false">IF(J46=1,20,IF(J46=2,18,IF(J46=3,17,IF(J46=4,16,IF(J46=5,15,IF(J46=6,14,IF(J46=7,13,IF(J46=8,12,0))))))))</f>
        <v>0</v>
      </c>
      <c r="L46" s="15" t="n">
        <f aca="false">G46+I46+K46</f>
        <v>0</v>
      </c>
    </row>
    <row r="47" customFormat="false" ht="12.75" hidden="false" customHeight="false" outlineLevel="0" collapsed="false">
      <c r="A47" s="9" t="n">
        <v>44</v>
      </c>
      <c r="B47" s="11"/>
      <c r="C47" s="11"/>
      <c r="D47" s="11"/>
      <c r="E47" s="11"/>
      <c r="F47" s="13"/>
      <c r="G47" s="15"/>
      <c r="H47" s="13"/>
      <c r="I47" s="15" t="n">
        <f aca="false">IF(H47=1,20,IF(H47=2,18,IF(H47=3,17,IF(H47=4,16,IF(H47=5,15,IF(H47=6,14,IF(H47=7,13,IF(H47=8,12,0))))))))</f>
        <v>0</v>
      </c>
      <c r="J47" s="13"/>
      <c r="K47" s="15" t="n">
        <f aca="false">IF(J47=1,20,IF(J47=2,18,IF(J47=3,17,IF(J47=4,16,IF(J47=5,15,IF(J47=6,14,IF(J47=7,13,IF(J47=8,12,0))))))))</f>
        <v>0</v>
      </c>
      <c r="L47" s="15" t="n">
        <f aca="false">G47+I47+K47</f>
        <v>0</v>
      </c>
    </row>
    <row r="48" customFormat="false" ht="12.75" hidden="false" customHeight="false" outlineLevel="0" collapsed="false">
      <c r="A48" s="9" t="n">
        <v>45</v>
      </c>
      <c r="B48" s="11"/>
      <c r="C48" s="11"/>
      <c r="D48" s="11"/>
      <c r="E48" s="11"/>
      <c r="F48" s="13"/>
      <c r="G48" s="15"/>
      <c r="H48" s="13"/>
      <c r="I48" s="15" t="n">
        <f aca="false">IF(H48=1,20,IF(H48=2,18,IF(H48=3,17,IF(H48=4,16,IF(H48=5,15,IF(H48=6,14,IF(H48=7,13,IF(H48=8,12,0))))))))</f>
        <v>0</v>
      </c>
      <c r="J48" s="11"/>
      <c r="K48" s="15" t="n">
        <f aca="false">IF(J48=1,20,IF(J48=2,18,IF(J48=3,17,IF(J48=4,16,IF(J48=5,15,IF(J48=6,14,IF(J48=7,13,IF(J48=8,12,0))))))))</f>
        <v>0</v>
      </c>
      <c r="L48" s="15" t="n">
        <f aca="false">G48+I48+K48</f>
        <v>0</v>
      </c>
    </row>
    <row r="49" customFormat="false" ht="12.75" hidden="false" customHeight="false" outlineLevel="0" collapsed="false">
      <c r="A49" s="9" t="n">
        <v>46</v>
      </c>
      <c r="B49" s="11"/>
      <c r="C49" s="11"/>
      <c r="D49" s="11"/>
      <c r="E49" s="11"/>
      <c r="F49" s="13"/>
      <c r="G49" s="15"/>
      <c r="H49" s="13"/>
      <c r="I49" s="15" t="n">
        <f aca="false">IF(H49=1,20,IF(H49=2,18,IF(H49=3,17,IF(H49=4,16,IF(H49=5,15,IF(H49=6,14,IF(H49=7,13,IF(H49=8,12,0))))))))</f>
        <v>0</v>
      </c>
      <c r="J49" s="13"/>
      <c r="K49" s="15" t="n">
        <f aca="false">IF(J49=1,20,IF(J49=2,18,IF(J49=3,17,IF(J49=4,16,IF(J49=5,15,IF(J49=6,14,IF(J49=7,13,IF(J49=8,12,0))))))))</f>
        <v>0</v>
      </c>
      <c r="L49" s="15" t="n">
        <f aca="false">G49+I49+K49</f>
        <v>0</v>
      </c>
    </row>
    <row r="50" customFormat="false" ht="12.75" hidden="false" customHeight="false" outlineLevel="0" collapsed="false">
      <c r="A50" s="9" t="n">
        <v>47</v>
      </c>
      <c r="B50" s="11"/>
      <c r="C50" s="11"/>
      <c r="D50" s="11"/>
      <c r="E50" s="11"/>
      <c r="F50" s="13"/>
      <c r="G50" s="15"/>
      <c r="H50" s="13"/>
      <c r="I50" s="15" t="n">
        <f aca="false">IF(H50=1,20,IF(H50=2,18,IF(H50=3,17,IF(H50=4,16,IF(H50=5,15,IF(H50=6,14,IF(H50=7,13,IF(H50=8,12,0))))))))</f>
        <v>0</v>
      </c>
      <c r="J50" s="13"/>
      <c r="K50" s="15" t="n">
        <f aca="false">IF(J50=1,20,IF(J50=2,18,IF(J50=3,17,IF(J50=4,16,IF(J50=5,15,IF(J50=6,14,IF(J50=7,13,IF(J50=8,12,0))))))))</f>
        <v>0</v>
      </c>
      <c r="L50" s="15" t="n">
        <f aca="false">G50+I50+K50</f>
        <v>0</v>
      </c>
    </row>
    <row r="51" customFormat="false" ht="12.75" hidden="false" customHeight="false" outlineLevel="0" collapsed="false">
      <c r="A51" s="9" t="n">
        <v>48</v>
      </c>
      <c r="B51" s="9"/>
      <c r="C51" s="11"/>
      <c r="D51" s="11"/>
      <c r="E51" s="11"/>
      <c r="F51" s="13"/>
      <c r="G51" s="15"/>
      <c r="H51" s="13"/>
      <c r="I51" s="15" t="n">
        <f aca="false">IF(H51=1,20,IF(H51=2,18,IF(H51=3,17,IF(H51=4,16,IF(H51=5,15,IF(H51=6,14,IF(H51=7,13,IF(H51=8,12,0))))))))</f>
        <v>0</v>
      </c>
      <c r="J51" s="13"/>
      <c r="K51" s="15" t="n">
        <f aca="false">IF(J51=1,20,IF(J51=2,18,IF(J51=3,17,IF(J51=4,16,IF(J51=5,15,IF(J51=6,14,IF(J51=7,13,IF(J51=8,12,0))))))))</f>
        <v>0</v>
      </c>
      <c r="L51" s="15" t="n">
        <f aca="false">G51+I51+K51</f>
        <v>0</v>
      </c>
    </row>
    <row r="52" customFormat="false" ht="12.75" hidden="false" customHeight="false" outlineLevel="0" collapsed="false">
      <c r="A52" s="9" t="n">
        <v>49</v>
      </c>
      <c r="B52" s="11"/>
      <c r="C52" s="11"/>
      <c r="D52" s="11"/>
      <c r="E52" s="11"/>
      <c r="F52" s="13"/>
      <c r="G52" s="15"/>
      <c r="H52" s="13"/>
      <c r="I52" s="15" t="n">
        <f aca="false">IF(H52=1,20,IF(H52=2,18,IF(H52=3,17,IF(H52=4,16,IF(H52=5,15,IF(H52=6,14,IF(H52=7,13,IF(H52=8,12,0))))))))</f>
        <v>0</v>
      </c>
      <c r="J52" s="11"/>
      <c r="K52" s="15" t="n">
        <f aca="false">IF(J52=1,20,IF(J52=2,18,IF(J52=3,17,IF(J52=4,16,IF(J52=5,15,IF(J52=6,14,IF(J52=7,13,IF(J52=8,12,0))))))))</f>
        <v>0</v>
      </c>
      <c r="L52" s="15" t="n">
        <f aca="false">G52+I52+K52</f>
        <v>0</v>
      </c>
    </row>
    <row r="53" customFormat="false" ht="12.75" hidden="false" customHeight="false" outlineLevel="0" collapsed="false">
      <c r="A53" s="9" t="n">
        <v>50</v>
      </c>
      <c r="B53" s="11"/>
      <c r="C53" s="11"/>
      <c r="D53" s="11"/>
      <c r="E53" s="11"/>
      <c r="F53" s="13"/>
      <c r="G53" s="15"/>
      <c r="H53" s="13"/>
      <c r="I53" s="15" t="n">
        <f aca="false">IF(H53=1,20,IF(H53=2,18,IF(H53=3,17,IF(H53=4,16,IF(H53=5,15,IF(H53=6,14,IF(H53=7,13,IF(H53=8,12,0))))))))</f>
        <v>0</v>
      </c>
      <c r="J53" s="13"/>
      <c r="K53" s="15" t="n">
        <f aca="false">IF(J53=1,20,IF(J53=2,18,IF(J53=3,17,IF(J53=4,16,IF(J53=5,15,IF(J53=6,14,IF(J53=7,13,IF(J53=8,12,0))))))))</f>
        <v>0</v>
      </c>
      <c r="L53" s="15" t="n">
        <f aca="false">G53+I53+K53</f>
        <v>0</v>
      </c>
    </row>
    <row r="54" customFormat="false" ht="12.75" hidden="false" customHeight="false" outlineLevel="0" collapsed="false">
      <c r="A54" s="9" t="n">
        <v>51</v>
      </c>
      <c r="B54" s="11"/>
      <c r="C54" s="11"/>
      <c r="D54" s="11"/>
      <c r="E54" s="11"/>
      <c r="F54" s="13"/>
      <c r="G54" s="15"/>
      <c r="H54" s="13"/>
      <c r="I54" s="15" t="n">
        <f aca="false">IF(H54=1,20,IF(H54=2,18,IF(H54=3,17,IF(H54=4,16,IF(H54=5,15,IF(H54=6,14,IF(H54=7,13,IF(H54=8,12,0))))))))</f>
        <v>0</v>
      </c>
      <c r="J54" s="13"/>
      <c r="K54" s="15" t="n">
        <f aca="false">IF(J54=1,20,IF(J54=2,18,IF(J54=3,17,IF(J54=4,16,IF(J54=5,15,IF(J54=6,14,IF(J54=7,13,IF(J54=8,12,0))))))))</f>
        <v>0</v>
      </c>
      <c r="L54" s="15" t="n">
        <f aca="false">G54+I54+K54</f>
        <v>0</v>
      </c>
    </row>
    <row r="55" customFormat="false" ht="12.75" hidden="false" customHeight="false" outlineLevel="0" collapsed="false">
      <c r="A55" s="9" t="n">
        <v>52</v>
      </c>
      <c r="B55" s="11"/>
      <c r="C55" s="11"/>
      <c r="D55" s="11"/>
      <c r="E55" s="11"/>
      <c r="F55" s="13"/>
      <c r="G55" s="15"/>
      <c r="H55" s="13"/>
      <c r="I55" s="15" t="n">
        <f aca="false">IF(H55=1,20,IF(H55=2,18,IF(H55=3,17,IF(H55=4,16,IF(H55=5,15,IF(H55=6,14,IF(H55=7,13,IF(H55=8,12,0))))))))</f>
        <v>0</v>
      </c>
      <c r="J55" s="13"/>
      <c r="K55" s="15" t="n">
        <f aca="false">IF(J55=1,20,IF(J55=2,18,IF(J55=3,17,IF(J55=4,16,IF(J55=5,15,IF(J55=6,14,IF(J55=7,13,IF(J55=8,12,0))))))))</f>
        <v>0</v>
      </c>
      <c r="L55" s="15" t="n">
        <f aca="false">G55+I55+K55</f>
        <v>0</v>
      </c>
    </row>
    <row r="56" customFormat="false" ht="12.75" hidden="false" customHeight="false" outlineLevel="0" collapsed="false">
      <c r="A56" s="9" t="n">
        <v>53</v>
      </c>
      <c r="B56" s="11"/>
      <c r="C56" s="11"/>
      <c r="D56" s="11"/>
      <c r="E56" s="11"/>
      <c r="F56" s="13"/>
      <c r="G56" s="15"/>
      <c r="H56" s="13"/>
      <c r="I56" s="15" t="n">
        <f aca="false">IF(H56=1,20,IF(H56=2,18,IF(H56=3,17,IF(H56=4,16,IF(H56=5,15,IF(H56=6,14,IF(H56=7,13,IF(H56=8,12,0))))))))</f>
        <v>0</v>
      </c>
      <c r="J56" s="11"/>
      <c r="K56" s="15" t="n">
        <f aca="false">IF(J56=1,20,IF(J56=2,18,IF(J56=3,17,IF(J56=4,16,IF(J56=5,15,IF(J56=6,14,IF(J56=7,13,IF(J56=8,12,0))))))))</f>
        <v>0</v>
      </c>
      <c r="L56" s="15" t="n">
        <f aca="false">G56+I56+K56</f>
        <v>0</v>
      </c>
    </row>
    <row r="57" customFormat="false" ht="12.75" hidden="false" customHeight="false" outlineLevel="0" collapsed="false">
      <c r="A57" s="9" t="n">
        <v>54</v>
      </c>
      <c r="B57" s="11"/>
      <c r="C57" s="11"/>
      <c r="D57" s="11"/>
      <c r="E57" s="11"/>
      <c r="F57" s="13"/>
      <c r="G57" s="15"/>
      <c r="H57" s="13"/>
      <c r="I57" s="15" t="n">
        <f aca="false">IF(H57=1,20,IF(H57=2,18,IF(H57=3,17,IF(H57=4,16,IF(H57=5,15,IF(H57=6,14,IF(H57=7,13,IF(H57=8,12,0))))))))</f>
        <v>0</v>
      </c>
      <c r="J57" s="11"/>
      <c r="K57" s="15" t="n">
        <f aca="false">IF(J57=1,20,IF(J57=2,18,IF(J57=3,17,IF(J57=4,16,IF(J57=5,15,IF(J57=6,14,IF(J57=7,13,IF(J57=8,12,0))))))))</f>
        <v>0</v>
      </c>
      <c r="L57" s="15" t="n">
        <f aca="false">G57+I57+K57</f>
        <v>0</v>
      </c>
    </row>
    <row r="58" customFormat="false" ht="12.75" hidden="false" customHeight="false" outlineLevel="0" collapsed="false">
      <c r="A58" s="9" t="s">
        <v>452</v>
      </c>
      <c r="B58" s="11"/>
      <c r="C58" s="11"/>
      <c r="D58" s="11"/>
      <c r="E58" s="11"/>
      <c r="F58" s="13"/>
      <c r="G58" s="15"/>
      <c r="H58" s="13"/>
      <c r="I58" s="15" t="n">
        <f aca="false">IF(H58=1,20,IF(H58=2,18,IF(H58=3,17,IF(H58=4,16,IF(H58=5,15,IF(H58=6,14,IF(H58=7,13,IF(H58=8,12,0))))))))</f>
        <v>0</v>
      </c>
      <c r="J58" s="11"/>
      <c r="K58" s="15" t="n">
        <f aca="false">IF(J58=1,20,IF(J58=2,18,IF(J58=3,17,IF(J58=4,16,IF(J58=5,15,IF(J58=6,14,IF(J58=7,13,IF(J58=8,12,0))))))))</f>
        <v>0</v>
      </c>
      <c r="L58" s="15" t="n">
        <f aca="false">G58+I58+K58</f>
        <v>0</v>
      </c>
    </row>
    <row r="59" customFormat="false" ht="12.75" hidden="false" customHeight="false" outlineLevel="0" collapsed="false">
      <c r="A59" s="9" t="n">
        <v>56</v>
      </c>
      <c r="B59" s="11"/>
      <c r="C59" s="11"/>
      <c r="D59" s="11"/>
      <c r="E59" s="11"/>
      <c r="F59" s="13"/>
      <c r="G59" s="15"/>
      <c r="H59" s="13"/>
      <c r="I59" s="15" t="n">
        <f aca="false">IF(H59=1,20,IF(H59=2,18,IF(H59=3,17,IF(H59=4,16,IF(H59=5,15,IF(H59=6,14,IF(H59=7,13,IF(H59=8,12,0))))))))</f>
        <v>0</v>
      </c>
      <c r="J59" s="11"/>
      <c r="K59" s="15" t="n">
        <f aca="false">IF(J59=1,20,IF(J59=2,18,IF(J59=3,17,IF(J59=4,16,IF(J59=5,15,IF(J59=6,14,IF(J59=7,13,IF(J59=8,12,0))))))))</f>
        <v>0</v>
      </c>
      <c r="L59" s="15" t="n">
        <f aca="false">G59+I59+K59</f>
        <v>0</v>
      </c>
    </row>
    <row r="60" customFormat="false" ht="12.75" hidden="false" customHeight="false" outlineLevel="0" collapsed="false">
      <c r="A60" s="9" t="n">
        <v>57</v>
      </c>
      <c r="B60" s="11"/>
      <c r="C60" s="11"/>
      <c r="D60" s="11"/>
      <c r="E60" s="11"/>
      <c r="F60" s="13"/>
      <c r="G60" s="15"/>
      <c r="H60" s="13"/>
      <c r="I60" s="15" t="n">
        <f aca="false">IF(H60=1,20,IF(H60=2,18,IF(H60=3,17,IF(H60=4,16,IF(H60=5,15,IF(H60=6,14,IF(H60=7,13,IF(H60=8,12,0))))))))</f>
        <v>0</v>
      </c>
      <c r="J60" s="11"/>
      <c r="K60" s="15" t="n">
        <f aca="false">IF(J60=1,20,IF(J60=2,18,IF(J60=3,17,IF(J60=4,16,IF(J60=5,15,IF(J60=6,14,IF(J60=7,13,IF(J60=8,12,0))))))))</f>
        <v>0</v>
      </c>
      <c r="L60" s="15" t="n">
        <f aca="false">G60+I60+K60</f>
        <v>0</v>
      </c>
    </row>
    <row r="61" customFormat="false" ht="12.75" hidden="false" customHeight="false" outlineLevel="0" collapsed="false">
      <c r="A61" s="18"/>
      <c r="F61" s="20"/>
      <c r="G61" s="1"/>
      <c r="H61" s="20"/>
      <c r="I61" s="1"/>
      <c r="J61" s="20"/>
      <c r="K61" s="20"/>
      <c r="L61" s="1"/>
    </row>
    <row r="62" customFormat="false" ht="12.75" hidden="false" customHeight="false" outlineLevel="0" collapsed="false">
      <c r="A62" s="18"/>
      <c r="F62" s="20"/>
      <c r="G62" s="1"/>
      <c r="H62" s="20"/>
      <c r="I62" s="1"/>
      <c r="L62" s="1"/>
    </row>
    <row r="63" customFormat="false" ht="12.75" hidden="false" customHeight="false" outlineLevel="0" collapsed="false">
      <c r="A63" s="18"/>
      <c r="F63" s="20"/>
      <c r="G63" s="1"/>
      <c r="H63" s="20"/>
      <c r="I63" s="1"/>
      <c r="L63" s="1"/>
    </row>
    <row r="64" customFormat="false" ht="12.75" hidden="false" customHeight="false" outlineLevel="0" collapsed="false">
      <c r="A64" s="18"/>
      <c r="F64" s="20"/>
      <c r="G64" s="1"/>
      <c r="H64" s="20"/>
      <c r="I64" s="1"/>
      <c r="L64" s="1"/>
    </row>
    <row r="65" customFormat="false" ht="12.75" hidden="false" customHeight="false" outlineLevel="0" collapsed="false">
      <c r="A65" s="18"/>
      <c r="F65" s="20"/>
      <c r="G65" s="1"/>
      <c r="H65" s="20"/>
      <c r="I65" s="1"/>
      <c r="L65" s="1"/>
    </row>
    <row r="66" customFormat="false" ht="12.75" hidden="false" customHeight="false" outlineLevel="0" collapsed="false">
      <c r="A66" s="18"/>
      <c r="F66" s="20"/>
      <c r="G66" s="1"/>
      <c r="H66" s="20"/>
      <c r="I66" s="1"/>
      <c r="L66" s="1"/>
    </row>
    <row r="67" customFormat="false" ht="12.75" hidden="false" customHeight="false" outlineLevel="0" collapsed="false">
      <c r="A67" s="18"/>
      <c r="F67" s="20"/>
      <c r="G67" s="1"/>
      <c r="H67" s="20"/>
      <c r="I67" s="1"/>
      <c r="L67" s="1"/>
    </row>
    <row r="68" customFormat="false" ht="12.75" hidden="false" customHeight="false" outlineLevel="0" collapsed="false">
      <c r="A68" s="18"/>
      <c r="F68" s="20"/>
      <c r="G68" s="1"/>
      <c r="H68" s="20"/>
      <c r="I68" s="1"/>
      <c r="J68" s="20"/>
      <c r="K68" s="20"/>
      <c r="L68" s="1"/>
    </row>
    <row r="69" customFormat="false" ht="12.75" hidden="false" customHeight="false" outlineLevel="0" collapsed="false">
      <c r="A69" s="18"/>
      <c r="F69" s="20"/>
      <c r="G69" s="1"/>
      <c r="H69" s="20"/>
      <c r="I69" s="1"/>
      <c r="L69" s="1"/>
    </row>
    <row r="70" customFormat="false" ht="12.75" hidden="false" customHeight="false" outlineLevel="0" collapsed="false">
      <c r="A70" s="18"/>
      <c r="F70" s="20"/>
      <c r="G70" s="1"/>
      <c r="H70" s="20"/>
      <c r="I70" s="1"/>
      <c r="L70" s="1"/>
    </row>
    <row r="71" customFormat="false" ht="12.75" hidden="false" customHeight="false" outlineLevel="0" collapsed="false">
      <c r="A71" s="18"/>
      <c r="F71" s="20"/>
      <c r="G71" s="1"/>
      <c r="H71" s="20"/>
      <c r="I71" s="1"/>
      <c r="J71" s="20"/>
      <c r="K71" s="20"/>
      <c r="L71" s="1"/>
    </row>
    <row r="72" customFormat="false" ht="12.75" hidden="false" customHeight="false" outlineLevel="0" collapsed="false">
      <c r="A72" s="18"/>
      <c r="F72" s="20"/>
      <c r="G72" s="1"/>
      <c r="H72" s="20"/>
      <c r="I72" s="1"/>
      <c r="J72" s="20"/>
      <c r="K72" s="20"/>
      <c r="L72" s="1"/>
    </row>
    <row r="73" customFormat="false" ht="12.75" hidden="false" customHeight="false" outlineLevel="0" collapsed="false">
      <c r="A73" s="18"/>
      <c r="F73" s="20"/>
      <c r="G73" s="1"/>
      <c r="H73" s="20"/>
      <c r="I73" s="1"/>
      <c r="L73" s="1"/>
    </row>
    <row r="74" customFormat="false" ht="12.75" hidden="false" customHeight="false" outlineLevel="0" collapsed="false">
      <c r="A74" s="18"/>
      <c r="F74" s="20"/>
      <c r="G74" s="1"/>
      <c r="H74" s="20"/>
      <c r="I74" s="1"/>
      <c r="L74" s="1"/>
    </row>
    <row r="75" customFormat="false" ht="12.75" hidden="false" customHeight="false" outlineLevel="0" collapsed="false">
      <c r="A75" s="18"/>
      <c r="F75" s="20"/>
      <c r="G75" s="1"/>
      <c r="H75" s="20"/>
      <c r="I75" s="1"/>
      <c r="L75" s="1"/>
    </row>
    <row r="76" customFormat="false" ht="12.75" hidden="false" customHeight="false" outlineLevel="0" collapsed="false">
      <c r="A76" s="18"/>
      <c r="F76" s="20"/>
      <c r="G76" s="1"/>
      <c r="H76" s="20"/>
      <c r="I76" s="1"/>
      <c r="L76" s="1"/>
    </row>
    <row r="77" customFormat="false" ht="12.75" hidden="false" customHeight="false" outlineLevel="0" collapsed="false">
      <c r="A77" s="18"/>
      <c r="F77" s="20"/>
      <c r="G77" s="1"/>
      <c r="H77" s="20"/>
      <c r="I77" s="1"/>
      <c r="L77" s="1"/>
    </row>
    <row r="78" customFormat="false" ht="12.75" hidden="false" customHeight="false" outlineLevel="0" collapsed="false">
      <c r="A78" s="18"/>
      <c r="F78" s="20"/>
      <c r="G78" s="1"/>
      <c r="H78" s="20"/>
      <c r="I78" s="1"/>
      <c r="J78" s="20"/>
      <c r="K78" s="20"/>
      <c r="L78" s="1"/>
    </row>
    <row r="79" customFormat="false" ht="12.75" hidden="false" customHeight="false" outlineLevel="0" collapsed="false">
      <c r="A79" s="18"/>
      <c r="F79" s="20"/>
      <c r="G79" s="1"/>
      <c r="H79" s="20"/>
      <c r="I79" s="1"/>
      <c r="L79" s="1"/>
    </row>
    <row r="80" customFormat="false" ht="12.75" hidden="false" customHeight="false" outlineLevel="0" collapsed="false">
      <c r="A80" s="18"/>
      <c r="F80" s="20"/>
      <c r="G80" s="1"/>
      <c r="H80" s="20"/>
      <c r="I80" s="1"/>
      <c r="L80" s="1"/>
    </row>
    <row r="81" customFormat="false" ht="12.75" hidden="false" customHeight="false" outlineLevel="0" collapsed="false">
      <c r="A81" s="18"/>
      <c r="F81" s="20"/>
      <c r="G81" s="1"/>
      <c r="H81" s="20"/>
      <c r="I81" s="1"/>
      <c r="L81" s="1"/>
    </row>
    <row r="82" customFormat="false" ht="12.75" hidden="false" customHeight="false" outlineLevel="0" collapsed="false">
      <c r="A82" s="18"/>
      <c r="F82" s="20"/>
      <c r="G82" s="1"/>
      <c r="H82" s="20"/>
      <c r="I82" s="1"/>
      <c r="L82" s="1"/>
    </row>
    <row r="83" customFormat="false" ht="12.75" hidden="false" customHeight="false" outlineLevel="0" collapsed="false">
      <c r="A83" s="18"/>
      <c r="F83" s="20"/>
      <c r="G83" s="1"/>
      <c r="H83" s="20"/>
      <c r="I83" s="1"/>
      <c r="L83" s="1"/>
    </row>
    <row r="84" customFormat="false" ht="12.75" hidden="false" customHeight="false" outlineLevel="0" collapsed="false">
      <c r="A84" s="18"/>
      <c r="F84" s="20"/>
      <c r="G84" s="1"/>
      <c r="H84" s="20"/>
      <c r="I84" s="1"/>
      <c r="L84" s="1"/>
    </row>
    <row r="85" customFormat="false" ht="12.75" hidden="false" customHeight="false" outlineLevel="0" collapsed="false">
      <c r="A85" s="18"/>
      <c r="F85" s="20"/>
      <c r="G85" s="1"/>
      <c r="H85" s="20"/>
      <c r="I85" s="1"/>
      <c r="L85" s="1"/>
    </row>
    <row r="86" customFormat="false" ht="12.75" hidden="false" customHeight="false" outlineLevel="0" collapsed="false">
      <c r="A86" s="18"/>
      <c r="F86" s="20"/>
      <c r="G86" s="1"/>
      <c r="H86" s="20"/>
      <c r="I86" s="1"/>
      <c r="L86" s="1"/>
    </row>
    <row r="87" customFormat="false" ht="12.75" hidden="false" customHeight="false" outlineLevel="0" collapsed="false">
      <c r="A87" s="18"/>
      <c r="G87" s="1"/>
      <c r="I87" s="1"/>
      <c r="L87" s="1"/>
    </row>
    <row r="88" customFormat="false" ht="12.75" hidden="false" customHeight="false" outlineLevel="0" collapsed="false">
      <c r="A88" s="18"/>
      <c r="G88" s="1"/>
      <c r="I88" s="1"/>
      <c r="L88" s="1"/>
    </row>
    <row r="89" customFormat="false" ht="12.75" hidden="false" customHeight="false" outlineLevel="0" collapsed="false">
      <c r="A89" s="18"/>
      <c r="G89" s="1"/>
      <c r="I89" s="1"/>
      <c r="L89" s="1"/>
    </row>
    <row r="90" customFormat="false" ht="12.75" hidden="false" customHeight="false" outlineLevel="0" collapsed="false">
      <c r="A90" s="18"/>
      <c r="G90" s="1"/>
      <c r="I90" s="1"/>
      <c r="L90" s="1"/>
    </row>
    <row r="91" customFormat="false" ht="12.75" hidden="false" customHeight="false" outlineLevel="0" collapsed="false">
      <c r="A91" s="18"/>
      <c r="G91" s="1"/>
      <c r="I91" s="1"/>
      <c r="L91" s="1"/>
    </row>
    <row r="92" customFormat="false" ht="12.75" hidden="false" customHeight="false" outlineLevel="0" collapsed="false">
      <c r="A92" s="18"/>
      <c r="G92" s="1"/>
      <c r="I92" s="1"/>
      <c r="L92" s="1"/>
    </row>
    <row r="93" customFormat="false" ht="12.75" hidden="false" customHeight="false" outlineLevel="0" collapsed="false">
      <c r="A93" s="18"/>
      <c r="G93" s="1"/>
      <c r="I93" s="1"/>
      <c r="L93" s="1"/>
    </row>
    <row r="94" customFormat="false" ht="12.75" hidden="false" customHeight="false" outlineLevel="0" collapsed="false">
      <c r="A94" s="18"/>
      <c r="G94" s="1"/>
      <c r="I94" s="1"/>
      <c r="L94" s="1"/>
    </row>
    <row r="95" customFormat="false" ht="12.75" hidden="false" customHeight="false" outlineLevel="0" collapsed="false">
      <c r="A95" s="18"/>
      <c r="G95" s="1"/>
      <c r="I95" s="1"/>
      <c r="L95" s="1"/>
    </row>
    <row r="96" customFormat="false" ht="12.75" hidden="false" customHeight="false" outlineLevel="0" collapsed="false">
      <c r="A96" s="18"/>
      <c r="F96" s="20"/>
      <c r="G96" s="1"/>
      <c r="I96" s="1"/>
      <c r="L96" s="1"/>
    </row>
    <row r="97" customFormat="false" ht="12.75" hidden="false" customHeight="false" outlineLevel="0" collapsed="false">
      <c r="A97" s="18"/>
      <c r="F97" s="20"/>
      <c r="G97" s="1"/>
      <c r="H97" s="20"/>
      <c r="I97" s="1"/>
      <c r="L97" s="1"/>
    </row>
    <row r="98" customFormat="false" ht="12.75" hidden="false" customHeight="false" outlineLevel="0" collapsed="false">
      <c r="A98" s="18"/>
      <c r="G98" s="1"/>
      <c r="H98" s="20"/>
      <c r="I98" s="1"/>
      <c r="L98" s="1"/>
    </row>
    <row r="99" customFormat="false" ht="12.75" hidden="false" customHeight="false" outlineLevel="0" collapsed="false">
      <c r="A99" s="18"/>
      <c r="G99" s="1"/>
      <c r="H99" s="20"/>
      <c r="I99" s="1"/>
      <c r="L99" s="1"/>
    </row>
    <row r="100" customFormat="false" ht="12.75" hidden="false" customHeight="false" outlineLevel="0" collapsed="false">
      <c r="A100" s="18"/>
      <c r="F100" s="20"/>
      <c r="G100" s="1"/>
      <c r="H100" s="20"/>
      <c r="I100" s="1"/>
      <c r="L100" s="1"/>
    </row>
    <row r="101" customFormat="false" ht="12.75" hidden="false" customHeight="false" outlineLevel="0" collapsed="false">
      <c r="A101" s="18"/>
      <c r="F101" s="20"/>
      <c r="G101" s="1"/>
      <c r="H101" s="20"/>
      <c r="I101" s="1"/>
      <c r="L101" s="1"/>
    </row>
    <row r="102" customFormat="false" ht="12.75" hidden="false" customHeight="false" outlineLevel="0" collapsed="false">
      <c r="A102" s="18"/>
      <c r="F102" s="20"/>
      <c r="G102" s="1"/>
      <c r="H102" s="20"/>
      <c r="I102" s="1"/>
      <c r="L102" s="1"/>
    </row>
    <row r="103" customFormat="false" ht="12.75" hidden="false" customHeight="false" outlineLevel="0" collapsed="false">
      <c r="A103" s="18"/>
      <c r="F103" s="20"/>
      <c r="G103" s="1"/>
      <c r="H103" s="20"/>
      <c r="I103" s="1"/>
      <c r="L103" s="1"/>
    </row>
    <row r="104" customFormat="false" ht="12.75" hidden="false" customHeight="false" outlineLevel="0" collapsed="false">
      <c r="A104" s="18"/>
      <c r="F104" s="20"/>
      <c r="G104" s="1"/>
      <c r="H104" s="20"/>
      <c r="I104" s="1"/>
      <c r="L104" s="1"/>
    </row>
    <row r="105" customFormat="false" ht="12.75" hidden="false" customHeight="false" outlineLevel="0" collapsed="false">
      <c r="A105" s="18"/>
      <c r="F105" s="20"/>
      <c r="G105" s="1"/>
      <c r="H105" s="20"/>
      <c r="I105" s="1"/>
      <c r="L105" s="1"/>
    </row>
    <row r="106" customFormat="false" ht="12.75" hidden="false" customHeight="false" outlineLevel="0" collapsed="false">
      <c r="L106" s="1"/>
    </row>
  </sheetData>
  <mergeCells count="9">
    <mergeCell ref="A1:I1"/>
    <mergeCell ref="A2:A3"/>
    <mergeCell ref="B2:C3"/>
    <mergeCell ref="D2:D3"/>
    <mergeCell ref="E2:E3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4.99"/>
    <col collapsed="false" customWidth="true" hidden="false" outlineLevel="0" max="7" min="6" style="0" width="3.85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1" width="9.56"/>
    <col collapsed="false" customWidth="true" hidden="false" outlineLevel="0" max="13" min="13" style="0" width="13.56"/>
  </cols>
  <sheetData>
    <row r="1" customFormat="false" ht="15.75" hidden="false" customHeight="false" outlineLevel="0" collapsed="false">
      <c r="A1" s="11"/>
      <c r="B1" s="11"/>
      <c r="C1" s="32" t="s">
        <v>453</v>
      </c>
      <c r="D1" s="11"/>
      <c r="E1" s="11"/>
      <c r="F1" s="11"/>
      <c r="G1" s="11" t="n">
        <v>500</v>
      </c>
      <c r="H1" s="11" t="s">
        <v>11</v>
      </c>
      <c r="I1" s="11"/>
      <c r="J1" s="11"/>
      <c r="K1" s="11"/>
      <c r="L1" s="15"/>
    </row>
    <row r="2" customFormat="false" ht="12.75" hidden="false" customHeight="true" outlineLevel="0" collapsed="false">
      <c r="A2" s="3"/>
      <c r="B2" s="3" t="s">
        <v>2</v>
      </c>
      <c r="C2" s="3"/>
      <c r="D2" s="3" t="s">
        <v>350</v>
      </c>
      <c r="E2" s="3" t="s">
        <v>398</v>
      </c>
      <c r="F2" s="4" t="s">
        <v>7</v>
      </c>
      <c r="G2" s="4"/>
      <c r="H2" s="4" t="s">
        <v>8</v>
      </c>
      <c r="I2" s="4"/>
      <c r="J2" s="4" t="s">
        <v>9</v>
      </c>
      <c r="K2" s="4"/>
      <c r="L2" s="35" t="s">
        <v>10</v>
      </c>
      <c r="M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 t="s">
        <v>11</v>
      </c>
      <c r="G3" s="6" t="s">
        <v>12</v>
      </c>
      <c r="H3" s="6" t="s">
        <v>11</v>
      </c>
      <c r="I3" s="6" t="s">
        <v>12</v>
      </c>
      <c r="J3" s="6" t="s">
        <v>11</v>
      </c>
      <c r="K3" s="6" t="s">
        <v>12</v>
      </c>
      <c r="L3" s="35"/>
      <c r="M3" s="8"/>
    </row>
    <row r="4" customFormat="false" ht="12.75" hidden="false" customHeight="false" outlineLevel="0" collapsed="false">
      <c r="A4" s="9" t="s">
        <v>103</v>
      </c>
      <c r="B4" s="11" t="s">
        <v>454</v>
      </c>
      <c r="C4" s="11" t="s">
        <v>455</v>
      </c>
      <c r="D4" s="11" t="s">
        <v>456</v>
      </c>
      <c r="E4" s="11" t="n">
        <v>1997</v>
      </c>
      <c r="F4" s="13" t="n">
        <v>1</v>
      </c>
      <c r="G4" s="15" t="n">
        <f aca="false">IF(F4=1,20,IF(F4=2,18,IF(F4=3,17,IF(F4=4,16,IF(F4=5,15,IF(F4=6,14,IF(F4=7,13,IF(F4=8,12,0))))))))</f>
        <v>20</v>
      </c>
      <c r="H4" s="13" t="n">
        <v>1</v>
      </c>
      <c r="I4" s="15" t="n">
        <f aca="false">IF(H4=1,20,IF(H4=2,18,IF(H4=3,17,IF(H4=4,16,IF(H4=5,15,IF(H4=6,14,IF(H4=7,13,IF(H4=8,12,0))))))))</f>
        <v>20</v>
      </c>
      <c r="J4" s="13"/>
      <c r="K4" s="15" t="n">
        <f aca="false">IF(J4=1,20,IF(J4=2,18,IF(J4=3,17,IF(J4=4,16,IF(J4=5,15,IF(J4=6,14,IF(J4=7,13,IF(J4=8,12,0))))))))</f>
        <v>0</v>
      </c>
      <c r="L4" s="15" t="n">
        <f aca="false">G4+I4+K4</f>
        <v>40</v>
      </c>
    </row>
    <row r="5" customFormat="false" ht="12.75" hidden="false" customHeight="false" outlineLevel="0" collapsed="false">
      <c r="A5" s="9" t="s">
        <v>104</v>
      </c>
      <c r="B5" s="11" t="s">
        <v>457</v>
      </c>
      <c r="C5" s="11" t="s">
        <v>360</v>
      </c>
      <c r="D5" s="11" t="s">
        <v>458</v>
      </c>
      <c r="E5" s="11" t="n">
        <v>1997</v>
      </c>
      <c r="F5" s="13" t="n">
        <v>2</v>
      </c>
      <c r="G5" s="15" t="n">
        <f aca="false">IF(F5=1,20,IF(F5=2,18,IF(F5=3,17,IF(F5=4,16,IF(F5=5,15,IF(F5=6,14,IF(F5=7,13,IF(F5=8,12,0))))))))</f>
        <v>18</v>
      </c>
      <c r="H5" s="11" t="n">
        <v>2</v>
      </c>
      <c r="I5" s="15" t="n">
        <f aca="false">IF(H5=1,20,IF(H5=2,18,IF(H5=3,17,IF(H5=4,16,IF(H5=5,15,IF(H5=6,14,IF(H5=7,13,IF(H5=8,12,0))))))))</f>
        <v>18</v>
      </c>
      <c r="J5" s="13"/>
      <c r="K5" s="15" t="n">
        <f aca="false">IF(J5=1,20,IF(J5=2,18,IF(J5=3,17,IF(J5=4,16,IF(J5=5,15,IF(J5=6,14,IF(J5=7,13,IF(J5=8,12,0))))))))</f>
        <v>0</v>
      </c>
      <c r="L5" s="15" t="n">
        <f aca="false">G5+I5+K5</f>
        <v>36</v>
      </c>
    </row>
    <row r="6" customFormat="false" ht="12.75" hidden="false" customHeight="false" outlineLevel="0" collapsed="false">
      <c r="A6" s="9" t="s">
        <v>105</v>
      </c>
      <c r="B6" s="11" t="s">
        <v>459</v>
      </c>
      <c r="C6" s="11" t="s">
        <v>395</v>
      </c>
      <c r="D6" s="11" t="s">
        <v>460</v>
      </c>
      <c r="E6" s="11" t="n">
        <v>1998</v>
      </c>
      <c r="F6" s="13" t="n">
        <v>4</v>
      </c>
      <c r="G6" s="15" t="n">
        <f aca="false">IF(F6=1,20,IF(F6=2,18,IF(F6=3,17,IF(F6=4,16,IF(F6=5,15,IF(F6=6,14,IF(F6=7,13,IF(F6=8,12,0))))))))</f>
        <v>16</v>
      </c>
      <c r="H6" s="13" t="n">
        <v>5</v>
      </c>
      <c r="I6" s="15" t="n">
        <f aca="false">IF(H6=1,20,IF(H6=2,18,IF(H6=3,17,IF(H6=4,16,IF(H6=5,15,IF(H6=6,14,IF(H6=7,13,IF(H6=8,12,0))))))))</f>
        <v>15</v>
      </c>
      <c r="J6" s="13"/>
      <c r="K6" s="15" t="n">
        <f aca="false">IF(J6=1,20,IF(J6=2,18,IF(J6=3,17,IF(J6=4,16,IF(J6=5,15,IF(J6=6,14,IF(J6=7,13,IF(J6=8,12,0))))))))</f>
        <v>0</v>
      </c>
      <c r="L6" s="15" t="n">
        <f aca="false">G6+I6+K6</f>
        <v>31</v>
      </c>
    </row>
    <row r="7" customFormat="false" ht="12.75" hidden="false" customHeight="false" outlineLevel="0" collapsed="false">
      <c r="A7" s="9" t="s">
        <v>300</v>
      </c>
      <c r="B7" s="11" t="s">
        <v>461</v>
      </c>
      <c r="C7" s="11" t="s">
        <v>462</v>
      </c>
      <c r="D7" s="11" t="s">
        <v>463</v>
      </c>
      <c r="E7" s="11" t="n">
        <v>1998</v>
      </c>
      <c r="F7" s="13" t="n">
        <v>6</v>
      </c>
      <c r="G7" s="15" t="n">
        <f aca="false">IF(F7=1,20,IF(F7=2,18,IF(F7=3,17,IF(F7=4,16,IF(F7=5,15,IF(F7=6,14,IF(F7=7,13,IF(F7=8,12,0))))))))</f>
        <v>14</v>
      </c>
      <c r="H7" s="13" t="n">
        <v>3</v>
      </c>
      <c r="I7" s="15" t="n">
        <f aca="false">IF(H7=1,20,IF(H7=2,18,IF(H7=3,17,IF(H7=4,16,IF(H7=5,15,IF(H7=6,14,IF(H7=7,13,IF(H7=8,12,0))))))))</f>
        <v>17</v>
      </c>
      <c r="J7" s="11"/>
      <c r="K7" s="15" t="n">
        <f aca="false">IF(J7=1,20,IF(J7=2,18,IF(J7=3,17,IF(J7=4,16,IF(J7=5,15,IF(J7=6,14,IF(J7=7,13,IF(J7=8,12,0))))))))</f>
        <v>0</v>
      </c>
      <c r="L7" s="15" t="n">
        <f aca="false">G7+I7+K7</f>
        <v>31</v>
      </c>
    </row>
    <row r="8" customFormat="false" ht="12.75" hidden="false" customHeight="false" outlineLevel="0" collapsed="false">
      <c r="A8" s="9" t="s">
        <v>301</v>
      </c>
      <c r="B8" s="11" t="s">
        <v>464</v>
      </c>
      <c r="C8" s="11" t="s">
        <v>465</v>
      </c>
      <c r="D8" s="11" t="s">
        <v>356</v>
      </c>
      <c r="E8" s="11" t="n">
        <v>1998</v>
      </c>
      <c r="F8" s="13" t="n">
        <v>9</v>
      </c>
      <c r="G8" s="15" t="n">
        <v>11</v>
      </c>
      <c r="H8" s="13" t="n">
        <v>9</v>
      </c>
      <c r="I8" s="15" t="n">
        <v>11</v>
      </c>
      <c r="J8" s="13"/>
      <c r="K8" s="15" t="n">
        <f aca="false">IF(J8=1,20,IF(J8=2,18,IF(J8=3,17,IF(J8=4,16,IF(J8=5,15,IF(J8=6,14,IF(J8=7,13,IF(J8=8,12,0))))))))</f>
        <v>0</v>
      </c>
      <c r="L8" s="15" t="n">
        <f aca="false">G8+I8+K8</f>
        <v>22</v>
      </c>
    </row>
    <row r="9" customFormat="false" ht="12.75" hidden="false" customHeight="false" outlineLevel="0" collapsed="false">
      <c r="A9" s="9" t="s">
        <v>302</v>
      </c>
      <c r="B9" s="11" t="s">
        <v>466</v>
      </c>
      <c r="C9" s="11" t="s">
        <v>467</v>
      </c>
      <c r="D9" s="11" t="s">
        <v>353</v>
      </c>
      <c r="E9" s="11" t="n">
        <v>1997</v>
      </c>
      <c r="F9" s="13" t="n">
        <v>11</v>
      </c>
      <c r="G9" s="15" t="n">
        <v>9</v>
      </c>
      <c r="H9" s="13" t="n">
        <v>7</v>
      </c>
      <c r="I9" s="15" t="n">
        <f aca="false">IF(H9=1,20,IF(H9=2,18,IF(H9=3,17,IF(H9=4,16,IF(H9=5,15,IF(H9=6,14,IF(H9=7,13,IF(H9=8,12,0))))))))</f>
        <v>13</v>
      </c>
      <c r="J9" s="13"/>
      <c r="K9" s="15" t="n">
        <f aca="false">IF(J9=1,20,IF(J9=2,18,IF(J9=3,17,IF(J9=4,16,IF(J9=5,15,IF(J9=6,14,IF(J9=7,13,IF(J9=8,12,0))))))))</f>
        <v>0</v>
      </c>
      <c r="L9" s="15" t="n">
        <f aca="false">G9+I9+K9</f>
        <v>22</v>
      </c>
    </row>
    <row r="10" customFormat="false" ht="12.75" hidden="false" customHeight="false" outlineLevel="0" collapsed="false">
      <c r="A10" s="9" t="s">
        <v>304</v>
      </c>
      <c r="B10" s="11" t="s">
        <v>162</v>
      </c>
      <c r="C10" s="11" t="s">
        <v>468</v>
      </c>
      <c r="D10" s="11" t="s">
        <v>356</v>
      </c>
      <c r="E10" s="11" t="n">
        <v>1998</v>
      </c>
      <c r="F10" s="13" t="n">
        <v>12</v>
      </c>
      <c r="G10" s="15" t="n">
        <v>8</v>
      </c>
      <c r="H10" s="13" t="n">
        <v>10</v>
      </c>
      <c r="I10" s="15" t="n">
        <v>10</v>
      </c>
      <c r="J10" s="13"/>
      <c r="K10" s="15" t="n">
        <f aca="false">IF(J10=1,20,IF(J10=2,18,IF(J10=3,17,IF(J10=4,16,IF(J10=5,15,IF(J10=6,14,IF(J10=7,13,IF(J10=8,12,0))))))))</f>
        <v>0</v>
      </c>
      <c r="L10" s="15" t="n">
        <f aca="false">G10+I10+K10</f>
        <v>18</v>
      </c>
    </row>
    <row r="11" customFormat="false" ht="12.75" hidden="false" customHeight="false" outlineLevel="0" collapsed="false">
      <c r="A11" s="9" t="s">
        <v>306</v>
      </c>
      <c r="B11" s="11" t="s">
        <v>469</v>
      </c>
      <c r="C11" s="11" t="s">
        <v>56</v>
      </c>
      <c r="D11" s="11" t="s">
        <v>353</v>
      </c>
      <c r="E11" s="11" t="n">
        <v>1997</v>
      </c>
      <c r="F11" s="13" t="n">
        <v>16</v>
      </c>
      <c r="G11" s="15" t="n">
        <v>6</v>
      </c>
      <c r="H11" s="13" t="n">
        <v>8</v>
      </c>
      <c r="I11" s="15" t="n">
        <f aca="false">IF(H11=1,20,IF(H11=2,18,IF(H11=3,17,IF(H11=4,16,IF(H11=5,15,IF(H11=6,14,IF(H11=7,13,IF(H11=8,12,0))))))))</f>
        <v>12</v>
      </c>
      <c r="J11" s="13"/>
      <c r="K11" s="15" t="n">
        <f aca="false">IF(J11=1,20,IF(J11=2,18,IF(J11=3,17,IF(J11=4,16,IF(J11=5,15,IF(J11=6,14,IF(J11=7,13,IF(J11=8,12,0))))))))</f>
        <v>0</v>
      </c>
      <c r="L11" s="15" t="n">
        <f aca="false">G11+I11+K11</f>
        <v>18</v>
      </c>
    </row>
    <row r="12" customFormat="false" ht="12.75" hidden="false" customHeight="false" outlineLevel="0" collapsed="false">
      <c r="A12" s="9" t="s">
        <v>307</v>
      </c>
      <c r="B12" s="11" t="s">
        <v>470</v>
      </c>
      <c r="C12" s="11" t="s">
        <v>471</v>
      </c>
      <c r="D12" s="11" t="s">
        <v>356</v>
      </c>
      <c r="E12" s="11" t="n">
        <v>1998</v>
      </c>
      <c r="F12" s="13" t="n">
        <v>3</v>
      </c>
      <c r="G12" s="15" t="n">
        <f aca="false">IF(F12=1,20,IF(F12=2,18,IF(F12=3,17,IF(F12=4,16,IF(F12=5,15,IF(F12=6,14,IF(F12=7,13,IF(F12=8,12,0))))))))</f>
        <v>17</v>
      </c>
      <c r="H12" s="13" t="n">
        <v>0</v>
      </c>
      <c r="I12" s="15" t="n">
        <f aca="false">IF(H12=1,20,IF(H12=2,18,IF(H12=3,17,IF(H12=4,16,IF(H12=5,15,IF(H12=6,14,IF(H12=7,13,IF(H12=8,12,0))))))))</f>
        <v>0</v>
      </c>
      <c r="J12" s="13"/>
      <c r="K12" s="15" t="n">
        <f aca="false">IF(J12=1,20,IF(J12=2,18,IF(J12=3,17,IF(J12=4,16,IF(J12=5,15,IF(J12=6,14,IF(J12=7,13,IF(J12=8,12,0))))))))</f>
        <v>0</v>
      </c>
      <c r="L12" s="15" t="n">
        <f aca="false">G12+I12+K12</f>
        <v>17</v>
      </c>
    </row>
    <row r="13" customFormat="false" ht="12.75" hidden="false" customHeight="false" outlineLevel="0" collapsed="false">
      <c r="A13" s="9" t="s">
        <v>308</v>
      </c>
      <c r="B13" s="11" t="s">
        <v>390</v>
      </c>
      <c r="C13" s="11" t="s">
        <v>367</v>
      </c>
      <c r="D13" s="11" t="s">
        <v>356</v>
      </c>
      <c r="E13" s="11" t="n">
        <v>1997</v>
      </c>
      <c r="F13" s="13" t="n">
        <v>13</v>
      </c>
      <c r="G13" s="15" t="n">
        <v>7</v>
      </c>
      <c r="H13" s="13" t="n">
        <v>11</v>
      </c>
      <c r="I13" s="15" t="n">
        <v>9</v>
      </c>
      <c r="J13" s="13"/>
      <c r="K13" s="15" t="n">
        <f aca="false">IF(J13=1,20,IF(J13=2,18,IF(J13=3,17,IF(J13=4,16,IF(J13=5,15,IF(J13=6,14,IF(J13=7,13,IF(J13=8,12,0))))))))</f>
        <v>0</v>
      </c>
      <c r="L13" s="15" t="n">
        <f aca="false">G13+I13+K13</f>
        <v>16</v>
      </c>
    </row>
    <row r="14" customFormat="false" ht="12.75" hidden="false" customHeight="false" outlineLevel="0" collapsed="false">
      <c r="A14" s="9" t="s">
        <v>311</v>
      </c>
      <c r="B14" s="11" t="s">
        <v>472</v>
      </c>
      <c r="C14" s="11" t="s">
        <v>56</v>
      </c>
      <c r="D14" s="11" t="s">
        <v>463</v>
      </c>
      <c r="E14" s="11" t="n">
        <v>1997</v>
      </c>
      <c r="F14" s="13" t="n">
        <v>0</v>
      </c>
      <c r="G14" s="15" t="n">
        <v>0</v>
      </c>
      <c r="H14" s="13" t="n">
        <v>4</v>
      </c>
      <c r="I14" s="15" t="n">
        <f aca="false">IF(H14=1,20,IF(H14=2,18,IF(H14=3,17,IF(H14=4,16,IF(H14=5,15,IF(H14=6,14,IF(H14=7,13,IF(H14=8,12,0))))))))</f>
        <v>16</v>
      </c>
      <c r="J14" s="11"/>
      <c r="K14" s="15" t="n">
        <f aca="false">IF(J14=1,20,IF(J14=2,18,IF(J14=3,17,IF(J14=4,16,IF(J14=5,15,IF(J14=6,14,IF(J14=7,13,IF(J14=8,12,0))))))))</f>
        <v>0</v>
      </c>
      <c r="L14" s="15" t="n">
        <f aca="false">G14+I14+K14</f>
        <v>16</v>
      </c>
    </row>
    <row r="15" customFormat="false" ht="12.75" hidden="false" customHeight="false" outlineLevel="0" collapsed="false">
      <c r="A15" s="9" t="s">
        <v>312</v>
      </c>
      <c r="B15" s="11" t="s">
        <v>473</v>
      </c>
      <c r="C15" s="11" t="s">
        <v>474</v>
      </c>
      <c r="D15" s="11" t="s">
        <v>356</v>
      </c>
      <c r="E15" s="11" t="n">
        <v>1997</v>
      </c>
      <c r="F15" s="13" t="n">
        <v>5</v>
      </c>
      <c r="G15" s="15" t="n">
        <f aca="false">IF(F15=1,20,IF(F15=2,18,IF(F15=3,17,IF(F15=4,16,IF(F15=5,15,IF(F15=6,14,IF(F15=7,13,IF(F15=8,12,0))))))))</f>
        <v>15</v>
      </c>
      <c r="H15" s="13" t="n">
        <v>0</v>
      </c>
      <c r="I15" s="15" t="n">
        <f aca="false">IF(H15=1,20,IF(H15=2,18,IF(H15=3,17,IF(H15=4,16,IF(H15=5,15,IF(H15=6,14,IF(H15=7,13,IF(H15=8,12,0))))))))</f>
        <v>0</v>
      </c>
      <c r="J15" s="13"/>
      <c r="K15" s="15" t="n">
        <f aca="false">IF(J15=1,20,IF(J15=2,18,IF(J15=3,17,IF(J15=4,16,IF(J15=5,15,IF(J15=6,14,IF(J15=7,13,IF(J15=8,12,0))))))))</f>
        <v>0</v>
      </c>
      <c r="L15" s="15" t="n">
        <f aca="false">G15+I15+K15</f>
        <v>15</v>
      </c>
    </row>
    <row r="16" customFormat="false" ht="12.75" hidden="false" customHeight="false" outlineLevel="0" collapsed="false">
      <c r="A16" s="9" t="s">
        <v>313</v>
      </c>
      <c r="B16" s="11" t="s">
        <v>459</v>
      </c>
      <c r="C16" s="11" t="s">
        <v>455</v>
      </c>
      <c r="D16" s="11" t="s">
        <v>460</v>
      </c>
      <c r="E16" s="11" t="n">
        <v>1998</v>
      </c>
      <c r="F16" s="13" t="n">
        <v>0</v>
      </c>
      <c r="G16" s="15" t="n">
        <v>0</v>
      </c>
      <c r="H16" s="13" t="n">
        <v>6</v>
      </c>
      <c r="I16" s="15" t="n">
        <f aca="false">IF(H16=1,20,IF(H16=2,18,IF(H16=3,17,IF(H16=4,16,IF(H16=5,15,IF(H16=6,14,IF(H16=7,13,IF(H16=8,12,0))))))))</f>
        <v>14</v>
      </c>
      <c r="J16" s="13"/>
      <c r="K16" s="15" t="n">
        <f aca="false">IF(J16=1,20,IF(J16=2,18,IF(J16=3,17,IF(J16=4,16,IF(J16=5,15,IF(J16=6,14,IF(J16=7,13,IF(J16=8,12,0))))))))</f>
        <v>0</v>
      </c>
      <c r="L16" s="15" t="n">
        <f aca="false">G16+I16+K16</f>
        <v>14</v>
      </c>
    </row>
    <row r="17" customFormat="false" ht="12.75" hidden="false" customHeight="false" outlineLevel="0" collapsed="false">
      <c r="A17" s="9" t="s">
        <v>316</v>
      </c>
      <c r="B17" s="11" t="s">
        <v>475</v>
      </c>
      <c r="C17" s="11" t="s">
        <v>381</v>
      </c>
      <c r="D17" s="11" t="s">
        <v>356</v>
      </c>
      <c r="E17" s="11" t="n">
        <v>1997</v>
      </c>
      <c r="F17" s="13" t="n">
        <v>7</v>
      </c>
      <c r="G17" s="15" t="n">
        <f aca="false">IF(F17=1,20,IF(F17=2,18,IF(F17=3,17,IF(F17=4,16,IF(F17=5,15,IF(F17=6,14,IF(F17=7,13,IF(F17=8,12,0))))))))</f>
        <v>13</v>
      </c>
      <c r="H17" s="13" t="n">
        <v>0</v>
      </c>
      <c r="I17" s="15" t="n">
        <f aca="false">IF(H17=1,20,IF(H17=2,18,IF(H17=3,17,IF(H17=4,16,IF(H17=5,15,IF(H17=6,14,IF(H17=7,13,IF(H17=8,12,0))))))))</f>
        <v>0</v>
      </c>
      <c r="J17" s="13"/>
      <c r="K17" s="15" t="n">
        <f aca="false">IF(J17=1,20,IF(J17=2,18,IF(J17=3,17,IF(J17=4,16,IF(J17=5,15,IF(J17=6,14,IF(J17=7,13,IF(J17=8,12,0))))))))</f>
        <v>0</v>
      </c>
      <c r="L17" s="15" t="n">
        <f aca="false">G17+I17+K17</f>
        <v>13</v>
      </c>
    </row>
    <row r="18" customFormat="false" ht="12.75" hidden="false" customHeight="false" outlineLevel="0" collapsed="false">
      <c r="A18" s="9" t="s">
        <v>317</v>
      </c>
      <c r="B18" s="11" t="s">
        <v>476</v>
      </c>
      <c r="C18" s="11" t="s">
        <v>455</v>
      </c>
      <c r="D18" s="11" t="s">
        <v>477</v>
      </c>
      <c r="E18" s="11" t="n">
        <v>1998</v>
      </c>
      <c r="F18" s="13" t="n">
        <v>17</v>
      </c>
      <c r="G18" s="15" t="n">
        <v>6</v>
      </c>
      <c r="H18" s="15" t="n">
        <v>13</v>
      </c>
      <c r="I18" s="15" t="n">
        <v>7</v>
      </c>
      <c r="J18" s="13"/>
      <c r="K18" s="15" t="n">
        <f aca="false">IF(J18=1,20,IF(J18=2,18,IF(J18=3,17,IF(J18=4,16,IF(J18=5,15,IF(J18=6,14,IF(J18=7,13,IF(J18=8,12,0))))))))</f>
        <v>0</v>
      </c>
      <c r="L18" s="15" t="n">
        <f aca="false">G18+I18+K18</f>
        <v>13</v>
      </c>
    </row>
    <row r="19" customFormat="false" ht="12.75" hidden="false" customHeight="false" outlineLevel="0" collapsed="false">
      <c r="A19" s="9" t="s">
        <v>318</v>
      </c>
      <c r="B19" s="11" t="s">
        <v>478</v>
      </c>
      <c r="C19" s="11" t="s">
        <v>373</v>
      </c>
      <c r="D19" s="11" t="s">
        <v>477</v>
      </c>
      <c r="E19" s="11" t="n">
        <v>1998</v>
      </c>
      <c r="F19" s="13" t="n">
        <v>18</v>
      </c>
      <c r="G19" s="15" t="n">
        <v>5</v>
      </c>
      <c r="H19" s="13" t="n">
        <v>12</v>
      </c>
      <c r="I19" s="15" t="n">
        <v>8</v>
      </c>
      <c r="J19" s="11"/>
      <c r="K19" s="15" t="n">
        <f aca="false">IF(J19=1,20,IF(J19=2,18,IF(J19=3,17,IF(J19=4,16,IF(J19=5,15,IF(J19=6,14,IF(J19=7,13,IF(J19=8,12,0))))))))</f>
        <v>0</v>
      </c>
      <c r="L19" s="15" t="n">
        <f aca="false">G19+I19+K19</f>
        <v>13</v>
      </c>
    </row>
    <row r="20" customFormat="false" ht="12.75" hidden="false" customHeight="false" outlineLevel="0" collapsed="false">
      <c r="A20" s="9" t="s">
        <v>319</v>
      </c>
      <c r="B20" s="11" t="s">
        <v>479</v>
      </c>
      <c r="C20" s="11" t="s">
        <v>361</v>
      </c>
      <c r="D20" s="11" t="s">
        <v>463</v>
      </c>
      <c r="E20" s="11" t="n">
        <v>1997</v>
      </c>
      <c r="F20" s="13" t="n">
        <v>8</v>
      </c>
      <c r="G20" s="15" t="n">
        <f aca="false">IF(F20=1,20,IF(F20=2,18,IF(F20=3,17,IF(F20=4,16,IF(F20=5,15,IF(F20=6,14,IF(F20=7,13,IF(F20=8,12,0))))))))</f>
        <v>12</v>
      </c>
      <c r="H20" s="13" t="n">
        <v>0</v>
      </c>
      <c r="I20" s="15" t="n">
        <f aca="false">IF(H20=1,20,IF(H20=2,18,IF(H20=3,17,IF(H20=4,16,IF(H20=5,15,IF(H20=6,14,IF(H20=7,13,IF(H20=8,12,0))))))))</f>
        <v>0</v>
      </c>
      <c r="J20" s="11"/>
      <c r="K20" s="15" t="n">
        <f aca="false">IF(J20=1,20,IF(J20=2,18,IF(J20=3,17,IF(J20=4,16,IF(J20=5,15,IF(J20=6,14,IF(J20=7,13,IF(J20=8,12,0))))))))</f>
        <v>0</v>
      </c>
      <c r="L20" s="15" t="n">
        <f aca="false">G20+I20+K20</f>
        <v>12</v>
      </c>
    </row>
    <row r="21" customFormat="false" ht="12.75" hidden="false" customHeight="false" outlineLevel="0" collapsed="false">
      <c r="A21" s="9" t="s">
        <v>320</v>
      </c>
      <c r="B21" s="11" t="s">
        <v>480</v>
      </c>
      <c r="C21" s="11" t="s">
        <v>367</v>
      </c>
      <c r="D21" s="11" t="s">
        <v>353</v>
      </c>
      <c r="E21" s="11" t="n">
        <v>1997</v>
      </c>
      <c r="F21" s="13" t="n">
        <v>10</v>
      </c>
      <c r="G21" s="15" t="n">
        <v>10</v>
      </c>
      <c r="H21" s="15" t="n">
        <v>0</v>
      </c>
      <c r="I21" s="15" t="n">
        <f aca="false">IF(H21=1,20,IF(H21=2,18,IF(H21=3,17,IF(H21=4,16,IF(H21=5,15,IF(H21=6,14,IF(H21=7,13,IF(H21=8,12,0))))))))</f>
        <v>0</v>
      </c>
      <c r="J21" s="13"/>
      <c r="K21" s="15" t="n">
        <f aca="false">IF(J21=1,20,IF(J21=2,18,IF(J21=3,17,IF(J21=4,16,IF(J21=5,15,IF(J21=6,14,IF(J21=7,13,IF(J21=8,12,0))))))))</f>
        <v>0</v>
      </c>
      <c r="L21" s="15" t="n">
        <f aca="false">G21+I21+K21</f>
        <v>10</v>
      </c>
    </row>
    <row r="22" customFormat="false" ht="12.75" hidden="false" customHeight="false" outlineLevel="0" collapsed="false">
      <c r="A22" s="9" t="s">
        <v>321</v>
      </c>
      <c r="B22" s="11" t="s">
        <v>481</v>
      </c>
      <c r="C22" s="11" t="s">
        <v>367</v>
      </c>
      <c r="D22" s="11" t="s">
        <v>477</v>
      </c>
      <c r="E22" s="11" t="n">
        <v>1998</v>
      </c>
      <c r="F22" s="13" t="n">
        <v>14</v>
      </c>
      <c r="G22" s="15" t="n">
        <v>7</v>
      </c>
      <c r="H22" s="13" t="n">
        <v>0</v>
      </c>
      <c r="I22" s="15" t="n">
        <f aca="false">IF(H22=1,20,IF(H22=2,18,IF(H22=3,17,IF(H22=4,16,IF(H22=5,15,IF(H22=6,14,IF(H22=7,13,IF(H22=8,12,0))))))))</f>
        <v>0</v>
      </c>
      <c r="J22" s="13"/>
      <c r="K22" s="15" t="n">
        <f aca="false">IF(J22=1,20,IF(J22=2,18,IF(J22=3,17,IF(J22=4,16,IF(J22=5,15,IF(J22=6,14,IF(J22=7,13,IF(J22=8,12,0))))))))</f>
        <v>0</v>
      </c>
      <c r="L22" s="15" t="n">
        <f aca="false">G22+I22+K22</f>
        <v>7</v>
      </c>
    </row>
    <row r="23" customFormat="false" ht="12.75" hidden="false" customHeight="false" outlineLevel="0" collapsed="false">
      <c r="A23" s="9" t="s">
        <v>389</v>
      </c>
      <c r="B23" s="11" t="s">
        <v>482</v>
      </c>
      <c r="C23" s="11" t="s">
        <v>61</v>
      </c>
      <c r="D23" s="11" t="s">
        <v>356</v>
      </c>
      <c r="E23" s="11" t="n">
        <v>1997</v>
      </c>
      <c r="F23" s="13" t="n">
        <v>15</v>
      </c>
      <c r="G23" s="15" t="n">
        <v>6</v>
      </c>
      <c r="H23" s="13" t="n">
        <v>0</v>
      </c>
      <c r="I23" s="15" t="n">
        <f aca="false">IF(H23=1,20,IF(H23=2,18,IF(H23=3,17,IF(H23=4,16,IF(H23=5,15,IF(H23=6,14,IF(H23=7,13,IF(H23=8,12,0))))))))</f>
        <v>0</v>
      </c>
      <c r="J23" s="13"/>
      <c r="K23" s="15" t="n">
        <f aca="false">IF(J23=1,20,IF(J23=2,18,IF(J23=3,17,IF(J23=4,16,IF(J23=5,15,IF(J23=6,14,IF(J23=7,13,IF(J23=8,12,0))))))))</f>
        <v>0</v>
      </c>
      <c r="L23" s="15" t="n">
        <f aca="false">G23+I23+K23</f>
        <v>6</v>
      </c>
    </row>
    <row r="24" customFormat="false" ht="12.75" hidden="false" customHeight="false" outlineLevel="0" collapsed="false">
      <c r="A24" s="9" t="s">
        <v>391</v>
      </c>
      <c r="B24" s="11"/>
      <c r="C24" s="11"/>
      <c r="D24" s="11"/>
      <c r="E24" s="11"/>
      <c r="F24" s="13"/>
      <c r="G24" s="15"/>
      <c r="H24" s="13"/>
      <c r="I24" s="15" t="n">
        <f aca="false">IF(H24=1,20,IF(H24=2,18,IF(H24=3,17,IF(H24=4,16,IF(H24=5,15,IF(H24=6,14,IF(H24=7,13,IF(H24=8,12,0))))))))</f>
        <v>0</v>
      </c>
      <c r="J24" s="13"/>
      <c r="K24" s="15" t="n">
        <f aca="false">IF(J24=1,20,IF(J24=2,18,IF(J24=3,17,IF(J24=4,16,IF(J24=5,15,IF(J24=6,14,IF(J24=7,13,IF(J24=8,12,0))))))))</f>
        <v>0</v>
      </c>
      <c r="L24" s="15" t="n">
        <f aca="false">G24+I24+K24</f>
        <v>0</v>
      </c>
    </row>
    <row r="25" customFormat="false" ht="12.75" hidden="false" customHeight="false" outlineLevel="0" collapsed="false">
      <c r="A25" s="9" t="s">
        <v>72</v>
      </c>
      <c r="B25" s="11"/>
      <c r="C25" s="11"/>
      <c r="D25" s="11"/>
      <c r="E25" s="11"/>
      <c r="F25" s="13"/>
      <c r="G25" s="15"/>
      <c r="H25" s="13"/>
      <c r="I25" s="15" t="n">
        <f aca="false">IF(H25=1,20,IF(H25=2,18,IF(H25=3,17,IF(H25=4,16,IF(H25=5,15,IF(H25=6,14,IF(H25=7,13,IF(H25=8,12,0))))))))</f>
        <v>0</v>
      </c>
      <c r="J25" s="13"/>
      <c r="K25" s="15" t="n">
        <f aca="false">IF(J25=1,20,IF(J25=2,18,IF(J25=3,17,IF(J25=4,16,IF(J25=5,15,IF(J25=6,14,IF(J25=7,13,IF(J25=8,12,0))))))))</f>
        <v>0</v>
      </c>
      <c r="L25" s="15" t="n">
        <f aca="false">G25+I25+K25</f>
        <v>0</v>
      </c>
    </row>
    <row r="26" customFormat="false" ht="12.75" hidden="false" customHeight="false" outlineLevel="0" collapsed="false">
      <c r="A26" s="9" t="s">
        <v>73</v>
      </c>
      <c r="B26" s="11"/>
      <c r="C26" s="11"/>
      <c r="D26" s="11"/>
      <c r="E26" s="11"/>
      <c r="F26" s="13"/>
      <c r="G26" s="15"/>
      <c r="H26" s="13"/>
      <c r="I26" s="15" t="n">
        <f aca="false">IF(H26=1,20,IF(H26=2,18,IF(H26=3,17,IF(H26=4,16,IF(H26=5,15,IF(H26=6,14,IF(H26=7,13,IF(H26=8,12,0))))))))</f>
        <v>0</v>
      </c>
      <c r="J26" s="13"/>
      <c r="K26" s="15" t="n">
        <f aca="false">IF(J26=1,20,IF(J26=2,18,IF(J26=3,17,IF(J26=4,16,IF(J26=5,15,IF(J26=6,14,IF(J26=7,13,IF(J26=8,12,0))))))))</f>
        <v>0</v>
      </c>
      <c r="L26" s="15" t="n">
        <f aca="false">G26+I26+K26</f>
        <v>0</v>
      </c>
    </row>
    <row r="27" customFormat="false" ht="12.75" hidden="false" customHeight="false" outlineLevel="0" collapsed="false">
      <c r="A27" s="9" t="s">
        <v>74</v>
      </c>
      <c r="B27" s="11"/>
      <c r="C27" s="11"/>
      <c r="D27" s="11"/>
      <c r="E27" s="11"/>
      <c r="F27" s="13"/>
      <c r="G27" s="15"/>
      <c r="H27" s="15"/>
      <c r="I27" s="15" t="n">
        <f aca="false">IF(H27=1,20,IF(H27=2,18,IF(H27=3,17,IF(H27=4,16,IF(H27=5,15,IF(H27=6,14,IF(H27=7,13,IF(H27=8,12,0))))))))</f>
        <v>0</v>
      </c>
      <c r="J27" s="13"/>
      <c r="K27" s="15" t="n">
        <f aca="false">IF(J27=1,20,IF(J27=2,18,IF(J27=3,17,IF(J27=4,16,IF(J27=5,15,IF(J27=6,14,IF(J27=7,13,IF(J27=8,12,0))))))))</f>
        <v>0</v>
      </c>
      <c r="L27" s="15" t="n">
        <f aca="false">G27+I27+K27</f>
        <v>0</v>
      </c>
    </row>
    <row r="28" customFormat="false" ht="12.75" hidden="false" customHeight="false" outlineLevel="0" collapsed="false">
      <c r="A28" s="9" t="s">
        <v>75</v>
      </c>
      <c r="B28" s="11"/>
      <c r="C28" s="11"/>
      <c r="D28" s="11"/>
      <c r="E28" s="11"/>
      <c r="F28" s="13"/>
      <c r="G28" s="15"/>
      <c r="H28" s="13"/>
      <c r="I28" s="15" t="n">
        <f aca="false">IF(H28=1,20,IF(H28=2,18,IF(H28=3,17,IF(H28=4,16,IF(H28=5,15,IF(H28=6,14,IF(H28=7,13,IF(H28=8,12,0))))))))</f>
        <v>0</v>
      </c>
      <c r="J28" s="13"/>
      <c r="K28" s="15" t="n">
        <f aca="false">IF(J28=1,20,IF(J28=2,18,IF(J28=3,17,IF(J28=4,16,IF(J28=5,15,IF(J28=6,14,IF(J28=7,13,IF(J28=8,12,0))))))))</f>
        <v>0</v>
      </c>
      <c r="L28" s="15" t="n">
        <f aca="false">G28+I28+K28</f>
        <v>0</v>
      </c>
    </row>
    <row r="29" customFormat="false" ht="12.75" hidden="false" customHeight="false" outlineLevel="0" collapsed="false">
      <c r="A29" s="9" t="s">
        <v>76</v>
      </c>
      <c r="B29" s="11"/>
      <c r="C29" s="11"/>
      <c r="D29" s="11"/>
      <c r="E29" s="11"/>
      <c r="F29" s="13"/>
      <c r="G29" s="15"/>
      <c r="H29" s="13"/>
      <c r="I29" s="15" t="n">
        <f aca="false">IF(H29=1,20,IF(H29=2,18,IF(H29=3,17,IF(H29=4,16,IF(H29=5,15,IF(H29=6,14,IF(H29=7,13,IF(H29=8,12,0))))))))</f>
        <v>0</v>
      </c>
      <c r="J29" s="11"/>
      <c r="K29" s="15" t="n">
        <f aca="false">IF(J29=1,20,IF(J29=2,18,IF(J29=3,17,IF(J29=4,16,IF(J29=5,15,IF(J29=6,14,IF(J29=7,13,IF(J29=8,12,0))))))))</f>
        <v>0</v>
      </c>
      <c r="L29" s="15" t="n">
        <f aca="false">G29+I29+K29</f>
        <v>0</v>
      </c>
    </row>
    <row r="30" customFormat="false" ht="12.75" hidden="false" customHeight="false" outlineLevel="0" collapsed="false">
      <c r="A30" s="9" t="s">
        <v>77</v>
      </c>
      <c r="B30" s="11"/>
      <c r="C30" s="11"/>
      <c r="D30" s="11"/>
      <c r="E30" s="11"/>
      <c r="F30" s="13"/>
      <c r="G30" s="15"/>
      <c r="H30" s="13"/>
      <c r="I30" s="15" t="n">
        <f aca="false">IF(H30=1,20,IF(H30=2,18,IF(H30=3,17,IF(H30=4,16,IF(H30=5,15,IF(H30=6,14,IF(H30=7,13,IF(H30=8,12,0))))))))</f>
        <v>0</v>
      </c>
      <c r="J30" s="11"/>
      <c r="K30" s="15" t="n">
        <f aca="false">IF(J30=1,20,IF(J30=2,18,IF(J30=3,17,IF(J30=4,16,IF(J30=5,15,IF(J30=6,14,IF(J30=7,13,IF(J30=8,12,0))))))))</f>
        <v>0</v>
      </c>
      <c r="L30" s="15" t="n">
        <f aca="false">G30+I30+K30</f>
        <v>0</v>
      </c>
    </row>
    <row r="31" customFormat="false" ht="12.75" hidden="false" customHeight="false" outlineLevel="0" collapsed="false">
      <c r="A31" s="9" t="s">
        <v>78</v>
      </c>
      <c r="B31" s="11"/>
      <c r="C31" s="11"/>
      <c r="D31" s="11"/>
      <c r="E31" s="11"/>
      <c r="F31" s="13"/>
      <c r="G31" s="15"/>
      <c r="H31" s="13"/>
      <c r="I31" s="15" t="n">
        <f aca="false">IF(H31=1,20,IF(H31=2,18,IF(H31=3,17,IF(H31=4,16,IF(H31=5,15,IF(H31=6,14,IF(H31=7,13,IF(H31=8,12,0))))))))</f>
        <v>0</v>
      </c>
      <c r="J31" s="13"/>
      <c r="K31" s="15" t="n">
        <f aca="false">IF(J31=1,20,IF(J31=2,18,IF(J31=3,17,IF(J31=4,16,IF(J31=5,15,IF(J31=6,14,IF(J31=7,13,IF(J31=8,12,0))))))))</f>
        <v>0</v>
      </c>
      <c r="L31" s="15" t="n">
        <f aca="false">G31+I31+K31</f>
        <v>0</v>
      </c>
    </row>
    <row r="32" customFormat="false" ht="12.75" hidden="false" customHeight="false" outlineLevel="0" collapsed="false">
      <c r="A32" s="9" t="s">
        <v>79</v>
      </c>
      <c r="B32" s="11"/>
      <c r="C32" s="11"/>
      <c r="D32" s="11"/>
      <c r="E32" s="11"/>
      <c r="F32" s="13"/>
      <c r="G32" s="15"/>
      <c r="H32" s="15"/>
      <c r="I32" s="15" t="n">
        <f aca="false">IF(H32=1,20,IF(H32=2,18,IF(H32=3,17,IF(H32=4,16,IF(H32=5,15,IF(H32=6,14,IF(H32=7,13,IF(H32=8,12,0))))))))</f>
        <v>0</v>
      </c>
      <c r="J32" s="13"/>
      <c r="K32" s="15" t="n">
        <f aca="false">IF(J32=1,20,IF(J32=2,18,IF(J32=3,17,IF(J32=4,16,IF(J32=5,15,IF(J32=6,14,IF(J32=7,13,IF(J32=8,12,0))))))))</f>
        <v>0</v>
      </c>
      <c r="L32" s="15" t="n">
        <f aca="false">G32+I32+K32</f>
        <v>0</v>
      </c>
    </row>
    <row r="33" customFormat="false" ht="12.75" hidden="false" customHeight="false" outlineLevel="0" collapsed="false">
      <c r="A33" s="9" t="s">
        <v>80</v>
      </c>
      <c r="B33" s="11"/>
      <c r="C33" s="11"/>
      <c r="D33" s="11"/>
      <c r="E33" s="11"/>
      <c r="F33" s="13"/>
      <c r="G33" s="15"/>
      <c r="H33" s="13"/>
      <c r="I33" s="15" t="n">
        <f aca="false">IF(H33=1,20,IF(H33=2,18,IF(H33=3,17,IF(H33=4,16,IF(H33=5,15,IF(H33=6,14,IF(H33=7,13,IF(H33=8,12,0))))))))</f>
        <v>0</v>
      </c>
      <c r="J33" s="11"/>
      <c r="K33" s="15" t="n">
        <f aca="false">IF(J33=1,20,IF(J33=2,18,IF(J33=3,17,IF(J33=4,16,IF(J33=5,15,IF(J33=6,14,IF(J33=7,13,IF(J33=8,12,0))))))))</f>
        <v>0</v>
      </c>
      <c r="L33" s="15" t="n">
        <f aca="false">G33+I33+K33</f>
        <v>0</v>
      </c>
    </row>
    <row r="34" customFormat="false" ht="12.75" hidden="false" customHeight="false" outlineLevel="0" collapsed="false">
      <c r="A34" s="9" t="s">
        <v>81</v>
      </c>
      <c r="B34" s="11"/>
      <c r="C34" s="11"/>
      <c r="D34" s="11"/>
      <c r="E34" s="11"/>
      <c r="F34" s="13"/>
      <c r="G34" s="15"/>
      <c r="H34" s="13"/>
      <c r="I34" s="15" t="n">
        <f aca="false">IF(H34=1,20,IF(H34=2,18,IF(H34=3,17,IF(H34=4,16,IF(H34=5,15,IF(H34=6,14,IF(H34=7,13,IF(H34=8,12,0))))))))</f>
        <v>0</v>
      </c>
      <c r="J34" s="13"/>
      <c r="K34" s="15" t="n">
        <f aca="false">IF(J34=1,20,IF(J34=2,18,IF(J34=3,17,IF(J34=4,16,IF(J34=5,15,IF(J34=6,14,IF(J34=7,13,IF(J34=8,12,0))))))))</f>
        <v>0</v>
      </c>
      <c r="L34" s="15" t="n">
        <f aca="false">G34+I34+K34</f>
        <v>0</v>
      </c>
    </row>
    <row r="35" customFormat="false" ht="12.75" hidden="false" customHeight="false" outlineLevel="0" collapsed="false">
      <c r="A35" s="9" t="s">
        <v>82</v>
      </c>
      <c r="B35" s="11"/>
      <c r="C35" s="11"/>
      <c r="D35" s="11"/>
      <c r="E35" s="11"/>
      <c r="F35" s="13"/>
      <c r="G35" s="15"/>
      <c r="H35" s="13"/>
      <c r="I35" s="15" t="n">
        <f aca="false">IF(H35=1,20,IF(H35=2,18,IF(H35=3,17,IF(H35=4,16,IF(H35=5,15,IF(H35=6,14,IF(H35=7,13,IF(H35=8,12,0))))))))</f>
        <v>0</v>
      </c>
      <c r="J35" s="13"/>
      <c r="K35" s="15" t="n">
        <f aca="false">IF(J35=1,20,IF(J35=2,18,IF(J35=3,17,IF(J35=4,16,IF(J35=5,15,IF(J35=6,14,IF(J35=7,13,IF(J35=8,12,0))))))))</f>
        <v>0</v>
      </c>
      <c r="L35" s="15" t="n">
        <f aca="false">G35+I35+K35</f>
        <v>0</v>
      </c>
    </row>
    <row r="36" customFormat="false" ht="12.75" hidden="false" customHeight="false" outlineLevel="0" collapsed="false">
      <c r="A36" s="9" t="s">
        <v>83</v>
      </c>
      <c r="B36" s="11"/>
      <c r="C36" s="11"/>
      <c r="D36" s="11"/>
      <c r="E36" s="11"/>
      <c r="F36" s="13"/>
      <c r="G36" s="15"/>
      <c r="H36" s="13"/>
      <c r="I36" s="15" t="n">
        <f aca="false">IF(H36=1,20,IF(H36=2,18,IF(H36=3,17,IF(H36=4,16,IF(H36=5,15,IF(H36=6,14,IF(H36=7,13,IF(H36=8,12,0))))))))</f>
        <v>0</v>
      </c>
      <c r="J36" s="11"/>
      <c r="K36" s="15" t="n">
        <f aca="false">IF(J36=1,20,IF(J36=2,18,IF(J36=3,17,IF(J36=4,16,IF(J36=5,15,IF(J36=6,14,IF(J36=7,13,IF(J36=8,12,0))))))))</f>
        <v>0</v>
      </c>
      <c r="L36" s="15" t="n">
        <f aca="false">G36+I36+K36</f>
        <v>0</v>
      </c>
    </row>
    <row r="37" customFormat="false" ht="12.75" hidden="false" customHeight="false" outlineLevel="0" collapsed="false">
      <c r="A37" s="9" t="s">
        <v>84</v>
      </c>
      <c r="B37" s="11"/>
      <c r="C37" s="11"/>
      <c r="D37" s="11"/>
      <c r="E37" s="11"/>
      <c r="F37" s="13"/>
      <c r="G37" s="15"/>
      <c r="H37" s="13"/>
      <c r="I37" s="15" t="n">
        <f aca="false">IF(H37=1,20,IF(H37=2,18,IF(H37=3,17,IF(H37=4,16,IF(H37=5,15,IF(H37=6,14,IF(H37=7,13,IF(H37=8,12,0))))))))</f>
        <v>0</v>
      </c>
      <c r="J37" s="13"/>
      <c r="K37" s="15" t="n">
        <f aca="false">IF(J37=1,20,IF(J37=2,18,IF(J37=3,17,IF(J37=4,16,IF(J37=5,15,IF(J37=6,14,IF(J37=7,13,IF(J37=8,12,0))))))))</f>
        <v>0</v>
      </c>
      <c r="L37" s="15" t="n">
        <f aca="false">G37+I37+K37</f>
        <v>0</v>
      </c>
    </row>
    <row r="38" customFormat="false" ht="12.75" hidden="false" customHeight="false" outlineLevel="0" collapsed="false">
      <c r="A38" s="9" t="s">
        <v>85</v>
      </c>
      <c r="B38" s="11"/>
      <c r="C38" s="11"/>
      <c r="D38" s="11"/>
      <c r="E38" s="11"/>
      <c r="F38" s="13"/>
      <c r="G38" s="15"/>
      <c r="H38" s="13"/>
      <c r="I38" s="15" t="n">
        <f aca="false">IF(H38=1,20,IF(H38=2,18,IF(H38=3,17,IF(H38=4,16,IF(H38=5,15,IF(H38=6,14,IF(H38=7,13,IF(H38=8,12,0))))))))</f>
        <v>0</v>
      </c>
      <c r="J38" s="11"/>
      <c r="K38" s="15" t="n">
        <f aca="false">IF(J38=1,20,IF(J38=2,18,IF(J38=3,17,IF(J38=4,16,IF(J38=5,15,IF(J38=6,14,IF(J38=7,13,IF(J38=8,12,0))))))))</f>
        <v>0</v>
      </c>
      <c r="L38" s="15" t="n">
        <f aca="false">G38+I38+K38</f>
        <v>0</v>
      </c>
    </row>
    <row r="39" customFormat="false" ht="12.75" hidden="false" customHeight="false" outlineLevel="0" collapsed="false">
      <c r="A39" s="9" t="s">
        <v>86</v>
      </c>
      <c r="B39" s="11"/>
      <c r="C39" s="11"/>
      <c r="D39" s="11"/>
      <c r="E39" s="11"/>
      <c r="F39" s="13"/>
      <c r="G39" s="15"/>
      <c r="H39" s="13"/>
      <c r="I39" s="15" t="n">
        <f aca="false">IF(H39=1,20,IF(H39=2,18,IF(H39=3,17,IF(H39=4,16,IF(H39=5,15,IF(H39=6,14,IF(H39=7,13,IF(H39=8,12,0))))))))</f>
        <v>0</v>
      </c>
      <c r="J39" s="11"/>
      <c r="K39" s="15" t="n">
        <f aca="false">IF(J39=1,20,IF(J39=2,18,IF(J39=3,17,IF(J39=4,16,IF(J39=5,15,IF(J39=6,14,IF(J39=7,13,IF(J39=8,12,0))))))))</f>
        <v>0</v>
      </c>
      <c r="L39" s="15" t="n">
        <f aca="false">G39+I39+K39</f>
        <v>0</v>
      </c>
    </row>
    <row r="40" customFormat="false" ht="12.75" hidden="false" customHeight="false" outlineLevel="0" collapsed="false">
      <c r="A40" s="9" t="s">
        <v>87</v>
      </c>
      <c r="B40" s="11"/>
      <c r="C40" s="11"/>
      <c r="D40" s="11"/>
      <c r="E40" s="11"/>
      <c r="F40" s="13"/>
      <c r="G40" s="15"/>
      <c r="H40" s="13"/>
      <c r="I40" s="15" t="n">
        <f aca="false">IF(H40=1,20,IF(H40=2,18,IF(H40=3,17,IF(H40=4,16,IF(H40=5,15,IF(H40=6,14,IF(H40=7,13,IF(H40=8,12,0))))))))</f>
        <v>0</v>
      </c>
      <c r="J40" s="13"/>
      <c r="K40" s="15" t="n">
        <f aca="false">IF(J40=1,20,IF(J40=2,18,IF(J40=3,17,IF(J40=4,16,IF(J40=5,15,IF(J40=6,14,IF(J40=7,13,IF(J40=8,12,0))))))))</f>
        <v>0</v>
      </c>
      <c r="L40" s="15" t="n">
        <f aca="false">G40+I40+K40</f>
        <v>0</v>
      </c>
    </row>
    <row r="41" customFormat="false" ht="12.75" hidden="false" customHeight="false" outlineLevel="0" collapsed="false">
      <c r="A41" s="9" t="s">
        <v>88</v>
      </c>
      <c r="B41" s="11"/>
      <c r="C41" s="11"/>
      <c r="D41" s="11"/>
      <c r="E41" s="11"/>
      <c r="F41" s="13"/>
      <c r="G41" s="15"/>
      <c r="H41" s="13"/>
      <c r="I41" s="15" t="n">
        <f aca="false">IF(H41=1,20,IF(H41=2,18,IF(H41=3,17,IF(H41=4,16,IF(H41=5,15,IF(H41=6,14,IF(H41=7,13,IF(H41=8,12,0))))))))</f>
        <v>0</v>
      </c>
      <c r="J41" s="13"/>
      <c r="K41" s="15" t="n">
        <f aca="false">IF(J41=1,20,IF(J41=2,18,IF(J41=3,17,IF(J41=4,16,IF(J41=5,15,IF(J41=6,14,IF(J41=7,13,IF(J41=8,12,0))))))))</f>
        <v>0</v>
      </c>
      <c r="L41" s="15" t="n">
        <f aca="false">G41+I41+K41</f>
        <v>0</v>
      </c>
    </row>
    <row r="42" customFormat="false" ht="12.75" hidden="false" customHeight="false" outlineLevel="0" collapsed="false">
      <c r="A42" s="9" t="s">
        <v>448</v>
      </c>
      <c r="B42" s="11"/>
      <c r="C42" s="11"/>
      <c r="D42" s="11"/>
      <c r="E42" s="11"/>
      <c r="F42" s="13"/>
      <c r="G42" s="15"/>
      <c r="H42" s="13"/>
      <c r="I42" s="15" t="n">
        <f aca="false">IF(H42=1,20,IF(H42=2,18,IF(H42=3,17,IF(H42=4,16,IF(H42=5,15,IF(H42=6,14,IF(H42=7,13,IF(H42=8,12,0))))))))</f>
        <v>0</v>
      </c>
      <c r="J42" s="13"/>
      <c r="K42" s="15" t="n">
        <f aca="false">IF(J42=1,20,IF(J42=2,18,IF(J42=3,17,IF(J42=4,16,IF(J42=5,15,IF(J42=6,14,IF(J42=7,13,IF(J42=8,12,0))))))))</f>
        <v>0</v>
      </c>
      <c r="L42" s="15" t="n">
        <f aca="false">G42+I42+K42</f>
        <v>0</v>
      </c>
    </row>
    <row r="43" customFormat="false" ht="12.75" hidden="false" customHeight="false" outlineLevel="0" collapsed="false">
      <c r="A43" s="9" t="s">
        <v>450</v>
      </c>
      <c r="B43" s="11"/>
      <c r="C43" s="11"/>
      <c r="D43" s="11"/>
      <c r="E43" s="11"/>
      <c r="F43" s="13"/>
      <c r="G43" s="15"/>
      <c r="H43" s="13"/>
      <c r="I43" s="15" t="n">
        <f aca="false">IF(H43=1,20,IF(H43=2,18,IF(H43=3,17,IF(H43=4,16,IF(H43=5,15,IF(H43=6,14,IF(H43=7,13,IF(H43=8,12,0))))))))</f>
        <v>0</v>
      </c>
      <c r="J43" s="13"/>
      <c r="K43" s="15" t="n">
        <f aca="false">IF(J43=1,20,IF(J43=2,18,IF(J43=3,17,IF(J43=4,16,IF(J43=5,15,IF(J43=6,14,IF(J43=7,13,IF(J43=8,12,0))))))))</f>
        <v>0</v>
      </c>
      <c r="L43" s="15" t="n">
        <f aca="false">G43+I43+K43</f>
        <v>0</v>
      </c>
    </row>
    <row r="44" customFormat="false" ht="12.75" hidden="false" customHeight="false" outlineLevel="0" collapsed="false">
      <c r="A44" s="9" t="s">
        <v>451</v>
      </c>
      <c r="B44" s="11"/>
      <c r="C44" s="11"/>
      <c r="D44" s="11"/>
      <c r="E44" s="11"/>
      <c r="F44" s="13"/>
      <c r="G44" s="15"/>
      <c r="H44" s="13"/>
      <c r="I44" s="15" t="n">
        <f aca="false">IF(H44=1,20,IF(H44=2,18,IF(H44=3,17,IF(H44=4,16,IF(H44=5,15,IF(H44=6,14,IF(H44=7,13,IF(H44=8,12,0))))))))</f>
        <v>0</v>
      </c>
      <c r="J44" s="13"/>
      <c r="K44" s="15" t="n">
        <f aca="false">IF(J44=1,20,IF(J44=2,18,IF(J44=3,17,IF(J44=4,16,IF(J44=5,15,IF(J44=6,14,IF(J44=7,13,IF(J44=8,12,0))))))))</f>
        <v>0</v>
      </c>
      <c r="L44" s="15" t="n">
        <f aca="false">G44+I44+K44</f>
        <v>0</v>
      </c>
    </row>
    <row r="45" customFormat="false" ht="12.75" hidden="false" customHeight="false" outlineLevel="0" collapsed="false">
      <c r="A45" s="9" t="s">
        <v>483</v>
      </c>
      <c r="B45" s="11"/>
      <c r="C45" s="11"/>
      <c r="D45" s="11"/>
      <c r="E45" s="11"/>
      <c r="F45" s="13"/>
      <c r="G45" s="15"/>
      <c r="H45" s="13"/>
      <c r="I45" s="15" t="n">
        <f aca="false">IF(H45=1,20,IF(H45=2,18,IF(H45=3,17,IF(H45=4,16,IF(H45=5,15,IF(H45=6,14,IF(H45=7,13,IF(H45=8,12,0))))))))</f>
        <v>0</v>
      </c>
      <c r="J45" s="13"/>
      <c r="K45" s="15" t="n">
        <f aca="false">IF(J45=1,20,IF(J45=2,18,IF(J45=3,17,IF(J45=4,16,IF(J45=5,15,IF(J45=6,14,IF(J45=7,13,IF(J45=8,12,0))))))))</f>
        <v>0</v>
      </c>
      <c r="L45" s="15" t="n">
        <f aca="false">G45+I45+K45</f>
        <v>0</v>
      </c>
    </row>
    <row r="46" customFormat="false" ht="12.75" hidden="false" customHeight="false" outlineLevel="0" collapsed="false">
      <c r="A46" s="9" t="s">
        <v>484</v>
      </c>
      <c r="B46" s="11"/>
      <c r="C46" s="11"/>
      <c r="D46" s="11"/>
      <c r="E46" s="11"/>
      <c r="F46" s="13"/>
      <c r="G46" s="15"/>
      <c r="H46" s="15"/>
      <c r="I46" s="15" t="n">
        <f aca="false">IF(H46=1,20,IF(H46=2,18,IF(H46=3,17,IF(H46=4,16,IF(H46=5,15,IF(H46=6,14,IF(H46=7,13,IF(H46=8,12,0))))))))</f>
        <v>0</v>
      </c>
      <c r="J46" s="15"/>
      <c r="K46" s="15" t="n">
        <f aca="false">IF(J46=1,20,IF(J46=2,18,IF(J46=3,17,IF(J46=4,16,IF(J46=5,15,IF(J46=6,14,IF(J46=7,13,IF(J46=8,12,0))))))))</f>
        <v>0</v>
      </c>
      <c r="L46" s="15" t="n">
        <f aca="false">G46+I46+K46</f>
        <v>0</v>
      </c>
    </row>
    <row r="47" customFormat="false" ht="12.75" hidden="false" customHeight="false" outlineLevel="0" collapsed="false">
      <c r="A47" s="9" t="s">
        <v>485</v>
      </c>
      <c r="B47" s="11"/>
      <c r="C47" s="11"/>
      <c r="D47" s="11"/>
      <c r="E47" s="11"/>
      <c r="F47" s="13"/>
      <c r="G47" s="15"/>
      <c r="H47" s="13"/>
      <c r="I47" s="15" t="n">
        <f aca="false">IF(H47=1,20,IF(H47=2,18,IF(H47=3,17,IF(H47=4,16,IF(H47=5,15,IF(H47=6,14,IF(H47=7,13,IF(H47=8,12,0))))))))</f>
        <v>0</v>
      </c>
      <c r="J47" s="13"/>
      <c r="K47" s="15" t="n">
        <f aca="false">IF(J47=1,20,IF(J47=2,18,IF(J47=3,17,IF(J47=4,16,IF(J47=5,15,IF(J47=6,14,IF(J47=7,13,IF(J47=8,12,0))))))))</f>
        <v>0</v>
      </c>
      <c r="L47" s="15" t="n">
        <f aca="false">G47+I47+K47</f>
        <v>0</v>
      </c>
    </row>
    <row r="48" customFormat="false" ht="12.75" hidden="false" customHeight="false" outlineLevel="0" collapsed="false">
      <c r="A48" s="9" t="s">
        <v>486</v>
      </c>
      <c r="B48" s="11"/>
      <c r="C48" s="11"/>
      <c r="D48" s="11"/>
      <c r="E48" s="11"/>
      <c r="F48" s="13"/>
      <c r="G48" s="15"/>
      <c r="H48" s="13"/>
      <c r="I48" s="15" t="n">
        <f aca="false">IF(H48=1,20,IF(H48=2,18,IF(H48=3,17,IF(H48=4,16,IF(H48=5,15,IF(H48=6,14,IF(H48=7,13,IF(H48=8,12,0))))))))</f>
        <v>0</v>
      </c>
      <c r="J48" s="13"/>
      <c r="K48" s="15" t="n">
        <f aca="false">IF(J48=1,20,IF(J48=2,18,IF(J48=3,17,IF(J48=4,16,IF(J48=5,15,IF(J48=6,14,IF(J48=7,13,IF(J48=8,12,0))))))))</f>
        <v>0</v>
      </c>
      <c r="L48" s="15" t="n">
        <f aca="false">G48+I48+K48</f>
        <v>0</v>
      </c>
    </row>
    <row r="49" customFormat="false" ht="12.75" hidden="false" customHeight="false" outlineLevel="0" collapsed="false">
      <c r="A49" s="9" t="s">
        <v>487</v>
      </c>
      <c r="B49" s="11"/>
      <c r="C49" s="11"/>
      <c r="D49" s="11"/>
      <c r="E49" s="11"/>
      <c r="F49" s="13"/>
      <c r="G49" s="15"/>
      <c r="H49" s="15"/>
      <c r="I49" s="15" t="n">
        <f aca="false">IF(H49=1,20,IF(H49=2,18,IF(H49=3,17,IF(H49=4,16,IF(H49=5,15,IF(H49=6,14,IF(H49=7,13,IF(H49=8,12,0))))))))</f>
        <v>0</v>
      </c>
      <c r="J49" s="11"/>
      <c r="K49" s="15" t="n">
        <f aca="false">IF(J49=1,20,IF(J49=2,18,IF(J49=3,17,IF(J49=4,16,IF(J49=5,15,IF(J49=6,14,IF(J49=7,13,IF(J49=8,12,0))))))))</f>
        <v>0</v>
      </c>
      <c r="L49" s="15" t="n">
        <f aca="false">G49+I49+K49</f>
        <v>0</v>
      </c>
    </row>
    <row r="50" customFormat="false" ht="12.75" hidden="false" customHeight="false" outlineLevel="0" collapsed="false">
      <c r="A50" s="9" t="s">
        <v>488</v>
      </c>
      <c r="B50" s="11"/>
      <c r="C50" s="11"/>
      <c r="D50" s="11"/>
      <c r="E50" s="11"/>
      <c r="F50" s="13"/>
      <c r="G50" s="15"/>
      <c r="H50" s="13"/>
      <c r="I50" s="15" t="n">
        <f aca="false">IF(H50=1,20,IF(H50=2,18,IF(H50=3,17,IF(H50=4,16,IF(H50=5,15,IF(H50=6,14,IF(H50=7,13,IF(H50=8,12,0))))))))</f>
        <v>0</v>
      </c>
      <c r="J50" s="11"/>
      <c r="K50" s="15" t="n">
        <f aca="false">IF(J50=1,20,IF(J50=2,18,IF(J50=3,17,IF(J50=4,16,IF(J50=5,15,IF(J50=6,14,IF(J50=7,13,IF(J50=8,12,0))))))))</f>
        <v>0</v>
      </c>
      <c r="L50" s="15" t="n">
        <f aca="false">G50+I50+K50</f>
        <v>0</v>
      </c>
    </row>
    <row r="51" customFormat="false" ht="12.75" hidden="false" customHeight="false" outlineLevel="0" collapsed="false">
      <c r="A51" s="9" t="s">
        <v>489</v>
      </c>
      <c r="B51" s="11"/>
      <c r="C51" s="11"/>
      <c r="D51" s="11"/>
      <c r="E51" s="11"/>
      <c r="F51" s="13"/>
      <c r="G51" s="15"/>
      <c r="H51" s="13"/>
      <c r="I51" s="15" t="n">
        <f aca="false">IF(H51=1,20,IF(H51=2,18,IF(H51=3,17,IF(H51=4,16,IF(H51=5,15,IF(H51=6,14,IF(H51=7,13,IF(H51=8,12,0))))))))</f>
        <v>0</v>
      </c>
      <c r="J51" s="13"/>
      <c r="K51" s="15" t="n">
        <f aca="false">IF(J51=1,20,IF(J51=2,18,IF(J51=3,17,IF(J51=4,16,IF(J51=5,15,IF(J51=6,14,IF(J51=7,13,IF(J51=8,12,0))))))))</f>
        <v>0</v>
      </c>
      <c r="L51" s="15" t="n">
        <f aca="false">G51+I51+K51</f>
        <v>0</v>
      </c>
    </row>
    <row r="52" customFormat="false" ht="12.75" hidden="false" customHeight="false" outlineLevel="0" collapsed="false">
      <c r="A52" s="9" t="s">
        <v>490</v>
      </c>
      <c r="B52" s="11"/>
      <c r="C52" s="11"/>
      <c r="D52" s="11"/>
      <c r="E52" s="11"/>
      <c r="F52" s="13"/>
      <c r="G52" s="15"/>
      <c r="H52" s="13"/>
      <c r="I52" s="15" t="n">
        <f aca="false">IF(H52=1,20,IF(H52=2,18,IF(H52=3,17,IF(H52=4,16,IF(H52=5,15,IF(H52=6,14,IF(H52=7,13,IF(H52=8,12,0))))))))</f>
        <v>0</v>
      </c>
      <c r="J52" s="13"/>
      <c r="K52" s="15" t="n">
        <f aca="false">IF(J52=1,20,IF(J52=2,18,IF(J52=3,17,IF(J52=4,16,IF(J52=5,15,IF(J52=6,14,IF(J52=7,13,IF(J52=8,12,0))))))))</f>
        <v>0</v>
      </c>
      <c r="L52" s="15" t="n">
        <f aca="false">G52+I52+K52</f>
        <v>0</v>
      </c>
    </row>
    <row r="53" customFormat="false" ht="12.75" hidden="false" customHeight="false" outlineLevel="0" collapsed="false">
      <c r="A53" s="9" t="s">
        <v>491</v>
      </c>
      <c r="B53" s="11"/>
      <c r="C53" s="11"/>
      <c r="D53" s="11"/>
      <c r="E53" s="11"/>
      <c r="F53" s="13"/>
      <c r="G53" s="15"/>
      <c r="H53" s="13"/>
      <c r="I53" s="15" t="n">
        <f aca="false">IF(H53=1,20,IF(H53=2,18,IF(H53=3,17,IF(H53=4,16,IF(H53=5,15,IF(H53=6,14,IF(H53=7,13,IF(H53=8,12,0))))))))</f>
        <v>0</v>
      </c>
      <c r="J53" s="13"/>
      <c r="K53" s="15" t="n">
        <f aca="false">IF(J53=1,20,IF(J53=2,18,IF(J53=3,17,IF(J53=4,16,IF(J53=5,15,IF(J53=6,14,IF(J53=7,13,IF(J53=8,12,0))))))))</f>
        <v>0</v>
      </c>
      <c r="L53" s="15" t="n">
        <f aca="false">G53+I53+K53</f>
        <v>0</v>
      </c>
      <c r="M53" s="1"/>
    </row>
    <row r="54" customFormat="false" ht="12.75" hidden="false" customHeight="false" outlineLevel="0" collapsed="false">
      <c r="A54" s="9" t="s">
        <v>492</v>
      </c>
      <c r="B54" s="11"/>
      <c r="C54" s="11"/>
      <c r="D54" s="11"/>
      <c r="E54" s="11"/>
      <c r="F54" s="13"/>
      <c r="G54" s="15"/>
      <c r="H54" s="13"/>
      <c r="I54" s="15" t="n">
        <f aca="false">IF(H54=1,20,IF(H54=2,18,IF(H54=3,17,IF(H54=4,16,IF(H54=5,15,IF(H54=6,14,IF(H54=7,13,IF(H54=8,12,0))))))))</f>
        <v>0</v>
      </c>
      <c r="J54" s="13"/>
      <c r="K54" s="15" t="n">
        <f aca="false">IF(J54=1,20,IF(J54=2,18,IF(J54=3,17,IF(J54=4,16,IF(J54=5,15,IF(J54=6,14,IF(J54=7,13,IF(J54=8,12,0))))))))</f>
        <v>0</v>
      </c>
      <c r="L54" s="15" t="n">
        <f aca="false">G54+I54+K54</f>
        <v>0</v>
      </c>
      <c r="M54" s="1"/>
    </row>
    <row r="55" customFormat="false" ht="12.75" hidden="false" customHeight="false" outlineLevel="0" collapsed="false">
      <c r="A55" s="9" t="s">
        <v>493</v>
      </c>
      <c r="B55" s="11"/>
      <c r="C55" s="11"/>
      <c r="D55" s="11"/>
      <c r="E55" s="11"/>
      <c r="F55" s="13"/>
      <c r="G55" s="15"/>
      <c r="H55" s="15"/>
      <c r="I55" s="15" t="n">
        <f aca="false">IF(H55=1,20,IF(H55=2,18,IF(H55=3,17,IF(H55=4,16,IF(H55=5,15,IF(H55=6,14,IF(H55=7,13,IF(H55=8,12,0))))))))</f>
        <v>0</v>
      </c>
      <c r="J55" s="13"/>
      <c r="K55" s="15" t="n">
        <f aca="false">IF(J55=1,20,IF(J55=2,18,IF(J55=3,17,IF(J55=4,16,IF(J55=5,15,IF(J55=6,14,IF(J55=7,13,IF(J55=8,12,0))))))))</f>
        <v>0</v>
      </c>
      <c r="L55" s="15" t="n">
        <f aca="false">G55+I55+K55</f>
        <v>0</v>
      </c>
      <c r="M55" s="1"/>
    </row>
    <row r="56" customFormat="false" ht="12.75" hidden="false" customHeight="false" outlineLevel="0" collapsed="false">
      <c r="A56" s="9" t="s">
        <v>494</v>
      </c>
      <c r="B56" s="11"/>
      <c r="C56" s="11"/>
      <c r="D56" s="11"/>
      <c r="E56" s="11"/>
      <c r="F56" s="13"/>
      <c r="G56" s="15"/>
      <c r="H56" s="13"/>
      <c r="I56" s="15" t="n">
        <f aca="false">IF(H56=1,20,IF(H56=2,18,IF(H56=3,17,IF(H56=4,16,IF(H56=5,15,IF(H56=6,14,IF(H56=7,13,IF(H56=8,12,0))))))))</f>
        <v>0</v>
      </c>
      <c r="J56" s="13"/>
      <c r="K56" s="15" t="n">
        <f aca="false">IF(J56=1,20,IF(J56=2,18,IF(J56=3,17,IF(J56=4,16,IF(J56=5,15,IF(J56=6,14,IF(J56=7,13,IF(J56=8,12,0))))))))</f>
        <v>0</v>
      </c>
      <c r="L56" s="15" t="n">
        <f aca="false">G56+I56+K56</f>
        <v>0</v>
      </c>
      <c r="M56" s="1"/>
    </row>
    <row r="57" customFormat="false" ht="12.75" hidden="false" customHeight="false" outlineLevel="0" collapsed="false">
      <c r="A57" s="9" t="s">
        <v>495</v>
      </c>
      <c r="B57" s="11"/>
      <c r="C57" s="11"/>
      <c r="D57" s="11"/>
      <c r="E57" s="11"/>
      <c r="F57" s="13"/>
      <c r="G57" s="15"/>
      <c r="H57" s="13"/>
      <c r="I57" s="15" t="n">
        <f aca="false">IF(H57=1,20,IF(H57=2,18,IF(H57=3,17,IF(H57=4,16,IF(H57=5,15,IF(H57=6,14,IF(H57=7,13,IF(H57=8,12,0))))))))</f>
        <v>0</v>
      </c>
      <c r="J57" s="11"/>
      <c r="K57" s="15" t="n">
        <f aca="false">IF(J57=1,20,IF(J57=2,18,IF(J57=3,17,IF(J57=4,16,IF(J57=5,15,IF(J57=6,14,IF(J57=7,13,IF(J57=8,12,0))))))))</f>
        <v>0</v>
      </c>
      <c r="L57" s="15" t="n">
        <f aca="false">G57+I57+K57</f>
        <v>0</v>
      </c>
      <c r="M57" s="1"/>
    </row>
    <row r="58" customFormat="false" ht="12.75" hidden="false" customHeight="false" outlineLevel="0" collapsed="false">
      <c r="A58" s="9" t="s">
        <v>452</v>
      </c>
      <c r="B58" s="11"/>
      <c r="C58" s="11"/>
      <c r="D58" s="11"/>
      <c r="E58" s="11"/>
      <c r="F58" s="13"/>
      <c r="G58" s="15"/>
      <c r="H58" s="13"/>
      <c r="I58" s="15" t="n">
        <f aca="false">IF(H58=1,20,IF(H58=2,18,IF(H58=3,17,IF(H58=4,16,IF(H58=5,15,IF(H58=6,14,IF(H58=7,13,IF(H58=8,12,0))))))))</f>
        <v>0</v>
      </c>
      <c r="J58" s="11"/>
      <c r="K58" s="15" t="n">
        <f aca="false">IF(J58=1,20,IF(J58=2,18,IF(J58=3,17,IF(J58=4,16,IF(J58=5,15,IF(J58=6,14,IF(J58=7,13,IF(J58=8,12,0))))))))</f>
        <v>0</v>
      </c>
      <c r="L58" s="15" t="n">
        <f aca="false">G58+I58+K58</f>
        <v>0</v>
      </c>
      <c r="M58" s="1"/>
    </row>
    <row r="59" customFormat="false" ht="12.75" hidden="false" customHeight="false" outlineLevel="0" collapsed="false">
      <c r="A59" s="9" t="s">
        <v>496</v>
      </c>
      <c r="B59" s="11"/>
      <c r="C59" s="11"/>
      <c r="D59" s="11"/>
      <c r="E59" s="11"/>
      <c r="F59" s="13"/>
      <c r="G59" s="15"/>
      <c r="H59" s="15"/>
      <c r="I59" s="15" t="n">
        <f aca="false">IF(H59=1,20,IF(H59=2,18,IF(H59=3,17,IF(H59=4,16,IF(H59=5,15,IF(H59=6,14,IF(H59=7,13,IF(H59=8,12,0))))))))</f>
        <v>0</v>
      </c>
      <c r="J59" s="13"/>
      <c r="K59" s="15" t="n">
        <f aca="false">IF(J59=1,20,IF(J59=2,18,IF(J59=3,17,IF(J59=4,16,IF(J59=5,15,IF(J59=6,14,IF(J59=7,13,IF(J59=8,12,0))))))))</f>
        <v>0</v>
      </c>
      <c r="L59" s="15" t="n">
        <f aca="false">G59+I59+K59</f>
        <v>0</v>
      </c>
      <c r="M59" s="1"/>
    </row>
    <row r="60" customFormat="false" ht="12.75" hidden="false" customHeight="false" outlineLevel="0" collapsed="false">
      <c r="A60" s="9" t="s">
        <v>497</v>
      </c>
      <c r="B60" s="11"/>
      <c r="C60" s="11"/>
      <c r="D60" s="11"/>
      <c r="E60" s="11"/>
      <c r="F60" s="13"/>
      <c r="G60" s="15"/>
      <c r="H60" s="13"/>
      <c r="I60" s="15" t="n">
        <f aca="false">IF(H60=1,20,IF(H60=2,18,IF(H60=3,17,IF(H60=4,16,IF(H60=5,15,IF(H60=6,14,IF(H60=7,13,IF(H60=8,12,0))))))))</f>
        <v>0</v>
      </c>
      <c r="J60" s="13"/>
      <c r="K60" s="15" t="n">
        <f aca="false">IF(J60=1,20,IF(J60=2,18,IF(J60=3,17,IF(J60=4,16,IF(J60=5,15,IF(J60=6,14,IF(J60=7,13,IF(J60=8,12,0))))))))</f>
        <v>0</v>
      </c>
      <c r="L60" s="15" t="n">
        <f aca="false">G60+I60+K60</f>
        <v>0</v>
      </c>
      <c r="M60" s="1"/>
    </row>
    <row r="61" customFormat="false" ht="12.75" hidden="false" customHeight="false" outlineLevel="0" collapsed="false">
      <c r="A61" s="9" t="s">
        <v>498</v>
      </c>
      <c r="B61" s="11"/>
      <c r="C61" s="11"/>
      <c r="D61" s="11"/>
      <c r="E61" s="11"/>
      <c r="F61" s="13"/>
      <c r="G61" s="15"/>
      <c r="H61" s="13"/>
      <c r="I61" s="15" t="n">
        <f aca="false">IF(H61=1,20,IF(H61=2,18,IF(H61=3,17,IF(H61=4,16,IF(H61=5,15,IF(H61=6,14,IF(H61=7,13,IF(H61=8,12,0))))))))</f>
        <v>0</v>
      </c>
      <c r="J61" s="11"/>
      <c r="K61" s="15" t="n">
        <f aca="false">IF(J61=1,20,IF(J61=2,18,IF(J61=3,17,IF(J61=4,16,IF(J61=5,15,IF(J61=6,14,IF(J61=7,13,IF(J61=8,12,0))))))))</f>
        <v>0</v>
      </c>
      <c r="L61" s="15" t="n">
        <f aca="false">G61+I61+K61</f>
        <v>0</v>
      </c>
      <c r="M61" s="1"/>
    </row>
    <row r="62" customFormat="false" ht="12.75" hidden="false" customHeight="false" outlineLevel="0" collapsed="false">
      <c r="A62" s="9" t="s">
        <v>499</v>
      </c>
      <c r="B62" s="11"/>
      <c r="C62" s="11"/>
      <c r="D62" s="11"/>
      <c r="E62" s="11"/>
      <c r="F62" s="13"/>
      <c r="G62" s="15"/>
      <c r="H62" s="13"/>
      <c r="I62" s="15" t="n">
        <f aca="false">IF(H62=1,20,IF(H62=2,18,IF(H62=3,17,IF(H62=4,16,IF(H62=5,15,IF(H62=6,14,IF(H62=7,13,IF(H62=8,12,0))))))))</f>
        <v>0</v>
      </c>
      <c r="J62" s="13"/>
      <c r="K62" s="15" t="n">
        <f aca="false">IF(J62=1,20,IF(J62=2,18,IF(J62=3,17,IF(J62=4,16,IF(J62=5,15,IF(J62=6,14,IF(J62=7,13,IF(J62=8,12,0))))))))</f>
        <v>0</v>
      </c>
      <c r="L62" s="15" t="n">
        <f aca="false">G62+I62+K62</f>
        <v>0</v>
      </c>
    </row>
    <row r="63" customFormat="false" ht="12.75" hidden="false" customHeight="false" outlineLevel="0" collapsed="false">
      <c r="A63" s="9" t="s">
        <v>500</v>
      </c>
      <c r="B63" s="11"/>
      <c r="C63" s="11"/>
      <c r="D63" s="11"/>
      <c r="E63" s="11"/>
      <c r="F63" s="13"/>
      <c r="G63" s="15"/>
      <c r="H63" s="13"/>
      <c r="I63" s="15" t="n">
        <f aca="false">IF(H63=1,20,IF(H63=2,18,IF(H63=3,17,IF(H63=4,16,IF(H63=5,15,IF(H63=6,14,IF(H63=7,13,IF(H63=8,12,0))))))))</f>
        <v>0</v>
      </c>
      <c r="J63" s="11"/>
      <c r="K63" s="15" t="n">
        <f aca="false">IF(J63=1,20,IF(J63=2,18,IF(J63=3,17,IF(J63=4,16,IF(J63=5,15,IF(J63=6,14,IF(J63=7,13,IF(J63=8,12,0))))))))</f>
        <v>0</v>
      </c>
      <c r="L63" s="15" t="n">
        <f aca="false">G63+I63+K63</f>
        <v>0</v>
      </c>
    </row>
    <row r="64" customFormat="false" ht="12.75" hidden="false" customHeight="false" outlineLevel="0" collapsed="false">
      <c r="A64" s="9" t="s">
        <v>501</v>
      </c>
      <c r="B64" s="11"/>
      <c r="C64" s="11"/>
      <c r="D64" s="11"/>
      <c r="E64" s="11"/>
      <c r="F64" s="13"/>
      <c r="G64" s="15"/>
      <c r="H64" s="13"/>
      <c r="I64" s="15" t="n">
        <f aca="false">IF(H64=1,20,IF(H64=2,18,IF(H64=3,17,IF(H64=4,16,IF(H64=5,15,IF(H64=6,14,IF(H64=7,13,IF(H64=8,12,0))))))))</f>
        <v>0</v>
      </c>
      <c r="J64" s="13"/>
      <c r="K64" s="15" t="n">
        <f aca="false">IF(J64=1,20,IF(J64=2,18,IF(J64=3,17,IF(J64=4,16,IF(J64=5,15,IF(J64=6,14,IF(J64=7,13,IF(J64=8,12,0))))))))</f>
        <v>0</v>
      </c>
      <c r="L64" s="15" t="n">
        <f aca="false">G64+I64+K64</f>
        <v>0</v>
      </c>
    </row>
    <row r="65" customFormat="false" ht="12.75" hidden="false" customHeight="false" outlineLevel="0" collapsed="false">
      <c r="A65" s="9" t="s">
        <v>502</v>
      </c>
      <c r="B65" s="11"/>
      <c r="C65" s="11"/>
      <c r="D65" s="11"/>
      <c r="E65" s="11"/>
      <c r="F65" s="13"/>
      <c r="G65" s="15"/>
      <c r="H65" s="13"/>
      <c r="I65" s="15" t="n">
        <f aca="false">IF(H65=1,20,IF(H65=2,18,IF(H65=3,17,IF(H65=4,16,IF(H65=5,15,IF(H65=6,14,IF(H65=7,13,IF(H65=8,12,0))))))))</f>
        <v>0</v>
      </c>
      <c r="J65" s="13"/>
      <c r="K65" s="15" t="n">
        <f aca="false">IF(J65=1,20,IF(J65=2,18,IF(J65=3,17,IF(J65=4,16,IF(J65=5,15,IF(J65=6,14,IF(J65=7,13,IF(J65=8,12,0))))))))</f>
        <v>0</v>
      </c>
      <c r="L65" s="15" t="n">
        <f aca="false">G65+I65+K65</f>
        <v>0</v>
      </c>
    </row>
    <row r="66" customFormat="false" ht="12.75" hidden="false" customHeight="false" outlineLevel="0" collapsed="false">
      <c r="A66" s="9" t="s">
        <v>503</v>
      </c>
      <c r="B66" s="11"/>
      <c r="C66" s="11"/>
      <c r="D66" s="11"/>
      <c r="E66" s="11"/>
      <c r="F66" s="13"/>
      <c r="G66" s="15"/>
      <c r="H66" s="13"/>
      <c r="I66" s="15" t="n">
        <f aca="false">IF(H66=1,20,IF(H66=2,18,IF(H66=3,17,IF(H66=4,16,IF(H66=5,15,IF(H66=6,14,IF(H66=7,13,IF(H66=8,12,0))))))))</f>
        <v>0</v>
      </c>
      <c r="J66" s="13"/>
      <c r="K66" s="15" t="n">
        <f aca="false">IF(J66=1,20,IF(J66=2,18,IF(J66=3,17,IF(J66=4,16,IF(J66=5,15,IF(J66=6,14,IF(J66=7,13,IF(J66=8,12,0))))))))</f>
        <v>0</v>
      </c>
      <c r="L66" s="15" t="n">
        <f aca="false">G66+I66+K66</f>
        <v>0</v>
      </c>
    </row>
    <row r="67" customFormat="false" ht="12.75" hidden="false" customHeight="false" outlineLevel="0" collapsed="false">
      <c r="A67" s="9" t="s">
        <v>504</v>
      </c>
      <c r="B67" s="11"/>
      <c r="C67" s="11"/>
      <c r="D67" s="11"/>
      <c r="E67" s="11"/>
      <c r="F67" s="13"/>
      <c r="G67" s="15"/>
      <c r="H67" s="13"/>
      <c r="I67" s="15" t="n">
        <f aca="false">IF(H67=1,20,IF(H67=2,18,IF(H67=3,17,IF(H67=4,16,IF(H67=5,15,IF(H67=6,14,IF(H67=7,13,IF(H67=8,12,0))))))))</f>
        <v>0</v>
      </c>
      <c r="J67" s="13"/>
      <c r="K67" s="15" t="n">
        <f aca="false">IF(J67=1,20,IF(J67=2,18,IF(J67=3,17,IF(J67=4,16,IF(J67=5,15,IF(J67=6,14,IF(J67=7,13,IF(J67=8,12,0))))))))</f>
        <v>0</v>
      </c>
      <c r="L67" s="15" t="n">
        <f aca="false">G67+I67+K67</f>
        <v>0</v>
      </c>
    </row>
    <row r="68" customFormat="false" ht="12.75" hidden="false" customHeight="false" outlineLevel="0" collapsed="false">
      <c r="A68" s="9" t="s">
        <v>505</v>
      </c>
      <c r="B68" s="11"/>
      <c r="C68" s="11"/>
      <c r="D68" s="11"/>
      <c r="E68" s="11"/>
      <c r="F68" s="13"/>
      <c r="G68" s="15"/>
      <c r="H68" s="13"/>
      <c r="I68" s="15" t="n">
        <f aca="false">IF(H68=1,20,IF(H68=2,18,IF(H68=3,17,IF(H68=4,16,IF(H68=5,15,IF(H68=6,14,IF(H68=7,13,IF(H68=8,12,0))))))))</f>
        <v>0</v>
      </c>
      <c r="J68" s="13"/>
      <c r="K68" s="15" t="n">
        <f aca="false">IF(J68=1,20,IF(J68=2,18,IF(J68=3,17,IF(J68=4,16,IF(J68=5,15,IF(J68=6,14,IF(J68=7,13,IF(J68=8,12,0))))))))</f>
        <v>0</v>
      </c>
      <c r="L68" s="15" t="n">
        <f aca="false">G68+I68+K68</f>
        <v>0</v>
      </c>
    </row>
    <row r="69" customFormat="false" ht="12.75" hidden="false" customHeight="false" outlineLevel="0" collapsed="false">
      <c r="A69" s="9" t="s">
        <v>506</v>
      </c>
      <c r="B69" s="11"/>
      <c r="C69" s="11"/>
      <c r="D69" s="11"/>
      <c r="E69" s="11"/>
      <c r="F69" s="13"/>
      <c r="G69" s="15"/>
      <c r="H69" s="13"/>
      <c r="I69" s="15" t="n">
        <f aca="false">IF(H69=1,20,IF(H69=2,18,IF(H69=3,17,IF(H69=4,16,IF(H69=5,15,IF(H69=6,14,IF(H69=7,13,IF(H69=8,12,0))))))))</f>
        <v>0</v>
      </c>
      <c r="J69" s="11"/>
      <c r="K69" s="15" t="n">
        <f aca="false">IF(J69=1,20,IF(J69=2,18,IF(J69=3,17,IF(J69=4,16,IF(J69=5,15,IF(J69=6,14,IF(J69=7,13,IF(J69=8,12,0))))))))</f>
        <v>0</v>
      </c>
      <c r="L69" s="15" t="n">
        <f aca="false">G69+I69+K69</f>
        <v>0</v>
      </c>
    </row>
    <row r="70" customFormat="false" ht="12.75" hidden="false" customHeight="false" outlineLevel="0" collapsed="false">
      <c r="A70" s="9" t="s">
        <v>507</v>
      </c>
      <c r="B70" s="11"/>
      <c r="C70" s="11"/>
      <c r="D70" s="11"/>
      <c r="E70" s="11"/>
      <c r="F70" s="13"/>
      <c r="G70" s="15"/>
      <c r="H70" s="13"/>
      <c r="I70" s="15" t="n">
        <f aca="false">IF(H70=1,20,IF(H70=2,18,IF(H70=3,17,IF(H70=4,16,IF(H70=5,15,IF(H70=6,14,IF(H70=7,13,IF(H70=8,12,0))))))))</f>
        <v>0</v>
      </c>
      <c r="J70" s="13"/>
      <c r="K70" s="15" t="n">
        <f aca="false">IF(J70=1,20,IF(J70=2,18,IF(J70=3,17,IF(J70=4,16,IF(J70=5,15,IF(J70=6,14,IF(J70=7,13,IF(J70=8,12,0))))))))</f>
        <v>0</v>
      </c>
      <c r="L70" s="15" t="n">
        <f aca="false">G70+I70+K70</f>
        <v>0</v>
      </c>
    </row>
    <row r="71" customFormat="false" ht="12.75" hidden="false" customHeight="false" outlineLevel="0" collapsed="false">
      <c r="A71" s="9" t="s">
        <v>508</v>
      </c>
      <c r="B71" s="11"/>
      <c r="C71" s="11"/>
      <c r="D71" s="11"/>
      <c r="E71" s="11"/>
      <c r="F71" s="13"/>
      <c r="G71" s="15"/>
      <c r="H71" s="13"/>
      <c r="I71" s="15" t="n">
        <f aca="false">IF(H71=1,20,IF(H71=2,18,IF(H71=3,17,IF(H71=4,16,IF(H71=5,15,IF(H71=6,14,IF(H71=7,13,IF(H71=8,12,0))))))))</f>
        <v>0</v>
      </c>
      <c r="J71" s="11"/>
      <c r="K71" s="15" t="n">
        <f aca="false">IF(J71=1,20,IF(J71=2,18,IF(J71=3,17,IF(J71=4,16,IF(J71=5,15,IF(J71=6,14,IF(J71=7,13,IF(J71=8,12,0))))))))</f>
        <v>0</v>
      </c>
      <c r="L71" s="15" t="n">
        <f aca="false">G71+I71+K71</f>
        <v>0</v>
      </c>
    </row>
    <row r="72" customFormat="false" ht="12.75" hidden="false" customHeight="false" outlineLevel="0" collapsed="false">
      <c r="A72" s="9" t="s">
        <v>509</v>
      </c>
      <c r="B72" s="11"/>
      <c r="C72" s="11"/>
      <c r="D72" s="11"/>
      <c r="E72" s="11"/>
      <c r="F72" s="13"/>
      <c r="G72" s="15"/>
      <c r="H72" s="13"/>
      <c r="I72" s="15" t="n">
        <f aca="false">IF(H72=1,20,IF(H72=2,18,IF(H72=3,17,IF(H72=4,16,IF(H72=5,15,IF(H72=6,14,IF(H72=7,13,IF(H72=8,12,0))))))))</f>
        <v>0</v>
      </c>
      <c r="J72" s="13"/>
      <c r="K72" s="15" t="n">
        <f aca="false">IF(J72=1,20,IF(J72=2,18,IF(J72=3,17,IF(J72=4,16,IF(J72=5,15,IF(J72=6,14,IF(J72=7,13,IF(J72=8,12,0))))))))</f>
        <v>0</v>
      </c>
      <c r="L72" s="15" t="n">
        <f aca="false">G72+I72+K72</f>
        <v>0</v>
      </c>
    </row>
    <row r="73" customFormat="false" ht="12.75" hidden="false" customHeight="false" outlineLevel="0" collapsed="false">
      <c r="A73" s="9" t="s">
        <v>510</v>
      </c>
      <c r="B73" s="11"/>
      <c r="C73" s="11"/>
      <c r="D73" s="11"/>
      <c r="E73" s="11"/>
      <c r="F73" s="13"/>
      <c r="G73" s="15"/>
      <c r="H73" s="13"/>
      <c r="I73" s="15" t="n">
        <f aca="false">IF(H73=1,20,IF(H73=2,18,IF(H73=3,17,IF(H73=4,16,IF(H73=5,15,IF(H73=6,14,IF(H73=7,13,IF(H73=8,12,0))))))))</f>
        <v>0</v>
      </c>
      <c r="J73" s="13"/>
      <c r="K73" s="15" t="n">
        <f aca="false">IF(J73=1,20,IF(J73=2,18,IF(J73=3,17,IF(J73=4,16,IF(J73=5,15,IF(J73=6,14,IF(J73=7,13,IF(J73=8,12,0))))))))</f>
        <v>0</v>
      </c>
      <c r="L73" s="15" t="n">
        <f aca="false">G73+I73+K73</f>
        <v>0</v>
      </c>
    </row>
    <row r="74" customFormat="false" ht="12.75" hidden="false" customHeight="false" outlineLevel="0" collapsed="false">
      <c r="A74" s="18"/>
      <c r="F74" s="20"/>
      <c r="G74" s="1"/>
      <c r="H74" s="20"/>
      <c r="I74" s="1"/>
    </row>
    <row r="75" customFormat="false" ht="12.75" hidden="false" customHeight="false" outlineLevel="0" collapsed="false">
      <c r="A75" s="18"/>
      <c r="F75" s="20"/>
      <c r="G75" s="1"/>
      <c r="H75" s="20"/>
      <c r="I75" s="1"/>
    </row>
    <row r="76" customFormat="false" ht="12.75" hidden="false" customHeight="false" outlineLevel="0" collapsed="false">
      <c r="A76" s="18"/>
      <c r="F76" s="20"/>
      <c r="G76" s="1"/>
      <c r="H76" s="20"/>
      <c r="I76" s="1"/>
    </row>
    <row r="77" customFormat="false" ht="12.75" hidden="false" customHeight="false" outlineLevel="0" collapsed="false">
      <c r="A77" s="18"/>
      <c r="F77" s="20"/>
      <c r="G77" s="1"/>
      <c r="H77" s="20"/>
      <c r="I77" s="1"/>
    </row>
    <row r="78" customFormat="false" ht="12.75" hidden="false" customHeight="false" outlineLevel="0" collapsed="false">
      <c r="A78" s="18"/>
      <c r="F78" s="20"/>
      <c r="G78" s="1"/>
      <c r="H78" s="20"/>
      <c r="I78" s="1"/>
    </row>
    <row r="79" customFormat="false" ht="12.75" hidden="false" customHeight="false" outlineLevel="0" collapsed="false">
      <c r="A79" s="18"/>
      <c r="B79" s="20"/>
      <c r="F79" s="20"/>
      <c r="G79" s="1"/>
      <c r="H79" s="20"/>
      <c r="I79" s="1"/>
    </row>
    <row r="80" customFormat="false" ht="12.75" hidden="false" customHeight="false" outlineLevel="0" collapsed="false">
      <c r="A80" s="18"/>
      <c r="B80" s="20"/>
      <c r="F80" s="20"/>
      <c r="G80" s="1"/>
      <c r="H80" s="20"/>
      <c r="I80" s="1"/>
    </row>
    <row r="81" customFormat="false" ht="12.75" hidden="false" customHeight="false" outlineLevel="0" collapsed="false">
      <c r="A81" s="18"/>
      <c r="F81" s="20"/>
      <c r="G81" s="1"/>
      <c r="H81" s="20"/>
      <c r="I81" s="1"/>
      <c r="J81" s="20"/>
      <c r="K81" s="20"/>
    </row>
    <row r="82" customFormat="false" ht="12.75" hidden="false" customHeight="false" outlineLevel="0" collapsed="false">
      <c r="A82" s="18"/>
      <c r="F82" s="20"/>
      <c r="G82" s="1"/>
      <c r="H82" s="20"/>
      <c r="I82" s="1"/>
    </row>
    <row r="83" customFormat="false" ht="12.75" hidden="false" customHeight="false" outlineLevel="0" collapsed="false">
      <c r="A83" s="18"/>
      <c r="F83" s="20"/>
      <c r="G83" s="1"/>
      <c r="H83" s="20"/>
      <c r="I83" s="1"/>
      <c r="J83" s="20"/>
      <c r="K83" s="20"/>
    </row>
    <row r="84" customFormat="false" ht="12.75" hidden="false" customHeight="false" outlineLevel="0" collapsed="false">
      <c r="A84" s="18"/>
      <c r="F84" s="20"/>
      <c r="G84" s="1"/>
      <c r="H84" s="20"/>
      <c r="I84" s="1"/>
      <c r="J84" s="20"/>
      <c r="K84" s="20"/>
    </row>
    <row r="85" customFormat="false" ht="12.75" hidden="false" customHeight="false" outlineLevel="0" collapsed="false">
      <c r="A85" s="18"/>
      <c r="F85" s="20"/>
      <c r="G85" s="1"/>
      <c r="H85" s="20"/>
      <c r="I85" s="1"/>
    </row>
    <row r="86" customFormat="false" ht="12.75" hidden="false" customHeight="false" outlineLevel="0" collapsed="false">
      <c r="A86" s="18"/>
      <c r="F86" s="20"/>
      <c r="G86" s="1"/>
      <c r="H86" s="20"/>
      <c r="I86" s="1"/>
    </row>
    <row r="87" customFormat="false" ht="12.75" hidden="false" customHeight="false" outlineLevel="0" collapsed="false">
      <c r="A87" s="18"/>
      <c r="F87" s="20"/>
      <c r="G87" s="1"/>
      <c r="H87" s="20"/>
      <c r="I87" s="1"/>
      <c r="J87" s="20"/>
      <c r="K87" s="20"/>
    </row>
    <row r="88" customFormat="false" ht="12.75" hidden="false" customHeight="false" outlineLevel="0" collapsed="false">
      <c r="A88" s="18"/>
      <c r="F88" s="20"/>
      <c r="G88" s="1"/>
      <c r="H88" s="20"/>
      <c r="I88" s="1"/>
    </row>
    <row r="89" customFormat="false" ht="12.75" hidden="false" customHeight="false" outlineLevel="0" collapsed="false">
      <c r="A89" s="18"/>
      <c r="F89" s="20"/>
      <c r="G89" s="1"/>
      <c r="H89" s="20"/>
      <c r="I89" s="1"/>
    </row>
    <row r="90" customFormat="false" ht="12.75" hidden="false" customHeight="false" outlineLevel="0" collapsed="false">
      <c r="A90" s="18"/>
      <c r="F90" s="20"/>
      <c r="G90" s="1"/>
      <c r="H90" s="20"/>
      <c r="I90" s="1"/>
    </row>
    <row r="91" customFormat="false" ht="12.75" hidden="false" customHeight="false" outlineLevel="0" collapsed="false">
      <c r="A91" s="18"/>
      <c r="F91" s="20"/>
      <c r="G91" s="1"/>
      <c r="H91" s="20"/>
      <c r="I91" s="1"/>
    </row>
    <row r="92" customFormat="false" ht="12.75" hidden="false" customHeight="false" outlineLevel="0" collapsed="false">
      <c r="A92" s="18"/>
      <c r="B92" s="20"/>
      <c r="F92" s="20"/>
      <c r="G92" s="1"/>
      <c r="H92" s="20"/>
      <c r="I92" s="1"/>
    </row>
    <row r="93" customFormat="false" ht="12.75" hidden="false" customHeight="false" outlineLevel="0" collapsed="false">
      <c r="A93" s="18"/>
      <c r="B93" s="20"/>
      <c r="F93" s="20"/>
      <c r="G93" s="1"/>
      <c r="H93" s="20"/>
      <c r="I93" s="1"/>
    </row>
    <row r="94" customFormat="false" ht="12.75" hidden="false" customHeight="false" outlineLevel="0" collapsed="false">
      <c r="A94" s="18"/>
      <c r="B94" s="20"/>
      <c r="F94" s="20"/>
      <c r="G94" s="1"/>
      <c r="H94" s="20"/>
      <c r="I94" s="1"/>
    </row>
    <row r="95" customFormat="false" ht="12.75" hidden="false" customHeight="false" outlineLevel="0" collapsed="false">
      <c r="A95" s="18"/>
      <c r="B95" s="20"/>
      <c r="F95" s="20"/>
      <c r="G95" s="1"/>
      <c r="H95" s="20"/>
      <c r="I95" s="1"/>
    </row>
    <row r="96" customFormat="false" ht="12.75" hidden="false" customHeight="false" outlineLevel="0" collapsed="false">
      <c r="A96" s="18"/>
      <c r="G96" s="1"/>
      <c r="I96" s="1"/>
    </row>
    <row r="97" customFormat="false" ht="12.75" hidden="false" customHeight="false" outlineLevel="0" collapsed="false">
      <c r="A97" s="18"/>
      <c r="G97" s="1"/>
      <c r="I97" s="1"/>
    </row>
    <row r="98" customFormat="false" ht="12.75" hidden="false" customHeight="false" outlineLevel="0" collapsed="false">
      <c r="A98" s="18"/>
      <c r="G98" s="1"/>
      <c r="I98" s="1"/>
    </row>
    <row r="99" customFormat="false" ht="12.75" hidden="false" customHeight="false" outlineLevel="0" collapsed="false">
      <c r="A99" s="18"/>
      <c r="G99" s="1"/>
      <c r="I99" s="1"/>
    </row>
    <row r="100" customFormat="false" ht="12.75" hidden="false" customHeight="false" outlineLevel="0" collapsed="false">
      <c r="A100" s="18"/>
      <c r="G100" s="1"/>
      <c r="I100" s="1"/>
    </row>
    <row r="101" customFormat="false" ht="12.75" hidden="false" customHeight="false" outlineLevel="0" collapsed="false">
      <c r="A101" s="18"/>
      <c r="G101" s="1"/>
      <c r="I101" s="1"/>
    </row>
    <row r="102" customFormat="false" ht="12.75" hidden="false" customHeight="false" outlineLevel="0" collapsed="false">
      <c r="A102" s="18"/>
      <c r="G102" s="1"/>
      <c r="I102" s="1"/>
    </row>
    <row r="103" customFormat="false" ht="12.75" hidden="false" customHeight="false" outlineLevel="0" collapsed="false">
      <c r="A103" s="18"/>
      <c r="G103" s="1"/>
      <c r="I103" s="1"/>
    </row>
    <row r="104" customFormat="false" ht="12.75" hidden="false" customHeight="false" outlineLevel="0" collapsed="false">
      <c r="A104" s="18"/>
      <c r="G104" s="1"/>
      <c r="I104" s="1"/>
    </row>
    <row r="105" customFormat="false" ht="12.75" hidden="false" customHeight="false" outlineLevel="0" collapsed="false">
      <c r="A105" s="18"/>
      <c r="G105" s="1"/>
      <c r="I105" s="1"/>
    </row>
    <row r="106" customFormat="false" ht="12.75" hidden="false" customHeight="false" outlineLevel="0" collapsed="false">
      <c r="A106" s="18"/>
      <c r="G106" s="1"/>
      <c r="I106" s="1"/>
    </row>
    <row r="107" customFormat="false" ht="12.75" hidden="false" customHeight="false" outlineLevel="0" collapsed="false">
      <c r="A107" s="18"/>
      <c r="G107" s="1"/>
      <c r="I107" s="1"/>
    </row>
    <row r="108" customFormat="false" ht="12.75" hidden="false" customHeight="false" outlineLevel="0" collapsed="false">
      <c r="A108" s="18"/>
      <c r="G108" s="1"/>
      <c r="I108" s="1"/>
    </row>
    <row r="109" customFormat="false" ht="12.75" hidden="false" customHeight="false" outlineLevel="0" collapsed="false">
      <c r="A109" s="18"/>
      <c r="F109" s="20"/>
      <c r="G109" s="1"/>
      <c r="I109" s="1"/>
    </row>
    <row r="110" customFormat="false" ht="12.75" hidden="false" customHeight="false" outlineLevel="0" collapsed="false">
      <c r="A110" s="18"/>
      <c r="F110" s="20"/>
      <c r="G110" s="1"/>
      <c r="I110" s="1"/>
    </row>
    <row r="111" customFormat="false" ht="12.75" hidden="false" customHeight="false" outlineLevel="0" collapsed="false">
      <c r="A111" s="18"/>
      <c r="F111" s="20"/>
      <c r="G111" s="1"/>
      <c r="I111" s="1"/>
    </row>
    <row r="112" customFormat="false" ht="12.75" hidden="false" customHeight="false" outlineLevel="0" collapsed="false">
      <c r="A112" s="18"/>
      <c r="F112" s="20"/>
      <c r="G112" s="1"/>
      <c r="I112" s="1"/>
    </row>
    <row r="113" customFormat="false" ht="12.75" hidden="false" customHeight="false" outlineLevel="0" collapsed="false">
      <c r="A113" s="18"/>
      <c r="G113" s="1"/>
      <c r="I113" s="1"/>
    </row>
    <row r="114" customFormat="false" ht="12.75" hidden="false" customHeight="false" outlineLevel="0" collapsed="false">
      <c r="A114" s="18"/>
      <c r="F114" s="20"/>
      <c r="G114" s="1"/>
      <c r="I114" s="1"/>
    </row>
    <row r="115" customFormat="false" ht="12.75" hidden="false" customHeight="false" outlineLevel="0" collapsed="false">
      <c r="A115" s="18"/>
      <c r="G115" s="1"/>
      <c r="I115" s="1"/>
    </row>
    <row r="116" customFormat="false" ht="12.75" hidden="false" customHeight="false" outlineLevel="0" collapsed="false">
      <c r="A116" s="18"/>
      <c r="G116" s="1"/>
      <c r="I116" s="1"/>
    </row>
  </sheetData>
  <mergeCells count="8">
    <mergeCell ref="A2:A3"/>
    <mergeCell ref="B2:C3"/>
    <mergeCell ref="D2:D3"/>
    <mergeCell ref="E2:E3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2" min="12" style="1" width="8.7"/>
    <col collapsed="false" customWidth="true" hidden="false" outlineLevel="0" max="13" min="13" style="0" width="13.56"/>
  </cols>
  <sheetData>
    <row r="1" customFormat="false" ht="15.75" hidden="false" customHeight="false" outlineLevel="0" collapsed="false">
      <c r="A1" s="11"/>
      <c r="B1" s="11"/>
      <c r="C1" s="56" t="s">
        <v>511</v>
      </c>
      <c r="D1" s="57"/>
      <c r="E1" s="57"/>
      <c r="F1" s="57"/>
      <c r="G1" s="57"/>
      <c r="H1" s="57"/>
      <c r="I1" s="57"/>
      <c r="J1" s="57"/>
      <c r="K1" s="57"/>
      <c r="L1" s="57"/>
      <c r="M1" s="58"/>
      <c r="N1" s="58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 t="s">
        <v>350</v>
      </c>
      <c r="E2" s="3" t="s">
        <v>398</v>
      </c>
      <c r="F2" s="4" t="s">
        <v>7</v>
      </c>
      <c r="G2" s="4"/>
      <c r="H2" s="4" t="s">
        <v>8</v>
      </c>
      <c r="I2" s="4"/>
      <c r="J2" s="4" t="s">
        <v>9</v>
      </c>
      <c r="K2" s="4"/>
      <c r="L2" s="35" t="s">
        <v>10</v>
      </c>
      <c r="M2" s="5"/>
    </row>
    <row r="3" customFormat="false" ht="16.5" hidden="false" customHeight="true" outlineLevel="0" collapsed="false">
      <c r="A3" s="3"/>
      <c r="B3" s="3"/>
      <c r="C3" s="3"/>
      <c r="D3" s="3"/>
      <c r="E3" s="3"/>
      <c r="F3" s="6" t="s">
        <v>11</v>
      </c>
      <c r="G3" s="6" t="s">
        <v>12</v>
      </c>
      <c r="H3" s="6" t="s">
        <v>11</v>
      </c>
      <c r="I3" s="6" t="s">
        <v>12</v>
      </c>
      <c r="J3" s="6" t="s">
        <v>11</v>
      </c>
      <c r="K3" s="6" t="s">
        <v>12</v>
      </c>
      <c r="L3" s="35"/>
      <c r="M3" s="8"/>
    </row>
    <row r="4" customFormat="false" ht="15" hidden="false" customHeight="true" outlineLevel="0" collapsed="false">
      <c r="A4" s="9" t="s">
        <v>103</v>
      </c>
      <c r="B4" s="11" t="s">
        <v>512</v>
      </c>
      <c r="C4" s="11" t="s">
        <v>513</v>
      </c>
      <c r="D4" s="11" t="s">
        <v>514</v>
      </c>
      <c r="E4" s="11" t="n">
        <v>1997</v>
      </c>
      <c r="F4" s="13" t="n">
        <v>1</v>
      </c>
      <c r="G4" s="15" t="n">
        <f aca="false">IF(F4=1,20,IF(F4=2,18,IF(F4=3,17,IF(F4=4,16,IF(F4=5,15,IF(F4=6,14,IF(F4=7,13,IF(F4=8,12,0))))))))</f>
        <v>20</v>
      </c>
      <c r="H4" s="13" t="n">
        <v>1</v>
      </c>
      <c r="I4" s="15" t="n">
        <f aca="false">IF(H4=1,20,IF(H4=2,18,IF(H4=3,17,IF(H4=4,16,IF(H4=5,15,IF(H4=6,14,IF(H4=7,13,IF(H4=8,12,0))))))))</f>
        <v>20</v>
      </c>
      <c r="J4" s="13" t="n">
        <v>20</v>
      </c>
      <c r="K4" s="15" t="n">
        <f aca="false">IF(J4=1,20,IF(J4=2,18,IF(J4=3,17,IF(J4=4,16,IF(J4=5,15,IF(J4=6,14,IF(J4=7,13,IF(J4=8,12,0))))))))</f>
        <v>0</v>
      </c>
      <c r="L4" s="15" t="n">
        <f aca="false">G4+I4+K4</f>
        <v>40</v>
      </c>
    </row>
    <row r="5" customFormat="false" ht="12.75" hidden="false" customHeight="false" outlineLevel="0" collapsed="false">
      <c r="A5" s="9" t="s">
        <v>104</v>
      </c>
      <c r="B5" s="11" t="s">
        <v>515</v>
      </c>
      <c r="C5" s="11" t="s">
        <v>123</v>
      </c>
      <c r="D5" s="11" t="s">
        <v>516</v>
      </c>
      <c r="E5" s="11" t="n">
        <v>1997</v>
      </c>
      <c r="F5" s="13" t="n">
        <v>2</v>
      </c>
      <c r="G5" s="15" t="n">
        <f aca="false">IF(F5=1,20,IF(F5=2,18,IF(F5=3,17,IF(F5=4,16,IF(F5=5,15,IF(F5=6,14,IF(F5=7,13,IF(F5=8,12,0))))))))</f>
        <v>18</v>
      </c>
      <c r="H5" s="13" t="n">
        <v>3</v>
      </c>
      <c r="I5" s="15" t="n">
        <f aca="false">IF(H5=1,20,IF(H5=2,18,IF(H5=3,17,IF(H5=4,16,IF(H5=5,15,IF(H5=6,14,IF(H5=7,13,IF(H5=8,12,0))))))))</f>
        <v>17</v>
      </c>
      <c r="J5" s="13"/>
      <c r="K5" s="15" t="n">
        <f aca="false">IF(J5=1,20,IF(J5=2,18,IF(J5=3,17,IF(J5=4,16,IF(J5=5,15,IF(J5=6,14,IF(J5=7,13,IF(J5=8,12,0))))))))</f>
        <v>0</v>
      </c>
      <c r="L5" s="15" t="n">
        <f aca="false">G5+I5+K5</f>
        <v>35</v>
      </c>
    </row>
    <row r="6" customFormat="false" ht="12.75" hidden="false" customHeight="true" outlineLevel="0" collapsed="false">
      <c r="A6" s="9" t="s">
        <v>105</v>
      </c>
      <c r="B6" s="11" t="s">
        <v>517</v>
      </c>
      <c r="C6" s="11" t="s">
        <v>195</v>
      </c>
      <c r="D6" s="11" t="s">
        <v>518</v>
      </c>
      <c r="E6" s="11" t="n">
        <v>1997</v>
      </c>
      <c r="F6" s="13" t="n">
        <v>3</v>
      </c>
      <c r="G6" s="15" t="n">
        <f aca="false">IF(F6=1,20,IF(F6=2,18,IF(F6=3,17,IF(F6=4,16,IF(F6=5,15,IF(F6=6,14,IF(F6=7,13,IF(F6=8,12,0))))))))</f>
        <v>17</v>
      </c>
      <c r="H6" s="13" t="n">
        <v>4</v>
      </c>
      <c r="I6" s="15" t="n">
        <f aca="false">IF(H6=1,20,IF(H6=2,18,IF(H6=3,17,IF(H6=4,16,IF(H6=5,15,IF(H6=6,14,IF(H6=7,13,IF(H6=8,12,0))))))))</f>
        <v>16</v>
      </c>
      <c r="J6" s="13"/>
      <c r="K6" s="15" t="n">
        <f aca="false">IF(J6=1,20,IF(J6=2,18,IF(J6=3,17,IF(J6=4,16,IF(J6=5,15,IF(J6=6,14,IF(J6=7,13,IF(J6=8,12,0))))))))</f>
        <v>0</v>
      </c>
      <c r="L6" s="15" t="n">
        <f aca="false">G6+I6+K6</f>
        <v>33</v>
      </c>
      <c r="N6" s="59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</row>
    <row r="7" customFormat="false" ht="12.75" hidden="false" customHeight="false" outlineLevel="0" collapsed="false">
      <c r="A7" s="9" t="s">
        <v>300</v>
      </c>
      <c r="B7" s="11" t="s">
        <v>519</v>
      </c>
      <c r="C7" s="11" t="s">
        <v>145</v>
      </c>
      <c r="D7" s="11" t="s">
        <v>516</v>
      </c>
      <c r="E7" s="11" t="n">
        <v>1997</v>
      </c>
      <c r="F7" s="13" t="n">
        <v>5</v>
      </c>
      <c r="G7" s="15" t="n">
        <f aca="false">IF(F7=1,20,IF(F7=2,18,IF(F7=3,17,IF(F7=4,16,IF(F7=5,15,IF(F7=6,14,IF(F7=7,13,IF(F7=8,12,0))))))))</f>
        <v>15</v>
      </c>
      <c r="H7" s="13" t="n">
        <v>2</v>
      </c>
      <c r="I7" s="15" t="n">
        <f aca="false">IF(H7=1,20,IF(H7=2,18,IF(H7=3,17,IF(H7=4,16,IF(H7=5,15,IF(H7=6,14,IF(H7=7,13,IF(H7=8,12,0))))))))</f>
        <v>18</v>
      </c>
      <c r="J7" s="13"/>
      <c r="K7" s="15" t="n">
        <f aca="false">IF(J7=1,20,IF(J7=2,18,IF(J7=3,17,IF(J7=4,16,IF(J7=5,15,IF(J7=6,14,IF(J7=7,13,IF(J7=8,12,0))))))))</f>
        <v>0</v>
      </c>
      <c r="L7" s="15" t="n">
        <f aca="false">G7+I7+K7</f>
        <v>33</v>
      </c>
    </row>
    <row r="8" customFormat="false" ht="12.75" hidden="false" customHeight="false" outlineLevel="0" collapsed="false">
      <c r="A8" s="9" t="s">
        <v>301</v>
      </c>
      <c r="B8" s="11" t="s">
        <v>520</v>
      </c>
      <c r="C8" s="11" t="s">
        <v>437</v>
      </c>
      <c r="D8" s="11" t="s">
        <v>516</v>
      </c>
      <c r="E8" s="11" t="n">
        <v>1997</v>
      </c>
      <c r="F8" s="13" t="n">
        <v>6</v>
      </c>
      <c r="G8" s="15" t="n">
        <f aca="false">IF(F8=1,20,IF(F8=2,18,IF(F8=3,17,IF(F8=4,16,IF(F8=5,15,IF(F8=6,14,IF(F8=7,13,IF(F8=8,12,0))))))))</f>
        <v>14</v>
      </c>
      <c r="H8" s="13" t="n">
        <v>5</v>
      </c>
      <c r="I8" s="15" t="n">
        <f aca="false">IF(H8=1,20,IF(H8=2,18,IF(H8=3,17,IF(H8=4,16,IF(H8=5,15,IF(H8=6,14,IF(H8=7,13,IF(H8=8,12,0))))))))</f>
        <v>15</v>
      </c>
      <c r="J8" s="13"/>
      <c r="K8" s="15" t="n">
        <f aca="false">IF(J8=1,20,IF(J8=2,18,IF(J8=3,17,IF(J8=4,16,IF(J8=5,15,IF(J8=6,14,IF(J8=7,13,IF(J8=8,12,0))))))))</f>
        <v>0</v>
      </c>
      <c r="L8" s="15" t="n">
        <f aca="false">G8+I8+K8</f>
        <v>29</v>
      </c>
    </row>
    <row r="9" customFormat="false" ht="12.75" hidden="false" customHeight="false" outlineLevel="0" collapsed="false">
      <c r="A9" s="9" t="s">
        <v>302</v>
      </c>
      <c r="B9" s="11" t="s">
        <v>521</v>
      </c>
      <c r="C9" s="11" t="s">
        <v>145</v>
      </c>
      <c r="D9" s="11" t="s">
        <v>353</v>
      </c>
      <c r="E9" s="11" t="n">
        <v>1997</v>
      </c>
      <c r="F9" s="13" t="n">
        <v>7</v>
      </c>
      <c r="G9" s="15" t="n">
        <f aca="false">IF(F9=1,20,IF(F9=2,18,IF(F9=3,17,IF(F9=4,16,IF(F9=5,15,IF(F9=6,14,IF(F9=7,13,IF(F9=8,12,0))))))))</f>
        <v>13</v>
      </c>
      <c r="H9" s="13" t="n">
        <v>6</v>
      </c>
      <c r="I9" s="15" t="n">
        <f aca="false">IF(H9=1,20,IF(H9=2,18,IF(H9=3,17,IF(H9=4,16,IF(H9=5,15,IF(H9=6,14,IF(H9=7,13,IF(H9=8,12,0))))))))</f>
        <v>14</v>
      </c>
      <c r="J9" s="13"/>
      <c r="K9" s="15" t="n">
        <f aca="false">IF(J9=1,20,IF(J9=2,18,IF(J9=3,17,IF(J9=4,16,IF(J9=5,15,IF(J9=6,14,IF(J9=7,13,IF(J9=8,12,0))))))))</f>
        <v>0</v>
      </c>
      <c r="L9" s="15" t="n">
        <f aca="false">G9+I9+K9</f>
        <v>27</v>
      </c>
    </row>
    <row r="10" customFormat="false" ht="12.75" hidden="false" customHeight="false" outlineLevel="0" collapsed="false">
      <c r="A10" s="9" t="s">
        <v>304</v>
      </c>
      <c r="B10" s="11" t="s">
        <v>522</v>
      </c>
      <c r="C10" s="11" t="s">
        <v>159</v>
      </c>
      <c r="D10" s="11" t="s">
        <v>523</v>
      </c>
      <c r="E10" s="11" t="n">
        <v>1997</v>
      </c>
      <c r="F10" s="13" t="n">
        <v>8</v>
      </c>
      <c r="G10" s="15" t="n">
        <f aca="false">IF(F10=1,20,IF(F10=2,18,IF(F10=3,17,IF(F10=4,16,IF(F10=5,15,IF(F10=6,14,IF(F10=7,13,IF(F10=8,12,0))))))))</f>
        <v>12</v>
      </c>
      <c r="H10" s="13" t="n">
        <v>7</v>
      </c>
      <c r="I10" s="15" t="n">
        <f aca="false">IF(H10=1,20,IF(H10=2,18,IF(H10=3,17,IF(H10=4,16,IF(H10=5,15,IF(H10=6,14,IF(H10=7,13,IF(H10=8,12,0))))))))</f>
        <v>13</v>
      </c>
      <c r="J10" s="13"/>
      <c r="K10" s="15" t="n">
        <f aca="false">IF(J10=1,20,IF(J10=2,18,IF(J10=3,17,IF(J10=4,16,IF(J10=5,15,IF(J10=6,14,IF(J10=7,13,IF(J10=8,12,0))))))))</f>
        <v>0</v>
      </c>
      <c r="L10" s="15" t="n">
        <f aca="false">G10+I10+K10</f>
        <v>25</v>
      </c>
    </row>
    <row r="11" customFormat="false" ht="12.75" hidden="false" customHeight="false" outlineLevel="0" collapsed="false">
      <c r="A11" s="9" t="s">
        <v>306</v>
      </c>
      <c r="B11" s="11" t="s">
        <v>214</v>
      </c>
      <c r="C11" s="11" t="s">
        <v>524</v>
      </c>
      <c r="D11" s="11" t="s">
        <v>518</v>
      </c>
      <c r="E11" s="11" t="n">
        <v>1997</v>
      </c>
      <c r="F11" s="13" t="n">
        <v>12</v>
      </c>
      <c r="G11" s="15" t="n">
        <v>8</v>
      </c>
      <c r="H11" s="13" t="n">
        <v>10</v>
      </c>
      <c r="I11" s="15" t="n">
        <v>10</v>
      </c>
      <c r="J11" s="13"/>
      <c r="K11" s="15" t="n">
        <f aca="false">IF(J11=1,20,IF(J11=2,18,IF(J11=3,17,IF(J11=4,16,IF(J11=5,15,IF(J11=6,14,IF(J11=7,13,IF(J11=8,12,0))))))))</f>
        <v>0</v>
      </c>
      <c r="L11" s="15" t="n">
        <f aca="false">G11+I11+K11</f>
        <v>18</v>
      </c>
    </row>
    <row r="12" customFormat="false" ht="12.75" hidden="false" customHeight="false" outlineLevel="0" collapsed="false">
      <c r="A12" s="9" t="s">
        <v>307</v>
      </c>
      <c r="B12" s="11" t="s">
        <v>115</v>
      </c>
      <c r="C12" s="11" t="s">
        <v>201</v>
      </c>
      <c r="D12" s="11" t="s">
        <v>356</v>
      </c>
      <c r="E12" s="11" t="n">
        <v>1997</v>
      </c>
      <c r="F12" s="13" t="n">
        <v>4</v>
      </c>
      <c r="G12" s="15" t="n">
        <f aca="false">IF(F12=1,20,IF(F12=2,18,IF(F12=3,17,IF(F12=4,16,IF(F12=5,15,IF(F12=6,14,IF(F12=7,13,IF(F12=8,12,0))))))))</f>
        <v>16</v>
      </c>
      <c r="H12" s="13" t="n">
        <v>0</v>
      </c>
      <c r="I12" s="15" t="n">
        <f aca="false">IF(H12=1,20,IF(H12=2,18,IF(H12=3,17,IF(H12=4,16,IF(H12=5,15,IF(H12=6,14,IF(H12=7,13,IF(H12=8,12,0))))))))</f>
        <v>0</v>
      </c>
      <c r="J12" s="13"/>
      <c r="K12" s="15" t="n">
        <f aca="false">IF(J12=1,20,IF(J12=2,18,IF(J12=3,17,IF(J12=4,16,IF(J12=5,15,IF(J12=6,14,IF(J12=7,13,IF(J12=8,12,0))))))))</f>
        <v>0</v>
      </c>
      <c r="L12" s="15" t="n">
        <f aca="false">G12+I12+K12</f>
        <v>16</v>
      </c>
    </row>
    <row r="13" customFormat="false" ht="12.75" hidden="false" customHeight="false" outlineLevel="0" collapsed="false">
      <c r="A13" s="9" t="s">
        <v>308</v>
      </c>
      <c r="B13" s="11" t="s">
        <v>525</v>
      </c>
      <c r="C13" s="11" t="s">
        <v>215</v>
      </c>
      <c r="D13" s="11" t="s">
        <v>458</v>
      </c>
      <c r="E13" s="11" t="n">
        <v>1997</v>
      </c>
      <c r="F13" s="13" t="n">
        <v>15</v>
      </c>
      <c r="G13" s="15" t="n">
        <v>6</v>
      </c>
      <c r="H13" s="13" t="n">
        <v>11</v>
      </c>
      <c r="I13" s="15" t="n">
        <v>9</v>
      </c>
      <c r="J13" s="13"/>
      <c r="K13" s="15" t="n">
        <f aca="false">IF(J13=1,20,IF(J13=2,18,IF(J13=3,17,IF(J13=4,16,IF(J13=5,15,IF(J13=6,14,IF(J13=7,13,IF(J13=8,12,0))))))))</f>
        <v>0</v>
      </c>
      <c r="L13" s="15" t="n">
        <f aca="false">G13+I13+K13</f>
        <v>15</v>
      </c>
    </row>
    <row r="14" customFormat="false" ht="12.75" hidden="false" customHeight="false" outlineLevel="0" collapsed="false">
      <c r="A14" s="9" t="s">
        <v>311</v>
      </c>
      <c r="B14" s="11" t="s">
        <v>526</v>
      </c>
      <c r="C14" s="11" t="s">
        <v>527</v>
      </c>
      <c r="D14" s="11" t="s">
        <v>528</v>
      </c>
      <c r="E14" s="11" t="n">
        <v>1998</v>
      </c>
      <c r="F14" s="13" t="n">
        <v>16</v>
      </c>
      <c r="G14" s="15" t="n">
        <v>6</v>
      </c>
      <c r="H14" s="13" t="n">
        <v>12</v>
      </c>
      <c r="I14" s="15" t="n">
        <v>8</v>
      </c>
      <c r="J14" s="13"/>
      <c r="K14" s="15" t="n">
        <f aca="false">IF(J14=1,20,IF(J14=2,18,IF(J14=3,17,IF(J14=4,16,IF(J14=5,15,IF(J14=6,14,IF(J14=7,13,IF(J14=8,12,0))))))))</f>
        <v>0</v>
      </c>
      <c r="L14" s="15" t="n">
        <f aca="false">G14+I14+K14</f>
        <v>14</v>
      </c>
    </row>
    <row r="15" customFormat="false" ht="12.75" hidden="false" customHeight="false" outlineLevel="0" collapsed="false">
      <c r="A15" s="9" t="s">
        <v>312</v>
      </c>
      <c r="B15" s="11" t="s">
        <v>529</v>
      </c>
      <c r="C15" s="11" t="s">
        <v>178</v>
      </c>
      <c r="D15" s="11" t="s">
        <v>353</v>
      </c>
      <c r="E15" s="11" t="n">
        <v>1998</v>
      </c>
      <c r="F15" s="13" t="n">
        <v>18</v>
      </c>
      <c r="G15" s="15" t="n">
        <v>5</v>
      </c>
      <c r="H15" s="13" t="n">
        <v>14</v>
      </c>
      <c r="I15" s="15" t="n">
        <v>7</v>
      </c>
      <c r="J15" s="13"/>
      <c r="K15" s="15" t="n">
        <f aca="false">IF(J15=1,20,IF(J15=2,18,IF(J15=3,17,IF(J15=4,16,IF(J15=5,15,IF(J15=6,14,IF(J15=7,13,IF(J15=8,12,0))))))))</f>
        <v>0</v>
      </c>
      <c r="L15" s="15" t="n">
        <f aca="false">G15+I15+K15</f>
        <v>12</v>
      </c>
    </row>
    <row r="16" customFormat="false" ht="12.75" hidden="false" customHeight="false" outlineLevel="0" collapsed="false">
      <c r="A16" s="9" t="s">
        <v>313</v>
      </c>
      <c r="B16" s="11" t="s">
        <v>530</v>
      </c>
      <c r="C16" s="11" t="s">
        <v>151</v>
      </c>
      <c r="D16" s="11" t="s">
        <v>531</v>
      </c>
      <c r="E16" s="11" t="n">
        <v>1998</v>
      </c>
      <c r="F16" s="13" t="n">
        <v>0</v>
      </c>
      <c r="G16" s="15" t="n">
        <v>0</v>
      </c>
      <c r="H16" s="13" t="n">
        <v>8</v>
      </c>
      <c r="I16" s="15" t="n">
        <f aca="false">IF(H16=1,20,IF(H16=2,18,IF(H16=3,17,IF(H16=4,16,IF(H16=5,15,IF(H16=6,14,IF(H16=7,13,IF(H16=8,12,0))))))))</f>
        <v>12</v>
      </c>
      <c r="J16" s="13"/>
      <c r="K16" s="15" t="n">
        <f aca="false">IF(J16=1,20,IF(J16=2,18,IF(J16=3,17,IF(J16=4,16,IF(J16=5,15,IF(J16=6,14,IF(J16=7,13,IF(J16=8,12,0))))))))</f>
        <v>0</v>
      </c>
      <c r="L16" s="15" t="n">
        <f aca="false">G16+I16+K16</f>
        <v>12</v>
      </c>
    </row>
    <row r="17" customFormat="false" ht="12.75" hidden="false" customHeight="false" outlineLevel="0" collapsed="false">
      <c r="A17" s="9" t="s">
        <v>316</v>
      </c>
      <c r="B17" s="11" t="s">
        <v>532</v>
      </c>
      <c r="C17" s="11" t="s">
        <v>533</v>
      </c>
      <c r="D17" s="11" t="s">
        <v>528</v>
      </c>
      <c r="E17" s="11" t="n">
        <v>1998</v>
      </c>
      <c r="F17" s="13" t="n">
        <v>9</v>
      </c>
      <c r="G17" s="15" t="n">
        <v>11</v>
      </c>
      <c r="H17" s="11" t="n">
        <v>0</v>
      </c>
      <c r="I17" s="15" t="n">
        <f aca="false">IF(H17=1,20,IF(H17=2,18,IF(H17=3,17,IF(H17=4,16,IF(H17=5,15,IF(H17=6,14,IF(H17=7,13,IF(H17=8,12,0))))))))</f>
        <v>0</v>
      </c>
      <c r="J17" s="11"/>
      <c r="K17" s="15" t="n">
        <f aca="false">IF(J17=1,20,IF(J17=2,18,IF(J17=3,17,IF(J17=4,16,IF(J17=5,15,IF(J17=6,14,IF(J17=7,13,IF(J17=8,12,0))))))))</f>
        <v>0</v>
      </c>
      <c r="L17" s="15" t="n">
        <f aca="false">G17+I17+K17</f>
        <v>11</v>
      </c>
    </row>
    <row r="18" customFormat="false" ht="12.75" hidden="false" customHeight="false" outlineLevel="0" collapsed="false">
      <c r="A18" s="9" t="s">
        <v>317</v>
      </c>
      <c r="B18" s="11" t="s">
        <v>534</v>
      </c>
      <c r="C18" s="11" t="s">
        <v>535</v>
      </c>
      <c r="D18" s="11" t="s">
        <v>353</v>
      </c>
      <c r="E18" s="11" t="n">
        <v>1997</v>
      </c>
      <c r="F18" s="13" t="n">
        <v>0</v>
      </c>
      <c r="G18" s="15" t="n">
        <v>0</v>
      </c>
      <c r="H18" s="13" t="n">
        <v>9</v>
      </c>
      <c r="I18" s="15" t="n">
        <v>11</v>
      </c>
      <c r="J18" s="13"/>
      <c r="K18" s="15" t="n">
        <f aca="false">IF(J18=1,20,IF(J18=2,18,IF(J18=3,17,IF(J18=4,16,IF(J18=5,15,IF(J18=6,14,IF(J18=7,13,IF(J18=8,12,0))))))))</f>
        <v>0</v>
      </c>
      <c r="L18" s="15" t="n">
        <f aca="false">G18+I18+K18</f>
        <v>11</v>
      </c>
    </row>
    <row r="19" customFormat="false" ht="12.75" hidden="false" customHeight="false" outlineLevel="0" collapsed="false">
      <c r="A19" s="9" t="s">
        <v>318</v>
      </c>
      <c r="B19" s="11" t="s">
        <v>536</v>
      </c>
      <c r="C19" s="11" t="s">
        <v>419</v>
      </c>
      <c r="D19" s="11" t="s">
        <v>371</v>
      </c>
      <c r="E19" s="11" t="n">
        <v>1997</v>
      </c>
      <c r="F19" s="13" t="n">
        <v>10</v>
      </c>
      <c r="G19" s="15" t="n">
        <v>10</v>
      </c>
      <c r="H19" s="13" t="n">
        <v>0</v>
      </c>
      <c r="I19" s="15" t="n">
        <f aca="false">IF(H19=1,20,IF(H19=2,18,IF(H19=3,17,IF(H19=4,16,IF(H19=5,15,IF(H19=6,14,IF(H19=7,13,IF(H19=8,12,0))))))))</f>
        <v>0</v>
      </c>
      <c r="J19" s="13"/>
      <c r="K19" s="15" t="n">
        <f aca="false">IF(J19=1,20,IF(J19=2,18,IF(J19=3,17,IF(J19=4,16,IF(J19=5,15,IF(J19=6,14,IF(J19=7,13,IF(J19=8,12,0))))))))</f>
        <v>0</v>
      </c>
      <c r="L19" s="15" t="n">
        <f aca="false">G19+I19+K19</f>
        <v>10</v>
      </c>
    </row>
    <row r="20" customFormat="false" ht="12.75" hidden="false" customHeight="false" outlineLevel="0" collapsed="false">
      <c r="A20" s="9" t="s">
        <v>319</v>
      </c>
      <c r="B20" s="11" t="s">
        <v>517</v>
      </c>
      <c r="C20" s="11" t="s">
        <v>443</v>
      </c>
      <c r="D20" s="11" t="s">
        <v>353</v>
      </c>
      <c r="E20" s="11" t="n">
        <v>1998</v>
      </c>
      <c r="F20" s="13" t="n">
        <v>21</v>
      </c>
      <c r="G20" s="15" t="n">
        <v>4</v>
      </c>
      <c r="H20" s="13" t="n">
        <v>15</v>
      </c>
      <c r="I20" s="15" t="n">
        <v>6</v>
      </c>
      <c r="J20" s="13"/>
      <c r="K20" s="15" t="n">
        <f aca="false">IF(J20=1,20,IF(J20=2,18,IF(J20=3,17,IF(J20=4,16,IF(J20=5,15,IF(J20=6,14,IF(J20=7,13,IF(J20=8,12,0))))))))</f>
        <v>0</v>
      </c>
      <c r="L20" s="15" t="n">
        <f aca="false">G20+I20+K20</f>
        <v>10</v>
      </c>
    </row>
    <row r="21" customFormat="false" ht="12.75" hidden="false" customHeight="false" outlineLevel="0" collapsed="false">
      <c r="A21" s="9" t="s">
        <v>320</v>
      </c>
      <c r="B21" s="11" t="s">
        <v>537</v>
      </c>
      <c r="C21" s="11" t="s">
        <v>538</v>
      </c>
      <c r="D21" s="11" t="s">
        <v>528</v>
      </c>
      <c r="E21" s="11" t="n">
        <v>1997</v>
      </c>
      <c r="F21" s="13" t="n">
        <v>11</v>
      </c>
      <c r="G21" s="15" t="n">
        <v>9</v>
      </c>
      <c r="H21" s="13" t="n">
        <v>0</v>
      </c>
      <c r="I21" s="15" t="n">
        <f aca="false">IF(H21=1,20,IF(H21=2,18,IF(H21=3,17,IF(H21=4,16,IF(H21=5,15,IF(H21=6,14,IF(H21=7,13,IF(H21=8,12,0))))))))</f>
        <v>0</v>
      </c>
      <c r="J21" s="13"/>
      <c r="K21" s="15" t="n">
        <f aca="false">IF(J21=1,20,IF(J21=2,18,IF(J21=3,17,IF(J21=4,16,IF(J21=5,15,IF(J21=6,14,IF(J21=7,13,IF(J21=8,12,0))))))))</f>
        <v>0</v>
      </c>
      <c r="L21" s="15" t="n">
        <f aca="false">G21+I21+K21</f>
        <v>9</v>
      </c>
    </row>
    <row r="22" customFormat="false" ht="12.75" hidden="false" customHeight="false" outlineLevel="0" collapsed="false">
      <c r="A22" s="9" t="s">
        <v>321</v>
      </c>
      <c r="B22" s="11" t="s">
        <v>539</v>
      </c>
      <c r="C22" s="11" t="s">
        <v>121</v>
      </c>
      <c r="D22" s="11" t="s">
        <v>356</v>
      </c>
      <c r="E22" s="11" t="n">
        <v>1997</v>
      </c>
      <c r="F22" s="13" t="n">
        <v>13</v>
      </c>
      <c r="G22" s="15" t="n">
        <v>7</v>
      </c>
      <c r="H22" s="13" t="n">
        <v>0</v>
      </c>
      <c r="I22" s="15" t="n">
        <f aca="false">IF(H22=1,20,IF(H22=2,18,IF(H22=3,17,IF(H22=4,16,IF(H22=5,15,IF(H22=6,14,IF(H22=7,13,IF(H22=8,12,0))))))))</f>
        <v>0</v>
      </c>
      <c r="J22" s="13"/>
      <c r="K22" s="15" t="n">
        <f aca="false">IF(J22=1,20,IF(J22=2,18,IF(J22=3,17,IF(J22=4,16,IF(J22=5,15,IF(J22=6,14,IF(J22=7,13,IF(J22=8,12,0))))))))</f>
        <v>0</v>
      </c>
      <c r="L22" s="15" t="n">
        <f aca="false">G22+I22+K22</f>
        <v>7</v>
      </c>
    </row>
    <row r="23" customFormat="false" ht="12.75" hidden="false" customHeight="false" outlineLevel="0" collapsed="false">
      <c r="A23" s="9" t="s">
        <v>389</v>
      </c>
      <c r="B23" s="11" t="s">
        <v>540</v>
      </c>
      <c r="C23" s="11" t="s">
        <v>123</v>
      </c>
      <c r="D23" s="11" t="s">
        <v>356</v>
      </c>
      <c r="E23" s="11" t="n">
        <v>1998</v>
      </c>
      <c r="F23" s="13" t="n">
        <v>14</v>
      </c>
      <c r="G23" s="15" t="n">
        <v>7</v>
      </c>
      <c r="H23" s="13" t="n">
        <v>0</v>
      </c>
      <c r="I23" s="15" t="n">
        <f aca="false">IF(H23=1,20,IF(H23=2,18,IF(H23=3,17,IF(H23=4,16,IF(H23=5,15,IF(H23=6,14,IF(H23=7,13,IF(H23=8,12,0))))))))</f>
        <v>0</v>
      </c>
      <c r="J23" s="13"/>
      <c r="K23" s="15" t="n">
        <f aca="false">IF(J23=1,20,IF(J23=2,18,IF(J23=3,17,IF(J23=4,16,IF(J23=5,15,IF(J23=6,14,IF(J23=7,13,IF(J23=8,12,0))))))))</f>
        <v>0</v>
      </c>
      <c r="L23" s="15" t="n">
        <f aca="false">G23+I23+K23</f>
        <v>7</v>
      </c>
    </row>
    <row r="24" customFormat="false" ht="12.75" hidden="false" customHeight="false" outlineLevel="0" collapsed="false">
      <c r="A24" s="9" t="s">
        <v>391</v>
      </c>
      <c r="B24" s="11" t="s">
        <v>541</v>
      </c>
      <c r="C24" s="11" t="s">
        <v>270</v>
      </c>
      <c r="D24" s="11" t="s">
        <v>356</v>
      </c>
      <c r="E24" s="11" t="n">
        <v>1997</v>
      </c>
      <c r="F24" s="13" t="n">
        <v>0</v>
      </c>
      <c r="G24" s="15" t="n">
        <v>0</v>
      </c>
      <c r="H24" s="13" t="n">
        <v>13</v>
      </c>
      <c r="I24" s="15" t="n">
        <v>7</v>
      </c>
      <c r="J24" s="11"/>
      <c r="K24" s="15" t="n">
        <f aca="false">IF(J24=1,20,IF(J24=2,18,IF(J24=3,17,IF(J24=4,16,IF(J24=5,15,IF(J24=6,14,IF(J24=7,13,IF(J24=8,12,0))))))))</f>
        <v>0</v>
      </c>
      <c r="L24" s="15" t="n">
        <f aca="false">G24+I24+K24</f>
        <v>7</v>
      </c>
    </row>
    <row r="25" customFormat="false" ht="12.75" hidden="false" customHeight="false" outlineLevel="0" collapsed="false">
      <c r="A25" s="9" t="s">
        <v>72</v>
      </c>
      <c r="B25" s="11" t="s">
        <v>542</v>
      </c>
      <c r="C25" s="11" t="s">
        <v>543</v>
      </c>
      <c r="D25" s="11" t="s">
        <v>528</v>
      </c>
      <c r="E25" s="11" t="n">
        <v>1998</v>
      </c>
      <c r="F25" s="13" t="n">
        <v>17</v>
      </c>
      <c r="G25" s="15" t="n">
        <v>6</v>
      </c>
      <c r="H25" s="13" t="n">
        <v>0</v>
      </c>
      <c r="I25" s="15" t="n">
        <f aca="false">IF(H25=1,20,IF(H25=2,18,IF(H25=3,17,IF(H25=4,16,IF(H25=5,15,IF(H25=6,14,IF(H25=7,13,IF(H25=8,12,0))))))))</f>
        <v>0</v>
      </c>
      <c r="J25" s="13"/>
      <c r="K25" s="15" t="n">
        <f aca="false">IF(J25=1,20,IF(J25=2,18,IF(J25=3,17,IF(J25=4,16,IF(J25=5,15,IF(J25=6,14,IF(J25=7,13,IF(J25=8,12,0))))))))</f>
        <v>0</v>
      </c>
      <c r="L25" s="15" t="n">
        <f aca="false">G25+I25+K25</f>
        <v>6</v>
      </c>
    </row>
    <row r="26" customFormat="false" ht="12.75" hidden="false" customHeight="false" outlineLevel="0" collapsed="false">
      <c r="A26" s="9" t="s">
        <v>73</v>
      </c>
      <c r="B26" s="11" t="s">
        <v>544</v>
      </c>
      <c r="C26" s="11" t="s">
        <v>140</v>
      </c>
      <c r="D26" s="11" t="s">
        <v>356</v>
      </c>
      <c r="E26" s="11" t="n">
        <v>1997</v>
      </c>
      <c r="F26" s="13" t="n">
        <v>19</v>
      </c>
      <c r="G26" s="15" t="n">
        <v>5</v>
      </c>
      <c r="H26" s="13" t="n">
        <v>0</v>
      </c>
      <c r="I26" s="15" t="n">
        <f aca="false">IF(H26=1,20,IF(H26=2,18,IF(H26=3,17,IF(H26=4,16,IF(H26=5,15,IF(H26=6,14,IF(H26=7,13,IF(H26=8,12,0))))))))</f>
        <v>0</v>
      </c>
      <c r="J26" s="13"/>
      <c r="K26" s="15" t="n">
        <f aca="false">IF(J26=1,20,IF(J26=2,18,IF(J26=3,17,IF(J26=4,16,IF(J26=5,15,IF(J26=6,14,IF(J26=7,13,IF(J26=8,12,0))))))))</f>
        <v>0</v>
      </c>
      <c r="L26" s="15" t="n">
        <f aca="false">G26+I26+K26</f>
        <v>5</v>
      </c>
    </row>
    <row r="27" customFormat="false" ht="12.75" hidden="false" customHeight="false" outlineLevel="0" collapsed="false">
      <c r="A27" s="9" t="s">
        <v>74</v>
      </c>
      <c r="B27" s="11" t="s">
        <v>545</v>
      </c>
      <c r="C27" s="11" t="s">
        <v>113</v>
      </c>
      <c r="D27" s="11" t="s">
        <v>356</v>
      </c>
      <c r="E27" s="11" t="n">
        <v>1997</v>
      </c>
      <c r="F27" s="13" t="n">
        <v>20</v>
      </c>
      <c r="G27" s="15" t="n">
        <v>5</v>
      </c>
      <c r="H27" s="13" t="n">
        <v>0</v>
      </c>
      <c r="I27" s="15" t="n">
        <f aca="false">IF(H27=1,20,IF(H27=2,18,IF(H27=3,17,IF(H27=4,16,IF(H27=5,15,IF(H27=6,14,IF(H27=7,13,IF(H27=8,12,0))))))))</f>
        <v>0</v>
      </c>
      <c r="J27" s="13"/>
      <c r="K27" s="15" t="n">
        <f aca="false">IF(J27=1,20,IF(J27=2,18,IF(J27=3,17,IF(J27=4,16,IF(J27=5,15,IF(J27=6,14,IF(J27=7,13,IF(J27=8,12,0))))))))</f>
        <v>0</v>
      </c>
      <c r="L27" s="15" t="n">
        <f aca="false">G27+I27+K27</f>
        <v>5</v>
      </c>
    </row>
    <row r="28" customFormat="false" ht="12.75" hidden="false" customHeight="false" outlineLevel="0" collapsed="false">
      <c r="A28" s="9" t="s">
        <v>75</v>
      </c>
      <c r="B28" s="11" t="s">
        <v>546</v>
      </c>
      <c r="C28" s="11" t="s">
        <v>148</v>
      </c>
      <c r="D28" s="11" t="s">
        <v>356</v>
      </c>
      <c r="E28" s="11" t="n">
        <v>1998</v>
      </c>
      <c r="F28" s="13" t="n">
        <v>22</v>
      </c>
      <c r="G28" s="15" t="n">
        <v>4</v>
      </c>
      <c r="H28" s="13" t="n">
        <v>0</v>
      </c>
      <c r="I28" s="15" t="n">
        <f aca="false">IF(H28=1,20,IF(H28=2,18,IF(H28=3,17,IF(H28=4,16,IF(H28=5,15,IF(H28=6,14,IF(H28=7,13,IF(H28=8,12,0))))))))</f>
        <v>0</v>
      </c>
      <c r="J28" s="13"/>
      <c r="K28" s="15" t="n">
        <f aca="false">IF(J28=1,20,IF(J28=2,18,IF(J28=3,17,IF(J28=4,16,IF(J28=5,15,IF(J28=6,14,IF(J28=7,13,IF(J28=8,12,0))))))))</f>
        <v>0</v>
      </c>
      <c r="L28" s="15" t="n">
        <f aca="false">G28+I28+K28</f>
        <v>4</v>
      </c>
    </row>
    <row r="29" customFormat="false" ht="12.75" hidden="false" customHeight="false" outlineLevel="0" collapsed="false">
      <c r="A29" s="9" t="s">
        <v>76</v>
      </c>
      <c r="B29" s="11" t="s">
        <v>547</v>
      </c>
      <c r="C29" s="11" t="s">
        <v>434</v>
      </c>
      <c r="D29" s="11" t="s">
        <v>356</v>
      </c>
      <c r="E29" s="11" t="n">
        <v>1998</v>
      </c>
      <c r="F29" s="13" t="n">
        <v>23</v>
      </c>
      <c r="G29" s="15" t="n">
        <v>4</v>
      </c>
      <c r="H29" s="13" t="n">
        <v>0</v>
      </c>
      <c r="I29" s="15" t="n">
        <f aca="false">IF(H29=1,20,IF(H29=2,18,IF(H29=3,17,IF(H29=4,16,IF(H29=5,15,IF(H29=6,14,IF(H29=7,13,IF(H29=8,12,0))))))))</f>
        <v>0</v>
      </c>
      <c r="J29" s="13"/>
      <c r="K29" s="15" t="n">
        <f aca="false">IF(J29=1,20,IF(J29=2,18,IF(J29=3,17,IF(J29=4,16,IF(J29=5,15,IF(J29=6,14,IF(J29=7,13,IF(J29=8,12,0))))))))</f>
        <v>0</v>
      </c>
      <c r="L29" s="15" t="n">
        <f aca="false">G29+I29+K29</f>
        <v>4</v>
      </c>
    </row>
    <row r="30" customFormat="false" ht="12.75" hidden="false" customHeight="false" outlineLevel="0" collapsed="false">
      <c r="A30" s="9" t="s">
        <v>77</v>
      </c>
      <c r="B30" s="11"/>
      <c r="C30" s="11"/>
      <c r="D30" s="11"/>
      <c r="E30" s="11"/>
      <c r="F30" s="13"/>
      <c r="G30" s="15"/>
      <c r="H30" s="13"/>
      <c r="I30" s="15" t="n">
        <f aca="false">IF(H30=1,20,IF(H30=2,18,IF(H30=3,17,IF(H30=4,16,IF(H30=5,15,IF(H30=6,14,IF(H30=7,13,IF(H30=8,12,0))))))))</f>
        <v>0</v>
      </c>
      <c r="J30" s="13"/>
      <c r="K30" s="15" t="n">
        <f aca="false">IF(J30=1,20,IF(J30=2,18,IF(J30=3,17,IF(J30=4,16,IF(J30=5,15,IF(J30=6,14,IF(J30=7,13,IF(J30=8,12,0))))))))</f>
        <v>0</v>
      </c>
      <c r="L30" s="15" t="n">
        <f aca="false">G30+I30+K30</f>
        <v>0</v>
      </c>
    </row>
    <row r="31" customFormat="false" ht="12.75" hidden="false" customHeight="false" outlineLevel="0" collapsed="false">
      <c r="A31" s="9" t="s">
        <v>78</v>
      </c>
      <c r="B31" s="11"/>
      <c r="C31" s="11"/>
      <c r="D31" s="11"/>
      <c r="E31" s="11"/>
      <c r="F31" s="13"/>
      <c r="G31" s="15"/>
      <c r="H31" s="13"/>
      <c r="I31" s="15" t="n">
        <f aca="false">IF(H31=1,20,IF(H31=2,18,IF(H31=3,17,IF(H31=4,16,IF(H31=5,15,IF(H31=6,14,IF(H31=7,13,IF(H31=8,12,0))))))))</f>
        <v>0</v>
      </c>
      <c r="J31" s="13"/>
      <c r="K31" s="15" t="n">
        <f aca="false">IF(J31=1,20,IF(J31=2,18,IF(J31=3,17,IF(J31=4,16,IF(J31=5,15,IF(J31=6,14,IF(J31=7,13,IF(J31=8,12,0))))))))</f>
        <v>0</v>
      </c>
      <c r="L31" s="15" t="n">
        <f aca="false">G31+I31+K31</f>
        <v>0</v>
      </c>
    </row>
    <row r="32" customFormat="false" ht="12.75" hidden="false" customHeight="false" outlineLevel="0" collapsed="false">
      <c r="A32" s="9" t="s">
        <v>79</v>
      </c>
      <c r="B32" s="11"/>
      <c r="C32" s="11"/>
      <c r="D32" s="11"/>
      <c r="E32" s="11"/>
      <c r="F32" s="13"/>
      <c r="G32" s="15"/>
      <c r="H32" s="13"/>
      <c r="I32" s="15" t="n">
        <f aca="false">IF(H32=1,20,IF(H32=2,18,IF(H32=3,17,IF(H32=4,16,IF(H32=5,15,IF(H32=6,14,IF(H32=7,13,IF(H32=8,12,0))))))))</f>
        <v>0</v>
      </c>
      <c r="J32" s="13"/>
      <c r="K32" s="15" t="n">
        <f aca="false">IF(J32=1,20,IF(J32=2,18,IF(J32=3,17,IF(J32=4,16,IF(J32=5,15,IF(J32=6,14,IF(J32=7,13,IF(J32=8,12,0))))))))</f>
        <v>0</v>
      </c>
      <c r="L32" s="15" t="n">
        <f aca="false">G32+I32+K32</f>
        <v>0</v>
      </c>
    </row>
    <row r="33" customFormat="false" ht="12.75" hidden="false" customHeight="false" outlineLevel="0" collapsed="false">
      <c r="A33" s="9" t="s">
        <v>80</v>
      </c>
      <c r="B33" s="11"/>
      <c r="C33" s="11"/>
      <c r="D33" s="11"/>
      <c r="E33" s="11"/>
      <c r="F33" s="13"/>
      <c r="G33" s="15"/>
      <c r="H33" s="13"/>
      <c r="I33" s="15" t="n">
        <f aca="false">IF(H33=1,20,IF(H33=2,18,IF(H33=3,17,IF(H33=4,16,IF(H33=5,15,IF(H33=6,14,IF(H33=7,13,IF(H33=8,12,0))))))))</f>
        <v>0</v>
      </c>
      <c r="J33" s="13"/>
      <c r="K33" s="15" t="n">
        <f aca="false">IF(J33=1,20,IF(J33=2,18,IF(J33=3,17,IF(J33=4,16,IF(J33=5,15,IF(J33=6,14,IF(J33=7,13,IF(J33=8,12,0))))))))</f>
        <v>0</v>
      </c>
      <c r="L33" s="15" t="n">
        <f aca="false">G33+I33+K33</f>
        <v>0</v>
      </c>
    </row>
    <row r="34" customFormat="false" ht="12.75" hidden="false" customHeight="false" outlineLevel="0" collapsed="false">
      <c r="A34" s="9" t="s">
        <v>81</v>
      </c>
      <c r="B34" s="11"/>
      <c r="C34" s="11"/>
      <c r="D34" s="11"/>
      <c r="E34" s="11"/>
      <c r="F34" s="13"/>
      <c r="G34" s="15"/>
      <c r="H34" s="13"/>
      <c r="I34" s="15" t="n">
        <f aca="false">IF(H34=1,20,IF(H34=2,18,IF(H34=3,17,IF(H34=4,16,IF(H34=5,15,IF(H34=6,14,IF(H34=7,13,IF(H34=8,12,0))))))))</f>
        <v>0</v>
      </c>
      <c r="J34" s="11"/>
      <c r="K34" s="15" t="n">
        <f aca="false">IF(J34=1,20,IF(J34=2,18,IF(J34=3,17,IF(J34=4,16,IF(J34=5,15,IF(J34=6,14,IF(J34=7,13,IF(J34=8,12,0))))))))</f>
        <v>0</v>
      </c>
      <c r="L34" s="15" t="n">
        <f aca="false">G34+I34+K34</f>
        <v>0</v>
      </c>
    </row>
    <row r="35" customFormat="false" ht="12.75" hidden="false" customHeight="false" outlineLevel="0" collapsed="false">
      <c r="A35" s="9" t="s">
        <v>82</v>
      </c>
      <c r="B35" s="11"/>
      <c r="C35" s="11"/>
      <c r="D35" s="11"/>
      <c r="E35" s="11"/>
      <c r="F35" s="13"/>
      <c r="G35" s="15"/>
      <c r="H35" s="13"/>
      <c r="I35" s="15" t="n">
        <f aca="false">IF(H35=1,20,IF(H35=2,18,IF(H35=3,17,IF(H35=4,16,IF(H35=5,15,IF(H35=6,14,IF(H35=7,13,IF(H35=8,12,0))))))))</f>
        <v>0</v>
      </c>
      <c r="J35" s="11"/>
      <c r="K35" s="15" t="n">
        <f aca="false">IF(J35=1,20,IF(J35=2,18,IF(J35=3,17,IF(J35=4,16,IF(J35=5,15,IF(J35=6,14,IF(J35=7,13,IF(J35=8,12,0))))))))</f>
        <v>0</v>
      </c>
      <c r="L35" s="15" t="n">
        <f aca="false">G35+I35+K35</f>
        <v>0</v>
      </c>
    </row>
    <row r="36" customFormat="false" ht="12.75" hidden="false" customHeight="false" outlineLevel="0" collapsed="false">
      <c r="A36" s="9" t="s">
        <v>83</v>
      </c>
      <c r="B36" s="11"/>
      <c r="C36" s="11"/>
      <c r="D36" s="11"/>
      <c r="E36" s="11"/>
      <c r="F36" s="13"/>
      <c r="G36" s="15"/>
      <c r="H36" s="13"/>
      <c r="I36" s="15" t="n">
        <f aca="false">IF(H36=1,20,IF(H36=2,18,IF(H36=3,17,IF(H36=4,16,IF(H36=5,15,IF(H36=6,14,IF(H36=7,13,IF(H36=8,12,0))))))))</f>
        <v>0</v>
      </c>
      <c r="J36" s="13"/>
      <c r="K36" s="15" t="n">
        <f aca="false">IF(J36=1,20,IF(J36=2,18,IF(J36=3,17,IF(J36=4,16,IF(J36=5,15,IF(J36=6,14,IF(J36=7,13,IF(J36=8,12,0))))))))</f>
        <v>0</v>
      </c>
      <c r="L36" s="15" t="n">
        <f aca="false">G36+I36+K36</f>
        <v>0</v>
      </c>
    </row>
    <row r="37" customFormat="false" ht="12.75" hidden="false" customHeight="false" outlineLevel="0" collapsed="false">
      <c r="A37" s="9" t="s">
        <v>84</v>
      </c>
      <c r="B37" s="11"/>
      <c r="C37" s="11"/>
      <c r="D37" s="11"/>
      <c r="E37" s="11"/>
      <c r="F37" s="13"/>
      <c r="G37" s="15"/>
      <c r="H37" s="13"/>
      <c r="I37" s="15" t="n">
        <f aca="false">IF(H37=1,20,IF(H37=2,18,IF(H37=3,17,IF(H37=4,16,IF(H37=5,15,IF(H37=6,14,IF(H37=7,13,IF(H37=8,12,0))))))))</f>
        <v>0</v>
      </c>
      <c r="J37" s="13"/>
      <c r="K37" s="15" t="n">
        <f aca="false">IF(J37=1,20,IF(J37=2,18,IF(J37=3,17,IF(J37=4,16,IF(J37=5,15,IF(J37=6,14,IF(J37=7,13,IF(J37=8,12,0))))))))</f>
        <v>0</v>
      </c>
      <c r="L37" s="15" t="n">
        <f aca="false">G37+I37+K37</f>
        <v>0</v>
      </c>
    </row>
    <row r="38" customFormat="false" ht="12.75" hidden="false" customHeight="false" outlineLevel="0" collapsed="false">
      <c r="A38" s="9" t="s">
        <v>85</v>
      </c>
      <c r="B38" s="11"/>
      <c r="C38" s="11"/>
      <c r="D38" s="11"/>
      <c r="E38" s="11"/>
      <c r="F38" s="13"/>
      <c r="G38" s="15"/>
      <c r="H38" s="13"/>
      <c r="I38" s="15" t="n">
        <f aca="false">IF(H38=1,20,IF(H38=2,18,IF(H38=3,17,IF(H38=4,16,IF(H38=5,15,IF(H38=6,14,IF(H38=7,13,IF(H38=8,12,0))))))))</f>
        <v>0</v>
      </c>
      <c r="J38" s="13"/>
      <c r="K38" s="15" t="n">
        <f aca="false">IF(J38=1,20,IF(J38=2,18,IF(J38=3,17,IF(J38=4,16,IF(J38=5,15,IF(J38=6,14,IF(J38=7,13,IF(J38=8,12,0))))))))</f>
        <v>0</v>
      </c>
      <c r="L38" s="15" t="n">
        <f aca="false">G38+I38+K38</f>
        <v>0</v>
      </c>
    </row>
    <row r="39" customFormat="false" ht="12.75" hidden="false" customHeight="false" outlineLevel="0" collapsed="false">
      <c r="A39" s="9" t="s">
        <v>86</v>
      </c>
      <c r="B39" s="11"/>
      <c r="C39" s="11"/>
      <c r="D39" s="11"/>
      <c r="E39" s="11"/>
      <c r="F39" s="13"/>
      <c r="G39" s="15"/>
      <c r="H39" s="13"/>
      <c r="I39" s="15" t="n">
        <f aca="false">IF(H39=1,20,IF(H39=2,18,IF(H39=3,17,IF(H39=4,16,IF(H39=5,15,IF(H39=6,14,IF(H39=7,13,IF(H39=8,12,0))))))))</f>
        <v>0</v>
      </c>
      <c r="J39" s="13"/>
      <c r="K39" s="15" t="n">
        <f aca="false">IF(J39=1,20,IF(J39=2,18,IF(J39=3,17,IF(J39=4,16,IF(J39=5,15,IF(J39=6,14,IF(J39=7,13,IF(J39=8,12,0))))))))</f>
        <v>0</v>
      </c>
      <c r="L39" s="15" t="n">
        <f aca="false">G39+I39+K39</f>
        <v>0</v>
      </c>
    </row>
    <row r="40" customFormat="false" ht="12.75" hidden="false" customHeight="false" outlineLevel="0" collapsed="false">
      <c r="A40" s="9" t="s">
        <v>87</v>
      </c>
      <c r="B40" s="11"/>
      <c r="C40" s="11"/>
      <c r="D40" s="11"/>
      <c r="E40" s="11"/>
      <c r="F40" s="13"/>
      <c r="G40" s="15"/>
      <c r="H40" s="13"/>
      <c r="I40" s="15" t="n">
        <f aca="false">IF(H40=1,20,IF(H40=2,18,IF(H40=3,17,IF(H40=4,16,IF(H40=5,15,IF(H40=6,14,IF(H40=7,13,IF(H40=8,12,0))))))))</f>
        <v>0</v>
      </c>
      <c r="J40" s="11"/>
      <c r="K40" s="15" t="n">
        <f aca="false">IF(J40=1,20,IF(J40=2,18,IF(J40=3,17,IF(J40=4,16,IF(J40=5,15,IF(J40=6,14,IF(J40=7,13,IF(J40=8,12,0))))))))</f>
        <v>0</v>
      </c>
      <c r="L40" s="15" t="n">
        <f aca="false">G40+I40+K40</f>
        <v>0</v>
      </c>
    </row>
    <row r="41" customFormat="false" ht="12.75" hidden="false" customHeight="false" outlineLevel="0" collapsed="false">
      <c r="A41" s="9" t="s">
        <v>88</v>
      </c>
      <c r="B41" s="11"/>
      <c r="C41" s="11"/>
      <c r="D41" s="11"/>
      <c r="E41" s="11"/>
      <c r="F41" s="13"/>
      <c r="G41" s="15"/>
      <c r="H41" s="13"/>
      <c r="I41" s="15" t="n">
        <f aca="false">IF(H41=1,20,IF(H41=2,18,IF(H41=3,17,IF(H41=4,16,IF(H41=5,15,IF(H41=6,14,IF(H41=7,13,IF(H41=8,12,0))))))))</f>
        <v>0</v>
      </c>
      <c r="J41" s="13"/>
      <c r="K41" s="15" t="n">
        <f aca="false">IF(J41=1,20,IF(J41=2,18,IF(J41=3,17,IF(J41=4,16,IF(J41=5,15,IF(J41=6,14,IF(J41=7,13,IF(J41=8,12,0))))))))</f>
        <v>0</v>
      </c>
      <c r="L41" s="15" t="n">
        <f aca="false">G41+I41+K41</f>
        <v>0</v>
      </c>
    </row>
    <row r="42" customFormat="false" ht="12.75" hidden="false" customHeight="false" outlineLevel="0" collapsed="false">
      <c r="A42" s="9" t="s">
        <v>448</v>
      </c>
      <c r="B42" s="11"/>
      <c r="C42" s="11"/>
      <c r="D42" s="11"/>
      <c r="E42" s="11"/>
      <c r="F42" s="13"/>
      <c r="G42" s="15"/>
      <c r="H42" s="13"/>
      <c r="I42" s="15" t="n">
        <f aca="false">IF(H42=1,20,IF(H42=2,18,IF(H42=3,17,IF(H42=4,16,IF(H42=5,15,IF(H42=6,14,IF(H42=7,13,IF(H42=8,12,0))))))))</f>
        <v>0</v>
      </c>
      <c r="J42" s="13"/>
      <c r="K42" s="15" t="n">
        <f aca="false">IF(J42=1,20,IF(J42=2,18,IF(J42=3,17,IF(J42=4,16,IF(J42=5,15,IF(J42=6,14,IF(J42=7,13,IF(J42=8,12,0))))))))</f>
        <v>0</v>
      </c>
      <c r="L42" s="15" t="n">
        <f aca="false">G42+I42+K42</f>
        <v>0</v>
      </c>
    </row>
    <row r="43" customFormat="false" ht="12.75" hidden="false" customHeight="false" outlineLevel="0" collapsed="false">
      <c r="A43" s="9" t="s">
        <v>450</v>
      </c>
      <c r="B43" s="11"/>
      <c r="C43" s="11"/>
      <c r="D43" s="11"/>
      <c r="E43" s="11"/>
      <c r="F43" s="13"/>
      <c r="G43" s="15"/>
      <c r="H43" s="13"/>
      <c r="I43" s="15" t="n">
        <f aca="false">IF(H43=1,20,IF(H43=2,18,IF(H43=3,17,IF(H43=4,16,IF(H43=5,15,IF(H43=6,14,IF(H43=7,13,IF(H43=8,12,0))))))))</f>
        <v>0</v>
      </c>
      <c r="J43" s="13"/>
      <c r="K43" s="15" t="n">
        <f aca="false">IF(J43=1,20,IF(J43=2,18,IF(J43=3,17,IF(J43=4,16,IF(J43=5,15,IF(J43=6,14,IF(J43=7,13,IF(J43=8,12,0))))))))</f>
        <v>0</v>
      </c>
      <c r="L43" s="15" t="n">
        <f aca="false">G43+I43+K43</f>
        <v>0</v>
      </c>
    </row>
    <row r="44" customFormat="false" ht="12.75" hidden="false" customHeight="false" outlineLevel="0" collapsed="false">
      <c r="A44" s="9" t="s">
        <v>451</v>
      </c>
      <c r="B44" s="11"/>
      <c r="C44" s="11"/>
      <c r="D44" s="11"/>
      <c r="E44" s="11"/>
      <c r="F44" s="13"/>
      <c r="G44" s="15"/>
      <c r="H44" s="13"/>
      <c r="I44" s="15" t="n">
        <f aca="false">IF(H44=1,20,IF(H44=2,18,IF(H44=3,17,IF(H44=4,16,IF(H44=5,15,IF(H44=6,14,IF(H44=7,13,IF(H44=8,12,0))))))))</f>
        <v>0</v>
      </c>
      <c r="J44" s="13"/>
      <c r="K44" s="15" t="n">
        <f aca="false">IF(J44=1,20,IF(J44=2,18,IF(J44=3,17,IF(J44=4,16,IF(J44=5,15,IF(J44=6,14,IF(J44=7,13,IF(J44=8,12,0))))))))</f>
        <v>0</v>
      </c>
      <c r="L44" s="15" t="n">
        <f aca="false">G44+I44+K44</f>
        <v>0</v>
      </c>
    </row>
    <row r="45" customFormat="false" ht="12.75" hidden="false" customHeight="false" outlineLevel="0" collapsed="false">
      <c r="A45" s="9" t="s">
        <v>483</v>
      </c>
      <c r="B45" s="11"/>
      <c r="C45" s="11"/>
      <c r="D45" s="11"/>
      <c r="E45" s="11"/>
      <c r="F45" s="13"/>
      <c r="G45" s="15"/>
      <c r="H45" s="13"/>
      <c r="I45" s="15" t="n">
        <f aca="false">IF(H45=1,20,IF(H45=2,18,IF(H45=3,17,IF(H45=4,16,IF(H45=5,15,IF(H45=6,14,IF(H45=7,13,IF(H45=8,12,0))))))))</f>
        <v>0</v>
      </c>
      <c r="J45" s="13"/>
      <c r="K45" s="15" t="n">
        <f aca="false">IF(J45=1,20,IF(J45=2,18,IF(J45=3,17,IF(J45=4,16,IF(J45=5,15,IF(J45=6,14,IF(J45=7,13,IF(J45=8,12,0))))))))</f>
        <v>0</v>
      </c>
      <c r="L45" s="15" t="n">
        <f aca="false">G45+I45+K45</f>
        <v>0</v>
      </c>
    </row>
    <row r="46" customFormat="false" ht="12.75" hidden="false" customHeight="false" outlineLevel="0" collapsed="false">
      <c r="A46" s="9" t="s">
        <v>484</v>
      </c>
      <c r="B46" s="11"/>
      <c r="C46" s="11"/>
      <c r="D46" s="11"/>
      <c r="E46" s="11"/>
      <c r="F46" s="13"/>
      <c r="G46" s="15"/>
      <c r="H46" s="13"/>
      <c r="I46" s="15" t="n">
        <f aca="false">IF(H46=1,20,IF(H46=2,18,IF(H46=3,17,IF(H46=4,16,IF(H46=5,15,IF(H46=6,14,IF(H46=7,13,IF(H46=8,12,0))))))))</f>
        <v>0</v>
      </c>
      <c r="J46" s="13"/>
      <c r="K46" s="15" t="n">
        <f aca="false">IF(J46=1,20,IF(J46=2,18,IF(J46=3,17,IF(J46=4,16,IF(J46=5,15,IF(J46=6,14,IF(J46=7,13,IF(J46=8,12,0))))))))</f>
        <v>0</v>
      </c>
      <c r="L46" s="15" t="n">
        <f aca="false">G46+I46+K46</f>
        <v>0</v>
      </c>
    </row>
    <row r="47" customFormat="false" ht="12.75" hidden="false" customHeight="false" outlineLevel="0" collapsed="false">
      <c r="A47" s="9" t="s">
        <v>485</v>
      </c>
      <c r="B47" s="11"/>
      <c r="C47" s="11"/>
      <c r="D47" s="11"/>
      <c r="E47" s="11"/>
      <c r="F47" s="13"/>
      <c r="G47" s="15"/>
      <c r="H47" s="13"/>
      <c r="I47" s="15" t="n">
        <f aca="false">IF(H47=1,20,IF(H47=2,18,IF(H47=3,17,IF(H47=4,16,IF(H47=5,15,IF(H47=6,14,IF(H47=7,13,IF(H47=8,12,0))))))))</f>
        <v>0</v>
      </c>
      <c r="J47" s="13"/>
      <c r="K47" s="15" t="n">
        <f aca="false">IF(J47=1,20,IF(J47=2,18,IF(J47=3,17,IF(J47=4,16,IF(J47=5,15,IF(J47=6,14,IF(J47=7,13,IF(J47=8,12,0))))))))</f>
        <v>0</v>
      </c>
      <c r="L47" s="15" t="n">
        <f aca="false">G47+I47+K47</f>
        <v>0</v>
      </c>
    </row>
    <row r="48" customFormat="false" ht="12.75" hidden="false" customHeight="false" outlineLevel="0" collapsed="false">
      <c r="A48" s="9" t="s">
        <v>486</v>
      </c>
      <c r="B48" s="11"/>
      <c r="C48" s="11"/>
      <c r="D48" s="11"/>
      <c r="E48" s="11"/>
      <c r="F48" s="13"/>
      <c r="G48" s="15"/>
      <c r="H48" s="11"/>
      <c r="I48" s="15" t="n">
        <f aca="false">IF(H48=1,20,IF(H48=2,18,IF(H48=3,17,IF(H48=4,16,IF(H48=5,15,IF(H48=6,14,IF(H48=7,13,IF(H48=8,12,0))))))))</f>
        <v>0</v>
      </c>
      <c r="J48" s="11"/>
      <c r="K48" s="15" t="n">
        <f aca="false">IF(J48=1,20,IF(J48=2,18,IF(J48=3,17,IF(J48=4,16,IF(J48=5,15,IF(J48=6,14,IF(J48=7,13,IF(J48=8,12,0))))))))</f>
        <v>0</v>
      </c>
      <c r="L48" s="15" t="n">
        <f aca="false">G48+I48+K48</f>
        <v>0</v>
      </c>
    </row>
    <row r="49" customFormat="false" ht="12.75" hidden="false" customHeight="false" outlineLevel="0" collapsed="false">
      <c r="A49" s="9" t="s">
        <v>487</v>
      </c>
      <c r="B49" s="11"/>
      <c r="C49" s="11"/>
      <c r="D49" s="11"/>
      <c r="E49" s="11"/>
      <c r="F49" s="13"/>
      <c r="G49" s="15"/>
      <c r="H49" s="13"/>
      <c r="I49" s="15" t="n">
        <f aca="false">IF(H49=1,20,IF(H49=2,18,IF(H49=3,17,IF(H49=4,16,IF(H49=5,15,IF(H49=6,14,IF(H49=7,13,IF(H49=8,12,0))))))))</f>
        <v>0</v>
      </c>
      <c r="J49" s="11"/>
      <c r="K49" s="15" t="n">
        <f aca="false">IF(J49=1,20,IF(J49=2,18,IF(J49=3,17,IF(J49=4,16,IF(J49=5,15,IF(J49=6,14,IF(J49=7,13,IF(J49=8,12,0))))))))</f>
        <v>0</v>
      </c>
      <c r="L49" s="15" t="n">
        <f aca="false">G49+I49+K49</f>
        <v>0</v>
      </c>
    </row>
    <row r="50" customFormat="false" ht="12.75" hidden="false" customHeight="false" outlineLevel="0" collapsed="false">
      <c r="A50" s="9" t="s">
        <v>488</v>
      </c>
      <c r="B50" s="11"/>
      <c r="C50" s="11"/>
      <c r="D50" s="11"/>
      <c r="E50" s="11"/>
      <c r="F50" s="13"/>
      <c r="G50" s="15"/>
      <c r="H50" s="13"/>
      <c r="I50" s="15" t="n">
        <f aca="false">IF(H50=1,20,IF(H50=2,18,IF(H50=3,17,IF(H50=4,16,IF(H50=5,15,IF(H50=6,14,IF(H50=7,13,IF(H50=8,12,0))))))))</f>
        <v>0</v>
      </c>
      <c r="J50" s="13"/>
      <c r="K50" s="15" t="n">
        <f aca="false">IF(J50=1,20,IF(J50=2,18,IF(J50=3,17,IF(J50=4,16,IF(J50=5,15,IF(J50=6,14,IF(J50=7,13,IF(J50=8,12,0))))))))</f>
        <v>0</v>
      </c>
      <c r="L50" s="15" t="n">
        <f aca="false">G50+I50+K50</f>
        <v>0</v>
      </c>
    </row>
    <row r="51" customFormat="false" ht="12.75" hidden="false" customHeight="false" outlineLevel="0" collapsed="false">
      <c r="A51" s="9" t="s">
        <v>489</v>
      </c>
      <c r="B51" s="11"/>
      <c r="C51" s="11"/>
      <c r="D51" s="11"/>
      <c r="E51" s="11"/>
      <c r="F51" s="13"/>
      <c r="G51" s="15"/>
      <c r="H51" s="13"/>
      <c r="I51" s="15" t="n">
        <f aca="false">IF(H51=1,20,IF(H51=2,18,IF(H51=3,17,IF(H51=4,16,IF(H51=5,15,IF(H51=6,14,IF(H51=7,13,IF(H51=8,12,0))))))))</f>
        <v>0</v>
      </c>
      <c r="J51" s="13"/>
      <c r="K51" s="15" t="n">
        <f aca="false">IF(J51=1,20,IF(J51=2,18,IF(J51=3,17,IF(J51=4,16,IF(J51=5,15,IF(J51=6,14,IF(J51=7,13,IF(J51=8,12,0))))))))</f>
        <v>0</v>
      </c>
      <c r="L51" s="15" t="n">
        <f aca="false">G51+I51+K51</f>
        <v>0</v>
      </c>
    </row>
    <row r="52" customFormat="false" ht="12.75" hidden="false" customHeight="false" outlineLevel="0" collapsed="false">
      <c r="A52" s="9" t="s">
        <v>490</v>
      </c>
      <c r="B52" s="11"/>
      <c r="C52" s="11"/>
      <c r="D52" s="11"/>
      <c r="E52" s="11"/>
      <c r="F52" s="13"/>
      <c r="G52" s="15"/>
      <c r="H52" s="13"/>
      <c r="I52" s="15" t="n">
        <f aca="false">IF(H52=1,20,IF(H52=2,18,IF(H52=3,17,IF(H52=4,16,IF(H52=5,15,IF(H52=6,14,IF(H52=7,13,IF(H52=8,12,0))))))))</f>
        <v>0</v>
      </c>
      <c r="J52" s="13"/>
      <c r="K52" s="15" t="n">
        <f aca="false">IF(J52=1,20,IF(J52=2,18,IF(J52=3,17,IF(J52=4,16,IF(J52=5,15,IF(J52=6,14,IF(J52=7,13,IF(J52=8,12,0))))))))</f>
        <v>0</v>
      </c>
      <c r="L52" s="15" t="n">
        <f aca="false">G52+I52+K52</f>
        <v>0</v>
      </c>
    </row>
    <row r="53" customFormat="false" ht="12.75" hidden="false" customHeight="false" outlineLevel="0" collapsed="false">
      <c r="A53" s="9" t="s">
        <v>491</v>
      </c>
      <c r="B53" s="11"/>
      <c r="C53" s="11"/>
      <c r="D53" s="11"/>
      <c r="E53" s="11"/>
      <c r="F53" s="13"/>
      <c r="G53" s="15"/>
      <c r="H53" s="13"/>
      <c r="I53" s="15" t="n">
        <f aca="false">IF(H53=1,20,IF(H53=2,18,IF(H53=3,17,IF(H53=4,16,IF(H53=5,15,IF(H53=6,14,IF(H53=7,13,IF(H53=8,12,0))))))))</f>
        <v>0</v>
      </c>
      <c r="J53" s="13"/>
      <c r="K53" s="15" t="n">
        <f aca="false">IF(J53=1,20,IF(J53=2,18,IF(J53=3,17,IF(J53=4,16,IF(J53=5,15,IF(J53=6,14,IF(J53=7,13,IF(J53=8,12,0))))))))</f>
        <v>0</v>
      </c>
      <c r="L53" s="15" t="n">
        <f aca="false">G53+I53+K53</f>
        <v>0</v>
      </c>
    </row>
    <row r="54" customFormat="false" ht="12.75" hidden="false" customHeight="false" outlineLevel="0" collapsed="false">
      <c r="A54" s="9" t="s">
        <v>492</v>
      </c>
      <c r="B54" s="11"/>
      <c r="C54" s="11"/>
      <c r="D54" s="11"/>
      <c r="E54" s="11"/>
      <c r="F54" s="13"/>
      <c r="G54" s="15"/>
      <c r="H54" s="13"/>
      <c r="I54" s="15" t="n">
        <f aca="false">IF(H54=1,20,IF(H54=2,18,IF(H54=3,17,IF(H54=4,16,IF(H54=5,15,IF(H54=6,14,IF(H54=7,13,IF(H54=8,12,0))))))))</f>
        <v>0</v>
      </c>
      <c r="J54" s="13"/>
      <c r="K54" s="15" t="n">
        <f aca="false">IF(J54=1,20,IF(J54=2,18,IF(J54=3,17,IF(J54=4,16,IF(J54=5,15,IF(J54=6,14,IF(J54=7,13,IF(J54=8,12,0))))))))</f>
        <v>0</v>
      </c>
      <c r="L54" s="15" t="n">
        <f aca="false">G54+I54+K54</f>
        <v>0</v>
      </c>
    </row>
    <row r="55" customFormat="false" ht="12.75" hidden="false" customHeight="false" outlineLevel="0" collapsed="false">
      <c r="A55" s="9" t="s">
        <v>493</v>
      </c>
      <c r="B55" s="11"/>
      <c r="C55" s="11"/>
      <c r="D55" s="11"/>
      <c r="E55" s="11"/>
      <c r="F55" s="13"/>
      <c r="G55" s="15"/>
      <c r="H55" s="13"/>
      <c r="I55" s="15" t="n">
        <f aca="false">IF(H55=1,20,IF(H55=2,18,IF(H55=3,17,IF(H55=4,16,IF(H55=5,15,IF(H55=6,14,IF(H55=7,13,IF(H55=8,12,0))))))))</f>
        <v>0</v>
      </c>
      <c r="J55" s="13"/>
      <c r="K55" s="15" t="n">
        <f aca="false">IF(J55=1,20,IF(J55=2,18,IF(J55=3,17,IF(J55=4,16,IF(J55=5,15,IF(J55=6,14,IF(J55=7,13,IF(J55=8,12,0))))))))</f>
        <v>0</v>
      </c>
      <c r="L55" s="15" t="n">
        <f aca="false">G55+I55+K55</f>
        <v>0</v>
      </c>
    </row>
    <row r="56" customFormat="false" ht="12.75" hidden="false" customHeight="false" outlineLevel="0" collapsed="false">
      <c r="A56" s="9" t="s">
        <v>494</v>
      </c>
      <c r="B56" s="11"/>
      <c r="C56" s="11"/>
      <c r="D56" s="11"/>
      <c r="E56" s="11"/>
      <c r="F56" s="13"/>
      <c r="G56" s="15"/>
      <c r="H56" s="13"/>
      <c r="I56" s="15" t="n">
        <f aca="false">IF(H56=1,20,IF(H56=2,18,IF(H56=3,17,IF(H56=4,16,IF(H56=5,15,IF(H56=6,14,IF(H56=7,13,IF(H56=8,12,0))))))))</f>
        <v>0</v>
      </c>
      <c r="J56" s="11"/>
      <c r="K56" s="15" t="n">
        <f aca="false">IF(J56=1,20,IF(J56=2,18,IF(J56=3,17,IF(J56=4,16,IF(J56=5,15,IF(J56=6,14,IF(J56=7,13,IF(J56=8,12,0))))))))</f>
        <v>0</v>
      </c>
      <c r="L56" s="15" t="n">
        <f aca="false">G56+I56+K56</f>
        <v>0</v>
      </c>
    </row>
    <row r="57" customFormat="false" ht="12.75" hidden="false" customHeight="false" outlineLevel="0" collapsed="false">
      <c r="A57" s="9" t="s">
        <v>495</v>
      </c>
      <c r="B57" s="11"/>
      <c r="C57" s="11"/>
      <c r="D57" s="11"/>
      <c r="E57" s="11"/>
      <c r="F57" s="13"/>
      <c r="G57" s="15"/>
      <c r="H57" s="13"/>
      <c r="I57" s="15" t="n">
        <f aca="false">IF(H57=1,20,IF(H57=2,18,IF(H57=3,17,IF(H57=4,16,IF(H57=5,15,IF(H57=6,14,IF(H57=7,13,IF(H57=8,12,0))))))))</f>
        <v>0</v>
      </c>
      <c r="J57" s="11"/>
      <c r="K57" s="15" t="n">
        <f aca="false">IF(J57=1,20,IF(J57=2,18,IF(J57=3,17,IF(J57=4,16,IF(J57=5,15,IF(J57=6,14,IF(J57=7,13,IF(J57=8,12,0))))))))</f>
        <v>0</v>
      </c>
      <c r="L57" s="15" t="n">
        <f aca="false">G57+I57+K57</f>
        <v>0</v>
      </c>
    </row>
    <row r="58" customFormat="false" ht="12.75" hidden="false" customHeight="false" outlineLevel="0" collapsed="false">
      <c r="A58" s="9" t="s">
        <v>452</v>
      </c>
      <c r="B58" s="11"/>
      <c r="C58" s="11"/>
      <c r="D58" s="11"/>
      <c r="E58" s="11"/>
      <c r="F58" s="13"/>
      <c r="G58" s="15"/>
      <c r="H58" s="13"/>
      <c r="I58" s="15" t="n">
        <f aca="false">IF(H58=1,20,IF(H58=2,18,IF(H58=3,17,IF(H58=4,16,IF(H58=5,15,IF(H58=6,14,IF(H58=7,13,IF(H58=8,12,0))))))))</f>
        <v>0</v>
      </c>
      <c r="J58" s="11"/>
      <c r="K58" s="15" t="n">
        <f aca="false">IF(J58=1,20,IF(J58=2,18,IF(J58=3,17,IF(J58=4,16,IF(J58=5,15,IF(J58=6,14,IF(J58=7,13,IF(J58=8,12,0))))))))</f>
        <v>0</v>
      </c>
      <c r="L58" s="15" t="n">
        <f aca="false">G58+I58+K58</f>
        <v>0</v>
      </c>
    </row>
    <row r="59" customFormat="false" ht="12.75" hidden="false" customHeight="false" outlineLevel="0" collapsed="false">
      <c r="A59" s="9" t="s">
        <v>496</v>
      </c>
      <c r="B59" s="11"/>
      <c r="C59" s="11"/>
      <c r="D59" s="11"/>
      <c r="E59" s="11"/>
      <c r="F59" s="13"/>
      <c r="G59" s="15"/>
      <c r="H59" s="13"/>
      <c r="I59" s="15" t="n">
        <f aca="false">IF(H59=1,20,IF(H59=2,18,IF(H59=3,17,IF(H59=4,16,IF(H59=5,15,IF(H59=6,14,IF(H59=7,13,IF(H59=8,12,0))))))))</f>
        <v>0</v>
      </c>
      <c r="J59" s="11"/>
      <c r="K59" s="15" t="n">
        <f aca="false">IF(J59=1,20,IF(J59=2,18,IF(J59=3,17,IF(J59=4,16,IF(J59=5,15,IF(J59=6,14,IF(J59=7,13,IF(J59=8,12,0))))))))</f>
        <v>0</v>
      </c>
      <c r="L59" s="15" t="n">
        <f aca="false">G59+I59+K59</f>
        <v>0</v>
      </c>
    </row>
    <row r="60" customFormat="false" ht="12.75" hidden="false" customHeight="false" outlineLevel="0" collapsed="false">
      <c r="A60" s="9" t="s">
        <v>497</v>
      </c>
      <c r="B60" s="11"/>
      <c r="C60" s="11"/>
      <c r="D60" s="11"/>
      <c r="E60" s="11"/>
      <c r="F60" s="13"/>
      <c r="G60" s="15"/>
      <c r="H60" s="13"/>
      <c r="I60" s="15" t="n">
        <f aca="false">IF(H60=1,20,IF(H60=2,18,IF(H60=3,17,IF(H60=4,16,IF(H60=5,15,IF(H60=6,14,IF(H60=7,13,IF(H60=8,12,0))))))))</f>
        <v>0</v>
      </c>
      <c r="J60" s="11"/>
      <c r="K60" s="15" t="n">
        <f aca="false">IF(J60=1,20,IF(J60=2,18,IF(J60=3,17,IF(J60=4,16,IF(J60=5,15,IF(J60=6,14,IF(J60=7,13,IF(J60=8,12,0))))))))</f>
        <v>0</v>
      </c>
      <c r="L60" s="15" t="n">
        <f aca="false">G60+I60+K60</f>
        <v>0</v>
      </c>
    </row>
    <row r="61" customFormat="false" ht="12.75" hidden="false" customHeight="false" outlineLevel="0" collapsed="false">
      <c r="A61" s="9" t="s">
        <v>498</v>
      </c>
      <c r="B61" s="11"/>
      <c r="C61" s="11"/>
      <c r="D61" s="11"/>
      <c r="E61" s="11"/>
      <c r="F61" s="13"/>
      <c r="G61" s="15"/>
      <c r="H61" s="13"/>
      <c r="I61" s="15" t="n">
        <f aca="false">IF(H61=1,20,IF(H61=2,18,IF(H61=3,17,IF(H61=4,16,IF(H61=5,15,IF(H61=6,14,IF(H61=7,13,IF(H61=8,12,0))))))))</f>
        <v>0</v>
      </c>
      <c r="J61" s="11"/>
      <c r="K61" s="15" t="n">
        <f aca="false">IF(J61=1,20,IF(J61=2,18,IF(J61=3,17,IF(J61=4,16,IF(J61=5,15,IF(J61=6,14,IF(J61=7,13,IF(J61=8,12,0))))))))</f>
        <v>0</v>
      </c>
      <c r="L61" s="15" t="n">
        <f aca="false">G61+I61+K61</f>
        <v>0</v>
      </c>
    </row>
    <row r="62" customFormat="false" ht="12.75" hidden="false" customHeight="false" outlineLevel="0" collapsed="false">
      <c r="A62" s="9" t="s">
        <v>499</v>
      </c>
      <c r="B62" s="11"/>
      <c r="C62" s="11"/>
      <c r="D62" s="11"/>
      <c r="E62" s="11"/>
      <c r="F62" s="13"/>
      <c r="G62" s="15"/>
      <c r="H62" s="13"/>
      <c r="I62" s="15" t="n">
        <f aca="false">IF(H62=1,20,IF(H62=2,18,IF(H62=3,17,IF(H62=4,16,IF(H62=5,15,IF(H62=6,14,IF(H62=7,13,IF(H62=8,12,0))))))))</f>
        <v>0</v>
      </c>
      <c r="J62" s="11"/>
      <c r="K62" s="15" t="n">
        <f aca="false">IF(J62=1,20,IF(J62=2,18,IF(J62=3,17,IF(J62=4,16,IF(J62=5,15,IF(J62=6,14,IF(J62=7,13,IF(J62=8,12,0))))))))</f>
        <v>0</v>
      </c>
      <c r="L62" s="15" t="n">
        <f aca="false">G62+I62+K62</f>
        <v>0</v>
      </c>
    </row>
    <row r="63" customFormat="false" ht="12.75" hidden="false" customHeight="false" outlineLevel="0" collapsed="false">
      <c r="A63" s="9" t="s">
        <v>500</v>
      </c>
      <c r="B63" s="11"/>
      <c r="C63" s="11"/>
      <c r="D63" s="11"/>
      <c r="E63" s="11"/>
      <c r="F63" s="13"/>
      <c r="G63" s="15"/>
      <c r="H63" s="13"/>
      <c r="I63" s="15" t="n">
        <f aca="false">IF(H63=1,20,IF(H63=2,18,IF(H63=3,17,IF(H63=4,16,IF(H63=5,15,IF(H63=6,14,IF(H63=7,13,IF(H63=8,12,0))))))))</f>
        <v>0</v>
      </c>
      <c r="J63" s="11"/>
      <c r="K63" s="15" t="n">
        <f aca="false">IF(J63=1,20,IF(J63=2,18,IF(J63=3,17,IF(J63=4,16,IF(J63=5,15,IF(J63=6,14,IF(J63=7,13,IF(J63=8,12,0))))))))</f>
        <v>0</v>
      </c>
      <c r="L63" s="15" t="n">
        <f aca="false">G63+I63+K63</f>
        <v>0</v>
      </c>
    </row>
    <row r="64" customFormat="false" ht="12.75" hidden="false" customHeight="false" outlineLevel="0" collapsed="false">
      <c r="A64" s="9" t="s">
        <v>501</v>
      </c>
      <c r="B64" s="11"/>
      <c r="C64" s="11"/>
      <c r="D64" s="11"/>
      <c r="E64" s="11"/>
      <c r="F64" s="13"/>
      <c r="G64" s="15"/>
      <c r="H64" s="13"/>
      <c r="I64" s="15" t="n">
        <f aca="false">IF(H64=1,20,IF(H64=2,18,IF(H64=3,17,IF(H64=4,16,IF(H64=5,15,IF(H64=6,14,IF(H64=7,13,IF(H64=8,12,0))))))))</f>
        <v>0</v>
      </c>
      <c r="J64" s="13"/>
      <c r="K64" s="15" t="n">
        <f aca="false">IF(J64=1,20,IF(J64=2,18,IF(J64=3,17,IF(J64=4,16,IF(J64=5,15,IF(J64=6,14,IF(J64=7,13,IF(J64=8,12,0))))))))</f>
        <v>0</v>
      </c>
      <c r="L64" s="15" t="n">
        <f aca="false">G64+I64+K64</f>
        <v>0</v>
      </c>
    </row>
    <row r="65" customFormat="false" ht="12.75" hidden="false" customHeight="false" outlineLevel="0" collapsed="false">
      <c r="A65" s="9" t="s">
        <v>502</v>
      </c>
      <c r="B65" s="11"/>
      <c r="C65" s="11"/>
      <c r="D65" s="11"/>
      <c r="E65" s="11"/>
      <c r="F65" s="13"/>
      <c r="G65" s="15"/>
      <c r="H65" s="13"/>
      <c r="I65" s="15" t="n">
        <f aca="false">IF(H65=1,20,IF(H65=2,18,IF(H65=3,17,IF(H65=4,16,IF(H65=5,15,IF(H65=6,14,IF(H65=7,13,IF(H65=8,12,0))))))))</f>
        <v>0</v>
      </c>
      <c r="J65" s="13"/>
      <c r="K65" s="15" t="n">
        <f aca="false">IF(J65=1,20,IF(J65=2,18,IF(J65=3,17,IF(J65=4,16,IF(J65=5,15,IF(J65=6,14,IF(J65=7,13,IF(J65=8,12,0))))))))</f>
        <v>0</v>
      </c>
      <c r="L65" s="15" t="n">
        <f aca="false">G65+I65+K65</f>
        <v>0</v>
      </c>
    </row>
    <row r="66" customFormat="false" ht="12.75" hidden="false" customHeight="false" outlineLevel="0" collapsed="false">
      <c r="A66" s="9" t="s">
        <v>503</v>
      </c>
      <c r="B66" s="11"/>
      <c r="C66" s="11"/>
      <c r="D66" s="11"/>
      <c r="E66" s="11"/>
      <c r="F66" s="13"/>
      <c r="G66" s="15"/>
      <c r="H66" s="13"/>
      <c r="I66" s="15" t="n">
        <f aca="false">IF(H66=1,20,IF(H66=2,18,IF(H66=3,17,IF(H66=4,16,IF(H66=5,15,IF(H66=6,14,IF(H66=7,13,IF(H66=8,12,0))))))))</f>
        <v>0</v>
      </c>
      <c r="J66" s="13"/>
      <c r="K66" s="15" t="n">
        <f aca="false">IF(J66=1,20,IF(J66=2,18,IF(J66=3,17,IF(J66=4,16,IF(J66=5,15,IF(J66=6,14,IF(J66=7,13,IF(J66=8,12,0))))))))</f>
        <v>0</v>
      </c>
      <c r="L66" s="15" t="n">
        <f aca="false">G66+I66+K66</f>
        <v>0</v>
      </c>
    </row>
    <row r="67" customFormat="false" ht="12.75" hidden="false" customHeight="false" outlineLevel="0" collapsed="false">
      <c r="A67" s="9" t="s">
        <v>504</v>
      </c>
      <c r="B67" s="11"/>
      <c r="C67" s="11"/>
      <c r="D67" s="11"/>
      <c r="E67" s="11"/>
      <c r="F67" s="13"/>
      <c r="G67" s="15"/>
      <c r="H67" s="13"/>
      <c r="I67" s="15" t="n">
        <f aca="false">IF(H67=1,20,IF(H67=2,18,IF(H67=3,17,IF(H67=4,16,IF(H67=5,15,IF(H67=6,14,IF(H67=7,13,IF(H67=8,12,0))))))))</f>
        <v>0</v>
      </c>
      <c r="J67" s="13"/>
      <c r="K67" s="15" t="n">
        <f aca="false">IF(J67=1,20,IF(J67=2,18,IF(J67=3,17,IF(J67=4,16,IF(J67=5,15,IF(J67=6,14,IF(J67=7,13,IF(J67=8,12,0))))))))</f>
        <v>0</v>
      </c>
      <c r="L67" s="15" t="n">
        <f aca="false">G67+I67+K67</f>
        <v>0</v>
      </c>
    </row>
    <row r="68" customFormat="false" ht="12.75" hidden="false" customHeight="false" outlineLevel="0" collapsed="false">
      <c r="A68" s="9" t="s">
        <v>505</v>
      </c>
      <c r="B68" s="11"/>
      <c r="C68" s="11"/>
      <c r="D68" s="11"/>
      <c r="E68" s="11"/>
      <c r="F68" s="13"/>
      <c r="G68" s="15"/>
      <c r="H68" s="13"/>
      <c r="I68" s="15" t="n">
        <f aca="false">IF(H68=1,20,IF(H68=2,18,IF(H68=3,17,IF(H68=4,16,IF(H68=5,15,IF(H68=6,14,IF(H68=7,13,IF(H68=8,12,0))))))))</f>
        <v>0</v>
      </c>
      <c r="J68" s="13"/>
      <c r="K68" s="15" t="n">
        <f aca="false">IF(J68=1,20,IF(J68=2,18,IF(J68=3,17,IF(J68=4,16,IF(J68=5,15,IF(J68=6,14,IF(J68=7,13,IF(J68=8,12,0))))))))</f>
        <v>0</v>
      </c>
      <c r="L68" s="15" t="n">
        <f aca="false">G68+I68+K68</f>
        <v>0</v>
      </c>
    </row>
    <row r="69" customFormat="false" ht="12.75" hidden="false" customHeight="false" outlineLevel="0" collapsed="false">
      <c r="A69" s="9" t="s">
        <v>506</v>
      </c>
      <c r="B69" s="11"/>
      <c r="C69" s="11"/>
      <c r="D69" s="11"/>
      <c r="E69" s="11"/>
      <c r="F69" s="13"/>
      <c r="G69" s="15"/>
      <c r="H69" s="13"/>
      <c r="I69" s="15" t="n">
        <f aca="false">IF(H69=1,20,IF(H69=2,18,IF(H69=3,17,IF(H69=4,16,IF(H69=5,15,IF(H69=6,14,IF(H69=7,13,IF(H69=8,12,0))))))))</f>
        <v>0</v>
      </c>
      <c r="J69" s="13"/>
      <c r="K69" s="15" t="n">
        <f aca="false">IF(J69=1,20,IF(J69=2,18,IF(J69=3,17,IF(J69=4,16,IF(J69=5,15,IF(J69=6,14,IF(J69=7,13,IF(J69=8,12,0))))))))</f>
        <v>0</v>
      </c>
      <c r="L69" s="15" t="n">
        <f aca="false">G69+I69+K69</f>
        <v>0</v>
      </c>
    </row>
    <row r="70" customFormat="false" ht="12.75" hidden="false" customHeight="false" outlineLevel="0" collapsed="false">
      <c r="A70" s="9" t="s">
        <v>507</v>
      </c>
      <c r="B70" s="11"/>
      <c r="C70" s="11"/>
      <c r="D70" s="11"/>
      <c r="E70" s="11"/>
      <c r="F70" s="13"/>
      <c r="G70" s="15"/>
      <c r="H70" s="13"/>
      <c r="I70" s="15" t="n">
        <f aca="false">IF(H70=1,20,IF(H70=2,18,IF(H70=3,17,IF(H70=4,16,IF(H70=5,15,IF(H70=6,14,IF(H70=7,13,IF(H70=8,12,0))))))))</f>
        <v>0</v>
      </c>
      <c r="J70" s="13"/>
      <c r="K70" s="15" t="n">
        <f aca="false">IF(J70=1,20,IF(J70=2,18,IF(J70=3,17,IF(J70=4,16,IF(J70=5,15,IF(J70=6,14,IF(J70=7,13,IF(J70=8,12,0))))))))</f>
        <v>0</v>
      </c>
      <c r="L70" s="15" t="n">
        <f aca="false">G70+I70+K70</f>
        <v>0</v>
      </c>
    </row>
    <row r="71" customFormat="false" ht="12.75" hidden="false" customHeight="false" outlineLevel="0" collapsed="false">
      <c r="A71" s="9" t="s">
        <v>508</v>
      </c>
      <c r="B71" s="11"/>
      <c r="C71" s="11"/>
      <c r="D71" s="11"/>
      <c r="E71" s="11"/>
      <c r="F71" s="13"/>
      <c r="G71" s="15"/>
      <c r="H71" s="13"/>
      <c r="I71" s="15" t="n">
        <f aca="false">IF(H71=1,20,IF(H71=2,18,IF(H71=3,17,IF(H71=4,16,IF(H71=5,15,IF(H71=6,14,IF(H71=7,13,IF(H71=8,12,0))))))))</f>
        <v>0</v>
      </c>
      <c r="J71" s="13"/>
      <c r="K71" s="15" t="n">
        <f aca="false">IF(J71=1,20,IF(J71=2,18,IF(J71=3,17,IF(J71=4,16,IF(J71=5,15,IF(J71=6,14,IF(J71=7,13,IF(J71=8,12,0))))))))</f>
        <v>0</v>
      </c>
      <c r="L71" s="15" t="n">
        <f aca="false">G71+I71+K71</f>
        <v>0</v>
      </c>
    </row>
    <row r="72" customFormat="false" ht="12.75" hidden="false" customHeight="false" outlineLevel="0" collapsed="false">
      <c r="A72" s="9" t="s">
        <v>509</v>
      </c>
      <c r="B72" s="11"/>
      <c r="C72" s="11"/>
      <c r="D72" s="11"/>
      <c r="E72" s="11"/>
      <c r="F72" s="13"/>
      <c r="G72" s="15"/>
      <c r="H72" s="13"/>
      <c r="I72" s="15" t="n">
        <f aca="false">IF(H72=1,20,IF(H72=2,18,IF(H72=3,17,IF(H72=4,16,IF(H72=5,15,IF(H72=6,14,IF(H72=7,13,IF(H72=8,12,0))))))))</f>
        <v>0</v>
      </c>
      <c r="J72" s="11"/>
      <c r="K72" s="15" t="n">
        <f aca="false">IF(J72=1,20,IF(J72=2,18,IF(J72=3,17,IF(J72=4,16,IF(J72=5,15,IF(J72=6,14,IF(J72=7,13,IF(J72=8,12,0))))))))</f>
        <v>0</v>
      </c>
      <c r="L72" s="15" t="n">
        <f aca="false">G72+I72+K72</f>
        <v>0</v>
      </c>
    </row>
    <row r="73" customFormat="false" ht="12.75" hidden="false" customHeight="false" outlineLevel="0" collapsed="false">
      <c r="A73" s="9" t="s">
        <v>510</v>
      </c>
      <c r="B73" s="11"/>
      <c r="C73" s="11"/>
      <c r="D73" s="11"/>
      <c r="E73" s="11"/>
      <c r="F73" s="13"/>
      <c r="G73" s="15"/>
      <c r="H73" s="13"/>
      <c r="I73" s="15" t="n">
        <f aca="false">IF(H73=1,20,IF(H73=2,18,IF(H73=3,17,IF(H73=4,16,IF(H73=5,15,IF(H73=6,14,IF(H73=7,13,IF(H73=8,12,0))))))))</f>
        <v>0</v>
      </c>
      <c r="J73" s="13"/>
      <c r="K73" s="15" t="n">
        <f aca="false">IF(J73=1,20,IF(J73=2,18,IF(J73=3,17,IF(J73=4,16,IF(J73=5,15,IF(J73=6,14,IF(J73=7,13,IF(J73=8,12,0))))))))</f>
        <v>0</v>
      </c>
      <c r="L73" s="15" t="n">
        <f aca="false">G73+I73+K73</f>
        <v>0</v>
      </c>
    </row>
    <row r="74" customFormat="false" ht="12.75" hidden="false" customHeight="false" outlineLevel="0" collapsed="false">
      <c r="A74" s="9" t="s">
        <v>548</v>
      </c>
      <c r="B74" s="11"/>
      <c r="C74" s="11"/>
      <c r="D74" s="11"/>
      <c r="E74" s="11"/>
      <c r="F74" s="13"/>
      <c r="G74" s="15"/>
      <c r="H74" s="13"/>
      <c r="I74" s="15" t="n">
        <f aca="false">IF(H74=1,20,IF(H74=2,18,IF(H74=3,17,IF(H74=4,16,IF(H74=5,15,IF(H74=6,14,IF(H74=7,13,IF(H74=8,12,0))))))))</f>
        <v>0</v>
      </c>
      <c r="J74" s="11"/>
      <c r="K74" s="15" t="n">
        <f aca="false">IF(J74=1,20,IF(J74=2,18,IF(J74=3,17,IF(J74=4,16,IF(J74=5,15,IF(J74=6,14,IF(J74=7,13,IF(J74=8,12,0))))))))</f>
        <v>0</v>
      </c>
      <c r="L74" s="15" t="n">
        <f aca="false">G74+I74+K74</f>
        <v>0</v>
      </c>
    </row>
    <row r="75" customFormat="false" ht="12.75" hidden="false" customHeight="false" outlineLevel="0" collapsed="false">
      <c r="A75" s="9" t="s">
        <v>549</v>
      </c>
      <c r="B75" s="11"/>
      <c r="C75" s="11"/>
      <c r="D75" s="11"/>
      <c r="E75" s="11"/>
      <c r="F75" s="13"/>
      <c r="G75" s="15"/>
      <c r="H75" s="13"/>
      <c r="I75" s="15" t="n">
        <f aca="false">IF(H75=1,20,IF(H75=2,18,IF(H75=3,17,IF(H75=4,16,IF(H75=5,15,IF(H75=6,14,IF(H75=7,13,IF(H75=8,12,0))))))))</f>
        <v>0</v>
      </c>
      <c r="J75" s="11"/>
      <c r="K75" s="15" t="n">
        <f aca="false">IF(J75=1,20,IF(J75=2,18,IF(J75=3,17,IF(J75=4,16,IF(J75=5,15,IF(J75=6,14,IF(J75=7,13,IF(J75=8,12,0))))))))</f>
        <v>0</v>
      </c>
      <c r="L75" s="15" t="n">
        <f aca="false">G75+I75+K75</f>
        <v>0</v>
      </c>
    </row>
    <row r="76" customFormat="false" ht="12.75" hidden="false" customHeight="false" outlineLevel="0" collapsed="false">
      <c r="A76" s="9" t="s">
        <v>550</v>
      </c>
      <c r="B76" s="11"/>
      <c r="C76" s="11"/>
      <c r="D76" s="11"/>
      <c r="E76" s="11"/>
      <c r="F76" s="13"/>
      <c r="G76" s="15"/>
      <c r="H76" s="13"/>
      <c r="I76" s="15" t="n">
        <f aca="false">IF(H76=1,20,IF(H76=2,18,IF(H76=3,17,IF(H76=4,16,IF(H76=5,15,IF(H76=6,14,IF(H76=7,13,IF(H76=8,12,0))))))))</f>
        <v>0</v>
      </c>
      <c r="J76" s="11"/>
      <c r="K76" s="15" t="n">
        <f aca="false">IF(J76=1,20,IF(J76=2,18,IF(J76=3,17,IF(J76=4,16,IF(J76=5,15,IF(J76=6,14,IF(J76=7,13,IF(J76=8,12,0))))))))</f>
        <v>0</v>
      </c>
      <c r="L76" s="15" t="n">
        <f aca="false">G76+I76+K76</f>
        <v>0</v>
      </c>
    </row>
    <row r="77" customFormat="false" ht="12.75" hidden="false" customHeight="false" outlineLevel="0" collapsed="false">
      <c r="A77" s="9" t="s">
        <v>551</v>
      </c>
      <c r="B77" s="11"/>
      <c r="C77" s="11"/>
      <c r="D77" s="11"/>
      <c r="E77" s="11"/>
      <c r="F77" s="13"/>
      <c r="G77" s="15"/>
      <c r="H77" s="13"/>
      <c r="I77" s="15" t="n">
        <f aca="false">IF(H77=1,20,IF(H77=2,18,IF(H77=3,17,IF(H77=4,16,IF(H77=5,15,IF(H77=6,14,IF(H77=7,13,IF(H77=8,12,0))))))))</f>
        <v>0</v>
      </c>
      <c r="J77" s="11"/>
      <c r="K77" s="15" t="n">
        <f aca="false">IF(J77=1,20,IF(J77=2,18,IF(J77=3,17,IF(J77=4,16,IF(J77=5,15,IF(J77=6,14,IF(J77=7,13,IF(J77=8,12,0))))))))</f>
        <v>0</v>
      </c>
      <c r="L77" s="15" t="n">
        <f aca="false">G77+I77+K77</f>
        <v>0</v>
      </c>
    </row>
    <row r="78" customFormat="false" ht="12.75" hidden="false" customHeight="false" outlineLevel="0" collapsed="false">
      <c r="A78" s="9" t="s">
        <v>552</v>
      </c>
      <c r="B78" s="11"/>
      <c r="C78" s="11"/>
      <c r="D78" s="11"/>
      <c r="E78" s="11"/>
      <c r="F78" s="13"/>
      <c r="G78" s="15"/>
      <c r="H78" s="13"/>
      <c r="I78" s="15" t="n">
        <f aca="false">IF(H78=1,20,IF(H78=2,18,IF(H78=3,17,IF(H78=4,16,IF(H78=5,15,IF(H78=6,14,IF(H78=7,13,IF(H78=8,12,0))))))))</f>
        <v>0</v>
      </c>
      <c r="J78" s="11"/>
      <c r="K78" s="15" t="n">
        <f aca="false">IF(J78=1,20,IF(J78=2,18,IF(J78=3,17,IF(J78=4,16,IF(J78=5,15,IF(J78=6,14,IF(J78=7,13,IF(J78=8,12,0))))))))</f>
        <v>0</v>
      </c>
      <c r="L78" s="15" t="n">
        <f aca="false">G78+I78+K78</f>
        <v>0</v>
      </c>
    </row>
  </sheetData>
  <mergeCells count="8">
    <mergeCell ref="A2:A3"/>
    <mergeCell ref="B2:C3"/>
    <mergeCell ref="D2:D3"/>
    <mergeCell ref="E2:E3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3" min="3" style="19" width="10.99"/>
    <col collapsed="false" customWidth="true" hidden="false" outlineLevel="0" max="4" min="4" style="0" width="12.14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25" width="9.7"/>
    <col collapsed="false" customWidth="true" hidden="false" outlineLevel="0" max="13" min="13" style="0" width="13.56"/>
  </cols>
  <sheetData>
    <row r="1" customFormat="false" ht="15.75" hidden="false" customHeight="false" outlineLevel="0" collapsed="false">
      <c r="A1" s="11"/>
      <c r="B1" s="32" t="s">
        <v>553</v>
      </c>
      <c r="C1" s="61" t="s">
        <v>554</v>
      </c>
      <c r="D1" s="11"/>
      <c r="E1" s="11"/>
      <c r="F1" s="11"/>
      <c r="G1" s="11"/>
      <c r="H1" s="11"/>
      <c r="I1" s="11"/>
      <c r="J1" s="11"/>
      <c r="K1" s="11"/>
      <c r="L1" s="39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 t="s">
        <v>350</v>
      </c>
      <c r="E2" s="3" t="s">
        <v>398</v>
      </c>
      <c r="F2" s="4" t="s">
        <v>7</v>
      </c>
      <c r="G2" s="4"/>
      <c r="H2" s="4" t="s">
        <v>8</v>
      </c>
      <c r="I2" s="4"/>
      <c r="J2" s="4" t="s">
        <v>9</v>
      </c>
      <c r="K2" s="4"/>
      <c r="L2" s="35" t="s">
        <v>10</v>
      </c>
      <c r="M2" s="5"/>
    </row>
    <row r="3" customFormat="false" ht="25.5" hidden="false" customHeight="false" outlineLevel="0" collapsed="false">
      <c r="A3" s="3"/>
      <c r="B3" s="3"/>
      <c r="C3" s="3"/>
      <c r="D3" s="3"/>
      <c r="E3" s="3"/>
      <c r="F3" s="6" t="s">
        <v>11</v>
      </c>
      <c r="G3" s="6" t="s">
        <v>12</v>
      </c>
      <c r="H3" s="6" t="s">
        <v>11</v>
      </c>
      <c r="I3" s="6" t="s">
        <v>12</v>
      </c>
      <c r="J3" s="6" t="s">
        <v>11</v>
      </c>
      <c r="K3" s="6" t="s">
        <v>12</v>
      </c>
      <c r="L3" s="35"/>
      <c r="M3" s="8"/>
    </row>
    <row r="4" customFormat="false" ht="12.75" hidden="false" customHeight="true" outlineLevel="0" collapsed="false">
      <c r="A4" s="62" t="s">
        <v>103</v>
      </c>
      <c r="B4" s="63" t="s">
        <v>555</v>
      </c>
      <c r="C4" s="63" t="s">
        <v>556</v>
      </c>
      <c r="D4" s="63" t="s">
        <v>557</v>
      </c>
      <c r="E4" s="63" t="n">
        <v>1994</v>
      </c>
      <c r="F4" s="63" t="n">
        <v>2</v>
      </c>
      <c r="G4" s="64" t="n">
        <f aca="false">IF(F4=1,20,IF(F4=2,18,IF(F4=3,17,IF(F4=4,16,IF(F4=5,15,IF(F4=6,14,IF(F4=7,13,IF(F4=8,12,0))))))))</f>
        <v>18</v>
      </c>
      <c r="H4" s="63" t="n">
        <v>1</v>
      </c>
      <c r="I4" s="64" t="n">
        <v>20</v>
      </c>
      <c r="J4" s="63"/>
      <c r="K4" s="64" t="n">
        <f aca="false">IF(J4=1,20,IF(J4=2,18,IF(J4=3,17,IF(J4=4,16,IF(J4=5,15,IF(J4=6,14,IF(J4=7,13,IF(J4=8,12,0))))))))</f>
        <v>0</v>
      </c>
      <c r="L4" s="64" t="n">
        <f aca="false">G4+I4+K4</f>
        <v>38</v>
      </c>
    </row>
    <row r="5" customFormat="false" ht="12.75" hidden="false" customHeight="false" outlineLevel="0" collapsed="false">
      <c r="A5" s="62" t="s">
        <v>104</v>
      </c>
      <c r="B5" s="63" t="s">
        <v>558</v>
      </c>
      <c r="C5" s="63" t="s">
        <v>56</v>
      </c>
      <c r="D5" s="63" t="s">
        <v>557</v>
      </c>
      <c r="E5" s="63" t="n">
        <v>1994</v>
      </c>
      <c r="F5" s="63" t="n">
        <v>1</v>
      </c>
      <c r="G5" s="64" t="n">
        <f aca="false">IF(F5=1,20,IF(F5=2,18,IF(F5=3,17,IF(F5=4,16,IF(F5=5,15,IF(F5=6,14,IF(F5=7,13,IF(F5=8,12,0))))))))</f>
        <v>20</v>
      </c>
      <c r="H5" s="63" t="n">
        <v>5</v>
      </c>
      <c r="I5" s="64" t="n">
        <v>15</v>
      </c>
      <c r="J5" s="63"/>
      <c r="K5" s="64" t="n">
        <f aca="false">IF(J5=1,20,IF(J5=2,18,IF(J5=3,17,IF(J5=4,16,IF(J5=5,15,IF(J5=6,14,IF(J5=7,13,IF(J5=8,12,0))))))))</f>
        <v>0</v>
      </c>
      <c r="L5" s="64" t="n">
        <f aca="false">G5+I5+K5</f>
        <v>35</v>
      </c>
    </row>
    <row r="6" customFormat="false" ht="12.75" hidden="false" customHeight="true" outlineLevel="0" collapsed="false">
      <c r="A6" s="62" t="s">
        <v>105</v>
      </c>
      <c r="B6" s="63" t="s">
        <v>559</v>
      </c>
      <c r="C6" s="63" t="s">
        <v>455</v>
      </c>
      <c r="D6" s="63" t="s">
        <v>557</v>
      </c>
      <c r="E6" s="63" t="n">
        <v>1994</v>
      </c>
      <c r="F6" s="63" t="n">
        <v>3</v>
      </c>
      <c r="G6" s="64" t="n">
        <f aca="false">IF(F6=1,20,IF(F6=2,18,IF(F6=3,17,IF(F6=4,16,IF(F6=5,15,IF(F6=6,14,IF(F6=7,13,IF(F6=8,12,0))))))))</f>
        <v>17</v>
      </c>
      <c r="H6" s="63" t="n">
        <v>3</v>
      </c>
      <c r="I6" s="64" t="n">
        <f aca="false">IF(H6=1,20,IF(H6=2,18,IF(H6=3,17,IF(H6=4,16,IF(H6=5,15,IF(H6=6,14,IF(H6=7,13,IF(H6=8,12,0))))))))</f>
        <v>17</v>
      </c>
      <c r="J6" s="63"/>
      <c r="K6" s="64" t="n">
        <f aca="false">IF(J6=1,20,IF(J6=2,18,IF(J6=3,17,IF(J6=4,16,IF(J6=5,15,IF(J6=6,14,IF(J6=7,13,IF(J6=8,12,0))))))))</f>
        <v>0</v>
      </c>
      <c r="L6" s="64" t="n">
        <f aca="false">G6+I6+K6</f>
        <v>34</v>
      </c>
    </row>
    <row r="7" customFormat="false" ht="12.75" hidden="false" customHeight="false" outlineLevel="0" collapsed="false">
      <c r="A7" s="62" t="s">
        <v>300</v>
      </c>
      <c r="B7" s="63" t="s">
        <v>314</v>
      </c>
      <c r="C7" s="63" t="s">
        <v>465</v>
      </c>
      <c r="D7" s="63" t="s">
        <v>315</v>
      </c>
      <c r="E7" s="63" t="n">
        <v>1995</v>
      </c>
      <c r="F7" s="63" t="n">
        <v>6</v>
      </c>
      <c r="G7" s="64" t="n">
        <f aca="false">IF(F7=1,20,IF(F7=2,18,IF(F7=3,17,IF(F7=4,16,IF(F7=5,15,IF(F7=6,14,IF(F7=7,13,IF(F7=8,12,0))))))))</f>
        <v>14</v>
      </c>
      <c r="H7" s="63" t="n">
        <v>4</v>
      </c>
      <c r="I7" s="64" t="n">
        <f aca="false">IF(H7=1,20,IF(H7=2,18,IF(H7=3,17,IF(H7=4,16,IF(H7=5,15,IF(H7=6,14,IF(H7=7,13,IF(H7=8,12,0))))))))</f>
        <v>16</v>
      </c>
      <c r="J7" s="63"/>
      <c r="K7" s="64" t="n">
        <f aca="false">IF(J7=1,20,IF(J7=2,18,IF(J7=3,17,IF(J7=4,16,IF(J7=5,15,IF(J7=6,14,IF(J7=7,13,IF(J7=8,12,0))))))))</f>
        <v>0</v>
      </c>
      <c r="L7" s="64" t="n">
        <f aca="false">G7+I7+K7</f>
        <v>30</v>
      </c>
    </row>
    <row r="8" customFormat="false" ht="12.75" hidden="false" customHeight="true" outlineLevel="0" collapsed="false">
      <c r="A8" s="62" t="s">
        <v>301</v>
      </c>
      <c r="B8" s="63" t="s">
        <v>560</v>
      </c>
      <c r="C8" s="63" t="s">
        <v>561</v>
      </c>
      <c r="D8" s="63" t="s">
        <v>562</v>
      </c>
      <c r="E8" s="63" t="n">
        <v>1995</v>
      </c>
      <c r="F8" s="63" t="n">
        <v>5</v>
      </c>
      <c r="G8" s="64" t="n">
        <f aca="false">IF(F8=1,20,IF(F8=2,18,IF(F8=3,17,IF(F8=4,16,IF(F8=5,15,IF(F8=6,14,IF(F8=7,13,IF(F8=8,12,0))))))))</f>
        <v>15</v>
      </c>
      <c r="H8" s="63" t="n">
        <v>6</v>
      </c>
      <c r="I8" s="64" t="n">
        <f aca="false">IF(H8=1,20,IF(H8=2,18,IF(H8=3,17,IF(H8=4,16,IF(H8=5,15,IF(H8=6,14,IF(H8=7,13,IF(H8=8,12,0))))))))</f>
        <v>14</v>
      </c>
      <c r="J8" s="63"/>
      <c r="K8" s="64" t="n">
        <f aca="false">IF(J8=1,20,IF(J8=2,18,IF(J8=3,17,IF(J8=4,16,IF(J8=5,15,IF(J8=6,14,IF(J8=7,13,IF(J8=8,12,0))))))))</f>
        <v>0</v>
      </c>
      <c r="L8" s="64" t="n">
        <f aca="false">G8+I8+K8</f>
        <v>29</v>
      </c>
    </row>
    <row r="9" customFormat="false" ht="12.75" hidden="false" customHeight="false" outlineLevel="0" collapsed="false">
      <c r="A9" s="62" t="s">
        <v>302</v>
      </c>
      <c r="B9" s="63" t="s">
        <v>563</v>
      </c>
      <c r="C9" s="63" t="s">
        <v>564</v>
      </c>
      <c r="D9" s="63" t="s">
        <v>95</v>
      </c>
      <c r="E9" s="63" t="n">
        <v>1994</v>
      </c>
      <c r="F9" s="63" t="n">
        <v>9</v>
      </c>
      <c r="G9" s="64" t="n">
        <v>11</v>
      </c>
      <c r="H9" s="63" t="n">
        <v>8</v>
      </c>
      <c r="I9" s="64" t="n">
        <f aca="false">IF(H9=1,20,IF(H9=2,18,IF(H9=3,17,IF(H9=4,16,IF(H9=5,15,IF(H9=6,14,IF(H9=7,13,IF(H9=8,12,0))))))))</f>
        <v>12</v>
      </c>
      <c r="J9" s="63"/>
      <c r="K9" s="64" t="n">
        <f aca="false">IF(J9=1,20,IF(J9=2,18,IF(J9=3,17,IF(J9=4,16,IF(J9=5,15,IF(J9=6,14,IF(J9=7,13,IF(J9=8,12,0))))))))</f>
        <v>0</v>
      </c>
      <c r="L9" s="64" t="n">
        <f aca="false">G9+I9+K9</f>
        <v>23</v>
      </c>
    </row>
    <row r="10" customFormat="false" ht="12.75" hidden="false" customHeight="true" outlineLevel="0" collapsed="false">
      <c r="A10" s="62" t="s">
        <v>304</v>
      </c>
      <c r="B10" s="63" t="s">
        <v>565</v>
      </c>
      <c r="C10" s="63" t="s">
        <v>17</v>
      </c>
      <c r="D10" s="63" t="s">
        <v>458</v>
      </c>
      <c r="E10" s="63" t="n">
        <v>1996</v>
      </c>
      <c r="F10" s="63" t="n">
        <v>7</v>
      </c>
      <c r="G10" s="64" t="n">
        <f aca="false">IF(F10=1,20,IF(F10=2,18,IF(F10=3,17,IF(F10=4,16,IF(F10=5,15,IF(F10=6,14,IF(F10=7,13,IF(F10=8,12,0))))))))</f>
        <v>13</v>
      </c>
      <c r="H10" s="63" t="n">
        <v>12</v>
      </c>
      <c r="I10" s="64" t="n">
        <v>8</v>
      </c>
      <c r="J10" s="63"/>
      <c r="K10" s="64" t="n">
        <f aca="false">IF(J10=1,20,IF(J10=2,18,IF(J10=3,17,IF(J10=4,16,IF(J10=5,15,IF(J10=6,14,IF(J10=7,13,IF(J10=8,12,0))))))))</f>
        <v>0</v>
      </c>
      <c r="L10" s="64" t="n">
        <f aca="false">G10+I10+K10</f>
        <v>21</v>
      </c>
    </row>
    <row r="11" customFormat="false" ht="12.75" hidden="false" customHeight="false" outlineLevel="0" collapsed="false">
      <c r="A11" s="62" t="s">
        <v>306</v>
      </c>
      <c r="B11" s="63" t="s">
        <v>512</v>
      </c>
      <c r="C11" s="63" t="s">
        <v>367</v>
      </c>
      <c r="D11" s="63" t="s">
        <v>41</v>
      </c>
      <c r="E11" s="63" t="n">
        <v>1995</v>
      </c>
      <c r="F11" s="63" t="n">
        <v>0</v>
      </c>
      <c r="G11" s="64" t="n">
        <v>0</v>
      </c>
      <c r="H11" s="63" t="n">
        <v>2</v>
      </c>
      <c r="I11" s="64" t="n">
        <f aca="false">IF(H11=1,20,IF(H11=2,18,IF(H11=3,17,IF(H11=4,16,IF(H11=5,15,IF(H11=6,14,IF(H11=7,13,IF(H11=8,12,0))))))))</f>
        <v>18</v>
      </c>
      <c r="J11" s="63"/>
      <c r="K11" s="64" t="n">
        <f aca="false">IF(J11=1,20,IF(J11=2,18,IF(J11=3,17,IF(J11=4,16,IF(J11=5,15,IF(J11=6,14,IF(J11=7,13,IF(J11=8,12,0))))))))</f>
        <v>0</v>
      </c>
      <c r="L11" s="64" t="n">
        <f aca="false">G11+I11+K11</f>
        <v>18</v>
      </c>
    </row>
    <row r="12" customFormat="false" ht="12.75" hidden="false" customHeight="true" outlineLevel="0" collapsed="false">
      <c r="A12" s="62" t="s">
        <v>307</v>
      </c>
      <c r="B12" s="63" t="s">
        <v>560</v>
      </c>
      <c r="C12" s="63" t="s">
        <v>355</v>
      </c>
      <c r="D12" s="63" t="s">
        <v>557</v>
      </c>
      <c r="E12" s="63" t="n">
        <v>1996</v>
      </c>
      <c r="F12" s="63" t="n">
        <v>4</v>
      </c>
      <c r="G12" s="64" t="n">
        <f aca="false">IF(F12=1,20,IF(F12=2,18,IF(F12=3,17,IF(F12=4,16,IF(F12=5,15,IF(F12=6,14,IF(F12=7,13,IF(F12=8,12,0))))))))</f>
        <v>16</v>
      </c>
      <c r="H12" s="63" t="n">
        <v>0</v>
      </c>
      <c r="I12" s="64" t="n">
        <f aca="false">IF(H12=1,20,IF(H12=2,18,IF(H12=3,17,IF(H12=4,16,IF(H12=5,15,IF(H12=6,14,IF(H12=7,13,IF(H12=8,12,0))))))))</f>
        <v>0</v>
      </c>
      <c r="J12" s="63"/>
      <c r="K12" s="64" t="n">
        <f aca="false">IF(J12=1,20,IF(J12=2,18,IF(J12=3,17,IF(J12=4,16,IF(J12=5,15,IF(J12=6,14,IF(J12=7,13,IF(J12=8,12,0))))))))</f>
        <v>0</v>
      </c>
      <c r="L12" s="64" t="n">
        <f aca="false">G12+I12+K12</f>
        <v>16</v>
      </c>
    </row>
    <row r="13" customFormat="false" ht="12.75" hidden="false" customHeight="true" outlineLevel="0" collapsed="false">
      <c r="A13" s="62" t="s">
        <v>308</v>
      </c>
      <c r="B13" s="63" t="s">
        <v>566</v>
      </c>
      <c r="C13" s="63" t="s">
        <v>567</v>
      </c>
      <c r="D13" s="63" t="s">
        <v>315</v>
      </c>
      <c r="E13" s="63" t="n">
        <v>1995</v>
      </c>
      <c r="F13" s="63" t="n">
        <v>10</v>
      </c>
      <c r="G13" s="64" t="n">
        <v>10</v>
      </c>
      <c r="H13" s="63" t="n">
        <v>19</v>
      </c>
      <c r="I13" s="64" t="n">
        <v>5</v>
      </c>
      <c r="J13" s="63"/>
      <c r="K13" s="64" t="n">
        <f aca="false">IF(J13=1,20,IF(J13=2,18,IF(J13=3,17,IF(J13=4,16,IF(J13=5,15,IF(J13=6,14,IF(J13=7,13,IF(J13=8,12,0))))))))</f>
        <v>0</v>
      </c>
      <c r="L13" s="64" t="n">
        <f aca="false">G13+I13+K13</f>
        <v>15</v>
      </c>
    </row>
    <row r="14" customFormat="false" ht="14.25" hidden="false" customHeight="true" outlineLevel="0" collapsed="false">
      <c r="A14" s="62" t="s">
        <v>311</v>
      </c>
      <c r="B14" s="63" t="s">
        <v>568</v>
      </c>
      <c r="C14" s="63" t="s">
        <v>569</v>
      </c>
      <c r="D14" s="63" t="s">
        <v>95</v>
      </c>
      <c r="E14" s="63" t="n">
        <v>1996</v>
      </c>
      <c r="F14" s="63" t="n">
        <v>12</v>
      </c>
      <c r="G14" s="64" t="n">
        <v>8</v>
      </c>
      <c r="H14" s="63" t="n">
        <v>16</v>
      </c>
      <c r="I14" s="64" t="n">
        <v>6</v>
      </c>
      <c r="J14" s="63"/>
      <c r="K14" s="64" t="n">
        <f aca="false">IF(J14=1,20,IF(J14=2,18,IF(J14=3,17,IF(J14=4,16,IF(J14=5,15,IF(J14=6,14,IF(J14=7,13,IF(J14=8,12,0))))))))</f>
        <v>0</v>
      </c>
      <c r="L14" s="64" t="n">
        <f aca="false">G14+I14+K14</f>
        <v>14</v>
      </c>
    </row>
    <row r="15" customFormat="false" ht="12.75" hidden="false" customHeight="false" outlineLevel="0" collapsed="false">
      <c r="A15" s="62" t="s">
        <v>312</v>
      </c>
      <c r="B15" s="63" t="s">
        <v>385</v>
      </c>
      <c r="C15" s="63" t="s">
        <v>14</v>
      </c>
      <c r="D15" s="63" t="s">
        <v>570</v>
      </c>
      <c r="E15" s="63" t="n">
        <v>1995</v>
      </c>
      <c r="F15" s="63" t="n">
        <v>13</v>
      </c>
      <c r="G15" s="64" t="n">
        <v>7</v>
      </c>
      <c r="H15" s="63" t="n">
        <v>13</v>
      </c>
      <c r="I15" s="64" t="n">
        <v>7</v>
      </c>
      <c r="J15" s="63"/>
      <c r="K15" s="64" t="n">
        <f aca="false">IF(J15=1,20,IF(J15=2,18,IF(J15=3,17,IF(J15=4,16,IF(J15=5,15,IF(J15=6,14,IF(J15=7,13,IF(J15=8,12,0))))))))</f>
        <v>0</v>
      </c>
      <c r="L15" s="64" t="n">
        <f aca="false">G15+I15+K15</f>
        <v>14</v>
      </c>
    </row>
    <row r="16" customFormat="false" ht="12.75" hidden="false" customHeight="true" outlineLevel="0" collapsed="false">
      <c r="A16" s="62" t="s">
        <v>313</v>
      </c>
      <c r="B16" s="63" t="s">
        <v>153</v>
      </c>
      <c r="C16" s="63" t="s">
        <v>61</v>
      </c>
      <c r="D16" s="63" t="s">
        <v>458</v>
      </c>
      <c r="E16" s="63" t="n">
        <v>1995</v>
      </c>
      <c r="F16" s="63" t="n">
        <v>16</v>
      </c>
      <c r="G16" s="64" t="n">
        <v>6</v>
      </c>
      <c r="H16" s="63" t="n">
        <v>14</v>
      </c>
      <c r="I16" s="64" t="n">
        <v>7</v>
      </c>
      <c r="J16" s="63"/>
      <c r="K16" s="64" t="n">
        <f aca="false">IF(J16=1,20,IF(J16=2,18,IF(J16=3,17,IF(J16=4,16,IF(J16=5,15,IF(J16=6,14,IF(J16=7,13,IF(J16=8,12,0))))))))</f>
        <v>0</v>
      </c>
      <c r="L16" s="64" t="n">
        <f aca="false">G16+I16+K16</f>
        <v>13</v>
      </c>
    </row>
    <row r="17" customFormat="false" ht="12.75" hidden="false" customHeight="false" outlineLevel="0" collapsed="false">
      <c r="A17" s="62" t="s">
        <v>316</v>
      </c>
      <c r="B17" s="63" t="s">
        <v>571</v>
      </c>
      <c r="C17" s="63" t="s">
        <v>465</v>
      </c>
      <c r="D17" s="63" t="s">
        <v>315</v>
      </c>
      <c r="E17" s="63" t="n">
        <v>1995</v>
      </c>
      <c r="F17" s="63" t="n">
        <v>0</v>
      </c>
      <c r="G17" s="64" t="n">
        <v>0</v>
      </c>
      <c r="H17" s="63" t="n">
        <v>7</v>
      </c>
      <c r="I17" s="64" t="n">
        <f aca="false">IF(H17=1,20,IF(H17=2,18,IF(H17=3,17,IF(H17=4,16,IF(H17=5,15,IF(H17=6,14,IF(H17=7,13,IF(H17=8,12,0))))))))</f>
        <v>13</v>
      </c>
      <c r="J17" s="63"/>
      <c r="K17" s="64" t="n">
        <f aca="false">IF(J17=1,20,IF(J17=2,18,IF(J17=3,17,IF(J17=4,16,IF(J17=5,15,IF(J17=6,14,IF(J17=7,13,IF(J17=8,12,0))))))))</f>
        <v>0</v>
      </c>
      <c r="L17" s="64" t="n">
        <f aca="false">G17+I17+K17</f>
        <v>13</v>
      </c>
    </row>
    <row r="18" customFormat="false" ht="13.5" hidden="false" customHeight="true" outlineLevel="0" collapsed="false">
      <c r="A18" s="62" t="s">
        <v>317</v>
      </c>
      <c r="B18" s="63" t="s">
        <v>357</v>
      </c>
      <c r="C18" s="63" t="s">
        <v>572</v>
      </c>
      <c r="D18" s="63" t="s">
        <v>570</v>
      </c>
      <c r="E18" s="63" t="n">
        <v>1996</v>
      </c>
      <c r="F18" s="63" t="n">
        <v>8</v>
      </c>
      <c r="G18" s="64" t="n">
        <f aca="false">IF(F18=1,20,IF(F18=2,18,IF(F18=3,17,IF(F18=4,16,IF(F18=5,15,IF(F18=6,14,IF(F18=7,13,IF(F18=8,12,0))))))))</f>
        <v>12</v>
      </c>
      <c r="H18" s="63" t="n">
        <v>9</v>
      </c>
      <c r="I18" s="64" t="n">
        <f aca="false">IF(H18=1,20,IF(H18=2,18,IF(H18=3,17,IF(H18=4,16,IF(H18=5,15,IF(H18=6,14,IF(H18=7,13,IF(H18=8,12,0))))))))</f>
        <v>0</v>
      </c>
      <c r="J18" s="63"/>
      <c r="K18" s="64" t="n">
        <f aca="false">IF(J18=1,20,IF(J18=2,18,IF(J18=3,17,IF(J18=4,16,IF(J18=5,15,IF(J18=6,14,IF(J18=7,13,IF(J18=8,12,0))))))))</f>
        <v>0</v>
      </c>
      <c r="L18" s="64" t="n">
        <f aca="false">G18+I18+K18</f>
        <v>12</v>
      </c>
    </row>
    <row r="19" customFormat="false" ht="12.75" hidden="false" customHeight="false" outlineLevel="0" collapsed="false">
      <c r="A19" s="63" t="s">
        <v>318</v>
      </c>
      <c r="B19" s="63" t="s">
        <v>573</v>
      </c>
      <c r="C19" s="63" t="s">
        <v>574</v>
      </c>
      <c r="D19" s="63" t="s">
        <v>458</v>
      </c>
      <c r="E19" s="63" t="n">
        <v>1995</v>
      </c>
      <c r="F19" s="63" t="n">
        <v>14</v>
      </c>
      <c r="G19" s="64" t="n">
        <v>7</v>
      </c>
      <c r="H19" s="63" t="n">
        <v>20</v>
      </c>
      <c r="I19" s="64" t="n">
        <v>5</v>
      </c>
      <c r="J19" s="63"/>
      <c r="K19" s="64" t="n">
        <f aca="false">IF(J19=1,20,IF(J19=2,18,IF(J19=3,17,IF(J19=4,16,IF(J19=5,15,IF(J19=6,14,IF(J19=7,13,IF(J19=8,12,0))))))))</f>
        <v>0</v>
      </c>
      <c r="L19" s="64" t="n">
        <f aca="false">G19+I19+K19</f>
        <v>12</v>
      </c>
    </row>
    <row r="20" customFormat="false" ht="15.75" hidden="false" customHeight="true" outlineLevel="0" collapsed="false">
      <c r="A20" s="63" t="s">
        <v>319</v>
      </c>
      <c r="B20" s="63" t="s">
        <v>28</v>
      </c>
      <c r="C20" s="63" t="s">
        <v>575</v>
      </c>
      <c r="D20" s="63" t="s">
        <v>576</v>
      </c>
      <c r="E20" s="63" t="n">
        <v>1995</v>
      </c>
      <c r="F20" s="63" t="n">
        <v>0</v>
      </c>
      <c r="G20" s="64" t="n">
        <v>0</v>
      </c>
      <c r="H20" s="63" t="n">
        <v>10</v>
      </c>
      <c r="I20" s="64" t="n">
        <v>10</v>
      </c>
      <c r="J20" s="63"/>
      <c r="K20" s="64" t="n">
        <f aca="false">IF(J20=1,20,IF(J20=2,18,IF(J20=3,17,IF(J20=4,16,IF(J20=5,15,IF(J20=6,14,IF(J20=7,13,IF(J20=8,12,0))))))))</f>
        <v>0</v>
      </c>
      <c r="L20" s="64" t="n">
        <f aca="false">G20+I20+K20</f>
        <v>10</v>
      </c>
    </row>
    <row r="21" customFormat="false" ht="12.75" hidden="false" customHeight="false" outlineLevel="0" collapsed="false">
      <c r="A21" s="63" t="s">
        <v>320</v>
      </c>
      <c r="B21" s="63" t="s">
        <v>577</v>
      </c>
      <c r="C21" s="63" t="s">
        <v>578</v>
      </c>
      <c r="D21" s="63" t="s">
        <v>44</v>
      </c>
      <c r="E21" s="63" t="n">
        <v>1994</v>
      </c>
      <c r="F21" s="63" t="n">
        <v>11</v>
      </c>
      <c r="G21" s="64" t="n">
        <v>9</v>
      </c>
      <c r="H21" s="63" t="n">
        <v>0</v>
      </c>
      <c r="I21" s="64" t="n">
        <f aca="false">IF(H21=1,20,IF(H21=2,18,IF(H21=3,17,IF(H21=4,16,IF(H21=5,15,IF(H21=6,14,IF(H21=7,13,IF(H21=8,12,0))))))))</f>
        <v>0</v>
      </c>
      <c r="J21" s="63"/>
      <c r="K21" s="64" t="n">
        <f aca="false">IF(J21=1,20,IF(J21=2,18,IF(J21=3,17,IF(J21=4,16,IF(J21=5,15,IF(J21=6,14,IF(J21=7,13,IF(J21=8,12,0))))))))</f>
        <v>0</v>
      </c>
      <c r="L21" s="64" t="n">
        <f aca="false">G21+I21+K21</f>
        <v>9</v>
      </c>
    </row>
    <row r="22" customFormat="false" ht="12.75" hidden="false" customHeight="false" outlineLevel="0" collapsed="false">
      <c r="A22" s="62" t="s">
        <v>321</v>
      </c>
      <c r="B22" s="63" t="s">
        <v>579</v>
      </c>
      <c r="C22" s="63" t="s">
        <v>355</v>
      </c>
      <c r="D22" s="63" t="s">
        <v>576</v>
      </c>
      <c r="E22" s="63" t="n">
        <v>1996</v>
      </c>
      <c r="F22" s="63" t="n">
        <v>0</v>
      </c>
      <c r="G22" s="64" t="n">
        <v>0</v>
      </c>
      <c r="H22" s="63" t="n">
        <v>11</v>
      </c>
      <c r="I22" s="64" t="n">
        <v>9</v>
      </c>
      <c r="J22" s="63"/>
      <c r="K22" s="64" t="n">
        <f aca="false">IF(J22=1,20,IF(J22=2,18,IF(J22=3,17,IF(J22=4,16,IF(J22=5,15,IF(J22=6,14,IF(J22=7,13,IF(J22=8,12,0))))))))</f>
        <v>0</v>
      </c>
      <c r="L22" s="64" t="n">
        <f aca="false">G22+I22+K22</f>
        <v>9</v>
      </c>
    </row>
    <row r="23" customFormat="false" ht="12.75" hidden="false" customHeight="true" outlineLevel="0" collapsed="false">
      <c r="A23" s="62" t="s">
        <v>389</v>
      </c>
      <c r="B23" s="63" t="s">
        <v>580</v>
      </c>
      <c r="C23" s="63" t="s">
        <v>572</v>
      </c>
      <c r="D23" s="63" t="s">
        <v>44</v>
      </c>
      <c r="E23" s="63" t="n">
        <v>1994</v>
      </c>
      <c r="F23" s="63" t="n">
        <v>15</v>
      </c>
      <c r="G23" s="64" t="n">
        <v>6</v>
      </c>
      <c r="H23" s="63" t="n">
        <v>0</v>
      </c>
      <c r="I23" s="64" t="n">
        <f aca="false">IF(H23=1,20,IF(H23=2,18,IF(H23=3,17,IF(H23=4,16,IF(H23=5,15,IF(H23=6,14,IF(H23=7,13,IF(H23=8,12,0))))))))</f>
        <v>0</v>
      </c>
      <c r="J23" s="63"/>
      <c r="K23" s="64" t="n">
        <f aca="false">IF(J23=1,20,IF(J23=2,18,IF(J23=3,17,IF(J23=4,16,IF(J23=5,15,IF(J23=6,14,IF(J23=7,13,IF(J23=8,12,0))))))))</f>
        <v>0</v>
      </c>
      <c r="L23" s="64" t="n">
        <f aca="false">G23+I23+K23</f>
        <v>6</v>
      </c>
    </row>
    <row r="24" customFormat="false" ht="12.75" hidden="false" customHeight="true" outlineLevel="0" collapsed="false">
      <c r="A24" s="62" t="s">
        <v>391</v>
      </c>
      <c r="B24" s="63" t="s">
        <v>581</v>
      </c>
      <c r="C24" s="63" t="s">
        <v>361</v>
      </c>
      <c r="D24" s="63" t="s">
        <v>582</v>
      </c>
      <c r="E24" s="63" t="n">
        <v>1994</v>
      </c>
      <c r="F24" s="63" t="n">
        <v>17</v>
      </c>
      <c r="G24" s="64" t="n">
        <v>6</v>
      </c>
      <c r="H24" s="63" t="n">
        <v>0</v>
      </c>
      <c r="I24" s="64" t="n">
        <f aca="false">IF(H24=1,20,IF(H24=2,18,IF(H24=3,17,IF(H24=4,16,IF(H24=5,15,IF(H24=6,14,IF(H24=7,13,IF(H24=8,12,0))))))))</f>
        <v>0</v>
      </c>
      <c r="J24" s="63"/>
      <c r="K24" s="64" t="n">
        <f aca="false">IF(J24=1,20,IF(J24=2,18,IF(J24=3,17,IF(J24=4,16,IF(J24=5,15,IF(J24=6,14,IF(J24=7,13,IF(J24=8,12,0))))))))</f>
        <v>0</v>
      </c>
      <c r="L24" s="64" t="n">
        <f aca="false">G24+I24+K24</f>
        <v>6</v>
      </c>
    </row>
    <row r="25" customFormat="false" ht="12.75" hidden="false" customHeight="false" outlineLevel="0" collapsed="false">
      <c r="A25" s="62" t="s">
        <v>72</v>
      </c>
      <c r="B25" s="63" t="s">
        <v>583</v>
      </c>
      <c r="C25" s="63" t="s">
        <v>58</v>
      </c>
      <c r="D25" s="63" t="s">
        <v>584</v>
      </c>
      <c r="E25" s="63" t="n">
        <v>1995</v>
      </c>
      <c r="F25" s="63" t="n">
        <v>0</v>
      </c>
      <c r="G25" s="64" t="n">
        <v>0</v>
      </c>
      <c r="H25" s="63" t="n">
        <v>15</v>
      </c>
      <c r="I25" s="64" t="n">
        <v>6</v>
      </c>
      <c r="J25" s="63"/>
      <c r="K25" s="64" t="n">
        <f aca="false">IF(J25=1,20,IF(J25=2,18,IF(J25=3,17,IF(J25=4,16,IF(J25=5,15,IF(J25=6,14,IF(J25=7,13,IF(J25=8,12,0))))))))</f>
        <v>0</v>
      </c>
      <c r="L25" s="64" t="n">
        <f aca="false">G25+I25+K25</f>
        <v>6</v>
      </c>
    </row>
    <row r="26" customFormat="false" ht="12.75" hidden="false" customHeight="true" outlineLevel="0" collapsed="false">
      <c r="A26" s="62" t="s">
        <v>73</v>
      </c>
      <c r="B26" s="63" t="s">
        <v>585</v>
      </c>
      <c r="C26" s="63" t="s">
        <v>56</v>
      </c>
      <c r="D26" s="63" t="s">
        <v>586</v>
      </c>
      <c r="E26" s="63" t="n">
        <v>1996</v>
      </c>
      <c r="F26" s="63" t="n">
        <v>0</v>
      </c>
      <c r="G26" s="64" t="n">
        <v>0</v>
      </c>
      <c r="H26" s="63" t="n">
        <v>17</v>
      </c>
      <c r="I26" s="64" t="n">
        <v>6</v>
      </c>
      <c r="J26" s="63"/>
      <c r="K26" s="64" t="n">
        <f aca="false">IF(J26=1,20,IF(J26=2,18,IF(J26=3,17,IF(J26=4,16,IF(J26=5,15,IF(J26=6,14,IF(J26=7,13,IF(J26=8,12,0))))))))</f>
        <v>0</v>
      </c>
      <c r="L26" s="64" t="n">
        <f aca="false">G26+I26+K26</f>
        <v>6</v>
      </c>
    </row>
    <row r="27" customFormat="false" ht="12.75" hidden="false" customHeight="false" outlineLevel="0" collapsed="false">
      <c r="A27" s="62" t="s">
        <v>74</v>
      </c>
      <c r="B27" s="63" t="s">
        <v>587</v>
      </c>
      <c r="C27" s="63" t="s">
        <v>588</v>
      </c>
      <c r="D27" s="63" t="s">
        <v>557</v>
      </c>
      <c r="E27" s="63" t="n">
        <v>1994</v>
      </c>
      <c r="F27" s="63" t="n">
        <v>18</v>
      </c>
      <c r="G27" s="64" t="n">
        <v>5</v>
      </c>
      <c r="H27" s="63" t="n">
        <v>0</v>
      </c>
      <c r="I27" s="64" t="n">
        <f aca="false">IF(H27=1,20,IF(H27=2,18,IF(H27=3,17,IF(H27=4,16,IF(H27=5,15,IF(H27=6,14,IF(H27=7,13,IF(H27=8,12,0))))))))</f>
        <v>0</v>
      </c>
      <c r="J27" s="63"/>
      <c r="K27" s="64" t="n">
        <f aca="false">IF(J27=1,20,IF(J27=2,18,IF(J27=3,17,IF(J27=4,16,IF(J27=5,15,IF(J27=6,14,IF(J27=7,13,IF(J27=8,12,0))))))))</f>
        <v>0</v>
      </c>
      <c r="L27" s="64" t="n">
        <f aca="false">G27+I27+K27</f>
        <v>5</v>
      </c>
    </row>
    <row r="28" customFormat="false" ht="12.75" hidden="false" customHeight="true" outlineLevel="0" collapsed="false">
      <c r="A28" s="62" t="s">
        <v>75</v>
      </c>
      <c r="B28" s="63" t="s">
        <v>589</v>
      </c>
      <c r="C28" s="63" t="s">
        <v>367</v>
      </c>
      <c r="D28" s="63" t="s">
        <v>44</v>
      </c>
      <c r="E28" s="63" t="n">
        <v>1994</v>
      </c>
      <c r="F28" s="63" t="n">
        <v>19</v>
      </c>
      <c r="G28" s="64" t="n">
        <v>5</v>
      </c>
      <c r="H28" s="63" t="n">
        <v>0</v>
      </c>
      <c r="I28" s="64" t="n">
        <f aca="false">IF(H28=1,20,IF(H28=2,18,IF(H28=3,17,IF(H28=4,16,IF(H28=5,15,IF(H28=6,14,IF(H28=7,13,IF(H28=8,12,0))))))))</f>
        <v>0</v>
      </c>
      <c r="J28" s="63"/>
      <c r="K28" s="64" t="n">
        <f aca="false">IF(J28=1,20,IF(J28=2,18,IF(J28=3,17,IF(J28=4,16,IF(J28=5,15,IF(J28=6,14,IF(J28=7,13,IF(J28=8,12,0))))))))</f>
        <v>0</v>
      </c>
      <c r="L28" s="64" t="n">
        <f aca="false">G28+I28+K28</f>
        <v>5</v>
      </c>
    </row>
    <row r="29" customFormat="false" ht="12.75" hidden="false" customHeight="false" outlineLevel="0" collapsed="false">
      <c r="A29" s="62" t="s">
        <v>76</v>
      </c>
      <c r="B29" s="63" t="s">
        <v>583</v>
      </c>
      <c r="C29" s="63" t="s">
        <v>355</v>
      </c>
      <c r="D29" s="63" t="s">
        <v>584</v>
      </c>
      <c r="E29" s="63" t="n">
        <v>1996</v>
      </c>
      <c r="F29" s="63" t="n">
        <v>20</v>
      </c>
      <c r="G29" s="64" t="n">
        <v>5</v>
      </c>
      <c r="H29" s="63" t="n">
        <v>0</v>
      </c>
      <c r="I29" s="64" t="n">
        <f aca="false">IF(H29=1,20,IF(H29=2,18,IF(H29=3,17,IF(H29=4,16,IF(H29=5,15,IF(H29=6,14,IF(H29=7,13,IF(H29=8,12,0))))))))</f>
        <v>0</v>
      </c>
      <c r="J29" s="63"/>
      <c r="K29" s="64" t="n">
        <f aca="false">IF(J29=1,20,IF(J29=2,18,IF(J29=3,17,IF(J29=4,16,IF(J29=5,15,IF(J29=6,14,IF(J29=7,13,IF(J29=8,12,0))))))))</f>
        <v>0</v>
      </c>
      <c r="L29" s="64" t="n">
        <f aca="false">G29+I29+K29</f>
        <v>5</v>
      </c>
    </row>
    <row r="30" customFormat="false" ht="12.75" hidden="false" customHeight="true" outlineLevel="0" collapsed="false">
      <c r="A30" s="62" t="s">
        <v>77</v>
      </c>
      <c r="B30" s="63" t="s">
        <v>590</v>
      </c>
      <c r="C30" s="63" t="s">
        <v>572</v>
      </c>
      <c r="D30" s="63" t="s">
        <v>315</v>
      </c>
      <c r="E30" s="63" t="n">
        <v>1994</v>
      </c>
      <c r="F30" s="63" t="n">
        <v>0</v>
      </c>
      <c r="G30" s="64" t="n">
        <v>0</v>
      </c>
      <c r="H30" s="63" t="n">
        <v>18</v>
      </c>
      <c r="I30" s="64" t="n">
        <v>5</v>
      </c>
      <c r="J30" s="63"/>
      <c r="K30" s="64" t="n">
        <f aca="false">IF(J30=1,20,IF(J30=2,18,IF(J30=3,17,IF(J30=4,16,IF(J30=5,15,IF(J30=6,14,IF(J30=7,13,IF(J30=8,12,0))))))))</f>
        <v>0</v>
      </c>
      <c r="L30" s="64" t="n">
        <f aca="false">G30+I30+K30</f>
        <v>5</v>
      </c>
    </row>
    <row r="31" customFormat="false" ht="12.75" hidden="false" customHeight="true" outlineLevel="0" collapsed="false">
      <c r="A31" s="62" t="s">
        <v>78</v>
      </c>
      <c r="B31" s="63" t="s">
        <v>591</v>
      </c>
      <c r="C31" s="63" t="s">
        <v>588</v>
      </c>
      <c r="D31" s="63" t="s">
        <v>458</v>
      </c>
      <c r="E31" s="63" t="n">
        <v>1995</v>
      </c>
      <c r="F31" s="63" t="n">
        <v>0</v>
      </c>
      <c r="G31" s="64" t="n">
        <v>0</v>
      </c>
      <c r="H31" s="63" t="n">
        <v>21</v>
      </c>
      <c r="I31" s="64" t="n">
        <v>4</v>
      </c>
      <c r="J31" s="65"/>
      <c r="K31" s="64" t="n">
        <f aca="false">IF(J31=1,20,IF(J31=2,18,IF(J31=3,17,IF(J31=4,16,IF(J31=5,15,IF(J31=6,14,IF(J31=7,13,IF(J31=8,12,0))))))))</f>
        <v>0</v>
      </c>
      <c r="L31" s="64" t="n">
        <f aca="false">G31+I31+K31</f>
        <v>4</v>
      </c>
    </row>
    <row r="32" customFormat="false" ht="14.25" hidden="false" customHeight="true" outlineLevel="0" collapsed="false">
      <c r="A32" s="62" t="s">
        <v>79</v>
      </c>
      <c r="B32" s="63" t="s">
        <v>592</v>
      </c>
      <c r="C32" s="63" t="s">
        <v>26</v>
      </c>
      <c r="D32" s="63" t="s">
        <v>458</v>
      </c>
      <c r="E32" s="63" t="n">
        <v>1995</v>
      </c>
      <c r="F32" s="63" t="n">
        <v>0</v>
      </c>
      <c r="G32" s="64" t="n">
        <v>0</v>
      </c>
      <c r="H32" s="63" t="n">
        <v>22</v>
      </c>
      <c r="I32" s="64" t="n">
        <v>4</v>
      </c>
      <c r="J32" s="63"/>
      <c r="K32" s="64" t="n">
        <f aca="false">IF(J32=1,20,IF(J32=2,18,IF(J32=3,17,IF(J32=4,16,IF(J32=5,15,IF(J32=6,14,IF(J32=7,13,IF(J32=8,12,0))))))))</f>
        <v>0</v>
      </c>
      <c r="L32" s="64" t="n">
        <f aca="false">G32+I32+K32</f>
        <v>4</v>
      </c>
    </row>
    <row r="33" customFormat="false" ht="12.75" hidden="false" customHeight="false" outlineLevel="0" collapsed="false">
      <c r="A33" s="62" t="s">
        <v>80</v>
      </c>
      <c r="B33" s="63"/>
      <c r="C33" s="66"/>
      <c r="D33" s="63"/>
      <c r="E33" s="63"/>
      <c r="F33" s="63"/>
      <c r="G33" s="67"/>
      <c r="H33" s="63"/>
      <c r="I33" s="64" t="n">
        <f aca="false">IF(H33=1,20,IF(H33=2,18,IF(H33=3,17,IF(H33=4,16,IF(H33=5,15,IF(H33=6,14,IF(H33=7,13,IF(H33=8,12,0))))))))</f>
        <v>0</v>
      </c>
      <c r="J33" s="63"/>
      <c r="K33" s="64" t="n">
        <f aca="false">IF(J33=1,20,IF(J33=2,18,IF(J33=3,17,IF(J33=4,16,IF(J33=5,15,IF(J33=6,14,IF(J33=7,13,IF(J33=8,12,0))))))))</f>
        <v>0</v>
      </c>
      <c r="L33" s="64" t="n">
        <f aca="false">G33+I33+K33</f>
        <v>0</v>
      </c>
    </row>
    <row r="34" customFormat="false" ht="15.75" hidden="false" customHeight="true" outlineLevel="0" collapsed="false">
      <c r="A34" s="62" t="s">
        <v>81</v>
      </c>
      <c r="B34" s="68"/>
      <c r="C34" s="63"/>
      <c r="D34" s="63"/>
      <c r="E34" s="63"/>
      <c r="F34" s="63"/>
      <c r="G34" s="64"/>
      <c r="H34" s="63"/>
      <c r="I34" s="64" t="n">
        <f aca="false">IF(H34=1,20,IF(H34=2,18,IF(H34=3,17,IF(H34=4,16,IF(H34=5,15,IF(H34=6,14,IF(H34=7,13,IF(H34=8,12,0))))))))</f>
        <v>0</v>
      </c>
      <c r="J34" s="63"/>
      <c r="K34" s="64" t="n">
        <f aca="false">IF(J34=1,20,IF(J34=2,18,IF(J34=3,17,IF(J34=4,16,IF(J34=5,15,IF(J34=6,14,IF(J34=7,13,IF(J34=8,12,0))))))))</f>
        <v>0</v>
      </c>
      <c r="L34" s="64" t="n">
        <f aca="false">G34+I34+K34</f>
        <v>0</v>
      </c>
    </row>
    <row r="35" customFormat="false" ht="12.75" hidden="false" customHeight="false" outlineLevel="0" collapsed="false">
      <c r="A35" s="62" t="s">
        <v>82</v>
      </c>
      <c r="B35" s="63"/>
      <c r="C35" s="66"/>
      <c r="D35" s="63"/>
      <c r="E35" s="63"/>
      <c r="F35" s="63"/>
      <c r="G35" s="67"/>
      <c r="H35" s="63"/>
      <c r="I35" s="64" t="n">
        <f aca="false">IF(H35=1,20,IF(H35=2,18,IF(H35=3,17,IF(H35=4,16,IF(H35=5,15,IF(H35=6,14,IF(H35=7,13,IF(H35=8,12,0))))))))</f>
        <v>0</v>
      </c>
      <c r="J35" s="63"/>
      <c r="K35" s="64" t="n">
        <f aca="false">IF(J35=1,20,IF(J35=2,18,IF(J35=3,17,IF(J35=4,16,IF(J35=5,15,IF(J35=6,14,IF(J35=7,13,IF(J35=8,12,0))))))))</f>
        <v>0</v>
      </c>
      <c r="L35" s="64" t="n">
        <f aca="false">G35+I35+K35</f>
        <v>0</v>
      </c>
    </row>
    <row r="36" customFormat="false" ht="14.25" hidden="false" customHeight="true" outlineLevel="0" collapsed="false">
      <c r="A36" s="9" t="s">
        <v>83</v>
      </c>
      <c r="B36" s="69"/>
      <c r="C36" s="70"/>
      <c r="D36" s="69"/>
      <c r="E36" s="69"/>
      <c r="F36" s="71"/>
      <c r="G36" s="67"/>
      <c r="H36" s="71"/>
      <c r="I36" s="64" t="n">
        <f aca="false">IF(H36=1,20,IF(H36=2,18,IF(H36=3,17,IF(H36=4,16,IF(H36=5,15,IF(H36=6,14,IF(H36=7,13,IF(H36=8,12,0))))))))</f>
        <v>0</v>
      </c>
      <c r="J36" s="71"/>
      <c r="K36" s="64" t="n">
        <f aca="false">IF(J36=1,20,IF(J36=2,18,IF(J36=3,17,IF(J36=4,16,IF(J36=5,15,IF(J36=6,14,IF(J36=7,13,IF(J36=8,12,0))))))))</f>
        <v>0</v>
      </c>
      <c r="L36" s="64" t="n">
        <f aca="false">G36+I36+K36</f>
        <v>0</v>
      </c>
    </row>
    <row r="37" customFormat="false" ht="13.5" hidden="false" customHeight="true" outlineLevel="0" collapsed="false">
      <c r="A37" s="9" t="s">
        <v>84</v>
      </c>
      <c r="B37" s="63"/>
      <c r="C37" s="63"/>
      <c r="D37" s="63"/>
      <c r="E37" s="63"/>
      <c r="F37" s="63"/>
      <c r="G37" s="64"/>
      <c r="H37" s="63"/>
      <c r="I37" s="64" t="n">
        <f aca="false">IF(H37=1,20,IF(H37=2,18,IF(H37=3,17,IF(H37=4,16,IF(H37=5,15,IF(H37=6,14,IF(H37=7,13,IF(H37=8,12,0))))))))</f>
        <v>0</v>
      </c>
      <c r="J37" s="63"/>
      <c r="K37" s="64" t="n">
        <f aca="false">IF(J37=1,20,IF(J37=2,18,IF(J37=3,17,IF(J37=4,16,IF(J37=5,15,IF(J37=6,14,IF(J37=7,13,IF(J37=8,12,0))))))))</f>
        <v>0</v>
      </c>
      <c r="L37" s="64" t="n">
        <f aca="false">G37+I37+K37</f>
        <v>0</v>
      </c>
    </row>
    <row r="38" customFormat="false" ht="14.25" hidden="false" customHeight="true" outlineLevel="0" collapsed="false">
      <c r="A38" s="9" t="s">
        <v>85</v>
      </c>
      <c r="B38" s="69"/>
      <c r="C38" s="66"/>
      <c r="D38" s="63"/>
      <c r="E38" s="63"/>
      <c r="F38" s="71"/>
      <c r="G38" s="67"/>
      <c r="H38" s="71"/>
      <c r="I38" s="64" t="n">
        <f aca="false">IF(H38=1,20,IF(H38=2,18,IF(H38=3,17,IF(H38=4,16,IF(H38=5,15,IF(H38=6,14,IF(H38=7,13,IF(H38=8,12,0))))))))</f>
        <v>0</v>
      </c>
      <c r="J38" s="63"/>
      <c r="K38" s="64" t="n">
        <f aca="false">IF(J38=1,20,IF(J38=2,18,IF(J38=3,17,IF(J38=4,16,IF(J38=5,15,IF(J38=6,14,IF(J38=7,13,IF(J38=8,12,0))))))))</f>
        <v>0</v>
      </c>
      <c r="L38" s="64" t="n">
        <f aca="false">G38+I38+K38</f>
        <v>0</v>
      </c>
    </row>
    <row r="39" customFormat="false" ht="12.75" hidden="false" customHeight="false" outlineLevel="0" collapsed="false">
      <c r="A39" s="9" t="s">
        <v>86</v>
      </c>
      <c r="B39" s="63"/>
      <c r="C39" s="63"/>
      <c r="D39" s="63"/>
      <c r="E39" s="63"/>
      <c r="F39" s="63"/>
      <c r="G39" s="64"/>
      <c r="H39" s="63"/>
      <c r="I39" s="64" t="n">
        <f aca="false">IF(H39=1,20,IF(H39=2,18,IF(H39=3,17,IF(H39=4,16,IF(H39=5,15,IF(H39=6,14,IF(H39=7,13,IF(H39=8,12,0))))))))</f>
        <v>0</v>
      </c>
      <c r="J39" s="63"/>
      <c r="K39" s="64" t="n">
        <f aca="false">IF(J39=1,20,IF(J39=2,18,IF(J39=3,17,IF(J39=4,16,IF(J39=5,15,IF(J39=6,14,IF(J39=7,13,IF(J39=8,12,0))))))))</f>
        <v>0</v>
      </c>
      <c r="L39" s="64" t="n">
        <f aca="false">G39+I39+K39</f>
        <v>0</v>
      </c>
    </row>
    <row r="40" customFormat="false" ht="15" hidden="false" customHeight="false" outlineLevel="0" collapsed="false">
      <c r="A40" s="9" t="s">
        <v>87</v>
      </c>
      <c r="B40" s="69"/>
      <c r="C40" s="66"/>
      <c r="D40" s="63"/>
      <c r="E40" s="63"/>
      <c r="F40" s="71"/>
      <c r="G40" s="67"/>
      <c r="H40" s="71"/>
      <c r="I40" s="64" t="n">
        <f aca="false">IF(H40=1,20,IF(H40=2,18,IF(H40=3,17,IF(H40=4,16,IF(H40=5,15,IF(H40=6,14,IF(H40=7,13,IF(H40=8,12,0))))))))</f>
        <v>0</v>
      </c>
      <c r="J40" s="63"/>
      <c r="K40" s="64" t="n">
        <f aca="false">IF(J40=1,20,IF(J40=2,18,IF(J40=3,17,IF(J40=4,16,IF(J40=5,15,IF(J40=6,14,IF(J40=7,13,IF(J40=8,12,0))))))))</f>
        <v>0</v>
      </c>
      <c r="L40" s="64" t="n">
        <f aca="false">G40+I40+K40</f>
        <v>0</v>
      </c>
    </row>
    <row r="41" customFormat="false" ht="15" hidden="false" customHeight="false" outlineLevel="0" collapsed="false">
      <c r="A41" s="9" t="s">
        <v>88</v>
      </c>
      <c r="B41" s="69"/>
      <c r="C41" s="66"/>
      <c r="D41" s="63"/>
      <c r="E41" s="63"/>
      <c r="F41" s="69"/>
      <c r="G41" s="67"/>
      <c r="H41" s="69"/>
      <c r="I41" s="64" t="n">
        <f aca="false">IF(H41=1,20,IF(H41=2,18,IF(H41=3,17,IF(H41=4,16,IF(H41=5,15,IF(H41=6,14,IF(H41=7,13,IF(H41=8,12,0))))))))</f>
        <v>0</v>
      </c>
      <c r="J41" s="63"/>
      <c r="K41" s="64" t="n">
        <f aca="false">IF(J41=1,20,IF(J41=2,18,IF(J41=3,17,IF(J41=4,16,IF(J41=5,15,IF(J41=6,14,IF(J41=7,13,IF(J41=8,12,0))))))))</f>
        <v>0</v>
      </c>
      <c r="L41" s="64" t="n">
        <f aca="false">G41+I41+K41</f>
        <v>0</v>
      </c>
    </row>
    <row r="42" customFormat="false" ht="15" hidden="false" customHeight="false" outlineLevel="0" collapsed="false">
      <c r="A42" s="9" t="s">
        <v>448</v>
      </c>
      <c r="B42" s="69"/>
      <c r="C42" s="66"/>
      <c r="D42" s="63"/>
      <c r="E42" s="63"/>
      <c r="F42" s="69"/>
      <c r="G42" s="67"/>
      <c r="H42" s="69"/>
      <c r="I42" s="64" t="n">
        <f aca="false">IF(H42=1,20,IF(H42=2,18,IF(H42=3,17,IF(H42=4,16,IF(H42=5,15,IF(H42=6,14,IF(H42=7,13,IF(H42=8,12,0))))))))</f>
        <v>0</v>
      </c>
      <c r="J42" s="63"/>
      <c r="K42" s="64" t="n">
        <f aca="false">IF(J42=1,20,IF(J42=2,18,IF(J42=3,17,IF(J42=4,16,IF(J42=5,15,IF(J42=6,14,IF(J42=7,13,IF(J42=8,12,0))))))))</f>
        <v>0</v>
      </c>
      <c r="L42" s="64" t="n">
        <f aca="false">G42+I42+K42</f>
        <v>0</v>
      </c>
    </row>
    <row r="43" customFormat="false" ht="12.75" hidden="false" customHeight="false" outlineLevel="0" collapsed="false">
      <c r="A43" s="9" t="s">
        <v>450</v>
      </c>
      <c r="B43" s="63"/>
      <c r="C43" s="63"/>
      <c r="D43" s="63"/>
      <c r="E43" s="63"/>
      <c r="F43" s="63"/>
      <c r="G43" s="64"/>
      <c r="H43" s="63"/>
      <c r="I43" s="64" t="n">
        <f aca="false">IF(H43=1,20,IF(H43=2,18,IF(H43=3,17,IF(H43=4,16,IF(H43=5,15,IF(H43=6,14,IF(H43=7,13,IF(H43=8,12,0))))))))</f>
        <v>0</v>
      </c>
      <c r="J43" s="63"/>
      <c r="K43" s="64" t="n">
        <f aca="false">IF(J43=1,20,IF(J43=2,18,IF(J43=3,17,IF(J43=4,16,IF(J43=5,15,IF(J43=6,14,IF(J43=7,13,IF(J43=8,12,0))))))))</f>
        <v>0</v>
      </c>
      <c r="L43" s="64" t="n">
        <f aca="false">G43+I43+K43</f>
        <v>0</v>
      </c>
    </row>
    <row r="44" customFormat="false" ht="15" hidden="false" customHeight="false" outlineLevel="0" collapsed="false">
      <c r="A44" s="9" t="s">
        <v>451</v>
      </c>
      <c r="B44" s="69"/>
      <c r="C44" s="66"/>
      <c r="D44" s="63"/>
      <c r="E44" s="63"/>
      <c r="F44" s="71"/>
      <c r="G44" s="67"/>
      <c r="H44" s="71"/>
      <c r="I44" s="64" t="n">
        <f aca="false">IF(H44=1,20,IF(H44=2,18,IF(H44=3,17,IF(H44=4,16,IF(H44=5,15,IF(H44=6,14,IF(H44=7,13,IF(H44=8,12,0))))))))</f>
        <v>0</v>
      </c>
      <c r="J44" s="63"/>
      <c r="K44" s="64" t="n">
        <f aca="false">IF(J44=1,20,IF(J44=2,18,IF(J44=3,17,IF(J44=4,16,IF(J44=5,15,IF(J44=6,14,IF(J44=7,13,IF(J44=8,12,0))))))))</f>
        <v>0</v>
      </c>
      <c r="L44" s="64" t="n">
        <f aca="false">G44+I44+K44</f>
        <v>0</v>
      </c>
    </row>
    <row r="45" customFormat="false" ht="15.75" hidden="false" customHeight="false" outlineLevel="0" collapsed="false">
      <c r="A45" s="18"/>
      <c r="B45" s="72"/>
      <c r="C45" s="73"/>
      <c r="D45" s="74"/>
      <c r="E45" s="74"/>
      <c r="F45" s="75"/>
      <c r="G45" s="1"/>
      <c r="H45" s="75"/>
      <c r="I45" s="1"/>
      <c r="J45" s="20"/>
      <c r="K45" s="20"/>
      <c r="L45" s="1"/>
    </row>
    <row r="46" customFormat="false" ht="15.75" hidden="false" customHeight="false" outlineLevel="0" collapsed="false">
      <c r="A46" s="18"/>
      <c r="B46" s="72"/>
      <c r="C46" s="73"/>
      <c r="D46" s="74"/>
      <c r="E46" s="74"/>
      <c r="F46" s="75"/>
      <c r="G46" s="1"/>
      <c r="H46" s="75"/>
      <c r="I46" s="1"/>
      <c r="J46" s="20"/>
      <c r="K46" s="20"/>
      <c r="L46" s="1"/>
    </row>
    <row r="47" customFormat="false" ht="15.75" hidden="false" customHeight="false" outlineLevel="0" collapsed="false">
      <c r="A47" s="18"/>
      <c r="B47" s="72"/>
      <c r="C47" s="73"/>
      <c r="D47" s="74"/>
      <c r="E47" s="74"/>
      <c r="F47" s="75"/>
      <c r="G47" s="1"/>
      <c r="H47" s="75"/>
      <c r="I47" s="1"/>
      <c r="J47" s="20"/>
      <c r="K47" s="20"/>
      <c r="L47" s="1"/>
    </row>
    <row r="48" customFormat="false" ht="15.75" hidden="false" customHeight="false" outlineLevel="0" collapsed="false">
      <c r="A48" s="18"/>
      <c r="B48" s="72"/>
      <c r="C48" s="73"/>
      <c r="D48" s="74"/>
      <c r="E48" s="74"/>
      <c r="F48" s="75"/>
      <c r="G48" s="1"/>
      <c r="H48" s="75"/>
      <c r="I48" s="1"/>
      <c r="J48" s="20"/>
      <c r="K48" s="20"/>
      <c r="L48" s="1"/>
    </row>
    <row r="49" customFormat="false" ht="12.75" hidden="false" customHeight="false" outlineLevel="0" collapsed="false">
      <c r="B49" s="27"/>
      <c r="C49" s="76"/>
      <c r="D49" s="21"/>
      <c r="E49" s="21"/>
      <c r="F49" s="20"/>
      <c r="G49" s="20"/>
      <c r="H49" s="20"/>
      <c r="I49" s="20"/>
      <c r="J49" s="20"/>
      <c r="K49" s="20"/>
      <c r="L49" s="1"/>
    </row>
    <row r="50" customFormat="false" ht="12.75" hidden="false" customHeight="false" outlineLevel="0" collapsed="false">
      <c r="B50" s="27"/>
      <c r="C50" s="76"/>
      <c r="D50" s="21"/>
      <c r="E50" s="21"/>
      <c r="F50" s="20"/>
      <c r="G50" s="20"/>
      <c r="H50" s="20"/>
      <c r="I50" s="20"/>
      <c r="J50" s="20"/>
      <c r="K50" s="20"/>
      <c r="L50" s="1"/>
    </row>
    <row r="51" customFormat="false" ht="12.75" hidden="false" customHeight="false" outlineLevel="0" collapsed="false">
      <c r="B51" s="27"/>
      <c r="C51" s="76"/>
      <c r="D51" s="21"/>
      <c r="E51" s="21"/>
      <c r="F51" s="20"/>
      <c r="G51" s="20"/>
      <c r="H51" s="20"/>
      <c r="I51" s="20"/>
      <c r="J51" s="20"/>
      <c r="K51" s="20"/>
      <c r="L51" s="1"/>
    </row>
    <row r="52" customFormat="false" ht="12.75" hidden="false" customHeight="false" outlineLevel="0" collapsed="false">
      <c r="B52" s="27"/>
      <c r="C52" s="76"/>
      <c r="D52" s="21"/>
      <c r="E52" s="21"/>
      <c r="F52" s="20"/>
      <c r="G52" s="20"/>
      <c r="H52" s="20"/>
      <c r="I52" s="20"/>
      <c r="J52" s="20"/>
      <c r="K52" s="20"/>
      <c r="L52" s="1"/>
    </row>
    <row r="53" customFormat="false" ht="12.75" hidden="false" customHeight="false" outlineLevel="0" collapsed="false">
      <c r="D53" s="26"/>
      <c r="E53" s="26"/>
    </row>
  </sheetData>
  <mergeCells count="8">
    <mergeCell ref="A2:A3"/>
    <mergeCell ref="B2:C3"/>
    <mergeCell ref="D2:D3"/>
    <mergeCell ref="E2:E3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27" width="14.28"/>
    <col collapsed="false" customWidth="true" hidden="false" outlineLevel="0" max="5" min="5" style="0" width="5.71"/>
    <col collapsed="false" customWidth="true" hidden="false" outlineLevel="0" max="7" min="6" style="0" width="3.7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56"/>
    <col collapsed="false" customWidth="true" hidden="false" outlineLevel="0" max="11" min="11" style="0" width="4.14"/>
    <col collapsed="false" customWidth="true" hidden="false" outlineLevel="0" max="12" min="12" style="0" width="11.28"/>
  </cols>
  <sheetData>
    <row r="1" customFormat="false" ht="13.5" hidden="false" customHeight="true" outlineLevel="0" collapsed="false">
      <c r="A1" s="77"/>
      <c r="B1" s="77"/>
      <c r="C1" s="78" t="s">
        <v>593</v>
      </c>
      <c r="D1" s="78"/>
      <c r="E1" s="78"/>
      <c r="F1" s="78"/>
      <c r="G1" s="78"/>
      <c r="H1" s="78"/>
      <c r="I1" s="78"/>
      <c r="J1" s="78"/>
      <c r="K1" s="77"/>
      <c r="L1" s="77"/>
    </row>
    <row r="2" customFormat="false" ht="15" hidden="false" customHeight="false" outlineLevel="0" collapsed="false">
      <c r="A2" s="77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80" t="s">
        <v>350</v>
      </c>
      <c r="E3" s="3" t="s">
        <v>398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</row>
    <row r="4" customFormat="false" ht="12.75" hidden="false" customHeight="false" outlineLevel="0" collapsed="false">
      <c r="A4" s="3"/>
      <c r="B4" s="3"/>
      <c r="C4" s="3"/>
      <c r="D4" s="80"/>
      <c r="E4" s="3"/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4"/>
    </row>
    <row r="5" customFormat="false" ht="12.75" hidden="false" customHeight="false" outlineLevel="0" collapsed="false">
      <c r="A5" s="81" t="s">
        <v>103</v>
      </c>
      <c r="B5" s="13" t="s">
        <v>271</v>
      </c>
      <c r="C5" s="13" t="s">
        <v>215</v>
      </c>
      <c r="D5" s="50" t="s">
        <v>594</v>
      </c>
      <c r="E5" s="82" t="n">
        <v>1994</v>
      </c>
      <c r="F5" s="11" t="n">
        <v>1</v>
      </c>
      <c r="G5" s="15" t="n">
        <f aca="false">IF(F5=1,20,IF(F5=2,18,IF(F5=3,17,IF(F5=4,16,IF(F5=5,15,IF(F5=6,14,IF(F5=7,13,IF(F5=8,12,0))))))))</f>
        <v>20</v>
      </c>
      <c r="H5" s="11" t="n">
        <v>1</v>
      </c>
      <c r="I5" s="15" t="n">
        <v>20</v>
      </c>
      <c r="J5" s="77"/>
      <c r="K5" s="15" t="n">
        <f aca="false">IF(J5=1,20,IF(J5=2,18,IF(J5=3,17,IF(J5=4,16,IF(J5=5,15,IF(J5=6,14,IF(J5=7,13,IF(J5=8,12,0))))))))</f>
        <v>0</v>
      </c>
      <c r="L5" s="39" t="n">
        <f aca="false">G5+I5+K5</f>
        <v>40</v>
      </c>
    </row>
    <row r="6" customFormat="false" ht="12.75" hidden="false" customHeight="false" outlineLevel="0" collapsed="false">
      <c r="A6" s="83" t="s">
        <v>104</v>
      </c>
      <c r="B6" s="11" t="s">
        <v>521</v>
      </c>
      <c r="C6" s="11" t="s">
        <v>215</v>
      </c>
      <c r="D6" s="49" t="s">
        <v>595</v>
      </c>
      <c r="E6" s="11" t="n">
        <v>1995</v>
      </c>
      <c r="F6" s="13" t="n">
        <v>2</v>
      </c>
      <c r="G6" s="15" t="n">
        <f aca="false">IF(F6=1,20,IF(F6=2,18,IF(F6=3,17,IF(F6=4,16,IF(F6=5,15,IF(F6=6,14,IF(F6=7,13,IF(F6=8,12,0))))))))</f>
        <v>18</v>
      </c>
      <c r="H6" s="11" t="n">
        <v>3</v>
      </c>
      <c r="I6" s="15" t="n">
        <f aca="false">IF(H6=1,20,IF(H6=2,18,IF(H6=3,17,IF(H6=4,16,IF(H6=5,15,IF(H6=6,14,IF(H6=7,13,IF(H6=8,12,0))))))))</f>
        <v>17</v>
      </c>
      <c r="J6" s="13"/>
      <c r="K6" s="15" t="n">
        <f aca="false">IF(J6=1,20,IF(J6=2,18,IF(J6=3,17,IF(J6=4,16,IF(J6=5,15,IF(J6=6,14,IF(J6=7,13,IF(J6=8,12,0))))))))</f>
        <v>0</v>
      </c>
      <c r="L6" s="39" t="n">
        <f aca="false">G6+I6+K6</f>
        <v>35</v>
      </c>
    </row>
    <row r="7" customFormat="false" ht="12.75" hidden="false" customHeight="false" outlineLevel="0" collapsed="false">
      <c r="A7" s="81" t="s">
        <v>105</v>
      </c>
      <c r="B7" s="11" t="s">
        <v>596</v>
      </c>
      <c r="C7" s="11" t="s">
        <v>116</v>
      </c>
      <c r="D7" s="49" t="s">
        <v>458</v>
      </c>
      <c r="E7" s="11" t="n">
        <v>1995</v>
      </c>
      <c r="F7" s="13" t="n">
        <v>3</v>
      </c>
      <c r="G7" s="15" t="n">
        <f aca="false">IF(F7=1,20,IF(F7=2,18,IF(F7=3,17,IF(F7=4,16,IF(F7=5,15,IF(F7=6,14,IF(F7=7,13,IF(F7=8,12,0))))))))</f>
        <v>17</v>
      </c>
      <c r="H7" s="11" t="n">
        <v>2</v>
      </c>
      <c r="I7" s="15" t="n">
        <v>18</v>
      </c>
      <c r="J7" s="13"/>
      <c r="K7" s="15" t="n">
        <f aca="false">IF(J7=1,20,IF(J7=2,18,IF(J7=3,17,IF(J7=4,16,IF(J7=5,15,IF(J7=6,14,IF(J7=7,13,IF(J7=8,12,0))))))))</f>
        <v>0</v>
      </c>
      <c r="L7" s="39" t="n">
        <f aca="false">G7+I7+K7</f>
        <v>35</v>
      </c>
    </row>
    <row r="8" customFormat="false" ht="12.75" hidden="false" customHeight="false" outlineLevel="0" collapsed="false">
      <c r="A8" s="83" t="s">
        <v>300</v>
      </c>
      <c r="B8" s="11" t="s">
        <v>597</v>
      </c>
      <c r="C8" s="11" t="s">
        <v>437</v>
      </c>
      <c r="D8" s="49" t="s">
        <v>598</v>
      </c>
      <c r="E8" s="11" t="n">
        <v>1996</v>
      </c>
      <c r="F8" s="13" t="n">
        <v>5</v>
      </c>
      <c r="G8" s="15" t="n">
        <f aca="false">IF(F8=1,20,IF(F8=2,18,IF(F8=3,17,IF(F8=4,16,IF(F8=5,15,IF(F8=6,14,IF(F8=7,13,IF(F8=8,12,0))))))))</f>
        <v>15</v>
      </c>
      <c r="H8" s="11" t="n">
        <v>5</v>
      </c>
      <c r="I8" s="15" t="n">
        <f aca="false">IF(H8=1,20,IF(H8=2,18,IF(H8=3,17,IF(H8=4,16,IF(H8=5,15,IF(H8=6,14,IF(H8=7,13,IF(H8=8,12,0))))))))</f>
        <v>15</v>
      </c>
      <c r="J8" s="13"/>
      <c r="K8" s="15" t="n">
        <f aca="false">IF(J8=1,20,IF(J8=2,18,IF(J8=3,17,IF(J8=4,16,IF(J8=5,15,IF(J8=6,14,IF(J8=7,13,IF(J8=8,12,0))))))))</f>
        <v>0</v>
      </c>
      <c r="L8" s="39" t="n">
        <f aca="false">G8+I8+K8</f>
        <v>30</v>
      </c>
    </row>
    <row r="9" customFormat="false" ht="12.75" hidden="false" customHeight="false" outlineLevel="0" collapsed="false">
      <c r="A9" s="81" t="s">
        <v>301</v>
      </c>
      <c r="B9" s="13" t="s">
        <v>177</v>
      </c>
      <c r="C9" s="11" t="s">
        <v>599</v>
      </c>
      <c r="D9" s="49" t="s">
        <v>44</v>
      </c>
      <c r="E9" s="11" t="n">
        <v>1994</v>
      </c>
      <c r="F9" s="13" t="n">
        <v>7</v>
      </c>
      <c r="G9" s="15" t="n">
        <f aca="false">IF(F9=1,20,IF(F9=2,18,IF(F9=3,17,IF(F9=4,16,IF(F9=5,15,IF(F9=6,14,IF(F9=7,13,IF(F9=8,12,0))))))))</f>
        <v>13</v>
      </c>
      <c r="H9" s="13" t="n">
        <v>4</v>
      </c>
      <c r="I9" s="15" t="n">
        <v>16</v>
      </c>
      <c r="J9" s="13"/>
      <c r="K9" s="15" t="n">
        <f aca="false">IF(J9=1,20,IF(J9=2,18,IF(J9=3,17,IF(J9=4,16,IF(J9=5,15,IF(J9=6,14,IF(J9=7,13,IF(J9=8,12,0))))))))</f>
        <v>0</v>
      </c>
      <c r="L9" s="39" t="n">
        <f aca="false">G9+I9+K9</f>
        <v>29</v>
      </c>
    </row>
    <row r="10" customFormat="false" ht="12.75" hidden="false" customHeight="false" outlineLevel="0" collapsed="false">
      <c r="A10" s="83" t="s">
        <v>302</v>
      </c>
      <c r="B10" s="13" t="s">
        <v>366</v>
      </c>
      <c r="C10" s="11" t="s">
        <v>116</v>
      </c>
      <c r="D10" s="49" t="s">
        <v>595</v>
      </c>
      <c r="E10" s="11" t="n">
        <v>1994</v>
      </c>
      <c r="F10" s="13" t="n">
        <v>4</v>
      </c>
      <c r="G10" s="15" t="n">
        <f aca="false">IF(F10=1,20,IF(F10=2,18,IF(F10=3,17,IF(F10=4,16,IF(F10=5,15,IF(F10=6,14,IF(F10=7,13,IF(F10=8,12,0))))))))</f>
        <v>16</v>
      </c>
      <c r="H10" s="11" t="n">
        <v>8</v>
      </c>
      <c r="I10" s="15" t="n">
        <f aca="false">IF(H10=1,20,IF(H10=2,18,IF(H10=3,17,IF(H10=4,16,IF(H10=5,15,IF(H10=6,14,IF(H10=7,13,IF(H10=8,12,0))))))))</f>
        <v>12</v>
      </c>
      <c r="J10" s="13"/>
      <c r="K10" s="15" t="n">
        <f aca="false">IF(J10=1,20,IF(J10=2,18,IF(J10=3,17,IF(J10=4,16,IF(J10=5,15,IF(J10=6,14,IF(J10=7,13,IF(J10=8,12,0))))))))</f>
        <v>0</v>
      </c>
      <c r="L10" s="39" t="n">
        <f aca="false">G10+I10+K10</f>
        <v>28</v>
      </c>
    </row>
    <row r="11" customFormat="false" ht="12.75" hidden="false" customHeight="false" outlineLevel="0" collapsed="false">
      <c r="A11" s="81" t="s">
        <v>304</v>
      </c>
      <c r="B11" s="13" t="s">
        <v>400</v>
      </c>
      <c r="C11" s="11" t="s">
        <v>443</v>
      </c>
      <c r="D11" s="49" t="s">
        <v>95</v>
      </c>
      <c r="E11" s="11" t="n">
        <v>1996</v>
      </c>
      <c r="F11" s="13" t="n">
        <v>6</v>
      </c>
      <c r="G11" s="15" t="n">
        <f aca="false">IF(F11=1,20,IF(F11=2,18,IF(F11=3,17,IF(F11=4,16,IF(F11=5,15,IF(F11=6,14,IF(F11=7,13,IF(F11=8,12,0))))))))</f>
        <v>14</v>
      </c>
      <c r="H11" s="11" t="n">
        <v>6</v>
      </c>
      <c r="I11" s="15" t="n">
        <f aca="false">IF(H11=1,20,IF(H11=2,18,IF(H11=3,17,IF(H11=4,16,IF(H11=5,15,IF(H11=6,14,IF(H11=7,13,IF(H11=8,12,0))))))))</f>
        <v>14</v>
      </c>
      <c r="J11" s="13"/>
      <c r="K11" s="15" t="n">
        <f aca="false">IF(J11=1,20,IF(J11=2,18,IF(J11=3,17,IF(J11=4,16,IF(J11=5,15,IF(J11=6,14,IF(J11=7,13,IF(J11=8,12,0))))))))</f>
        <v>0</v>
      </c>
      <c r="L11" s="39" t="n">
        <f aca="false">G11+I11+K11</f>
        <v>28</v>
      </c>
    </row>
    <row r="12" customFormat="false" ht="12.75" hidden="false" customHeight="false" outlineLevel="0" collapsed="false">
      <c r="A12" s="83" t="s">
        <v>306</v>
      </c>
      <c r="B12" s="13" t="s">
        <v>600</v>
      </c>
      <c r="C12" s="11" t="s">
        <v>116</v>
      </c>
      <c r="D12" s="49" t="s">
        <v>315</v>
      </c>
      <c r="E12" s="11" t="n">
        <v>1994</v>
      </c>
      <c r="F12" s="13" t="n">
        <v>10</v>
      </c>
      <c r="G12" s="15" t="n">
        <v>10</v>
      </c>
      <c r="H12" s="13" t="n">
        <v>7</v>
      </c>
      <c r="I12" s="15" t="n">
        <f aca="false">IF(H12=1,20,IF(H12=2,18,IF(H12=3,17,IF(H12=4,16,IF(H12=5,15,IF(H12=6,14,IF(H12=7,13,IF(H12=8,12,0))))))))</f>
        <v>13</v>
      </c>
      <c r="J12" s="13"/>
      <c r="K12" s="15" t="n">
        <f aca="false">IF(J12=1,20,IF(J12=2,18,IF(J12=3,17,IF(J12=4,16,IF(J12=5,15,IF(J12=6,14,IF(J12=7,13,IF(J12=8,12,0))))))))</f>
        <v>0</v>
      </c>
      <c r="L12" s="39" t="n">
        <f aca="false">G12+I12+K12</f>
        <v>23</v>
      </c>
    </row>
    <row r="13" customFormat="false" ht="12.75" hidden="false" customHeight="false" outlineLevel="0" collapsed="false">
      <c r="A13" s="81" t="s">
        <v>307</v>
      </c>
      <c r="B13" s="11" t="s">
        <v>601</v>
      </c>
      <c r="C13" s="11" t="s">
        <v>156</v>
      </c>
      <c r="D13" s="49" t="s">
        <v>602</v>
      </c>
      <c r="E13" s="11" t="n">
        <v>1996</v>
      </c>
      <c r="F13" s="13" t="n">
        <v>12</v>
      </c>
      <c r="G13" s="15" t="n">
        <v>8</v>
      </c>
      <c r="H13" s="13" t="n">
        <v>10</v>
      </c>
      <c r="I13" s="15" t="n">
        <v>10</v>
      </c>
      <c r="J13" s="13"/>
      <c r="K13" s="15" t="n">
        <f aca="false">IF(J13=1,20,IF(J13=2,18,IF(J13=3,17,IF(J13=4,16,IF(J13=5,15,IF(J13=6,14,IF(J13=7,13,IF(J13=8,12,0))))))))</f>
        <v>0</v>
      </c>
      <c r="L13" s="39" t="n">
        <f aca="false">G13+I13+K13</f>
        <v>18</v>
      </c>
    </row>
    <row r="14" customFormat="false" ht="12.75" hidden="false" customHeight="false" outlineLevel="0" collapsed="false">
      <c r="A14" s="83" t="s">
        <v>308</v>
      </c>
      <c r="B14" s="13" t="s">
        <v>603</v>
      </c>
      <c r="C14" s="11" t="s">
        <v>604</v>
      </c>
      <c r="D14" s="49" t="s">
        <v>584</v>
      </c>
      <c r="E14" s="11" t="n">
        <v>1996</v>
      </c>
      <c r="F14" s="13" t="n">
        <v>14</v>
      </c>
      <c r="G14" s="15" t="n">
        <v>7</v>
      </c>
      <c r="H14" s="13" t="n">
        <v>12</v>
      </c>
      <c r="I14" s="15" t="n">
        <v>8</v>
      </c>
      <c r="J14" s="11"/>
      <c r="K14" s="15" t="n">
        <f aca="false">IF(J14=1,20,IF(J14=2,18,IF(J14=3,17,IF(J14=4,16,IF(J14=5,15,IF(J14=6,14,IF(J14=7,13,IF(J14=8,12,0))))))))</f>
        <v>0</v>
      </c>
      <c r="L14" s="39" t="n">
        <f aca="false">G14+I14+K14</f>
        <v>15</v>
      </c>
    </row>
    <row r="15" customFormat="false" ht="12.75" hidden="false" customHeight="false" outlineLevel="0" collapsed="false">
      <c r="A15" s="81" t="s">
        <v>311</v>
      </c>
      <c r="B15" s="13" t="s">
        <v>605</v>
      </c>
      <c r="C15" s="11" t="s">
        <v>606</v>
      </c>
      <c r="D15" s="49" t="s">
        <v>602</v>
      </c>
      <c r="E15" s="11" t="n">
        <v>1996</v>
      </c>
      <c r="F15" s="13" t="n">
        <v>16</v>
      </c>
      <c r="G15" s="15" t="n">
        <v>6</v>
      </c>
      <c r="H15" s="13" t="n">
        <v>11</v>
      </c>
      <c r="I15" s="15" t="n">
        <v>9</v>
      </c>
      <c r="J15" s="13"/>
      <c r="K15" s="15" t="n">
        <f aca="false">IF(J15=1,20,IF(J15=2,18,IF(J15=3,17,IF(J15=4,16,IF(J15=5,15,IF(J15=6,14,IF(J15=7,13,IF(J15=8,12,0))))))))</f>
        <v>0</v>
      </c>
      <c r="L15" s="39" t="n">
        <f aca="false">G15+I15+K15</f>
        <v>15</v>
      </c>
    </row>
    <row r="16" customFormat="false" ht="12.75" hidden="false" customHeight="false" outlineLevel="0" collapsed="false">
      <c r="A16" s="83" t="s">
        <v>312</v>
      </c>
      <c r="B16" s="13" t="s">
        <v>115</v>
      </c>
      <c r="C16" s="11" t="s">
        <v>169</v>
      </c>
      <c r="D16" s="49" t="s">
        <v>607</v>
      </c>
      <c r="E16" s="11" t="n">
        <v>1994</v>
      </c>
      <c r="F16" s="13" t="n">
        <v>8</v>
      </c>
      <c r="G16" s="15" t="n">
        <f aca="false">IF(F16=1,20,IF(F16=2,18,IF(F16=3,17,IF(F16=4,16,IF(F16=5,15,IF(F16=6,14,IF(F16=7,13,IF(F16=8,12,0))))))))</f>
        <v>12</v>
      </c>
      <c r="H16" s="13" t="n">
        <v>0</v>
      </c>
      <c r="I16" s="15" t="n">
        <f aca="false">IF(H16=1,20,IF(H16=2,18,IF(H16=3,17,IF(H16=4,16,IF(H16=5,15,IF(H16=6,14,IF(H16=7,13,IF(H16=8,12,0))))))))</f>
        <v>0</v>
      </c>
      <c r="J16" s="13"/>
      <c r="K16" s="15" t="n">
        <f aca="false">IF(J16=1,20,IF(J16=2,18,IF(J16=3,17,IF(J16=4,16,IF(J16=5,15,IF(J16=6,14,IF(J16=7,13,IF(J16=8,12,0))))))))</f>
        <v>0</v>
      </c>
      <c r="L16" s="39" t="n">
        <f aca="false">G16+I16+K16</f>
        <v>12</v>
      </c>
    </row>
    <row r="17" customFormat="false" ht="12.75" hidden="false" customHeight="false" outlineLevel="0" collapsed="false">
      <c r="A17" s="81" t="s">
        <v>313</v>
      </c>
      <c r="B17" s="13" t="s">
        <v>608</v>
      </c>
      <c r="C17" s="11" t="s">
        <v>154</v>
      </c>
      <c r="D17" s="49" t="s">
        <v>595</v>
      </c>
      <c r="E17" s="11" t="n">
        <v>1994</v>
      </c>
      <c r="F17" s="13" t="n">
        <v>9</v>
      </c>
      <c r="G17" s="15" t="n">
        <v>11</v>
      </c>
      <c r="H17" s="13" t="n">
        <v>0</v>
      </c>
      <c r="I17" s="15" t="n">
        <f aca="false">IF(H17=1,20,IF(H17=2,18,IF(H17=3,17,IF(H17=4,16,IF(H17=5,15,IF(H17=6,14,IF(H17=7,13,IF(H17=8,12,0))))))))</f>
        <v>0</v>
      </c>
      <c r="J17" s="13"/>
      <c r="K17" s="15" t="n">
        <f aca="false">IF(J17=1,20,IF(J17=2,18,IF(J17=3,17,IF(J17=4,16,IF(J17=5,15,IF(J17=6,14,IF(J17=7,13,IF(J17=8,12,0))))))))</f>
        <v>0</v>
      </c>
      <c r="L17" s="39" t="n">
        <f aca="false">G17+I17+K17</f>
        <v>11</v>
      </c>
    </row>
    <row r="18" customFormat="false" ht="12.75" hidden="false" customHeight="false" outlineLevel="0" collapsed="false">
      <c r="A18" s="83" t="s">
        <v>316</v>
      </c>
      <c r="B18" s="13" t="s">
        <v>609</v>
      </c>
      <c r="C18" s="11" t="s">
        <v>156</v>
      </c>
      <c r="D18" s="49" t="s">
        <v>610</v>
      </c>
      <c r="E18" s="11" t="n">
        <v>1996</v>
      </c>
      <c r="F18" s="13" t="n">
        <v>0</v>
      </c>
      <c r="G18" s="15" t="n">
        <v>0</v>
      </c>
      <c r="H18" s="13" t="n">
        <v>9</v>
      </c>
      <c r="I18" s="15" t="n">
        <v>11</v>
      </c>
      <c r="J18" s="11"/>
      <c r="K18" s="15" t="n">
        <f aca="false">IF(J18=1,20,IF(J18=2,18,IF(J18=3,17,IF(J18=4,16,IF(J18=5,15,IF(J18=6,14,IF(J18=7,13,IF(J18=8,12,0))))))))</f>
        <v>0</v>
      </c>
      <c r="L18" s="39" t="n">
        <f aca="false">G18+I18+K18</f>
        <v>11</v>
      </c>
    </row>
    <row r="19" customFormat="false" ht="12.75" hidden="false" customHeight="false" outlineLevel="0" collapsed="false">
      <c r="A19" s="81" t="s">
        <v>317</v>
      </c>
      <c r="B19" s="13" t="s">
        <v>611</v>
      </c>
      <c r="C19" s="11" t="s">
        <v>123</v>
      </c>
      <c r="D19" s="49" t="s">
        <v>595</v>
      </c>
      <c r="E19" s="11" t="n">
        <v>1994</v>
      </c>
      <c r="F19" s="13" t="n">
        <v>11</v>
      </c>
      <c r="G19" s="15" t="n">
        <v>9</v>
      </c>
      <c r="H19" s="13" t="n">
        <v>0</v>
      </c>
      <c r="I19" s="15" t="n">
        <f aca="false">IF(H19=1,20,IF(H19=2,18,IF(H19=3,17,IF(H19=4,16,IF(H19=5,15,IF(H19=6,14,IF(H19=7,13,IF(H19=8,12,0))))))))</f>
        <v>0</v>
      </c>
      <c r="J19" s="13"/>
      <c r="K19" s="15" t="n">
        <f aca="false">IF(J19=1,20,IF(J19=2,18,IF(J19=3,17,IF(J19=4,16,IF(J19=5,15,IF(J19=6,14,IF(J19=7,13,IF(J19=8,12,0))))))))</f>
        <v>0</v>
      </c>
      <c r="L19" s="39" t="n">
        <f aca="false">G19+I19+K19</f>
        <v>9</v>
      </c>
    </row>
    <row r="20" customFormat="false" ht="12.75" hidden="false" customHeight="false" outlineLevel="0" collapsed="false">
      <c r="A20" s="83" t="s">
        <v>318</v>
      </c>
      <c r="B20" s="11" t="s">
        <v>612</v>
      </c>
      <c r="C20" s="11" t="s">
        <v>206</v>
      </c>
      <c r="D20" s="49" t="s">
        <v>610</v>
      </c>
      <c r="E20" s="11" t="n">
        <v>1994</v>
      </c>
      <c r="F20" s="13" t="n">
        <v>13</v>
      </c>
      <c r="G20" s="15" t="n">
        <v>7</v>
      </c>
      <c r="H20" s="13" t="n">
        <v>0</v>
      </c>
      <c r="I20" s="15" t="n">
        <f aca="false">IF(H20=1,20,IF(H20=2,18,IF(H20=3,17,IF(H20=4,16,IF(H20=5,15,IF(H20=6,14,IF(H20=7,13,IF(H20=8,12,0))))))))</f>
        <v>0</v>
      </c>
      <c r="J20" s="13"/>
      <c r="K20" s="15" t="n">
        <f aca="false">IF(J20=1,20,IF(J20=2,18,IF(J20=3,17,IF(J20=4,16,IF(J20=5,15,IF(J20=6,14,IF(J20=7,13,IF(J20=8,12,0))))))))</f>
        <v>0</v>
      </c>
      <c r="L20" s="39" t="n">
        <f aca="false">G20+I20+K20</f>
        <v>7</v>
      </c>
    </row>
    <row r="21" customFormat="false" ht="12.75" hidden="false" customHeight="false" outlineLevel="0" collapsed="false">
      <c r="A21" s="81" t="s">
        <v>319</v>
      </c>
      <c r="B21" s="13" t="s">
        <v>613</v>
      </c>
      <c r="C21" s="11" t="s">
        <v>156</v>
      </c>
      <c r="D21" s="49" t="s">
        <v>584</v>
      </c>
      <c r="E21" s="11" t="n">
        <v>1996</v>
      </c>
      <c r="F21" s="13" t="n">
        <v>0</v>
      </c>
      <c r="G21" s="15" t="n">
        <v>0</v>
      </c>
      <c r="H21" s="13" t="n">
        <v>13</v>
      </c>
      <c r="I21" s="15" t="n">
        <v>7</v>
      </c>
      <c r="J21" s="11"/>
      <c r="K21" s="15" t="n">
        <f aca="false">IF(J21=1,20,IF(J21=2,18,IF(J21=3,17,IF(J21=4,16,IF(J21=5,15,IF(J21=6,14,IF(J21=7,13,IF(J21=8,12,0))))))))</f>
        <v>0</v>
      </c>
      <c r="L21" s="39" t="n">
        <f aca="false">G21+I21+K21</f>
        <v>7</v>
      </c>
    </row>
    <row r="22" customFormat="false" ht="12.75" hidden="false" customHeight="false" outlineLevel="0" collapsed="false">
      <c r="A22" s="83" t="s">
        <v>320</v>
      </c>
      <c r="B22" s="13" t="s">
        <v>418</v>
      </c>
      <c r="C22" s="11" t="s">
        <v>116</v>
      </c>
      <c r="D22" s="49" t="s">
        <v>614</v>
      </c>
      <c r="E22" s="11" t="n">
        <v>1996</v>
      </c>
      <c r="F22" s="13" t="n">
        <v>15</v>
      </c>
      <c r="G22" s="15" t="n">
        <v>6</v>
      </c>
      <c r="H22" s="13" t="n">
        <v>0</v>
      </c>
      <c r="I22" s="15" t="n">
        <f aca="false">IF(H22=1,20,IF(H22=2,18,IF(H22=3,17,IF(H22=4,16,IF(H22=5,15,IF(H22=6,14,IF(H22=7,13,IF(H22=8,12,0))))))))</f>
        <v>0</v>
      </c>
      <c r="J22" s="13"/>
      <c r="K22" s="15" t="n">
        <f aca="false">IF(J22=1,20,IF(J22=2,18,IF(J22=3,17,IF(J22=4,16,IF(J22=5,15,IF(J22=6,14,IF(J22=7,13,IF(J22=8,12,0))))))))</f>
        <v>0</v>
      </c>
      <c r="L22" s="39" t="n">
        <f aca="false">G22+I22+K22</f>
        <v>6</v>
      </c>
    </row>
    <row r="23" customFormat="false" ht="12.75" hidden="false" customHeight="false" outlineLevel="0" collapsed="false">
      <c r="A23" s="81" t="s">
        <v>321</v>
      </c>
      <c r="B23" s="13" t="s">
        <v>615</v>
      </c>
      <c r="C23" s="11" t="s">
        <v>145</v>
      </c>
      <c r="D23" s="49" t="s">
        <v>616</v>
      </c>
      <c r="E23" s="11" t="n">
        <v>1994</v>
      </c>
      <c r="F23" s="13" t="n">
        <v>17</v>
      </c>
      <c r="G23" s="15" t="n">
        <v>6</v>
      </c>
      <c r="H23" s="13" t="n">
        <v>0</v>
      </c>
      <c r="I23" s="15" t="n">
        <f aca="false">IF(H23=1,20,IF(H23=2,18,IF(H23=3,17,IF(H23=4,16,IF(H23=5,15,IF(H23=6,14,IF(H23=7,13,IF(H23=8,12,0))))))))</f>
        <v>0</v>
      </c>
      <c r="J23" s="11"/>
      <c r="K23" s="15" t="n">
        <f aca="false">IF(J23=1,20,IF(J23=2,18,IF(J23=3,17,IF(J23=4,16,IF(J23=5,15,IF(J23=6,14,IF(J23=7,13,IF(J23=8,12,0))))))))</f>
        <v>0</v>
      </c>
      <c r="L23" s="39" t="n">
        <f aca="false">G23+I23+K23</f>
        <v>6</v>
      </c>
    </row>
    <row r="24" customFormat="false" ht="12.75" hidden="false" customHeight="false" outlineLevel="0" collapsed="false">
      <c r="A24" s="83" t="s">
        <v>389</v>
      </c>
      <c r="B24" s="13" t="s">
        <v>617</v>
      </c>
      <c r="C24" s="11" t="s">
        <v>195</v>
      </c>
      <c r="D24" s="49" t="s">
        <v>595</v>
      </c>
      <c r="E24" s="11" t="n">
        <v>1995</v>
      </c>
      <c r="F24" s="13" t="n">
        <v>18</v>
      </c>
      <c r="G24" s="15" t="n">
        <v>5</v>
      </c>
      <c r="H24" s="13" t="n">
        <v>0</v>
      </c>
      <c r="I24" s="15" t="n">
        <f aca="false">IF(H24=1,20,IF(H24=2,18,IF(H24=3,17,IF(H24=4,16,IF(H24=5,15,IF(H24=6,14,IF(H24=7,13,IF(H24=8,12,0))))))))</f>
        <v>0</v>
      </c>
      <c r="J24" s="13"/>
      <c r="K24" s="15" t="n">
        <f aca="false">IF(J24=1,20,IF(J24=2,18,IF(J24=3,17,IF(J24=4,16,IF(J24=5,15,IF(J24=6,14,IF(J24=7,13,IF(J24=8,12,0))))))))</f>
        <v>0</v>
      </c>
      <c r="L24" s="39" t="n">
        <f aca="false">G24+I24+K24</f>
        <v>5</v>
      </c>
    </row>
    <row r="25" customFormat="false" ht="12.75" hidden="false" customHeight="false" outlineLevel="0" collapsed="false">
      <c r="A25" s="81" t="s">
        <v>391</v>
      </c>
      <c r="B25" s="13" t="s">
        <v>587</v>
      </c>
      <c r="C25" s="11" t="s">
        <v>604</v>
      </c>
      <c r="D25" s="49" t="s">
        <v>618</v>
      </c>
      <c r="E25" s="11" t="n">
        <v>1996</v>
      </c>
      <c r="F25" s="13" t="n">
        <v>19</v>
      </c>
      <c r="G25" s="15" t="n">
        <v>5</v>
      </c>
      <c r="H25" s="13" t="n">
        <v>0</v>
      </c>
      <c r="I25" s="15" t="n">
        <f aca="false">IF(H25=1,20,IF(H25=2,18,IF(H25=3,17,IF(H25=4,16,IF(H25=5,15,IF(H25=6,14,IF(H25=7,13,IF(H25=8,12,0))))))))</f>
        <v>0</v>
      </c>
      <c r="J25" s="13"/>
      <c r="K25" s="15" t="n">
        <f aca="false">IF(J25=1,20,IF(J25=2,18,IF(J25=3,17,IF(J25=4,16,IF(J25=5,15,IF(J25=6,14,IF(J25=7,13,IF(J25=8,12,0))))))))</f>
        <v>0</v>
      </c>
      <c r="L25" s="39" t="n">
        <f aca="false">G25+I25+K25</f>
        <v>5</v>
      </c>
    </row>
    <row r="26" customFormat="false" ht="12.75" hidden="false" customHeight="false" outlineLevel="0" collapsed="false">
      <c r="A26" s="83" t="s">
        <v>72</v>
      </c>
      <c r="B26" s="13" t="s">
        <v>619</v>
      </c>
      <c r="C26" s="11" t="s">
        <v>116</v>
      </c>
      <c r="D26" s="49" t="s">
        <v>598</v>
      </c>
      <c r="E26" s="11" t="n">
        <v>1994</v>
      </c>
      <c r="F26" s="13" t="n">
        <v>20</v>
      </c>
      <c r="G26" s="15" t="n">
        <v>5</v>
      </c>
      <c r="H26" s="13" t="n">
        <v>0</v>
      </c>
      <c r="I26" s="15" t="n">
        <f aca="false">IF(H26=1,20,IF(H26=2,18,IF(H26=3,17,IF(H26=4,16,IF(H26=5,15,IF(H26=6,14,IF(H26=7,13,IF(H26=8,12,0))))))))</f>
        <v>0</v>
      </c>
      <c r="J26" s="11"/>
      <c r="K26" s="15" t="n">
        <f aca="false">IF(J26=1,20,IF(J26=2,18,IF(J26=3,17,IF(J26=4,16,IF(J26=5,15,IF(J26=6,14,IF(J26=7,13,IF(J26=8,12,0))))))))</f>
        <v>0</v>
      </c>
      <c r="L26" s="39" t="n">
        <f aca="false">G26+I26+K26</f>
        <v>5</v>
      </c>
    </row>
    <row r="27" customFormat="false" ht="12.75" hidden="false" customHeight="false" outlineLevel="0" collapsed="false">
      <c r="A27" s="81" t="s">
        <v>73</v>
      </c>
      <c r="B27" s="13" t="s">
        <v>241</v>
      </c>
      <c r="C27" s="11" t="s">
        <v>620</v>
      </c>
      <c r="D27" s="49" t="s">
        <v>610</v>
      </c>
      <c r="E27" s="11" t="n">
        <v>1996</v>
      </c>
      <c r="F27" s="13" t="n">
        <v>21</v>
      </c>
      <c r="G27" s="15" t="n">
        <v>4</v>
      </c>
      <c r="H27" s="13" t="n">
        <v>0</v>
      </c>
      <c r="I27" s="15" t="n">
        <f aca="false">IF(H27=1,20,IF(H27=2,18,IF(H27=3,17,IF(H27=4,16,IF(H27=5,15,IF(H27=6,14,IF(H27=7,13,IF(H27=8,12,0))))))))</f>
        <v>0</v>
      </c>
      <c r="J27" s="13"/>
      <c r="K27" s="15" t="n">
        <f aca="false">IF(J27=1,20,IF(J27=2,18,IF(J27=3,17,IF(J27=4,16,IF(J27=5,15,IF(J27=6,14,IF(J27=7,13,IF(J27=8,12,0))))))))</f>
        <v>0</v>
      </c>
      <c r="L27" s="39" t="n">
        <f aca="false">G27+I27+K27</f>
        <v>4</v>
      </c>
    </row>
    <row r="28" customFormat="false" ht="12.75" hidden="false" customHeight="false" outlineLevel="0" collapsed="false">
      <c r="A28" s="83" t="s">
        <v>74</v>
      </c>
      <c r="B28" s="13" t="s">
        <v>621</v>
      </c>
      <c r="C28" s="11" t="s">
        <v>201</v>
      </c>
      <c r="D28" s="49" t="s">
        <v>602</v>
      </c>
      <c r="E28" s="11" t="n">
        <v>1996</v>
      </c>
      <c r="F28" s="13" t="n">
        <v>22</v>
      </c>
      <c r="G28" s="15" t="n">
        <v>4</v>
      </c>
      <c r="H28" s="13" t="n">
        <v>0</v>
      </c>
      <c r="I28" s="15" t="n">
        <f aca="false">IF(H28=1,20,IF(H28=2,18,IF(H28=3,17,IF(H28=4,16,IF(H28=5,15,IF(H28=6,14,IF(H28=7,13,IF(H28=8,12,0))))))))</f>
        <v>0</v>
      </c>
      <c r="J28" s="13"/>
      <c r="K28" s="15" t="n">
        <f aca="false">IF(J28=1,20,IF(J28=2,18,IF(J28=3,17,IF(J28=4,16,IF(J28=5,15,IF(J28=6,14,IF(J28=7,13,IF(J28=8,12,0))))))))</f>
        <v>0</v>
      </c>
      <c r="L28" s="39" t="n">
        <f aca="false">G28+I28+K28</f>
        <v>4</v>
      </c>
    </row>
    <row r="29" customFormat="false" ht="12.75" hidden="false" customHeight="false" outlineLevel="0" collapsed="false">
      <c r="A29" s="81" t="s">
        <v>75</v>
      </c>
      <c r="B29" s="13" t="s">
        <v>622</v>
      </c>
      <c r="C29" s="11" t="s">
        <v>415</v>
      </c>
      <c r="D29" s="49" t="s">
        <v>584</v>
      </c>
      <c r="E29" s="11" t="n">
        <v>1995</v>
      </c>
      <c r="F29" s="13" t="n">
        <v>23</v>
      </c>
      <c r="G29" s="15" t="n">
        <v>4</v>
      </c>
      <c r="H29" s="13" t="n">
        <v>0</v>
      </c>
      <c r="I29" s="15" t="n">
        <f aca="false">IF(H29=1,20,IF(H29=2,18,IF(H29=3,17,IF(H29=4,16,IF(H29=5,15,IF(H29=6,14,IF(H29=7,13,IF(H29=8,12,0))))))))</f>
        <v>0</v>
      </c>
      <c r="J29" s="13"/>
      <c r="K29" s="15" t="n">
        <f aca="false">IF(J29=1,20,IF(J29=2,18,IF(J29=3,17,IF(J29=4,16,IF(J29=5,15,IF(J29=6,14,IF(J29=7,13,IF(J29=8,12,0))))))))</f>
        <v>0</v>
      </c>
      <c r="L29" s="39" t="n">
        <f aca="false">G29+I29+K29</f>
        <v>4</v>
      </c>
    </row>
    <row r="30" customFormat="false" ht="12.75" hidden="false" customHeight="false" outlineLevel="0" collapsed="false">
      <c r="A30" s="83" t="s">
        <v>76</v>
      </c>
      <c r="B30" s="13" t="s">
        <v>623</v>
      </c>
      <c r="C30" s="11" t="s">
        <v>123</v>
      </c>
      <c r="D30" s="49" t="s">
        <v>584</v>
      </c>
      <c r="E30" s="11" t="n">
        <v>1995</v>
      </c>
      <c r="F30" s="13" t="n">
        <v>24</v>
      </c>
      <c r="G30" s="15" t="n">
        <v>4</v>
      </c>
      <c r="H30" s="13" t="n">
        <v>0</v>
      </c>
      <c r="I30" s="15" t="n">
        <f aca="false">IF(H30=1,20,IF(H30=2,18,IF(H30=3,17,IF(H30=4,16,IF(H30=5,15,IF(H30=6,14,IF(H30=7,13,IF(H30=8,12,0))))))))</f>
        <v>0</v>
      </c>
      <c r="J30" s="13"/>
      <c r="K30" s="15" t="n">
        <f aca="false">IF(J30=1,20,IF(J30=2,18,IF(J30=3,17,IF(J30=4,16,IF(J30=5,15,IF(J30=6,14,IF(J30=7,13,IF(J30=8,12,0))))))))</f>
        <v>0</v>
      </c>
      <c r="L30" s="39" t="n">
        <f aca="false">G30+I30+K30</f>
        <v>4</v>
      </c>
    </row>
    <row r="31" customFormat="false" ht="12.75" hidden="false" customHeight="false" outlineLevel="0" collapsed="false">
      <c r="A31" s="81" t="s">
        <v>77</v>
      </c>
      <c r="B31" s="13"/>
      <c r="C31" s="11"/>
      <c r="D31" s="49"/>
      <c r="E31" s="11"/>
      <c r="F31" s="13"/>
      <c r="G31" s="15"/>
      <c r="H31" s="13"/>
      <c r="I31" s="15" t="n">
        <f aca="false">IF(H31=1,20,IF(H31=2,18,IF(H31=3,17,IF(H31=4,16,IF(H31=5,15,IF(H31=6,14,IF(H31=7,13,IF(H31=8,12,0))))))))</f>
        <v>0</v>
      </c>
      <c r="J31" s="11"/>
      <c r="K31" s="15" t="n">
        <f aca="false">IF(J31=1,20,IF(J31=2,18,IF(J31=3,17,IF(J31=4,16,IF(J31=5,15,IF(J31=6,14,IF(J31=7,13,IF(J31=8,12,0))))))))</f>
        <v>0</v>
      </c>
      <c r="L31" s="39" t="n">
        <f aca="false">G31+I31+K31</f>
        <v>0</v>
      </c>
    </row>
    <row r="32" customFormat="false" ht="12.75" hidden="false" customHeight="false" outlineLevel="0" collapsed="false">
      <c r="A32" s="83" t="s">
        <v>78</v>
      </c>
      <c r="B32" s="13"/>
      <c r="C32" s="11"/>
      <c r="D32" s="49"/>
      <c r="E32" s="11"/>
      <c r="F32" s="13"/>
      <c r="G32" s="15"/>
      <c r="H32" s="13"/>
      <c r="I32" s="15" t="n">
        <f aca="false">IF(H32=1,20,IF(H32=2,18,IF(H32=3,17,IF(H32=4,16,IF(H32=5,15,IF(H32=6,14,IF(H32=7,13,IF(H32=8,12,0))))))))</f>
        <v>0</v>
      </c>
      <c r="J32" s="13"/>
      <c r="K32" s="15" t="n">
        <f aca="false">IF(J32=1,20,IF(J32=2,18,IF(J32=3,17,IF(J32=4,16,IF(J32=5,15,IF(J32=6,14,IF(J32=7,13,IF(J32=8,12,0))))))))</f>
        <v>0</v>
      </c>
      <c r="L32" s="39" t="n">
        <f aca="false">G32+I32+K32</f>
        <v>0</v>
      </c>
    </row>
    <row r="33" customFormat="false" ht="12.75" hidden="false" customHeight="false" outlineLevel="0" collapsed="false">
      <c r="A33" s="81" t="s">
        <v>79</v>
      </c>
      <c r="B33" s="13"/>
      <c r="C33" s="11"/>
      <c r="D33" s="49"/>
      <c r="E33" s="11"/>
      <c r="F33" s="13"/>
      <c r="G33" s="15"/>
      <c r="H33" s="13"/>
      <c r="I33" s="15" t="n">
        <f aca="false">IF(H33=1,20,IF(H33=2,18,IF(H33=3,17,IF(H33=4,16,IF(H33=5,15,IF(H33=6,14,IF(H33=7,13,IF(H33=8,12,0))))))))</f>
        <v>0</v>
      </c>
      <c r="J33" s="13"/>
      <c r="K33" s="15" t="n">
        <f aca="false">IF(J33=1,20,IF(J33=2,18,IF(J33=3,17,IF(J33=4,16,IF(J33=5,15,IF(J33=6,14,IF(J33=7,13,IF(J33=8,12,0))))))))</f>
        <v>0</v>
      </c>
      <c r="L33" s="39" t="n">
        <f aca="false">G33+I33+K33</f>
        <v>0</v>
      </c>
    </row>
    <row r="34" customFormat="false" ht="12.75" hidden="false" customHeight="false" outlineLevel="0" collapsed="false">
      <c r="A34" s="83" t="s">
        <v>80</v>
      </c>
      <c r="B34" s="13"/>
      <c r="C34" s="11"/>
      <c r="D34" s="49"/>
      <c r="E34" s="11"/>
      <c r="F34" s="13"/>
      <c r="G34" s="15"/>
      <c r="H34" s="13"/>
      <c r="I34" s="15" t="n">
        <f aca="false">IF(H34=1,20,IF(H34=2,18,IF(H34=3,17,IF(H34=4,16,IF(H34=5,15,IF(H34=6,14,IF(H34=7,13,IF(H34=8,12,0))))))))</f>
        <v>0</v>
      </c>
      <c r="J34" s="13"/>
      <c r="K34" s="15" t="n">
        <f aca="false">IF(J34=1,20,IF(J34=2,18,IF(J34=3,17,IF(J34=4,16,IF(J34=5,15,IF(J34=6,14,IF(J34=7,13,IF(J34=8,12,0))))))))</f>
        <v>0</v>
      </c>
      <c r="L34" s="39" t="n">
        <f aca="false">G34+I34+K34</f>
        <v>0</v>
      </c>
    </row>
    <row r="35" customFormat="false" ht="12.75" hidden="false" customHeight="false" outlineLevel="0" collapsed="false">
      <c r="A35" s="81" t="s">
        <v>81</v>
      </c>
      <c r="B35" s="13"/>
      <c r="C35" s="11"/>
      <c r="D35" s="49"/>
      <c r="E35" s="11"/>
      <c r="F35" s="13"/>
      <c r="G35" s="15"/>
      <c r="H35" s="13"/>
      <c r="I35" s="15" t="n">
        <f aca="false">IF(H35=1,20,IF(H35=2,18,IF(H35=3,17,IF(H35=4,16,IF(H35=5,15,IF(H35=6,14,IF(H35=7,13,IF(H35=8,12,0))))))))</f>
        <v>0</v>
      </c>
      <c r="J35" s="13"/>
      <c r="K35" s="15" t="n">
        <f aca="false">IF(J35=1,20,IF(J35=2,18,IF(J35=3,17,IF(J35=4,16,IF(J35=5,15,IF(J35=6,14,IF(J35=7,13,IF(J35=8,12,0))))))))</f>
        <v>0</v>
      </c>
      <c r="L35" s="39" t="n">
        <f aca="false">G35+I35+K35</f>
        <v>0</v>
      </c>
    </row>
    <row r="36" customFormat="false" ht="12.75" hidden="false" customHeight="false" outlineLevel="0" collapsed="false">
      <c r="A36" s="83" t="s">
        <v>81</v>
      </c>
      <c r="B36" s="13"/>
      <c r="C36" s="11"/>
      <c r="D36" s="49"/>
      <c r="E36" s="11"/>
      <c r="F36" s="13"/>
      <c r="G36" s="15"/>
      <c r="H36" s="11"/>
      <c r="I36" s="15"/>
      <c r="J36" s="11"/>
      <c r="K36" s="11"/>
      <c r="L36" s="39" t="n">
        <f aca="false">G36+I36+K36</f>
        <v>0</v>
      </c>
    </row>
    <row r="37" customFormat="false" ht="12.75" hidden="false" customHeight="false" outlineLevel="0" collapsed="false">
      <c r="A37" s="84"/>
      <c r="B37" s="20"/>
      <c r="F37" s="20"/>
      <c r="G37" s="1"/>
      <c r="H37" s="29"/>
      <c r="I37" s="1"/>
      <c r="L37" s="25"/>
    </row>
    <row r="38" customFormat="false" ht="12.75" hidden="false" customHeight="false" outlineLevel="0" collapsed="false">
      <c r="A38" s="85"/>
      <c r="B38" s="20"/>
      <c r="F38" s="20"/>
      <c r="G38" s="1"/>
      <c r="H38" s="29"/>
      <c r="I38" s="1"/>
      <c r="L38" s="25"/>
    </row>
    <row r="39" customFormat="false" ht="12.75" hidden="false" customHeight="false" outlineLevel="0" collapsed="false">
      <c r="A39" s="84"/>
      <c r="F39" s="20"/>
      <c r="G39" s="1"/>
      <c r="H39" s="29"/>
      <c r="I39" s="1"/>
      <c r="J39" s="20"/>
      <c r="K39" s="20"/>
      <c r="L39" s="86"/>
    </row>
    <row r="40" customFormat="false" ht="12.75" hidden="false" customHeight="false" outlineLevel="0" collapsed="false">
      <c r="A40" s="85"/>
      <c r="B40" s="20"/>
      <c r="F40" s="20"/>
      <c r="G40" s="1"/>
      <c r="H40" s="29"/>
      <c r="I40" s="1"/>
      <c r="J40" s="20"/>
      <c r="K40" s="20"/>
      <c r="L40" s="86"/>
    </row>
    <row r="41" customFormat="false" ht="12.75" hidden="false" customHeight="false" outlineLevel="0" collapsed="false">
      <c r="A41" s="84"/>
      <c r="B41" s="20"/>
      <c r="F41" s="20"/>
      <c r="G41" s="1"/>
      <c r="H41" s="29"/>
      <c r="I41" s="1"/>
      <c r="J41" s="20"/>
      <c r="K41" s="20"/>
      <c r="L41" s="86"/>
    </row>
    <row r="42" customFormat="false" ht="12.75" hidden="false" customHeight="false" outlineLevel="0" collapsed="false">
      <c r="A42" s="85"/>
      <c r="B42" s="20"/>
      <c r="F42" s="20"/>
      <c r="G42" s="1"/>
      <c r="H42" s="29"/>
      <c r="I42" s="1"/>
      <c r="L42" s="86"/>
    </row>
    <row r="43" customFormat="false" ht="12.75" hidden="false" customHeight="false" outlineLevel="0" collapsed="false">
      <c r="A43" s="84"/>
      <c r="F43" s="20"/>
      <c r="G43" s="1"/>
      <c r="H43" s="29"/>
      <c r="I43" s="1"/>
      <c r="J43" s="20"/>
      <c r="K43" s="20"/>
      <c r="L43" s="86"/>
    </row>
    <row r="44" customFormat="false" ht="12.75" hidden="false" customHeight="false" outlineLevel="0" collapsed="false">
      <c r="A44" s="85"/>
      <c r="F44" s="20"/>
      <c r="G44" s="1"/>
      <c r="H44" s="29"/>
      <c r="I44" s="1"/>
      <c r="J44" s="20"/>
      <c r="K44" s="20"/>
      <c r="L44" s="86"/>
    </row>
    <row r="45" customFormat="false" ht="12.75" hidden="false" customHeight="false" outlineLevel="0" collapsed="false">
      <c r="A45" s="84"/>
      <c r="F45" s="20"/>
      <c r="G45" s="1"/>
      <c r="H45" s="29"/>
      <c r="I45" s="1"/>
      <c r="J45" s="20"/>
      <c r="K45" s="20"/>
      <c r="L45" s="86"/>
    </row>
    <row r="46" customFormat="false" ht="12.75" hidden="false" customHeight="false" outlineLevel="0" collapsed="false">
      <c r="A46" s="85"/>
      <c r="B46" s="20"/>
      <c r="F46" s="20"/>
      <c r="G46" s="1"/>
      <c r="H46" s="29"/>
      <c r="I46" s="1"/>
      <c r="J46" s="20"/>
      <c r="K46" s="20"/>
      <c r="L46" s="86"/>
    </row>
    <row r="47" customFormat="false" ht="12.75" hidden="false" customHeight="false" outlineLevel="0" collapsed="false">
      <c r="A47" s="84"/>
      <c r="B47" s="20"/>
      <c r="F47" s="20"/>
      <c r="G47" s="1"/>
      <c r="H47" s="29"/>
      <c r="I47" s="1"/>
      <c r="L47" s="86"/>
    </row>
    <row r="48" customFormat="false" ht="12.75" hidden="false" customHeight="false" outlineLevel="0" collapsed="false">
      <c r="A48" s="85"/>
      <c r="F48" s="20"/>
      <c r="G48" s="1"/>
      <c r="H48" s="29"/>
      <c r="I48" s="1"/>
      <c r="J48" s="20"/>
      <c r="K48" s="20"/>
      <c r="L48" s="86"/>
    </row>
    <row r="49" customFormat="false" ht="12.75" hidden="false" customHeight="false" outlineLevel="0" collapsed="false">
      <c r="A49" s="84"/>
      <c r="F49" s="20"/>
      <c r="G49" s="1"/>
      <c r="H49" s="29"/>
      <c r="I49" s="1"/>
      <c r="L49" s="86"/>
    </row>
    <row r="50" customFormat="false" ht="12.75" hidden="false" customHeight="false" outlineLevel="0" collapsed="false">
      <c r="A50" s="85"/>
      <c r="B50" s="20"/>
      <c r="F50" s="20"/>
      <c r="G50" s="1"/>
      <c r="H50" s="29"/>
      <c r="I50" s="1"/>
      <c r="L50" s="86"/>
    </row>
    <row r="51" customFormat="false" ht="12.75" hidden="false" customHeight="false" outlineLevel="0" collapsed="false">
      <c r="A51" s="84"/>
      <c r="B51" s="20"/>
      <c r="F51" s="20"/>
      <c r="G51" s="1"/>
      <c r="H51" s="29"/>
      <c r="I51" s="1"/>
      <c r="L51" s="86"/>
    </row>
    <row r="52" customFormat="false" ht="12.75" hidden="false" customHeight="false" outlineLevel="0" collapsed="false">
      <c r="A52" s="85"/>
      <c r="B52" s="20"/>
      <c r="F52" s="20"/>
      <c r="G52" s="1"/>
      <c r="H52" s="29"/>
      <c r="I52" s="1"/>
      <c r="L52" s="86"/>
    </row>
    <row r="53" customFormat="false" ht="12.75" hidden="false" customHeight="false" outlineLevel="0" collapsed="false">
      <c r="A53" s="84"/>
      <c r="B53" s="20"/>
      <c r="F53" s="20"/>
      <c r="G53" s="1"/>
      <c r="H53" s="29"/>
      <c r="I53" s="1"/>
      <c r="L53" s="86"/>
    </row>
    <row r="54" customFormat="false" ht="12.75" hidden="false" customHeight="false" outlineLevel="0" collapsed="false">
      <c r="A54" s="85"/>
      <c r="B54" s="20"/>
      <c r="F54" s="20"/>
      <c r="G54" s="1"/>
      <c r="H54" s="29"/>
      <c r="I54" s="1"/>
      <c r="J54" s="20"/>
      <c r="K54" s="20"/>
      <c r="L54" s="86"/>
    </row>
    <row r="55" customFormat="false" ht="12.75" hidden="false" customHeight="false" outlineLevel="0" collapsed="false">
      <c r="A55" s="84"/>
      <c r="B55" s="20"/>
      <c r="F55" s="20"/>
      <c r="G55" s="1"/>
      <c r="H55" s="29"/>
      <c r="I55" s="1"/>
      <c r="L55" s="86"/>
    </row>
    <row r="56" customFormat="false" ht="12.75" hidden="false" customHeight="false" outlineLevel="0" collapsed="false">
      <c r="A56" s="85"/>
      <c r="B56" s="20"/>
      <c r="F56" s="20"/>
      <c r="G56" s="1"/>
      <c r="H56" s="29"/>
      <c r="I56" s="1"/>
      <c r="J56" s="20"/>
      <c r="K56" s="20"/>
      <c r="L56" s="86"/>
    </row>
    <row r="57" customFormat="false" ht="12.75" hidden="false" customHeight="false" outlineLevel="0" collapsed="false">
      <c r="A57" s="84"/>
      <c r="B57" s="20"/>
      <c r="F57" s="20"/>
      <c r="G57" s="1"/>
      <c r="H57" s="29"/>
      <c r="I57" s="1"/>
      <c r="L57" s="86"/>
    </row>
    <row r="58" customFormat="false" ht="12.75" hidden="false" customHeight="false" outlineLevel="0" collapsed="false">
      <c r="A58" s="85"/>
      <c r="B58" s="20"/>
      <c r="F58" s="20"/>
      <c r="G58" s="1"/>
      <c r="H58" s="29"/>
      <c r="I58" s="1"/>
      <c r="J58" s="20"/>
      <c r="K58" s="20"/>
      <c r="L58" s="86"/>
    </row>
    <row r="59" customFormat="false" ht="12.75" hidden="false" customHeight="false" outlineLevel="0" collapsed="false">
      <c r="A59" s="84"/>
      <c r="B59" s="20"/>
      <c r="F59" s="20"/>
      <c r="G59" s="1"/>
      <c r="H59" s="29"/>
      <c r="I59" s="1"/>
      <c r="J59" s="20"/>
      <c r="K59" s="20"/>
      <c r="L59" s="86"/>
    </row>
    <row r="60" customFormat="false" ht="12.75" hidden="false" customHeight="false" outlineLevel="0" collapsed="false">
      <c r="A60" s="85"/>
      <c r="B60" s="20"/>
      <c r="F60" s="20"/>
      <c r="G60" s="1"/>
      <c r="H60" s="29"/>
      <c r="I60" s="1"/>
      <c r="J60" s="20"/>
      <c r="K60" s="20"/>
      <c r="L60" s="86"/>
    </row>
    <row r="61" customFormat="false" ht="12.75" hidden="false" customHeight="false" outlineLevel="0" collapsed="false">
      <c r="A61" s="84"/>
      <c r="B61" s="20"/>
      <c r="F61" s="20"/>
      <c r="G61" s="1"/>
      <c r="H61" s="29"/>
      <c r="I61" s="1"/>
      <c r="L61" s="86"/>
    </row>
    <row r="62" customFormat="false" ht="12.75" hidden="false" customHeight="false" outlineLevel="0" collapsed="false">
      <c r="A62" s="85"/>
      <c r="B62" s="20"/>
      <c r="F62" s="20"/>
      <c r="G62" s="1"/>
      <c r="H62" s="29"/>
      <c r="I62" s="1"/>
      <c r="L62" s="86"/>
    </row>
    <row r="63" customFormat="false" ht="12.75" hidden="false" customHeight="false" outlineLevel="0" collapsed="false">
      <c r="A63" s="84"/>
      <c r="B63" s="20"/>
      <c r="F63" s="20"/>
      <c r="G63" s="1"/>
      <c r="H63" s="29"/>
      <c r="I63" s="1"/>
      <c r="J63" s="20"/>
      <c r="K63" s="20"/>
      <c r="L63" s="86"/>
    </row>
    <row r="64" customFormat="false" ht="12.75" hidden="false" customHeight="false" outlineLevel="0" collapsed="false">
      <c r="F64" s="20"/>
      <c r="G64" s="1"/>
      <c r="I64" s="1"/>
      <c r="L64" s="1"/>
    </row>
    <row r="65" customFormat="false" ht="12.75" hidden="false" customHeight="false" outlineLevel="0" collapsed="false">
      <c r="F65" s="20"/>
      <c r="G65" s="1"/>
      <c r="I65" s="1"/>
      <c r="L65" s="1"/>
    </row>
    <row r="66" customFormat="false" ht="12.75" hidden="false" customHeight="false" outlineLevel="0" collapsed="false">
      <c r="F66" s="20"/>
      <c r="G66" s="1"/>
      <c r="I66" s="1"/>
      <c r="L66" s="1"/>
    </row>
    <row r="67" customFormat="false" ht="12.75" hidden="false" customHeight="false" outlineLevel="0" collapsed="false">
      <c r="F67" s="20"/>
      <c r="G67" s="1"/>
      <c r="H67" s="20"/>
      <c r="I67" s="1"/>
      <c r="J67" s="20"/>
      <c r="K67" s="20"/>
      <c r="L67" s="1"/>
    </row>
    <row r="68" customFormat="false" ht="12.75" hidden="false" customHeight="false" outlineLevel="0" collapsed="false">
      <c r="F68" s="20"/>
      <c r="G68" s="1"/>
      <c r="H68" s="20"/>
      <c r="I68" s="1"/>
      <c r="J68" s="20"/>
      <c r="K68" s="20"/>
      <c r="L68" s="1"/>
    </row>
    <row r="69" customFormat="false" ht="12.75" hidden="false" customHeight="false" outlineLevel="0" collapsed="false">
      <c r="F69" s="20"/>
      <c r="G69" s="1"/>
      <c r="H69" s="20"/>
      <c r="I69" s="1"/>
      <c r="L69" s="1"/>
    </row>
    <row r="70" customFormat="false" ht="12.75" hidden="false" customHeight="false" outlineLevel="0" collapsed="false">
      <c r="F70" s="20"/>
      <c r="G70" s="1"/>
      <c r="H70" s="20"/>
      <c r="I70" s="1"/>
      <c r="L70" s="1"/>
    </row>
    <row r="71" customFormat="false" ht="12.75" hidden="false" customHeight="false" outlineLevel="0" collapsed="false">
      <c r="F71" s="20"/>
      <c r="G71" s="1"/>
      <c r="H71" s="20"/>
      <c r="I71" s="1"/>
      <c r="L71" s="1"/>
    </row>
    <row r="72" customFormat="false" ht="12.75" hidden="false" customHeight="false" outlineLevel="0" collapsed="false">
      <c r="F72" s="20"/>
      <c r="G72" s="1"/>
      <c r="H72" s="20"/>
      <c r="I72" s="1"/>
      <c r="L72" s="1"/>
    </row>
    <row r="73" customFormat="false" ht="12.75" hidden="false" customHeight="false" outlineLevel="0" collapsed="false">
      <c r="F73" s="20"/>
      <c r="G73" s="1"/>
      <c r="H73" s="20"/>
      <c r="I73" s="1"/>
      <c r="L73" s="1"/>
    </row>
    <row r="74" customFormat="false" ht="12.75" hidden="false" customHeight="false" outlineLevel="0" collapsed="false">
      <c r="F74" s="20"/>
      <c r="G74" s="1"/>
      <c r="H74" s="20"/>
      <c r="I74" s="1"/>
      <c r="L74" s="1"/>
    </row>
    <row r="75" customFormat="false" ht="12.75" hidden="false" customHeight="false" outlineLevel="0" collapsed="false">
      <c r="F75" s="20"/>
      <c r="G75" s="1"/>
      <c r="H75" s="20"/>
      <c r="I75" s="1"/>
      <c r="L75" s="1"/>
    </row>
    <row r="76" customFormat="false" ht="12.75" hidden="false" customHeight="false" outlineLevel="0" collapsed="false">
      <c r="F76" s="20"/>
      <c r="G76" s="1"/>
      <c r="H76" s="20"/>
      <c r="I76" s="1"/>
      <c r="L76" s="1"/>
    </row>
    <row r="77" customFormat="false" ht="12.75" hidden="false" customHeight="false" outlineLevel="0" collapsed="false">
      <c r="F77" s="20"/>
      <c r="G77" s="1"/>
      <c r="H77" s="20"/>
      <c r="I77" s="1"/>
      <c r="J77" s="20"/>
      <c r="K77" s="20"/>
      <c r="L77" s="1"/>
    </row>
    <row r="78" customFormat="false" ht="12.75" hidden="false" customHeight="false" outlineLevel="0" collapsed="false">
      <c r="F78" s="20"/>
      <c r="G78" s="1"/>
      <c r="H78" s="20"/>
      <c r="I78" s="1"/>
      <c r="J78" s="20"/>
      <c r="K78" s="20"/>
      <c r="L78" s="1"/>
    </row>
    <row r="79" customFormat="false" ht="12.75" hidden="false" customHeight="false" outlineLevel="0" collapsed="false">
      <c r="F79" s="20"/>
      <c r="G79" s="1"/>
      <c r="H79" s="20"/>
      <c r="I79" s="1"/>
      <c r="L79" s="1"/>
    </row>
    <row r="80" customFormat="false" ht="12.75" hidden="false" customHeight="false" outlineLevel="0" collapsed="false">
      <c r="F80" s="20"/>
      <c r="G80" s="1"/>
      <c r="H80" s="20"/>
      <c r="I80" s="1"/>
      <c r="L80" s="1"/>
    </row>
    <row r="81" customFormat="false" ht="12.75" hidden="false" customHeight="false" outlineLevel="0" collapsed="false">
      <c r="F81" s="20"/>
      <c r="G81" s="1"/>
      <c r="I81" s="1"/>
      <c r="L81" s="1"/>
    </row>
    <row r="82" customFormat="false" ht="12.75" hidden="false" customHeight="false" outlineLevel="0" collapsed="false">
      <c r="F82" s="20"/>
      <c r="G82" s="1"/>
      <c r="I82" s="1"/>
      <c r="L82" s="1"/>
    </row>
    <row r="83" customFormat="false" ht="12.75" hidden="false" customHeight="false" outlineLevel="0" collapsed="false">
      <c r="F83" s="20"/>
      <c r="G83" s="1"/>
      <c r="H83" s="20"/>
      <c r="I83" s="1"/>
      <c r="J83" s="20"/>
      <c r="K83" s="20"/>
      <c r="L83" s="1"/>
    </row>
    <row r="84" customFormat="false" ht="12.75" hidden="false" customHeight="false" outlineLevel="0" collapsed="false">
      <c r="F84" s="20"/>
      <c r="G84" s="1"/>
      <c r="H84" s="20"/>
      <c r="I84" s="1"/>
      <c r="L84" s="1"/>
    </row>
    <row r="85" customFormat="false" ht="12.75" hidden="false" customHeight="false" outlineLevel="0" collapsed="false">
      <c r="F85" s="20"/>
      <c r="G85" s="1"/>
      <c r="H85" s="20"/>
      <c r="I85" s="1"/>
      <c r="L85" s="1"/>
    </row>
    <row r="86" customFormat="false" ht="12.75" hidden="false" customHeight="false" outlineLevel="0" collapsed="false">
      <c r="F86" s="20"/>
      <c r="G86" s="1"/>
      <c r="H86" s="20"/>
      <c r="I86" s="1"/>
      <c r="L86" s="1"/>
    </row>
    <row r="87" customFormat="false" ht="12.75" hidden="false" customHeight="false" outlineLevel="0" collapsed="false">
      <c r="F87" s="20"/>
      <c r="G87" s="1"/>
      <c r="H87" s="20"/>
      <c r="I87" s="1"/>
      <c r="L87" s="1"/>
    </row>
    <row r="88" customFormat="false" ht="12.75" hidden="false" customHeight="false" outlineLevel="0" collapsed="false">
      <c r="F88" s="20"/>
      <c r="G88" s="1"/>
      <c r="I88" s="1"/>
      <c r="L88" s="1"/>
    </row>
    <row r="89" customFormat="false" ht="12.75" hidden="false" customHeight="false" outlineLevel="0" collapsed="false">
      <c r="L89" s="1"/>
    </row>
  </sheetData>
  <mergeCells count="10">
    <mergeCell ref="C1:J1"/>
    <mergeCell ref="B2:L2"/>
    <mergeCell ref="A3:A4"/>
    <mergeCell ref="B3:C4"/>
    <mergeCell ref="D3:D4"/>
    <mergeCell ref="E3:E4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32:49Z</dcterms:created>
  <dc:creator>KRUS</dc:creator>
  <dc:description/>
  <dc:language>en-US</dc:language>
  <cp:lastModifiedBy>Zantyr</cp:lastModifiedBy>
  <cp:lastPrinted>2010-01-17T09:31:17Z</cp:lastPrinted>
  <dcterms:modified xsi:type="dcterms:W3CDTF">2010-01-17T10:54:04Z</dcterms:modified>
  <cp:revision>0</cp:revision>
  <dc:subject/>
  <dc:title/>
</cp:coreProperties>
</file>