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tap_1" sheetId="1" state="visible" r:id="rId2"/>
    <sheet name="Etap_2" sheetId="2" state="visible" r:id="rId3"/>
    <sheet name="Etap_3" sheetId="3" state="visible" r:id="rId4"/>
    <sheet name="po_3_etapach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6" uniqueCount="255">
  <si>
    <t xml:space="preserve">II ZIMNAR , ETAP I</t>
  </si>
  <si>
    <t xml:space="preserve">Dobrodzień ; 10.01.2010 ; godz.13.00</t>
  </si>
  <si>
    <t xml:space="preserve">Dystans 6 km,</t>
  </si>
  <si>
    <t xml:space="preserve">Miejsce</t>
  </si>
  <si>
    <t xml:space="preserve">NR Startowy</t>
  </si>
  <si>
    <t xml:space="preserve">Nazwisko i Imię</t>
  </si>
  <si>
    <t xml:space="preserve">Rodzaj</t>
  </si>
  <si>
    <t xml:space="preserve">czas generalnie</t>
  </si>
  <si>
    <t xml:space="preserve">średnio na 1 km</t>
  </si>
  <si>
    <t xml:space="preserve">Zembroń Mariusz</t>
  </si>
  <si>
    <t xml:space="preserve">Bieg</t>
  </si>
  <si>
    <t xml:space="preserve">Kucharczyk Tomasz</t>
  </si>
  <si>
    <t xml:space="preserve">Hehnel Dawid</t>
  </si>
  <si>
    <t xml:space="preserve">Szwed Krzysztof</t>
  </si>
  <si>
    <t xml:space="preserve">Szafarczyk Janusz</t>
  </si>
  <si>
    <t xml:space="preserve">Petryk Adam</t>
  </si>
  <si>
    <t xml:space="preserve">Sikora Grzegorz</t>
  </si>
  <si>
    <t xml:space="preserve">Kolisz Andrzej</t>
  </si>
  <si>
    <t xml:space="preserve">Oliwa Tomasz</t>
  </si>
  <si>
    <t xml:space="preserve">Pędziwiatr Robert</t>
  </si>
  <si>
    <t xml:space="preserve">Koprek Edmund</t>
  </si>
  <si>
    <t xml:space="preserve">Maleska Janusz</t>
  </si>
  <si>
    <t xml:space="preserve">Pacan Krzysztof</t>
  </si>
  <si>
    <t xml:space="preserve">Grabiński Tomasz</t>
  </si>
  <si>
    <t xml:space="preserve">Kubisz Dorota</t>
  </si>
  <si>
    <t xml:space="preserve">Kubisz Tomasz</t>
  </si>
  <si>
    <t xml:space="preserve">Bysiec Czesław</t>
  </si>
  <si>
    <t xml:space="preserve">Lissy Janusz</t>
  </si>
  <si>
    <t xml:space="preserve">Koj Piotr</t>
  </si>
  <si>
    <t xml:space="preserve">Kurtz Joachim</t>
  </si>
  <si>
    <t xml:space="preserve">Kobierski Mariusz</t>
  </si>
  <si>
    <t xml:space="preserve">Wieszołek Grzegorz</t>
  </si>
  <si>
    <t xml:space="preserve">Markowska Iwona</t>
  </si>
  <si>
    <t xml:space="preserve">Markowski Adam</t>
  </si>
  <si>
    <t xml:space="preserve">Markowski Zbigniew</t>
  </si>
  <si>
    <t xml:space="preserve">Musiał Janina</t>
  </si>
  <si>
    <t xml:space="preserve">Krzywon Iwetta</t>
  </si>
  <si>
    <t xml:space="preserve">28 (1)</t>
  </si>
  <si>
    <t xml:space="preserve">Koj Lidia</t>
  </si>
  <si>
    <t xml:space="preserve">Nordic Walking</t>
  </si>
  <si>
    <t xml:space="preserve">29 (2)</t>
  </si>
  <si>
    <t xml:space="preserve">Szafarczyk Wiktoria</t>
  </si>
  <si>
    <t xml:space="preserve">30 (3)</t>
  </si>
  <si>
    <t xml:space="preserve">Szafarczyk Anna</t>
  </si>
  <si>
    <t xml:space="preserve">31 (4)</t>
  </si>
  <si>
    <t xml:space="preserve">Steinert Irena</t>
  </si>
  <si>
    <t xml:space="preserve">32 (5)</t>
  </si>
  <si>
    <t xml:space="preserve">Urbanek Barbara</t>
  </si>
  <si>
    <t xml:space="preserve">33 (6)</t>
  </si>
  <si>
    <t xml:space="preserve">Urbanek Tadeusz</t>
  </si>
  <si>
    <t xml:space="preserve">34 (7)</t>
  </si>
  <si>
    <t xml:space="preserve">Krzywon Karina</t>
  </si>
  <si>
    <t xml:space="preserve">35 (8)</t>
  </si>
  <si>
    <t xml:space="preserve">Krzywon Sylwia</t>
  </si>
  <si>
    <t xml:space="preserve">STATYSTYKA :</t>
  </si>
  <si>
    <t xml:space="preserve">a) startujących 35</t>
  </si>
  <si>
    <t xml:space="preserve">w tym :</t>
  </si>
  <si>
    <t xml:space="preserve">a) Biegacze : 27</t>
  </si>
  <si>
    <t xml:space="preserve">b) Nordic Walking : 8</t>
  </si>
  <si>
    <t xml:space="preserve">c) Kobiet : 11</t>
  </si>
  <si>
    <t xml:space="preserve">d) średnia wieku w latach : 35,69</t>
  </si>
  <si>
    <t xml:space="preserve">e) średnia na 1 km  :  6 min 09 sekund</t>
  </si>
  <si>
    <t xml:space="preserve">f) Jedna zawodniczka jechala na łyżwach (Krzywon Iwetta)</t>
  </si>
  <si>
    <t xml:space="preserve">II ZIMNAR , ETAP II</t>
  </si>
  <si>
    <t xml:space="preserve">Dobrodzień ; 17.01.2010 ; godz.13.30 (Nordic Walking) i 14.00 (Bieg)</t>
  </si>
  <si>
    <t xml:space="preserve">Dystans 6 km,start/meta Stadion Miejski</t>
  </si>
  <si>
    <t xml:space="preserve">Kler Sebastian</t>
  </si>
  <si>
    <t xml:space="preserve">B</t>
  </si>
  <si>
    <t xml:space="preserve">Świerc Marcin</t>
  </si>
  <si>
    <t xml:space="preserve">Grabowski Jarosław</t>
  </si>
  <si>
    <t xml:space="preserve">Skorupa Damian</t>
  </si>
  <si>
    <t xml:space="preserve">Brol Krzysztof</t>
  </si>
  <si>
    <t xml:space="preserve">Szraucner Mirosław</t>
  </si>
  <si>
    <t xml:space="preserve">Norman Maciej</t>
  </si>
  <si>
    <t xml:space="preserve">Dziedzic Edward</t>
  </si>
  <si>
    <t xml:space="preserve">Brol Dawid</t>
  </si>
  <si>
    <t xml:space="preserve">32(1)</t>
  </si>
  <si>
    <t xml:space="preserve">Imiełowski Bolesław</t>
  </si>
  <si>
    <t xml:space="preserve">NW</t>
  </si>
  <si>
    <t xml:space="preserve">33(2)</t>
  </si>
  <si>
    <t xml:space="preserve">Włodarz Józef</t>
  </si>
  <si>
    <t xml:space="preserve">34(3)</t>
  </si>
  <si>
    <t xml:space="preserve">Lichota Rajmund</t>
  </si>
  <si>
    <t xml:space="preserve">35(4)</t>
  </si>
  <si>
    <t xml:space="preserve">36(5)</t>
  </si>
  <si>
    <t xml:space="preserve">37(6)</t>
  </si>
  <si>
    <t xml:space="preserve">Miozga Jessika</t>
  </si>
  <si>
    <t xml:space="preserve">38(7)</t>
  </si>
  <si>
    <t xml:space="preserve">39(8)</t>
  </si>
  <si>
    <t xml:space="preserve">Miozga Renata</t>
  </si>
  <si>
    <t xml:space="preserve">40(9)</t>
  </si>
  <si>
    <t xml:space="preserve">41(10)</t>
  </si>
  <si>
    <t xml:space="preserve">Szafarczyk Alicja</t>
  </si>
  <si>
    <t xml:space="preserve">42(11)</t>
  </si>
  <si>
    <t xml:space="preserve">43(12)</t>
  </si>
  <si>
    <t xml:space="preserve">Kaczmarek Alfred</t>
  </si>
  <si>
    <t xml:space="preserve">44(13)</t>
  </si>
  <si>
    <t xml:space="preserve">Bysiec Irena</t>
  </si>
  <si>
    <t xml:space="preserve">45(14)</t>
  </si>
  <si>
    <t xml:space="preserve">46(15)</t>
  </si>
  <si>
    <t xml:space="preserve">Lichota Krystyna</t>
  </si>
  <si>
    <t xml:space="preserve">47(16)</t>
  </si>
  <si>
    <t xml:space="preserve">Jańta Anna</t>
  </si>
  <si>
    <t xml:space="preserve">48(17)</t>
  </si>
  <si>
    <t xml:space="preserve">Gregotowicz Lidia</t>
  </si>
  <si>
    <t xml:space="preserve">49(18)</t>
  </si>
  <si>
    <t xml:space="preserve">Lisiecka-Dziedzic Ewa</t>
  </si>
  <si>
    <t xml:space="preserve">50(19)</t>
  </si>
  <si>
    <t xml:space="preserve">Petryk Eliza</t>
  </si>
  <si>
    <t xml:space="preserve">51(20)</t>
  </si>
  <si>
    <t xml:space="preserve">Grabińska Gabriela</t>
  </si>
  <si>
    <t xml:space="preserve">52(21)</t>
  </si>
  <si>
    <t xml:space="preserve">53(22)</t>
  </si>
  <si>
    <t xml:space="preserve">Włodarz Gizela</t>
  </si>
  <si>
    <t xml:space="preserve">54(23)</t>
  </si>
  <si>
    <t xml:space="preserve">Imiełowska Helena</t>
  </si>
  <si>
    <t xml:space="preserve">55(24)</t>
  </si>
  <si>
    <t xml:space="preserve">Oliwa Urszula</t>
  </si>
  <si>
    <t xml:space="preserve">56(25)</t>
  </si>
  <si>
    <t xml:space="preserve">Tkaczyk Alicja</t>
  </si>
  <si>
    <t xml:space="preserve">57(26)</t>
  </si>
  <si>
    <t xml:space="preserve">Tkaczyk Klaudia</t>
  </si>
  <si>
    <t xml:space="preserve">58(27)</t>
  </si>
  <si>
    <t xml:space="preserve">Tkaczyk Lidia</t>
  </si>
  <si>
    <t xml:space="preserve">a) startujących 58</t>
  </si>
  <si>
    <t xml:space="preserve">a) Biegacze : 31</t>
  </si>
  <si>
    <t xml:space="preserve">b) Nordic Walking : 27</t>
  </si>
  <si>
    <t xml:space="preserve">c) Kobiet : 25</t>
  </si>
  <si>
    <t xml:space="preserve">d) średnia wieku w latach : 40,64</t>
  </si>
  <si>
    <t xml:space="preserve">e) średnia na 1 km  :  7 min 00 sekund</t>
  </si>
  <si>
    <t xml:space="preserve">f) temperatura : -1 stopień,bardzo ślisko</t>
  </si>
  <si>
    <t xml:space="preserve">g) Marciń Świerc przybiegł z Lublińca (19 km),wygrał etap i pobiegł do Lublińca. Razem 44 km</t>
  </si>
  <si>
    <t xml:space="preserve">II ZIMNAR , ETAP III</t>
  </si>
  <si>
    <t xml:space="preserve">Dobrodzień : 24.01.2010 ; godz.13.30 (Nordic Walking) i 14.00 (Bieg)</t>
  </si>
  <si>
    <t xml:space="preserve">Koziol Sebastian</t>
  </si>
  <si>
    <t xml:space="preserve">Kocyba Henryk</t>
  </si>
  <si>
    <t xml:space="preserve">31(1)</t>
  </si>
  <si>
    <t xml:space="preserve">32(2)</t>
  </si>
  <si>
    <t xml:space="preserve">33(3)</t>
  </si>
  <si>
    <t xml:space="preserve">34(4)</t>
  </si>
  <si>
    <t xml:space="preserve">35(5)</t>
  </si>
  <si>
    <t xml:space="preserve">36(6)</t>
  </si>
  <si>
    <t xml:space="preserve">37(7)</t>
  </si>
  <si>
    <t xml:space="preserve">38(8)</t>
  </si>
  <si>
    <t xml:space="preserve">39(9)</t>
  </si>
  <si>
    <t xml:space="preserve">40(10)</t>
  </si>
  <si>
    <t xml:space="preserve">41(11)</t>
  </si>
  <si>
    <t xml:space="preserve">42(12)</t>
  </si>
  <si>
    <t xml:space="preserve">43(13)</t>
  </si>
  <si>
    <t xml:space="preserve">44(14)</t>
  </si>
  <si>
    <t xml:space="preserve">a) startujących 44</t>
  </si>
  <si>
    <t xml:space="preserve">a) Biegacze : 30</t>
  </si>
  <si>
    <t xml:space="preserve">b) Nordic Walking : 14</t>
  </si>
  <si>
    <t xml:space="preserve">c) Kobiet : 15</t>
  </si>
  <si>
    <t xml:space="preserve">d) średnia wieku w latach : 39,43</t>
  </si>
  <si>
    <t xml:space="preserve">e) średnia na 1 km  :  6 min 01 sekund</t>
  </si>
  <si>
    <t xml:space="preserve">f) temperatura : -10 stopni,słonecznie,ale wietrznie,ślisko</t>
  </si>
  <si>
    <t xml:space="preserve">g) Henryk Kocyba przybiegł z Lublińca (19 km),a na etapie był 13. Razem przebiegł 25 km.</t>
  </si>
  <si>
    <t xml:space="preserve">h) Sebastian Koziol przyjechał na godzinę 15.00 (tak jak w roku 2009) więc pobiegł samotnie jak już wszyscy skończyli.</t>
  </si>
  <si>
    <t xml:space="preserve">II Zimowy Maraton na Raty Dobrodzień  10.01.2010 - 24.01.2010</t>
  </si>
  <si>
    <t xml:space="preserve">SUMA Etap I-III</t>
  </si>
  <si>
    <t xml:space="preserve">dystans</t>
  </si>
  <si>
    <t xml:space="preserve">LP</t>
  </si>
  <si>
    <t xml:space="preserve">r-k wg rzodzaju</t>
  </si>
  <si>
    <t xml:space="preserve">przewaga nad sąsiadem </t>
  </si>
  <si>
    <t xml:space="preserve">Strata do leadera</t>
  </si>
  <si>
    <t xml:space="preserve">Suma </t>
  </si>
  <si>
    <t xml:space="preserve">średnia na 1 km</t>
  </si>
  <si>
    <t xml:space="preserve">M-ce na I</t>
  </si>
  <si>
    <t xml:space="preserve">M-ce na II</t>
  </si>
  <si>
    <t xml:space="preserve">M-ce na III</t>
  </si>
  <si>
    <t xml:space="preserve">2010-Osobostarty ogółem</t>
  </si>
  <si>
    <t xml:space="preserve">w tym :        Kobiety (27)</t>
  </si>
  <si>
    <t xml:space="preserve">Nordic Walking (28)</t>
  </si>
  <si>
    <t xml:space="preserve">Przebiegniete km</t>
  </si>
  <si>
    <t xml:space="preserve">średnia etapu na 1km </t>
  </si>
  <si>
    <t xml:space="preserve">Debiutanci w maratonie</t>
  </si>
  <si>
    <t xml:space="preserve">Nieukończyli etapu</t>
  </si>
  <si>
    <t xml:space="preserve">w tym             Narciarze (łyżwiarze)</t>
  </si>
  <si>
    <t xml:space="preserve">2009-Osobostarty ogółem</t>
  </si>
  <si>
    <t xml:space="preserve">w tym :        Kobiety (51)</t>
  </si>
  <si>
    <t xml:space="preserve">Nordic Walking (53)</t>
  </si>
  <si>
    <t xml:space="preserve">w tym             Narciarze</t>
  </si>
  <si>
    <t xml:space="preserve">Lista z roku 2009</t>
  </si>
  <si>
    <t xml:space="preserve">Broncel Zbigniew</t>
  </si>
  <si>
    <t xml:space="preserve">Chmura Marcin</t>
  </si>
  <si>
    <t xml:space="preserve">Dulski Daniel</t>
  </si>
  <si>
    <t xml:space="preserve">Gawłowski Andrzej</t>
  </si>
  <si>
    <t xml:space="preserve">Gołek Diana</t>
  </si>
  <si>
    <t xml:space="preserve">Kapela Marek</t>
  </si>
  <si>
    <t xml:space="preserve">Kapuścik Artur</t>
  </si>
  <si>
    <t xml:space="preserve">Kardas Krzysztof</t>
  </si>
  <si>
    <t xml:space="preserve">Kędzierski Zenon</t>
  </si>
  <si>
    <t xml:space="preserve">Kierat Szymon</t>
  </si>
  <si>
    <t xml:space="preserve">Koj Mateusz</t>
  </si>
  <si>
    <t xml:space="preserve">Konik Andrzej</t>
  </si>
  <si>
    <t xml:space="preserve">Kordziński Kazimierz</t>
  </si>
  <si>
    <t xml:space="preserve">Koziol Krzysztof</t>
  </si>
  <si>
    <t xml:space="preserve">Krain Agata</t>
  </si>
  <si>
    <t xml:space="preserve">Małek Janusz</t>
  </si>
  <si>
    <t xml:space="preserve">Markiewicz Sabina</t>
  </si>
  <si>
    <t xml:space="preserve">Markiewicz Wiesław</t>
  </si>
  <si>
    <t xml:space="preserve">Matuszewski Jacek</t>
  </si>
  <si>
    <t xml:space="preserve">Młynarska Mariola</t>
  </si>
  <si>
    <t xml:space="preserve">Nowak Marek</t>
  </si>
  <si>
    <t xml:space="preserve">Pachuta Krzysztof</t>
  </si>
  <si>
    <t xml:space="preserve">Pilarska Karolina</t>
  </si>
  <si>
    <t xml:space="preserve">Rembielak Mariusz</t>
  </si>
  <si>
    <t xml:space="preserve">Rosiński Zbigniew</t>
  </si>
  <si>
    <t xml:space="preserve">Setkowicz Rafał</t>
  </si>
  <si>
    <t xml:space="preserve">Smoliński Sławomir</t>
  </si>
  <si>
    <t xml:space="preserve">Stalmach Leszek</t>
  </si>
  <si>
    <t xml:space="preserve">Szablicki Aleksy</t>
  </si>
  <si>
    <t xml:space="preserve">Ścigocki Jan</t>
  </si>
  <si>
    <t xml:space="preserve">Urbanek Łukasz</t>
  </si>
  <si>
    <t xml:space="preserve">Widera Tomasz</t>
  </si>
  <si>
    <t xml:space="preserve">Żyta Artur</t>
  </si>
  <si>
    <t xml:space="preserve">Adamska Urszula</t>
  </si>
  <si>
    <t xml:space="preserve">Anzel Janina</t>
  </si>
  <si>
    <t xml:space="preserve">Chaładus Karina</t>
  </si>
  <si>
    <t xml:space="preserve">Cichoń Katarzyna</t>
  </si>
  <si>
    <t xml:space="preserve">Dykta Brygida</t>
  </si>
  <si>
    <t xml:space="preserve">Dylong Brygida</t>
  </si>
  <si>
    <t xml:space="preserve">Dylong Jolanta</t>
  </si>
  <si>
    <t xml:space="preserve">Górska Weronika</t>
  </si>
  <si>
    <t xml:space="preserve">Górski Zbigniew</t>
  </si>
  <si>
    <t xml:space="preserve">Jelonek Zenona</t>
  </si>
  <si>
    <t xml:space="preserve">Kaczmarczyk Krystyna</t>
  </si>
  <si>
    <t xml:space="preserve">Kardas Marianna</t>
  </si>
  <si>
    <t xml:space="preserve">Kardas Ruta</t>
  </si>
  <si>
    <t xml:space="preserve">Kaziur Irena</t>
  </si>
  <si>
    <t xml:space="preserve">Konik Gabriela</t>
  </si>
  <si>
    <t xml:space="preserve">Konik Irena</t>
  </si>
  <si>
    <t xml:space="preserve">Konik Ryszard</t>
  </si>
  <si>
    <t xml:space="preserve">Kontny Lidia</t>
  </si>
  <si>
    <t xml:space="preserve">Krzyśko Barbara</t>
  </si>
  <si>
    <t xml:space="preserve">Maciuch Bożena</t>
  </si>
  <si>
    <t xml:space="preserve">Majba Barbara</t>
  </si>
  <si>
    <t xml:space="preserve">Majba Janina</t>
  </si>
  <si>
    <t xml:space="preserve">Maruszczyk Dorota</t>
  </si>
  <si>
    <t xml:space="preserve">Mrugała Karina</t>
  </si>
  <si>
    <t xml:space="preserve">Mrugała Urszula</t>
  </si>
  <si>
    <t xml:space="preserve">Noras Irena</t>
  </si>
  <si>
    <t xml:space="preserve">Otrzonsek Irena</t>
  </si>
  <si>
    <t xml:space="preserve">Otrzonsek Manfred</t>
  </si>
  <si>
    <t xml:space="preserve">Palenga Daniela</t>
  </si>
  <si>
    <t xml:space="preserve">Seget Urszula</t>
  </si>
  <si>
    <t xml:space="preserve">Sękowska Wiesława</t>
  </si>
  <si>
    <t xml:space="preserve">Skorupa Katarzyna</t>
  </si>
  <si>
    <t xml:space="preserve">Tarnawski Magdalena</t>
  </si>
  <si>
    <t xml:space="preserve">Urbanek Ewelina</t>
  </si>
  <si>
    <t xml:space="preserve">Więckowski Paweł</t>
  </si>
  <si>
    <t xml:space="preserve">Wildau Ewa</t>
  </si>
  <si>
    <t xml:space="preserve">Włodarz-Kempa Alicja</t>
  </si>
  <si>
    <t xml:space="preserve">Wyderka Jennife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:ss"/>
    <numFmt numFmtId="166" formatCode="h:mm:ss"/>
    <numFmt numFmtId="167" formatCode="0.0"/>
    <numFmt numFmtId="168" formatCode="[h]:mm:ss"/>
    <numFmt numFmtId="169" formatCode="0"/>
    <numFmt numFmtId="170" formatCode="#,##0.00"/>
    <numFmt numFmtId="171" formatCode="[$-409]h:mm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9"/>
      <name val="Verdana"/>
      <family val="2"/>
    </font>
    <font>
      <b val="true"/>
      <sz val="9"/>
      <name val="Arial CE"/>
      <family val="0"/>
      <charset val="238"/>
    </font>
    <font>
      <sz val="9"/>
      <name val="Verdana"/>
      <family val="2"/>
      <charset val="238"/>
    </font>
    <font>
      <sz val="9"/>
      <name val="Arial CE"/>
      <family val="0"/>
      <charset val="238"/>
    </font>
    <font>
      <i val="true"/>
      <sz val="9"/>
      <name val="Verdana"/>
      <family val="2"/>
      <charset val="238"/>
    </font>
    <font>
      <i val="true"/>
      <sz val="9"/>
      <name val="Arial CE"/>
      <family val="0"/>
      <charset val="238"/>
    </font>
    <font>
      <b val="true"/>
      <sz val="9"/>
      <name val="Verdana"/>
      <family val="2"/>
      <charset val="238"/>
    </font>
    <font>
      <sz val="8"/>
      <name val="Verdana"/>
      <family val="2"/>
    </font>
    <font>
      <b val="true"/>
      <sz val="8"/>
      <name val="Verdana"/>
      <family val="2"/>
    </font>
    <font>
      <b val="true"/>
      <sz val="13"/>
      <name val="Verdana"/>
      <family val="2"/>
    </font>
    <font>
      <b val="true"/>
      <sz val="7"/>
      <name val="Verdana"/>
      <family val="2"/>
    </font>
    <font>
      <sz val="7"/>
      <name val="Verdana"/>
      <family val="2"/>
    </font>
    <font>
      <sz val="8"/>
      <name val="Verdana"/>
      <family val="2"/>
      <charset val="238"/>
    </font>
    <font>
      <i val="true"/>
      <sz val="8"/>
      <name val="Verdana"/>
      <family val="2"/>
      <charset val="238"/>
    </font>
    <font>
      <i val="true"/>
      <sz val="8"/>
      <name val="Verdana"/>
      <family val="2"/>
    </font>
    <font>
      <i val="true"/>
      <sz val="6"/>
      <name val="Verdana"/>
      <family val="2"/>
    </font>
    <font>
      <b val="true"/>
      <sz val="8"/>
      <color rgb="FF000000"/>
      <name val="Verdana"/>
      <family val="2"/>
    </font>
    <font>
      <b val="true"/>
      <sz val="8"/>
      <color rgb="FFFF0000"/>
      <name val="Verdana"/>
      <family val="2"/>
    </font>
    <font>
      <b val="true"/>
      <sz val="8"/>
      <color rgb="FF808000"/>
      <name val="Verdana"/>
      <family val="2"/>
    </font>
    <font>
      <sz val="8"/>
      <color rgb="FF000080"/>
      <name val="Verdana"/>
      <family val="2"/>
    </font>
    <font>
      <b val="true"/>
      <sz val="8"/>
      <color rgb="FF000080"/>
      <name val="Verdana"/>
      <family val="2"/>
    </font>
    <font>
      <b val="true"/>
      <sz val="8"/>
      <name val="Verdan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3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3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3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2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2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2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2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2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3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3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3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2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3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3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3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3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0.13"/>
    <col collapsed="false" customWidth="true" hidden="false" outlineLevel="0" max="3" min="3" style="1" width="27.28"/>
    <col collapsed="false" customWidth="true" hidden="false" outlineLevel="0" max="4" min="4" style="1" width="15.13"/>
    <col collapsed="false" customWidth="true" hidden="false" outlineLevel="0" max="5" min="5" style="1" width="10.85"/>
    <col collapsed="false" customWidth="true" hidden="false" outlineLevel="0" max="6" min="6" style="1" width="9.99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</v>
      </c>
    </row>
    <row r="4" s="6" customFormat="true" ht="35.25" hidden="false" customHeight="false" outlineLevel="0" collapsed="false">
      <c r="A4" s="3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5" t="s">
        <v>8</v>
      </c>
    </row>
    <row r="5" customFormat="false" ht="12.75" hidden="false" customHeight="false" outlineLevel="0" collapsed="false">
      <c r="A5" s="7" t="n">
        <v>1</v>
      </c>
      <c r="B5" s="8" t="n">
        <v>619</v>
      </c>
      <c r="C5" s="9" t="s">
        <v>9</v>
      </c>
      <c r="D5" s="9" t="s">
        <v>10</v>
      </c>
      <c r="E5" s="10" t="n">
        <v>0.0163194444444444</v>
      </c>
      <c r="F5" s="11" t="n">
        <f aca="false">E5/6</f>
        <v>0.00271990740740741</v>
      </c>
    </row>
    <row r="6" customFormat="false" ht="12.75" hidden="false" customHeight="false" outlineLevel="0" collapsed="false">
      <c r="A6" s="12" t="n">
        <v>2</v>
      </c>
      <c r="B6" s="13" t="n">
        <v>620</v>
      </c>
      <c r="C6" s="14" t="s">
        <v>11</v>
      </c>
      <c r="D6" s="14" t="s">
        <v>10</v>
      </c>
      <c r="E6" s="15" t="n">
        <v>0.0173842592592593</v>
      </c>
      <c r="F6" s="16" t="n">
        <f aca="false">E6/6</f>
        <v>0.00289737654320988</v>
      </c>
    </row>
    <row r="7" customFormat="false" ht="12.75" hidden="false" customHeight="false" outlineLevel="0" collapsed="false">
      <c r="A7" s="12" t="n">
        <v>3</v>
      </c>
      <c r="B7" s="13" t="n">
        <v>616</v>
      </c>
      <c r="C7" s="14" t="s">
        <v>12</v>
      </c>
      <c r="D7" s="14" t="s">
        <v>10</v>
      </c>
      <c r="E7" s="15" t="n">
        <v>0.0174305555555556</v>
      </c>
      <c r="F7" s="16" t="n">
        <f aca="false">E7/6</f>
        <v>0.00290509259259259</v>
      </c>
    </row>
    <row r="8" customFormat="false" ht="12.75" hidden="false" customHeight="false" outlineLevel="0" collapsed="false">
      <c r="A8" s="12" t="n">
        <v>4</v>
      </c>
      <c r="B8" s="13" t="n">
        <v>589</v>
      </c>
      <c r="C8" s="14" t="s">
        <v>13</v>
      </c>
      <c r="D8" s="14" t="s">
        <v>10</v>
      </c>
      <c r="E8" s="15" t="n">
        <v>0.0175231481481482</v>
      </c>
      <c r="F8" s="16" t="n">
        <f aca="false">E8/6</f>
        <v>0.00292052469135803</v>
      </c>
    </row>
    <row r="9" customFormat="false" ht="12.75" hidden="false" customHeight="false" outlineLevel="0" collapsed="false">
      <c r="A9" s="12" t="n">
        <v>5</v>
      </c>
      <c r="B9" s="13" t="n">
        <v>600</v>
      </c>
      <c r="C9" s="14" t="s">
        <v>14</v>
      </c>
      <c r="D9" s="14" t="s">
        <v>10</v>
      </c>
      <c r="E9" s="15" t="n">
        <v>0.0181134259259259</v>
      </c>
      <c r="F9" s="16" t="n">
        <f aca="false">E9/6</f>
        <v>0.00301890432098765</v>
      </c>
    </row>
    <row r="10" customFormat="false" ht="12.75" hidden="false" customHeight="false" outlineLevel="0" collapsed="false">
      <c r="A10" s="12" t="n">
        <v>6</v>
      </c>
      <c r="B10" s="13" t="n">
        <v>625</v>
      </c>
      <c r="C10" s="14" t="s">
        <v>15</v>
      </c>
      <c r="D10" s="14" t="s">
        <v>10</v>
      </c>
      <c r="E10" s="15" t="n">
        <v>0.0183564814814815</v>
      </c>
      <c r="F10" s="16" t="n">
        <f aca="false">E10/6</f>
        <v>0.00305941358024691</v>
      </c>
    </row>
    <row r="11" customFormat="false" ht="12.75" hidden="false" customHeight="false" outlineLevel="0" collapsed="false">
      <c r="A11" s="12" t="n">
        <v>7</v>
      </c>
      <c r="B11" s="13" t="n">
        <v>618</v>
      </c>
      <c r="C11" s="14" t="s">
        <v>16</v>
      </c>
      <c r="D11" s="14" t="s">
        <v>10</v>
      </c>
      <c r="E11" s="15" t="n">
        <v>0.0185648148148148</v>
      </c>
      <c r="F11" s="16" t="n">
        <f aca="false">E11/6</f>
        <v>0.00309413580246914</v>
      </c>
    </row>
    <row r="12" customFormat="false" ht="12.75" hidden="false" customHeight="false" outlineLevel="0" collapsed="false">
      <c r="A12" s="12" t="n">
        <v>8</v>
      </c>
      <c r="B12" s="13" t="n">
        <v>602</v>
      </c>
      <c r="C12" s="14" t="s">
        <v>17</v>
      </c>
      <c r="D12" s="14" t="s">
        <v>10</v>
      </c>
      <c r="E12" s="15" t="n">
        <v>0.018587962962963</v>
      </c>
      <c r="F12" s="16" t="n">
        <f aca="false">E12/6</f>
        <v>0.00309799382716049</v>
      </c>
    </row>
    <row r="13" customFormat="false" ht="12.75" hidden="false" customHeight="false" outlineLevel="0" collapsed="false">
      <c r="A13" s="12" t="n">
        <v>9</v>
      </c>
      <c r="B13" s="13" t="n">
        <v>606</v>
      </c>
      <c r="C13" s="14" t="s">
        <v>18</v>
      </c>
      <c r="D13" s="14" t="s">
        <v>10</v>
      </c>
      <c r="E13" s="15" t="n">
        <v>0.0194675925925926</v>
      </c>
      <c r="F13" s="16" t="n">
        <f aca="false">E13/6</f>
        <v>0.0032445987654321</v>
      </c>
    </row>
    <row r="14" customFormat="false" ht="12.75" hidden="false" customHeight="false" outlineLevel="0" collapsed="false">
      <c r="A14" s="12" t="n">
        <v>10</v>
      </c>
      <c r="B14" s="13" t="n">
        <v>617</v>
      </c>
      <c r="C14" s="14" t="s">
        <v>19</v>
      </c>
      <c r="D14" s="14" t="s">
        <v>10</v>
      </c>
      <c r="E14" s="15" t="n">
        <v>0.0206828703703704</v>
      </c>
      <c r="F14" s="16" t="n">
        <f aca="false">E14/6</f>
        <v>0.0034471450617284</v>
      </c>
    </row>
    <row r="15" customFormat="false" ht="12.75" hidden="false" customHeight="false" outlineLevel="0" collapsed="false">
      <c r="A15" s="12" t="n">
        <v>11</v>
      </c>
      <c r="B15" s="13" t="n">
        <v>593</v>
      </c>
      <c r="C15" s="14" t="s">
        <v>20</v>
      </c>
      <c r="D15" s="14" t="s">
        <v>10</v>
      </c>
      <c r="E15" s="15" t="n">
        <v>0.0208680555555556</v>
      </c>
      <c r="F15" s="16" t="n">
        <f aca="false">E15/6</f>
        <v>0.00347800925925926</v>
      </c>
    </row>
    <row r="16" customFormat="false" ht="12.75" hidden="false" customHeight="false" outlineLevel="0" collapsed="false">
      <c r="A16" s="12" t="n">
        <v>12</v>
      </c>
      <c r="B16" s="13" t="n">
        <v>609</v>
      </c>
      <c r="C16" s="14" t="s">
        <v>21</v>
      </c>
      <c r="D16" s="14" t="s">
        <v>10</v>
      </c>
      <c r="E16" s="15" t="n">
        <v>0.0210532407407407</v>
      </c>
      <c r="F16" s="16" t="n">
        <f aca="false">E16/6</f>
        <v>0.00350887345679012</v>
      </c>
    </row>
    <row r="17" customFormat="false" ht="12.75" hidden="false" customHeight="false" outlineLevel="0" collapsed="false">
      <c r="A17" s="12" t="n">
        <v>13</v>
      </c>
      <c r="B17" s="13" t="n">
        <v>597</v>
      </c>
      <c r="C17" s="14" t="s">
        <v>22</v>
      </c>
      <c r="D17" s="14" t="s">
        <v>10</v>
      </c>
      <c r="E17" s="15" t="n">
        <v>0.021400462962963</v>
      </c>
      <c r="F17" s="16" t="n">
        <f aca="false">E17/6</f>
        <v>0.00356674382716049</v>
      </c>
    </row>
    <row r="18" customFormat="false" ht="12.75" hidden="false" customHeight="false" outlineLevel="0" collapsed="false">
      <c r="A18" s="12" t="n">
        <v>14</v>
      </c>
      <c r="B18" s="13" t="n">
        <v>624</v>
      </c>
      <c r="C18" s="14" t="s">
        <v>23</v>
      </c>
      <c r="D18" s="14" t="s">
        <v>10</v>
      </c>
      <c r="E18" s="15" t="n">
        <v>0.0216319444444444</v>
      </c>
      <c r="F18" s="16" t="n">
        <f aca="false">E18/6</f>
        <v>0.00360532407407407</v>
      </c>
    </row>
    <row r="19" customFormat="false" ht="12.75" hidden="false" customHeight="false" outlineLevel="0" collapsed="false">
      <c r="A19" s="12" t="n">
        <v>15</v>
      </c>
      <c r="B19" s="13" t="n">
        <v>595</v>
      </c>
      <c r="C19" s="14" t="s">
        <v>24</v>
      </c>
      <c r="D19" s="14" t="s">
        <v>10</v>
      </c>
      <c r="E19" s="15" t="n">
        <v>0.0218402777777778</v>
      </c>
      <c r="F19" s="16" t="n">
        <f aca="false">E19/6</f>
        <v>0.0036400462962963</v>
      </c>
    </row>
    <row r="20" customFormat="false" ht="12.75" hidden="false" customHeight="false" outlineLevel="0" collapsed="false">
      <c r="A20" s="12" t="n">
        <v>16</v>
      </c>
      <c r="B20" s="13" t="n">
        <v>596</v>
      </c>
      <c r="C20" s="14" t="s">
        <v>25</v>
      </c>
      <c r="D20" s="14" t="s">
        <v>10</v>
      </c>
      <c r="E20" s="15" t="n">
        <v>0.0218402777777778</v>
      </c>
      <c r="F20" s="16" t="n">
        <f aca="false">E20/6</f>
        <v>0.0036400462962963</v>
      </c>
    </row>
    <row r="21" customFormat="false" ht="12.75" hidden="false" customHeight="false" outlineLevel="0" collapsed="false">
      <c r="A21" s="12" t="n">
        <v>17</v>
      </c>
      <c r="B21" s="13" t="n">
        <v>605</v>
      </c>
      <c r="C21" s="14" t="s">
        <v>26</v>
      </c>
      <c r="D21" s="14" t="s">
        <v>10</v>
      </c>
      <c r="E21" s="15" t="n">
        <v>0.0218865740740741</v>
      </c>
      <c r="F21" s="16" t="n">
        <f aca="false">E21/6</f>
        <v>0.00364776234567901</v>
      </c>
    </row>
    <row r="22" customFormat="false" ht="12.75" hidden="false" customHeight="false" outlineLevel="0" collapsed="false">
      <c r="A22" s="12" t="n">
        <v>18</v>
      </c>
      <c r="B22" s="13" t="n">
        <v>628</v>
      </c>
      <c r="C22" s="14" t="s">
        <v>27</v>
      </c>
      <c r="D22" s="14" t="s">
        <v>10</v>
      </c>
      <c r="E22" s="15" t="n">
        <v>0.0224189814814815</v>
      </c>
      <c r="F22" s="16" t="n">
        <f aca="false">E22/6</f>
        <v>0.00373649691358025</v>
      </c>
    </row>
    <row r="23" customFormat="false" ht="12.75" hidden="false" customHeight="false" outlineLevel="0" collapsed="false">
      <c r="A23" s="12" t="n">
        <v>19</v>
      </c>
      <c r="B23" s="13" t="n">
        <v>604</v>
      </c>
      <c r="C23" s="14" t="s">
        <v>28</v>
      </c>
      <c r="D23" s="14" t="s">
        <v>10</v>
      </c>
      <c r="E23" s="15" t="n">
        <v>0.0225231481481481</v>
      </c>
      <c r="F23" s="16" t="n">
        <f aca="false">E23/6</f>
        <v>0.00375385802469136</v>
      </c>
    </row>
    <row r="24" customFormat="false" ht="12.75" hidden="false" customHeight="false" outlineLevel="0" collapsed="false">
      <c r="A24" s="12" t="n">
        <v>20</v>
      </c>
      <c r="B24" s="13" t="n">
        <v>603</v>
      </c>
      <c r="C24" s="14" t="s">
        <v>29</v>
      </c>
      <c r="D24" s="14" t="s">
        <v>10</v>
      </c>
      <c r="E24" s="15" t="n">
        <v>0.0225231481481481</v>
      </c>
      <c r="F24" s="16" t="n">
        <f aca="false">E24/6</f>
        <v>0.00375385802469136</v>
      </c>
    </row>
    <row r="25" customFormat="false" ht="12.75" hidden="false" customHeight="false" outlineLevel="0" collapsed="false">
      <c r="A25" s="12" t="n">
        <v>21</v>
      </c>
      <c r="B25" s="13" t="n">
        <v>627</v>
      </c>
      <c r="C25" s="14" t="s">
        <v>30</v>
      </c>
      <c r="D25" s="14" t="s">
        <v>10</v>
      </c>
      <c r="E25" s="15" t="n">
        <v>0.0225925925925926</v>
      </c>
      <c r="F25" s="16" t="n">
        <f aca="false">E25/6</f>
        <v>0.00376543209876543</v>
      </c>
    </row>
    <row r="26" customFormat="false" ht="12.75" hidden="false" customHeight="false" outlineLevel="0" collapsed="false">
      <c r="A26" s="12" t="n">
        <v>22</v>
      </c>
      <c r="B26" s="13" t="n">
        <v>626</v>
      </c>
      <c r="C26" s="14" t="s">
        <v>31</v>
      </c>
      <c r="D26" s="14" t="s">
        <v>10</v>
      </c>
      <c r="E26" s="15" t="n">
        <v>0.0230092592592593</v>
      </c>
      <c r="F26" s="16" t="n">
        <f aca="false">E26/6</f>
        <v>0.00383487654320988</v>
      </c>
    </row>
    <row r="27" customFormat="false" ht="12.75" hidden="false" customHeight="false" outlineLevel="0" collapsed="false">
      <c r="A27" s="12" t="n">
        <v>23</v>
      </c>
      <c r="B27" s="13" t="n">
        <v>590</v>
      </c>
      <c r="C27" s="14" t="s">
        <v>32</v>
      </c>
      <c r="D27" s="14" t="s">
        <v>10</v>
      </c>
      <c r="E27" s="15" t="n">
        <v>0.0233333333333333</v>
      </c>
      <c r="F27" s="16" t="n">
        <f aca="false">E27/6</f>
        <v>0.00388888888888889</v>
      </c>
    </row>
    <row r="28" customFormat="false" ht="12.75" hidden="false" customHeight="false" outlineLevel="0" collapsed="false">
      <c r="A28" s="12" t="n">
        <v>24</v>
      </c>
      <c r="B28" s="13" t="n">
        <v>592</v>
      </c>
      <c r="C28" s="14" t="s">
        <v>33</v>
      </c>
      <c r="D28" s="14" t="s">
        <v>10</v>
      </c>
      <c r="E28" s="15" t="n">
        <v>0.0233333333333333</v>
      </c>
      <c r="F28" s="16" t="n">
        <f aca="false">E28/6</f>
        <v>0.00388888888888889</v>
      </c>
    </row>
    <row r="29" customFormat="false" ht="12.75" hidden="false" customHeight="false" outlineLevel="0" collapsed="false">
      <c r="A29" s="12" t="n">
        <v>25</v>
      </c>
      <c r="B29" s="13" t="n">
        <v>591</v>
      </c>
      <c r="C29" s="14" t="s">
        <v>34</v>
      </c>
      <c r="D29" s="14" t="s">
        <v>10</v>
      </c>
      <c r="E29" s="15" t="n">
        <v>0.0233333333333333</v>
      </c>
      <c r="F29" s="16" t="n">
        <f aca="false">E29/6</f>
        <v>0.00388888888888889</v>
      </c>
    </row>
    <row r="30" customFormat="false" ht="12.75" hidden="false" customHeight="false" outlineLevel="0" collapsed="false">
      <c r="A30" s="12" t="n">
        <v>26</v>
      </c>
      <c r="B30" s="13" t="n">
        <v>623</v>
      </c>
      <c r="C30" s="14" t="s">
        <v>35</v>
      </c>
      <c r="D30" s="14" t="s">
        <v>10</v>
      </c>
      <c r="E30" s="15" t="n">
        <v>0.0249421296296296</v>
      </c>
      <c r="F30" s="16" t="n">
        <f aca="false">E30/6</f>
        <v>0.00415702160493827</v>
      </c>
    </row>
    <row r="31" customFormat="false" ht="13.5" hidden="false" customHeight="false" outlineLevel="0" collapsed="false">
      <c r="A31" s="17" t="n">
        <v>27</v>
      </c>
      <c r="B31" s="18" t="n">
        <v>615</v>
      </c>
      <c r="C31" s="19" t="s">
        <v>36</v>
      </c>
      <c r="D31" s="19" t="s">
        <v>10</v>
      </c>
      <c r="E31" s="20" t="n">
        <v>0.0339236111111111</v>
      </c>
      <c r="F31" s="21" t="n">
        <f aca="false">E31/6</f>
        <v>0.00565393518518519</v>
      </c>
    </row>
    <row r="32" customFormat="false" ht="12.75" hidden="false" customHeight="false" outlineLevel="0" collapsed="false">
      <c r="A32" s="22" t="s">
        <v>37</v>
      </c>
      <c r="B32" s="23" t="n">
        <v>610</v>
      </c>
      <c r="C32" s="24" t="s">
        <v>38</v>
      </c>
      <c r="D32" s="24" t="s">
        <v>39</v>
      </c>
      <c r="E32" s="25" t="n">
        <v>0.0365509259259259</v>
      </c>
      <c r="F32" s="26" t="n">
        <f aca="false">E32/6</f>
        <v>0.00609182098765432</v>
      </c>
    </row>
    <row r="33" customFormat="false" ht="12.75" hidden="false" customHeight="false" outlineLevel="0" collapsed="false">
      <c r="A33" s="27" t="s">
        <v>40</v>
      </c>
      <c r="B33" s="28" t="n">
        <v>613</v>
      </c>
      <c r="C33" s="29" t="s">
        <v>41</v>
      </c>
      <c r="D33" s="29" t="s">
        <v>39</v>
      </c>
      <c r="E33" s="30" t="n">
        <v>0.0366782407407407</v>
      </c>
      <c r="F33" s="31" t="n">
        <f aca="false">E33/6</f>
        <v>0.00611304012345679</v>
      </c>
    </row>
    <row r="34" customFormat="false" ht="12.75" hidden="false" customHeight="false" outlineLevel="0" collapsed="false">
      <c r="A34" s="27" t="s">
        <v>42</v>
      </c>
      <c r="B34" s="28" t="n">
        <v>598</v>
      </c>
      <c r="C34" s="29" t="s">
        <v>43</v>
      </c>
      <c r="D34" s="29" t="s">
        <v>39</v>
      </c>
      <c r="E34" s="30" t="n">
        <v>0.0377083333333333</v>
      </c>
      <c r="F34" s="31" t="n">
        <f aca="false">E34/6</f>
        <v>0.00628472222222222</v>
      </c>
    </row>
    <row r="35" customFormat="false" ht="12.75" hidden="false" customHeight="false" outlineLevel="0" collapsed="false">
      <c r="A35" s="27" t="s">
        <v>44</v>
      </c>
      <c r="B35" s="28" t="n">
        <v>612</v>
      </c>
      <c r="C35" s="29" t="s">
        <v>45</v>
      </c>
      <c r="D35" s="29" t="s">
        <v>39</v>
      </c>
      <c r="E35" s="30" t="n">
        <v>0.0377662037037037</v>
      </c>
      <c r="F35" s="31" t="n">
        <f aca="false">E35/6</f>
        <v>0.00629436728395062</v>
      </c>
    </row>
    <row r="36" customFormat="false" ht="12.75" hidden="false" customHeight="false" outlineLevel="0" collapsed="false">
      <c r="A36" s="27" t="s">
        <v>46</v>
      </c>
      <c r="B36" s="28" t="n">
        <v>621</v>
      </c>
      <c r="C36" s="29" t="s">
        <v>47</v>
      </c>
      <c r="D36" s="29" t="s">
        <v>39</v>
      </c>
      <c r="E36" s="30" t="n">
        <v>0.0424189814814815</v>
      </c>
      <c r="F36" s="31" t="n">
        <f aca="false">E36/6</f>
        <v>0.00706983024691358</v>
      </c>
    </row>
    <row r="37" customFormat="false" ht="12.75" hidden="false" customHeight="false" outlineLevel="0" collapsed="false">
      <c r="A37" s="27" t="s">
        <v>48</v>
      </c>
      <c r="B37" s="28" t="n">
        <v>622</v>
      </c>
      <c r="C37" s="29" t="s">
        <v>49</v>
      </c>
      <c r="D37" s="29" t="s">
        <v>39</v>
      </c>
      <c r="E37" s="30" t="n">
        <v>0.0425115740740741</v>
      </c>
      <c r="F37" s="31" t="n">
        <f aca="false">E37/6</f>
        <v>0.00708526234567901</v>
      </c>
    </row>
    <row r="38" customFormat="false" ht="12.75" hidden="false" customHeight="false" outlineLevel="0" collapsed="false">
      <c r="A38" s="27" t="s">
        <v>50</v>
      </c>
      <c r="B38" s="28" t="n">
        <v>614</v>
      </c>
      <c r="C38" s="29" t="s">
        <v>51</v>
      </c>
      <c r="D38" s="29" t="s">
        <v>39</v>
      </c>
      <c r="E38" s="30" t="n">
        <v>0.044537037037037</v>
      </c>
      <c r="F38" s="31" t="n">
        <f aca="false">E38/6</f>
        <v>0.00742283950617284</v>
      </c>
    </row>
    <row r="39" customFormat="false" ht="13.5" hidden="false" customHeight="false" outlineLevel="0" collapsed="false">
      <c r="A39" s="32" t="s">
        <v>52</v>
      </c>
      <c r="B39" s="33" t="n">
        <v>611</v>
      </c>
      <c r="C39" s="34" t="s">
        <v>53</v>
      </c>
      <c r="D39" s="34" t="s">
        <v>39</v>
      </c>
      <c r="E39" s="35" t="n">
        <v>0.0445833333333333</v>
      </c>
      <c r="F39" s="36" t="n">
        <f aca="false">E39/6</f>
        <v>0.00743055555555556</v>
      </c>
    </row>
    <row r="40" customFormat="false" ht="7.5" hidden="false" customHeight="true" outlineLevel="0" collapsed="false">
      <c r="A40" s="37"/>
      <c r="B40" s="38"/>
      <c r="C40" s="39"/>
      <c r="D40" s="39"/>
      <c r="E40" s="40"/>
      <c r="F40" s="41"/>
    </row>
    <row r="41" customFormat="false" ht="12.75" hidden="false" customHeight="false" outlineLevel="0" collapsed="false">
      <c r="A41" s="42" t="s">
        <v>54</v>
      </c>
    </row>
    <row r="42" s="44" customFormat="true" ht="12.75" hidden="false" customHeight="false" outlineLevel="0" collapsed="false">
      <c r="A42" s="43" t="s">
        <v>55</v>
      </c>
    </row>
    <row r="43" s="44" customFormat="true" ht="12.75" hidden="false" customHeight="false" outlineLevel="0" collapsed="false">
      <c r="A43" s="45" t="s">
        <v>56</v>
      </c>
    </row>
    <row r="44" s="44" customFormat="true" ht="12.75" hidden="false" customHeight="false" outlineLevel="0" collapsed="false">
      <c r="A44" s="43" t="s">
        <v>57</v>
      </c>
    </row>
    <row r="45" s="44" customFormat="true" ht="12.75" hidden="false" customHeight="false" outlineLevel="0" collapsed="false">
      <c r="A45" s="43" t="s">
        <v>58</v>
      </c>
    </row>
    <row r="46" s="44" customFormat="true" ht="12.75" hidden="false" customHeight="false" outlineLevel="0" collapsed="false">
      <c r="A46" s="43" t="s">
        <v>59</v>
      </c>
    </row>
    <row r="47" s="44" customFormat="true" ht="12.75" hidden="false" customHeight="false" outlineLevel="0" collapsed="false">
      <c r="A47" s="43" t="s">
        <v>60</v>
      </c>
    </row>
    <row r="48" s="44" customFormat="true" ht="12.75" hidden="false" customHeight="false" outlineLevel="0" collapsed="false">
      <c r="A48" s="43" t="s">
        <v>61</v>
      </c>
    </row>
    <row r="49" customFormat="false" ht="12.75" hidden="false" customHeight="false" outlineLevel="0" collapsed="false">
      <c r="A49" s="43" t="s">
        <v>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0.13"/>
    <col collapsed="false" customWidth="true" hidden="false" outlineLevel="0" max="3" min="3" style="1" width="27.28"/>
    <col collapsed="false" customWidth="true" hidden="false" outlineLevel="0" max="4" min="4" style="1" width="12.85"/>
    <col collapsed="false" customWidth="true" hidden="false" outlineLevel="0" max="5" min="5" style="1" width="11.42"/>
    <col collapsed="false" customWidth="true" hidden="false" outlineLevel="0" max="6" min="6" style="1" width="9.99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2" t="s">
        <v>63</v>
      </c>
    </row>
    <row r="2" customFormat="false" ht="12.75" hidden="false" customHeight="false" outlineLevel="0" collapsed="false">
      <c r="A2" s="2" t="s">
        <v>64</v>
      </c>
    </row>
    <row r="3" customFormat="false" ht="13.5" hidden="false" customHeight="false" outlineLevel="0" collapsed="false">
      <c r="A3" s="2" t="s">
        <v>65</v>
      </c>
    </row>
    <row r="4" s="6" customFormat="true" ht="24.75" hidden="false" customHeight="false" outlineLevel="0" collapsed="false">
      <c r="A4" s="3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5" t="s">
        <v>8</v>
      </c>
    </row>
    <row r="5" customFormat="false" ht="12.75" hidden="false" customHeight="false" outlineLevel="0" collapsed="false">
      <c r="A5" s="7" t="n">
        <v>1</v>
      </c>
      <c r="B5" s="8" t="n">
        <v>653</v>
      </c>
      <c r="C5" s="9" t="s">
        <v>66</v>
      </c>
      <c r="D5" s="9" t="s">
        <v>67</v>
      </c>
      <c r="E5" s="10" t="n">
        <v>0.0155555555555556</v>
      </c>
      <c r="F5" s="11" t="n">
        <f aca="false">E5/6</f>
        <v>0.00259259259259259</v>
      </c>
    </row>
    <row r="6" customFormat="false" ht="12.75" hidden="false" customHeight="false" outlineLevel="0" collapsed="false">
      <c r="A6" s="12" t="n">
        <v>1</v>
      </c>
      <c r="B6" s="13" t="n">
        <v>654</v>
      </c>
      <c r="C6" s="14" t="s">
        <v>68</v>
      </c>
      <c r="D6" s="14" t="s">
        <v>67</v>
      </c>
      <c r="E6" s="15" t="n">
        <v>0.0155555555555556</v>
      </c>
      <c r="F6" s="16" t="n">
        <f aca="false">E6/6</f>
        <v>0.00259259259259259</v>
      </c>
    </row>
    <row r="7" customFormat="false" ht="12.75" hidden="false" customHeight="false" outlineLevel="0" collapsed="false">
      <c r="A7" s="12" t="n">
        <v>3</v>
      </c>
      <c r="B7" s="13" t="n">
        <v>646</v>
      </c>
      <c r="C7" s="14" t="s">
        <v>69</v>
      </c>
      <c r="D7" s="14" t="s">
        <v>67</v>
      </c>
      <c r="E7" s="15" t="n">
        <v>0.0161111111111111</v>
      </c>
      <c r="F7" s="16" t="n">
        <f aca="false">E7/6</f>
        <v>0.00268518518518519</v>
      </c>
    </row>
    <row r="8" customFormat="false" ht="12.75" hidden="false" customHeight="false" outlineLevel="0" collapsed="false">
      <c r="A8" s="12" t="n">
        <f aca="false">A7+1</f>
        <v>4</v>
      </c>
      <c r="B8" s="13" t="n">
        <v>619</v>
      </c>
      <c r="C8" s="14" t="s">
        <v>9</v>
      </c>
      <c r="D8" s="14" t="s">
        <v>67</v>
      </c>
      <c r="E8" s="15" t="n">
        <v>0.016412037037037</v>
      </c>
      <c r="F8" s="16" t="n">
        <f aca="false">E8/6</f>
        <v>0.00273533950617284</v>
      </c>
    </row>
    <row r="9" customFormat="false" ht="12.75" hidden="false" customHeight="false" outlineLevel="0" collapsed="false">
      <c r="A9" s="12" t="n">
        <f aca="false">A8+1</f>
        <v>5</v>
      </c>
      <c r="B9" s="13" t="n">
        <v>616</v>
      </c>
      <c r="C9" s="14" t="s">
        <v>12</v>
      </c>
      <c r="D9" s="14" t="s">
        <v>67</v>
      </c>
      <c r="E9" s="15" t="n">
        <v>0.0171527777777778</v>
      </c>
      <c r="F9" s="16" t="n">
        <f aca="false">E9/6</f>
        <v>0.0028587962962963</v>
      </c>
    </row>
    <row r="10" customFormat="false" ht="12.75" hidden="false" customHeight="false" outlineLevel="0" collapsed="false">
      <c r="A10" s="12" t="n">
        <f aca="false">A9+1</f>
        <v>6</v>
      </c>
      <c r="B10" s="13" t="n">
        <v>589</v>
      </c>
      <c r="C10" s="14" t="s">
        <v>13</v>
      </c>
      <c r="D10" s="14" t="s">
        <v>67</v>
      </c>
      <c r="E10" s="15" t="n">
        <v>0.0172569444444444</v>
      </c>
      <c r="F10" s="16" t="n">
        <f aca="false">E10/6</f>
        <v>0.00287615740740741</v>
      </c>
    </row>
    <row r="11" customFormat="false" ht="12.75" hidden="false" customHeight="false" outlineLevel="0" collapsed="false">
      <c r="A11" s="12" t="n">
        <f aca="false">A10+1</f>
        <v>7</v>
      </c>
      <c r="B11" s="13" t="n">
        <v>600</v>
      </c>
      <c r="C11" s="14" t="s">
        <v>14</v>
      </c>
      <c r="D11" s="14" t="s">
        <v>67</v>
      </c>
      <c r="E11" s="15" t="n">
        <v>0.0175231481481482</v>
      </c>
      <c r="F11" s="16" t="n">
        <f aca="false">E11/6</f>
        <v>0.00292052469135803</v>
      </c>
    </row>
    <row r="12" customFormat="false" ht="12.75" hidden="false" customHeight="false" outlineLevel="0" collapsed="false">
      <c r="A12" s="12" t="n">
        <f aca="false">A11+1</f>
        <v>8</v>
      </c>
      <c r="B12" s="13" t="n">
        <v>594</v>
      </c>
      <c r="C12" s="14" t="s">
        <v>70</v>
      </c>
      <c r="D12" s="14" t="s">
        <v>67</v>
      </c>
      <c r="E12" s="15" t="n">
        <v>0.017662037037037</v>
      </c>
      <c r="F12" s="16" t="n">
        <f aca="false">E12/6</f>
        <v>0.00294367283950617</v>
      </c>
    </row>
    <row r="13" customFormat="false" ht="12.75" hidden="false" customHeight="false" outlineLevel="0" collapsed="false">
      <c r="A13" s="12" t="n">
        <f aca="false">A12+1</f>
        <v>9</v>
      </c>
      <c r="B13" s="13" t="n">
        <v>618</v>
      </c>
      <c r="C13" s="14" t="s">
        <v>16</v>
      </c>
      <c r="D13" s="14" t="s">
        <v>67</v>
      </c>
      <c r="E13" s="15" t="n">
        <v>0.0179166666666667</v>
      </c>
      <c r="F13" s="16" t="n">
        <f aca="false">E13/6</f>
        <v>0.00298611111111111</v>
      </c>
    </row>
    <row r="14" customFormat="false" ht="12.75" hidden="false" customHeight="false" outlineLevel="0" collapsed="false">
      <c r="A14" s="12" t="n">
        <f aca="false">A13+1</f>
        <v>10</v>
      </c>
      <c r="B14" s="13" t="n">
        <v>625</v>
      </c>
      <c r="C14" s="14" t="s">
        <v>15</v>
      </c>
      <c r="D14" s="14" t="s">
        <v>67</v>
      </c>
      <c r="E14" s="15" t="n">
        <v>0.018287037037037</v>
      </c>
      <c r="F14" s="16" t="n">
        <f aca="false">E14/6</f>
        <v>0.00304783950617284</v>
      </c>
    </row>
    <row r="15" customFormat="false" ht="12.75" hidden="false" customHeight="false" outlineLevel="0" collapsed="false">
      <c r="A15" s="12" t="n">
        <f aca="false">A14+1</f>
        <v>11</v>
      </c>
      <c r="B15" s="13" t="n">
        <v>602</v>
      </c>
      <c r="C15" s="14" t="s">
        <v>17</v>
      </c>
      <c r="D15" s="14" t="s">
        <v>67</v>
      </c>
      <c r="E15" s="15" t="n">
        <v>0.0188773148148148</v>
      </c>
      <c r="F15" s="16" t="n">
        <f aca="false">E15/6</f>
        <v>0.00314621913580247</v>
      </c>
    </row>
    <row r="16" customFormat="false" ht="12.75" hidden="false" customHeight="false" outlineLevel="0" collapsed="false">
      <c r="A16" s="12" t="n">
        <f aca="false">A15+1</f>
        <v>12</v>
      </c>
      <c r="B16" s="13" t="n">
        <v>608</v>
      </c>
      <c r="C16" s="14" t="s">
        <v>71</v>
      </c>
      <c r="D16" s="14" t="s">
        <v>67</v>
      </c>
      <c r="E16" s="15" t="n">
        <v>0.0190625</v>
      </c>
      <c r="F16" s="16" t="n">
        <f aca="false">E16/6</f>
        <v>0.00317708333333333</v>
      </c>
    </row>
    <row r="17" customFormat="false" ht="12.75" hidden="false" customHeight="false" outlineLevel="0" collapsed="false">
      <c r="A17" s="12" t="n">
        <f aca="false">A16+1</f>
        <v>13</v>
      </c>
      <c r="B17" s="13" t="n">
        <v>606</v>
      </c>
      <c r="C17" s="14" t="s">
        <v>18</v>
      </c>
      <c r="D17" s="14" t="s">
        <v>67</v>
      </c>
      <c r="E17" s="15" t="n">
        <v>0.0194560185185185</v>
      </c>
      <c r="F17" s="16" t="n">
        <f aca="false">E17/6</f>
        <v>0.00324266975308642</v>
      </c>
    </row>
    <row r="18" customFormat="false" ht="12.75" hidden="false" customHeight="false" outlineLevel="0" collapsed="false">
      <c r="A18" s="12" t="n">
        <f aca="false">A17+1</f>
        <v>14</v>
      </c>
      <c r="B18" s="13" t="n">
        <v>620</v>
      </c>
      <c r="C18" s="14" t="s">
        <v>11</v>
      </c>
      <c r="D18" s="14" t="s">
        <v>67</v>
      </c>
      <c r="E18" s="15" t="n">
        <v>0.0201157407407407</v>
      </c>
      <c r="F18" s="16" t="n">
        <f aca="false">E18/6</f>
        <v>0.00335262345679012</v>
      </c>
    </row>
    <row r="19" customFormat="false" ht="12.75" hidden="false" customHeight="false" outlineLevel="0" collapsed="false">
      <c r="A19" s="12" t="n">
        <f aca="false">A18+1</f>
        <v>15</v>
      </c>
      <c r="B19" s="13" t="n">
        <v>631</v>
      </c>
      <c r="C19" s="14" t="s">
        <v>72</v>
      </c>
      <c r="D19" s="14" t="s">
        <v>67</v>
      </c>
      <c r="E19" s="15" t="n">
        <v>0.0201273148148148</v>
      </c>
      <c r="F19" s="16" t="n">
        <f aca="false">E19/6</f>
        <v>0.0033545524691358</v>
      </c>
    </row>
    <row r="20" customFormat="false" ht="12.75" hidden="false" customHeight="false" outlineLevel="0" collapsed="false">
      <c r="A20" s="12" t="n">
        <f aca="false">A19+1</f>
        <v>16</v>
      </c>
      <c r="B20" s="13" t="n">
        <v>617</v>
      </c>
      <c r="C20" s="14" t="s">
        <v>19</v>
      </c>
      <c r="D20" s="14" t="s">
        <v>67</v>
      </c>
      <c r="E20" s="15" t="n">
        <v>0.0202314814814815</v>
      </c>
      <c r="F20" s="16" t="n">
        <f aca="false">E20/6</f>
        <v>0.00337191358024691</v>
      </c>
    </row>
    <row r="21" customFormat="false" ht="12.75" hidden="false" customHeight="false" outlineLevel="0" collapsed="false">
      <c r="A21" s="12" t="n">
        <f aca="false">A20+1</f>
        <v>17</v>
      </c>
      <c r="B21" s="13" t="n">
        <v>630</v>
      </c>
      <c r="C21" s="14" t="s">
        <v>73</v>
      </c>
      <c r="D21" s="14" t="s">
        <v>67</v>
      </c>
      <c r="E21" s="15" t="n">
        <v>0.0203125</v>
      </c>
      <c r="F21" s="16" t="n">
        <f aca="false">E21/6</f>
        <v>0.00338541666666667</v>
      </c>
    </row>
    <row r="22" customFormat="false" ht="12.75" hidden="false" customHeight="false" outlineLevel="0" collapsed="false">
      <c r="A22" s="12" t="n">
        <f aca="false">A21+1</f>
        <v>18</v>
      </c>
      <c r="B22" s="13" t="n">
        <v>597</v>
      </c>
      <c r="C22" s="14" t="s">
        <v>22</v>
      </c>
      <c r="D22" s="14" t="s">
        <v>67</v>
      </c>
      <c r="E22" s="15" t="n">
        <v>0.0209953703703704</v>
      </c>
      <c r="F22" s="16" t="n">
        <f aca="false">E22/6</f>
        <v>0.00349922839506173</v>
      </c>
    </row>
    <row r="23" customFormat="false" ht="12.75" hidden="false" customHeight="false" outlineLevel="0" collapsed="false">
      <c r="A23" s="12" t="n">
        <f aca="false">A22+1</f>
        <v>19</v>
      </c>
      <c r="B23" s="13" t="n">
        <v>638</v>
      </c>
      <c r="C23" s="14" t="s">
        <v>74</v>
      </c>
      <c r="D23" s="14" t="s">
        <v>67</v>
      </c>
      <c r="E23" s="15" t="n">
        <v>0.0211689814814815</v>
      </c>
      <c r="F23" s="16" t="n">
        <f aca="false">E23/6</f>
        <v>0.00352816358024691</v>
      </c>
    </row>
    <row r="24" customFormat="false" ht="12.75" hidden="false" customHeight="false" outlineLevel="0" collapsed="false">
      <c r="A24" s="12" t="n">
        <f aca="false">A23+1</f>
        <v>20</v>
      </c>
      <c r="B24" s="13" t="n">
        <v>595</v>
      </c>
      <c r="C24" s="14" t="s">
        <v>24</v>
      </c>
      <c r="D24" s="14" t="s">
        <v>67</v>
      </c>
      <c r="E24" s="15" t="n">
        <v>0.0215625</v>
      </c>
      <c r="F24" s="16" t="n">
        <f aca="false">E24/6</f>
        <v>0.00359375</v>
      </c>
    </row>
    <row r="25" customFormat="false" ht="12.75" hidden="false" customHeight="false" outlineLevel="0" collapsed="false">
      <c r="A25" s="12" t="n">
        <f aca="false">A24+1</f>
        <v>21</v>
      </c>
      <c r="B25" s="13" t="n">
        <v>596</v>
      </c>
      <c r="C25" s="14" t="s">
        <v>25</v>
      </c>
      <c r="D25" s="14" t="s">
        <v>67</v>
      </c>
      <c r="E25" s="15" t="n">
        <v>0.0215625</v>
      </c>
      <c r="F25" s="16" t="n">
        <f aca="false">E25/6</f>
        <v>0.00359375</v>
      </c>
    </row>
    <row r="26" customFormat="false" ht="12.75" hidden="false" customHeight="false" outlineLevel="0" collapsed="false">
      <c r="A26" s="12" t="n">
        <f aca="false">A25+1</f>
        <v>22</v>
      </c>
      <c r="B26" s="13" t="n">
        <v>624</v>
      </c>
      <c r="C26" s="14" t="s">
        <v>23</v>
      </c>
      <c r="D26" s="14" t="s">
        <v>67</v>
      </c>
      <c r="E26" s="15" t="n">
        <v>0.0218518518518518</v>
      </c>
      <c r="F26" s="16" t="n">
        <f aca="false">E26/6</f>
        <v>0.00364197530864198</v>
      </c>
    </row>
    <row r="27" customFormat="false" ht="12.75" hidden="false" customHeight="false" outlineLevel="0" collapsed="false">
      <c r="A27" s="12" t="n">
        <f aca="false">A26+1</f>
        <v>23</v>
      </c>
      <c r="B27" s="13" t="n">
        <v>607</v>
      </c>
      <c r="C27" s="14" t="s">
        <v>75</v>
      </c>
      <c r="D27" s="14" t="s">
        <v>67</v>
      </c>
      <c r="E27" s="15" t="n">
        <v>0.0219675925925926</v>
      </c>
      <c r="F27" s="16" t="n">
        <f aca="false">E27/6</f>
        <v>0.00366126543209877</v>
      </c>
    </row>
    <row r="28" customFormat="false" ht="12.75" hidden="false" customHeight="false" outlineLevel="0" collapsed="false">
      <c r="A28" s="12" t="n">
        <f aca="false">A27+1</f>
        <v>24</v>
      </c>
      <c r="B28" s="13" t="n">
        <v>605</v>
      </c>
      <c r="C28" s="14" t="s">
        <v>26</v>
      </c>
      <c r="D28" s="14" t="s">
        <v>67</v>
      </c>
      <c r="E28" s="15" t="n">
        <v>0.0220486111111111</v>
      </c>
      <c r="F28" s="16" t="n">
        <f aca="false">E28/6</f>
        <v>0.00367476851851852</v>
      </c>
    </row>
    <row r="29" customFormat="false" ht="12.75" hidden="false" customHeight="false" outlineLevel="0" collapsed="false">
      <c r="A29" s="12" t="n">
        <f aca="false">A28+1</f>
        <v>25</v>
      </c>
      <c r="B29" s="13" t="n">
        <v>603</v>
      </c>
      <c r="C29" s="14" t="s">
        <v>29</v>
      </c>
      <c r="D29" s="14" t="s">
        <v>67</v>
      </c>
      <c r="E29" s="15" t="n">
        <v>0.0220601851851852</v>
      </c>
      <c r="F29" s="16" t="n">
        <f aca="false">E29/6</f>
        <v>0.0036766975308642</v>
      </c>
    </row>
    <row r="30" customFormat="false" ht="12.75" hidden="false" customHeight="false" outlineLevel="0" collapsed="false">
      <c r="A30" s="12" t="n">
        <f aca="false">A29+1</f>
        <v>26</v>
      </c>
      <c r="B30" s="13" t="n">
        <v>627</v>
      </c>
      <c r="C30" s="14" t="s">
        <v>30</v>
      </c>
      <c r="D30" s="14" t="s">
        <v>67</v>
      </c>
      <c r="E30" s="15" t="n">
        <v>0.0221412037037037</v>
      </c>
      <c r="F30" s="16" t="n">
        <f aca="false">E30/6</f>
        <v>0.00369020061728395</v>
      </c>
    </row>
    <row r="31" customFormat="false" ht="12.75" hidden="false" customHeight="false" outlineLevel="0" collapsed="false">
      <c r="A31" s="12" t="n">
        <f aca="false">A30+1</f>
        <v>27</v>
      </c>
      <c r="B31" s="13" t="n">
        <v>604</v>
      </c>
      <c r="C31" s="14" t="s">
        <v>28</v>
      </c>
      <c r="D31" s="14" t="s">
        <v>67</v>
      </c>
      <c r="E31" s="15" t="n">
        <v>0.0221875</v>
      </c>
      <c r="F31" s="16" t="n">
        <f aca="false">E31/6</f>
        <v>0.00369791666666667</v>
      </c>
    </row>
    <row r="32" customFormat="false" ht="12.75" hidden="false" customHeight="false" outlineLevel="0" collapsed="false">
      <c r="A32" s="12" t="n">
        <f aca="false">A31+1</f>
        <v>28</v>
      </c>
      <c r="B32" s="13" t="n">
        <v>626</v>
      </c>
      <c r="C32" s="14" t="s">
        <v>31</v>
      </c>
      <c r="D32" s="14" t="s">
        <v>67</v>
      </c>
      <c r="E32" s="15" t="n">
        <v>0.0224189814814815</v>
      </c>
      <c r="F32" s="16" t="n">
        <f aca="false">E32/6</f>
        <v>0.00373649691358025</v>
      </c>
    </row>
    <row r="33" customFormat="false" ht="12.75" hidden="false" customHeight="false" outlineLevel="0" collapsed="false">
      <c r="A33" s="12" t="n">
        <f aca="false">A32+1</f>
        <v>29</v>
      </c>
      <c r="B33" s="13" t="n">
        <v>590</v>
      </c>
      <c r="C33" s="14" t="s">
        <v>32</v>
      </c>
      <c r="D33" s="14" t="s">
        <v>67</v>
      </c>
      <c r="E33" s="15" t="n">
        <v>0.0230092592592593</v>
      </c>
      <c r="F33" s="16" t="n">
        <f aca="false">E33/6</f>
        <v>0.00383487654320988</v>
      </c>
    </row>
    <row r="34" customFormat="false" ht="12.75" hidden="false" customHeight="false" outlineLevel="0" collapsed="false">
      <c r="A34" s="12" t="n">
        <f aca="false">A33+1</f>
        <v>30</v>
      </c>
      <c r="B34" s="13" t="n">
        <v>591</v>
      </c>
      <c r="C34" s="14" t="s">
        <v>34</v>
      </c>
      <c r="D34" s="14" t="s">
        <v>67</v>
      </c>
      <c r="E34" s="15" t="n">
        <v>0.0230092592592593</v>
      </c>
      <c r="F34" s="16" t="n">
        <f aca="false">E34/6</f>
        <v>0.00383487654320988</v>
      </c>
    </row>
    <row r="35" customFormat="false" ht="13.5" hidden="false" customHeight="false" outlineLevel="0" collapsed="false">
      <c r="A35" s="17" t="n">
        <f aca="false">A34+1</f>
        <v>31</v>
      </c>
      <c r="B35" s="18" t="n">
        <v>623</v>
      </c>
      <c r="C35" s="19" t="s">
        <v>35</v>
      </c>
      <c r="D35" s="19" t="s">
        <v>67</v>
      </c>
      <c r="E35" s="20" t="n">
        <v>0.025</v>
      </c>
      <c r="F35" s="21" t="n">
        <f aca="false">E35/6</f>
        <v>0.00416666666666667</v>
      </c>
    </row>
    <row r="36" customFormat="false" ht="12.75" hidden="false" customHeight="false" outlineLevel="0" collapsed="false">
      <c r="A36" s="22" t="s">
        <v>76</v>
      </c>
      <c r="B36" s="23" t="n">
        <v>636</v>
      </c>
      <c r="C36" s="24" t="s">
        <v>77</v>
      </c>
      <c r="D36" s="24" t="s">
        <v>78</v>
      </c>
      <c r="E36" s="25" t="n">
        <v>0.0334490740740741</v>
      </c>
      <c r="F36" s="26" t="n">
        <f aca="false">E36/6</f>
        <v>0.00557484567901235</v>
      </c>
    </row>
    <row r="37" customFormat="false" ht="12.75" hidden="false" customHeight="false" outlineLevel="0" collapsed="false">
      <c r="A37" s="27" t="s">
        <v>79</v>
      </c>
      <c r="B37" s="28" t="n">
        <v>647</v>
      </c>
      <c r="C37" s="29" t="s">
        <v>80</v>
      </c>
      <c r="D37" s="29" t="s">
        <v>78</v>
      </c>
      <c r="E37" s="30" t="n">
        <v>0.0352430555555556</v>
      </c>
      <c r="F37" s="31" t="n">
        <f aca="false">E37/6</f>
        <v>0.00587384259259259</v>
      </c>
    </row>
    <row r="38" customFormat="false" ht="12.75" hidden="false" customHeight="false" outlineLevel="0" collapsed="false">
      <c r="A38" s="27" t="s">
        <v>81</v>
      </c>
      <c r="B38" s="28" t="n">
        <v>652</v>
      </c>
      <c r="C38" s="29" t="s">
        <v>82</v>
      </c>
      <c r="D38" s="29" t="s">
        <v>78</v>
      </c>
      <c r="E38" s="30" t="n">
        <v>0.0352893518518519</v>
      </c>
      <c r="F38" s="31" t="n">
        <f aca="false">E38/6</f>
        <v>0.00588155864197531</v>
      </c>
    </row>
    <row r="39" customFormat="false" ht="12.75" hidden="false" customHeight="false" outlineLevel="0" collapsed="false">
      <c r="A39" s="27" t="s">
        <v>83</v>
      </c>
      <c r="B39" s="28" t="n">
        <v>610</v>
      </c>
      <c r="C39" s="29" t="s">
        <v>38</v>
      </c>
      <c r="D39" s="29" t="s">
        <v>78</v>
      </c>
      <c r="E39" s="30" t="n">
        <v>0.0361458333333333</v>
      </c>
      <c r="F39" s="31" t="n">
        <f aca="false">E39/6</f>
        <v>0.00602430555555555</v>
      </c>
    </row>
    <row r="40" customFormat="false" ht="12.75" hidden="false" customHeight="false" outlineLevel="0" collapsed="false">
      <c r="A40" s="27" t="s">
        <v>84</v>
      </c>
      <c r="B40" s="28" t="n">
        <v>613</v>
      </c>
      <c r="C40" s="29" t="s">
        <v>41</v>
      </c>
      <c r="D40" s="29" t="s">
        <v>78</v>
      </c>
      <c r="E40" s="30" t="n">
        <v>0.0362384259259259</v>
      </c>
      <c r="F40" s="31" t="n">
        <f aca="false">E40/6</f>
        <v>0.00603973765432099</v>
      </c>
    </row>
    <row r="41" customFormat="false" ht="12.75" hidden="false" customHeight="false" outlineLevel="0" collapsed="false">
      <c r="A41" s="27" t="s">
        <v>85</v>
      </c>
      <c r="B41" s="28" t="n">
        <v>643</v>
      </c>
      <c r="C41" s="29" t="s">
        <v>86</v>
      </c>
      <c r="D41" s="29" t="s">
        <v>78</v>
      </c>
      <c r="E41" s="30" t="n">
        <v>0.0366203703703704</v>
      </c>
      <c r="F41" s="31" t="n">
        <f aca="false">E41/6</f>
        <v>0.0061033950617284</v>
      </c>
    </row>
    <row r="42" customFormat="false" ht="12.75" hidden="false" customHeight="false" outlineLevel="0" collapsed="false">
      <c r="A42" s="27" t="s">
        <v>87</v>
      </c>
      <c r="B42" s="28" t="n">
        <v>598</v>
      </c>
      <c r="C42" s="29" t="s">
        <v>43</v>
      </c>
      <c r="D42" s="29" t="s">
        <v>78</v>
      </c>
      <c r="E42" s="30" t="n">
        <v>0.0367476851851852</v>
      </c>
      <c r="F42" s="31" t="n">
        <f aca="false">E42/6</f>
        <v>0.00612461419753086</v>
      </c>
    </row>
    <row r="43" customFormat="false" ht="12.75" hidden="false" customHeight="false" outlineLevel="0" collapsed="false">
      <c r="A43" s="27" t="s">
        <v>88</v>
      </c>
      <c r="B43" s="28" t="n">
        <v>642</v>
      </c>
      <c r="C43" s="29" t="s">
        <v>89</v>
      </c>
      <c r="D43" s="29" t="s">
        <v>78</v>
      </c>
      <c r="E43" s="30" t="n">
        <v>0.0367592592592593</v>
      </c>
      <c r="F43" s="31" t="n">
        <f aca="false">E43/6</f>
        <v>0.00612654320987654</v>
      </c>
    </row>
    <row r="44" customFormat="false" ht="12.75" hidden="false" customHeight="false" outlineLevel="0" collapsed="false">
      <c r="A44" s="27" t="s">
        <v>90</v>
      </c>
      <c r="B44" s="28" t="n">
        <v>612</v>
      </c>
      <c r="C44" s="29" t="s">
        <v>45</v>
      </c>
      <c r="D44" s="29" t="s">
        <v>78</v>
      </c>
      <c r="E44" s="30" t="n">
        <v>0.0367708333333333</v>
      </c>
      <c r="F44" s="31" t="n">
        <f aca="false">E44/6</f>
        <v>0.00612847222222222</v>
      </c>
    </row>
    <row r="45" customFormat="false" ht="12.75" hidden="false" customHeight="false" outlineLevel="0" collapsed="false">
      <c r="A45" s="27" t="s">
        <v>91</v>
      </c>
      <c r="B45" s="28" t="n">
        <v>629</v>
      </c>
      <c r="C45" s="29" t="s">
        <v>92</v>
      </c>
      <c r="D45" s="29" t="s">
        <v>78</v>
      </c>
      <c r="E45" s="30" t="n">
        <v>0.0367708333333333</v>
      </c>
      <c r="F45" s="31" t="n">
        <f aca="false">E45/6</f>
        <v>0.00612847222222222</v>
      </c>
    </row>
    <row r="46" customFormat="false" ht="12.75" hidden="false" customHeight="false" outlineLevel="0" collapsed="false">
      <c r="A46" s="27" t="s">
        <v>93</v>
      </c>
      <c r="B46" s="28" t="n">
        <v>621</v>
      </c>
      <c r="C46" s="29" t="s">
        <v>47</v>
      </c>
      <c r="D46" s="29" t="s">
        <v>78</v>
      </c>
      <c r="E46" s="30" t="n">
        <v>0.0367824074074074</v>
      </c>
      <c r="F46" s="31" t="n">
        <f aca="false">E46/6</f>
        <v>0.0061304012345679</v>
      </c>
    </row>
    <row r="47" customFormat="false" ht="12.75" hidden="false" customHeight="false" outlineLevel="0" collapsed="false">
      <c r="A47" s="27" t="s">
        <v>94</v>
      </c>
      <c r="B47" s="28" t="n">
        <v>644</v>
      </c>
      <c r="C47" s="29" t="s">
        <v>95</v>
      </c>
      <c r="D47" s="29" t="s">
        <v>78</v>
      </c>
      <c r="E47" s="30" t="n">
        <v>0.0387962962962963</v>
      </c>
      <c r="F47" s="31" t="n">
        <f aca="false">E47/6</f>
        <v>0.00646604938271605</v>
      </c>
    </row>
    <row r="48" customFormat="false" ht="12.75" hidden="false" customHeight="false" outlineLevel="0" collapsed="false">
      <c r="A48" s="27" t="s">
        <v>96</v>
      </c>
      <c r="B48" s="28" t="n">
        <v>632</v>
      </c>
      <c r="C48" s="29" t="s">
        <v>97</v>
      </c>
      <c r="D48" s="29" t="s">
        <v>78</v>
      </c>
      <c r="E48" s="30" t="n">
        <v>0.0388194444444444</v>
      </c>
      <c r="F48" s="31" t="n">
        <f aca="false">E48/6</f>
        <v>0.00646990740740741</v>
      </c>
    </row>
    <row r="49" customFormat="false" ht="12.75" hidden="false" customHeight="false" outlineLevel="0" collapsed="false">
      <c r="A49" s="27" t="s">
        <v>98</v>
      </c>
      <c r="B49" s="28" t="n">
        <v>611</v>
      </c>
      <c r="C49" s="29" t="s">
        <v>53</v>
      </c>
      <c r="D49" s="29" t="s">
        <v>78</v>
      </c>
      <c r="E49" s="30" t="n">
        <v>0.0388773148148148</v>
      </c>
      <c r="F49" s="31" t="n">
        <f aca="false">E49/6</f>
        <v>0.0064795524691358</v>
      </c>
    </row>
    <row r="50" customFormat="false" ht="12.75" hidden="false" customHeight="false" outlineLevel="0" collapsed="false">
      <c r="A50" s="27" t="s">
        <v>99</v>
      </c>
      <c r="B50" s="28" t="n">
        <v>651</v>
      </c>
      <c r="C50" s="29" t="s">
        <v>100</v>
      </c>
      <c r="D50" s="29" t="s">
        <v>78</v>
      </c>
      <c r="E50" s="30" t="n">
        <v>0.038912037037037</v>
      </c>
      <c r="F50" s="31" t="n">
        <f aca="false">E50/6</f>
        <v>0.00648533950617284</v>
      </c>
    </row>
    <row r="51" customFormat="false" ht="12.75" hidden="false" customHeight="false" outlineLevel="0" collapsed="false">
      <c r="A51" s="27" t="s">
        <v>101</v>
      </c>
      <c r="B51" s="28" t="n">
        <v>633</v>
      </c>
      <c r="C51" s="29" t="s">
        <v>102</v>
      </c>
      <c r="D51" s="29" t="s">
        <v>78</v>
      </c>
      <c r="E51" s="30" t="n">
        <v>0.0389467592592593</v>
      </c>
      <c r="F51" s="31" t="n">
        <f aca="false">E51/6</f>
        <v>0.00649112654320988</v>
      </c>
    </row>
    <row r="52" customFormat="false" ht="12.75" hidden="false" customHeight="false" outlineLevel="0" collapsed="false">
      <c r="A52" s="27" t="s">
        <v>103</v>
      </c>
      <c r="B52" s="28" t="n">
        <v>649</v>
      </c>
      <c r="C52" s="29" t="s">
        <v>104</v>
      </c>
      <c r="D52" s="29" t="s">
        <v>78</v>
      </c>
      <c r="E52" s="30" t="n">
        <v>0.0408217592592593</v>
      </c>
      <c r="F52" s="31" t="n">
        <f aca="false">E52/6</f>
        <v>0.00680362654320988</v>
      </c>
    </row>
    <row r="53" customFormat="false" ht="12.75" hidden="false" customHeight="false" outlineLevel="0" collapsed="false">
      <c r="A53" s="27" t="s">
        <v>105</v>
      </c>
      <c r="B53" s="28" t="n">
        <v>639</v>
      </c>
      <c r="C53" s="29" t="s">
        <v>106</v>
      </c>
      <c r="D53" s="29" t="s">
        <v>78</v>
      </c>
      <c r="E53" s="30" t="n">
        <v>0.0413541666666667</v>
      </c>
      <c r="F53" s="31" t="n">
        <f aca="false">E53/6</f>
        <v>0.00689236111111111</v>
      </c>
    </row>
    <row r="54" customFormat="false" ht="12.75" hidden="false" customHeight="false" outlineLevel="0" collapsed="false">
      <c r="A54" s="27" t="s">
        <v>107</v>
      </c>
      <c r="B54" s="28" t="n">
        <v>645</v>
      </c>
      <c r="C54" s="29" t="s">
        <v>108</v>
      </c>
      <c r="D54" s="29" t="s">
        <v>78</v>
      </c>
      <c r="E54" s="30" t="n">
        <v>0.0421180555555556</v>
      </c>
      <c r="F54" s="31" t="n">
        <f aca="false">E54/6</f>
        <v>0.00701967592592593</v>
      </c>
    </row>
    <row r="55" customFormat="false" ht="12.75" hidden="false" customHeight="false" outlineLevel="0" collapsed="false">
      <c r="A55" s="46" t="s">
        <v>109</v>
      </c>
      <c r="B55" s="47" t="n">
        <v>650</v>
      </c>
      <c r="C55" s="48" t="s">
        <v>110</v>
      </c>
      <c r="D55" s="48" t="s">
        <v>78</v>
      </c>
      <c r="E55" s="49" t="n">
        <v>0.0421296296296296</v>
      </c>
      <c r="F55" s="50" t="n">
        <f aca="false">E55/6</f>
        <v>0.0070216049382716</v>
      </c>
    </row>
    <row r="56" customFormat="false" ht="12.75" hidden="false" customHeight="false" outlineLevel="0" collapsed="false">
      <c r="A56" s="27" t="s">
        <v>111</v>
      </c>
      <c r="B56" s="28" t="n">
        <v>622</v>
      </c>
      <c r="C56" s="29" t="s">
        <v>49</v>
      </c>
      <c r="D56" s="29" t="s">
        <v>78</v>
      </c>
      <c r="E56" s="30" t="n">
        <v>0.0421296296296296</v>
      </c>
      <c r="F56" s="31" t="n">
        <f aca="false">E56/6</f>
        <v>0.0070216049382716</v>
      </c>
    </row>
    <row r="57" customFormat="false" ht="12.75" hidden="false" customHeight="false" outlineLevel="0" collapsed="false">
      <c r="A57" s="27" t="s">
        <v>112</v>
      </c>
      <c r="B57" s="28" t="n">
        <v>648</v>
      </c>
      <c r="C57" s="29" t="s">
        <v>113</v>
      </c>
      <c r="D57" s="29" t="s">
        <v>78</v>
      </c>
      <c r="E57" s="30" t="n">
        <v>0.0438657407407407</v>
      </c>
      <c r="F57" s="31" t="n">
        <f aca="false">E57/6</f>
        <v>0.00731095679012346</v>
      </c>
    </row>
    <row r="58" customFormat="false" ht="12.75" hidden="false" customHeight="false" outlineLevel="0" collapsed="false">
      <c r="A58" s="27" t="s">
        <v>114</v>
      </c>
      <c r="B58" s="28" t="n">
        <v>635</v>
      </c>
      <c r="C58" s="29" t="s">
        <v>115</v>
      </c>
      <c r="D58" s="29" t="s">
        <v>78</v>
      </c>
      <c r="E58" s="30" t="n">
        <v>0.0443402777777778</v>
      </c>
      <c r="F58" s="31" t="n">
        <f aca="false">E58/6</f>
        <v>0.0073900462962963</v>
      </c>
    </row>
    <row r="59" customFormat="false" ht="12.75" hidden="false" customHeight="false" outlineLevel="0" collapsed="false">
      <c r="A59" s="27" t="s">
        <v>116</v>
      </c>
      <c r="B59" s="28" t="n">
        <v>634</v>
      </c>
      <c r="C59" s="29" t="s">
        <v>117</v>
      </c>
      <c r="D59" s="29" t="s">
        <v>78</v>
      </c>
      <c r="E59" s="30" t="n">
        <v>0.0444444444444444</v>
      </c>
      <c r="F59" s="31" t="n">
        <f aca="false">E59/6</f>
        <v>0.00740740740740741</v>
      </c>
    </row>
    <row r="60" customFormat="false" ht="12.75" hidden="false" customHeight="false" outlineLevel="0" collapsed="false">
      <c r="A60" s="27" t="s">
        <v>118</v>
      </c>
      <c r="B60" s="28" t="n">
        <v>641</v>
      </c>
      <c r="C60" s="29" t="s">
        <v>119</v>
      </c>
      <c r="D60" s="29" t="s">
        <v>78</v>
      </c>
      <c r="E60" s="30" t="n">
        <v>0.0468287037037037</v>
      </c>
      <c r="F60" s="31" t="n">
        <f aca="false">E60/6</f>
        <v>0.00780478395061729</v>
      </c>
    </row>
    <row r="61" customFormat="false" ht="12.75" hidden="false" customHeight="false" outlineLevel="0" collapsed="false">
      <c r="A61" s="27" t="s">
        <v>120</v>
      </c>
      <c r="B61" s="28" t="n">
        <v>640</v>
      </c>
      <c r="C61" s="29" t="s">
        <v>121</v>
      </c>
      <c r="D61" s="29" t="s">
        <v>78</v>
      </c>
      <c r="E61" s="30" t="n">
        <v>0.0468287037037037</v>
      </c>
      <c r="F61" s="31" t="n">
        <f aca="false">E61/6</f>
        <v>0.00780478395061729</v>
      </c>
    </row>
    <row r="62" customFormat="false" ht="13.5" hidden="false" customHeight="false" outlineLevel="0" collapsed="false">
      <c r="A62" s="32" t="s">
        <v>122</v>
      </c>
      <c r="B62" s="33" t="n">
        <v>637</v>
      </c>
      <c r="C62" s="34" t="s">
        <v>123</v>
      </c>
      <c r="D62" s="34" t="s">
        <v>78</v>
      </c>
      <c r="E62" s="35" t="n">
        <v>0.0468287037037037</v>
      </c>
      <c r="F62" s="36" t="n">
        <f aca="false">E62/6</f>
        <v>0.00780478395061729</v>
      </c>
    </row>
    <row r="63" customFormat="false" ht="7.5" hidden="false" customHeight="true" outlineLevel="0" collapsed="false">
      <c r="A63" s="37"/>
      <c r="B63" s="38"/>
      <c r="C63" s="39"/>
      <c r="D63" s="39"/>
      <c r="E63" s="40"/>
      <c r="F63" s="41"/>
    </row>
    <row r="64" customFormat="false" ht="12.75" hidden="false" customHeight="false" outlineLevel="0" collapsed="false">
      <c r="A64" s="42" t="s">
        <v>54</v>
      </c>
    </row>
    <row r="65" s="44" customFormat="true" ht="12.75" hidden="false" customHeight="false" outlineLevel="0" collapsed="false">
      <c r="A65" s="43" t="s">
        <v>124</v>
      </c>
    </row>
    <row r="66" s="44" customFormat="true" ht="12.75" hidden="false" customHeight="false" outlineLevel="0" collapsed="false">
      <c r="A66" s="45" t="s">
        <v>56</v>
      </c>
    </row>
    <row r="67" s="44" customFormat="true" ht="12.75" hidden="false" customHeight="false" outlineLevel="0" collapsed="false">
      <c r="A67" s="43" t="s">
        <v>125</v>
      </c>
    </row>
    <row r="68" s="44" customFormat="true" ht="12.75" hidden="false" customHeight="false" outlineLevel="0" collapsed="false">
      <c r="A68" s="43" t="s">
        <v>126</v>
      </c>
    </row>
    <row r="69" s="44" customFormat="true" ht="12.75" hidden="false" customHeight="false" outlineLevel="0" collapsed="false">
      <c r="A69" s="43" t="s">
        <v>127</v>
      </c>
    </row>
    <row r="70" s="44" customFormat="true" ht="12.75" hidden="false" customHeight="false" outlineLevel="0" collapsed="false">
      <c r="A70" s="43" t="s">
        <v>128</v>
      </c>
    </row>
    <row r="71" s="44" customFormat="true" ht="12.75" hidden="false" customHeight="false" outlineLevel="0" collapsed="false">
      <c r="A71" s="43" t="s">
        <v>129</v>
      </c>
    </row>
    <row r="72" customFormat="false" ht="12.75" hidden="false" customHeight="false" outlineLevel="0" collapsed="false">
      <c r="A72" s="43" t="s">
        <v>130</v>
      </c>
    </row>
    <row r="73" customFormat="false" ht="12.75" hidden="false" customHeight="false" outlineLevel="0" collapsed="false">
      <c r="A73" s="43" t="s">
        <v>1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K47" activeCellId="0" sqref="K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0.13"/>
    <col collapsed="false" customWidth="true" hidden="false" outlineLevel="0" max="3" min="3" style="1" width="27.28"/>
    <col collapsed="false" customWidth="true" hidden="false" outlineLevel="0" max="4" min="4" style="1" width="12.85"/>
    <col collapsed="false" customWidth="true" hidden="false" outlineLevel="0" max="5" min="5" style="1" width="11.42"/>
    <col collapsed="false" customWidth="true" hidden="false" outlineLevel="0" max="6" min="6" style="1" width="9.99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2" t="s">
        <v>132</v>
      </c>
    </row>
    <row r="2" customFormat="false" ht="12.75" hidden="false" customHeight="false" outlineLevel="0" collapsed="false">
      <c r="A2" s="2" t="s">
        <v>133</v>
      </c>
    </row>
    <row r="3" customFormat="false" ht="13.5" hidden="false" customHeight="false" outlineLevel="0" collapsed="false">
      <c r="A3" s="2" t="s">
        <v>65</v>
      </c>
    </row>
    <row r="4" s="6" customFormat="true" ht="24.75" hidden="false" customHeight="false" outlineLevel="0" collapsed="false">
      <c r="A4" s="3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5" t="s">
        <v>8</v>
      </c>
    </row>
    <row r="5" customFormat="false" ht="12.75" hidden="false" customHeight="false" outlineLevel="0" collapsed="false">
      <c r="A5" s="7" t="n">
        <v>1</v>
      </c>
      <c r="B5" s="8" t="n">
        <v>646</v>
      </c>
      <c r="C5" s="9" t="s">
        <v>69</v>
      </c>
      <c r="D5" s="9" t="s">
        <v>67</v>
      </c>
      <c r="E5" s="10" t="n">
        <v>0.0160416666666667</v>
      </c>
      <c r="F5" s="11" t="n">
        <f aca="false">E5/6</f>
        <v>0.00267361111111111</v>
      </c>
    </row>
    <row r="6" customFormat="false" ht="12.75" hidden="false" customHeight="false" outlineLevel="0" collapsed="false">
      <c r="A6" s="12" t="n">
        <f aca="false">A5+1</f>
        <v>2</v>
      </c>
      <c r="B6" s="13" t="n">
        <v>619</v>
      </c>
      <c r="C6" s="14" t="s">
        <v>9</v>
      </c>
      <c r="D6" s="14" t="s">
        <v>67</v>
      </c>
      <c r="E6" s="15" t="n">
        <v>0.0161921296296296</v>
      </c>
      <c r="F6" s="16" t="n">
        <f aca="false">E6/6</f>
        <v>0.00269868827160494</v>
      </c>
    </row>
    <row r="7" customFormat="false" ht="12.75" hidden="false" customHeight="false" outlineLevel="0" collapsed="false">
      <c r="A7" s="12" t="n">
        <f aca="false">A6+1</f>
        <v>3</v>
      </c>
      <c r="B7" s="13" t="n">
        <v>656</v>
      </c>
      <c r="C7" s="14" t="s">
        <v>134</v>
      </c>
      <c r="D7" s="14" t="s">
        <v>67</v>
      </c>
      <c r="E7" s="15" t="n">
        <v>0.0163194444444444</v>
      </c>
      <c r="F7" s="16" t="n">
        <f aca="false">E7/6</f>
        <v>0.00271990740740741</v>
      </c>
    </row>
    <row r="8" customFormat="false" ht="12.75" hidden="false" customHeight="false" outlineLevel="0" collapsed="false">
      <c r="A8" s="12" t="n">
        <f aca="false">A7+1</f>
        <v>4</v>
      </c>
      <c r="B8" s="13" t="n">
        <v>616</v>
      </c>
      <c r="C8" s="14" t="s">
        <v>12</v>
      </c>
      <c r="D8" s="14" t="s">
        <v>67</v>
      </c>
      <c r="E8" s="15" t="n">
        <v>0.0163541666666667</v>
      </c>
      <c r="F8" s="16" t="n">
        <f aca="false">E8/6</f>
        <v>0.00272569444444444</v>
      </c>
    </row>
    <row r="9" customFormat="false" ht="12.75" hidden="false" customHeight="false" outlineLevel="0" collapsed="false">
      <c r="A9" s="12" t="n">
        <f aca="false">A8+1</f>
        <v>5</v>
      </c>
      <c r="B9" s="13" t="n">
        <v>620</v>
      </c>
      <c r="C9" s="14" t="s">
        <v>11</v>
      </c>
      <c r="D9" s="14" t="s">
        <v>67</v>
      </c>
      <c r="E9" s="15" t="n">
        <v>0.0163657407407407</v>
      </c>
      <c r="F9" s="16" t="n">
        <f aca="false">E9/6</f>
        <v>0.00272762345679012</v>
      </c>
    </row>
    <row r="10" customFormat="false" ht="12.75" hidden="false" customHeight="false" outlineLevel="0" collapsed="false">
      <c r="A10" s="12" t="n">
        <f aca="false">A9+1</f>
        <v>6</v>
      </c>
      <c r="B10" s="13" t="n">
        <v>600</v>
      </c>
      <c r="C10" s="14" t="s">
        <v>14</v>
      </c>
      <c r="D10" s="14" t="s">
        <v>67</v>
      </c>
      <c r="E10" s="15" t="n">
        <v>0.0165277777777778</v>
      </c>
      <c r="F10" s="16" t="n">
        <f aca="false">E10/6</f>
        <v>0.00275462962962963</v>
      </c>
    </row>
    <row r="11" customFormat="false" ht="12.75" hidden="false" customHeight="false" outlineLevel="0" collapsed="false">
      <c r="A11" s="12" t="n">
        <f aca="false">A10+1</f>
        <v>7</v>
      </c>
      <c r="B11" s="13" t="n">
        <v>589</v>
      </c>
      <c r="C11" s="14" t="s">
        <v>13</v>
      </c>
      <c r="D11" s="14" t="s">
        <v>67</v>
      </c>
      <c r="E11" s="15" t="n">
        <v>0.0166319444444444</v>
      </c>
      <c r="F11" s="16" t="n">
        <f aca="false">E11/6</f>
        <v>0.00277199074074074</v>
      </c>
    </row>
    <row r="12" customFormat="false" ht="12.75" hidden="false" customHeight="false" outlineLevel="0" collapsed="false">
      <c r="A12" s="12" t="n">
        <f aca="false">A11+1</f>
        <v>8</v>
      </c>
      <c r="B12" s="13" t="n">
        <v>618</v>
      </c>
      <c r="C12" s="14" t="s">
        <v>16</v>
      </c>
      <c r="D12" s="14" t="s">
        <v>67</v>
      </c>
      <c r="E12" s="15" t="n">
        <v>0.0169907407407407</v>
      </c>
      <c r="F12" s="16" t="n">
        <f aca="false">E12/6</f>
        <v>0.00283179012345679</v>
      </c>
    </row>
    <row r="13" customFormat="false" ht="12.75" hidden="false" customHeight="false" outlineLevel="0" collapsed="false">
      <c r="A13" s="12" t="n">
        <f aca="false">A12+1</f>
        <v>9</v>
      </c>
      <c r="B13" s="13" t="n">
        <v>625</v>
      </c>
      <c r="C13" s="14" t="s">
        <v>15</v>
      </c>
      <c r="D13" s="14" t="s">
        <v>67</v>
      </c>
      <c r="E13" s="15" t="n">
        <v>0.0177083333333333</v>
      </c>
      <c r="F13" s="16" t="n">
        <f aca="false">E13/6</f>
        <v>0.00295138888888889</v>
      </c>
    </row>
    <row r="14" customFormat="false" ht="12.75" hidden="false" customHeight="false" outlineLevel="0" collapsed="false">
      <c r="A14" s="12" t="n">
        <f aca="false">A13+1</f>
        <v>10</v>
      </c>
      <c r="B14" s="13" t="n">
        <v>594</v>
      </c>
      <c r="C14" s="14" t="s">
        <v>70</v>
      </c>
      <c r="D14" s="14" t="s">
        <v>67</v>
      </c>
      <c r="E14" s="15" t="n">
        <v>0.0178125</v>
      </c>
      <c r="F14" s="16" t="n">
        <f aca="false">E14/6</f>
        <v>0.00296875</v>
      </c>
    </row>
    <row r="15" customFormat="false" ht="12.75" hidden="false" customHeight="false" outlineLevel="0" collapsed="false">
      <c r="A15" s="12" t="n">
        <f aca="false">A14+1</f>
        <v>11</v>
      </c>
      <c r="B15" s="13" t="n">
        <v>602</v>
      </c>
      <c r="C15" s="14" t="s">
        <v>17</v>
      </c>
      <c r="D15" s="14" t="s">
        <v>67</v>
      </c>
      <c r="E15" s="15" t="n">
        <v>0.0179166666666667</v>
      </c>
      <c r="F15" s="16" t="n">
        <f aca="false">E15/6</f>
        <v>0.00298611111111111</v>
      </c>
    </row>
    <row r="16" customFormat="false" ht="12.75" hidden="false" customHeight="false" outlineLevel="0" collapsed="false">
      <c r="A16" s="12" t="n">
        <f aca="false">A15+1</f>
        <v>12</v>
      </c>
      <c r="B16" s="13" t="n">
        <v>631</v>
      </c>
      <c r="C16" s="14" t="s">
        <v>72</v>
      </c>
      <c r="D16" s="14" t="s">
        <v>67</v>
      </c>
      <c r="E16" s="15" t="n">
        <v>0.0179976851851852</v>
      </c>
      <c r="F16" s="16" t="n">
        <f aca="false">E16/6</f>
        <v>0.00299961419753086</v>
      </c>
    </row>
    <row r="17" customFormat="false" ht="12.75" hidden="false" customHeight="false" outlineLevel="0" collapsed="false">
      <c r="A17" s="12" t="n">
        <f aca="false">A16+1</f>
        <v>13</v>
      </c>
      <c r="B17" s="13" t="n">
        <v>655</v>
      </c>
      <c r="C17" s="14" t="s">
        <v>135</v>
      </c>
      <c r="D17" s="14" t="s">
        <v>67</v>
      </c>
      <c r="E17" s="15" t="n">
        <v>0.0181944444444444</v>
      </c>
      <c r="F17" s="16" t="n">
        <f aca="false">E17/6</f>
        <v>0.00303240740740741</v>
      </c>
    </row>
    <row r="18" customFormat="false" ht="12.75" hidden="false" customHeight="false" outlineLevel="0" collapsed="false">
      <c r="A18" s="12" t="n">
        <f aca="false">A17+1</f>
        <v>14</v>
      </c>
      <c r="B18" s="13" t="n">
        <v>608</v>
      </c>
      <c r="C18" s="14" t="s">
        <v>71</v>
      </c>
      <c r="D18" s="14" t="s">
        <v>67</v>
      </c>
      <c r="E18" s="15" t="n">
        <v>0.0182638888888889</v>
      </c>
      <c r="F18" s="16" t="n">
        <f aca="false">E18/6</f>
        <v>0.00304398148148148</v>
      </c>
    </row>
    <row r="19" customFormat="false" ht="12.75" hidden="false" customHeight="false" outlineLevel="0" collapsed="false">
      <c r="A19" s="12" t="n">
        <f aca="false">A18+1</f>
        <v>15</v>
      </c>
      <c r="B19" s="13" t="n">
        <v>617</v>
      </c>
      <c r="C19" s="14" t="s">
        <v>19</v>
      </c>
      <c r="D19" s="14" t="s">
        <v>67</v>
      </c>
      <c r="E19" s="15" t="n">
        <v>0.0193287037037037</v>
      </c>
      <c r="F19" s="16" t="n">
        <f aca="false">E19/6</f>
        <v>0.00322145061728395</v>
      </c>
    </row>
    <row r="20" customFormat="false" ht="12.75" hidden="false" customHeight="false" outlineLevel="0" collapsed="false">
      <c r="A20" s="12" t="n">
        <f aca="false">A19+1</f>
        <v>16</v>
      </c>
      <c r="B20" s="13" t="n">
        <v>630</v>
      </c>
      <c r="C20" s="14" t="s">
        <v>73</v>
      </c>
      <c r="D20" s="14" t="s">
        <v>67</v>
      </c>
      <c r="E20" s="15" t="n">
        <v>0.019525462962963</v>
      </c>
      <c r="F20" s="16" t="n">
        <f aca="false">E20/6</f>
        <v>0.00325424382716049</v>
      </c>
    </row>
    <row r="21" customFormat="false" ht="12.75" hidden="false" customHeight="false" outlineLevel="0" collapsed="false">
      <c r="A21" s="12" t="n">
        <f aca="false">A20+1</f>
        <v>17</v>
      </c>
      <c r="B21" s="13" t="n">
        <v>607</v>
      </c>
      <c r="C21" s="14" t="s">
        <v>75</v>
      </c>
      <c r="D21" s="14" t="s">
        <v>67</v>
      </c>
      <c r="E21" s="15" t="n">
        <v>0.0200810185185185</v>
      </c>
      <c r="F21" s="16" t="n">
        <f aca="false">E21/6</f>
        <v>0.00334683641975309</v>
      </c>
    </row>
    <row r="22" customFormat="false" ht="12.75" hidden="false" customHeight="false" outlineLevel="0" collapsed="false">
      <c r="A22" s="12" t="n">
        <f aca="false">A21+1</f>
        <v>18</v>
      </c>
      <c r="B22" s="13" t="n">
        <v>597</v>
      </c>
      <c r="C22" s="14" t="s">
        <v>22</v>
      </c>
      <c r="D22" s="14" t="s">
        <v>67</v>
      </c>
      <c r="E22" s="15" t="n">
        <v>0.0201273148148148</v>
      </c>
      <c r="F22" s="16" t="n">
        <f aca="false">E22/6</f>
        <v>0.0033545524691358</v>
      </c>
    </row>
    <row r="23" customFormat="false" ht="12.75" hidden="false" customHeight="false" outlineLevel="0" collapsed="false">
      <c r="A23" s="12" t="n">
        <f aca="false">A22+1</f>
        <v>19</v>
      </c>
      <c r="B23" s="13" t="n">
        <v>638</v>
      </c>
      <c r="C23" s="14" t="s">
        <v>74</v>
      </c>
      <c r="D23" s="14" t="s">
        <v>67</v>
      </c>
      <c r="E23" s="15" t="n">
        <v>0.0204166666666667</v>
      </c>
      <c r="F23" s="16" t="n">
        <f aca="false">E23/6</f>
        <v>0.00340277777777778</v>
      </c>
    </row>
    <row r="24" customFormat="false" ht="12.75" hidden="false" customHeight="false" outlineLevel="0" collapsed="false">
      <c r="A24" s="12" t="n">
        <f aca="false">A23+1</f>
        <v>20</v>
      </c>
      <c r="B24" s="13" t="n">
        <v>595</v>
      </c>
      <c r="C24" s="14" t="s">
        <v>24</v>
      </c>
      <c r="D24" s="14" t="s">
        <v>67</v>
      </c>
      <c r="E24" s="15" t="n">
        <v>0.0207986111111111</v>
      </c>
      <c r="F24" s="16" t="n">
        <f aca="false">E24/6</f>
        <v>0.00346643518518519</v>
      </c>
    </row>
    <row r="25" customFormat="false" ht="12.75" hidden="false" customHeight="false" outlineLevel="0" collapsed="false">
      <c r="A25" s="12" t="n">
        <f aca="false">A24+1</f>
        <v>21</v>
      </c>
      <c r="B25" s="13" t="n">
        <v>596</v>
      </c>
      <c r="C25" s="14" t="s">
        <v>25</v>
      </c>
      <c r="D25" s="14" t="s">
        <v>67</v>
      </c>
      <c r="E25" s="15" t="n">
        <v>0.0207986111111111</v>
      </c>
      <c r="F25" s="16" t="n">
        <f aca="false">E25/6</f>
        <v>0.00346643518518519</v>
      </c>
    </row>
    <row r="26" customFormat="false" ht="12.75" hidden="false" customHeight="false" outlineLevel="0" collapsed="false">
      <c r="A26" s="12" t="n">
        <f aca="false">A25+1</f>
        <v>22</v>
      </c>
      <c r="B26" s="13" t="n">
        <v>605</v>
      </c>
      <c r="C26" s="14" t="s">
        <v>26</v>
      </c>
      <c r="D26" s="14" t="s">
        <v>67</v>
      </c>
      <c r="E26" s="15" t="n">
        <v>0.021099537037037</v>
      </c>
      <c r="F26" s="16" t="n">
        <f aca="false">E26/6</f>
        <v>0.00351658950617284</v>
      </c>
    </row>
    <row r="27" customFormat="false" ht="12.75" hidden="false" customHeight="false" outlineLevel="0" collapsed="false">
      <c r="A27" s="12" t="n">
        <f aca="false">A26+1</f>
        <v>23</v>
      </c>
      <c r="B27" s="13" t="n">
        <v>628</v>
      </c>
      <c r="C27" s="14" t="s">
        <v>27</v>
      </c>
      <c r="D27" s="14" t="s">
        <v>67</v>
      </c>
      <c r="E27" s="15" t="n">
        <v>0.0212268518518519</v>
      </c>
      <c r="F27" s="16" t="n">
        <f aca="false">E27/6</f>
        <v>0.00353780864197531</v>
      </c>
    </row>
    <row r="28" customFormat="false" ht="12.75" hidden="false" customHeight="false" outlineLevel="0" collapsed="false">
      <c r="A28" s="12" t="n">
        <f aca="false">A27+1</f>
        <v>24</v>
      </c>
      <c r="B28" s="13" t="n">
        <v>627</v>
      </c>
      <c r="C28" s="14" t="s">
        <v>30</v>
      </c>
      <c r="D28" s="14" t="s">
        <v>67</v>
      </c>
      <c r="E28" s="15" t="n">
        <v>0.0212384259259259</v>
      </c>
      <c r="F28" s="16" t="n">
        <f aca="false">E28/6</f>
        <v>0.00353973765432099</v>
      </c>
    </row>
    <row r="29" customFormat="false" ht="12.75" hidden="false" customHeight="false" outlineLevel="0" collapsed="false">
      <c r="A29" s="12" t="n">
        <f aca="false">A28+1</f>
        <v>25</v>
      </c>
      <c r="B29" s="13" t="n">
        <v>626</v>
      </c>
      <c r="C29" s="14" t="s">
        <v>31</v>
      </c>
      <c r="D29" s="14" t="s">
        <v>67</v>
      </c>
      <c r="E29" s="15" t="n">
        <v>0.0217361111111111</v>
      </c>
      <c r="F29" s="16" t="n">
        <f aca="false">E29/6</f>
        <v>0.00362268518518519</v>
      </c>
    </row>
    <row r="30" customFormat="false" ht="12.75" hidden="false" customHeight="false" outlineLevel="0" collapsed="false">
      <c r="A30" s="12" t="n">
        <f aca="false">A29+1</f>
        <v>26</v>
      </c>
      <c r="B30" s="13" t="n">
        <v>603</v>
      </c>
      <c r="C30" s="14" t="s">
        <v>29</v>
      </c>
      <c r="D30" s="14" t="s">
        <v>67</v>
      </c>
      <c r="E30" s="15" t="n">
        <v>0.0219907407407407</v>
      </c>
      <c r="F30" s="16" t="n">
        <f aca="false">E30/6</f>
        <v>0.00366512345679012</v>
      </c>
    </row>
    <row r="31" customFormat="false" ht="12.75" hidden="false" customHeight="false" outlineLevel="0" collapsed="false">
      <c r="A31" s="12" t="n">
        <f aca="false">A30+1</f>
        <v>27</v>
      </c>
      <c r="B31" s="13" t="n">
        <v>604</v>
      </c>
      <c r="C31" s="14" t="s">
        <v>28</v>
      </c>
      <c r="D31" s="14" t="s">
        <v>67</v>
      </c>
      <c r="E31" s="15" t="n">
        <v>0.0219907407407407</v>
      </c>
      <c r="F31" s="16" t="n">
        <f aca="false">E31/6</f>
        <v>0.00366512345679012</v>
      </c>
    </row>
    <row r="32" customFormat="false" ht="12.75" hidden="false" customHeight="false" outlineLevel="0" collapsed="false">
      <c r="A32" s="12" t="n">
        <f aca="false">A31+1</f>
        <v>28</v>
      </c>
      <c r="B32" s="13" t="n">
        <v>623</v>
      </c>
      <c r="C32" s="14" t="s">
        <v>35</v>
      </c>
      <c r="D32" s="14" t="s">
        <v>67</v>
      </c>
      <c r="E32" s="15" t="n">
        <v>0.023125</v>
      </c>
      <c r="F32" s="16" t="n">
        <f aca="false">E32/6</f>
        <v>0.00385416666666667</v>
      </c>
    </row>
    <row r="33" customFormat="false" ht="12.75" hidden="false" customHeight="false" outlineLevel="0" collapsed="false">
      <c r="A33" s="12" t="n">
        <f aca="false">A32+1</f>
        <v>29</v>
      </c>
      <c r="B33" s="13" t="n">
        <v>590</v>
      </c>
      <c r="C33" s="14" t="s">
        <v>32</v>
      </c>
      <c r="D33" s="14" t="s">
        <v>67</v>
      </c>
      <c r="E33" s="15" t="n">
        <v>0.0269675925925926</v>
      </c>
      <c r="F33" s="16" t="n">
        <f aca="false">E33/6</f>
        <v>0.0044945987654321</v>
      </c>
    </row>
    <row r="34" customFormat="false" ht="13.5" hidden="false" customHeight="false" outlineLevel="0" collapsed="false">
      <c r="A34" s="17" t="n">
        <f aca="false">A33+1</f>
        <v>30</v>
      </c>
      <c r="B34" s="18" t="n">
        <v>591</v>
      </c>
      <c r="C34" s="19" t="s">
        <v>34</v>
      </c>
      <c r="D34" s="19" t="s">
        <v>67</v>
      </c>
      <c r="E34" s="20" t="n">
        <v>0.0269675925925926</v>
      </c>
      <c r="F34" s="21" t="n">
        <f aca="false">E34/6</f>
        <v>0.0044945987654321</v>
      </c>
    </row>
    <row r="35" customFormat="false" ht="12.75" hidden="false" customHeight="false" outlineLevel="0" collapsed="false">
      <c r="A35" s="22" t="s">
        <v>136</v>
      </c>
      <c r="B35" s="23" t="n">
        <v>636</v>
      </c>
      <c r="C35" s="24" t="s">
        <v>77</v>
      </c>
      <c r="D35" s="24" t="s">
        <v>78</v>
      </c>
      <c r="E35" s="25" t="n">
        <v>0.0328356481481482</v>
      </c>
      <c r="F35" s="26" t="n">
        <f aca="false">E35/6</f>
        <v>0.00547260802469136</v>
      </c>
    </row>
    <row r="36" customFormat="false" ht="12.75" hidden="false" customHeight="false" outlineLevel="0" collapsed="false">
      <c r="A36" s="27" t="s">
        <v>137</v>
      </c>
      <c r="B36" s="28" t="n">
        <v>643</v>
      </c>
      <c r="C36" s="29" t="s">
        <v>86</v>
      </c>
      <c r="D36" s="29" t="s">
        <v>78</v>
      </c>
      <c r="E36" s="30" t="n">
        <v>0.0336921296296296</v>
      </c>
      <c r="F36" s="31" t="n">
        <f aca="false">E36/6</f>
        <v>0.00561535493827161</v>
      </c>
    </row>
    <row r="37" customFormat="false" ht="12.75" hidden="false" customHeight="false" outlineLevel="0" collapsed="false">
      <c r="A37" s="27" t="s">
        <v>138</v>
      </c>
      <c r="B37" s="28" t="n">
        <v>610</v>
      </c>
      <c r="C37" s="29" t="s">
        <v>38</v>
      </c>
      <c r="D37" s="29" t="s">
        <v>78</v>
      </c>
      <c r="E37" s="30" t="n">
        <v>0.0337152777777778</v>
      </c>
      <c r="F37" s="31" t="n">
        <f aca="false">E37/6</f>
        <v>0.00561921296296296</v>
      </c>
    </row>
    <row r="38" customFormat="false" ht="12.75" hidden="false" customHeight="false" outlineLevel="0" collapsed="false">
      <c r="A38" s="27" t="s">
        <v>139</v>
      </c>
      <c r="B38" s="28" t="n">
        <v>613</v>
      </c>
      <c r="C38" s="29" t="s">
        <v>41</v>
      </c>
      <c r="D38" s="29" t="s">
        <v>78</v>
      </c>
      <c r="E38" s="30" t="n">
        <v>0.03375</v>
      </c>
      <c r="F38" s="31" t="n">
        <f aca="false">E38/6</f>
        <v>0.005625</v>
      </c>
    </row>
    <row r="39" customFormat="false" ht="12.75" hidden="false" customHeight="false" outlineLevel="0" collapsed="false">
      <c r="A39" s="27" t="s">
        <v>140</v>
      </c>
      <c r="B39" s="28" t="n">
        <v>612</v>
      </c>
      <c r="C39" s="29" t="s">
        <v>45</v>
      </c>
      <c r="D39" s="29" t="s">
        <v>78</v>
      </c>
      <c r="E39" s="30" t="n">
        <v>0.0355439814814815</v>
      </c>
      <c r="F39" s="31" t="n">
        <f aca="false">E39/6</f>
        <v>0.00592399691358025</v>
      </c>
    </row>
    <row r="40" customFormat="false" ht="12.75" hidden="false" customHeight="false" outlineLevel="0" collapsed="false">
      <c r="A40" s="27" t="s">
        <v>141</v>
      </c>
      <c r="B40" s="28" t="n">
        <v>598</v>
      </c>
      <c r="C40" s="29" t="s">
        <v>43</v>
      </c>
      <c r="D40" s="29" t="s">
        <v>78</v>
      </c>
      <c r="E40" s="30" t="n">
        <v>0.0362384259259259</v>
      </c>
      <c r="F40" s="31" t="n">
        <f aca="false">E40/6</f>
        <v>0.00603973765432099</v>
      </c>
    </row>
    <row r="41" customFormat="false" ht="12.75" hidden="false" customHeight="false" outlineLevel="0" collapsed="false">
      <c r="A41" s="27" t="s">
        <v>142</v>
      </c>
      <c r="B41" s="28" t="n">
        <v>642</v>
      </c>
      <c r="C41" s="29" t="s">
        <v>89</v>
      </c>
      <c r="D41" s="29" t="s">
        <v>78</v>
      </c>
      <c r="E41" s="30" t="n">
        <v>0.0362384259259259</v>
      </c>
      <c r="F41" s="31" t="n">
        <f aca="false">E41/6</f>
        <v>0.00603973765432099</v>
      </c>
    </row>
    <row r="42" customFormat="false" ht="12.75" hidden="false" customHeight="false" outlineLevel="0" collapsed="false">
      <c r="A42" s="27" t="s">
        <v>143</v>
      </c>
      <c r="B42" s="28" t="n">
        <v>645</v>
      </c>
      <c r="C42" s="29" t="s">
        <v>108</v>
      </c>
      <c r="D42" s="29" t="s">
        <v>78</v>
      </c>
      <c r="E42" s="30" t="n">
        <v>0.0363078703703704</v>
      </c>
      <c r="F42" s="31" t="n">
        <f aca="false">E42/6</f>
        <v>0.00605131172839506</v>
      </c>
    </row>
    <row r="43" customFormat="false" ht="12.75" hidden="false" customHeight="false" outlineLevel="0" collapsed="false">
      <c r="A43" s="27" t="s">
        <v>144</v>
      </c>
      <c r="B43" s="28" t="n">
        <v>632</v>
      </c>
      <c r="C43" s="29" t="s">
        <v>97</v>
      </c>
      <c r="D43" s="29" t="s">
        <v>78</v>
      </c>
      <c r="E43" s="30" t="n">
        <v>0.0368518518518519</v>
      </c>
      <c r="F43" s="31" t="n">
        <f aca="false">E43/6</f>
        <v>0.00614197530864198</v>
      </c>
    </row>
    <row r="44" customFormat="false" ht="12.75" hidden="false" customHeight="false" outlineLevel="0" collapsed="false">
      <c r="A44" s="27" t="s">
        <v>145</v>
      </c>
      <c r="B44" s="28" t="n">
        <v>644</v>
      </c>
      <c r="C44" s="29" t="s">
        <v>95</v>
      </c>
      <c r="D44" s="29" t="s">
        <v>78</v>
      </c>
      <c r="E44" s="30" t="n">
        <v>0.0381597222222222</v>
      </c>
      <c r="F44" s="31" t="n">
        <f aca="false">E44/6</f>
        <v>0.0063599537037037</v>
      </c>
    </row>
    <row r="45" customFormat="false" ht="12.75" hidden="false" customHeight="false" outlineLevel="0" collapsed="false">
      <c r="A45" s="27" t="s">
        <v>146</v>
      </c>
      <c r="B45" s="28" t="n">
        <v>639</v>
      </c>
      <c r="C45" s="29" t="s">
        <v>106</v>
      </c>
      <c r="D45" s="29" t="s">
        <v>78</v>
      </c>
      <c r="E45" s="30" t="n">
        <v>0.0390162037037037</v>
      </c>
      <c r="F45" s="31" t="n">
        <f aca="false">E45/6</f>
        <v>0.00650270061728395</v>
      </c>
    </row>
    <row r="46" customFormat="false" ht="12.75" hidden="false" customHeight="false" outlineLevel="0" collapsed="false">
      <c r="A46" s="27" t="s">
        <v>147</v>
      </c>
      <c r="B46" s="28" t="n">
        <v>649</v>
      </c>
      <c r="C46" s="29" t="s">
        <v>104</v>
      </c>
      <c r="D46" s="29" t="s">
        <v>78</v>
      </c>
      <c r="E46" s="30" t="n">
        <v>0.0390625</v>
      </c>
      <c r="F46" s="31" t="n">
        <f aca="false">E46/6</f>
        <v>0.00651041666666667</v>
      </c>
    </row>
    <row r="47" customFormat="false" ht="12.75" hidden="false" customHeight="false" outlineLevel="0" collapsed="false">
      <c r="A47" s="27" t="s">
        <v>148</v>
      </c>
      <c r="B47" s="28" t="n">
        <v>634</v>
      </c>
      <c r="C47" s="29" t="s">
        <v>117</v>
      </c>
      <c r="D47" s="29" t="s">
        <v>78</v>
      </c>
      <c r="E47" s="30" t="n">
        <v>0.0399189814814815</v>
      </c>
      <c r="F47" s="31" t="n">
        <f aca="false">E47/6</f>
        <v>0.00665316358024691</v>
      </c>
    </row>
    <row r="48" customFormat="false" ht="13.5" hidden="false" customHeight="false" outlineLevel="0" collapsed="false">
      <c r="A48" s="32" t="s">
        <v>149</v>
      </c>
      <c r="B48" s="33" t="n">
        <v>635</v>
      </c>
      <c r="C48" s="34" t="s">
        <v>115</v>
      </c>
      <c r="D48" s="34" t="s">
        <v>78</v>
      </c>
      <c r="E48" s="35" t="n">
        <v>0.0446296296296296</v>
      </c>
      <c r="F48" s="36" t="n">
        <f aca="false">E48/6</f>
        <v>0.00743827160493827</v>
      </c>
    </row>
    <row r="49" customFormat="false" ht="7.5" hidden="false" customHeight="true" outlineLevel="0" collapsed="false">
      <c r="A49" s="37"/>
      <c r="B49" s="38"/>
      <c r="C49" s="39"/>
      <c r="D49" s="39"/>
      <c r="E49" s="40"/>
      <c r="F49" s="41"/>
    </row>
    <row r="50" customFormat="false" ht="12.75" hidden="false" customHeight="false" outlineLevel="0" collapsed="false">
      <c r="A50" s="42" t="s">
        <v>54</v>
      </c>
    </row>
    <row r="51" s="44" customFormat="true" ht="12.75" hidden="false" customHeight="false" outlineLevel="0" collapsed="false">
      <c r="A51" s="43" t="s">
        <v>150</v>
      </c>
    </row>
    <row r="52" s="44" customFormat="true" ht="12.75" hidden="false" customHeight="false" outlineLevel="0" collapsed="false">
      <c r="A52" s="45" t="s">
        <v>56</v>
      </c>
    </row>
    <row r="53" s="44" customFormat="true" ht="12.75" hidden="false" customHeight="false" outlineLevel="0" collapsed="false">
      <c r="A53" s="43" t="s">
        <v>151</v>
      </c>
    </row>
    <row r="54" s="44" customFormat="true" ht="12.75" hidden="false" customHeight="false" outlineLevel="0" collapsed="false">
      <c r="A54" s="43" t="s">
        <v>152</v>
      </c>
    </row>
    <row r="55" s="44" customFormat="true" ht="12.75" hidden="false" customHeight="false" outlineLevel="0" collapsed="false">
      <c r="A55" s="43" t="s">
        <v>153</v>
      </c>
    </row>
    <row r="56" s="44" customFormat="true" ht="12.75" hidden="false" customHeight="false" outlineLevel="0" collapsed="false">
      <c r="A56" s="43" t="s">
        <v>154</v>
      </c>
    </row>
    <row r="57" s="44" customFormat="true" ht="12.75" hidden="false" customHeight="false" outlineLevel="0" collapsed="false">
      <c r="A57" s="43" t="s">
        <v>155</v>
      </c>
    </row>
    <row r="58" customFormat="false" ht="12.75" hidden="false" customHeight="false" outlineLevel="0" collapsed="false">
      <c r="A58" s="43" t="s">
        <v>156</v>
      </c>
    </row>
    <row r="59" customFormat="false" ht="12.75" hidden="false" customHeight="false" outlineLevel="0" collapsed="false">
      <c r="A59" s="43" t="s">
        <v>157</v>
      </c>
    </row>
    <row r="60" customFormat="false" ht="12.75" hidden="false" customHeight="false" outlineLevel="0" collapsed="false">
      <c r="A60" s="43" t="s">
        <v>1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9" activeCellId="0" sqref="H59"/>
    </sheetView>
  </sheetViews>
  <sheetFormatPr defaultColWidth="9.13671875" defaultRowHeight="10.5" zeroHeight="false" outlineLevelRow="0" outlineLevelCol="0"/>
  <cols>
    <col collapsed="false" customWidth="true" hidden="false" outlineLevel="0" max="1" min="1" style="51" width="4.56"/>
    <col collapsed="false" customWidth="true" hidden="false" outlineLevel="0" max="2" min="2" style="51" width="5.85"/>
    <col collapsed="false" customWidth="true" hidden="false" outlineLevel="0" max="3" min="3" style="52" width="6.28"/>
    <col collapsed="false" customWidth="true" hidden="false" outlineLevel="0" max="4" min="4" style="51" width="21.42"/>
    <col collapsed="false" customWidth="true" hidden="false" outlineLevel="0" max="5" min="5" style="53" width="9.99"/>
    <col collapsed="false" customWidth="true" hidden="false" outlineLevel="0" max="6" min="6" style="54" width="9.41"/>
    <col collapsed="false" customWidth="true" hidden="false" outlineLevel="0" max="7" min="7" style="54" width="10.13"/>
    <col collapsed="false" customWidth="true" hidden="false" outlineLevel="0" max="8" min="8" style="52" width="6.7"/>
    <col collapsed="false" customWidth="true" hidden="false" outlineLevel="0" max="9" min="9" style="52" width="9.99"/>
    <col collapsed="false" customWidth="true" hidden="false" outlineLevel="0" max="10" min="10" style="51" width="4.7"/>
    <col collapsed="false" customWidth="true" hidden="false" outlineLevel="0" max="11" min="11" style="55" width="4.7"/>
    <col collapsed="false" customWidth="true" hidden="false" outlineLevel="0" max="12" min="12" style="51" width="6.41"/>
    <col collapsed="false" customWidth="false" hidden="false" outlineLevel="0" max="21" min="13" style="56" width="9.14"/>
    <col collapsed="false" customWidth="false" hidden="false" outlineLevel="0" max="31" min="22" style="57" width="9.14"/>
    <col collapsed="false" customWidth="false" hidden="false" outlineLevel="0" max="257" min="32" style="51" width="9.14"/>
  </cols>
  <sheetData>
    <row r="1" customFormat="false" ht="17.25" hidden="false" customHeight="true" outlineLevel="0" collapsed="false">
      <c r="A1" s="58" t="s">
        <v>159</v>
      </c>
      <c r="B1" s="58"/>
      <c r="C1" s="59"/>
      <c r="D1" s="60"/>
      <c r="J1" s="60"/>
      <c r="K1" s="61"/>
      <c r="L1" s="60"/>
    </row>
    <row r="2" s="69" customFormat="true" ht="26.25" hidden="false" customHeight="true" outlineLevel="0" collapsed="false">
      <c r="A2" s="62"/>
      <c r="B2" s="58"/>
      <c r="C2" s="59"/>
      <c r="D2" s="60"/>
      <c r="E2" s="63" t="s">
        <v>160</v>
      </c>
      <c r="F2" s="64"/>
      <c r="G2" s="64"/>
      <c r="H2" s="65" t="s">
        <v>161</v>
      </c>
      <c r="I2" s="66"/>
      <c r="J2" s="60"/>
      <c r="K2" s="61"/>
      <c r="L2" s="60"/>
      <c r="M2" s="67"/>
      <c r="N2" s="67"/>
      <c r="O2" s="67"/>
      <c r="P2" s="67"/>
      <c r="Q2" s="67"/>
      <c r="R2" s="67"/>
      <c r="S2" s="67"/>
      <c r="T2" s="67"/>
      <c r="U2" s="67"/>
      <c r="V2" s="68"/>
      <c r="W2" s="68"/>
      <c r="X2" s="68"/>
      <c r="Y2" s="68"/>
      <c r="Z2" s="68"/>
      <c r="AA2" s="68"/>
      <c r="AB2" s="68"/>
      <c r="AC2" s="68"/>
      <c r="AD2" s="68"/>
      <c r="AE2" s="68"/>
    </row>
    <row r="3" customFormat="false" ht="33.75" hidden="false" customHeight="true" outlineLevel="0" collapsed="false">
      <c r="A3" s="70" t="s">
        <v>162</v>
      </c>
      <c r="B3" s="71" t="s">
        <v>163</v>
      </c>
      <c r="C3" s="72" t="s">
        <v>4</v>
      </c>
      <c r="D3" s="73" t="s">
        <v>5</v>
      </c>
      <c r="E3" s="74" t="s">
        <v>7</v>
      </c>
      <c r="F3" s="75" t="s">
        <v>164</v>
      </c>
      <c r="G3" s="76" t="s">
        <v>165</v>
      </c>
      <c r="H3" s="65" t="s">
        <v>166</v>
      </c>
      <c r="I3" s="77" t="s">
        <v>167</v>
      </c>
      <c r="J3" s="73" t="s">
        <v>168</v>
      </c>
      <c r="K3" s="78" t="s">
        <v>169</v>
      </c>
      <c r="L3" s="79" t="s">
        <v>170</v>
      </c>
    </row>
    <row r="4" customFormat="false" ht="11.25" hidden="false" customHeight="true" outlineLevel="0" collapsed="false">
      <c r="A4" s="80" t="n">
        <v>1</v>
      </c>
      <c r="B4" s="81" t="n">
        <v>1</v>
      </c>
      <c r="C4" s="82" t="n">
        <v>619</v>
      </c>
      <c r="D4" s="83" t="s">
        <v>9</v>
      </c>
      <c r="E4" s="84" t="n">
        <v>0.0489236111111111</v>
      </c>
      <c r="F4" s="85" t="n">
        <v>0.00201388888888888</v>
      </c>
      <c r="G4" s="85" t="n">
        <v>0</v>
      </c>
      <c r="H4" s="86" t="n">
        <v>18</v>
      </c>
      <c r="I4" s="87" t="n">
        <v>0.00271797839506173</v>
      </c>
      <c r="J4" s="83" t="n">
        <v>1</v>
      </c>
      <c r="K4" s="88" t="n">
        <v>4</v>
      </c>
      <c r="L4" s="89" t="n">
        <v>2</v>
      </c>
    </row>
    <row r="5" customFormat="false" ht="11.25" hidden="false" customHeight="true" outlineLevel="0" collapsed="false">
      <c r="A5" s="90" t="n">
        <v>2</v>
      </c>
      <c r="B5" s="91" t="n">
        <v>2</v>
      </c>
      <c r="C5" s="92" t="n">
        <v>616</v>
      </c>
      <c r="D5" s="93" t="s">
        <v>12</v>
      </c>
      <c r="E5" s="94" t="n">
        <v>0.0509375</v>
      </c>
      <c r="F5" s="85" t="n">
        <v>0.000474537037037051</v>
      </c>
      <c r="G5" s="85" t="n">
        <v>0.00201388888888888</v>
      </c>
      <c r="H5" s="95" t="n">
        <v>18</v>
      </c>
      <c r="I5" s="96" t="n">
        <v>0.00282986111111111</v>
      </c>
      <c r="J5" s="93" t="n">
        <v>3</v>
      </c>
      <c r="K5" s="97" t="n">
        <v>5</v>
      </c>
      <c r="L5" s="98" t="n">
        <v>4</v>
      </c>
    </row>
    <row r="6" customFormat="false" ht="11.25" hidden="false" customHeight="true" outlineLevel="0" collapsed="false">
      <c r="A6" s="90" t="n">
        <v>3</v>
      </c>
      <c r="B6" s="91" t="n">
        <v>3</v>
      </c>
      <c r="C6" s="92" t="n">
        <v>589</v>
      </c>
      <c r="D6" s="93" t="s">
        <v>13</v>
      </c>
      <c r="E6" s="94" t="n">
        <v>0.0514120370370371</v>
      </c>
      <c r="F6" s="85" t="n">
        <v>0.000752314814814803</v>
      </c>
      <c r="G6" s="85" t="n">
        <v>0.00248842592592594</v>
      </c>
      <c r="H6" s="95" t="n">
        <v>18</v>
      </c>
      <c r="I6" s="96" t="n">
        <v>0.00285622427983539</v>
      </c>
      <c r="J6" s="93" t="n">
        <v>4</v>
      </c>
      <c r="K6" s="97" t="n">
        <v>6</v>
      </c>
      <c r="L6" s="99" t="n">
        <v>7</v>
      </c>
    </row>
    <row r="7" customFormat="false" ht="11.25" hidden="false" customHeight="true" outlineLevel="0" collapsed="false">
      <c r="A7" s="90" t="n">
        <v>4</v>
      </c>
      <c r="B7" s="91" t="n">
        <v>4</v>
      </c>
      <c r="C7" s="100" t="n">
        <v>600</v>
      </c>
      <c r="D7" s="101" t="s">
        <v>14</v>
      </c>
      <c r="E7" s="94" t="n">
        <v>0.0521643518518519</v>
      </c>
      <c r="F7" s="85" t="n">
        <v>0.00130787037037038</v>
      </c>
      <c r="G7" s="85" t="n">
        <v>0.00324074074074074</v>
      </c>
      <c r="H7" s="95" t="n">
        <v>18</v>
      </c>
      <c r="I7" s="96" t="n">
        <v>0.0028980195473251</v>
      </c>
      <c r="J7" s="93" t="n">
        <v>5</v>
      </c>
      <c r="K7" s="102" t="n">
        <v>7</v>
      </c>
      <c r="L7" s="103" t="n">
        <v>6</v>
      </c>
    </row>
    <row r="8" customFormat="false" ht="11.25" hidden="false" customHeight="true" outlineLevel="0" collapsed="false">
      <c r="A8" s="90" t="n">
        <v>5</v>
      </c>
      <c r="B8" s="91" t="n">
        <v>5</v>
      </c>
      <c r="C8" s="100" t="n">
        <v>618</v>
      </c>
      <c r="D8" s="101" t="s">
        <v>16</v>
      </c>
      <c r="E8" s="94" t="n">
        <v>0.0534722222222222</v>
      </c>
      <c r="F8" s="85" t="n">
        <v>0.000393518518518515</v>
      </c>
      <c r="G8" s="85" t="n">
        <v>0.00454861111111111</v>
      </c>
      <c r="H8" s="95" t="n">
        <v>18</v>
      </c>
      <c r="I8" s="96" t="n">
        <v>0.00297067901234568</v>
      </c>
      <c r="J8" s="93" t="n">
        <v>7</v>
      </c>
      <c r="K8" s="102" t="n">
        <v>9</v>
      </c>
      <c r="L8" s="103" t="n">
        <v>8</v>
      </c>
    </row>
    <row r="9" customFormat="false" ht="11.25" hidden="false" customHeight="true" outlineLevel="0" collapsed="false">
      <c r="A9" s="90" t="n">
        <v>6</v>
      </c>
      <c r="B9" s="91" t="n">
        <v>6</v>
      </c>
      <c r="C9" s="100" t="n">
        <v>620</v>
      </c>
      <c r="D9" s="101" t="s">
        <v>11</v>
      </c>
      <c r="E9" s="94" t="n">
        <v>0.0538657407407407</v>
      </c>
      <c r="F9" s="85" t="n">
        <v>0.000486111111111111</v>
      </c>
      <c r="G9" s="85" t="n">
        <v>0.00494212962962963</v>
      </c>
      <c r="H9" s="95" t="n">
        <v>18</v>
      </c>
      <c r="I9" s="96" t="n">
        <v>0.00299254115226337</v>
      </c>
      <c r="J9" s="93" t="n">
        <v>2</v>
      </c>
      <c r="K9" s="102" t="n">
        <v>14</v>
      </c>
      <c r="L9" s="103" t="n">
        <v>5</v>
      </c>
    </row>
    <row r="10" customFormat="false" ht="11.25" hidden="false" customHeight="true" outlineLevel="0" collapsed="false">
      <c r="A10" s="90" t="n">
        <v>7</v>
      </c>
      <c r="B10" s="91" t="n">
        <v>7</v>
      </c>
      <c r="C10" s="100" t="n">
        <v>625</v>
      </c>
      <c r="D10" s="101" t="s">
        <v>15</v>
      </c>
      <c r="E10" s="94" t="n">
        <v>0.0543518518518519</v>
      </c>
      <c r="F10" s="85" t="n">
        <v>0.00103009259259259</v>
      </c>
      <c r="G10" s="85" t="n">
        <v>0.00542824074074074</v>
      </c>
      <c r="H10" s="95" t="n">
        <v>18</v>
      </c>
      <c r="I10" s="96" t="n">
        <v>0.00301954732510288</v>
      </c>
      <c r="J10" s="93" t="n">
        <v>6</v>
      </c>
      <c r="K10" s="102" t="n">
        <v>10</v>
      </c>
      <c r="L10" s="103" t="n">
        <v>9</v>
      </c>
    </row>
    <row r="11" customFormat="false" ht="11.25" hidden="false" customHeight="true" outlineLevel="0" collapsed="false">
      <c r="A11" s="90" t="n">
        <v>8</v>
      </c>
      <c r="B11" s="91" t="n">
        <v>8</v>
      </c>
      <c r="C11" s="100" t="n">
        <v>602</v>
      </c>
      <c r="D11" s="101" t="s">
        <v>17</v>
      </c>
      <c r="E11" s="94" t="n">
        <v>0.0553819444444444</v>
      </c>
      <c r="F11" s="85" t="n">
        <v>0.00486111111111112</v>
      </c>
      <c r="G11" s="85" t="n">
        <v>0.00645833333333333</v>
      </c>
      <c r="H11" s="95" t="n">
        <v>18</v>
      </c>
      <c r="I11" s="96" t="n">
        <v>0.00307677469135802</v>
      </c>
      <c r="J11" s="93" t="n">
        <v>8</v>
      </c>
      <c r="K11" s="102" t="n">
        <v>11</v>
      </c>
      <c r="L11" s="103" t="n">
        <v>11</v>
      </c>
    </row>
    <row r="12" customFormat="false" ht="11.25" hidden="false" customHeight="true" outlineLevel="0" collapsed="false">
      <c r="A12" s="90" t="n">
        <v>9</v>
      </c>
      <c r="B12" s="91" t="n">
        <v>9</v>
      </c>
      <c r="C12" s="100" t="n">
        <v>617</v>
      </c>
      <c r="D12" s="101" t="s">
        <v>19</v>
      </c>
      <c r="E12" s="94" t="n">
        <v>0.0602430555555556</v>
      </c>
      <c r="F12" s="85" t="n">
        <v>0.0022800925925926</v>
      </c>
      <c r="G12" s="85" t="n">
        <v>0.0113194444444444</v>
      </c>
      <c r="H12" s="95" t="n">
        <v>18</v>
      </c>
      <c r="I12" s="96" t="n">
        <v>0.00334683641975309</v>
      </c>
      <c r="J12" s="93" t="n">
        <v>10</v>
      </c>
      <c r="K12" s="102" t="n">
        <v>16</v>
      </c>
      <c r="L12" s="103" t="n">
        <v>15</v>
      </c>
    </row>
    <row r="13" customFormat="false" ht="11.25" hidden="false" customHeight="true" outlineLevel="0" collapsed="false">
      <c r="A13" s="90" t="n">
        <v>10</v>
      </c>
      <c r="B13" s="91" t="n">
        <v>10</v>
      </c>
      <c r="C13" s="100" t="n">
        <v>597</v>
      </c>
      <c r="D13" s="101" t="s">
        <v>22</v>
      </c>
      <c r="E13" s="94" t="n">
        <v>0.0625231481481482</v>
      </c>
      <c r="F13" s="85" t="n">
        <v>0.00167824074074073</v>
      </c>
      <c r="G13" s="85" t="n">
        <v>0.013599537037037</v>
      </c>
      <c r="H13" s="95" t="n">
        <v>18</v>
      </c>
      <c r="I13" s="96" t="n">
        <v>0.00347350823045268</v>
      </c>
      <c r="J13" s="93" t="n">
        <v>13</v>
      </c>
      <c r="K13" s="102" t="n">
        <v>18</v>
      </c>
      <c r="L13" s="103" t="n">
        <v>18</v>
      </c>
    </row>
    <row r="14" customFormat="false" ht="11.25" hidden="false" customHeight="true" outlineLevel="0" collapsed="false">
      <c r="A14" s="90" t="n">
        <v>11</v>
      </c>
      <c r="B14" s="91" t="n">
        <v>11</v>
      </c>
      <c r="C14" s="100" t="n">
        <v>595</v>
      </c>
      <c r="D14" s="101" t="s">
        <v>24</v>
      </c>
      <c r="E14" s="94" t="n">
        <v>0.0642013888888889</v>
      </c>
      <c r="F14" s="85"/>
      <c r="G14" s="85" t="n">
        <v>0.0152777777777778</v>
      </c>
      <c r="H14" s="95" t="n">
        <v>18</v>
      </c>
      <c r="I14" s="96" t="n">
        <v>0.00356674382716049</v>
      </c>
      <c r="J14" s="93" t="n">
        <v>15</v>
      </c>
      <c r="K14" s="102" t="n">
        <v>20</v>
      </c>
      <c r="L14" s="103" t="n">
        <v>20</v>
      </c>
      <c r="O14" s="104"/>
    </row>
    <row r="15" customFormat="false" ht="11.25" hidden="false" customHeight="true" outlineLevel="0" collapsed="false">
      <c r="A15" s="90" t="n">
        <v>12</v>
      </c>
      <c r="B15" s="91" t="n">
        <v>12</v>
      </c>
      <c r="C15" s="100" t="n">
        <v>596</v>
      </c>
      <c r="D15" s="101" t="s">
        <v>25</v>
      </c>
      <c r="E15" s="94" t="n">
        <v>0.0642013888888889</v>
      </c>
      <c r="F15" s="85" t="n">
        <v>0.000833333333333339</v>
      </c>
      <c r="G15" s="85" t="n">
        <v>0.0152777777777778</v>
      </c>
      <c r="H15" s="95" t="n">
        <v>18</v>
      </c>
      <c r="I15" s="96" t="n">
        <v>0.00356674382716049</v>
      </c>
      <c r="J15" s="93" t="n">
        <v>16</v>
      </c>
      <c r="K15" s="102" t="n">
        <v>21</v>
      </c>
      <c r="L15" s="103" t="n">
        <v>21</v>
      </c>
      <c r="O15" s="104"/>
    </row>
    <row r="16" customFormat="false" ht="11.25" hidden="false" customHeight="true" outlineLevel="0" collapsed="false">
      <c r="A16" s="90" t="n">
        <v>13</v>
      </c>
      <c r="B16" s="91" t="n">
        <v>13</v>
      </c>
      <c r="C16" s="92" t="n">
        <v>605</v>
      </c>
      <c r="D16" s="93" t="s">
        <v>26</v>
      </c>
      <c r="E16" s="94" t="n">
        <v>0.0650347222222222</v>
      </c>
      <c r="F16" s="85" t="n">
        <v>0.000937499999999994</v>
      </c>
      <c r="G16" s="85" t="n">
        <v>0.0161111111111111</v>
      </c>
      <c r="H16" s="95" t="n">
        <v>18</v>
      </c>
      <c r="I16" s="96" t="n">
        <v>0.00361304012345679</v>
      </c>
      <c r="J16" s="93" t="n">
        <v>17</v>
      </c>
      <c r="K16" s="97" t="n">
        <v>24</v>
      </c>
      <c r="L16" s="98" t="n">
        <v>22</v>
      </c>
    </row>
    <row r="17" customFormat="false" ht="11.25" hidden="false" customHeight="true" outlineLevel="0" collapsed="false">
      <c r="A17" s="90" t="n">
        <v>14</v>
      </c>
      <c r="B17" s="91" t="n">
        <v>14</v>
      </c>
      <c r="C17" s="100" t="n">
        <v>627</v>
      </c>
      <c r="D17" s="101" t="s">
        <v>30</v>
      </c>
      <c r="E17" s="94" t="n">
        <v>0.0659722222222222</v>
      </c>
      <c r="F17" s="85" t="n">
        <v>0.00060185185185184</v>
      </c>
      <c r="G17" s="85" t="n">
        <v>0.0170486111111111</v>
      </c>
      <c r="H17" s="95" t="n">
        <v>18</v>
      </c>
      <c r="I17" s="96" t="n">
        <v>0.00366512345679012</v>
      </c>
      <c r="J17" s="93" t="n">
        <v>21</v>
      </c>
      <c r="K17" s="102" t="n">
        <v>26</v>
      </c>
      <c r="L17" s="103" t="n">
        <v>24</v>
      </c>
    </row>
    <row r="18" customFormat="false" ht="11.25" hidden="false" customHeight="true" outlineLevel="0" collapsed="false">
      <c r="A18" s="90" t="n">
        <v>15</v>
      </c>
      <c r="B18" s="91" t="n">
        <v>15</v>
      </c>
      <c r="C18" s="100" t="n">
        <v>603</v>
      </c>
      <c r="D18" s="101" t="s">
        <v>29</v>
      </c>
      <c r="E18" s="94" t="n">
        <v>0.0665740740740741</v>
      </c>
      <c r="F18" s="85" t="n">
        <v>0.000127314814814816</v>
      </c>
      <c r="G18" s="85" t="n">
        <v>0.017650462962963</v>
      </c>
      <c r="H18" s="95" t="n">
        <v>18</v>
      </c>
      <c r="I18" s="96" t="n">
        <v>0.00369855967078189</v>
      </c>
      <c r="J18" s="93" t="n">
        <v>20</v>
      </c>
      <c r="K18" s="102" t="n">
        <v>25</v>
      </c>
      <c r="L18" s="103" t="n">
        <v>26</v>
      </c>
    </row>
    <row r="19" customFormat="false" ht="12.75" hidden="false" customHeight="true" outlineLevel="0" collapsed="false">
      <c r="A19" s="90" t="n">
        <v>16</v>
      </c>
      <c r="B19" s="91" t="n">
        <v>16</v>
      </c>
      <c r="C19" s="100" t="n">
        <v>604</v>
      </c>
      <c r="D19" s="101" t="s">
        <v>28</v>
      </c>
      <c r="E19" s="94" t="n">
        <v>0.0667013888888889</v>
      </c>
      <c r="F19" s="85" t="n">
        <v>0.000462962962962971</v>
      </c>
      <c r="G19" s="85" t="n">
        <v>0.0177777777777778</v>
      </c>
      <c r="H19" s="95" t="n">
        <v>18</v>
      </c>
      <c r="I19" s="96" t="n">
        <v>0.00370563271604938</v>
      </c>
      <c r="J19" s="93" t="n">
        <v>19</v>
      </c>
      <c r="K19" s="102" t="n">
        <v>27</v>
      </c>
      <c r="L19" s="103" t="n">
        <v>27</v>
      </c>
    </row>
    <row r="20" customFormat="false" ht="12.75" hidden="false" customHeight="true" outlineLevel="0" collapsed="false">
      <c r="A20" s="90" t="n">
        <v>17</v>
      </c>
      <c r="B20" s="91" t="n">
        <v>17</v>
      </c>
      <c r="C20" s="100" t="n">
        <v>626</v>
      </c>
      <c r="D20" s="101" t="s">
        <v>31</v>
      </c>
      <c r="E20" s="94" t="n">
        <v>0.0671643518518519</v>
      </c>
      <c r="F20" s="85" t="n">
        <v>0.00590277777777778</v>
      </c>
      <c r="G20" s="85" t="n">
        <v>0.0182407407407407</v>
      </c>
      <c r="H20" s="95" t="n">
        <v>18</v>
      </c>
      <c r="I20" s="96" t="n">
        <v>0.00373135288065844</v>
      </c>
      <c r="J20" s="93" t="n">
        <v>22</v>
      </c>
      <c r="K20" s="102" t="n">
        <v>28</v>
      </c>
      <c r="L20" s="103" t="n">
        <v>25</v>
      </c>
    </row>
    <row r="21" customFormat="false" ht="12.75" hidden="false" customHeight="true" outlineLevel="0" collapsed="false">
      <c r="A21" s="90" t="n">
        <v>18</v>
      </c>
      <c r="B21" s="91" t="n">
        <v>18</v>
      </c>
      <c r="C21" s="100" t="n">
        <v>623</v>
      </c>
      <c r="D21" s="101" t="s">
        <v>35</v>
      </c>
      <c r="E21" s="94" t="n">
        <v>0.0730671296296296</v>
      </c>
      <c r="F21" s="85" t="n">
        <v>0.000243055555555552</v>
      </c>
      <c r="G21" s="85" t="n">
        <v>0.0241435185185185</v>
      </c>
      <c r="H21" s="95" t="n">
        <v>18</v>
      </c>
      <c r="I21" s="96" t="n">
        <v>0.00405928497942387</v>
      </c>
      <c r="J21" s="93" t="n">
        <v>26</v>
      </c>
      <c r="K21" s="102" t="n">
        <v>31</v>
      </c>
      <c r="L21" s="103" t="n">
        <v>28</v>
      </c>
    </row>
    <row r="22" customFormat="false" ht="11.25" hidden="false" customHeight="true" outlineLevel="0" collapsed="false">
      <c r="A22" s="90" t="n">
        <v>19</v>
      </c>
      <c r="B22" s="91" t="n">
        <v>19</v>
      </c>
      <c r="C22" s="100" t="n">
        <v>590</v>
      </c>
      <c r="D22" s="101" t="s">
        <v>32</v>
      </c>
      <c r="E22" s="94" t="n">
        <v>0.0733101851851852</v>
      </c>
      <c r="F22" s="85"/>
      <c r="G22" s="85" t="n">
        <v>0.0243865740740741</v>
      </c>
      <c r="H22" s="95" t="n">
        <v>18</v>
      </c>
      <c r="I22" s="96" t="n">
        <v>0.00407278806584362</v>
      </c>
      <c r="J22" s="101" t="n">
        <v>23</v>
      </c>
      <c r="K22" s="102" t="n">
        <v>29</v>
      </c>
      <c r="L22" s="103" t="n">
        <v>29</v>
      </c>
    </row>
    <row r="23" customFormat="false" ht="11.25" hidden="false" customHeight="true" outlineLevel="0" collapsed="false">
      <c r="A23" s="105" t="n">
        <v>20</v>
      </c>
      <c r="B23" s="106" t="n">
        <v>20</v>
      </c>
      <c r="C23" s="107" t="n">
        <v>591</v>
      </c>
      <c r="D23" s="108" t="s">
        <v>34</v>
      </c>
      <c r="E23" s="94" t="n">
        <v>0.0733101851851852</v>
      </c>
      <c r="F23" s="85"/>
      <c r="G23" s="85" t="n">
        <v>0.0243865740740741</v>
      </c>
      <c r="H23" s="95" t="n">
        <v>18</v>
      </c>
      <c r="I23" s="96" t="n">
        <v>0.00407278806584362</v>
      </c>
      <c r="J23" s="93" t="n">
        <v>25</v>
      </c>
      <c r="K23" s="97" t="n">
        <v>30</v>
      </c>
      <c r="L23" s="98" t="n">
        <v>30</v>
      </c>
      <c r="M23" s="104"/>
    </row>
    <row r="24" customFormat="false" ht="11.25" hidden="false" customHeight="true" outlineLevel="0" collapsed="false">
      <c r="A24" s="90" t="n">
        <v>21</v>
      </c>
      <c r="B24" s="91" t="n">
        <v>21</v>
      </c>
      <c r="C24" s="92" t="n">
        <v>646</v>
      </c>
      <c r="D24" s="93" t="s">
        <v>69</v>
      </c>
      <c r="E24" s="94" t="n">
        <v>0.0321527777777778</v>
      </c>
      <c r="F24" s="85" t="n">
        <v>0.00332175925925925</v>
      </c>
      <c r="G24" s="85"/>
      <c r="H24" s="95" t="n">
        <v>12</v>
      </c>
      <c r="I24" s="96" t="n">
        <v>0.00267939814814815</v>
      </c>
      <c r="J24" s="93"/>
      <c r="K24" s="102" t="n">
        <v>3</v>
      </c>
      <c r="L24" s="103" t="n">
        <v>1</v>
      </c>
    </row>
    <row r="25" customFormat="false" ht="11.25" hidden="false" customHeight="true" outlineLevel="0" collapsed="false">
      <c r="A25" s="109" t="n">
        <v>22</v>
      </c>
      <c r="B25" s="110" t="n">
        <v>22</v>
      </c>
      <c r="C25" s="100" t="n">
        <v>594</v>
      </c>
      <c r="D25" s="101" t="s">
        <v>70</v>
      </c>
      <c r="E25" s="94" t="n">
        <v>0.035474537037037</v>
      </c>
      <c r="F25" s="85" t="n">
        <v>0.00185185185185185</v>
      </c>
      <c r="G25" s="85"/>
      <c r="H25" s="95" t="n">
        <v>12</v>
      </c>
      <c r="I25" s="96" t="n">
        <v>0.00295621141975309</v>
      </c>
      <c r="J25" s="93"/>
      <c r="K25" s="102" t="n">
        <v>8</v>
      </c>
      <c r="L25" s="103" t="n">
        <v>10</v>
      </c>
    </row>
    <row r="26" customFormat="false" ht="11.25" hidden="false" customHeight="true" outlineLevel="0" collapsed="false">
      <c r="A26" s="90" t="n">
        <v>23</v>
      </c>
      <c r="B26" s="91" t="n">
        <v>23</v>
      </c>
      <c r="C26" s="92" t="n">
        <v>608</v>
      </c>
      <c r="D26" s="101" t="s">
        <v>71</v>
      </c>
      <c r="E26" s="94" t="n">
        <v>0.0373263888888889</v>
      </c>
      <c r="F26" s="85" t="n">
        <v>0.000798611111111118</v>
      </c>
      <c r="G26" s="85"/>
      <c r="H26" s="95" t="n">
        <v>12</v>
      </c>
      <c r="I26" s="96" t="n">
        <v>0.00311053240740741</v>
      </c>
      <c r="J26" s="93"/>
      <c r="K26" s="102" t="n">
        <v>12</v>
      </c>
      <c r="L26" s="103" t="n">
        <v>14</v>
      </c>
    </row>
    <row r="27" customFormat="false" ht="11.25" hidden="false" customHeight="true" outlineLevel="0" collapsed="false">
      <c r="A27" s="90" t="n">
        <v>24</v>
      </c>
      <c r="B27" s="91" t="n">
        <v>24</v>
      </c>
      <c r="C27" s="100" t="n">
        <v>631</v>
      </c>
      <c r="D27" s="101" t="s">
        <v>72</v>
      </c>
      <c r="E27" s="94" t="n">
        <v>0.038125</v>
      </c>
      <c r="F27" s="85" t="n">
        <v>0.000798611111111111</v>
      </c>
      <c r="G27" s="85"/>
      <c r="H27" s="95" t="n">
        <v>12</v>
      </c>
      <c r="I27" s="96" t="n">
        <v>0.00317708333333333</v>
      </c>
      <c r="J27" s="93"/>
      <c r="K27" s="102" t="n">
        <v>15</v>
      </c>
      <c r="L27" s="103" t="n">
        <v>12</v>
      </c>
    </row>
    <row r="28" customFormat="false" ht="11.25" hidden="false" customHeight="true" outlineLevel="0" collapsed="false">
      <c r="A28" s="90" t="n">
        <v>25</v>
      </c>
      <c r="B28" s="91" t="n">
        <v>25</v>
      </c>
      <c r="C28" s="100" t="n">
        <v>606</v>
      </c>
      <c r="D28" s="101" t="s">
        <v>18</v>
      </c>
      <c r="E28" s="94" t="n">
        <v>0.0389236111111111</v>
      </c>
      <c r="F28" s="85" t="n">
        <v>0.000914351851851847</v>
      </c>
      <c r="G28" s="85"/>
      <c r="H28" s="95" t="n">
        <v>12</v>
      </c>
      <c r="I28" s="96" t="n">
        <v>0.00324363425925926</v>
      </c>
      <c r="J28" s="93" t="n">
        <v>9</v>
      </c>
      <c r="K28" s="102" t="n">
        <v>13</v>
      </c>
      <c r="L28" s="103"/>
    </row>
    <row r="29" customFormat="false" ht="11.25" hidden="false" customHeight="true" outlineLevel="0" collapsed="false">
      <c r="A29" s="90" t="n">
        <v>26</v>
      </c>
      <c r="B29" s="91" t="n">
        <v>26</v>
      </c>
      <c r="C29" s="100" t="n">
        <v>630</v>
      </c>
      <c r="D29" s="101" t="s">
        <v>73</v>
      </c>
      <c r="E29" s="94" t="n">
        <v>0.039837962962963</v>
      </c>
      <c r="F29" s="85" t="n">
        <v>0.00174768518518519</v>
      </c>
      <c r="G29" s="85"/>
      <c r="H29" s="95" t="n">
        <v>12</v>
      </c>
      <c r="I29" s="96" t="n">
        <v>0.00331983024691358</v>
      </c>
      <c r="J29" s="93"/>
      <c r="K29" s="102" t="n">
        <v>17</v>
      </c>
      <c r="L29" s="103" t="n">
        <v>16</v>
      </c>
      <c r="M29" s="104"/>
    </row>
    <row r="30" customFormat="false" ht="11.25" hidden="false" customHeight="true" outlineLevel="0" collapsed="false">
      <c r="A30" s="90" t="n">
        <v>27</v>
      </c>
      <c r="B30" s="91" t="n">
        <v>27</v>
      </c>
      <c r="C30" s="100" t="n">
        <v>638</v>
      </c>
      <c r="D30" s="101" t="s">
        <v>74</v>
      </c>
      <c r="E30" s="94" t="n">
        <v>0.0415856481481482</v>
      </c>
      <c r="F30" s="85" t="n">
        <v>0.000462962962962964</v>
      </c>
      <c r="G30" s="85"/>
      <c r="H30" s="95" t="n">
        <v>12</v>
      </c>
      <c r="I30" s="96" t="n">
        <v>0.00346547067901235</v>
      </c>
      <c r="J30" s="93"/>
      <c r="K30" s="102" t="n">
        <v>19</v>
      </c>
      <c r="L30" s="103" t="n">
        <v>19</v>
      </c>
    </row>
    <row r="31" customFormat="false" ht="11.25" hidden="false" customHeight="true" outlineLevel="0" collapsed="false">
      <c r="A31" s="90" t="n">
        <v>28</v>
      </c>
      <c r="B31" s="91" t="n">
        <v>28</v>
      </c>
      <c r="C31" s="100" t="n">
        <v>607</v>
      </c>
      <c r="D31" s="101" t="s">
        <v>75</v>
      </c>
      <c r="E31" s="94" t="n">
        <v>0.0420486111111111</v>
      </c>
      <c r="F31" s="85" t="n">
        <v>0.00143518518518518</v>
      </c>
      <c r="G31" s="85"/>
      <c r="H31" s="95" t="n">
        <v>12</v>
      </c>
      <c r="I31" s="96" t="n">
        <v>0.00350405092592593</v>
      </c>
      <c r="J31" s="93"/>
      <c r="K31" s="102" t="n">
        <v>23</v>
      </c>
      <c r="L31" s="103" t="n">
        <v>17</v>
      </c>
    </row>
    <row r="32" customFormat="false" ht="11.25" hidden="false" customHeight="true" outlineLevel="0" collapsed="false">
      <c r="A32" s="90" t="n">
        <v>29</v>
      </c>
      <c r="B32" s="91" t="n">
        <v>29</v>
      </c>
      <c r="C32" s="100" t="n">
        <v>624</v>
      </c>
      <c r="D32" s="101" t="s">
        <v>23</v>
      </c>
      <c r="E32" s="94" t="n">
        <v>0.0434837962962963</v>
      </c>
      <c r="F32" s="85" t="n">
        <v>0.000162037037037044</v>
      </c>
      <c r="G32" s="85"/>
      <c r="H32" s="95" t="n">
        <v>12</v>
      </c>
      <c r="I32" s="96" t="n">
        <v>0.00362364969135802</v>
      </c>
      <c r="J32" s="93" t="n">
        <v>14</v>
      </c>
      <c r="K32" s="102" t="n">
        <v>22</v>
      </c>
      <c r="L32" s="103"/>
    </row>
    <row r="33" customFormat="false" ht="11.25" hidden="false" customHeight="true" outlineLevel="0" collapsed="false">
      <c r="A33" s="105" t="n">
        <v>30</v>
      </c>
      <c r="B33" s="106" t="n">
        <v>30</v>
      </c>
      <c r="C33" s="107" t="n">
        <v>628</v>
      </c>
      <c r="D33" s="108" t="s">
        <v>27</v>
      </c>
      <c r="E33" s="94" t="n">
        <v>0.0436458333333333</v>
      </c>
      <c r="F33" s="85"/>
      <c r="G33" s="85"/>
      <c r="H33" s="95" t="n">
        <v>12</v>
      </c>
      <c r="I33" s="96" t="n">
        <v>0.00363715277777778</v>
      </c>
      <c r="J33" s="93" t="n">
        <v>18</v>
      </c>
      <c r="K33" s="97"/>
      <c r="L33" s="98" t="n">
        <v>23</v>
      </c>
    </row>
    <row r="34" customFormat="false" ht="11.25" hidden="false" customHeight="true" outlineLevel="0" collapsed="false">
      <c r="A34" s="90" t="n">
        <v>31</v>
      </c>
      <c r="B34" s="91" t="n">
        <v>31</v>
      </c>
      <c r="C34" s="92" t="n">
        <v>653</v>
      </c>
      <c r="D34" s="93" t="s">
        <v>66</v>
      </c>
      <c r="E34" s="94" t="n">
        <v>0.0155555555555556</v>
      </c>
      <c r="F34" s="85"/>
      <c r="G34" s="85"/>
      <c r="H34" s="95" t="n">
        <v>6</v>
      </c>
      <c r="I34" s="96" t="n">
        <v>0.00259259259259259</v>
      </c>
      <c r="J34" s="93"/>
      <c r="K34" s="102" t="n">
        <v>1</v>
      </c>
      <c r="L34" s="103"/>
    </row>
    <row r="35" customFormat="false" ht="11.25" hidden="false" customHeight="true" outlineLevel="0" collapsed="false">
      <c r="A35" s="90" t="n">
        <v>32</v>
      </c>
      <c r="B35" s="91" t="n">
        <v>32</v>
      </c>
      <c r="C35" s="92" t="n">
        <v>654</v>
      </c>
      <c r="D35" s="93" t="s">
        <v>68</v>
      </c>
      <c r="E35" s="94" t="n">
        <v>0.0155555555555556</v>
      </c>
      <c r="F35" s="85" t="n">
        <v>0.000763888888888892</v>
      </c>
      <c r="G35" s="85"/>
      <c r="H35" s="95" t="n">
        <v>6</v>
      </c>
      <c r="I35" s="96" t="n">
        <v>0.00259259259259259</v>
      </c>
      <c r="J35" s="93"/>
      <c r="K35" s="97" t="n">
        <v>1</v>
      </c>
      <c r="L35" s="98"/>
    </row>
    <row r="36" customFormat="false" ht="11.25" hidden="false" customHeight="true" outlineLevel="0" collapsed="false">
      <c r="A36" s="90" t="n">
        <v>33</v>
      </c>
      <c r="B36" s="91" t="n">
        <v>33</v>
      </c>
      <c r="C36" s="100" t="n">
        <v>656</v>
      </c>
      <c r="D36" s="101" t="s">
        <v>134</v>
      </c>
      <c r="E36" s="94" t="n">
        <v>0.0163194444444444</v>
      </c>
      <c r="F36" s="85" t="n">
        <v>0.001875</v>
      </c>
      <c r="G36" s="85"/>
      <c r="H36" s="95" t="n">
        <v>6</v>
      </c>
      <c r="I36" s="96" t="n">
        <v>0.00271990740740741</v>
      </c>
      <c r="J36" s="93"/>
      <c r="K36" s="102"/>
      <c r="L36" s="103" t="n">
        <v>3</v>
      </c>
    </row>
    <row r="37" customFormat="false" ht="11.25" hidden="false" customHeight="true" outlineLevel="0" collapsed="false">
      <c r="A37" s="90" t="n">
        <v>34</v>
      </c>
      <c r="B37" s="91" t="n">
        <v>34</v>
      </c>
      <c r="C37" s="100" t="n">
        <v>655</v>
      </c>
      <c r="D37" s="101" t="s">
        <v>135</v>
      </c>
      <c r="E37" s="94" t="n">
        <v>0.0181944444444444</v>
      </c>
      <c r="F37" s="85" t="n">
        <v>0.00267361111111111</v>
      </c>
      <c r="G37" s="85"/>
      <c r="H37" s="95" t="n">
        <v>6</v>
      </c>
      <c r="I37" s="96" t="n">
        <v>0.00303240740740741</v>
      </c>
      <c r="J37" s="93"/>
      <c r="K37" s="102"/>
      <c r="L37" s="103" t="n">
        <v>13</v>
      </c>
    </row>
    <row r="38" customFormat="false" ht="11.25" hidden="false" customHeight="true" outlineLevel="0" collapsed="false">
      <c r="A38" s="90" t="n">
        <v>35</v>
      </c>
      <c r="B38" s="91" t="n">
        <v>35</v>
      </c>
      <c r="C38" s="100" t="n">
        <v>593</v>
      </c>
      <c r="D38" s="101" t="s">
        <v>20</v>
      </c>
      <c r="E38" s="94" t="n">
        <v>0.0208680555555556</v>
      </c>
      <c r="F38" s="85" t="n">
        <v>0.000185185185185188</v>
      </c>
      <c r="G38" s="85"/>
      <c r="H38" s="95" t="n">
        <v>6</v>
      </c>
      <c r="I38" s="96" t="n">
        <v>0.00347800925925926</v>
      </c>
      <c r="J38" s="93" t="n">
        <v>11</v>
      </c>
      <c r="K38" s="102"/>
      <c r="L38" s="103"/>
    </row>
    <row r="39" customFormat="false" ht="11.25" hidden="false" customHeight="true" outlineLevel="0" collapsed="false">
      <c r="A39" s="90" t="n">
        <v>36</v>
      </c>
      <c r="B39" s="91" t="n">
        <v>36</v>
      </c>
      <c r="C39" s="100" t="n">
        <v>609</v>
      </c>
      <c r="D39" s="101" t="s">
        <v>21</v>
      </c>
      <c r="E39" s="94" t="n">
        <v>0.0210532407407407</v>
      </c>
      <c r="F39" s="85" t="n">
        <v>0.00228009259259259</v>
      </c>
      <c r="G39" s="85"/>
      <c r="H39" s="95" t="n">
        <v>6</v>
      </c>
      <c r="I39" s="96" t="n">
        <v>0.00350887345679012</v>
      </c>
      <c r="J39" s="93" t="n">
        <v>12</v>
      </c>
      <c r="K39" s="102"/>
      <c r="L39" s="103"/>
    </row>
    <row r="40" s="114" customFormat="true" ht="11.25" hidden="false" customHeight="true" outlineLevel="0" collapsed="false">
      <c r="A40" s="111" t="n">
        <v>37</v>
      </c>
      <c r="B40" s="91" t="n">
        <v>37</v>
      </c>
      <c r="C40" s="92" t="n">
        <v>592</v>
      </c>
      <c r="D40" s="93" t="s">
        <v>33</v>
      </c>
      <c r="E40" s="94" t="n">
        <v>0.0233333333333333</v>
      </c>
      <c r="F40" s="85" t="n">
        <v>0.0105902777777778</v>
      </c>
      <c r="G40" s="85"/>
      <c r="H40" s="95" t="n">
        <v>6</v>
      </c>
      <c r="I40" s="96" t="n">
        <v>0.00388888888888889</v>
      </c>
      <c r="J40" s="93" t="n">
        <v>24</v>
      </c>
      <c r="K40" s="97"/>
      <c r="L40" s="98"/>
      <c r="M40" s="112"/>
      <c r="N40" s="112"/>
      <c r="O40" s="112"/>
      <c r="P40" s="112"/>
      <c r="Q40" s="112"/>
      <c r="R40" s="112"/>
      <c r="S40" s="112"/>
      <c r="T40" s="112"/>
      <c r="U40" s="112"/>
      <c r="V40" s="113"/>
      <c r="W40" s="113"/>
      <c r="X40" s="113"/>
      <c r="Y40" s="113"/>
      <c r="Z40" s="113"/>
      <c r="AA40" s="113"/>
      <c r="AB40" s="113"/>
      <c r="AC40" s="113"/>
      <c r="AD40" s="113"/>
      <c r="AE40" s="113"/>
    </row>
    <row r="41" s="125" customFormat="true" ht="11.25" hidden="false" customHeight="true" outlineLevel="0" collapsed="false">
      <c r="A41" s="115" t="n">
        <v>38</v>
      </c>
      <c r="B41" s="116" t="n">
        <v>38</v>
      </c>
      <c r="C41" s="117" t="n">
        <v>615</v>
      </c>
      <c r="D41" s="118" t="s">
        <v>36</v>
      </c>
      <c r="E41" s="119" t="n">
        <v>0.0339236111111111</v>
      </c>
      <c r="F41" s="120" t="n">
        <v>0.0724884259259259</v>
      </c>
      <c r="G41" s="120"/>
      <c r="H41" s="121" t="n">
        <v>6</v>
      </c>
      <c r="I41" s="122" t="n">
        <v>0.00565393518518519</v>
      </c>
      <c r="J41" s="118" t="n">
        <v>27</v>
      </c>
      <c r="K41" s="123"/>
      <c r="L41" s="124"/>
      <c r="M41" s="112"/>
      <c r="N41" s="112"/>
      <c r="O41" s="112"/>
      <c r="P41" s="112"/>
      <c r="Q41" s="112"/>
      <c r="R41" s="112"/>
      <c r="S41" s="112"/>
      <c r="T41" s="112"/>
      <c r="U41" s="112"/>
      <c r="V41" s="113"/>
      <c r="W41" s="113"/>
      <c r="X41" s="113"/>
      <c r="Y41" s="113"/>
      <c r="Z41" s="113"/>
      <c r="AA41" s="113"/>
      <c r="AB41" s="113"/>
      <c r="AC41" s="113"/>
      <c r="AD41" s="113"/>
      <c r="AE41" s="113"/>
    </row>
    <row r="42" s="113" customFormat="true" ht="11.25" hidden="false" customHeight="true" outlineLevel="0" collapsed="false">
      <c r="A42" s="126" t="n">
        <v>39</v>
      </c>
      <c r="B42" s="127" t="n">
        <v>1</v>
      </c>
      <c r="C42" s="128" t="n">
        <v>610</v>
      </c>
      <c r="D42" s="129" t="s">
        <v>38</v>
      </c>
      <c r="E42" s="130" t="n">
        <v>0.106412037037037</v>
      </c>
      <c r="F42" s="131" t="n">
        <v>0.000254629629629632</v>
      </c>
      <c r="G42" s="131" t="n">
        <v>0</v>
      </c>
      <c r="H42" s="132" t="n">
        <v>18</v>
      </c>
      <c r="I42" s="133" t="n">
        <v>0.00591177983539095</v>
      </c>
      <c r="J42" s="129" t="n">
        <v>28</v>
      </c>
      <c r="K42" s="134" t="n">
        <v>35</v>
      </c>
      <c r="L42" s="135" t="n">
        <v>33</v>
      </c>
      <c r="M42" s="112"/>
      <c r="N42" s="112"/>
      <c r="O42" s="112"/>
      <c r="P42" s="112"/>
      <c r="Q42" s="112"/>
      <c r="R42" s="112"/>
      <c r="S42" s="112"/>
      <c r="T42" s="112"/>
      <c r="U42" s="112"/>
    </row>
    <row r="43" s="114" customFormat="true" ht="11.25" hidden="false" customHeight="true" outlineLevel="0" collapsed="false">
      <c r="A43" s="126" t="n">
        <v>40</v>
      </c>
      <c r="B43" s="127" t="n">
        <v>2</v>
      </c>
      <c r="C43" s="136" t="n">
        <v>613</v>
      </c>
      <c r="D43" s="137" t="s">
        <v>41</v>
      </c>
      <c r="E43" s="130" t="n">
        <v>0.106666666666667</v>
      </c>
      <c r="F43" s="131" t="n">
        <v>0.00341435185185185</v>
      </c>
      <c r="G43" s="131" t="n">
        <v>0.000254629629629632</v>
      </c>
      <c r="H43" s="132" t="n">
        <v>18</v>
      </c>
      <c r="I43" s="133" t="n">
        <v>0.00592592592592593</v>
      </c>
      <c r="J43" s="137" t="n">
        <v>29</v>
      </c>
      <c r="K43" s="138" t="n">
        <v>36</v>
      </c>
      <c r="L43" s="139" t="n">
        <v>34</v>
      </c>
      <c r="M43" s="112"/>
      <c r="N43" s="112"/>
      <c r="O43" s="112"/>
      <c r="P43" s="112"/>
      <c r="Q43" s="112"/>
      <c r="R43" s="112"/>
      <c r="S43" s="112"/>
      <c r="T43" s="112"/>
      <c r="U43" s="112"/>
      <c r="V43" s="113"/>
      <c r="W43" s="113"/>
      <c r="X43" s="113"/>
      <c r="Y43" s="113"/>
      <c r="Z43" s="113"/>
      <c r="AA43" s="113"/>
      <c r="AB43" s="113"/>
      <c r="AC43" s="113"/>
      <c r="AD43" s="113"/>
      <c r="AE43" s="113"/>
    </row>
    <row r="44" s="113" customFormat="true" ht="11.25" hidden="false" customHeight="true" outlineLevel="0" collapsed="false">
      <c r="A44" s="126" t="n">
        <v>41</v>
      </c>
      <c r="B44" s="127" t="n">
        <v>3</v>
      </c>
      <c r="C44" s="128" t="n">
        <v>612</v>
      </c>
      <c r="D44" s="129" t="s">
        <v>45</v>
      </c>
      <c r="E44" s="130" t="n">
        <v>0.110081018518519</v>
      </c>
      <c r="F44" s="131" t="n">
        <v>0.000613425925925934</v>
      </c>
      <c r="G44" s="131" t="n">
        <v>0.00366898148148148</v>
      </c>
      <c r="H44" s="132" t="n">
        <v>18</v>
      </c>
      <c r="I44" s="133" t="n">
        <v>0.0061156121399177</v>
      </c>
      <c r="J44" s="129" t="n">
        <v>31</v>
      </c>
      <c r="K44" s="134" t="n">
        <v>41</v>
      </c>
      <c r="L44" s="135" t="n">
        <v>35</v>
      </c>
      <c r="M44" s="112"/>
      <c r="N44" s="112"/>
      <c r="O44" s="112"/>
      <c r="P44" s="112"/>
      <c r="Q44" s="112"/>
      <c r="R44" s="112"/>
      <c r="S44" s="112"/>
      <c r="T44" s="112"/>
      <c r="U44" s="112"/>
    </row>
    <row r="45" s="125" customFormat="true" ht="11.25" hidden="false" customHeight="true" outlineLevel="0" collapsed="false">
      <c r="A45" s="140" t="n">
        <v>42</v>
      </c>
      <c r="B45" s="141" t="n">
        <v>4</v>
      </c>
      <c r="C45" s="142" t="n">
        <v>598</v>
      </c>
      <c r="D45" s="143" t="s">
        <v>43</v>
      </c>
      <c r="E45" s="130" t="n">
        <v>0.110694444444444</v>
      </c>
      <c r="F45" s="131"/>
      <c r="G45" s="131" t="n">
        <v>0.00428240740740742</v>
      </c>
      <c r="H45" s="132" t="n">
        <v>18</v>
      </c>
      <c r="I45" s="133" t="n">
        <v>0.00614969135802469</v>
      </c>
      <c r="J45" s="129" t="n">
        <v>30</v>
      </c>
      <c r="K45" s="134" t="n">
        <v>38</v>
      </c>
      <c r="L45" s="135" t="n">
        <v>36</v>
      </c>
      <c r="M45" s="112"/>
      <c r="N45" s="112"/>
      <c r="O45" s="112"/>
      <c r="P45" s="112"/>
      <c r="Q45" s="112"/>
      <c r="R45" s="112"/>
      <c r="S45" s="112"/>
      <c r="T45" s="112"/>
      <c r="U45" s="112"/>
      <c r="V45" s="113"/>
      <c r="W45" s="113"/>
      <c r="X45" s="113"/>
      <c r="Y45" s="113"/>
      <c r="Z45" s="113"/>
      <c r="AA45" s="113"/>
      <c r="AB45" s="113"/>
      <c r="AC45" s="113"/>
      <c r="AD45" s="113"/>
      <c r="AE45" s="113"/>
    </row>
    <row r="46" s="114" customFormat="true" ht="11.25" hidden="false" customHeight="true" outlineLevel="0" collapsed="false">
      <c r="A46" s="126" t="n">
        <v>43</v>
      </c>
      <c r="B46" s="127" t="n">
        <v>5</v>
      </c>
      <c r="C46" s="128" t="n">
        <v>636</v>
      </c>
      <c r="D46" s="129" t="s">
        <v>77</v>
      </c>
      <c r="E46" s="130" t="n">
        <v>0.0662847222222222</v>
      </c>
      <c r="F46" s="131" t="n">
        <v>0.00402777777777778</v>
      </c>
      <c r="G46" s="131"/>
      <c r="H46" s="132" t="n">
        <v>12</v>
      </c>
      <c r="I46" s="133" t="n">
        <v>0.00552372685185185</v>
      </c>
      <c r="J46" s="129"/>
      <c r="K46" s="134" t="n">
        <v>32</v>
      </c>
      <c r="L46" s="135" t="n">
        <v>31</v>
      </c>
      <c r="M46" s="112"/>
      <c r="N46" s="112"/>
      <c r="O46" s="112"/>
      <c r="P46" s="112"/>
      <c r="Q46" s="112"/>
      <c r="R46" s="112"/>
      <c r="S46" s="112"/>
      <c r="T46" s="112"/>
      <c r="U46" s="112"/>
      <c r="V46" s="113"/>
      <c r="W46" s="113"/>
      <c r="X46" s="113"/>
      <c r="Y46" s="113"/>
      <c r="Z46" s="113"/>
      <c r="AA46" s="113"/>
      <c r="AB46" s="113"/>
      <c r="AC46" s="113"/>
      <c r="AD46" s="113"/>
      <c r="AE46" s="113"/>
    </row>
    <row r="47" s="114" customFormat="true" ht="11.25" hidden="false" customHeight="true" outlineLevel="0" collapsed="false">
      <c r="A47" s="126" t="n">
        <v>44</v>
      </c>
      <c r="B47" s="127" t="n">
        <v>6</v>
      </c>
      <c r="C47" s="128" t="n">
        <v>643</v>
      </c>
      <c r="D47" s="137" t="s">
        <v>86</v>
      </c>
      <c r="E47" s="130" t="n">
        <v>0.0703125</v>
      </c>
      <c r="F47" s="131" t="n">
        <v>0.00268518518518518</v>
      </c>
      <c r="G47" s="131"/>
      <c r="H47" s="132" t="n">
        <v>12</v>
      </c>
      <c r="I47" s="133" t="n">
        <v>0.005859375</v>
      </c>
      <c r="J47" s="137"/>
      <c r="K47" s="138" t="n">
        <v>37</v>
      </c>
      <c r="L47" s="139" t="n">
        <v>32</v>
      </c>
      <c r="M47" s="112"/>
      <c r="N47" s="112"/>
      <c r="O47" s="112"/>
      <c r="P47" s="112"/>
      <c r="Q47" s="112"/>
      <c r="R47" s="112"/>
      <c r="S47" s="112"/>
      <c r="T47" s="112"/>
      <c r="U47" s="112"/>
      <c r="V47" s="113"/>
      <c r="W47" s="113"/>
      <c r="X47" s="113"/>
      <c r="Y47" s="113"/>
      <c r="Z47" s="113"/>
      <c r="AA47" s="113"/>
      <c r="AB47" s="113"/>
      <c r="AC47" s="113"/>
      <c r="AD47" s="113"/>
      <c r="AE47" s="113"/>
    </row>
    <row r="48" s="114" customFormat="true" ht="11.25" hidden="false" customHeight="true" outlineLevel="0" collapsed="false">
      <c r="A48" s="126" t="n">
        <v>45</v>
      </c>
      <c r="B48" s="127" t="n">
        <v>7</v>
      </c>
      <c r="C48" s="136" t="n">
        <v>642</v>
      </c>
      <c r="D48" s="137" t="s">
        <v>89</v>
      </c>
      <c r="E48" s="130" t="n">
        <v>0.0729976851851852</v>
      </c>
      <c r="F48" s="131" t="n">
        <v>0.00267361111111111</v>
      </c>
      <c r="G48" s="131"/>
      <c r="H48" s="132" t="n">
        <v>12</v>
      </c>
      <c r="I48" s="133" t="n">
        <v>0.00608314043209877</v>
      </c>
      <c r="J48" s="137"/>
      <c r="K48" s="138" t="n">
        <v>39</v>
      </c>
      <c r="L48" s="139" t="n">
        <v>37</v>
      </c>
      <c r="M48" s="112"/>
      <c r="N48" s="112"/>
      <c r="O48" s="112"/>
      <c r="P48" s="112"/>
      <c r="Q48" s="112"/>
      <c r="R48" s="112"/>
      <c r="S48" s="112"/>
      <c r="T48" s="112"/>
      <c r="U48" s="112"/>
      <c r="V48" s="113"/>
      <c r="W48" s="113"/>
      <c r="X48" s="113"/>
      <c r="Y48" s="113"/>
      <c r="Z48" s="113"/>
      <c r="AA48" s="113"/>
      <c r="AB48" s="113"/>
      <c r="AC48" s="113"/>
      <c r="AD48" s="113"/>
      <c r="AE48" s="113"/>
    </row>
    <row r="49" s="114" customFormat="true" ht="11.25" hidden="false" customHeight="true" outlineLevel="0" collapsed="false">
      <c r="A49" s="126" t="n">
        <v>46</v>
      </c>
      <c r="B49" s="127" t="n">
        <v>8</v>
      </c>
      <c r="C49" s="136" t="n">
        <v>632</v>
      </c>
      <c r="D49" s="137" t="s">
        <v>97</v>
      </c>
      <c r="E49" s="130" t="n">
        <v>0.0756712962962963</v>
      </c>
      <c r="F49" s="131" t="n">
        <v>0.00128472222222223</v>
      </c>
      <c r="G49" s="131"/>
      <c r="H49" s="132" t="n">
        <v>12</v>
      </c>
      <c r="I49" s="133" t="n">
        <v>0.00630594135802469</v>
      </c>
      <c r="J49" s="137"/>
      <c r="K49" s="138" t="n">
        <v>44</v>
      </c>
      <c r="L49" s="139" t="n">
        <v>39</v>
      </c>
      <c r="M49" s="112"/>
      <c r="N49" s="112"/>
      <c r="O49" s="112"/>
      <c r="P49" s="112"/>
      <c r="Q49" s="112"/>
      <c r="R49" s="112"/>
      <c r="S49" s="112"/>
      <c r="T49" s="112"/>
      <c r="U49" s="112"/>
      <c r="V49" s="113"/>
      <c r="W49" s="113"/>
      <c r="X49" s="113"/>
      <c r="Y49" s="113"/>
      <c r="Z49" s="113"/>
      <c r="AA49" s="113"/>
      <c r="AB49" s="113"/>
      <c r="AC49" s="113"/>
      <c r="AD49" s="113"/>
      <c r="AE49" s="113"/>
    </row>
    <row r="50" s="125" customFormat="true" ht="11.25" hidden="false" customHeight="true" outlineLevel="0" collapsed="false">
      <c r="A50" s="126" t="n">
        <v>47</v>
      </c>
      <c r="B50" s="127" t="n">
        <v>9</v>
      </c>
      <c r="C50" s="144" t="n">
        <v>644</v>
      </c>
      <c r="D50" s="129" t="s">
        <v>95</v>
      </c>
      <c r="E50" s="130" t="n">
        <v>0.0769560185185185</v>
      </c>
      <c r="F50" s="131" t="n">
        <v>0.00146990740740741</v>
      </c>
      <c r="G50" s="131"/>
      <c r="H50" s="132" t="n">
        <v>12</v>
      </c>
      <c r="I50" s="133" t="n">
        <v>0.00641300154320988</v>
      </c>
      <c r="J50" s="129"/>
      <c r="K50" s="134" t="n">
        <v>43</v>
      </c>
      <c r="L50" s="135" t="n">
        <v>40</v>
      </c>
      <c r="M50" s="112"/>
      <c r="N50" s="112"/>
      <c r="O50" s="112"/>
      <c r="P50" s="112"/>
      <c r="Q50" s="112"/>
      <c r="R50" s="112"/>
      <c r="S50" s="112"/>
      <c r="T50" s="112"/>
      <c r="U50" s="112"/>
      <c r="V50" s="113"/>
      <c r="W50" s="113"/>
      <c r="X50" s="113"/>
      <c r="Y50" s="113"/>
      <c r="Z50" s="113"/>
      <c r="AA50" s="113"/>
      <c r="AB50" s="113"/>
      <c r="AC50" s="113"/>
      <c r="AD50" s="113"/>
      <c r="AE50" s="113"/>
    </row>
    <row r="51" s="114" customFormat="true" ht="11.25" hidden="false" customHeight="true" outlineLevel="0" collapsed="false">
      <c r="A51" s="126" t="n">
        <v>48</v>
      </c>
      <c r="B51" s="127" t="n">
        <v>10</v>
      </c>
      <c r="C51" s="144" t="n">
        <v>645</v>
      </c>
      <c r="D51" s="129" t="s">
        <v>108</v>
      </c>
      <c r="E51" s="130" t="n">
        <v>0.0784259259259259</v>
      </c>
      <c r="F51" s="131" t="n">
        <v>0.000775462962962964</v>
      </c>
      <c r="G51" s="131"/>
      <c r="H51" s="132" t="n">
        <v>12</v>
      </c>
      <c r="I51" s="133" t="n">
        <v>0.00653549382716049</v>
      </c>
      <c r="J51" s="129"/>
      <c r="K51" s="134" t="n">
        <v>50</v>
      </c>
      <c r="L51" s="135" t="n">
        <v>38</v>
      </c>
      <c r="M51" s="112"/>
      <c r="N51" s="112"/>
      <c r="O51" s="112"/>
      <c r="P51" s="112"/>
      <c r="Q51" s="112"/>
      <c r="R51" s="112"/>
      <c r="S51" s="112"/>
      <c r="T51" s="112"/>
      <c r="U51" s="112"/>
      <c r="V51" s="113"/>
      <c r="W51" s="113"/>
      <c r="X51" s="113"/>
      <c r="Y51" s="113"/>
      <c r="Z51" s="113"/>
      <c r="AA51" s="113"/>
      <c r="AB51" s="113"/>
      <c r="AC51" s="113"/>
      <c r="AD51" s="113"/>
      <c r="AE51" s="113"/>
    </row>
    <row r="52" s="125" customFormat="true" ht="11.25" hidden="false" customHeight="true" outlineLevel="0" collapsed="false">
      <c r="A52" s="126" t="n">
        <v>49</v>
      </c>
      <c r="B52" s="127" t="n">
        <v>11</v>
      </c>
      <c r="C52" s="144" t="n">
        <v>621</v>
      </c>
      <c r="D52" s="129" t="s">
        <v>47</v>
      </c>
      <c r="E52" s="130" t="n">
        <v>0.0792013888888889</v>
      </c>
      <c r="F52" s="131" t="n">
        <v>0.000682870370370375</v>
      </c>
      <c r="G52" s="131"/>
      <c r="H52" s="132" t="n">
        <v>12</v>
      </c>
      <c r="I52" s="133" t="n">
        <v>0.00660011574074074</v>
      </c>
      <c r="J52" s="129" t="n">
        <v>32</v>
      </c>
      <c r="K52" s="134" t="n">
        <v>42</v>
      </c>
      <c r="L52" s="135"/>
      <c r="M52" s="112"/>
      <c r="N52" s="112"/>
      <c r="O52" s="112"/>
      <c r="P52" s="112"/>
      <c r="Q52" s="112"/>
      <c r="R52" s="112"/>
      <c r="S52" s="112"/>
      <c r="T52" s="112"/>
      <c r="U52" s="112"/>
      <c r="V52" s="113"/>
      <c r="W52" s="113"/>
      <c r="X52" s="113"/>
      <c r="Y52" s="113"/>
      <c r="Z52" s="113"/>
      <c r="AA52" s="113"/>
      <c r="AB52" s="113"/>
      <c r="AC52" s="113"/>
      <c r="AD52" s="113"/>
      <c r="AE52" s="113"/>
    </row>
    <row r="53" s="152" customFormat="true" ht="11.25" hidden="false" customHeight="true" outlineLevel="0" collapsed="false">
      <c r="A53" s="145" t="n">
        <v>50</v>
      </c>
      <c r="B53" s="146" t="n">
        <v>12</v>
      </c>
      <c r="C53" s="147" t="n">
        <v>649</v>
      </c>
      <c r="D53" s="137" t="s">
        <v>104</v>
      </c>
      <c r="E53" s="148" t="n">
        <v>0.0798842592592593</v>
      </c>
      <c r="F53" s="149" t="n">
        <v>0.000486111111111104</v>
      </c>
      <c r="G53" s="149"/>
      <c r="H53" s="150" t="n">
        <v>12</v>
      </c>
      <c r="I53" s="151" t="n">
        <v>0.00665702160493827</v>
      </c>
      <c r="J53" s="137"/>
      <c r="K53" s="138" t="n">
        <v>48</v>
      </c>
      <c r="L53" s="139" t="n">
        <v>42</v>
      </c>
      <c r="M53" s="112"/>
      <c r="N53" s="112"/>
      <c r="O53" s="112"/>
      <c r="P53" s="112"/>
      <c r="Q53" s="112"/>
      <c r="R53" s="112"/>
      <c r="S53" s="112"/>
      <c r="T53" s="112"/>
      <c r="U53" s="112"/>
      <c r="V53" s="113"/>
      <c r="W53" s="113"/>
      <c r="X53" s="113"/>
      <c r="Y53" s="113"/>
      <c r="Z53" s="113"/>
      <c r="AA53" s="113"/>
      <c r="AB53" s="113"/>
      <c r="AC53" s="113"/>
      <c r="AD53" s="113"/>
      <c r="AE53" s="113"/>
    </row>
    <row r="54" s="152" customFormat="true" ht="11.25" hidden="false" customHeight="true" outlineLevel="0" collapsed="false">
      <c r="A54" s="145" t="n">
        <v>51</v>
      </c>
      <c r="B54" s="146" t="n">
        <v>13</v>
      </c>
      <c r="C54" s="147" t="n">
        <v>639</v>
      </c>
      <c r="D54" s="137" t="s">
        <v>106</v>
      </c>
      <c r="E54" s="148" t="n">
        <v>0.0803703703703704</v>
      </c>
      <c r="F54" s="149" t="n">
        <v>0.00309027777777779</v>
      </c>
      <c r="G54" s="149"/>
      <c r="H54" s="150" t="n">
        <v>12</v>
      </c>
      <c r="I54" s="151" t="n">
        <v>0.00669753086419753</v>
      </c>
      <c r="J54" s="137"/>
      <c r="K54" s="138" t="n">
        <v>49</v>
      </c>
      <c r="L54" s="139" t="n">
        <v>41</v>
      </c>
      <c r="M54" s="112"/>
      <c r="N54" s="112"/>
      <c r="O54" s="112"/>
      <c r="P54" s="112"/>
      <c r="Q54" s="112"/>
      <c r="R54" s="112"/>
      <c r="S54" s="112"/>
      <c r="T54" s="112"/>
      <c r="U54" s="112"/>
      <c r="V54" s="113"/>
      <c r="W54" s="113"/>
      <c r="X54" s="113"/>
      <c r="Y54" s="113"/>
      <c r="Z54" s="113"/>
      <c r="AA54" s="113"/>
      <c r="AB54" s="113"/>
      <c r="AC54" s="113"/>
      <c r="AD54" s="113"/>
      <c r="AE54" s="113"/>
    </row>
    <row r="55" s="114" customFormat="true" ht="11.25" hidden="false" customHeight="true" outlineLevel="0" collapsed="false">
      <c r="A55" s="126" t="n">
        <v>52</v>
      </c>
      <c r="B55" s="127" t="n">
        <v>14</v>
      </c>
      <c r="C55" s="128" t="n">
        <v>611</v>
      </c>
      <c r="D55" s="129" t="s">
        <v>53</v>
      </c>
      <c r="E55" s="130" t="n">
        <v>0.0834606481481482</v>
      </c>
      <c r="F55" s="131" t="n">
        <v>0.000902777777777766</v>
      </c>
      <c r="G55" s="131"/>
      <c r="H55" s="132" t="n">
        <v>12</v>
      </c>
      <c r="I55" s="133" t="n">
        <v>0.00695505401234568</v>
      </c>
      <c r="J55" s="129" t="n">
        <v>35</v>
      </c>
      <c r="K55" s="134" t="n">
        <v>45</v>
      </c>
      <c r="L55" s="135"/>
      <c r="M55" s="112"/>
      <c r="N55" s="112"/>
      <c r="O55" s="112"/>
      <c r="P55" s="112"/>
      <c r="Q55" s="112"/>
      <c r="R55" s="112"/>
      <c r="S55" s="112"/>
      <c r="T55" s="112"/>
      <c r="U55" s="112"/>
      <c r="V55" s="113"/>
      <c r="W55" s="113"/>
      <c r="X55" s="113"/>
      <c r="Y55" s="113"/>
      <c r="Z55" s="113"/>
      <c r="AA55" s="113"/>
      <c r="AB55" s="113"/>
      <c r="AC55" s="113"/>
      <c r="AD55" s="113"/>
      <c r="AE55" s="113"/>
    </row>
    <row r="56" s="125" customFormat="true" ht="11.25" hidden="false" customHeight="true" outlineLevel="0" collapsed="false">
      <c r="A56" s="126" t="n">
        <v>53</v>
      </c>
      <c r="B56" s="127" t="n">
        <v>15</v>
      </c>
      <c r="C56" s="144" t="n">
        <v>634</v>
      </c>
      <c r="D56" s="129" t="s">
        <v>117</v>
      </c>
      <c r="E56" s="130" t="n">
        <v>0.0843634259259259</v>
      </c>
      <c r="F56" s="131" t="n">
        <v>0.00027777777777778</v>
      </c>
      <c r="G56" s="131"/>
      <c r="H56" s="132" t="n">
        <v>12</v>
      </c>
      <c r="I56" s="133" t="n">
        <v>0.00703028549382716</v>
      </c>
      <c r="J56" s="129"/>
      <c r="K56" s="134" t="n">
        <v>55</v>
      </c>
      <c r="L56" s="135" t="n">
        <v>43</v>
      </c>
      <c r="M56" s="112"/>
      <c r="N56" s="112"/>
      <c r="O56" s="112"/>
      <c r="P56" s="112"/>
      <c r="Q56" s="112"/>
      <c r="R56" s="112"/>
      <c r="S56" s="112"/>
      <c r="T56" s="112"/>
      <c r="U56" s="112"/>
      <c r="V56" s="113"/>
      <c r="W56" s="113"/>
      <c r="X56" s="113"/>
      <c r="Y56" s="113"/>
      <c r="Z56" s="113"/>
      <c r="AA56" s="113"/>
      <c r="AB56" s="113"/>
      <c r="AC56" s="113"/>
      <c r="AD56" s="113"/>
      <c r="AE56" s="113"/>
    </row>
    <row r="57" s="152" customFormat="true" ht="11.25" hidden="false" customHeight="true" outlineLevel="0" collapsed="false">
      <c r="A57" s="145" t="n">
        <v>54</v>
      </c>
      <c r="B57" s="146" t="n">
        <v>16</v>
      </c>
      <c r="C57" s="147" t="n">
        <v>622</v>
      </c>
      <c r="D57" s="137" t="s">
        <v>49</v>
      </c>
      <c r="E57" s="148" t="n">
        <v>0.0846412037037037</v>
      </c>
      <c r="F57" s="149" t="n">
        <v>0.0043287037037037</v>
      </c>
      <c r="G57" s="149"/>
      <c r="H57" s="150" t="n">
        <v>12</v>
      </c>
      <c r="I57" s="151" t="n">
        <v>0.00705343364197531</v>
      </c>
      <c r="J57" s="137" t="n">
        <v>33</v>
      </c>
      <c r="K57" s="138" t="n">
        <v>52</v>
      </c>
      <c r="L57" s="139"/>
      <c r="M57" s="112"/>
      <c r="N57" s="112"/>
      <c r="O57" s="112"/>
      <c r="P57" s="112"/>
      <c r="Q57" s="112"/>
      <c r="R57" s="112"/>
      <c r="S57" s="112"/>
      <c r="T57" s="112"/>
      <c r="U57" s="112"/>
      <c r="V57" s="113"/>
      <c r="W57" s="113"/>
      <c r="X57" s="113"/>
      <c r="Y57" s="113"/>
      <c r="Z57" s="113"/>
      <c r="AA57" s="113"/>
      <c r="AB57" s="113"/>
      <c r="AC57" s="113"/>
      <c r="AD57" s="113"/>
      <c r="AE57" s="113"/>
    </row>
    <row r="58" s="152" customFormat="true" ht="11.25" hidden="false" customHeight="true" outlineLevel="0" collapsed="false">
      <c r="A58" s="140" t="n">
        <v>55</v>
      </c>
      <c r="B58" s="141" t="n">
        <v>17</v>
      </c>
      <c r="C58" s="142" t="n">
        <v>635</v>
      </c>
      <c r="D58" s="143" t="s">
        <v>115</v>
      </c>
      <c r="E58" s="148" t="n">
        <v>0.0889699074074074</v>
      </c>
      <c r="F58" s="149"/>
      <c r="G58" s="149"/>
      <c r="H58" s="150" t="n">
        <v>12</v>
      </c>
      <c r="I58" s="151" t="n">
        <v>0.00741415895061728</v>
      </c>
      <c r="J58" s="137"/>
      <c r="K58" s="138" t="n">
        <v>54</v>
      </c>
      <c r="L58" s="139" t="n">
        <v>44</v>
      </c>
      <c r="M58" s="112"/>
      <c r="N58" s="112"/>
      <c r="O58" s="112"/>
      <c r="P58" s="112"/>
      <c r="Q58" s="112"/>
      <c r="R58" s="112"/>
      <c r="S58" s="112"/>
      <c r="T58" s="112"/>
      <c r="U58" s="112"/>
      <c r="V58" s="113"/>
      <c r="W58" s="113"/>
      <c r="X58" s="113"/>
      <c r="Y58" s="113"/>
      <c r="Z58" s="113"/>
      <c r="AA58" s="113"/>
      <c r="AB58" s="113"/>
      <c r="AC58" s="113"/>
      <c r="AD58" s="113"/>
      <c r="AE58" s="113"/>
    </row>
    <row r="59" s="114" customFormat="true" ht="11.25" hidden="false" customHeight="true" outlineLevel="0" collapsed="false">
      <c r="A59" s="126" t="n">
        <v>56</v>
      </c>
      <c r="B59" s="127" t="n">
        <v>18</v>
      </c>
      <c r="C59" s="144" t="n">
        <v>647</v>
      </c>
      <c r="D59" s="129" t="s">
        <v>80</v>
      </c>
      <c r="E59" s="130" t="n">
        <v>0.0352430555555556</v>
      </c>
      <c r="F59" s="131" t="n">
        <v>4.62962962963012E-005</v>
      </c>
      <c r="G59" s="131"/>
      <c r="H59" s="132" t="n">
        <v>6</v>
      </c>
      <c r="I59" s="133" t="n">
        <v>0.00587384259259259</v>
      </c>
      <c r="J59" s="129"/>
      <c r="K59" s="134" t="n">
        <v>33</v>
      </c>
      <c r="L59" s="135"/>
      <c r="M59" s="112"/>
      <c r="N59" s="112"/>
      <c r="O59" s="112"/>
      <c r="P59" s="112"/>
      <c r="Q59" s="112"/>
      <c r="R59" s="112"/>
      <c r="S59" s="112"/>
      <c r="T59" s="112"/>
      <c r="U59" s="112"/>
      <c r="V59" s="113"/>
      <c r="W59" s="113"/>
      <c r="X59" s="113"/>
      <c r="Y59" s="113"/>
      <c r="Z59" s="113"/>
      <c r="AA59" s="113"/>
      <c r="AB59" s="113"/>
      <c r="AC59" s="113"/>
      <c r="AD59" s="113"/>
      <c r="AE59" s="113"/>
    </row>
    <row r="60" s="114" customFormat="true" ht="11.25" hidden="false" customHeight="true" outlineLevel="0" collapsed="false">
      <c r="A60" s="126" t="n">
        <v>57</v>
      </c>
      <c r="B60" s="127" t="n">
        <v>19</v>
      </c>
      <c r="C60" s="136" t="n">
        <v>652</v>
      </c>
      <c r="D60" s="137" t="s">
        <v>82</v>
      </c>
      <c r="E60" s="130" t="n">
        <v>0.0352893518518519</v>
      </c>
      <c r="F60" s="131" t="n">
        <v>0.00148148148148148</v>
      </c>
      <c r="G60" s="131"/>
      <c r="H60" s="132" t="n">
        <v>6</v>
      </c>
      <c r="I60" s="133" t="n">
        <v>0.00588155864197531</v>
      </c>
      <c r="J60" s="137"/>
      <c r="K60" s="138" t="n">
        <v>34</v>
      </c>
      <c r="L60" s="139"/>
      <c r="M60" s="112"/>
      <c r="N60" s="112"/>
      <c r="O60" s="112"/>
      <c r="P60" s="112"/>
      <c r="Q60" s="112"/>
      <c r="R60" s="112"/>
      <c r="S60" s="112"/>
      <c r="T60" s="112"/>
      <c r="U60" s="112"/>
      <c r="V60" s="113"/>
      <c r="W60" s="113"/>
      <c r="X60" s="113"/>
      <c r="Y60" s="113"/>
      <c r="Z60" s="113"/>
      <c r="AA60" s="113"/>
      <c r="AB60" s="113"/>
      <c r="AC60" s="113"/>
      <c r="AD60" s="113"/>
      <c r="AE60" s="113"/>
    </row>
    <row r="61" s="114" customFormat="true" ht="11.25" hidden="false" customHeight="true" outlineLevel="0" collapsed="false">
      <c r="A61" s="126" t="n">
        <v>58</v>
      </c>
      <c r="B61" s="127" t="n">
        <v>20</v>
      </c>
      <c r="C61" s="136" t="n">
        <v>629</v>
      </c>
      <c r="D61" s="137" t="s">
        <v>92</v>
      </c>
      <c r="E61" s="130" t="n">
        <v>0.0367708333333333</v>
      </c>
      <c r="F61" s="131" t="n">
        <v>0.0021412037037037</v>
      </c>
      <c r="G61" s="131"/>
      <c r="H61" s="132" t="n">
        <v>6</v>
      </c>
      <c r="I61" s="133" t="n">
        <v>0.00612847222222222</v>
      </c>
      <c r="J61" s="137"/>
      <c r="K61" s="138" t="n">
        <v>40</v>
      </c>
      <c r="L61" s="139"/>
      <c r="M61" s="112"/>
      <c r="N61" s="112"/>
      <c r="O61" s="112"/>
      <c r="P61" s="112"/>
      <c r="Q61" s="112"/>
      <c r="R61" s="112"/>
      <c r="S61" s="112"/>
      <c r="T61" s="112"/>
      <c r="U61" s="112"/>
      <c r="V61" s="113"/>
      <c r="W61" s="113"/>
      <c r="X61" s="113"/>
      <c r="Y61" s="113"/>
      <c r="Z61" s="113"/>
      <c r="AA61" s="113"/>
      <c r="AB61" s="113"/>
      <c r="AC61" s="113"/>
      <c r="AD61" s="113"/>
      <c r="AE61" s="113"/>
    </row>
    <row r="62" customFormat="false" ht="11.25" hidden="false" customHeight="true" outlineLevel="0" collapsed="false">
      <c r="A62" s="126" t="n">
        <v>59</v>
      </c>
      <c r="B62" s="127" t="n">
        <v>21</v>
      </c>
      <c r="C62" s="128" t="n">
        <v>651</v>
      </c>
      <c r="D62" s="129" t="s">
        <v>100</v>
      </c>
      <c r="E62" s="130" t="n">
        <v>0.038912037037037</v>
      </c>
      <c r="F62" s="131" t="n">
        <v>3.47222222222207E-005</v>
      </c>
      <c r="G62" s="131"/>
      <c r="H62" s="132" t="n">
        <v>6</v>
      </c>
      <c r="I62" s="133" t="n">
        <v>0.00648533950617284</v>
      </c>
      <c r="J62" s="129"/>
      <c r="K62" s="134" t="n">
        <v>46</v>
      </c>
      <c r="L62" s="135"/>
    </row>
    <row r="63" s="153" customFormat="true" ht="11.25" hidden="false" customHeight="true" outlineLevel="0" collapsed="false">
      <c r="A63" s="126" t="n">
        <v>60</v>
      </c>
      <c r="B63" s="127" t="n">
        <v>22</v>
      </c>
      <c r="C63" s="144" t="n">
        <v>633</v>
      </c>
      <c r="D63" s="129" t="s">
        <v>102</v>
      </c>
      <c r="E63" s="130" t="n">
        <v>0.0389467592592593</v>
      </c>
      <c r="F63" s="131" t="n">
        <v>0.00318287037037037</v>
      </c>
      <c r="G63" s="131"/>
      <c r="H63" s="132" t="n">
        <v>6</v>
      </c>
      <c r="I63" s="133" t="n">
        <v>0.00649112654320988</v>
      </c>
      <c r="J63" s="129"/>
      <c r="K63" s="134" t="n">
        <v>47</v>
      </c>
      <c r="L63" s="135"/>
      <c r="M63" s="56"/>
      <c r="N63" s="56"/>
      <c r="O63" s="56"/>
      <c r="P63" s="56"/>
      <c r="Q63" s="56"/>
      <c r="R63" s="56"/>
      <c r="S63" s="56"/>
      <c r="T63" s="56"/>
      <c r="U63" s="56"/>
      <c r="V63" s="57"/>
      <c r="W63" s="57"/>
      <c r="X63" s="57"/>
      <c r="Y63" s="57"/>
      <c r="Z63" s="57"/>
      <c r="AA63" s="57"/>
      <c r="AB63" s="57"/>
      <c r="AC63" s="57"/>
      <c r="AD63" s="57"/>
      <c r="AE63" s="57"/>
    </row>
    <row r="64" customFormat="false" ht="11.25" hidden="false" customHeight="true" outlineLevel="0" collapsed="false">
      <c r="A64" s="126" t="n">
        <v>61</v>
      </c>
      <c r="B64" s="127" t="n">
        <v>23</v>
      </c>
      <c r="C64" s="128" t="n">
        <v>650</v>
      </c>
      <c r="D64" s="129" t="s">
        <v>110</v>
      </c>
      <c r="E64" s="130" t="n">
        <v>0.0421296296296296</v>
      </c>
      <c r="F64" s="131" t="n">
        <v>0.00173611111111111</v>
      </c>
      <c r="G64" s="131"/>
      <c r="H64" s="132" t="n">
        <v>6</v>
      </c>
      <c r="I64" s="133" t="n">
        <v>0.0070216049382716</v>
      </c>
      <c r="J64" s="129"/>
      <c r="K64" s="134" t="n">
        <v>51</v>
      </c>
      <c r="L64" s="135"/>
    </row>
    <row r="65" s="153" customFormat="true" ht="11.25" hidden="false" customHeight="true" outlineLevel="0" collapsed="false">
      <c r="A65" s="126" t="n">
        <v>62</v>
      </c>
      <c r="B65" s="138" t="n">
        <v>24</v>
      </c>
      <c r="C65" s="147" t="n">
        <v>648</v>
      </c>
      <c r="D65" s="139" t="s">
        <v>113</v>
      </c>
      <c r="E65" s="130" t="n">
        <v>0.0438657407407407</v>
      </c>
      <c r="F65" s="131" t="n">
        <v>0.000671296296296302</v>
      </c>
      <c r="G65" s="131"/>
      <c r="H65" s="132" t="n">
        <v>6</v>
      </c>
      <c r="I65" s="133" t="n">
        <v>0.00731095679012346</v>
      </c>
      <c r="J65" s="129"/>
      <c r="K65" s="134" t="n">
        <v>53</v>
      </c>
      <c r="L65" s="135"/>
      <c r="M65" s="56"/>
      <c r="N65" s="56"/>
      <c r="O65" s="56"/>
      <c r="P65" s="56"/>
      <c r="Q65" s="56"/>
      <c r="R65" s="56"/>
      <c r="S65" s="56"/>
      <c r="T65" s="56"/>
      <c r="U65" s="56"/>
      <c r="V65" s="57"/>
      <c r="W65" s="57"/>
      <c r="X65" s="57"/>
      <c r="Y65" s="57"/>
      <c r="Z65" s="57"/>
      <c r="AA65" s="57"/>
      <c r="AB65" s="57"/>
      <c r="AC65" s="57"/>
      <c r="AD65" s="57"/>
      <c r="AE65" s="57"/>
    </row>
    <row r="66" customFormat="false" ht="11.25" hidden="false" customHeight="true" outlineLevel="0" collapsed="false">
      <c r="A66" s="126" t="n">
        <v>63</v>
      </c>
      <c r="B66" s="127" t="n">
        <v>25</v>
      </c>
      <c r="C66" s="154" t="n">
        <v>614</v>
      </c>
      <c r="D66" s="155" t="s">
        <v>51</v>
      </c>
      <c r="E66" s="130" t="n">
        <v>0.044537037037037</v>
      </c>
      <c r="F66" s="131" t="n">
        <v>0.00229166666666666</v>
      </c>
      <c r="G66" s="131"/>
      <c r="H66" s="132" t="n">
        <v>6</v>
      </c>
      <c r="I66" s="133" t="n">
        <v>0.00742283950617284</v>
      </c>
      <c r="J66" s="155" t="n">
        <v>34</v>
      </c>
      <c r="K66" s="156"/>
      <c r="L66" s="157"/>
    </row>
    <row r="67" s="125" customFormat="true" ht="11.25" hidden="false" customHeight="true" outlineLevel="0" collapsed="false">
      <c r="A67" s="126" t="n">
        <v>64</v>
      </c>
      <c r="B67" s="127" t="n">
        <v>26</v>
      </c>
      <c r="C67" s="136" t="n">
        <v>641</v>
      </c>
      <c r="D67" s="137" t="s">
        <v>119</v>
      </c>
      <c r="E67" s="130" t="n">
        <v>0.0468287037037037</v>
      </c>
      <c r="F67" s="131"/>
      <c r="G67" s="131"/>
      <c r="H67" s="132" t="n">
        <v>6</v>
      </c>
      <c r="I67" s="133" t="n">
        <v>0.00780478395061729</v>
      </c>
      <c r="J67" s="137"/>
      <c r="K67" s="138" t="n">
        <v>56</v>
      </c>
      <c r="L67" s="139"/>
      <c r="M67" s="112"/>
      <c r="N67" s="112"/>
      <c r="O67" s="112"/>
      <c r="P67" s="112"/>
      <c r="Q67" s="112"/>
      <c r="R67" s="112"/>
      <c r="S67" s="112"/>
      <c r="T67" s="112"/>
      <c r="U67" s="112"/>
      <c r="V67" s="113"/>
      <c r="W67" s="113"/>
      <c r="X67" s="113"/>
      <c r="Y67" s="113"/>
      <c r="Z67" s="113"/>
      <c r="AA67" s="113"/>
      <c r="AB67" s="113"/>
      <c r="AC67" s="113"/>
      <c r="AD67" s="113"/>
      <c r="AE67" s="113"/>
    </row>
    <row r="68" s="114" customFormat="true" ht="11.25" hidden="false" customHeight="true" outlineLevel="0" collapsed="false">
      <c r="A68" s="126" t="n">
        <v>65</v>
      </c>
      <c r="B68" s="158" t="n">
        <v>27</v>
      </c>
      <c r="C68" s="154" t="n">
        <v>640</v>
      </c>
      <c r="D68" s="159" t="s">
        <v>121</v>
      </c>
      <c r="E68" s="160" t="n">
        <v>0.0468287037037037</v>
      </c>
      <c r="F68" s="161"/>
      <c r="G68" s="161"/>
      <c r="H68" s="162" t="n">
        <v>6</v>
      </c>
      <c r="I68" s="163" t="n">
        <v>0.00780478395061729</v>
      </c>
      <c r="J68" s="159"/>
      <c r="K68" s="164" t="n">
        <v>57</v>
      </c>
      <c r="L68" s="165"/>
      <c r="M68" s="112"/>
      <c r="N68" s="112"/>
      <c r="O68" s="112"/>
      <c r="P68" s="112"/>
      <c r="Q68" s="112"/>
      <c r="R68" s="112"/>
      <c r="S68" s="112"/>
      <c r="T68" s="112"/>
      <c r="U68" s="112"/>
      <c r="V68" s="113"/>
      <c r="W68" s="113"/>
      <c r="X68" s="113"/>
      <c r="Y68" s="113"/>
      <c r="Z68" s="113"/>
      <c r="AA68" s="113"/>
      <c r="AB68" s="113"/>
      <c r="AC68" s="113"/>
      <c r="AD68" s="113"/>
      <c r="AE68" s="113"/>
    </row>
    <row r="69" customFormat="false" ht="11.25" hidden="false" customHeight="false" outlineLevel="0" collapsed="false">
      <c r="A69" s="166" t="n">
        <v>66</v>
      </c>
      <c r="B69" s="167" t="n">
        <v>28</v>
      </c>
      <c r="C69" s="142" t="n">
        <v>637</v>
      </c>
      <c r="D69" s="168" t="s">
        <v>123</v>
      </c>
      <c r="E69" s="169" t="n">
        <v>0.0468287037037037</v>
      </c>
      <c r="F69" s="170"/>
      <c r="G69" s="170"/>
      <c r="H69" s="171" t="n">
        <v>6</v>
      </c>
      <c r="I69" s="172" t="n">
        <v>0.00780478395061729</v>
      </c>
      <c r="J69" s="168"/>
      <c r="K69" s="167" t="n">
        <v>58</v>
      </c>
      <c r="L69" s="143"/>
      <c r="V69" s="56"/>
      <c r="W69" s="56"/>
      <c r="X69" s="56"/>
      <c r="Y69" s="56"/>
      <c r="Z69" s="56"/>
      <c r="AA69" s="56"/>
    </row>
    <row r="70" customFormat="false" ht="11.25" hidden="false" customHeight="false" outlineLevel="0" collapsed="false">
      <c r="A70" s="173"/>
      <c r="B70" s="173"/>
      <c r="C70" s="174"/>
      <c r="D70" s="112"/>
      <c r="E70" s="175" t="n">
        <v>3.69179398148148</v>
      </c>
      <c r="F70" s="176"/>
      <c r="G70" s="176"/>
      <c r="H70" s="177" t="n">
        <v>822</v>
      </c>
      <c r="I70" s="178" t="n">
        <v>0.00449123355411372</v>
      </c>
      <c r="J70" s="179"/>
      <c r="K70" s="180"/>
      <c r="L70" s="181"/>
      <c r="V70" s="56"/>
      <c r="W70" s="56"/>
      <c r="X70" s="56"/>
      <c r="Y70" s="56"/>
      <c r="Z70" s="56"/>
      <c r="AA70" s="56"/>
    </row>
    <row r="71" customFormat="false" ht="10.5" hidden="false" customHeight="false" outlineLevel="0" collapsed="false">
      <c r="A71" s="182"/>
      <c r="B71" s="182"/>
      <c r="C71" s="183"/>
      <c r="D71" s="182"/>
      <c r="E71" s="184"/>
      <c r="F71" s="185"/>
      <c r="G71" s="186"/>
      <c r="H71" s="186"/>
      <c r="I71" s="187" t="s">
        <v>171</v>
      </c>
      <c r="J71" s="188" t="n">
        <v>35</v>
      </c>
      <c r="K71" s="188" t="n">
        <v>58</v>
      </c>
      <c r="L71" s="189" t="n">
        <v>44</v>
      </c>
      <c r="V71" s="56"/>
      <c r="W71" s="56"/>
      <c r="X71" s="56"/>
      <c r="Y71" s="56"/>
      <c r="Z71" s="56"/>
      <c r="AA71" s="56"/>
    </row>
    <row r="72" customFormat="false" ht="10.5" hidden="false" customHeight="false" outlineLevel="0" collapsed="false">
      <c r="A72" s="173"/>
      <c r="B72" s="173"/>
      <c r="C72" s="174"/>
      <c r="D72" s="112"/>
      <c r="E72" s="190"/>
      <c r="F72" s="191"/>
      <c r="G72" s="192"/>
      <c r="H72" s="193"/>
      <c r="I72" s="194" t="s">
        <v>172</v>
      </c>
      <c r="J72" s="195" t="n">
        <v>11</v>
      </c>
      <c r="K72" s="195" t="n">
        <v>25</v>
      </c>
      <c r="L72" s="196" t="n">
        <v>15</v>
      </c>
      <c r="V72" s="56"/>
      <c r="W72" s="56"/>
      <c r="X72" s="56"/>
      <c r="Y72" s="56"/>
      <c r="Z72" s="56"/>
      <c r="AA72" s="56"/>
    </row>
    <row r="73" customFormat="false" ht="10.5" hidden="false" customHeight="false" outlineLevel="0" collapsed="false">
      <c r="E73" s="184"/>
      <c r="F73" s="197"/>
      <c r="G73" s="198"/>
      <c r="H73" s="199"/>
      <c r="I73" s="200" t="s">
        <v>173</v>
      </c>
      <c r="J73" s="201" t="n">
        <v>8</v>
      </c>
      <c r="K73" s="201" t="n">
        <v>27</v>
      </c>
      <c r="L73" s="202" t="n">
        <v>14</v>
      </c>
      <c r="V73" s="56"/>
      <c r="W73" s="56"/>
      <c r="X73" s="56"/>
      <c r="Y73" s="56"/>
      <c r="Z73" s="56"/>
      <c r="AA73" s="56"/>
    </row>
    <row r="74" customFormat="false" ht="10.5" hidden="false" customHeight="false" outlineLevel="0" collapsed="false">
      <c r="E74" s="184"/>
      <c r="F74" s="203"/>
      <c r="G74" s="204"/>
      <c r="H74" s="205"/>
      <c r="I74" s="206" t="s">
        <v>174</v>
      </c>
      <c r="J74" s="207" t="n">
        <v>210</v>
      </c>
      <c r="K74" s="207" t="n">
        <v>348</v>
      </c>
      <c r="L74" s="208" t="n">
        <v>264</v>
      </c>
      <c r="V74" s="56"/>
      <c r="W74" s="56"/>
      <c r="X74" s="56"/>
      <c r="Y74" s="56"/>
      <c r="Z74" s="56"/>
      <c r="AA74" s="56"/>
    </row>
    <row r="75" customFormat="false" ht="11.25" hidden="false" customHeight="false" outlineLevel="0" collapsed="false">
      <c r="A75" s="173"/>
      <c r="B75" s="173"/>
      <c r="C75" s="174"/>
      <c r="D75" s="112"/>
      <c r="E75" s="184"/>
      <c r="F75" s="203"/>
      <c r="G75" s="204"/>
      <c r="H75" s="205"/>
      <c r="I75" s="206" t="s">
        <v>175</v>
      </c>
      <c r="J75" s="209" t="n">
        <v>0.25625</v>
      </c>
      <c r="K75" s="209" t="n">
        <v>0.291666666666667</v>
      </c>
      <c r="L75" s="210" t="n">
        <v>0.250694444444444</v>
      </c>
      <c r="V75" s="56"/>
      <c r="W75" s="56"/>
      <c r="X75" s="56"/>
      <c r="Y75" s="56"/>
      <c r="Z75" s="56"/>
      <c r="AA75" s="56"/>
    </row>
    <row r="76" customFormat="false" ht="10.5" hidden="false" customHeight="false" outlineLevel="0" collapsed="false">
      <c r="A76" s="173"/>
      <c r="B76" s="173"/>
      <c r="C76" s="174"/>
      <c r="D76" s="112"/>
      <c r="E76" s="184"/>
      <c r="F76" s="203"/>
      <c r="G76" s="204"/>
      <c r="H76" s="205"/>
      <c r="I76" s="206" t="s">
        <v>176</v>
      </c>
      <c r="J76" s="211"/>
      <c r="K76" s="211" t="n">
        <v>29</v>
      </c>
      <c r="L76" s="212" t="n">
        <v>2</v>
      </c>
      <c r="V76" s="56"/>
      <c r="W76" s="56"/>
      <c r="X76" s="56"/>
      <c r="Y76" s="56"/>
      <c r="Z76" s="56"/>
      <c r="AA76" s="56"/>
    </row>
    <row r="77" customFormat="false" ht="10.5" hidden="false" customHeight="false" outlineLevel="0" collapsed="false">
      <c r="A77" s="173"/>
      <c r="B77" s="173"/>
      <c r="C77" s="174"/>
      <c r="D77" s="112"/>
      <c r="E77" s="184"/>
      <c r="F77" s="203"/>
      <c r="G77" s="204"/>
      <c r="H77" s="205"/>
      <c r="I77" s="206" t="s">
        <v>177</v>
      </c>
      <c r="J77" s="211"/>
      <c r="K77" s="211"/>
      <c r="L77" s="212"/>
      <c r="V77" s="56"/>
      <c r="W77" s="56"/>
      <c r="X77" s="56"/>
      <c r="Y77" s="56"/>
      <c r="Z77" s="56"/>
      <c r="AA77" s="56"/>
    </row>
    <row r="78" customFormat="false" ht="11.25" hidden="false" customHeight="false" outlineLevel="0" collapsed="false">
      <c r="A78" s="173"/>
      <c r="B78" s="173"/>
      <c r="C78" s="174"/>
      <c r="D78" s="112"/>
      <c r="E78" s="184"/>
      <c r="F78" s="213"/>
      <c r="G78" s="214"/>
      <c r="H78" s="215"/>
      <c r="I78" s="216" t="s">
        <v>178</v>
      </c>
      <c r="J78" s="217" t="n">
        <v>1</v>
      </c>
      <c r="K78" s="217"/>
      <c r="L78" s="218"/>
      <c r="V78" s="56"/>
      <c r="W78" s="56"/>
      <c r="X78" s="56"/>
      <c r="Y78" s="56"/>
      <c r="Z78" s="56"/>
      <c r="AA78" s="56"/>
    </row>
    <row r="79" customFormat="false" ht="11.25" hidden="false" customHeight="false" outlineLevel="0" collapsed="false">
      <c r="A79" s="173"/>
      <c r="B79" s="173"/>
      <c r="C79" s="174"/>
      <c r="D79" s="112"/>
      <c r="E79" s="184"/>
      <c r="F79" s="219"/>
      <c r="G79" s="219"/>
      <c r="H79" s="220"/>
      <c r="I79" s="221"/>
      <c r="J79" s="222"/>
      <c r="K79" s="222"/>
      <c r="L79" s="222"/>
      <c r="V79" s="56"/>
      <c r="W79" s="56"/>
      <c r="X79" s="56"/>
      <c r="Y79" s="56"/>
      <c r="Z79" s="56"/>
      <c r="AA79" s="56"/>
    </row>
    <row r="80" customFormat="false" ht="10.5" hidden="false" customHeight="false" outlineLevel="0" collapsed="false">
      <c r="A80" s="173"/>
      <c r="B80" s="173"/>
      <c r="C80" s="174"/>
      <c r="D80" s="112"/>
      <c r="E80" s="184"/>
      <c r="F80" s="185"/>
      <c r="G80" s="186"/>
      <c r="H80" s="186"/>
      <c r="I80" s="187" t="s">
        <v>179</v>
      </c>
      <c r="J80" s="188" t="n">
        <v>42</v>
      </c>
      <c r="K80" s="188" t="n">
        <v>46</v>
      </c>
      <c r="L80" s="189" t="n">
        <v>52</v>
      </c>
      <c r="V80" s="56"/>
      <c r="W80" s="56"/>
      <c r="X80" s="56"/>
      <c r="Y80" s="56"/>
      <c r="Z80" s="56"/>
      <c r="AA80" s="56"/>
    </row>
    <row r="81" customFormat="false" ht="10.5" hidden="false" customHeight="false" outlineLevel="0" collapsed="false">
      <c r="A81" s="173"/>
      <c r="B81" s="173"/>
      <c r="C81" s="174"/>
      <c r="D81" s="112"/>
      <c r="E81" s="184"/>
      <c r="F81" s="191"/>
      <c r="G81" s="192"/>
      <c r="H81" s="193"/>
      <c r="I81" s="194" t="s">
        <v>180</v>
      </c>
      <c r="J81" s="195" t="n">
        <v>17</v>
      </c>
      <c r="K81" s="195" t="n">
        <v>23</v>
      </c>
      <c r="L81" s="196" t="n">
        <v>23</v>
      </c>
      <c r="V81" s="56"/>
      <c r="W81" s="56"/>
      <c r="X81" s="56"/>
      <c r="Y81" s="56"/>
      <c r="Z81" s="56"/>
      <c r="AA81" s="56"/>
    </row>
    <row r="82" customFormat="false" ht="10.5" hidden="false" customHeight="false" outlineLevel="0" collapsed="false">
      <c r="A82" s="173"/>
      <c r="B82" s="173"/>
      <c r="C82" s="174"/>
      <c r="D82" s="112"/>
      <c r="E82" s="184"/>
      <c r="F82" s="197"/>
      <c r="G82" s="198"/>
      <c r="H82" s="199"/>
      <c r="I82" s="200" t="s">
        <v>181</v>
      </c>
      <c r="J82" s="201" t="n">
        <v>20</v>
      </c>
      <c r="K82" s="201" t="n">
        <v>23</v>
      </c>
      <c r="L82" s="202" t="n">
        <v>25</v>
      </c>
      <c r="V82" s="56"/>
      <c r="W82" s="56"/>
      <c r="X82" s="56"/>
      <c r="Y82" s="56"/>
      <c r="Z82" s="56"/>
      <c r="AA82" s="56"/>
    </row>
    <row r="83" customFormat="false" ht="10.5" hidden="false" customHeight="false" outlineLevel="0" collapsed="false">
      <c r="A83" s="173"/>
      <c r="B83" s="173"/>
      <c r="C83" s="174"/>
      <c r="D83" s="112"/>
      <c r="E83" s="184"/>
      <c r="F83" s="203"/>
      <c r="G83" s="204"/>
      <c r="H83" s="205"/>
      <c r="I83" s="206" t="s">
        <v>174</v>
      </c>
      <c r="J83" s="207" t="n">
        <v>252</v>
      </c>
      <c r="K83" s="207" t="n">
        <v>276</v>
      </c>
      <c r="L83" s="208" t="n">
        <v>312</v>
      </c>
      <c r="V83" s="56"/>
      <c r="W83" s="56"/>
      <c r="X83" s="56"/>
      <c r="Y83" s="56"/>
      <c r="Z83" s="56"/>
      <c r="AA83" s="56"/>
    </row>
    <row r="84" customFormat="false" ht="11.25" hidden="false" customHeight="false" outlineLevel="0" collapsed="false">
      <c r="A84" s="173"/>
      <c r="B84" s="173"/>
      <c r="C84" s="174"/>
      <c r="D84" s="112"/>
      <c r="E84" s="184"/>
      <c r="F84" s="203"/>
      <c r="G84" s="204"/>
      <c r="H84" s="205"/>
      <c r="I84" s="206" t="s">
        <v>175</v>
      </c>
      <c r="J84" s="209" t="n">
        <v>0.365972222222222</v>
      </c>
      <c r="K84" s="209" t="n">
        <v>0.317361111111111</v>
      </c>
      <c r="L84" s="210" t="n">
        <v>0.315972222222222</v>
      </c>
      <c r="V84" s="56"/>
      <c r="W84" s="56"/>
      <c r="X84" s="56"/>
      <c r="Y84" s="56"/>
      <c r="Z84" s="56"/>
      <c r="AA84" s="56"/>
    </row>
    <row r="85" customFormat="false" ht="10.5" hidden="false" customHeight="false" outlineLevel="0" collapsed="false">
      <c r="A85" s="173"/>
      <c r="B85" s="173"/>
      <c r="C85" s="174"/>
      <c r="D85" s="112"/>
      <c r="E85" s="184"/>
      <c r="F85" s="203"/>
      <c r="G85" s="204"/>
      <c r="H85" s="205"/>
      <c r="I85" s="206" t="s">
        <v>176</v>
      </c>
      <c r="J85" s="211"/>
      <c r="K85" s="211" t="n">
        <v>15</v>
      </c>
      <c r="L85" s="212" t="n">
        <v>12</v>
      </c>
      <c r="V85" s="56"/>
      <c r="W85" s="56"/>
      <c r="X85" s="56"/>
      <c r="Y85" s="56"/>
      <c r="Z85" s="56"/>
      <c r="AA85" s="56"/>
    </row>
    <row r="86" customFormat="false" ht="10.5" hidden="false" customHeight="false" outlineLevel="0" collapsed="false">
      <c r="A86" s="173"/>
      <c r="B86" s="173"/>
      <c r="C86" s="174"/>
      <c r="D86" s="112"/>
      <c r="E86" s="184"/>
      <c r="F86" s="203"/>
      <c r="G86" s="204"/>
      <c r="H86" s="205"/>
      <c r="I86" s="206" t="s">
        <v>177</v>
      </c>
      <c r="J86" s="211"/>
      <c r="K86" s="211"/>
      <c r="L86" s="212"/>
    </row>
    <row r="87" customFormat="false" ht="11.25" hidden="false" customHeight="false" outlineLevel="0" collapsed="false">
      <c r="A87" s="173"/>
      <c r="B87" s="173"/>
      <c r="C87" s="174"/>
      <c r="D87" s="112"/>
      <c r="E87" s="184"/>
      <c r="F87" s="213"/>
      <c r="G87" s="214"/>
      <c r="H87" s="215"/>
      <c r="I87" s="216" t="s">
        <v>182</v>
      </c>
      <c r="J87" s="217"/>
      <c r="K87" s="217"/>
      <c r="L87" s="218"/>
    </row>
    <row r="173" customFormat="false" ht="10.5" hidden="false" customHeight="false" outlineLevel="0" collapsed="false">
      <c r="A173" s="223" t="s">
        <v>183</v>
      </c>
    </row>
    <row r="174" customFormat="false" ht="11.25" hidden="false" customHeight="true" outlineLevel="0" collapsed="false">
      <c r="A174" s="90" t="n">
        <v>1</v>
      </c>
      <c r="B174" s="91"/>
      <c r="C174" s="100"/>
      <c r="D174" s="101" t="s">
        <v>184</v>
      </c>
      <c r="E174" s="94" t="n">
        <v>0</v>
      </c>
      <c r="F174" s="85"/>
      <c r="G174" s="85" t="n">
        <v>-0.0327314814814815</v>
      </c>
      <c r="H174" s="95" t="n">
        <v>0</v>
      </c>
      <c r="I174" s="96"/>
      <c r="J174" s="93"/>
      <c r="K174" s="102"/>
      <c r="L174" s="224" t="s">
        <v>67</v>
      </c>
    </row>
    <row r="175" customFormat="false" ht="11.25" hidden="false" customHeight="true" outlineLevel="0" collapsed="false">
      <c r="A175" s="90" t="n">
        <v>2</v>
      </c>
      <c r="B175" s="91"/>
      <c r="C175" s="100"/>
      <c r="D175" s="101" t="s">
        <v>185</v>
      </c>
      <c r="E175" s="94" t="n">
        <v>0</v>
      </c>
      <c r="F175" s="85"/>
      <c r="G175" s="85" t="n">
        <v>-0.0327314814814815</v>
      </c>
      <c r="H175" s="95" t="n">
        <v>0</v>
      </c>
      <c r="I175" s="96"/>
      <c r="J175" s="93"/>
      <c r="K175" s="102"/>
      <c r="L175" s="224" t="s">
        <v>67</v>
      </c>
    </row>
    <row r="176" customFormat="false" ht="11.25" hidden="false" customHeight="true" outlineLevel="0" collapsed="false">
      <c r="A176" s="90" t="n">
        <v>3</v>
      </c>
      <c r="B176" s="91"/>
      <c r="C176" s="100"/>
      <c r="D176" s="101" t="s">
        <v>186</v>
      </c>
      <c r="E176" s="94" t="n">
        <v>0</v>
      </c>
      <c r="F176" s="85" t="n">
        <v>0.0367592592592593</v>
      </c>
      <c r="G176" s="85" t="n">
        <v>-0.0327314814814815</v>
      </c>
      <c r="H176" s="95" t="n">
        <v>0</v>
      </c>
      <c r="I176" s="96"/>
      <c r="J176" s="93"/>
      <c r="K176" s="102"/>
      <c r="L176" s="224" t="s">
        <v>67</v>
      </c>
    </row>
    <row r="177" customFormat="false" ht="11.25" hidden="false" customHeight="true" outlineLevel="0" collapsed="false">
      <c r="A177" s="90" t="n">
        <v>4</v>
      </c>
      <c r="B177" s="91"/>
      <c r="C177" s="100"/>
      <c r="D177" s="101" t="s">
        <v>187</v>
      </c>
      <c r="E177" s="94" t="n">
        <v>0</v>
      </c>
      <c r="F177" s="85"/>
      <c r="G177" s="85" t="n">
        <v>-0.0327314814814815</v>
      </c>
      <c r="H177" s="95" t="n">
        <v>0</v>
      </c>
      <c r="I177" s="96"/>
      <c r="J177" s="93"/>
      <c r="K177" s="102"/>
      <c r="L177" s="224" t="s">
        <v>67</v>
      </c>
    </row>
    <row r="178" customFormat="false" ht="11.25" hidden="false" customHeight="true" outlineLevel="0" collapsed="false">
      <c r="A178" s="90" t="n">
        <v>5</v>
      </c>
      <c r="B178" s="91"/>
      <c r="C178" s="100"/>
      <c r="D178" s="101" t="s">
        <v>188</v>
      </c>
      <c r="E178" s="94" t="n">
        <v>0</v>
      </c>
      <c r="F178" s="85" t="n">
        <v>0.0421180555555556</v>
      </c>
      <c r="G178" s="85" t="n">
        <v>-0.0327314814814815</v>
      </c>
      <c r="H178" s="95" t="n">
        <v>0</v>
      </c>
      <c r="I178" s="96"/>
      <c r="J178" s="93"/>
      <c r="K178" s="102"/>
      <c r="L178" s="224" t="s">
        <v>67</v>
      </c>
    </row>
    <row r="179" customFormat="false" ht="11.25" hidden="false" customHeight="true" outlineLevel="0" collapsed="false">
      <c r="A179" s="90" t="n">
        <v>6</v>
      </c>
      <c r="B179" s="91"/>
      <c r="C179" s="100"/>
      <c r="D179" s="101" t="s">
        <v>189</v>
      </c>
      <c r="E179" s="94" t="n">
        <v>0</v>
      </c>
      <c r="F179" s="85"/>
      <c r="G179" s="85" t="n">
        <v>-0.0327314814814815</v>
      </c>
      <c r="H179" s="95" t="n">
        <v>0</v>
      </c>
      <c r="I179" s="96"/>
      <c r="J179" s="93"/>
      <c r="K179" s="102"/>
      <c r="L179" s="224" t="s">
        <v>67</v>
      </c>
    </row>
    <row r="180" customFormat="false" ht="11.25" hidden="false" customHeight="true" outlineLevel="0" collapsed="false">
      <c r="A180" s="90" t="n">
        <v>7</v>
      </c>
      <c r="B180" s="91"/>
      <c r="C180" s="100"/>
      <c r="D180" s="101" t="s">
        <v>190</v>
      </c>
      <c r="E180" s="94" t="n">
        <v>0</v>
      </c>
      <c r="F180" s="85"/>
      <c r="G180" s="85" t="n">
        <v>-0.0327314814814815</v>
      </c>
      <c r="H180" s="95" t="n">
        <v>0</v>
      </c>
      <c r="I180" s="96"/>
      <c r="J180" s="93"/>
      <c r="K180" s="102"/>
      <c r="L180" s="224" t="s">
        <v>67</v>
      </c>
    </row>
    <row r="181" customFormat="false" ht="11.25" hidden="false" customHeight="true" outlineLevel="0" collapsed="false">
      <c r="A181" s="90" t="n">
        <v>8</v>
      </c>
      <c r="B181" s="91"/>
      <c r="C181" s="100"/>
      <c r="D181" s="101" t="s">
        <v>191</v>
      </c>
      <c r="E181" s="94" t="n">
        <v>0</v>
      </c>
      <c r="F181" s="85"/>
      <c r="G181" s="85" t="n">
        <v>-0.0327314814814815</v>
      </c>
      <c r="H181" s="95" t="n">
        <v>0</v>
      </c>
      <c r="I181" s="96"/>
      <c r="J181" s="93"/>
      <c r="K181" s="102"/>
      <c r="L181" s="224" t="s">
        <v>67</v>
      </c>
    </row>
    <row r="182" customFormat="false" ht="11.25" hidden="false" customHeight="true" outlineLevel="0" collapsed="false">
      <c r="A182" s="90" t="n">
        <v>9</v>
      </c>
      <c r="B182" s="91"/>
      <c r="C182" s="92"/>
      <c r="D182" s="93" t="s">
        <v>192</v>
      </c>
      <c r="E182" s="94" t="n">
        <v>0</v>
      </c>
      <c r="F182" s="85"/>
      <c r="G182" s="85" t="n">
        <v>-0.0327314814814815</v>
      </c>
      <c r="H182" s="95" t="n">
        <v>0</v>
      </c>
      <c r="I182" s="96"/>
      <c r="J182" s="93"/>
      <c r="K182" s="97"/>
      <c r="L182" s="224" t="s">
        <v>67</v>
      </c>
    </row>
    <row r="183" customFormat="false" ht="11.25" hidden="false" customHeight="true" outlineLevel="0" collapsed="false">
      <c r="A183" s="90" t="n">
        <v>10</v>
      </c>
      <c r="B183" s="91"/>
      <c r="C183" s="225"/>
      <c r="D183" s="93" t="s">
        <v>193</v>
      </c>
      <c r="E183" s="94" t="n">
        <v>0</v>
      </c>
      <c r="F183" s="85" t="e">
        <f aca="false"/>
        <v>#REF!</v>
      </c>
      <c r="G183" s="85" t="n">
        <v>-0.0327314814814815</v>
      </c>
      <c r="H183" s="95" t="n">
        <v>0</v>
      </c>
      <c r="I183" s="96"/>
      <c r="J183" s="93"/>
      <c r="K183" s="97"/>
      <c r="L183" s="224" t="s">
        <v>67</v>
      </c>
    </row>
    <row r="184" customFormat="false" ht="11.25" hidden="false" customHeight="true" outlineLevel="0" collapsed="false">
      <c r="A184" s="90" t="n">
        <v>11</v>
      </c>
      <c r="B184" s="110"/>
      <c r="C184" s="226"/>
      <c r="D184" s="101" t="s">
        <v>135</v>
      </c>
      <c r="E184" s="227" t="n">
        <v>0</v>
      </c>
      <c r="F184" s="228"/>
      <c r="G184" s="228" t="n">
        <v>-0.0327314814814815</v>
      </c>
      <c r="H184" s="229" t="n">
        <v>0</v>
      </c>
      <c r="I184" s="230"/>
      <c r="J184" s="101"/>
      <c r="K184" s="102"/>
      <c r="L184" s="231" t="s">
        <v>67</v>
      </c>
    </row>
    <row r="185" customFormat="false" ht="11.25" hidden="false" customHeight="true" outlineLevel="0" collapsed="false">
      <c r="A185" s="90" t="n">
        <v>12</v>
      </c>
      <c r="B185" s="91"/>
      <c r="C185" s="232"/>
      <c r="D185" s="233" t="s">
        <v>194</v>
      </c>
      <c r="E185" s="94" t="n">
        <v>0</v>
      </c>
      <c r="F185" s="85"/>
      <c r="G185" s="85" t="n">
        <v>-0.0327314814814815</v>
      </c>
      <c r="H185" s="95" t="n">
        <v>0</v>
      </c>
      <c r="I185" s="96"/>
      <c r="J185" s="233"/>
      <c r="K185" s="234"/>
      <c r="L185" s="235" t="s">
        <v>67</v>
      </c>
    </row>
    <row r="186" customFormat="false" ht="11.25" hidden="false" customHeight="true" outlineLevel="0" collapsed="false">
      <c r="A186" s="90" t="n">
        <v>13</v>
      </c>
      <c r="B186" s="110"/>
      <c r="C186" s="100"/>
      <c r="D186" s="101" t="s">
        <v>195</v>
      </c>
      <c r="E186" s="227" t="n">
        <v>0</v>
      </c>
      <c r="F186" s="228"/>
      <c r="G186" s="228" t="n">
        <v>-0.0327314814814815</v>
      </c>
      <c r="H186" s="229" t="n">
        <v>0</v>
      </c>
      <c r="I186" s="230"/>
      <c r="J186" s="101"/>
      <c r="K186" s="102"/>
      <c r="L186" s="231" t="s">
        <v>67</v>
      </c>
      <c r="M186" s="236"/>
    </row>
    <row r="187" customFormat="false" ht="11.25" hidden="false" customHeight="true" outlineLevel="0" collapsed="false">
      <c r="A187" s="90" t="n">
        <v>14</v>
      </c>
      <c r="B187" s="91"/>
      <c r="C187" s="226"/>
      <c r="D187" s="103" t="s">
        <v>196</v>
      </c>
      <c r="E187" s="94" t="n">
        <v>0</v>
      </c>
      <c r="F187" s="85"/>
      <c r="G187" s="85" t="n">
        <v>-0.0327314814814815</v>
      </c>
      <c r="H187" s="95" t="n">
        <v>0</v>
      </c>
      <c r="I187" s="96"/>
      <c r="J187" s="233"/>
      <c r="K187" s="234"/>
      <c r="L187" s="235" t="s">
        <v>67</v>
      </c>
    </row>
    <row r="188" customFormat="false" ht="11.25" hidden="false" customHeight="true" outlineLevel="0" collapsed="false">
      <c r="A188" s="90" t="n">
        <v>15</v>
      </c>
      <c r="B188" s="91"/>
      <c r="C188" s="226"/>
      <c r="D188" s="101" t="s">
        <v>197</v>
      </c>
      <c r="E188" s="94" t="n">
        <v>0</v>
      </c>
      <c r="F188" s="85"/>
      <c r="G188" s="85" t="n">
        <v>-0.0327314814814815</v>
      </c>
      <c r="H188" s="95" t="n">
        <v>0</v>
      </c>
      <c r="I188" s="96"/>
      <c r="J188" s="101"/>
      <c r="K188" s="102"/>
      <c r="L188" s="231" t="s">
        <v>67</v>
      </c>
    </row>
    <row r="189" customFormat="false" ht="11.25" hidden="false" customHeight="true" outlineLevel="0" collapsed="false">
      <c r="A189" s="90" t="n">
        <v>16</v>
      </c>
      <c r="B189" s="91"/>
      <c r="C189" s="232"/>
      <c r="D189" s="233" t="s">
        <v>134</v>
      </c>
      <c r="E189" s="94" t="n">
        <v>0</v>
      </c>
      <c r="F189" s="85"/>
      <c r="G189" s="85" t="n">
        <v>-0.0327314814814815</v>
      </c>
      <c r="H189" s="95" t="n">
        <v>0</v>
      </c>
      <c r="I189" s="96"/>
      <c r="J189" s="233"/>
      <c r="K189" s="234"/>
      <c r="L189" s="235" t="s">
        <v>67</v>
      </c>
    </row>
    <row r="190" customFormat="false" ht="11.25" hidden="false" customHeight="true" outlineLevel="0" collapsed="false">
      <c r="A190" s="90" t="n">
        <v>17</v>
      </c>
      <c r="B190" s="91"/>
      <c r="C190" s="226"/>
      <c r="D190" s="101" t="s">
        <v>198</v>
      </c>
      <c r="E190" s="94" t="n">
        <v>0</v>
      </c>
      <c r="F190" s="85"/>
      <c r="G190" s="85" t="n">
        <v>-0.0327314814814815</v>
      </c>
      <c r="H190" s="95" t="n">
        <v>0</v>
      </c>
      <c r="I190" s="96"/>
      <c r="J190" s="101"/>
      <c r="K190" s="102"/>
      <c r="L190" s="231" t="s">
        <v>67</v>
      </c>
    </row>
    <row r="191" customFormat="false" ht="11.25" hidden="false" customHeight="true" outlineLevel="0" collapsed="false">
      <c r="A191" s="90" t="n">
        <v>18</v>
      </c>
      <c r="B191" s="91"/>
      <c r="C191" s="92"/>
      <c r="D191" s="93" t="s">
        <v>199</v>
      </c>
      <c r="E191" s="94" t="n">
        <v>0</v>
      </c>
      <c r="F191" s="85"/>
      <c r="G191" s="85" t="n">
        <v>-0.0327314814814815</v>
      </c>
      <c r="H191" s="95" t="n">
        <v>0</v>
      </c>
      <c r="I191" s="96"/>
      <c r="J191" s="93"/>
      <c r="K191" s="97"/>
      <c r="L191" s="224" t="s">
        <v>67</v>
      </c>
    </row>
    <row r="192" s="153" customFormat="true" ht="11.25" hidden="false" customHeight="true" outlineLevel="0" collapsed="false">
      <c r="A192" s="90" t="n">
        <v>19</v>
      </c>
      <c r="B192" s="110"/>
      <c r="C192" s="226"/>
      <c r="D192" s="101" t="s">
        <v>200</v>
      </c>
      <c r="E192" s="227" t="n">
        <v>0</v>
      </c>
      <c r="F192" s="228"/>
      <c r="G192" s="228" t="n">
        <v>-0.0327314814814815</v>
      </c>
      <c r="H192" s="229" t="n">
        <v>0</v>
      </c>
      <c r="I192" s="230"/>
      <c r="J192" s="101"/>
      <c r="K192" s="102"/>
      <c r="L192" s="231" t="s">
        <v>67</v>
      </c>
      <c r="M192" s="56"/>
      <c r="N192" s="56"/>
      <c r="O192" s="56"/>
      <c r="P192" s="56"/>
      <c r="Q192" s="56"/>
      <c r="R192" s="56"/>
      <c r="S192" s="56"/>
      <c r="T192" s="56"/>
      <c r="U192" s="56"/>
      <c r="V192" s="57"/>
      <c r="W192" s="57"/>
      <c r="X192" s="57"/>
      <c r="Y192" s="57"/>
      <c r="Z192" s="57"/>
      <c r="AA192" s="57"/>
      <c r="AB192" s="57"/>
      <c r="AC192" s="57"/>
      <c r="AD192" s="57"/>
      <c r="AE192" s="57"/>
    </row>
    <row r="193" customFormat="false" ht="11.25" hidden="false" customHeight="true" outlineLevel="0" collapsed="false">
      <c r="A193" s="90" t="n">
        <v>20</v>
      </c>
      <c r="B193" s="91"/>
      <c r="C193" s="225"/>
      <c r="D193" s="93" t="s">
        <v>201</v>
      </c>
      <c r="E193" s="94" t="n">
        <v>0</v>
      </c>
      <c r="F193" s="85"/>
      <c r="G193" s="85" t="n">
        <v>-0.0327314814814815</v>
      </c>
      <c r="H193" s="95" t="n">
        <v>0</v>
      </c>
      <c r="I193" s="96"/>
      <c r="J193" s="93"/>
      <c r="K193" s="97"/>
      <c r="L193" s="224" t="s">
        <v>67</v>
      </c>
    </row>
    <row r="194" s="153" customFormat="true" ht="11.25" hidden="false" customHeight="true" outlineLevel="0" collapsed="false">
      <c r="A194" s="90" t="n">
        <v>21</v>
      </c>
      <c r="B194" s="91"/>
      <c r="C194" s="226"/>
      <c r="D194" s="101" t="s">
        <v>202</v>
      </c>
      <c r="E194" s="94" t="n">
        <v>0</v>
      </c>
      <c r="F194" s="85"/>
      <c r="G194" s="85" t="n">
        <v>-0.0327314814814815</v>
      </c>
      <c r="H194" s="95" t="n">
        <v>0</v>
      </c>
      <c r="I194" s="96"/>
      <c r="J194" s="101"/>
      <c r="K194" s="102"/>
      <c r="L194" s="231" t="s">
        <v>67</v>
      </c>
      <c r="M194" s="56"/>
      <c r="N194" s="56"/>
      <c r="O194" s="56"/>
      <c r="P194" s="56"/>
      <c r="Q194" s="56"/>
      <c r="R194" s="56"/>
      <c r="S194" s="56"/>
      <c r="T194" s="56"/>
      <c r="U194" s="56"/>
      <c r="V194" s="57"/>
      <c r="W194" s="57"/>
      <c r="X194" s="57"/>
      <c r="Y194" s="57"/>
      <c r="Z194" s="57"/>
      <c r="AA194" s="57"/>
      <c r="AB194" s="57"/>
      <c r="AC194" s="57"/>
      <c r="AD194" s="57"/>
      <c r="AE194" s="57"/>
    </row>
    <row r="195" s="237" customFormat="true" ht="11.25" hidden="false" customHeight="true" outlineLevel="0" collapsed="false">
      <c r="A195" s="90" t="n">
        <v>22</v>
      </c>
      <c r="B195" s="110"/>
      <c r="C195" s="226"/>
      <c r="D195" s="101" t="s">
        <v>203</v>
      </c>
      <c r="E195" s="227" t="n">
        <v>0</v>
      </c>
      <c r="F195" s="228" t="n">
        <v>0.0744560185185185</v>
      </c>
      <c r="G195" s="228" t="n">
        <v>-0.0327314814814815</v>
      </c>
      <c r="H195" s="229" t="n">
        <v>0</v>
      </c>
      <c r="I195" s="230"/>
      <c r="J195" s="101"/>
      <c r="K195" s="102"/>
      <c r="L195" s="231" t="s">
        <v>67</v>
      </c>
      <c r="M195" s="56"/>
      <c r="N195" s="56"/>
      <c r="O195" s="56"/>
      <c r="P195" s="56"/>
      <c r="Q195" s="56"/>
      <c r="R195" s="56"/>
      <c r="S195" s="56"/>
      <c r="T195" s="56"/>
      <c r="U195" s="56"/>
      <c r="V195" s="57"/>
      <c r="W195" s="57"/>
      <c r="X195" s="57"/>
      <c r="Y195" s="57"/>
      <c r="Z195" s="57"/>
      <c r="AA195" s="57"/>
      <c r="AB195" s="57"/>
      <c r="AC195" s="57"/>
      <c r="AD195" s="57"/>
      <c r="AE195" s="57"/>
    </row>
    <row r="196" s="57" customFormat="true" ht="11.25" hidden="false" customHeight="true" outlineLevel="0" collapsed="false">
      <c r="A196" s="90" t="n">
        <v>23</v>
      </c>
      <c r="B196" s="91"/>
      <c r="C196" s="225"/>
      <c r="D196" s="93" t="s">
        <v>204</v>
      </c>
      <c r="E196" s="227" t="n">
        <v>0</v>
      </c>
      <c r="F196" s="228"/>
      <c r="G196" s="228" t="n">
        <v>-0.0327314814814815</v>
      </c>
      <c r="H196" s="229" t="n">
        <v>0</v>
      </c>
      <c r="I196" s="230"/>
      <c r="J196" s="93"/>
      <c r="K196" s="97"/>
      <c r="L196" s="231" t="s">
        <v>67</v>
      </c>
      <c r="M196" s="56"/>
      <c r="N196" s="56"/>
      <c r="O196" s="56"/>
      <c r="P196" s="56"/>
      <c r="Q196" s="56"/>
      <c r="R196" s="56"/>
      <c r="S196" s="56"/>
      <c r="T196" s="56"/>
      <c r="U196" s="56"/>
    </row>
    <row r="197" s="57" customFormat="true" ht="11.25" hidden="false" customHeight="true" outlineLevel="0" collapsed="false">
      <c r="A197" s="90" t="n">
        <v>24</v>
      </c>
      <c r="B197" s="91"/>
      <c r="C197" s="225"/>
      <c r="D197" s="93" t="s">
        <v>205</v>
      </c>
      <c r="E197" s="227" t="n">
        <v>0</v>
      </c>
      <c r="F197" s="228"/>
      <c r="G197" s="228" t="n">
        <v>-0.0327314814814815</v>
      </c>
      <c r="H197" s="229" t="n">
        <v>0</v>
      </c>
      <c r="I197" s="230"/>
      <c r="J197" s="93"/>
      <c r="K197" s="97"/>
      <c r="L197" s="231" t="s">
        <v>67</v>
      </c>
      <c r="M197" s="56"/>
      <c r="N197" s="56"/>
      <c r="O197" s="56"/>
      <c r="P197" s="56"/>
      <c r="Q197" s="56"/>
      <c r="R197" s="56"/>
      <c r="S197" s="56"/>
      <c r="T197" s="56"/>
      <c r="U197" s="56"/>
    </row>
    <row r="198" s="57" customFormat="true" ht="11.25" hidden="false" customHeight="true" outlineLevel="0" collapsed="false">
      <c r="A198" s="90" t="n">
        <v>25</v>
      </c>
      <c r="B198" s="91"/>
      <c r="C198" s="225"/>
      <c r="D198" s="93" t="s">
        <v>206</v>
      </c>
      <c r="E198" s="227" t="n">
        <v>0</v>
      </c>
      <c r="F198" s="228"/>
      <c r="G198" s="228" t="n">
        <v>-0.0327314814814815</v>
      </c>
      <c r="H198" s="229" t="n">
        <v>0</v>
      </c>
      <c r="I198" s="230"/>
      <c r="J198" s="93"/>
      <c r="K198" s="97"/>
      <c r="L198" s="231" t="s">
        <v>67</v>
      </c>
      <c r="M198" s="56"/>
      <c r="N198" s="56"/>
      <c r="O198" s="56"/>
      <c r="P198" s="56"/>
      <c r="Q198" s="56"/>
      <c r="R198" s="56"/>
      <c r="S198" s="56"/>
      <c r="T198" s="56"/>
      <c r="U198" s="56"/>
    </row>
    <row r="199" s="57" customFormat="true" ht="11.25" hidden="false" customHeight="true" outlineLevel="0" collapsed="false">
      <c r="A199" s="90" t="n">
        <v>26</v>
      </c>
      <c r="B199" s="91"/>
      <c r="C199" s="225"/>
      <c r="D199" s="93" t="s">
        <v>207</v>
      </c>
      <c r="E199" s="227" t="n">
        <v>0</v>
      </c>
      <c r="F199" s="228"/>
      <c r="G199" s="228" t="n">
        <v>-0.0327314814814815</v>
      </c>
      <c r="H199" s="229" t="n">
        <v>0</v>
      </c>
      <c r="I199" s="230"/>
      <c r="J199" s="93"/>
      <c r="K199" s="97"/>
      <c r="L199" s="231" t="s">
        <v>67</v>
      </c>
      <c r="M199" s="56"/>
      <c r="N199" s="56"/>
      <c r="O199" s="56"/>
      <c r="P199" s="56"/>
      <c r="Q199" s="56"/>
      <c r="R199" s="56"/>
      <c r="S199" s="56"/>
      <c r="T199" s="56"/>
      <c r="U199" s="56"/>
    </row>
    <row r="200" s="57" customFormat="true" ht="11.25" hidden="false" customHeight="true" outlineLevel="0" collapsed="false">
      <c r="A200" s="90" t="n">
        <v>27</v>
      </c>
      <c r="B200" s="91"/>
      <c r="C200" s="225"/>
      <c r="D200" s="93" t="s">
        <v>208</v>
      </c>
      <c r="E200" s="227" t="n">
        <v>0</v>
      </c>
      <c r="F200" s="228"/>
      <c r="G200" s="228" t="n">
        <v>-0.0327314814814815</v>
      </c>
      <c r="H200" s="229" t="n">
        <v>0</v>
      </c>
      <c r="I200" s="230"/>
      <c r="J200" s="93"/>
      <c r="K200" s="97"/>
      <c r="L200" s="231" t="s">
        <v>67</v>
      </c>
      <c r="M200" s="56"/>
      <c r="N200" s="56"/>
      <c r="O200" s="56"/>
      <c r="P200" s="56"/>
      <c r="Q200" s="56"/>
      <c r="R200" s="56"/>
      <c r="S200" s="56"/>
      <c r="T200" s="56"/>
      <c r="U200" s="56"/>
    </row>
    <row r="201" s="57" customFormat="true" ht="11.25" hidden="false" customHeight="true" outlineLevel="0" collapsed="false">
      <c r="A201" s="90" t="n">
        <v>28</v>
      </c>
      <c r="B201" s="91"/>
      <c r="C201" s="225"/>
      <c r="D201" s="93" t="s">
        <v>209</v>
      </c>
      <c r="E201" s="227" t="n">
        <v>0</v>
      </c>
      <c r="F201" s="228"/>
      <c r="G201" s="228" t="n">
        <v>-0.0327314814814815</v>
      </c>
      <c r="H201" s="229" t="n">
        <v>0</v>
      </c>
      <c r="I201" s="230"/>
      <c r="J201" s="93"/>
      <c r="K201" s="97"/>
      <c r="L201" s="231" t="s">
        <v>67</v>
      </c>
      <c r="M201" s="56"/>
      <c r="N201" s="56"/>
      <c r="O201" s="56"/>
      <c r="P201" s="56"/>
      <c r="Q201" s="56"/>
      <c r="R201" s="56"/>
      <c r="S201" s="56"/>
      <c r="T201" s="56"/>
      <c r="U201" s="56"/>
    </row>
    <row r="202" s="57" customFormat="true" ht="11.25" hidden="false" customHeight="true" outlineLevel="0" collapsed="false">
      <c r="A202" s="90" t="n">
        <v>29</v>
      </c>
      <c r="B202" s="91"/>
      <c r="C202" s="225"/>
      <c r="D202" s="93" t="s">
        <v>70</v>
      </c>
      <c r="E202" s="227" t="n">
        <v>0</v>
      </c>
      <c r="F202" s="228"/>
      <c r="G202" s="228" t="n">
        <v>-0.0327314814814815</v>
      </c>
      <c r="H202" s="229" t="n">
        <v>0</v>
      </c>
      <c r="I202" s="230"/>
      <c r="J202" s="93"/>
      <c r="K202" s="97"/>
      <c r="L202" s="224" t="s">
        <v>67</v>
      </c>
      <c r="M202" s="56"/>
      <c r="N202" s="56"/>
      <c r="O202" s="56"/>
      <c r="P202" s="56"/>
      <c r="Q202" s="56"/>
      <c r="R202" s="56"/>
      <c r="S202" s="56"/>
      <c r="T202" s="56"/>
      <c r="U202" s="56"/>
    </row>
    <row r="203" s="57" customFormat="true" ht="11.25" hidden="false" customHeight="true" outlineLevel="0" collapsed="false">
      <c r="A203" s="90" t="n">
        <v>30</v>
      </c>
      <c r="B203" s="91"/>
      <c r="C203" s="225"/>
      <c r="D203" s="93" t="s">
        <v>210</v>
      </c>
      <c r="E203" s="227" t="n">
        <v>0</v>
      </c>
      <c r="F203" s="228"/>
      <c r="G203" s="228" t="n">
        <v>-0.0327314814814815</v>
      </c>
      <c r="H203" s="229" t="n">
        <v>0</v>
      </c>
      <c r="I203" s="230"/>
      <c r="J203" s="93"/>
      <c r="K203" s="97"/>
      <c r="L203" s="224" t="s">
        <v>67</v>
      </c>
      <c r="M203" s="56"/>
      <c r="N203" s="56"/>
      <c r="O203" s="56"/>
      <c r="P203" s="56"/>
      <c r="Q203" s="56"/>
      <c r="R203" s="56"/>
      <c r="S203" s="56"/>
      <c r="T203" s="56"/>
      <c r="U203" s="56"/>
    </row>
    <row r="204" s="57" customFormat="true" ht="11.25" hidden="false" customHeight="true" outlineLevel="0" collapsed="false">
      <c r="A204" s="90" t="n">
        <v>31</v>
      </c>
      <c r="B204" s="91"/>
      <c r="C204" s="225"/>
      <c r="D204" s="93" t="s">
        <v>211</v>
      </c>
      <c r="E204" s="227" t="n">
        <v>0</v>
      </c>
      <c r="F204" s="228"/>
      <c r="G204" s="228" t="n">
        <v>-0.0327314814814815</v>
      </c>
      <c r="H204" s="229" t="n">
        <v>0</v>
      </c>
      <c r="I204" s="230"/>
      <c r="J204" s="93"/>
      <c r="K204" s="97"/>
      <c r="L204" s="224" t="s">
        <v>67</v>
      </c>
      <c r="M204" s="56"/>
      <c r="N204" s="56"/>
      <c r="O204" s="56"/>
      <c r="P204" s="56"/>
      <c r="Q204" s="56"/>
      <c r="R204" s="56"/>
      <c r="S204" s="56"/>
      <c r="T204" s="56"/>
      <c r="U204" s="56"/>
    </row>
    <row r="205" s="113" customFormat="true" ht="11.25" hidden="false" customHeight="true" outlineLevel="0" collapsed="false">
      <c r="A205" s="90" t="n">
        <v>32</v>
      </c>
      <c r="B205" s="91"/>
      <c r="C205" s="225"/>
      <c r="D205" s="93" t="s">
        <v>212</v>
      </c>
      <c r="E205" s="227" t="n">
        <v>0</v>
      </c>
      <c r="F205" s="228" t="n">
        <v>0.0792013888888889</v>
      </c>
      <c r="G205" s="228" t="n">
        <v>-0.0327314814814815</v>
      </c>
      <c r="H205" s="229" t="n">
        <v>0</v>
      </c>
      <c r="I205" s="230"/>
      <c r="J205" s="93"/>
      <c r="K205" s="97"/>
      <c r="L205" s="224" t="s">
        <v>67</v>
      </c>
      <c r="M205" s="112"/>
      <c r="N205" s="112"/>
      <c r="O205" s="112"/>
      <c r="P205" s="112"/>
      <c r="Q205" s="112"/>
      <c r="R205" s="112"/>
      <c r="S205" s="112"/>
      <c r="T205" s="112"/>
      <c r="U205" s="112"/>
    </row>
    <row r="206" s="114" customFormat="true" ht="11.25" hidden="false" customHeight="true" outlineLevel="0" collapsed="false">
      <c r="A206" s="90" t="n">
        <v>33</v>
      </c>
      <c r="B206" s="91"/>
      <c r="C206" s="225"/>
      <c r="D206" s="93" t="s">
        <v>213</v>
      </c>
      <c r="E206" s="94" t="n">
        <v>0</v>
      </c>
      <c r="F206" s="85" t="n">
        <v>0.0468287037037037</v>
      </c>
      <c r="G206" s="85" t="n">
        <v>-0.0327314814814815</v>
      </c>
      <c r="H206" s="95" t="n">
        <v>0</v>
      </c>
      <c r="I206" s="96"/>
      <c r="J206" s="93"/>
      <c r="K206" s="97"/>
      <c r="L206" s="224" t="s">
        <v>67</v>
      </c>
      <c r="M206" s="112"/>
      <c r="N206" s="112"/>
      <c r="O206" s="112"/>
      <c r="P206" s="112"/>
      <c r="Q206" s="112"/>
      <c r="R206" s="112"/>
      <c r="S206" s="112"/>
      <c r="T206" s="112"/>
      <c r="U206" s="112"/>
      <c r="V206" s="113"/>
      <c r="W206" s="113"/>
      <c r="X206" s="113"/>
      <c r="Y206" s="113"/>
      <c r="Z206" s="113"/>
      <c r="AA206" s="113"/>
      <c r="AB206" s="113"/>
      <c r="AC206" s="113"/>
      <c r="AD206" s="113"/>
      <c r="AE206" s="113"/>
    </row>
    <row r="207" s="114" customFormat="true" ht="11.25" hidden="false" customHeight="true" outlineLevel="0" collapsed="false">
      <c r="A207" s="90" t="n">
        <v>34</v>
      </c>
      <c r="B207" s="91"/>
      <c r="C207" s="225"/>
      <c r="D207" s="93" t="s">
        <v>214</v>
      </c>
      <c r="E207" s="94" t="n">
        <v>0</v>
      </c>
      <c r="F207" s="85"/>
      <c r="G207" s="85" t="n">
        <v>-0.0327314814814815</v>
      </c>
      <c r="H207" s="95" t="n">
        <v>0</v>
      </c>
      <c r="I207" s="96"/>
      <c r="J207" s="93"/>
      <c r="K207" s="97"/>
      <c r="L207" s="224" t="s">
        <v>67</v>
      </c>
      <c r="M207" s="112"/>
      <c r="N207" s="112"/>
      <c r="O207" s="112"/>
      <c r="P207" s="112"/>
      <c r="Q207" s="112"/>
      <c r="R207" s="112"/>
      <c r="S207" s="112"/>
      <c r="T207" s="112"/>
      <c r="U207" s="112"/>
      <c r="V207" s="113"/>
      <c r="W207" s="113"/>
      <c r="X207" s="113"/>
      <c r="Y207" s="113"/>
      <c r="Z207" s="113"/>
      <c r="AA207" s="113"/>
      <c r="AB207" s="113"/>
      <c r="AC207" s="113"/>
      <c r="AD207" s="113"/>
      <c r="AE207" s="113"/>
    </row>
    <row r="208" s="114" customFormat="true" ht="11.25" hidden="false" customHeight="true" outlineLevel="0" collapsed="false">
      <c r="A208" s="90" t="n">
        <v>35</v>
      </c>
      <c r="B208" s="91"/>
      <c r="C208" s="226"/>
      <c r="D208" s="101" t="s">
        <v>215</v>
      </c>
      <c r="E208" s="94" t="n">
        <v>0</v>
      </c>
      <c r="F208" s="85"/>
      <c r="G208" s="85" t="n">
        <v>-0.0327314814814815</v>
      </c>
      <c r="H208" s="95" t="n">
        <v>0</v>
      </c>
      <c r="I208" s="96"/>
      <c r="J208" s="101"/>
      <c r="K208" s="102"/>
      <c r="L208" s="231" t="s">
        <v>67</v>
      </c>
      <c r="M208" s="112"/>
      <c r="N208" s="112"/>
      <c r="O208" s="112"/>
      <c r="P208" s="112"/>
      <c r="Q208" s="112"/>
      <c r="R208" s="112"/>
      <c r="S208" s="112"/>
      <c r="T208" s="112"/>
      <c r="U208" s="112"/>
      <c r="V208" s="113"/>
      <c r="W208" s="113"/>
      <c r="X208" s="113"/>
      <c r="Y208" s="113"/>
      <c r="Z208" s="113"/>
      <c r="AA208" s="113"/>
      <c r="AB208" s="113"/>
      <c r="AC208" s="113"/>
      <c r="AD208" s="113"/>
      <c r="AE208" s="113"/>
    </row>
    <row r="209" s="114" customFormat="true" ht="11.25" hidden="false" customHeight="true" outlineLevel="0" collapsed="false">
      <c r="A209" s="90" t="n">
        <v>36</v>
      </c>
      <c r="B209" s="91"/>
      <c r="C209" s="226"/>
      <c r="D209" s="101" t="s">
        <v>216</v>
      </c>
      <c r="E209" s="94" t="n">
        <v>0</v>
      </c>
      <c r="F209" s="85" t="n">
        <v>0.0846412037037037</v>
      </c>
      <c r="G209" s="85" t="n">
        <v>-0.0327314814814815</v>
      </c>
      <c r="H209" s="95" t="n">
        <v>0</v>
      </c>
      <c r="I209" s="96"/>
      <c r="J209" s="101"/>
      <c r="K209" s="102"/>
      <c r="L209" s="231" t="s">
        <v>67</v>
      </c>
      <c r="M209" s="112"/>
      <c r="N209" s="112"/>
      <c r="O209" s="112"/>
      <c r="P209" s="112"/>
      <c r="Q209" s="112"/>
      <c r="R209" s="112"/>
      <c r="S209" s="112"/>
      <c r="T209" s="112"/>
      <c r="U209" s="112"/>
      <c r="V209" s="113"/>
      <c r="W209" s="113"/>
      <c r="X209" s="113"/>
      <c r="Y209" s="113"/>
      <c r="Z209" s="113"/>
      <c r="AA209" s="113"/>
      <c r="AB209" s="113"/>
      <c r="AC209" s="113"/>
      <c r="AD209" s="113"/>
      <c r="AE209" s="113"/>
    </row>
    <row r="210" s="114" customFormat="true" ht="11.25" hidden="false" customHeight="true" outlineLevel="0" collapsed="false">
      <c r="A210" s="90" t="n">
        <v>37</v>
      </c>
      <c r="B210" s="238"/>
      <c r="C210" s="239"/>
      <c r="D210" s="240" t="s">
        <v>217</v>
      </c>
      <c r="E210" s="130" t="n">
        <v>0</v>
      </c>
      <c r="F210" s="131"/>
      <c r="G210" s="131" t="n">
        <v>-0.0327314814814815</v>
      </c>
      <c r="H210" s="132" t="n">
        <v>0</v>
      </c>
      <c r="I210" s="133"/>
      <c r="J210" s="240"/>
      <c r="K210" s="241"/>
      <c r="L210" s="242" t="s">
        <v>78</v>
      </c>
      <c r="M210" s="112"/>
      <c r="N210" s="112"/>
      <c r="O210" s="112"/>
      <c r="P210" s="112"/>
      <c r="Q210" s="112"/>
      <c r="R210" s="112"/>
      <c r="S210" s="112"/>
      <c r="T210" s="112"/>
      <c r="U210" s="112"/>
      <c r="V210" s="113"/>
      <c r="W210" s="113"/>
      <c r="X210" s="113"/>
      <c r="Y210" s="113"/>
      <c r="Z210" s="113"/>
      <c r="AA210" s="113"/>
      <c r="AB210" s="113"/>
      <c r="AC210" s="113"/>
      <c r="AD210" s="113"/>
      <c r="AE210" s="113"/>
    </row>
    <row r="211" s="114" customFormat="true" ht="11.25" hidden="false" customHeight="true" outlineLevel="0" collapsed="false">
      <c r="A211" s="90" t="n">
        <v>38</v>
      </c>
      <c r="B211" s="238"/>
      <c r="C211" s="239"/>
      <c r="D211" s="240" t="s">
        <v>218</v>
      </c>
      <c r="E211" s="130" t="n">
        <v>0</v>
      </c>
      <c r="F211" s="131"/>
      <c r="G211" s="131" t="n">
        <v>-0.0327314814814815</v>
      </c>
      <c r="H211" s="132" t="n">
        <v>0</v>
      </c>
      <c r="I211" s="133"/>
      <c r="J211" s="240"/>
      <c r="K211" s="241"/>
      <c r="L211" s="242" t="s">
        <v>78</v>
      </c>
      <c r="M211" s="112"/>
      <c r="N211" s="112"/>
      <c r="O211" s="112"/>
      <c r="P211" s="112"/>
      <c r="Q211" s="112"/>
      <c r="R211" s="112"/>
      <c r="S211" s="112"/>
      <c r="T211" s="112"/>
      <c r="U211" s="112"/>
      <c r="V211" s="113"/>
      <c r="W211" s="113"/>
      <c r="X211" s="113"/>
      <c r="Y211" s="113"/>
      <c r="Z211" s="113"/>
      <c r="AA211" s="113"/>
      <c r="AB211" s="113"/>
      <c r="AC211" s="113"/>
      <c r="AD211" s="113"/>
      <c r="AE211" s="113"/>
    </row>
    <row r="212" s="114" customFormat="true" ht="11.25" hidden="false" customHeight="true" outlineLevel="0" collapsed="false">
      <c r="A212" s="90" t="n">
        <v>39</v>
      </c>
      <c r="B212" s="238"/>
      <c r="C212" s="239"/>
      <c r="D212" s="240" t="s">
        <v>219</v>
      </c>
      <c r="E212" s="130" t="n">
        <v>0</v>
      </c>
      <c r="F212" s="131"/>
      <c r="G212" s="131" t="n">
        <v>-0.0327314814814815</v>
      </c>
      <c r="H212" s="132" t="n">
        <v>0</v>
      </c>
      <c r="I212" s="133"/>
      <c r="J212" s="240"/>
      <c r="K212" s="241"/>
      <c r="L212" s="242" t="s">
        <v>78</v>
      </c>
      <c r="M212" s="112"/>
      <c r="N212" s="112"/>
      <c r="O212" s="112"/>
      <c r="P212" s="112"/>
      <c r="Q212" s="112"/>
      <c r="R212" s="112"/>
      <c r="S212" s="112"/>
      <c r="T212" s="112"/>
      <c r="U212" s="112"/>
      <c r="V212" s="113"/>
      <c r="W212" s="113"/>
      <c r="X212" s="113"/>
      <c r="Y212" s="113"/>
      <c r="Z212" s="113"/>
      <c r="AA212" s="113"/>
      <c r="AB212" s="113"/>
      <c r="AC212" s="113"/>
      <c r="AD212" s="113"/>
      <c r="AE212" s="113"/>
    </row>
    <row r="213" s="114" customFormat="true" ht="11.25" hidden="false" customHeight="true" outlineLevel="0" collapsed="false">
      <c r="A213" s="90" t="n">
        <v>40</v>
      </c>
      <c r="B213" s="238"/>
      <c r="C213" s="239"/>
      <c r="D213" s="240" t="s">
        <v>220</v>
      </c>
      <c r="E213" s="130" t="n">
        <v>0</v>
      </c>
      <c r="F213" s="131"/>
      <c r="G213" s="131" t="n">
        <v>-0.0327314814814815</v>
      </c>
      <c r="H213" s="132" t="n">
        <v>0</v>
      </c>
      <c r="I213" s="133"/>
      <c r="J213" s="240"/>
      <c r="K213" s="241"/>
      <c r="L213" s="242" t="s">
        <v>78</v>
      </c>
      <c r="M213" s="112"/>
      <c r="N213" s="112"/>
      <c r="O213" s="112"/>
      <c r="P213" s="112"/>
      <c r="Q213" s="112"/>
      <c r="R213" s="112"/>
      <c r="S213" s="112"/>
      <c r="T213" s="112"/>
      <c r="U213" s="112"/>
      <c r="V213" s="113"/>
      <c r="W213" s="113"/>
      <c r="X213" s="113"/>
      <c r="Y213" s="113"/>
      <c r="Z213" s="113"/>
      <c r="AA213" s="113"/>
      <c r="AB213" s="113"/>
      <c r="AC213" s="113"/>
      <c r="AD213" s="113"/>
      <c r="AE213" s="113"/>
    </row>
    <row r="214" s="114" customFormat="true" ht="11.25" hidden="false" customHeight="true" outlineLevel="0" collapsed="false">
      <c r="A214" s="90" t="n">
        <v>41</v>
      </c>
      <c r="B214" s="238"/>
      <c r="C214" s="239"/>
      <c r="D214" s="240" t="s">
        <v>221</v>
      </c>
      <c r="E214" s="130" t="n">
        <v>0</v>
      </c>
      <c r="F214" s="131"/>
      <c r="G214" s="131" t="n">
        <v>-0.0327314814814815</v>
      </c>
      <c r="H214" s="132" t="n">
        <v>0</v>
      </c>
      <c r="I214" s="133"/>
      <c r="J214" s="240"/>
      <c r="K214" s="241"/>
      <c r="L214" s="242" t="s">
        <v>78</v>
      </c>
      <c r="M214" s="112"/>
      <c r="N214" s="112"/>
      <c r="O214" s="112"/>
      <c r="P214" s="112"/>
      <c r="Q214" s="112"/>
      <c r="R214" s="112"/>
      <c r="S214" s="112"/>
      <c r="T214" s="112"/>
      <c r="U214" s="112"/>
      <c r="V214" s="113"/>
      <c r="W214" s="113"/>
      <c r="X214" s="113"/>
      <c r="Y214" s="113"/>
      <c r="Z214" s="113"/>
      <c r="AA214" s="113"/>
      <c r="AB214" s="113"/>
      <c r="AC214" s="113"/>
      <c r="AD214" s="113"/>
      <c r="AE214" s="113"/>
    </row>
    <row r="215" s="114" customFormat="true" ht="11.25" hidden="false" customHeight="true" outlineLevel="0" collapsed="false">
      <c r="A215" s="90" t="n">
        <v>42</v>
      </c>
      <c r="B215" s="238"/>
      <c r="C215" s="239"/>
      <c r="D215" s="240" t="s">
        <v>222</v>
      </c>
      <c r="E215" s="130" t="n">
        <v>0</v>
      </c>
      <c r="F215" s="131"/>
      <c r="G215" s="131" t="n">
        <v>-0.0327314814814815</v>
      </c>
      <c r="H215" s="132" t="n">
        <v>0</v>
      </c>
      <c r="I215" s="133"/>
      <c r="J215" s="240"/>
      <c r="K215" s="241"/>
      <c r="L215" s="242" t="s">
        <v>78</v>
      </c>
      <c r="M215" s="112"/>
      <c r="N215" s="112"/>
      <c r="O215" s="112"/>
      <c r="P215" s="112"/>
      <c r="Q215" s="112"/>
      <c r="R215" s="112"/>
      <c r="S215" s="112"/>
      <c r="T215" s="112"/>
      <c r="U215" s="112"/>
      <c r="V215" s="113"/>
      <c r="W215" s="113"/>
      <c r="X215" s="113"/>
      <c r="Y215" s="113"/>
      <c r="Z215" s="113"/>
      <c r="AA215" s="113"/>
      <c r="AB215" s="113"/>
      <c r="AC215" s="113"/>
      <c r="AD215" s="113"/>
      <c r="AE215" s="113"/>
    </row>
    <row r="216" s="114" customFormat="true" ht="11.25" hidden="false" customHeight="true" outlineLevel="0" collapsed="false">
      <c r="A216" s="90" t="n">
        <v>43</v>
      </c>
      <c r="B216" s="238"/>
      <c r="C216" s="239"/>
      <c r="D216" s="240" t="s">
        <v>223</v>
      </c>
      <c r="E216" s="130" t="n">
        <v>0</v>
      </c>
      <c r="F216" s="131"/>
      <c r="G216" s="131" t="n">
        <v>-0.0327314814814815</v>
      </c>
      <c r="H216" s="132" t="n">
        <v>0</v>
      </c>
      <c r="I216" s="133"/>
      <c r="J216" s="240"/>
      <c r="K216" s="241"/>
      <c r="L216" s="242" t="s">
        <v>78</v>
      </c>
      <c r="M216" s="112"/>
      <c r="N216" s="112"/>
      <c r="O216" s="112"/>
      <c r="P216" s="112"/>
      <c r="Q216" s="112"/>
      <c r="R216" s="112"/>
      <c r="S216" s="112"/>
      <c r="T216" s="112"/>
      <c r="U216" s="112"/>
      <c r="V216" s="113"/>
      <c r="W216" s="113"/>
      <c r="X216" s="113"/>
      <c r="Y216" s="113"/>
      <c r="Z216" s="113"/>
      <c r="AA216" s="113"/>
      <c r="AB216" s="113"/>
      <c r="AC216" s="113"/>
      <c r="AD216" s="113"/>
      <c r="AE216" s="113"/>
    </row>
    <row r="217" s="114" customFormat="true" ht="11.25" hidden="false" customHeight="true" outlineLevel="0" collapsed="false">
      <c r="A217" s="90" t="n">
        <v>44</v>
      </c>
      <c r="B217" s="238"/>
      <c r="C217" s="239"/>
      <c r="D217" s="240" t="s">
        <v>224</v>
      </c>
      <c r="E217" s="130" t="n">
        <v>0</v>
      </c>
      <c r="F217" s="131"/>
      <c r="G217" s="131" t="n">
        <v>-0.0327314814814815</v>
      </c>
      <c r="H217" s="132" t="n">
        <v>0</v>
      </c>
      <c r="I217" s="133"/>
      <c r="J217" s="240"/>
      <c r="K217" s="241"/>
      <c r="L217" s="242" t="s">
        <v>78</v>
      </c>
      <c r="M217" s="112"/>
      <c r="N217" s="112"/>
      <c r="O217" s="112"/>
      <c r="P217" s="112"/>
      <c r="Q217" s="112"/>
      <c r="R217" s="112"/>
      <c r="S217" s="112"/>
      <c r="T217" s="112"/>
      <c r="U217" s="112"/>
      <c r="V217" s="113"/>
      <c r="W217" s="113"/>
      <c r="X217" s="113"/>
      <c r="Y217" s="113"/>
      <c r="Z217" s="113"/>
      <c r="AA217" s="113"/>
      <c r="AB217" s="113"/>
      <c r="AC217" s="113"/>
      <c r="AD217" s="113"/>
      <c r="AE217" s="113"/>
    </row>
    <row r="218" s="114" customFormat="true" ht="11.25" hidden="false" customHeight="true" outlineLevel="0" collapsed="false">
      <c r="A218" s="90" t="n">
        <v>45</v>
      </c>
      <c r="B218" s="243"/>
      <c r="C218" s="239"/>
      <c r="D218" s="240" t="s">
        <v>225</v>
      </c>
      <c r="E218" s="148" t="n">
        <v>0</v>
      </c>
      <c r="F218" s="149" t="n">
        <v>0.0443402777777778</v>
      </c>
      <c r="G218" s="149" t="n">
        <v>-0.0327314814814815</v>
      </c>
      <c r="H218" s="150" t="n">
        <v>0</v>
      </c>
      <c r="I218" s="151"/>
      <c r="J218" s="240"/>
      <c r="K218" s="241"/>
      <c r="L218" s="242" t="s">
        <v>78</v>
      </c>
      <c r="M218" s="112"/>
      <c r="N218" s="112"/>
      <c r="O218" s="112"/>
      <c r="P218" s="112"/>
      <c r="Q218" s="112"/>
      <c r="R218" s="112"/>
      <c r="S218" s="112"/>
      <c r="T218" s="112"/>
      <c r="U218" s="112"/>
      <c r="V218" s="113"/>
      <c r="W218" s="113"/>
      <c r="X218" s="113"/>
      <c r="Y218" s="113"/>
      <c r="Z218" s="113"/>
      <c r="AA218" s="113"/>
      <c r="AB218" s="113"/>
      <c r="AC218" s="113"/>
      <c r="AD218" s="113"/>
      <c r="AE218" s="113"/>
    </row>
    <row r="219" s="114" customFormat="true" ht="11.25" hidden="false" customHeight="true" outlineLevel="0" collapsed="false">
      <c r="A219" s="90" t="n">
        <v>46</v>
      </c>
      <c r="B219" s="238"/>
      <c r="C219" s="239"/>
      <c r="D219" s="240" t="s">
        <v>226</v>
      </c>
      <c r="E219" s="130" t="n">
        <v>0</v>
      </c>
      <c r="F219" s="131"/>
      <c r="G219" s="131" t="n">
        <v>-0.0327314814814815</v>
      </c>
      <c r="H219" s="132" t="n">
        <v>0</v>
      </c>
      <c r="I219" s="133"/>
      <c r="J219" s="240"/>
      <c r="K219" s="241"/>
      <c r="L219" s="242" t="s">
        <v>78</v>
      </c>
      <c r="M219" s="112"/>
      <c r="N219" s="112"/>
      <c r="O219" s="112"/>
      <c r="P219" s="112"/>
      <c r="Q219" s="112"/>
      <c r="R219" s="112"/>
      <c r="S219" s="112"/>
      <c r="T219" s="112"/>
      <c r="U219" s="112"/>
      <c r="V219" s="113"/>
      <c r="W219" s="113"/>
      <c r="X219" s="113"/>
      <c r="Y219" s="113"/>
      <c r="Z219" s="113"/>
      <c r="AA219" s="113"/>
      <c r="AB219" s="113"/>
      <c r="AC219" s="113"/>
      <c r="AD219" s="113"/>
      <c r="AE219" s="113"/>
    </row>
    <row r="220" s="114" customFormat="true" ht="11.25" hidden="false" customHeight="true" outlineLevel="0" collapsed="false">
      <c r="A220" s="90" t="n">
        <v>47</v>
      </c>
      <c r="B220" s="238"/>
      <c r="C220" s="239"/>
      <c r="D220" s="240" t="s">
        <v>227</v>
      </c>
      <c r="E220" s="130" t="n">
        <v>0</v>
      </c>
      <c r="F220" s="131"/>
      <c r="G220" s="131" t="n">
        <v>-0.0327314814814815</v>
      </c>
      <c r="H220" s="132" t="n">
        <v>0</v>
      </c>
      <c r="I220" s="133"/>
      <c r="J220" s="240"/>
      <c r="K220" s="241"/>
      <c r="L220" s="242" t="s">
        <v>78</v>
      </c>
      <c r="M220" s="112"/>
      <c r="N220" s="112"/>
      <c r="O220" s="112"/>
      <c r="P220" s="112"/>
      <c r="Q220" s="112"/>
      <c r="R220" s="112"/>
      <c r="S220" s="112"/>
      <c r="T220" s="112"/>
      <c r="U220" s="112"/>
      <c r="V220" s="113"/>
      <c r="W220" s="113"/>
      <c r="X220" s="113"/>
      <c r="Y220" s="113"/>
      <c r="Z220" s="113"/>
      <c r="AA220" s="113"/>
      <c r="AB220" s="113"/>
      <c r="AC220" s="113"/>
      <c r="AD220" s="113"/>
      <c r="AE220" s="113"/>
    </row>
    <row r="221" s="114" customFormat="true" ht="11.25" hidden="false" customHeight="true" outlineLevel="0" collapsed="false">
      <c r="A221" s="90" t="n">
        <v>48</v>
      </c>
      <c r="B221" s="238"/>
      <c r="C221" s="239"/>
      <c r="D221" s="240" t="s">
        <v>228</v>
      </c>
      <c r="E221" s="130" t="n">
        <v>0</v>
      </c>
      <c r="F221" s="131"/>
      <c r="G221" s="131" t="n">
        <v>-0.0327314814814815</v>
      </c>
      <c r="H221" s="132" t="n">
        <v>0</v>
      </c>
      <c r="I221" s="133"/>
      <c r="J221" s="240"/>
      <c r="K221" s="241"/>
      <c r="L221" s="242" t="s">
        <v>78</v>
      </c>
      <c r="M221" s="112"/>
      <c r="N221" s="112"/>
      <c r="O221" s="112"/>
      <c r="P221" s="112"/>
      <c r="Q221" s="112"/>
      <c r="R221" s="112"/>
      <c r="S221" s="112"/>
      <c r="T221" s="112"/>
      <c r="U221" s="112"/>
      <c r="V221" s="113"/>
      <c r="W221" s="113"/>
      <c r="X221" s="113"/>
      <c r="Y221" s="113"/>
      <c r="Z221" s="113"/>
      <c r="AA221" s="113"/>
      <c r="AB221" s="113"/>
      <c r="AC221" s="113"/>
      <c r="AD221" s="113"/>
      <c r="AE221" s="113"/>
    </row>
    <row r="222" s="114" customFormat="true" ht="11.25" hidden="false" customHeight="true" outlineLevel="0" collapsed="false">
      <c r="A222" s="90" t="n">
        <v>49</v>
      </c>
      <c r="B222" s="238"/>
      <c r="C222" s="239"/>
      <c r="D222" s="240" t="s">
        <v>229</v>
      </c>
      <c r="E222" s="130" t="n">
        <v>0</v>
      </c>
      <c r="F222" s="131"/>
      <c r="G222" s="131" t="n">
        <v>-0.0327314814814815</v>
      </c>
      <c r="H222" s="132" t="n">
        <v>0</v>
      </c>
      <c r="I222" s="133"/>
      <c r="J222" s="240"/>
      <c r="K222" s="241"/>
      <c r="L222" s="242" t="s">
        <v>78</v>
      </c>
      <c r="M222" s="112"/>
      <c r="N222" s="112"/>
      <c r="O222" s="112"/>
      <c r="P222" s="112"/>
      <c r="Q222" s="112"/>
      <c r="R222" s="112"/>
      <c r="S222" s="112"/>
      <c r="T222" s="112"/>
      <c r="U222" s="112"/>
      <c r="V222" s="113"/>
      <c r="W222" s="113"/>
      <c r="X222" s="113"/>
      <c r="Y222" s="113"/>
      <c r="Z222" s="113"/>
      <c r="AA222" s="113"/>
      <c r="AB222" s="113"/>
      <c r="AC222" s="113"/>
      <c r="AD222" s="113"/>
      <c r="AE222" s="113"/>
    </row>
    <row r="223" s="114" customFormat="true" ht="11.25" hidden="false" customHeight="true" outlineLevel="0" collapsed="false">
      <c r="A223" s="90" t="n">
        <v>50</v>
      </c>
      <c r="B223" s="238"/>
      <c r="C223" s="239"/>
      <c r="D223" s="240" t="s">
        <v>230</v>
      </c>
      <c r="E223" s="130" t="n">
        <v>0</v>
      </c>
      <c r="F223" s="131"/>
      <c r="G223" s="131" t="n">
        <v>-0.0327314814814815</v>
      </c>
      <c r="H223" s="132" t="n">
        <v>0</v>
      </c>
      <c r="I223" s="133"/>
      <c r="J223" s="240"/>
      <c r="K223" s="241"/>
      <c r="L223" s="242" t="s">
        <v>78</v>
      </c>
      <c r="M223" s="112"/>
      <c r="N223" s="112"/>
      <c r="O223" s="112"/>
      <c r="P223" s="112"/>
      <c r="Q223" s="112"/>
      <c r="R223" s="112"/>
      <c r="S223" s="112"/>
      <c r="T223" s="112"/>
      <c r="U223" s="112"/>
      <c r="V223" s="113"/>
      <c r="W223" s="113"/>
      <c r="X223" s="113"/>
      <c r="Y223" s="113"/>
      <c r="Z223" s="113"/>
      <c r="AA223" s="113"/>
      <c r="AB223" s="113"/>
      <c r="AC223" s="113"/>
      <c r="AD223" s="113"/>
      <c r="AE223" s="113"/>
    </row>
    <row r="224" s="114" customFormat="true" ht="11.25" hidden="false" customHeight="true" outlineLevel="0" collapsed="false">
      <c r="A224" s="90" t="n">
        <v>51</v>
      </c>
      <c r="B224" s="238"/>
      <c r="C224" s="239"/>
      <c r="D224" s="240" t="s">
        <v>231</v>
      </c>
      <c r="E224" s="130" t="n">
        <v>0</v>
      </c>
      <c r="F224" s="131"/>
      <c r="G224" s="131" t="n">
        <v>-0.0327314814814815</v>
      </c>
      <c r="H224" s="132" t="n">
        <v>0</v>
      </c>
      <c r="I224" s="133"/>
      <c r="J224" s="240"/>
      <c r="K224" s="241"/>
      <c r="L224" s="242" t="s">
        <v>78</v>
      </c>
      <c r="M224" s="112"/>
      <c r="N224" s="112"/>
      <c r="O224" s="112"/>
      <c r="P224" s="112"/>
      <c r="Q224" s="112"/>
      <c r="R224" s="112"/>
      <c r="S224" s="112"/>
      <c r="T224" s="112"/>
      <c r="U224" s="112"/>
      <c r="V224" s="113"/>
      <c r="W224" s="113"/>
      <c r="X224" s="113"/>
      <c r="Y224" s="113"/>
      <c r="Z224" s="113"/>
      <c r="AA224" s="113"/>
      <c r="AB224" s="113"/>
      <c r="AC224" s="113"/>
      <c r="AD224" s="113"/>
      <c r="AE224" s="113"/>
    </row>
    <row r="225" s="114" customFormat="true" ht="11.25" hidden="false" customHeight="true" outlineLevel="0" collapsed="false">
      <c r="A225" s="90" t="n">
        <v>52</v>
      </c>
      <c r="B225" s="238"/>
      <c r="C225" s="239"/>
      <c r="D225" s="240" t="s">
        <v>232</v>
      </c>
      <c r="E225" s="130" t="n">
        <v>0</v>
      </c>
      <c r="F225" s="131"/>
      <c r="G225" s="131" t="n">
        <v>-0.0327314814814815</v>
      </c>
      <c r="H225" s="132" t="n">
        <v>0</v>
      </c>
      <c r="I225" s="133"/>
      <c r="J225" s="240"/>
      <c r="K225" s="241"/>
      <c r="L225" s="242" t="s">
        <v>78</v>
      </c>
      <c r="M225" s="112"/>
      <c r="N225" s="112"/>
      <c r="O225" s="112"/>
      <c r="P225" s="112"/>
      <c r="Q225" s="112"/>
      <c r="R225" s="112"/>
      <c r="S225" s="112"/>
      <c r="T225" s="112"/>
      <c r="U225" s="112"/>
      <c r="V225" s="113"/>
      <c r="W225" s="113"/>
      <c r="X225" s="113"/>
      <c r="Y225" s="113"/>
      <c r="Z225" s="113"/>
      <c r="AA225" s="113"/>
      <c r="AB225" s="113"/>
      <c r="AC225" s="113"/>
      <c r="AD225" s="113"/>
      <c r="AE225" s="113"/>
    </row>
    <row r="226" s="114" customFormat="true" ht="11.25" hidden="false" customHeight="true" outlineLevel="0" collapsed="false">
      <c r="A226" s="90" t="n">
        <v>53</v>
      </c>
      <c r="B226" s="238"/>
      <c r="C226" s="239"/>
      <c r="D226" s="240" t="s">
        <v>233</v>
      </c>
      <c r="E226" s="130" t="n">
        <v>0</v>
      </c>
      <c r="F226" s="131"/>
      <c r="G226" s="131" t="n">
        <v>-0.0327314814814815</v>
      </c>
      <c r="H226" s="132" t="n">
        <v>0</v>
      </c>
      <c r="I226" s="133"/>
      <c r="J226" s="240"/>
      <c r="K226" s="241"/>
      <c r="L226" s="242" t="s">
        <v>78</v>
      </c>
      <c r="M226" s="112"/>
      <c r="N226" s="112"/>
      <c r="O226" s="112"/>
      <c r="P226" s="112"/>
      <c r="Q226" s="112"/>
      <c r="R226" s="112"/>
      <c r="S226" s="112"/>
      <c r="T226" s="112"/>
      <c r="U226" s="112"/>
      <c r="V226" s="113"/>
      <c r="W226" s="113"/>
      <c r="X226" s="113"/>
      <c r="Y226" s="113"/>
      <c r="Z226" s="113"/>
      <c r="AA226" s="113"/>
      <c r="AB226" s="113"/>
      <c r="AC226" s="113"/>
      <c r="AD226" s="113"/>
      <c r="AE226" s="113"/>
    </row>
    <row r="227" s="114" customFormat="true" ht="11.25" hidden="false" customHeight="true" outlineLevel="0" collapsed="false">
      <c r="A227" s="90" t="n">
        <v>54</v>
      </c>
      <c r="B227" s="238"/>
      <c r="C227" s="239"/>
      <c r="D227" s="240" t="s">
        <v>234</v>
      </c>
      <c r="E227" s="130" t="n">
        <v>0</v>
      </c>
      <c r="F227" s="131"/>
      <c r="G227" s="131" t="n">
        <v>-0.0327314814814815</v>
      </c>
      <c r="H227" s="132" t="n">
        <v>0</v>
      </c>
      <c r="I227" s="133"/>
      <c r="J227" s="240"/>
      <c r="K227" s="241"/>
      <c r="L227" s="242" t="s">
        <v>78</v>
      </c>
      <c r="M227" s="112"/>
      <c r="N227" s="112"/>
      <c r="O227" s="112"/>
      <c r="P227" s="112"/>
      <c r="Q227" s="112"/>
      <c r="R227" s="112"/>
      <c r="S227" s="112"/>
      <c r="T227" s="112"/>
      <c r="U227" s="112"/>
      <c r="V227" s="113"/>
      <c r="W227" s="113"/>
      <c r="X227" s="113"/>
      <c r="Y227" s="113"/>
      <c r="Z227" s="113"/>
      <c r="AA227" s="113"/>
      <c r="AB227" s="113"/>
      <c r="AC227" s="113"/>
      <c r="AD227" s="113"/>
      <c r="AE227" s="113"/>
    </row>
    <row r="228" s="114" customFormat="true" ht="11.25" hidden="false" customHeight="true" outlineLevel="0" collapsed="false">
      <c r="A228" s="90" t="n">
        <v>55</v>
      </c>
      <c r="B228" s="238"/>
      <c r="C228" s="239"/>
      <c r="D228" s="240" t="s">
        <v>235</v>
      </c>
      <c r="E228" s="130" t="n">
        <v>0</v>
      </c>
      <c r="F228" s="131" t="n">
        <v>0.044537037037037</v>
      </c>
      <c r="G228" s="131" t="n">
        <v>-0.0327314814814815</v>
      </c>
      <c r="H228" s="132" t="n">
        <v>0</v>
      </c>
      <c r="I228" s="133"/>
      <c r="J228" s="240"/>
      <c r="K228" s="241"/>
      <c r="L228" s="242" t="s">
        <v>78</v>
      </c>
      <c r="M228" s="112"/>
      <c r="N228" s="112"/>
      <c r="O228" s="112"/>
      <c r="P228" s="112"/>
      <c r="Q228" s="112"/>
      <c r="R228" s="112"/>
      <c r="S228" s="112"/>
      <c r="T228" s="112"/>
      <c r="U228" s="112"/>
      <c r="V228" s="113"/>
      <c r="W228" s="113"/>
      <c r="X228" s="113"/>
      <c r="Y228" s="113"/>
      <c r="Z228" s="113"/>
      <c r="AA228" s="113"/>
      <c r="AB228" s="113"/>
      <c r="AC228" s="113"/>
      <c r="AD228" s="113"/>
      <c r="AE228" s="113"/>
    </row>
    <row r="229" s="114" customFormat="true" ht="11.25" hidden="false" customHeight="true" outlineLevel="0" collapsed="false">
      <c r="A229" s="90" t="n">
        <v>56</v>
      </c>
      <c r="B229" s="238"/>
      <c r="C229" s="239"/>
      <c r="D229" s="240" t="s">
        <v>236</v>
      </c>
      <c r="E229" s="130" t="n">
        <v>0</v>
      </c>
      <c r="F229" s="131"/>
      <c r="G229" s="131" t="n">
        <v>-0.0327314814814815</v>
      </c>
      <c r="H229" s="132" t="n">
        <v>0</v>
      </c>
      <c r="I229" s="133"/>
      <c r="J229" s="240"/>
      <c r="K229" s="241"/>
      <c r="L229" s="242" t="s">
        <v>78</v>
      </c>
      <c r="M229" s="112"/>
      <c r="N229" s="112"/>
      <c r="O229" s="112"/>
      <c r="P229" s="112"/>
      <c r="Q229" s="112"/>
      <c r="R229" s="112"/>
      <c r="S229" s="112"/>
      <c r="T229" s="112"/>
      <c r="U229" s="112"/>
      <c r="V229" s="113"/>
      <c r="W229" s="113"/>
      <c r="X229" s="113"/>
      <c r="Y229" s="113"/>
      <c r="Z229" s="113"/>
      <c r="AA229" s="113"/>
      <c r="AB229" s="113"/>
      <c r="AC229" s="113"/>
      <c r="AD229" s="113"/>
      <c r="AE229" s="113"/>
    </row>
    <row r="230" s="114" customFormat="true" ht="11.25" hidden="false" customHeight="true" outlineLevel="0" collapsed="false">
      <c r="A230" s="90" t="n">
        <v>57</v>
      </c>
      <c r="B230" s="238"/>
      <c r="C230" s="239"/>
      <c r="D230" s="240" t="s">
        <v>237</v>
      </c>
      <c r="E230" s="130" t="n">
        <v>0</v>
      </c>
      <c r="F230" s="131"/>
      <c r="G230" s="131" t="n">
        <v>-0.0327314814814815</v>
      </c>
      <c r="H230" s="132" t="n">
        <v>0</v>
      </c>
      <c r="I230" s="133"/>
      <c r="J230" s="240"/>
      <c r="K230" s="241"/>
      <c r="L230" s="242" t="s">
        <v>78</v>
      </c>
      <c r="M230" s="112"/>
      <c r="N230" s="112"/>
      <c r="O230" s="112"/>
      <c r="P230" s="112"/>
      <c r="Q230" s="112"/>
      <c r="R230" s="112"/>
      <c r="S230" s="112"/>
      <c r="T230" s="112"/>
      <c r="U230" s="112"/>
      <c r="V230" s="113"/>
      <c r="W230" s="113"/>
      <c r="X230" s="113"/>
      <c r="Y230" s="113"/>
      <c r="Z230" s="113"/>
      <c r="AA230" s="113"/>
      <c r="AB230" s="113"/>
      <c r="AC230" s="113"/>
      <c r="AD230" s="113"/>
      <c r="AE230" s="113"/>
    </row>
    <row r="231" s="114" customFormat="true" ht="11.25" hidden="false" customHeight="true" outlineLevel="0" collapsed="false">
      <c r="A231" s="90" t="n">
        <v>58</v>
      </c>
      <c r="B231" s="238"/>
      <c r="C231" s="239"/>
      <c r="D231" s="240" t="s">
        <v>238</v>
      </c>
      <c r="E231" s="130" t="n">
        <v>0</v>
      </c>
      <c r="F231" s="131"/>
      <c r="G231" s="131" t="n">
        <v>-0.0327314814814815</v>
      </c>
      <c r="H231" s="132" t="n">
        <v>0</v>
      </c>
      <c r="I231" s="133"/>
      <c r="J231" s="240"/>
      <c r="K231" s="241"/>
      <c r="L231" s="242" t="s">
        <v>78</v>
      </c>
      <c r="M231" s="112"/>
      <c r="N231" s="112"/>
      <c r="O231" s="112"/>
      <c r="P231" s="112"/>
      <c r="Q231" s="112"/>
      <c r="R231" s="112"/>
      <c r="S231" s="112"/>
      <c r="T231" s="112"/>
      <c r="U231" s="112"/>
      <c r="V231" s="113"/>
      <c r="W231" s="113"/>
      <c r="X231" s="113"/>
      <c r="Y231" s="113"/>
      <c r="Z231" s="113"/>
      <c r="AA231" s="113"/>
      <c r="AB231" s="113"/>
      <c r="AC231" s="113"/>
      <c r="AD231" s="113"/>
      <c r="AE231" s="113"/>
    </row>
    <row r="232" s="114" customFormat="true" ht="11.25" hidden="false" customHeight="true" outlineLevel="0" collapsed="false">
      <c r="A232" s="90" t="n">
        <v>59</v>
      </c>
      <c r="B232" s="238"/>
      <c r="C232" s="239"/>
      <c r="D232" s="240" t="s">
        <v>239</v>
      </c>
      <c r="E232" s="130" t="n">
        <v>0</v>
      </c>
      <c r="F232" s="131" t="n">
        <v>0.038912037037037</v>
      </c>
      <c r="G232" s="131" t="n">
        <v>-0.0327314814814815</v>
      </c>
      <c r="H232" s="132" t="n">
        <v>0</v>
      </c>
      <c r="I232" s="133"/>
      <c r="J232" s="240"/>
      <c r="K232" s="241"/>
      <c r="L232" s="242" t="s">
        <v>78</v>
      </c>
      <c r="M232" s="112"/>
      <c r="N232" s="112"/>
      <c r="O232" s="112"/>
      <c r="P232" s="112"/>
      <c r="Q232" s="112"/>
      <c r="R232" s="112"/>
      <c r="S232" s="112"/>
      <c r="T232" s="112"/>
      <c r="U232" s="112"/>
      <c r="V232" s="113"/>
      <c r="W232" s="113"/>
      <c r="X232" s="113"/>
      <c r="Y232" s="113"/>
      <c r="Z232" s="113"/>
      <c r="AA232" s="113"/>
      <c r="AB232" s="113"/>
      <c r="AC232" s="113"/>
      <c r="AD232" s="113"/>
      <c r="AE232" s="113"/>
    </row>
    <row r="233" s="114" customFormat="true" ht="11.25" hidden="false" customHeight="true" outlineLevel="0" collapsed="false">
      <c r="A233" s="90" t="n">
        <v>60</v>
      </c>
      <c r="B233" s="238"/>
      <c r="C233" s="239"/>
      <c r="D233" s="240" t="s">
        <v>240</v>
      </c>
      <c r="E233" s="130" t="n">
        <v>0</v>
      </c>
      <c r="F233" s="131"/>
      <c r="G233" s="131" t="n">
        <v>-0.0327314814814815</v>
      </c>
      <c r="H233" s="132" t="n">
        <v>0</v>
      </c>
      <c r="I233" s="133"/>
      <c r="J233" s="240"/>
      <c r="K233" s="241"/>
      <c r="L233" s="242" t="s">
        <v>78</v>
      </c>
      <c r="M233" s="112"/>
      <c r="N233" s="112"/>
      <c r="O233" s="112"/>
      <c r="P233" s="112"/>
      <c r="Q233" s="112"/>
      <c r="R233" s="112"/>
      <c r="S233" s="112"/>
      <c r="T233" s="112"/>
      <c r="U233" s="112"/>
      <c r="V233" s="113"/>
      <c r="W233" s="113"/>
      <c r="X233" s="113"/>
      <c r="Y233" s="113"/>
      <c r="Z233" s="113"/>
      <c r="AA233" s="113"/>
      <c r="AB233" s="113"/>
      <c r="AC233" s="113"/>
      <c r="AD233" s="113"/>
      <c r="AE233" s="113"/>
    </row>
    <row r="234" s="114" customFormat="true" ht="11.25" hidden="false" customHeight="true" outlineLevel="0" collapsed="false">
      <c r="A234" s="90" t="n">
        <v>61</v>
      </c>
      <c r="B234" s="238"/>
      <c r="C234" s="239"/>
      <c r="D234" s="240" t="s">
        <v>241</v>
      </c>
      <c r="E234" s="130" t="n">
        <v>0</v>
      </c>
      <c r="F234" s="131"/>
      <c r="G234" s="131" t="n">
        <v>-0.0327314814814815</v>
      </c>
      <c r="H234" s="132" t="n">
        <v>0</v>
      </c>
      <c r="I234" s="133"/>
      <c r="J234" s="240"/>
      <c r="K234" s="241"/>
      <c r="L234" s="242" t="s">
        <v>78</v>
      </c>
      <c r="M234" s="112"/>
      <c r="N234" s="112"/>
      <c r="O234" s="112"/>
      <c r="P234" s="112"/>
      <c r="Q234" s="112"/>
      <c r="R234" s="112"/>
      <c r="S234" s="112"/>
      <c r="T234" s="112"/>
      <c r="U234" s="112"/>
      <c r="V234" s="113"/>
      <c r="W234" s="113"/>
      <c r="X234" s="113"/>
      <c r="Y234" s="113"/>
      <c r="Z234" s="113"/>
      <c r="AA234" s="113"/>
      <c r="AB234" s="113"/>
      <c r="AC234" s="113"/>
      <c r="AD234" s="113"/>
      <c r="AE234" s="113"/>
    </row>
    <row r="235" s="114" customFormat="true" ht="11.25" hidden="false" customHeight="true" outlineLevel="0" collapsed="false">
      <c r="A235" s="90" t="n">
        <v>62</v>
      </c>
      <c r="B235" s="238"/>
      <c r="C235" s="239"/>
      <c r="D235" s="240" t="s">
        <v>242</v>
      </c>
      <c r="E235" s="130" t="n">
        <v>0</v>
      </c>
      <c r="F235" s="131" t="n">
        <v>0.0334490740740741</v>
      </c>
      <c r="G235" s="131" t="n">
        <v>-0.0327314814814815</v>
      </c>
      <c r="H235" s="132" t="n">
        <v>0</v>
      </c>
      <c r="I235" s="133"/>
      <c r="J235" s="240"/>
      <c r="K235" s="241"/>
      <c r="L235" s="242" t="s">
        <v>78</v>
      </c>
      <c r="M235" s="112"/>
      <c r="N235" s="112"/>
      <c r="O235" s="112"/>
      <c r="P235" s="112"/>
      <c r="Q235" s="112"/>
      <c r="R235" s="112"/>
      <c r="S235" s="112"/>
      <c r="T235" s="112"/>
      <c r="U235" s="112"/>
      <c r="V235" s="113"/>
      <c r="W235" s="113"/>
      <c r="X235" s="113"/>
      <c r="Y235" s="113"/>
      <c r="Z235" s="113"/>
      <c r="AA235" s="113"/>
      <c r="AB235" s="113"/>
      <c r="AC235" s="113"/>
      <c r="AD235" s="113"/>
      <c r="AE235" s="113"/>
    </row>
    <row r="236" s="114" customFormat="true" ht="11.25" hidden="false" customHeight="true" outlineLevel="0" collapsed="false">
      <c r="A236" s="90" t="n">
        <v>63</v>
      </c>
      <c r="B236" s="238"/>
      <c r="C236" s="239"/>
      <c r="D236" s="240" t="s">
        <v>243</v>
      </c>
      <c r="E236" s="130" t="n">
        <v>0</v>
      </c>
      <c r="F236" s="131"/>
      <c r="G236" s="131" t="n">
        <v>-0.0327314814814815</v>
      </c>
      <c r="H236" s="132" t="n">
        <v>0</v>
      </c>
      <c r="I236" s="133"/>
      <c r="J236" s="240"/>
      <c r="K236" s="241"/>
      <c r="L236" s="242" t="s">
        <v>78</v>
      </c>
      <c r="M236" s="112"/>
      <c r="N236" s="112"/>
      <c r="O236" s="112"/>
      <c r="P236" s="112"/>
      <c r="Q236" s="112"/>
      <c r="R236" s="112"/>
      <c r="S236" s="112"/>
      <c r="T236" s="112"/>
      <c r="U236" s="112"/>
      <c r="V236" s="113"/>
      <c r="W236" s="113"/>
      <c r="X236" s="113"/>
      <c r="Y236" s="113"/>
      <c r="Z236" s="113"/>
      <c r="AA236" s="113"/>
      <c r="AB236" s="113"/>
      <c r="AC236" s="113"/>
      <c r="AD236" s="113"/>
      <c r="AE236" s="113"/>
    </row>
    <row r="237" s="114" customFormat="true" ht="11.25" hidden="false" customHeight="true" outlineLevel="0" collapsed="false">
      <c r="A237" s="90" t="n">
        <v>64</v>
      </c>
      <c r="B237" s="238"/>
      <c r="C237" s="239"/>
      <c r="D237" s="240" t="s">
        <v>244</v>
      </c>
      <c r="E237" s="130" t="n">
        <v>0</v>
      </c>
      <c r="F237" s="131"/>
      <c r="G237" s="131" t="n">
        <v>-0.0327314814814815</v>
      </c>
      <c r="H237" s="132" t="n">
        <v>0</v>
      </c>
      <c r="I237" s="133"/>
      <c r="J237" s="240"/>
      <c r="K237" s="241"/>
      <c r="L237" s="242" t="s">
        <v>78</v>
      </c>
      <c r="M237" s="112"/>
      <c r="N237" s="112"/>
      <c r="O237" s="112"/>
      <c r="P237" s="112"/>
      <c r="Q237" s="112"/>
      <c r="R237" s="112"/>
      <c r="S237" s="112"/>
      <c r="T237" s="112"/>
      <c r="U237" s="112"/>
      <c r="V237" s="113"/>
      <c r="W237" s="113"/>
      <c r="X237" s="113"/>
      <c r="Y237" s="113"/>
      <c r="Z237" s="113"/>
      <c r="AA237" s="113"/>
      <c r="AB237" s="113"/>
      <c r="AC237" s="113"/>
      <c r="AD237" s="113"/>
      <c r="AE237" s="113"/>
    </row>
    <row r="238" s="114" customFormat="true" ht="11.25" hidden="false" customHeight="true" outlineLevel="0" collapsed="false">
      <c r="A238" s="90" t="n">
        <v>65</v>
      </c>
      <c r="B238" s="238"/>
      <c r="C238" s="239"/>
      <c r="D238" s="240" t="s">
        <v>245</v>
      </c>
      <c r="E238" s="130" t="n">
        <v>0</v>
      </c>
      <c r="F238" s="131"/>
      <c r="G238" s="131" t="n">
        <v>-0.0327314814814815</v>
      </c>
      <c r="H238" s="132" t="n">
        <v>0</v>
      </c>
      <c r="I238" s="133"/>
      <c r="J238" s="240"/>
      <c r="K238" s="241"/>
      <c r="L238" s="242" t="s">
        <v>78</v>
      </c>
      <c r="M238" s="112"/>
      <c r="N238" s="112"/>
      <c r="O238" s="112"/>
      <c r="P238" s="112"/>
      <c r="Q238" s="112"/>
      <c r="R238" s="112"/>
      <c r="S238" s="112"/>
      <c r="T238" s="112"/>
      <c r="U238" s="112"/>
      <c r="V238" s="113"/>
      <c r="W238" s="113"/>
      <c r="X238" s="113"/>
      <c r="Y238" s="113"/>
      <c r="Z238" s="113"/>
      <c r="AA238" s="113"/>
      <c r="AB238" s="113"/>
      <c r="AC238" s="113"/>
      <c r="AD238" s="113"/>
      <c r="AE238" s="113"/>
    </row>
    <row r="239" s="114" customFormat="true" ht="11.25" hidden="false" customHeight="true" outlineLevel="0" collapsed="false">
      <c r="A239" s="90" t="n">
        <v>66</v>
      </c>
      <c r="B239" s="238"/>
      <c r="C239" s="239"/>
      <c r="D239" s="240" t="s">
        <v>246</v>
      </c>
      <c r="E239" s="130" t="n">
        <v>0</v>
      </c>
      <c r="F239" s="131"/>
      <c r="G239" s="131" t="n">
        <v>-0.0327314814814815</v>
      </c>
      <c r="H239" s="132" t="n">
        <v>0</v>
      </c>
      <c r="I239" s="133"/>
      <c r="J239" s="240"/>
      <c r="K239" s="241"/>
      <c r="L239" s="242" t="s">
        <v>78</v>
      </c>
      <c r="M239" s="112"/>
      <c r="N239" s="112"/>
      <c r="O239" s="112"/>
      <c r="P239" s="112"/>
      <c r="Q239" s="112"/>
      <c r="R239" s="112"/>
      <c r="S239" s="112"/>
      <c r="T239" s="112"/>
      <c r="U239" s="112"/>
      <c r="V239" s="113"/>
      <c r="W239" s="113"/>
      <c r="X239" s="113"/>
      <c r="Y239" s="113"/>
      <c r="Z239" s="113"/>
      <c r="AA239" s="113"/>
      <c r="AB239" s="113"/>
      <c r="AC239" s="113"/>
      <c r="AD239" s="113"/>
      <c r="AE239" s="113"/>
    </row>
    <row r="240" s="114" customFormat="true" ht="11.25" hidden="false" customHeight="true" outlineLevel="0" collapsed="false">
      <c r="A240" s="90" t="n">
        <v>67</v>
      </c>
      <c r="B240" s="238"/>
      <c r="C240" s="239"/>
      <c r="D240" s="240" t="s">
        <v>247</v>
      </c>
      <c r="E240" s="130" t="n">
        <v>0</v>
      </c>
      <c r="F240" s="131"/>
      <c r="G240" s="131" t="n">
        <v>-0.0327314814814815</v>
      </c>
      <c r="H240" s="132" t="n">
        <v>0</v>
      </c>
      <c r="I240" s="133"/>
      <c r="J240" s="240"/>
      <c r="K240" s="241"/>
      <c r="L240" s="242" t="s">
        <v>78</v>
      </c>
      <c r="M240" s="112"/>
      <c r="N240" s="112"/>
      <c r="O240" s="112"/>
      <c r="P240" s="112"/>
      <c r="Q240" s="112"/>
      <c r="R240" s="112"/>
      <c r="S240" s="112"/>
      <c r="T240" s="112"/>
      <c r="U240" s="112"/>
      <c r="V240" s="113"/>
      <c r="W240" s="113"/>
      <c r="X240" s="113"/>
      <c r="Y240" s="113"/>
      <c r="Z240" s="113"/>
      <c r="AA240" s="113"/>
      <c r="AB240" s="113"/>
      <c r="AC240" s="113"/>
      <c r="AD240" s="113"/>
      <c r="AE240" s="113"/>
    </row>
    <row r="241" s="114" customFormat="true" ht="11.25" hidden="false" customHeight="true" outlineLevel="0" collapsed="false">
      <c r="A241" s="90" t="n">
        <v>68</v>
      </c>
      <c r="B241" s="238"/>
      <c r="C241" s="239"/>
      <c r="D241" s="240" t="s">
        <v>248</v>
      </c>
      <c r="E241" s="130" t="n">
        <v>0</v>
      </c>
      <c r="F241" s="131" t="n">
        <v>0.074537037037037</v>
      </c>
      <c r="G241" s="131" t="n">
        <v>-0.0327314814814815</v>
      </c>
      <c r="H241" s="132" t="n">
        <v>0</v>
      </c>
      <c r="I241" s="133"/>
      <c r="J241" s="240"/>
      <c r="K241" s="241"/>
      <c r="L241" s="242" t="s">
        <v>78</v>
      </c>
      <c r="M241" s="112"/>
      <c r="N241" s="112"/>
      <c r="O241" s="112"/>
      <c r="P241" s="112"/>
      <c r="Q241" s="112"/>
      <c r="R241" s="112"/>
      <c r="S241" s="112"/>
      <c r="T241" s="112"/>
      <c r="U241" s="112"/>
      <c r="V241" s="113"/>
      <c r="W241" s="113"/>
      <c r="X241" s="113"/>
      <c r="Y241" s="113"/>
      <c r="Z241" s="113"/>
      <c r="AA241" s="113"/>
      <c r="AB241" s="113"/>
      <c r="AC241" s="113"/>
      <c r="AD241" s="113"/>
      <c r="AE241" s="113"/>
    </row>
    <row r="242" s="114" customFormat="true" ht="11.25" hidden="false" customHeight="true" outlineLevel="0" collapsed="false">
      <c r="A242" s="90" t="n">
        <v>69</v>
      </c>
      <c r="B242" s="238"/>
      <c r="C242" s="239"/>
      <c r="D242" s="240" t="s">
        <v>249</v>
      </c>
      <c r="E242" s="130" t="n">
        <v>0</v>
      </c>
      <c r="F242" s="131"/>
      <c r="G242" s="131" t="n">
        <v>-0.0327314814814815</v>
      </c>
      <c r="H242" s="132" t="n">
        <v>0</v>
      </c>
      <c r="I242" s="133"/>
      <c r="J242" s="240"/>
      <c r="K242" s="241"/>
      <c r="L242" s="242" t="s">
        <v>78</v>
      </c>
      <c r="M242" s="112"/>
      <c r="N242" s="112"/>
      <c r="O242" s="112"/>
      <c r="P242" s="112"/>
      <c r="Q242" s="112"/>
      <c r="R242" s="112"/>
      <c r="S242" s="112"/>
      <c r="T242" s="112"/>
      <c r="U242" s="112"/>
      <c r="V242" s="113"/>
      <c r="W242" s="113"/>
      <c r="X242" s="113"/>
      <c r="Y242" s="113"/>
      <c r="Z242" s="113"/>
      <c r="AA242" s="113"/>
      <c r="AB242" s="113"/>
      <c r="AC242" s="113"/>
      <c r="AD242" s="113"/>
      <c r="AE242" s="113"/>
    </row>
    <row r="243" s="114" customFormat="true" ht="11.25" hidden="false" customHeight="true" outlineLevel="0" collapsed="false">
      <c r="A243" s="90" t="n">
        <v>70</v>
      </c>
      <c r="B243" s="238"/>
      <c r="C243" s="239"/>
      <c r="D243" s="240" t="s">
        <v>250</v>
      </c>
      <c r="E243" s="130" t="n">
        <v>0</v>
      </c>
      <c r="F243" s="131"/>
      <c r="G243" s="131" t="n">
        <v>-0.0327314814814815</v>
      </c>
      <c r="H243" s="132" t="n">
        <v>0</v>
      </c>
      <c r="I243" s="133"/>
      <c r="J243" s="240"/>
      <c r="K243" s="241"/>
      <c r="L243" s="242" t="s">
        <v>78</v>
      </c>
      <c r="M243" s="112"/>
      <c r="N243" s="112"/>
      <c r="O243" s="112"/>
      <c r="P243" s="112"/>
      <c r="Q243" s="112"/>
      <c r="R243" s="112"/>
      <c r="S243" s="112"/>
      <c r="T243" s="112"/>
      <c r="U243" s="112"/>
      <c r="V243" s="113"/>
      <c r="W243" s="113"/>
      <c r="X243" s="113"/>
      <c r="Y243" s="113"/>
      <c r="Z243" s="113"/>
      <c r="AA243" s="113"/>
      <c r="AB243" s="113"/>
      <c r="AC243" s="113"/>
      <c r="AD243" s="113"/>
      <c r="AE243" s="113"/>
    </row>
    <row r="244" s="114" customFormat="true" ht="11.25" hidden="false" customHeight="true" outlineLevel="0" collapsed="false">
      <c r="A244" s="90" t="n">
        <v>71</v>
      </c>
      <c r="B244" s="238"/>
      <c r="C244" s="239"/>
      <c r="D244" s="240" t="s">
        <v>251</v>
      </c>
      <c r="E244" s="130" t="n">
        <v>0</v>
      </c>
      <c r="F244" s="131"/>
      <c r="G244" s="131" t="n">
        <v>-0.0327314814814815</v>
      </c>
      <c r="H244" s="132" t="n">
        <v>0</v>
      </c>
      <c r="I244" s="133"/>
      <c r="J244" s="240"/>
      <c r="K244" s="241"/>
      <c r="L244" s="242" t="s">
        <v>78</v>
      </c>
      <c r="M244" s="112"/>
      <c r="N244" s="112"/>
      <c r="O244" s="112"/>
      <c r="P244" s="112"/>
      <c r="Q244" s="112"/>
      <c r="R244" s="112"/>
      <c r="S244" s="112"/>
      <c r="T244" s="112"/>
      <c r="U244" s="112"/>
      <c r="V244" s="113"/>
      <c r="W244" s="113"/>
      <c r="X244" s="113"/>
      <c r="Y244" s="113"/>
      <c r="Z244" s="113"/>
      <c r="AA244" s="113"/>
      <c r="AB244" s="113"/>
      <c r="AC244" s="113"/>
      <c r="AD244" s="113"/>
      <c r="AE244" s="113"/>
    </row>
    <row r="245" s="114" customFormat="true" ht="11.25" hidden="false" customHeight="true" outlineLevel="0" collapsed="false">
      <c r="A245" s="90" t="n">
        <v>72</v>
      </c>
      <c r="B245" s="238"/>
      <c r="C245" s="239"/>
      <c r="D245" s="240" t="s">
        <v>252</v>
      </c>
      <c r="E245" s="130" t="n">
        <v>0</v>
      </c>
      <c r="F245" s="131" t="n">
        <v>0.0421296296296296</v>
      </c>
      <c r="G245" s="131" t="n">
        <v>-0.0327314814814815</v>
      </c>
      <c r="H245" s="132" t="n">
        <v>0</v>
      </c>
      <c r="I245" s="133"/>
      <c r="J245" s="240"/>
      <c r="K245" s="241"/>
      <c r="L245" s="242" t="s">
        <v>78</v>
      </c>
      <c r="M245" s="112"/>
      <c r="N245" s="112"/>
      <c r="O245" s="112"/>
      <c r="P245" s="112"/>
      <c r="Q245" s="112"/>
      <c r="R245" s="112"/>
      <c r="S245" s="112"/>
      <c r="T245" s="112"/>
      <c r="U245" s="112"/>
      <c r="V245" s="113"/>
      <c r="W245" s="113"/>
      <c r="X245" s="113"/>
      <c r="Y245" s="113"/>
      <c r="Z245" s="113"/>
      <c r="AA245" s="113"/>
      <c r="AB245" s="113"/>
      <c r="AC245" s="113"/>
      <c r="AD245" s="113"/>
      <c r="AE245" s="113"/>
    </row>
    <row r="246" s="125" customFormat="true" ht="11.25" hidden="false" customHeight="true" outlineLevel="0" collapsed="false">
      <c r="A246" s="90" t="n">
        <v>73</v>
      </c>
      <c r="B246" s="238"/>
      <c r="C246" s="244"/>
      <c r="D246" s="245" t="s">
        <v>253</v>
      </c>
      <c r="E246" s="130" t="n">
        <v>0</v>
      </c>
      <c r="F246" s="131"/>
      <c r="G246" s="131" t="n">
        <v>-0.0327314814814815</v>
      </c>
      <c r="H246" s="132" t="n">
        <v>0</v>
      </c>
      <c r="I246" s="133"/>
      <c r="J246" s="245"/>
      <c r="K246" s="246"/>
      <c r="L246" s="247" t="s">
        <v>78</v>
      </c>
      <c r="M246" s="112"/>
      <c r="N246" s="112"/>
      <c r="O246" s="112"/>
      <c r="P246" s="112"/>
      <c r="Q246" s="112"/>
      <c r="R246" s="112"/>
      <c r="S246" s="112"/>
      <c r="T246" s="112"/>
      <c r="U246" s="112"/>
      <c r="V246" s="113"/>
      <c r="W246" s="113"/>
      <c r="X246" s="113"/>
      <c r="Y246" s="113"/>
      <c r="Z246" s="113"/>
      <c r="AA246" s="113"/>
      <c r="AB246" s="113"/>
      <c r="AC246" s="113"/>
      <c r="AD246" s="113"/>
      <c r="AE246" s="113"/>
    </row>
    <row r="247" s="114" customFormat="true" ht="11.25" hidden="false" customHeight="true" outlineLevel="0" collapsed="false">
      <c r="A247" s="90" t="n">
        <v>74</v>
      </c>
      <c r="B247" s="248"/>
      <c r="C247" s="249"/>
      <c r="D247" s="250" t="s">
        <v>254</v>
      </c>
      <c r="E247" s="251" t="n">
        <v>0</v>
      </c>
      <c r="F247" s="252"/>
      <c r="G247" s="252" t="n">
        <v>-0.0327314814814815</v>
      </c>
      <c r="H247" s="253" t="n">
        <v>0</v>
      </c>
      <c r="I247" s="254"/>
      <c r="J247" s="250"/>
      <c r="K247" s="255"/>
      <c r="L247" s="250" t="s">
        <v>78</v>
      </c>
      <c r="M247" s="112"/>
      <c r="N247" s="112"/>
      <c r="O247" s="112"/>
      <c r="P247" s="112"/>
      <c r="Q247" s="112"/>
      <c r="R247" s="112"/>
      <c r="S247" s="112"/>
      <c r="T247" s="112"/>
      <c r="U247" s="112"/>
      <c r="V247" s="113"/>
      <c r="W247" s="113"/>
      <c r="X247" s="113"/>
      <c r="Y247" s="113"/>
      <c r="Z247" s="113"/>
      <c r="AA247" s="113"/>
      <c r="AB247" s="113"/>
      <c r="AC247" s="113"/>
      <c r="AD247" s="113"/>
      <c r="AE247" s="1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0T06:30:14Z</dcterms:created>
  <dc:creator>aradoszewska</dc:creator>
  <dc:description/>
  <dc:language>en-US</dc:language>
  <cp:lastModifiedBy>user</cp:lastModifiedBy>
  <cp:lastPrinted>2009-02-06T12:08:48Z</cp:lastPrinted>
  <dcterms:modified xsi:type="dcterms:W3CDTF">2010-01-24T17:29:02Z</dcterms:modified>
  <cp:revision>0</cp:revision>
  <dc:subject/>
  <dc:title/>
</cp:coreProperties>
</file>