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zyscy" sheetId="1" state="visible" r:id="rId2"/>
  </sheets>
  <definedNames>
    <definedName function="false" hidden="false" localSheetId="0" name="Excel_BuiltIn__FilterDatabase" vbProcedure="false">Wszyscy!$A$2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27">
  <si>
    <t xml:space="preserve">Wyniki XIV Ogólnopolskiego Biegu "Krzepkich"</t>
  </si>
  <si>
    <t xml:space="preserve">Nr start.</t>
  </si>
  <si>
    <t xml:space="preserve">Nazwisko i imię</t>
  </si>
  <si>
    <t xml:space="preserve">Klub sportowy</t>
  </si>
  <si>
    <t xml:space="preserve">Data urodzenia</t>
  </si>
  <si>
    <t xml:space="preserve">Rok ur.</t>
  </si>
  <si>
    <t xml:space="preserve">Płeć</t>
  </si>
  <si>
    <t xml:space="preserve">Wiek</t>
  </si>
  <si>
    <t xml:space="preserve">Kat.</t>
  </si>
  <si>
    <t xml:space="preserve">Czas</t>
  </si>
  <si>
    <t xml:space="preserve">Miejsce</t>
  </si>
  <si>
    <t xml:space="preserve">M. w kat.</t>
  </si>
  <si>
    <t xml:space="preserve">Slavensky Ilya</t>
  </si>
  <si>
    <t xml:space="preserve">Gomel</t>
  </si>
  <si>
    <t xml:space="preserve">02-08-1984</t>
  </si>
  <si>
    <t xml:space="preserve">M</t>
  </si>
  <si>
    <t xml:space="preserve">-</t>
  </si>
  <si>
    <t xml:space="preserve">Krowlaydis Sergey</t>
  </si>
  <si>
    <t xml:space="preserve">Ukraina</t>
  </si>
  <si>
    <t xml:space="preserve">14-01-1978</t>
  </si>
  <si>
    <t xml:space="preserve">Gołębiewski Mirosław</t>
  </si>
  <si>
    <t xml:space="preserve">Rybnik</t>
  </si>
  <si>
    <t xml:space="preserve">28-11-1962</t>
  </si>
  <si>
    <t xml:space="preserve">Marchuk Sergii</t>
  </si>
  <si>
    <t xml:space="preserve">Kovel</t>
  </si>
  <si>
    <t xml:space="preserve">25-08-1986</t>
  </si>
  <si>
    <t xml:space="preserve">Gajewski Wojciech</t>
  </si>
  <si>
    <t xml:space="preserve">Zabrze</t>
  </si>
  <si>
    <t xml:space="preserve">14-04-1978</t>
  </si>
  <si>
    <t xml:space="preserve">Magiera Piotr</t>
  </si>
  <si>
    <t xml:space="preserve">Myszków</t>
  </si>
  <si>
    <t xml:space="preserve">17-02-1982</t>
  </si>
  <si>
    <t xml:space="preserve">Glajcar Jakub</t>
  </si>
  <si>
    <t xml:space="preserve">Wisła</t>
  </si>
  <si>
    <t xml:space="preserve">19-09-1984</t>
  </si>
  <si>
    <t xml:space="preserve">Papierzański Paweł</t>
  </si>
  <si>
    <t xml:space="preserve">Bytom</t>
  </si>
  <si>
    <t xml:space="preserve">04-01-1986</t>
  </si>
  <si>
    <t xml:space="preserve">Gniła Rafał</t>
  </si>
  <si>
    <t xml:space="preserve">Praszka</t>
  </si>
  <si>
    <t xml:space="preserve">19-09-1976</t>
  </si>
  <si>
    <t xml:space="preserve">Wróbel Tomasz</t>
  </si>
  <si>
    <t xml:space="preserve">Cisownica</t>
  </si>
  <si>
    <t xml:space="preserve">27-05-1973</t>
  </si>
  <si>
    <t xml:space="preserve">Ociepa Marek</t>
  </si>
  <si>
    <t xml:space="preserve">Częstochowa</t>
  </si>
  <si>
    <t xml:space="preserve">19-06-1960</t>
  </si>
  <si>
    <t xml:space="preserve">Sowa Damian</t>
  </si>
  <si>
    <t xml:space="preserve">Cieciułów</t>
  </si>
  <si>
    <t xml:space="preserve">11-05-1980</t>
  </si>
  <si>
    <t xml:space="preserve">Grabowski Jarosław</t>
  </si>
  <si>
    <t xml:space="preserve">Lutrowskie</t>
  </si>
  <si>
    <t xml:space="preserve">22-11-1989</t>
  </si>
  <si>
    <t xml:space="preserve">Brych-Pająk Ewa</t>
  </si>
  <si>
    <t xml:space="preserve">17-01-1975</t>
  </si>
  <si>
    <t xml:space="preserve">K</t>
  </si>
  <si>
    <t xml:space="preserve">Uryga Wioletta</t>
  </si>
  <si>
    <t xml:space="preserve">Kluczbork</t>
  </si>
  <si>
    <t xml:space="preserve">18-10-1968</t>
  </si>
  <si>
    <t xml:space="preserve">Kłuczyńska Marzena</t>
  </si>
  <si>
    <t xml:space="preserve">Poznań</t>
  </si>
  <si>
    <t xml:space="preserve">31-08-1984</t>
  </si>
  <si>
    <t xml:space="preserve">Juszczak Tomasz</t>
  </si>
  <si>
    <t xml:space="preserve">Tarnowskie Góry</t>
  </si>
  <si>
    <t xml:space="preserve">12-11-1979</t>
  </si>
  <si>
    <t xml:space="preserve">Bierczak Maciek</t>
  </si>
  <si>
    <t xml:space="preserve">Porąbka</t>
  </si>
  <si>
    <t xml:space="preserve">13-01-1991</t>
  </si>
  <si>
    <t xml:space="preserve">Krawczyk Tomasz</t>
  </si>
  <si>
    <t xml:space="preserve">Lubliniec</t>
  </si>
  <si>
    <t xml:space="preserve">30-12-1989</t>
  </si>
  <si>
    <t xml:space="preserve">Urbańczyk Jerzy</t>
  </si>
  <si>
    <t xml:space="preserve">Turek</t>
  </si>
  <si>
    <t xml:space="preserve">16-10-1964</t>
  </si>
  <si>
    <t xml:space="preserve">Kamola Kazimierz</t>
  </si>
  <si>
    <t xml:space="preserve">Puławy</t>
  </si>
  <si>
    <t xml:space="preserve">11-03-1960</t>
  </si>
  <si>
    <t xml:space="preserve">Bieliński Piotr</t>
  </si>
  <si>
    <t xml:space="preserve">Knurów</t>
  </si>
  <si>
    <t xml:space="preserve">11-02-1988</t>
  </si>
  <si>
    <t xml:space="preserve">Niemiec Mirek</t>
  </si>
  <si>
    <t xml:space="preserve">Goleszów</t>
  </si>
  <si>
    <t xml:space="preserve">12-10-1968</t>
  </si>
  <si>
    <t xml:space="preserve">Trzepizur Dominik</t>
  </si>
  <si>
    <t xml:space="preserve">Wręczyca Wielka</t>
  </si>
  <si>
    <t xml:space="preserve">12-05-1987</t>
  </si>
  <si>
    <t xml:space="preserve">Kucharska Ewa</t>
  </si>
  <si>
    <t xml:space="preserve">Pszczyna</t>
  </si>
  <si>
    <t xml:space="preserve">02-06-1981</t>
  </si>
  <si>
    <t xml:space="preserve">Kamiński Krzysztof</t>
  </si>
  <si>
    <t xml:space="preserve">14-09-1959</t>
  </si>
  <si>
    <t xml:space="preserve">Mistygacz Bartłomiej</t>
  </si>
  <si>
    <t xml:space="preserve">Wierzchlas</t>
  </si>
  <si>
    <t xml:space="preserve">26-03-1984</t>
  </si>
  <si>
    <t xml:space="preserve">Jachymczyk Norbert</t>
  </si>
  <si>
    <t xml:space="preserve">Jaworzno</t>
  </si>
  <si>
    <t xml:space="preserve">09-10-1978</t>
  </si>
  <si>
    <t xml:space="preserve">Suk Mirosław</t>
  </si>
  <si>
    <t xml:space="preserve">27-01-1951</t>
  </si>
  <si>
    <t xml:space="preserve">Jadczak Tomasz</t>
  </si>
  <si>
    <t xml:space="preserve">Dąbrowa Górnicza</t>
  </si>
  <si>
    <t xml:space="preserve">28-08-1984</t>
  </si>
  <si>
    <t xml:space="preserve">Szukalski Grzegorz</t>
  </si>
  <si>
    <t xml:space="preserve">Pajęczno</t>
  </si>
  <si>
    <t xml:space="preserve">02-09-1979</t>
  </si>
  <si>
    <t xml:space="preserve">Oboński Artur</t>
  </si>
  <si>
    <t xml:space="preserve">17-03-1988</t>
  </si>
  <si>
    <t xml:space="preserve">Springwald Paweł</t>
  </si>
  <si>
    <t xml:space="preserve">26-04-1959</t>
  </si>
  <si>
    <t xml:space="preserve">Szwed Krzysztof</t>
  </si>
  <si>
    <t xml:space="preserve">30-06-1965</t>
  </si>
  <si>
    <t xml:space="preserve">Orator Andrzej</t>
  </si>
  <si>
    <t xml:space="preserve">Rudniki</t>
  </si>
  <si>
    <t xml:space="preserve">30-11-1992</t>
  </si>
  <si>
    <t xml:space="preserve">Świtała Dawid</t>
  </si>
  <si>
    <t xml:space="preserve">02-09-1991</t>
  </si>
  <si>
    <t xml:space="preserve">Masłoń Zbigniew</t>
  </si>
  <si>
    <t xml:space="preserve">Strzebiń</t>
  </si>
  <si>
    <t xml:space="preserve">22-05-1967</t>
  </si>
  <si>
    <t xml:space="preserve">Pastucha Marek</t>
  </si>
  <si>
    <t xml:space="preserve">Crss Krapkowice</t>
  </si>
  <si>
    <t xml:space="preserve">26-07-1960</t>
  </si>
  <si>
    <t xml:space="preserve">Janik Jerzy</t>
  </si>
  <si>
    <t xml:space="preserve">Strzelce Opolskie</t>
  </si>
  <si>
    <t xml:space="preserve">03-10-1954</t>
  </si>
  <si>
    <t xml:space="preserve">Pelikan Andrzej</t>
  </si>
  <si>
    <t xml:space="preserve">Kłobuck</t>
  </si>
  <si>
    <t xml:space="preserve">28-01-1966</t>
  </si>
  <si>
    <t xml:space="preserve">Sosnowski Tomasz</t>
  </si>
  <si>
    <t xml:space="preserve">03-08-1977</t>
  </si>
  <si>
    <t xml:space="preserve">Lubczyński Jacek</t>
  </si>
  <si>
    <t xml:space="preserve">05-08-1956</t>
  </si>
  <si>
    <t xml:space="preserve">Mstowski Kamil</t>
  </si>
  <si>
    <t xml:space="preserve">12-03-0987</t>
  </si>
  <si>
    <t xml:space="preserve">Janeczek Wiesław</t>
  </si>
  <si>
    <t xml:space="preserve">Trębaczew</t>
  </si>
  <si>
    <t xml:space="preserve">22-01-1961</t>
  </si>
  <si>
    <t xml:space="preserve">Bajda Jacek</t>
  </si>
  <si>
    <t xml:space="preserve">08-06-1977</t>
  </si>
  <si>
    <t xml:space="preserve">Radwański Jakub</t>
  </si>
  <si>
    <t xml:space="preserve">01-12-1987</t>
  </si>
  <si>
    <t xml:space="preserve">Lancman Grzegorz</t>
  </si>
  <si>
    <t xml:space="preserve">16-03-1969</t>
  </si>
  <si>
    <t xml:space="preserve">Kepiński Henryk</t>
  </si>
  <si>
    <t xml:space="preserve">Bełchatów</t>
  </si>
  <si>
    <t xml:space="preserve">06-04-1953</t>
  </si>
  <si>
    <t xml:space="preserve">Mackiewicz Dariusz</t>
  </si>
  <si>
    <t xml:space="preserve">17-05-1966</t>
  </si>
  <si>
    <t xml:space="preserve">Chudy Jacek</t>
  </si>
  <si>
    <t xml:space="preserve">Blachownia</t>
  </si>
  <si>
    <t xml:space="preserve">19-03-1974</t>
  </si>
  <si>
    <t xml:space="preserve">Szraucner Mirosław</t>
  </si>
  <si>
    <t xml:space="preserve">27-04-1969</t>
  </si>
  <si>
    <t xml:space="preserve">Zębroń Mariusz</t>
  </si>
  <si>
    <t xml:space="preserve">00-00-1974</t>
  </si>
  <si>
    <t xml:space="preserve">Pośpiech Karol</t>
  </si>
  <si>
    <t xml:space="preserve">Syrynia</t>
  </si>
  <si>
    <t xml:space="preserve">14-01-1954</t>
  </si>
  <si>
    <t xml:space="preserve">Kordziński Kazimierz</t>
  </si>
  <si>
    <t xml:space="preserve">08-09-1958</t>
  </si>
  <si>
    <t xml:space="preserve">Norman Maciej</t>
  </si>
  <si>
    <t xml:space="preserve">07-09-1991</t>
  </si>
  <si>
    <t xml:space="preserve">Uszko Grzegosz</t>
  </si>
  <si>
    <t xml:space="preserve">Siedlec</t>
  </si>
  <si>
    <t xml:space="preserve">30-01-1967</t>
  </si>
  <si>
    <t xml:space="preserve">Balcerzak Bogdan</t>
  </si>
  <si>
    <t xml:space="preserve">17-03-1965</t>
  </si>
  <si>
    <t xml:space="preserve">Nevden Monika</t>
  </si>
  <si>
    <t xml:space="preserve">Przyszowice</t>
  </si>
  <si>
    <t xml:space="preserve">23-09-1983</t>
  </si>
  <si>
    <t xml:space="preserve">Bieliński Artur </t>
  </si>
  <si>
    <t xml:space="preserve">12-08-1986</t>
  </si>
  <si>
    <t xml:space="preserve">Krawczyk Tadeusz</t>
  </si>
  <si>
    <t xml:space="preserve">Krzepice</t>
  </si>
  <si>
    <t xml:space="preserve">03-04-1958</t>
  </si>
  <si>
    <t xml:space="preserve">Tołłoczko Arkadiusz</t>
  </si>
  <si>
    <t xml:space="preserve">Jelcz - Laskowice</t>
  </si>
  <si>
    <t xml:space="preserve">22-03-1977</t>
  </si>
  <si>
    <t xml:space="preserve">Baszczij Marek</t>
  </si>
  <si>
    <t xml:space="preserve">Miłoszyce</t>
  </si>
  <si>
    <t xml:space="preserve">27-04-1959</t>
  </si>
  <si>
    <t xml:space="preserve">Pluskot Henryk</t>
  </si>
  <si>
    <t xml:space="preserve">Jasiński Wiesław</t>
  </si>
  <si>
    <t xml:space="preserve">Pawłowice</t>
  </si>
  <si>
    <t xml:space="preserve">24-08-1958</t>
  </si>
  <si>
    <t xml:space="preserve">Twardowa Krzysztof</t>
  </si>
  <si>
    <t xml:space="preserve">Starokrzepice</t>
  </si>
  <si>
    <t xml:space="preserve">21-05-1993</t>
  </si>
  <si>
    <t xml:space="preserve">Gutowski Dariusz</t>
  </si>
  <si>
    <t xml:space="preserve">18-11-1968</t>
  </si>
  <si>
    <t xml:space="preserve">Filak Stanisław</t>
  </si>
  <si>
    <t xml:space="preserve">Zajączki Pierwsze</t>
  </si>
  <si>
    <t xml:space="preserve">06-05-1969</t>
  </si>
  <si>
    <t xml:space="preserve">Świliński Jerzy</t>
  </si>
  <si>
    <t xml:space="preserve">22-04-1963</t>
  </si>
  <si>
    <t xml:space="preserve">Cieśla Jan</t>
  </si>
  <si>
    <t xml:space="preserve">24-06-1950</t>
  </si>
  <si>
    <t xml:space="preserve">Wolny Zdzisław</t>
  </si>
  <si>
    <t xml:space="preserve">Chorzów</t>
  </si>
  <si>
    <t xml:space="preserve">12-05-1960</t>
  </si>
  <si>
    <t xml:space="preserve">Markowski Zbigniew</t>
  </si>
  <si>
    <t xml:space="preserve">05-05-1970</t>
  </si>
  <si>
    <t xml:space="preserve">Leskiewicz Zofia</t>
  </si>
  <si>
    <t xml:space="preserve">Bielsko- Biała</t>
  </si>
  <si>
    <t xml:space="preserve">06-02-1952</t>
  </si>
  <si>
    <t xml:space="preserve">Chłopaś Artur</t>
  </si>
  <si>
    <t xml:space="preserve">05-09-1973</t>
  </si>
  <si>
    <t xml:space="preserve">Młynarska Mariola</t>
  </si>
  <si>
    <t xml:space="preserve">WKB Meta Lubliniec</t>
  </si>
  <si>
    <t xml:space="preserve">26-04-1971</t>
  </si>
  <si>
    <t xml:space="preserve">Deptała Joanna</t>
  </si>
  <si>
    <t xml:space="preserve">Strzebin</t>
  </si>
  <si>
    <t xml:space="preserve">22-03-1986</t>
  </si>
  <si>
    <t xml:space="preserve">Mosiala Jan</t>
  </si>
  <si>
    <t xml:space="preserve">20-04-1962</t>
  </si>
  <si>
    <t xml:space="preserve">Małek Stanisław</t>
  </si>
  <si>
    <t xml:space="preserve">11-03-1954</t>
  </si>
  <si>
    <t xml:space="preserve">Kulij Jan</t>
  </si>
  <si>
    <t xml:space="preserve">23-01-1950</t>
  </si>
  <si>
    <t xml:space="preserve">Ignasiak Jan</t>
  </si>
  <si>
    <t xml:space="preserve">Sieradz</t>
  </si>
  <si>
    <t xml:space="preserve">13-06-1956</t>
  </si>
  <si>
    <t xml:space="preserve">Niepełnosprawny</t>
  </si>
  <si>
    <t xml:space="preserve">Jagusiak Jarosław</t>
  </si>
  <si>
    <t xml:space="preserve">Opatów</t>
  </si>
  <si>
    <t xml:space="preserve">03-09-1976</t>
  </si>
  <si>
    <t xml:space="preserve">Komorowski Stefan</t>
  </si>
  <si>
    <t xml:space="preserve">22-07-1950</t>
  </si>
  <si>
    <t xml:space="preserve">Waluśkiewicz Artur</t>
  </si>
  <si>
    <t xml:space="preserve">16-07-1965</t>
  </si>
  <si>
    <t xml:space="preserve">Pastucha Anna</t>
  </si>
  <si>
    <t xml:space="preserve">Krapkowice</t>
  </si>
  <si>
    <t xml:space="preserve">01-10-1958</t>
  </si>
  <si>
    <t xml:space="preserve">Kubicki Wojciech</t>
  </si>
  <si>
    <t xml:space="preserve">22-02-1991</t>
  </si>
  <si>
    <t xml:space="preserve">Palej Krzysztof</t>
  </si>
  <si>
    <t xml:space="preserve">Wojciechów</t>
  </si>
  <si>
    <t xml:space="preserve">25-05-1981</t>
  </si>
  <si>
    <t xml:space="preserve">Lamik Przemysław</t>
  </si>
  <si>
    <t xml:space="preserve">06-05-1977</t>
  </si>
  <si>
    <t xml:space="preserve">Zielonka Mirosław</t>
  </si>
  <si>
    <t xml:space="preserve">24-05-1968</t>
  </si>
  <si>
    <t xml:space="preserve">Uszko Sabina</t>
  </si>
  <si>
    <t xml:space="preserve">09-12-1965</t>
  </si>
  <si>
    <t xml:space="preserve">Kubisz Dorota</t>
  </si>
  <si>
    <t xml:space="preserve">14-08-1977</t>
  </si>
  <si>
    <t xml:space="preserve">Kubisz Tomasz</t>
  </si>
  <si>
    <t xml:space="preserve">24-04-1976</t>
  </si>
  <si>
    <t xml:space="preserve">Mońka Artur</t>
  </si>
  <si>
    <t xml:space="preserve">02-06-1982</t>
  </si>
  <si>
    <t xml:space="preserve">Stanisławczyk Jacek</t>
  </si>
  <si>
    <t xml:space="preserve">Olesno</t>
  </si>
  <si>
    <t xml:space="preserve">13-01-1968</t>
  </si>
  <si>
    <t xml:space="preserve">Bogatko Tomasz</t>
  </si>
  <si>
    <t xml:space="preserve">19-01-1965</t>
  </si>
  <si>
    <t xml:space="preserve">Nicpoń Sebastian</t>
  </si>
  <si>
    <t xml:space="preserve">03-04-1993</t>
  </si>
  <si>
    <t xml:space="preserve">Konderla Magdalena</t>
  </si>
  <si>
    <t xml:space="preserve">Cieszyn</t>
  </si>
  <si>
    <t xml:space="preserve">03-05-1987</t>
  </si>
  <si>
    <t xml:space="preserve">Lisowski Waldemar</t>
  </si>
  <si>
    <t xml:space="preserve">05-05-1963</t>
  </si>
  <si>
    <t xml:space="preserve">Matyszczak Roman</t>
  </si>
  <si>
    <t xml:space="preserve">12-03-1964</t>
  </si>
  <si>
    <t xml:space="preserve">Ścibisz Bogdan</t>
  </si>
  <si>
    <t xml:space="preserve">Sosnowiec</t>
  </si>
  <si>
    <t xml:space="preserve">27-04-1943</t>
  </si>
  <si>
    <t xml:space="preserve">Dobosz Dariusz</t>
  </si>
  <si>
    <t xml:space="preserve">Koszęcin</t>
  </si>
  <si>
    <t xml:space="preserve">04-12-1962</t>
  </si>
  <si>
    <t xml:space="preserve">Kapuścińska Anna</t>
  </si>
  <si>
    <t xml:space="preserve">Świętochłowice</t>
  </si>
  <si>
    <t xml:space="preserve">05-02-1952</t>
  </si>
  <si>
    <t xml:space="preserve">Dybicki Adam</t>
  </si>
  <si>
    <t xml:space="preserve">Bugaj Stary</t>
  </si>
  <si>
    <t xml:space="preserve">06-10-1986</t>
  </si>
  <si>
    <t xml:space="preserve">Sołtyński Andrzej</t>
  </si>
  <si>
    <t xml:space="preserve">Nadolice</t>
  </si>
  <si>
    <t xml:space="preserve">22-11-1960</t>
  </si>
  <si>
    <t xml:space="preserve">Kilan Piotr</t>
  </si>
  <si>
    <t xml:space="preserve">Iwanowice Duże</t>
  </si>
  <si>
    <t xml:space="preserve">19-05-1972</t>
  </si>
  <si>
    <t xml:space="preserve">Sawłoski Witold</t>
  </si>
  <si>
    <t xml:space="preserve">28-03-1946</t>
  </si>
  <si>
    <t xml:space="preserve">Molarczyk Marian</t>
  </si>
  <si>
    <t xml:space="preserve">17-04-1955</t>
  </si>
  <si>
    <t xml:space="preserve">Budny Andrzej</t>
  </si>
  <si>
    <t xml:space="preserve">17-03-1973</t>
  </si>
  <si>
    <t xml:space="preserve">Terlecki Józef</t>
  </si>
  <si>
    <t xml:space="preserve">Gruszewnia</t>
  </si>
  <si>
    <t xml:space="preserve">22-03-1954</t>
  </si>
  <si>
    <t xml:space="preserve">Bryła Aleksandra</t>
  </si>
  <si>
    <t xml:space="preserve">27-07-1990</t>
  </si>
  <si>
    <t xml:space="preserve">Mstowski Mateusz</t>
  </si>
  <si>
    <t xml:space="preserve">Budna Barbara</t>
  </si>
  <si>
    <t xml:space="preserve">17-12-1970</t>
  </si>
  <si>
    <t xml:space="preserve">Kochman Janusz</t>
  </si>
  <si>
    <t xml:space="preserve">26-06-1964</t>
  </si>
  <si>
    <t xml:space="preserve">Rycombel Adam</t>
  </si>
  <si>
    <t xml:space="preserve">13-04-1977</t>
  </si>
  <si>
    <t xml:space="preserve">Macoch Zbigniew</t>
  </si>
  <si>
    <t xml:space="preserve">01-01-1948</t>
  </si>
  <si>
    <t xml:space="preserve">Kowalczyk Zbigniew</t>
  </si>
  <si>
    <t xml:space="preserve">31-08-1952</t>
  </si>
  <si>
    <t xml:space="preserve">Tomalski Mieczysław</t>
  </si>
  <si>
    <t xml:space="preserve">Olsztyn</t>
  </si>
  <si>
    <t xml:space="preserve">28-09-1938</t>
  </si>
  <si>
    <t xml:space="preserve">Kot Eugeniusz</t>
  </si>
  <si>
    <t xml:space="preserve">Katowice</t>
  </si>
  <si>
    <t xml:space="preserve">25-06-1935</t>
  </si>
  <si>
    <t xml:space="preserve">Kopertowski Witold</t>
  </si>
  <si>
    <t xml:space="preserve">Piotrków Trybunalski</t>
  </si>
  <si>
    <t xml:space="preserve">12-04-1952</t>
  </si>
  <si>
    <t xml:space="preserve">Krakowiak Barbara</t>
  </si>
  <si>
    <t xml:space="preserve">Trzebnica</t>
  </si>
  <si>
    <t xml:space="preserve">03-01-1946</t>
  </si>
  <si>
    <t xml:space="preserve">Pyrak Jan</t>
  </si>
  <si>
    <t xml:space="preserve">26-10-1952</t>
  </si>
  <si>
    <t xml:space="preserve">Jawor Aleksandra</t>
  </si>
  <si>
    <t xml:space="preserve">27-05-1986</t>
  </si>
  <si>
    <t xml:space="preserve">Jarosz Elżbieta</t>
  </si>
  <si>
    <t xml:space="preserve">Wrocław</t>
  </si>
  <si>
    <t xml:space="preserve">14-08-1971</t>
  </si>
  <si>
    <t xml:space="preserve">Jarosz Bogdan</t>
  </si>
  <si>
    <t xml:space="preserve">09-10-1967</t>
  </si>
  <si>
    <t xml:space="preserve">Wykluczyć zwycięzców z kategorii!!!</t>
  </si>
  <si>
    <t xml:space="preserve">Do wydruku ukryć D-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[$-409]d\-mmm"/>
    <numFmt numFmtId="168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7.42"/>
    <col collapsed="false" customWidth="true" hidden="false" outlineLevel="0" max="3" min="3" style="1" width="34.28"/>
    <col collapsed="false" customWidth="true" hidden="true" outlineLevel="0" max="4" min="4" style="0" width="16.28"/>
    <col collapsed="false" customWidth="true" hidden="true" outlineLevel="0" max="5" min="5" style="0" width="9.56"/>
    <col collapsed="false" customWidth="true" hidden="true" outlineLevel="0" max="6" min="6" style="0" width="9.14"/>
    <col collapsed="false" customWidth="true" hidden="true" outlineLevel="0" max="7" min="7" style="0" width="7.7"/>
    <col collapsed="false" customWidth="true" hidden="false" outlineLevel="0" max="8" min="8" style="1" width="14.14"/>
    <col collapsed="false" customWidth="true" hidden="false" outlineLevel="0" max="9" min="9" style="1" width="10.28"/>
    <col collapsed="false" customWidth="true" hidden="false" outlineLevel="0" max="10" min="10" style="2" width="9.56"/>
    <col collapsed="false" customWidth="true" hidden="false" outlineLevel="0" max="11" min="11" style="1" width="9.5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2.75" hidden="false" customHeight="false" outlineLevel="0" collapsed="false">
      <c r="A3" s="1" t="n">
        <v>25</v>
      </c>
      <c r="B3" s="1" t="s">
        <v>12</v>
      </c>
      <c r="C3" s="1" t="s">
        <v>13</v>
      </c>
      <c r="D3" s="0" t="s">
        <v>14</v>
      </c>
      <c r="E3" s="0" t="str">
        <f aca="false">MID(D3,9,2)</f>
        <v>84</v>
      </c>
      <c r="F3" s="0" t="s">
        <v>15</v>
      </c>
      <c r="G3" s="5" t="n">
        <f aca="false">109-E3</f>
        <v>25</v>
      </c>
      <c r="H3" s="1" t="str">
        <f aca="false">IF(F3="M",IF(G3&lt;=29,"M 16-29",IF(G3&lt;=39,"M 30-39",IF(G3&lt;=49,"M 40-49",IF(G3&lt;=59,"M 50-59",IF(G3&lt;=69,"M 60-69","M &gt;=70"))))),IF(F3="K",IF(G3&lt;=29,"K 16-29",IF(G3&lt;=45,"K 30-45","K &gt;45"))))</f>
        <v>M 16-29</v>
      </c>
      <c r="I3" s="6" t="n">
        <v>31.51</v>
      </c>
      <c r="J3" s="2" t="n">
        <v>1</v>
      </c>
      <c r="K3" s="1" t="s">
        <v>16</v>
      </c>
    </row>
    <row r="4" customFormat="false" ht="12.75" hidden="false" customHeight="false" outlineLevel="0" collapsed="false">
      <c r="A4" s="1" t="n">
        <v>94</v>
      </c>
      <c r="B4" s="1" t="s">
        <v>17</v>
      </c>
      <c r="C4" s="1" t="s">
        <v>18</v>
      </c>
      <c r="D4" s="0" t="s">
        <v>19</v>
      </c>
      <c r="E4" s="0" t="str">
        <f aca="false">MID(D4,9,2)</f>
        <v>78</v>
      </c>
      <c r="F4" s="0" t="s">
        <v>15</v>
      </c>
      <c r="G4" s="5" t="n">
        <f aca="false">109-E4</f>
        <v>31</v>
      </c>
      <c r="H4" s="1" t="str">
        <f aca="false">IF(F4="M",IF(G4&lt;=29,"M 16-29",IF(G4&lt;=39,"M 30-39",IF(G4&lt;=49,"M 40-49",IF(G4&lt;=59,"M 50-59",IF(G4&lt;=69,"M 60-69","M &gt;=70"))))),IF(F4="K",IF(G4&lt;=29,"K 16-29",IF(G4&lt;=45,"K 30-45","K &gt;45"))))</f>
        <v>M 30-39</v>
      </c>
      <c r="I4" s="6" t="n">
        <v>32.08</v>
      </c>
      <c r="J4" s="2" t="n">
        <v>2</v>
      </c>
      <c r="K4" s="1" t="s">
        <v>16</v>
      </c>
    </row>
    <row r="5" customFormat="false" ht="12.75" hidden="false" customHeight="false" outlineLevel="0" collapsed="false">
      <c r="A5" s="1" t="n">
        <v>17</v>
      </c>
      <c r="B5" s="1" t="s">
        <v>20</v>
      </c>
      <c r="C5" s="1" t="s">
        <v>21</v>
      </c>
      <c r="D5" s="0" t="s">
        <v>22</v>
      </c>
      <c r="E5" s="0" t="str">
        <f aca="false">MID(D5,9,2)</f>
        <v>62</v>
      </c>
      <c r="F5" s="0" t="s">
        <v>15</v>
      </c>
      <c r="G5" s="5" t="n">
        <f aca="false">109-E5</f>
        <v>47</v>
      </c>
      <c r="H5" s="1" t="str">
        <f aca="false">IF(F5="M",IF(G5&lt;=29,"M 16-29",IF(G5&lt;=39,"M 30-39",IF(G5&lt;=49,"M 40-49",IF(G5&lt;=59,"M 50-59",IF(G5&lt;=69,"M 60-69","M &gt;=70"))))),IF(F5="K",IF(G5&lt;=29,"K 16-29",IF(G5&lt;=45,"K 30-45","K &gt;45"))))</f>
        <v>M 40-49</v>
      </c>
      <c r="I5" s="6" t="n">
        <v>32.3</v>
      </c>
      <c r="J5" s="2" t="n">
        <v>3</v>
      </c>
      <c r="K5" s="1" t="s">
        <v>16</v>
      </c>
    </row>
    <row r="6" customFormat="false" ht="12.75" hidden="false" customHeight="false" outlineLevel="0" collapsed="false">
      <c r="A6" s="1" t="n">
        <v>26</v>
      </c>
      <c r="B6" s="1" t="s">
        <v>23</v>
      </c>
      <c r="C6" s="1" t="s">
        <v>24</v>
      </c>
      <c r="D6" s="0" t="s">
        <v>25</v>
      </c>
      <c r="E6" s="0" t="str">
        <f aca="false">MID(D6,9,2)</f>
        <v>86</v>
      </c>
      <c r="F6" s="0" t="s">
        <v>15</v>
      </c>
      <c r="G6" s="5" t="n">
        <f aca="false">109-E6</f>
        <v>23</v>
      </c>
      <c r="H6" s="1" t="str">
        <f aca="false">IF(F6="M",IF(G6&lt;=29,"M 16-29",IF(G6&lt;=39,"M 30-39",IF(G6&lt;=49,"M 40-49",IF(G6&lt;=59,"M 50-59",IF(G6&lt;=69,"M 60-69","M &gt;=70"))))),IF(F6="K",IF(G6&lt;=29,"K 16-29",IF(G6&lt;=45,"K 30-45","K &gt;45"))))</f>
        <v>M 16-29</v>
      </c>
      <c r="I6" s="6" t="n">
        <v>33.01</v>
      </c>
      <c r="J6" s="2" t="n">
        <v>4</v>
      </c>
      <c r="K6" s="1" t="n">
        <v>1</v>
      </c>
    </row>
    <row r="7" customFormat="false" ht="12.75" hidden="false" customHeight="false" outlineLevel="0" collapsed="false">
      <c r="A7" s="1" t="n">
        <v>16</v>
      </c>
      <c r="B7" s="1" t="s">
        <v>26</v>
      </c>
      <c r="C7" s="1" t="s">
        <v>27</v>
      </c>
      <c r="D7" s="0" t="s">
        <v>28</v>
      </c>
      <c r="E7" s="0" t="str">
        <f aca="false">MID(D7,9,2)</f>
        <v>78</v>
      </c>
      <c r="F7" s="0" t="s">
        <v>15</v>
      </c>
      <c r="G7" s="5" t="n">
        <f aca="false">109-E7</f>
        <v>31</v>
      </c>
      <c r="H7" s="1" t="str">
        <f aca="false">IF(F7="M",IF(G7&lt;=29,"M 16-29",IF(G7&lt;=39,"M 30-39",IF(G7&lt;=49,"M 40-49",IF(G7&lt;=59,"M 50-59",IF(G7&lt;=69,"M 60-69","M &gt;=70"))))),IF(F7="K",IF(G7&lt;=29,"K 16-29",IF(G7&lt;=45,"K 30-45","K &gt;45"))))</f>
        <v>M 30-39</v>
      </c>
      <c r="I7" s="6" t="n">
        <v>33.12</v>
      </c>
      <c r="J7" s="2" t="n">
        <v>5</v>
      </c>
      <c r="K7" s="1" t="n">
        <v>1</v>
      </c>
    </row>
    <row r="8" customFormat="false" ht="12.75" hidden="false" customHeight="false" outlineLevel="0" collapsed="false">
      <c r="A8" s="1" t="n">
        <v>51</v>
      </c>
      <c r="B8" s="1" t="s">
        <v>29</v>
      </c>
      <c r="C8" s="1" t="s">
        <v>30</v>
      </c>
      <c r="D8" s="0" t="s">
        <v>31</v>
      </c>
      <c r="E8" s="0" t="str">
        <f aca="false">MID(D8,9,2)</f>
        <v>82</v>
      </c>
      <c r="F8" s="0" t="s">
        <v>15</v>
      </c>
      <c r="G8" s="5" t="n">
        <f aca="false">109-E8</f>
        <v>27</v>
      </c>
      <c r="H8" s="1" t="str">
        <f aca="false">IF(F8="M",IF(G8&lt;=29,"M 16-29",IF(G8&lt;=39,"M 30-39",IF(G8&lt;=49,"M 40-49",IF(G8&lt;=59,"M 50-59",IF(G8&lt;=69,"M 60-69","M &gt;=70"))))),IF(F8="K",IF(G8&lt;=29,"K 16-29",IF(G8&lt;=45,"K 30-45","K &gt;45"))))</f>
        <v>M 16-29</v>
      </c>
      <c r="I8" s="6" t="n">
        <v>33.17</v>
      </c>
      <c r="J8" s="2" t="n">
        <v>6</v>
      </c>
      <c r="K8" s="1" t="n">
        <v>2</v>
      </c>
    </row>
    <row r="9" customFormat="false" ht="12.75" hidden="false" customHeight="false" outlineLevel="0" collapsed="false">
      <c r="A9" s="1" t="n">
        <v>58</v>
      </c>
      <c r="B9" s="1" t="s">
        <v>32</v>
      </c>
      <c r="C9" s="1" t="s">
        <v>33</v>
      </c>
      <c r="D9" s="0" t="s">
        <v>34</v>
      </c>
      <c r="E9" s="0" t="str">
        <f aca="false">MID(D9,9,2)</f>
        <v>84</v>
      </c>
      <c r="F9" s="0" t="s">
        <v>15</v>
      </c>
      <c r="G9" s="5" t="n">
        <f aca="false">109-E9</f>
        <v>25</v>
      </c>
      <c r="H9" s="1" t="str">
        <f aca="false">IF(F9="M",IF(G9&lt;=29,"M 16-29",IF(G9&lt;=39,"M 30-39",IF(G9&lt;=49,"M 40-49",IF(G9&lt;=59,"M 50-59",IF(G9&lt;=69,"M 60-69","M &gt;=70"))))),IF(F9="K",IF(G9&lt;=29,"K 16-29",IF(G9&lt;=45,"K 30-45","K &gt;45"))))</f>
        <v>M 16-29</v>
      </c>
      <c r="I9" s="6" t="n">
        <v>34.12</v>
      </c>
      <c r="J9" s="2" t="n">
        <v>7</v>
      </c>
      <c r="K9" s="1" t="n">
        <v>3</v>
      </c>
    </row>
    <row r="10" customFormat="false" ht="12.75" hidden="false" customHeight="false" outlineLevel="0" collapsed="false">
      <c r="A10" s="1" t="n">
        <v>33</v>
      </c>
      <c r="B10" s="1" t="s">
        <v>35</v>
      </c>
      <c r="C10" s="1" t="s">
        <v>36</v>
      </c>
      <c r="D10" s="0" t="s">
        <v>37</v>
      </c>
      <c r="E10" s="0" t="str">
        <f aca="false">MID(D10,9,2)</f>
        <v>86</v>
      </c>
      <c r="F10" s="0" t="s">
        <v>15</v>
      </c>
      <c r="G10" s="5" t="n">
        <f aca="false">109-E10</f>
        <v>23</v>
      </c>
      <c r="H10" s="1" t="str">
        <f aca="false">IF(F10="M",IF(G10&lt;=29,"M 16-29",IF(G10&lt;=39,"M 30-39",IF(G10&lt;=49,"M 40-49",IF(G10&lt;=59,"M 50-59",IF(G10&lt;=69,"M 60-69","M &gt;=70"))))),IF(F10="K",IF(G10&lt;=29,"K 16-29",IF(G10&lt;=45,"K 30-45","K &gt;45"))))</f>
        <v>M 16-29</v>
      </c>
      <c r="I10" s="6" t="n">
        <v>34.44</v>
      </c>
      <c r="J10" s="2" t="n">
        <v>8</v>
      </c>
      <c r="K10" s="1" t="n">
        <v>4</v>
      </c>
    </row>
    <row r="11" customFormat="false" ht="12.75" hidden="false" customHeight="false" outlineLevel="0" collapsed="false">
      <c r="A11" s="1" t="n">
        <v>113</v>
      </c>
      <c r="B11" s="1" t="s">
        <v>38</v>
      </c>
      <c r="C11" s="1" t="s">
        <v>39</v>
      </c>
      <c r="D11" s="0" t="s">
        <v>40</v>
      </c>
      <c r="E11" s="0" t="str">
        <f aca="false">MID(D11,9,2)</f>
        <v>76</v>
      </c>
      <c r="F11" s="0" t="s">
        <v>15</v>
      </c>
      <c r="G11" s="5" t="n">
        <f aca="false">109-E11</f>
        <v>33</v>
      </c>
      <c r="H11" s="1" t="str">
        <f aca="false">IF(F11="M",IF(G11&lt;=29,"M 16-29",IF(G11&lt;=39,"M 30-39",IF(G11&lt;=49,"M 40-49",IF(G11&lt;=59,"M 50-59",IF(G11&lt;=69,"M 60-69","M &gt;=70"))))),IF(F11="K",IF(G11&lt;=29,"K 16-29",IF(G11&lt;=45,"K 30-45","K &gt;45"))))</f>
        <v>M 30-39</v>
      </c>
      <c r="I11" s="6" t="n">
        <v>35.3</v>
      </c>
      <c r="J11" s="2" t="n">
        <v>9</v>
      </c>
      <c r="K11" s="1" t="n">
        <v>2</v>
      </c>
    </row>
    <row r="12" customFormat="false" ht="12.75" hidden="false" customHeight="false" outlineLevel="0" collapsed="false">
      <c r="A12" s="1" t="n">
        <v>56</v>
      </c>
      <c r="B12" s="1" t="s">
        <v>41</v>
      </c>
      <c r="C12" s="1" t="s">
        <v>42</v>
      </c>
      <c r="D12" s="0" t="s">
        <v>43</v>
      </c>
      <c r="E12" s="0" t="str">
        <f aca="false">MID(D12,9,2)</f>
        <v>73</v>
      </c>
      <c r="F12" s="0" t="s">
        <v>15</v>
      </c>
      <c r="G12" s="5" t="n">
        <f aca="false">109-E12</f>
        <v>36</v>
      </c>
      <c r="H12" s="1" t="str">
        <f aca="false">IF(F12="M",IF(G12&lt;=29,"M 16-29",IF(G12&lt;=39,"M 30-39",IF(G12&lt;=49,"M 40-49",IF(G12&lt;=59,"M 50-59",IF(G12&lt;=69,"M 60-69","M &gt;=70"))))),IF(F12="K",IF(G12&lt;=29,"K 16-29",IF(G12&lt;=45,"K 30-45","K &gt;45"))))</f>
        <v>M 30-39</v>
      </c>
      <c r="I12" s="6" t="n">
        <v>35.45</v>
      </c>
      <c r="J12" s="2" t="n">
        <v>10</v>
      </c>
      <c r="K12" s="1" t="n">
        <v>3</v>
      </c>
    </row>
    <row r="13" customFormat="false" ht="12.75" hidden="false" customHeight="false" outlineLevel="0" collapsed="false">
      <c r="A13" s="1" t="n">
        <v>49</v>
      </c>
      <c r="B13" s="1" t="s">
        <v>44</v>
      </c>
      <c r="C13" s="1" t="s">
        <v>45</v>
      </c>
      <c r="D13" s="0" t="s">
        <v>46</v>
      </c>
      <c r="E13" s="0" t="str">
        <f aca="false">MID(D13,9,2)</f>
        <v>60</v>
      </c>
      <c r="F13" s="0" t="s">
        <v>15</v>
      </c>
      <c r="G13" s="5" t="n">
        <f aca="false">109-E13</f>
        <v>49</v>
      </c>
      <c r="H13" s="1" t="str">
        <f aca="false">IF(F13="M",IF(G13&lt;=29,"M 16-29",IF(G13&lt;=39,"M 30-39",IF(G13&lt;=49,"M 40-49",IF(G13&lt;=59,"M 50-59",IF(G13&lt;=69,"M 60-69","M &gt;=70"))))),IF(F13="K",IF(G13&lt;=29,"K 16-29",IF(G13&lt;=45,"K 30-45","K &gt;45"))))</f>
        <v>M 40-49</v>
      </c>
      <c r="I13" s="6" t="n">
        <v>35.53</v>
      </c>
      <c r="J13" s="2" t="n">
        <v>11</v>
      </c>
      <c r="K13" s="1" t="n">
        <v>1</v>
      </c>
    </row>
    <row r="14" customFormat="false" ht="12.75" hidden="false" customHeight="false" outlineLevel="0" collapsed="false">
      <c r="A14" s="1" t="n">
        <v>97</v>
      </c>
      <c r="B14" s="1" t="s">
        <v>47</v>
      </c>
      <c r="C14" s="1" t="s">
        <v>48</v>
      </c>
      <c r="D14" s="0" t="s">
        <v>49</v>
      </c>
      <c r="E14" s="0" t="str">
        <f aca="false">MID(D14,9,2)</f>
        <v>80</v>
      </c>
      <c r="F14" s="0" t="s">
        <v>15</v>
      </c>
      <c r="G14" s="5" t="n">
        <f aca="false">109-E14</f>
        <v>29</v>
      </c>
      <c r="H14" s="1" t="str">
        <f aca="false">IF(F14="M",IF(G14&lt;=29,"M 16-29",IF(G14&lt;=39,"M 30-39",IF(G14&lt;=49,"M 40-49",IF(G14&lt;=59,"M 50-59",IF(G14&lt;=69,"M 60-69","M &gt;=70"))))),IF(F14="K",IF(G14&lt;=29,"K 16-29",IF(G14&lt;=45,"K 30-45","K &gt;45"))))</f>
        <v>M 16-29</v>
      </c>
      <c r="I14" s="6" t="n">
        <v>35.535</v>
      </c>
      <c r="J14" s="2" t="n">
        <v>12</v>
      </c>
      <c r="K14" s="1" t="n">
        <v>5</v>
      </c>
    </row>
    <row r="15" customFormat="false" ht="12.75" hidden="false" customHeight="false" outlineLevel="0" collapsed="false">
      <c r="A15" s="1" t="n">
        <v>12</v>
      </c>
      <c r="B15" s="1" t="s">
        <v>50</v>
      </c>
      <c r="C15" s="1" t="s">
        <v>51</v>
      </c>
      <c r="D15" s="0" t="s">
        <v>52</v>
      </c>
      <c r="E15" s="0" t="str">
        <f aca="false">MID(D15,9,2)</f>
        <v>89</v>
      </c>
      <c r="F15" s="0" t="s">
        <v>15</v>
      </c>
      <c r="G15" s="5" t="n">
        <f aca="false">109-E15</f>
        <v>20</v>
      </c>
      <c r="H15" s="1" t="str">
        <f aca="false">IF(F15="M",IF(G15&lt;=29,"M 16-29",IF(G15&lt;=39,"M 30-39",IF(G15&lt;=49,"M 40-49",IF(G15&lt;=59,"M 50-59",IF(G15&lt;=69,"M 60-69","M &gt;=70"))))),IF(F15="K",IF(G15&lt;=29,"K 16-29",IF(G15&lt;=45,"K 30-45","K &gt;45"))))</f>
        <v>M 16-29</v>
      </c>
      <c r="I15" s="6" t="n">
        <v>36.04</v>
      </c>
      <c r="J15" s="2" t="n">
        <v>13</v>
      </c>
      <c r="K15" s="1" t="n">
        <v>6</v>
      </c>
    </row>
    <row r="16" customFormat="false" ht="12.75" hidden="false" customHeight="false" outlineLevel="0" collapsed="false">
      <c r="A16" s="1" t="n">
        <v>68</v>
      </c>
      <c r="B16" s="1" t="s">
        <v>53</v>
      </c>
      <c r="C16" s="1" t="s">
        <v>45</v>
      </c>
      <c r="D16" s="0" t="s">
        <v>54</v>
      </c>
      <c r="E16" s="0" t="str">
        <f aca="false">MID(D16,9,2)</f>
        <v>75</v>
      </c>
      <c r="F16" s="0" t="s">
        <v>55</v>
      </c>
      <c r="G16" s="5" t="n">
        <f aca="false">109-E16</f>
        <v>34</v>
      </c>
      <c r="H16" s="1" t="str">
        <f aca="false">IF(F16="M",IF(G16&lt;=29,"M 16-29",IF(G16&lt;=39,"M 30-39",IF(G16&lt;=49,"M 40-49",IF(G16&lt;=59,"M 50-59",IF(G16&lt;=69,"M 60-69","M &gt;=70"))))),IF(F16="K",IF(G16&lt;=29,"K 16-29",IF(G16&lt;=45,"K 30-45","K &gt;45"))))</f>
        <v>K 30-45</v>
      </c>
      <c r="I16" s="6" t="n">
        <v>36.11</v>
      </c>
      <c r="J16" s="2" t="n">
        <v>14</v>
      </c>
      <c r="K16" s="1" t="s">
        <v>16</v>
      </c>
    </row>
    <row r="17" customFormat="false" ht="12.75" hidden="false" customHeight="false" outlineLevel="0" collapsed="false">
      <c r="A17" s="1" t="n">
        <v>120</v>
      </c>
      <c r="B17" s="1" t="s">
        <v>56</v>
      </c>
      <c r="C17" s="1" t="s">
        <v>57</v>
      </c>
      <c r="D17" s="0" t="s">
        <v>58</v>
      </c>
      <c r="E17" s="0" t="str">
        <f aca="false">MID(D17,9,2)</f>
        <v>68</v>
      </c>
      <c r="F17" s="0" t="s">
        <v>55</v>
      </c>
      <c r="G17" s="5" t="n">
        <f aca="false">109-E17</f>
        <v>41</v>
      </c>
      <c r="H17" s="1" t="str">
        <f aca="false">IF(F17="M",IF(G17&lt;=29,"M 16-29",IF(G17&lt;=39,"M 30-39",IF(G17&lt;=49,"M 40-49",IF(G17&lt;=59,"M 50-59",IF(G17&lt;=69,"M 60-69","M &gt;=70"))))),IF(F17="K",IF(G17&lt;=29,"K 16-29",IF(G17&lt;=45,"K 30-45","K &gt;45"))))</f>
        <v>K 30-45</v>
      </c>
      <c r="I17" s="6" t="n">
        <v>36.18</v>
      </c>
      <c r="J17" s="2" t="n">
        <v>15</v>
      </c>
      <c r="K17" s="1" t="s">
        <v>16</v>
      </c>
    </row>
    <row r="18" customFormat="false" ht="12.75" hidden="false" customHeight="false" outlineLevel="0" collapsed="false">
      <c r="A18" s="1" t="n">
        <v>98</v>
      </c>
      <c r="B18" s="1" t="s">
        <v>59</v>
      </c>
      <c r="C18" s="1" t="s">
        <v>60</v>
      </c>
      <c r="D18" s="0" t="s">
        <v>61</v>
      </c>
      <c r="E18" s="0" t="str">
        <f aca="false">MID(D18,9,2)</f>
        <v>84</v>
      </c>
      <c r="F18" s="0" t="s">
        <v>55</v>
      </c>
      <c r="G18" s="5" t="n">
        <f aca="false">109-E18</f>
        <v>25</v>
      </c>
      <c r="H18" s="1" t="str">
        <f aca="false">IF(F18="M",IF(G18&lt;=29,"M 16-29",IF(G18&lt;=39,"M 30-39",IF(G18&lt;=49,"M 40-49",IF(G18&lt;=59,"M 50-59",IF(G18&lt;=69,"M 60-69","M &gt;=70"))))),IF(F18="K",IF(G18&lt;=29,"K 16-29",IF(G18&lt;=45,"K 30-45","K &gt;45"))))</f>
        <v>K 16-29</v>
      </c>
      <c r="I18" s="6" t="n">
        <v>36.43</v>
      </c>
      <c r="J18" s="2" t="n">
        <v>16</v>
      </c>
      <c r="K18" s="1" t="s">
        <v>16</v>
      </c>
    </row>
    <row r="19" customFormat="false" ht="12.75" hidden="false" customHeight="false" outlineLevel="0" collapsed="false">
      <c r="A19" s="1" t="n">
        <v>95</v>
      </c>
      <c r="B19" s="1" t="s">
        <v>62</v>
      </c>
      <c r="C19" s="1" t="s">
        <v>63</v>
      </c>
      <c r="D19" s="0" t="s">
        <v>64</v>
      </c>
      <c r="E19" s="0" t="str">
        <f aca="false">MID(D19,9,2)</f>
        <v>79</v>
      </c>
      <c r="F19" s="0" t="s">
        <v>15</v>
      </c>
      <c r="G19" s="5" t="n">
        <f aca="false">109-E19</f>
        <v>30</v>
      </c>
      <c r="H19" s="1" t="str">
        <f aca="false">IF(F19="M",IF(G19&lt;=29,"M 16-29",IF(G19&lt;=39,"M 30-39",IF(G19&lt;=49,"M 40-49",IF(G19&lt;=59,"M 50-59",IF(G19&lt;=69,"M 60-69","M &gt;=70"))))),IF(F19="K",IF(G19&lt;=29,"K 16-29",IF(G19&lt;=45,"K 30-45","K &gt;45"))))</f>
        <v>M 30-39</v>
      </c>
      <c r="I19" s="6" t="n">
        <v>37.13</v>
      </c>
      <c r="J19" s="2" t="n">
        <v>17</v>
      </c>
      <c r="K19" s="1" t="n">
        <v>4</v>
      </c>
    </row>
    <row r="20" customFormat="false" ht="12.75" hidden="false" customHeight="false" outlineLevel="0" collapsed="false">
      <c r="A20" s="1" t="n">
        <v>54</v>
      </c>
      <c r="B20" s="1" t="s">
        <v>65</v>
      </c>
      <c r="C20" s="1" t="s">
        <v>66</v>
      </c>
      <c r="D20" s="0" t="s">
        <v>67</v>
      </c>
      <c r="E20" s="0" t="str">
        <f aca="false">MID(D20,9,2)</f>
        <v>91</v>
      </c>
      <c r="F20" s="0" t="s">
        <v>15</v>
      </c>
      <c r="G20" s="5" t="n">
        <f aca="false">109-E20</f>
        <v>18</v>
      </c>
      <c r="H20" s="1" t="str">
        <f aca="false">IF(F20="M",IF(G20&lt;=29,"M 16-29",IF(G20&lt;=39,"M 30-39",IF(G20&lt;=49,"M 40-49",IF(G20&lt;=59,"M 50-59",IF(G20&lt;=69,"M 60-69","M &gt;=70"))))),IF(F20="K",IF(G20&lt;=29,"K 16-29",IF(G20&lt;=45,"K 30-45","K &gt;45"))))</f>
        <v>M 16-29</v>
      </c>
      <c r="I20" s="6" t="n">
        <v>37.14</v>
      </c>
      <c r="J20" s="2" t="n">
        <v>18</v>
      </c>
      <c r="K20" s="1" t="n">
        <v>7</v>
      </c>
    </row>
    <row r="21" customFormat="false" ht="12.75" hidden="false" customHeight="false" outlineLevel="0" collapsed="false">
      <c r="A21" s="1" t="n">
        <v>66</v>
      </c>
      <c r="B21" s="1" t="s">
        <v>68</v>
      </c>
      <c r="C21" s="1" t="s">
        <v>69</v>
      </c>
      <c r="D21" s="0" t="s">
        <v>70</v>
      </c>
      <c r="E21" s="0" t="str">
        <f aca="false">MID(D21,9,2)</f>
        <v>89</v>
      </c>
      <c r="F21" s="0" t="s">
        <v>15</v>
      </c>
      <c r="G21" s="5" t="n">
        <f aca="false">109-E21</f>
        <v>20</v>
      </c>
      <c r="H21" s="1" t="str">
        <f aca="false">IF(F21="M",IF(G21&lt;=29,"M 16-29",IF(G21&lt;=39,"M 30-39",IF(G21&lt;=49,"M 40-49",IF(G21&lt;=59,"M 50-59",IF(G21&lt;=69,"M 60-69","M &gt;=70"))))),IF(F21="K",IF(G21&lt;=29,"K 16-29",IF(G21&lt;=45,"K 30-45","K &gt;45"))))</f>
        <v>M 16-29</v>
      </c>
      <c r="I21" s="6" t="n">
        <v>37.16</v>
      </c>
      <c r="J21" s="2" t="n">
        <v>19</v>
      </c>
      <c r="K21" s="1" t="n">
        <v>8</v>
      </c>
    </row>
    <row r="22" customFormat="false" ht="12.75" hidden="false" customHeight="false" outlineLevel="0" collapsed="false">
      <c r="A22" s="1" t="n">
        <v>10</v>
      </c>
      <c r="B22" s="1" t="s">
        <v>71</v>
      </c>
      <c r="C22" s="1" t="s">
        <v>72</v>
      </c>
      <c r="D22" s="0" t="s">
        <v>73</v>
      </c>
      <c r="E22" s="0" t="str">
        <f aca="false">MID(D22,9,2)</f>
        <v>64</v>
      </c>
      <c r="F22" s="0" t="s">
        <v>15</v>
      </c>
      <c r="G22" s="5" t="n">
        <f aca="false">109-E22</f>
        <v>45</v>
      </c>
      <c r="H22" s="1" t="str">
        <f aca="false">IF(F22="M",IF(G22&lt;=29,"M 16-29",IF(G22&lt;=39,"M 30-39",IF(G22&lt;=49,"M 40-49",IF(G22&lt;=59,"M 50-59",IF(G22&lt;=69,"M 60-69","M &gt;=70"))))),IF(F22="K",IF(G22&lt;=29,"K 16-29",IF(G22&lt;=45,"K 30-45","K &gt;45"))))</f>
        <v>M 40-49</v>
      </c>
      <c r="I22" s="6" t="n">
        <v>37.21</v>
      </c>
      <c r="J22" s="2" t="n">
        <v>20</v>
      </c>
      <c r="K22" s="1" t="n">
        <v>2</v>
      </c>
    </row>
    <row r="23" customFormat="false" ht="12.75" hidden="false" customHeight="false" outlineLevel="0" collapsed="false">
      <c r="A23" s="1" t="n">
        <v>70</v>
      </c>
      <c r="B23" s="1" t="s">
        <v>74</v>
      </c>
      <c r="C23" s="1" t="s">
        <v>75</v>
      </c>
      <c r="D23" s="0" t="s">
        <v>76</v>
      </c>
      <c r="E23" s="0" t="str">
        <f aca="false">MID(D23,9,2)</f>
        <v>60</v>
      </c>
      <c r="F23" s="0" t="s">
        <v>15</v>
      </c>
      <c r="G23" s="5" t="n">
        <f aca="false">109-E23</f>
        <v>49</v>
      </c>
      <c r="H23" s="1" t="str">
        <f aca="false">IF(F23="M",IF(G23&lt;=29,"M 16-29",IF(G23&lt;=39,"M 30-39",IF(G23&lt;=49,"M 40-49",IF(G23&lt;=59,"M 50-59",IF(G23&lt;=69,"M 60-69","M &gt;=70"))))),IF(F23="K",IF(G23&lt;=29,"K 16-29",IF(G23&lt;=45,"K 30-45","K &gt;45"))))</f>
        <v>M 40-49</v>
      </c>
      <c r="I23" s="6" t="n">
        <v>37.5</v>
      </c>
      <c r="J23" s="2" t="n">
        <v>21</v>
      </c>
      <c r="K23" s="1" t="n">
        <v>3</v>
      </c>
    </row>
    <row r="24" customFormat="false" ht="12.75" hidden="false" customHeight="false" outlineLevel="0" collapsed="false">
      <c r="A24" s="1" t="n">
        <v>30</v>
      </c>
      <c r="B24" s="1" t="s">
        <v>77</v>
      </c>
      <c r="C24" s="1" t="s">
        <v>78</v>
      </c>
      <c r="D24" s="0" t="s">
        <v>79</v>
      </c>
      <c r="E24" s="0" t="str">
        <f aca="false">MID(D24,9,2)</f>
        <v>88</v>
      </c>
      <c r="F24" s="0" t="s">
        <v>15</v>
      </c>
      <c r="G24" s="5" t="n">
        <f aca="false">109-E24</f>
        <v>21</v>
      </c>
      <c r="H24" s="1" t="str">
        <f aca="false">IF(F24="M",IF(G24&lt;=29,"M 16-29",IF(G24&lt;=39,"M 30-39",IF(G24&lt;=49,"M 40-49",IF(G24&lt;=59,"M 50-59",IF(G24&lt;=69,"M 60-69","M &gt;=70"))))),IF(F24="K",IF(G24&lt;=29,"K 16-29",IF(G24&lt;=45,"K 30-45","K &gt;45"))))</f>
        <v>M 16-29</v>
      </c>
      <c r="I24" s="6" t="n">
        <v>37.54</v>
      </c>
      <c r="J24" s="2" t="n">
        <v>22</v>
      </c>
      <c r="K24" s="1" t="n">
        <v>9</v>
      </c>
    </row>
    <row r="25" customFormat="false" ht="12.75" hidden="false" customHeight="false" outlineLevel="0" collapsed="false">
      <c r="A25" s="1" t="n">
        <v>53</v>
      </c>
      <c r="B25" s="1" t="s">
        <v>80</v>
      </c>
      <c r="C25" s="1" t="s">
        <v>81</v>
      </c>
      <c r="D25" s="0" t="s">
        <v>82</v>
      </c>
      <c r="E25" s="0" t="str">
        <f aca="false">MID(D25,9,2)</f>
        <v>68</v>
      </c>
      <c r="F25" s="0" t="s">
        <v>15</v>
      </c>
      <c r="G25" s="5" t="n">
        <f aca="false">109-E25</f>
        <v>41</v>
      </c>
      <c r="H25" s="1" t="str">
        <f aca="false">IF(F25="M",IF(G25&lt;=29,"M 16-29",IF(G25&lt;=39,"M 30-39",IF(G25&lt;=49,"M 40-49",IF(G25&lt;=59,"M 50-59",IF(G25&lt;=69,"M 60-69","M &gt;=70"))))),IF(F25="K",IF(G25&lt;=29,"K 16-29",IF(G25&lt;=45,"K 30-45","K &gt;45"))))</f>
        <v>M 40-49</v>
      </c>
      <c r="I25" s="6" t="n">
        <v>38</v>
      </c>
      <c r="J25" s="2" t="n">
        <v>23</v>
      </c>
      <c r="K25" s="1" t="n">
        <v>4</v>
      </c>
    </row>
    <row r="26" customFormat="false" ht="12.75" hidden="false" customHeight="false" outlineLevel="0" collapsed="false">
      <c r="A26" s="1" t="n">
        <v>31</v>
      </c>
      <c r="B26" s="1" t="s">
        <v>83</v>
      </c>
      <c r="C26" s="1" t="s">
        <v>84</v>
      </c>
      <c r="D26" s="0" t="s">
        <v>85</v>
      </c>
      <c r="E26" s="0" t="str">
        <f aca="false">MID(D26,9,2)</f>
        <v>87</v>
      </c>
      <c r="F26" s="0" t="s">
        <v>15</v>
      </c>
      <c r="G26" s="5" t="n">
        <f aca="false">109-E26</f>
        <v>22</v>
      </c>
      <c r="H26" s="1" t="str">
        <f aca="false">IF(F26="M",IF(G26&lt;=29,"M 16-29",IF(G26&lt;=39,"M 30-39",IF(G26&lt;=49,"M 40-49",IF(G26&lt;=59,"M 50-59",IF(G26&lt;=69,"M 60-69","M &gt;=70"))))),IF(F26="K",IF(G26&lt;=29,"K 16-29",IF(G26&lt;=45,"K 30-45","K &gt;45"))))</f>
        <v>M 16-29</v>
      </c>
      <c r="I26" s="6" t="n">
        <v>38.08</v>
      </c>
      <c r="J26" s="2" t="n">
        <v>24</v>
      </c>
      <c r="K26" s="1" t="n">
        <v>10</v>
      </c>
    </row>
    <row r="27" customFormat="false" ht="12.75" hidden="false" customHeight="false" outlineLevel="0" collapsed="false">
      <c r="A27" s="1" t="n">
        <v>18</v>
      </c>
      <c r="B27" s="1" t="s">
        <v>86</v>
      </c>
      <c r="C27" s="1" t="s">
        <v>87</v>
      </c>
      <c r="D27" s="0" t="s">
        <v>88</v>
      </c>
      <c r="E27" s="0" t="str">
        <f aca="false">MID(D27,9,2)</f>
        <v>81</v>
      </c>
      <c r="F27" s="0" t="s">
        <v>55</v>
      </c>
      <c r="G27" s="5" t="n">
        <f aca="false">109-E27</f>
        <v>28</v>
      </c>
      <c r="H27" s="1" t="str">
        <f aca="false">IF(F27="M",IF(G27&lt;=29,"M 16-29",IF(G27&lt;=39,"M 30-39",IF(G27&lt;=49,"M 40-49",IF(G27&lt;=59,"M 50-59",IF(G27&lt;=69,"M 60-69","M &gt;=70"))))),IF(F27="K",IF(G27&lt;=29,"K 16-29",IF(G27&lt;=45,"K 30-45","K &gt;45"))))</f>
        <v>K 16-29</v>
      </c>
      <c r="I27" s="6" t="n">
        <v>38.24</v>
      </c>
      <c r="J27" s="2" t="n">
        <v>25</v>
      </c>
      <c r="K27" s="1" t="n">
        <v>1</v>
      </c>
    </row>
    <row r="28" customFormat="false" ht="12.75" hidden="false" customHeight="false" outlineLevel="0" collapsed="false">
      <c r="A28" s="1" t="n">
        <v>101</v>
      </c>
      <c r="B28" s="1" t="s">
        <v>89</v>
      </c>
      <c r="C28" s="1" t="s">
        <v>39</v>
      </c>
      <c r="D28" s="0" t="s">
        <v>90</v>
      </c>
      <c r="E28" s="0" t="str">
        <f aca="false">MID(D28,9,2)</f>
        <v>59</v>
      </c>
      <c r="F28" s="0" t="s">
        <v>15</v>
      </c>
      <c r="G28" s="5" t="n">
        <f aca="false">109-E28</f>
        <v>50</v>
      </c>
      <c r="H28" s="1" t="str">
        <f aca="false">IF(F28="M",IF(G28&lt;=29,"M 16-29",IF(G28&lt;=39,"M 30-39",IF(G28&lt;=49,"M 40-49",IF(G28&lt;=59,"M 50-59",IF(G28&lt;=69,"M 60-69","M &gt;=70"))))),IF(F28="K",IF(G28&lt;=29,"K 16-29",IF(G28&lt;=45,"K 30-45","K &gt;45"))))</f>
        <v>M 50-59</v>
      </c>
      <c r="I28" s="6" t="n">
        <v>38.35</v>
      </c>
      <c r="J28" s="2" t="n">
        <v>26</v>
      </c>
      <c r="K28" s="1" t="n">
        <v>1</v>
      </c>
    </row>
    <row r="29" customFormat="false" ht="12.75" hidden="false" customHeight="false" outlineLevel="0" collapsed="false">
      <c r="A29" s="1" t="n">
        <v>86</v>
      </c>
      <c r="B29" s="1" t="s">
        <v>91</v>
      </c>
      <c r="C29" s="1" t="s">
        <v>92</v>
      </c>
      <c r="D29" s="0" t="s">
        <v>93</v>
      </c>
      <c r="E29" s="0" t="str">
        <f aca="false">MID(D29,9,2)</f>
        <v>84</v>
      </c>
      <c r="F29" s="0" t="s">
        <v>15</v>
      </c>
      <c r="G29" s="5" t="n">
        <f aca="false">109-E29</f>
        <v>25</v>
      </c>
      <c r="H29" s="1" t="str">
        <f aca="false">IF(F29="M",IF(G29&lt;=29,"M 16-29",IF(G29&lt;=39,"M 30-39",IF(G29&lt;=49,"M 40-49",IF(G29&lt;=59,"M 50-59",IF(G29&lt;=69,"M 60-69","M &gt;=70"))))),IF(F29="K",IF(G29&lt;=29,"K 16-29",IF(G29&lt;=45,"K 30-45","K &gt;45"))))</f>
        <v>M 16-29</v>
      </c>
      <c r="I29" s="6" t="n">
        <v>38.36</v>
      </c>
      <c r="J29" s="2" t="n">
        <v>27</v>
      </c>
      <c r="K29" s="1" t="n">
        <v>11</v>
      </c>
    </row>
    <row r="30" customFormat="false" ht="12.75" hidden="false" customHeight="false" outlineLevel="0" collapsed="false">
      <c r="A30" s="1" t="n">
        <v>47</v>
      </c>
      <c r="B30" s="1" t="s">
        <v>94</v>
      </c>
      <c r="C30" s="1" t="s">
        <v>95</v>
      </c>
      <c r="D30" s="0" t="s">
        <v>96</v>
      </c>
      <c r="E30" s="0" t="str">
        <f aca="false">MID(D30,9,2)</f>
        <v>78</v>
      </c>
      <c r="F30" s="0" t="s">
        <v>15</v>
      </c>
      <c r="G30" s="5" t="n">
        <f aca="false">109-E30</f>
        <v>31</v>
      </c>
      <c r="H30" s="1" t="str">
        <f aca="false">IF(F30="M",IF(G30&lt;=29,"M 16-29",IF(G30&lt;=39,"M 30-39",IF(G30&lt;=49,"M 40-49",IF(G30&lt;=59,"M 50-59",IF(G30&lt;=69,"M 60-69","M &gt;=70"))))),IF(F30="K",IF(G30&lt;=29,"K 16-29",IF(G30&lt;=45,"K 30-45","K &gt;45"))))</f>
        <v>M 30-39</v>
      </c>
      <c r="I30" s="6" t="n">
        <v>38.49</v>
      </c>
      <c r="J30" s="2" t="n">
        <v>28</v>
      </c>
      <c r="K30" s="1" t="n">
        <v>5</v>
      </c>
    </row>
    <row r="31" customFormat="false" ht="12.75" hidden="false" customHeight="false" outlineLevel="0" collapsed="false">
      <c r="A31" s="1" t="n">
        <v>50</v>
      </c>
      <c r="B31" s="1" t="s">
        <v>97</v>
      </c>
      <c r="C31" s="1" t="s">
        <v>45</v>
      </c>
      <c r="D31" s="0" t="s">
        <v>98</v>
      </c>
      <c r="E31" s="0" t="str">
        <f aca="false">MID(D31,9,2)</f>
        <v>51</v>
      </c>
      <c r="F31" s="0" t="s">
        <v>15</v>
      </c>
      <c r="G31" s="5" t="n">
        <f aca="false">109-E31</f>
        <v>58</v>
      </c>
      <c r="H31" s="1" t="str">
        <f aca="false">IF(F31="M",IF(G31&lt;=29,"M 16-29",IF(G31&lt;=39,"M 30-39",IF(G31&lt;=49,"M 40-49",IF(G31&lt;=59,"M 50-59",IF(G31&lt;=69,"M 60-69","M &gt;=70"))))),IF(F31="K",IF(G31&lt;=29,"K 16-29",IF(G31&lt;=45,"K 30-45","K &gt;45"))))</f>
        <v>M 50-59</v>
      </c>
      <c r="I31" s="6" t="n">
        <v>39.38</v>
      </c>
      <c r="J31" s="2" t="n">
        <v>29</v>
      </c>
      <c r="K31" s="1" t="n">
        <v>2</v>
      </c>
    </row>
    <row r="32" customFormat="false" ht="12.75" hidden="false" customHeight="false" outlineLevel="0" collapsed="false">
      <c r="A32" s="1" t="n">
        <v>65</v>
      </c>
      <c r="B32" s="1" t="s">
        <v>99</v>
      </c>
      <c r="C32" s="1" t="s">
        <v>100</v>
      </c>
      <c r="D32" s="0" t="s">
        <v>101</v>
      </c>
      <c r="E32" s="0" t="str">
        <f aca="false">MID(D32,9,2)</f>
        <v>84</v>
      </c>
      <c r="F32" s="0" t="s">
        <v>15</v>
      </c>
      <c r="G32" s="5" t="n">
        <f aca="false">109-E32</f>
        <v>25</v>
      </c>
      <c r="H32" s="1" t="str">
        <f aca="false">IF(F32="M",IF(G32&lt;=29,"M 16-29",IF(G32&lt;=39,"M 30-39",IF(G32&lt;=49,"M 40-49",IF(G32&lt;=59,"M 50-59",IF(G32&lt;=69,"M 60-69","M &gt;=70"))))),IF(F32="K",IF(G32&lt;=29,"K 16-29",IF(G32&lt;=45,"K 30-45","K &gt;45"))))</f>
        <v>M 16-29</v>
      </c>
      <c r="I32" s="6" t="n">
        <v>40.22</v>
      </c>
      <c r="J32" s="2" t="n">
        <v>30</v>
      </c>
      <c r="K32" s="1" t="n">
        <v>12</v>
      </c>
    </row>
    <row r="33" customFormat="false" ht="12.75" hidden="false" customHeight="false" outlineLevel="0" collapsed="false">
      <c r="A33" s="1" t="n">
        <v>76</v>
      </c>
      <c r="B33" s="1" t="s">
        <v>102</v>
      </c>
      <c r="C33" s="1" t="s">
        <v>103</v>
      </c>
      <c r="D33" s="0" t="s">
        <v>104</v>
      </c>
      <c r="E33" s="0" t="str">
        <f aca="false">MID(D33,9,2)</f>
        <v>79</v>
      </c>
      <c r="F33" s="0" t="s">
        <v>15</v>
      </c>
      <c r="G33" s="5" t="n">
        <f aca="false">109-E33</f>
        <v>30</v>
      </c>
      <c r="H33" s="1" t="str">
        <f aca="false">IF(F33="M",IF(G33&lt;=29,"M 16-29",IF(G33&lt;=39,"M 30-39",IF(G33&lt;=49,"M 40-49",IF(G33&lt;=59,"M 50-59",IF(G33&lt;=69,"M 60-69","M &gt;=70"))))),IF(F33="K",IF(G33&lt;=29,"K 16-29",IF(G33&lt;=45,"K 30-45","K &gt;45"))))</f>
        <v>M 30-39</v>
      </c>
      <c r="I33" s="6" t="n">
        <v>40.26</v>
      </c>
      <c r="J33" s="2" t="n">
        <v>31</v>
      </c>
      <c r="K33" s="1" t="n">
        <v>6</v>
      </c>
    </row>
    <row r="34" customFormat="false" ht="12.75" hidden="false" customHeight="false" outlineLevel="0" collapsed="false">
      <c r="A34" s="1" t="n">
        <v>29</v>
      </c>
      <c r="B34" s="1" t="s">
        <v>105</v>
      </c>
      <c r="C34" s="1" t="s">
        <v>78</v>
      </c>
      <c r="D34" s="0" t="s">
        <v>106</v>
      </c>
      <c r="E34" s="0" t="str">
        <f aca="false">MID(D34,9,2)</f>
        <v>88</v>
      </c>
      <c r="F34" s="0" t="s">
        <v>15</v>
      </c>
      <c r="G34" s="5" t="n">
        <f aca="false">109-E34</f>
        <v>21</v>
      </c>
      <c r="H34" s="1" t="str">
        <f aca="false">IF(F34="M",IF(G34&lt;=29,"M 16-29",IF(G34&lt;=39,"M 30-39",IF(G34&lt;=49,"M 40-49",IF(G34&lt;=59,"M 50-59",IF(G34&lt;=69,"M 60-69","M &gt;=70"))))),IF(F34="K",IF(G34&lt;=29,"K 16-29",IF(G34&lt;=45,"K 30-45","K &gt;45"))))</f>
        <v>M 16-29</v>
      </c>
      <c r="I34" s="6" t="n">
        <v>40.43</v>
      </c>
      <c r="J34" s="2" t="n">
        <v>32</v>
      </c>
      <c r="K34" s="1" t="n">
        <v>13</v>
      </c>
    </row>
    <row r="35" customFormat="false" ht="12.75" hidden="false" customHeight="false" outlineLevel="0" collapsed="false">
      <c r="A35" s="1" t="n">
        <v>24</v>
      </c>
      <c r="B35" s="1" t="s">
        <v>107</v>
      </c>
      <c r="C35" s="1" t="s">
        <v>69</v>
      </c>
      <c r="D35" s="0" t="s">
        <v>108</v>
      </c>
      <c r="E35" s="0" t="str">
        <f aca="false">MID(D35,9,2)</f>
        <v>59</v>
      </c>
      <c r="F35" s="0" t="s">
        <v>15</v>
      </c>
      <c r="G35" s="5" t="n">
        <f aca="false">109-E35</f>
        <v>50</v>
      </c>
      <c r="H35" s="1" t="str">
        <f aca="false">IF(F35="M",IF(G35&lt;=29,"M 16-29",IF(G35&lt;=39,"M 30-39",IF(G35&lt;=49,"M 40-49",IF(G35&lt;=59,"M 50-59",IF(G35&lt;=69,"M 60-69","M &gt;=70"))))),IF(F35="K",IF(G35&lt;=29,"K 16-29",IF(G35&lt;=45,"K 30-45","K &gt;45"))))</f>
        <v>M 50-59</v>
      </c>
      <c r="I35" s="6" t="n">
        <v>40.49</v>
      </c>
      <c r="J35" s="2" t="n">
        <v>33</v>
      </c>
      <c r="K35" s="1" t="n">
        <v>3</v>
      </c>
    </row>
    <row r="36" customFormat="false" ht="12.75" hidden="false" customHeight="false" outlineLevel="0" collapsed="false">
      <c r="A36" s="1" t="n">
        <v>103</v>
      </c>
      <c r="B36" s="1" t="s">
        <v>109</v>
      </c>
      <c r="C36" s="1" t="s">
        <v>69</v>
      </c>
      <c r="D36" s="0" t="s">
        <v>110</v>
      </c>
      <c r="E36" s="0" t="str">
        <f aca="false">MID(D36,9,2)</f>
        <v>65</v>
      </c>
      <c r="F36" s="0" t="s">
        <v>15</v>
      </c>
      <c r="G36" s="5" t="n">
        <f aca="false">109-E36</f>
        <v>44</v>
      </c>
      <c r="H36" s="1" t="str">
        <f aca="false">IF(F36="M",IF(G36&lt;=29,"M 16-29",IF(G36&lt;=39,"M 30-39",IF(G36&lt;=49,"M 40-49",IF(G36&lt;=59,"M 50-59",IF(G36&lt;=69,"M 60-69","M &gt;=70"))))),IF(F36="K",IF(G36&lt;=29,"K 16-29",IF(G36&lt;=45,"K 30-45","K &gt;45"))))</f>
        <v>M 40-49</v>
      </c>
      <c r="I36" s="6" t="n">
        <v>40.56</v>
      </c>
      <c r="J36" s="2" t="n">
        <v>34</v>
      </c>
      <c r="K36" s="1" t="n">
        <v>5</v>
      </c>
    </row>
    <row r="37" customFormat="false" ht="12.75" hidden="false" customHeight="false" outlineLevel="0" collapsed="false">
      <c r="A37" s="1" t="n">
        <v>14</v>
      </c>
      <c r="B37" s="1" t="s">
        <v>111</v>
      </c>
      <c r="C37" s="1" t="s">
        <v>112</v>
      </c>
      <c r="D37" s="0" t="s">
        <v>113</v>
      </c>
      <c r="E37" s="0" t="str">
        <f aca="false">MID(D37,9,2)</f>
        <v>92</v>
      </c>
      <c r="F37" s="0" t="s">
        <v>15</v>
      </c>
      <c r="G37" s="5" t="n">
        <f aca="false">109-E37</f>
        <v>17</v>
      </c>
      <c r="H37" s="1" t="str">
        <f aca="false">IF(F37="M",IF(G37&lt;=29,"M 16-29",IF(G37&lt;=39,"M 30-39",IF(G37&lt;=49,"M 40-49",IF(G37&lt;=59,"M 50-59",IF(G37&lt;=69,"M 60-69","M &gt;=70"))))),IF(F37="K",IF(G37&lt;=29,"K 16-29",IF(G37&lt;=45,"K 30-45","K &gt;45"))))</f>
        <v>M 16-29</v>
      </c>
      <c r="I37" s="6" t="n">
        <v>41.02</v>
      </c>
      <c r="J37" s="2" t="n">
        <v>35</v>
      </c>
      <c r="K37" s="1" t="n">
        <v>14</v>
      </c>
    </row>
    <row r="38" customFormat="false" ht="12.75" hidden="false" customHeight="false" outlineLevel="0" collapsed="false">
      <c r="A38" s="1" t="n">
        <v>96</v>
      </c>
      <c r="B38" s="1" t="s">
        <v>114</v>
      </c>
      <c r="C38" s="1" t="s">
        <v>48</v>
      </c>
      <c r="D38" s="0" t="s">
        <v>115</v>
      </c>
      <c r="E38" s="0" t="str">
        <f aca="false">MID(D38,9,2)</f>
        <v>91</v>
      </c>
      <c r="F38" s="0" t="s">
        <v>15</v>
      </c>
      <c r="G38" s="5" t="n">
        <f aca="false">109-E38</f>
        <v>18</v>
      </c>
      <c r="H38" s="1" t="str">
        <f aca="false">IF(F38="M",IF(G38&lt;=29,"M 16-29",IF(G38&lt;=39,"M 30-39",IF(G38&lt;=49,"M 40-49",IF(G38&lt;=59,"M 50-59",IF(G38&lt;=69,"M 60-69","M &gt;=70"))))),IF(F38="K",IF(G38&lt;=29,"K 16-29",IF(G38&lt;=45,"K 30-45","K &gt;45"))))</f>
        <v>M 16-29</v>
      </c>
      <c r="I38" s="6" t="n">
        <v>41.07</v>
      </c>
      <c r="J38" s="2" t="n">
        <v>36</v>
      </c>
      <c r="K38" s="1" t="n">
        <v>15</v>
      </c>
    </row>
    <row r="39" customFormat="false" ht="12.75" hidden="false" customHeight="false" outlineLevel="0" collapsed="false">
      <c r="A39" s="1" t="n">
        <v>77</v>
      </c>
      <c r="B39" s="1" t="s">
        <v>116</v>
      </c>
      <c r="C39" s="1" t="s">
        <v>117</v>
      </c>
      <c r="D39" s="0" t="s">
        <v>118</v>
      </c>
      <c r="E39" s="0" t="str">
        <f aca="false">MID(D39,9,2)</f>
        <v>67</v>
      </c>
      <c r="F39" s="0" t="s">
        <v>15</v>
      </c>
      <c r="G39" s="5" t="n">
        <f aca="false">109-E39</f>
        <v>42</v>
      </c>
      <c r="H39" s="1" t="str">
        <f aca="false">IF(F39="M",IF(G39&lt;=29,"M 16-29",IF(G39&lt;=39,"M 30-39",IF(G39&lt;=49,"M 40-49",IF(G39&lt;=59,"M 50-59",IF(G39&lt;=69,"M 60-69","M &gt;=70"))))),IF(F39="K",IF(G39&lt;=29,"K 16-29",IF(G39&lt;=45,"K 30-45","K &gt;45"))))</f>
        <v>M 40-49</v>
      </c>
      <c r="I39" s="6" t="n">
        <v>41.37</v>
      </c>
      <c r="J39" s="2" t="n">
        <v>37</v>
      </c>
      <c r="K39" s="1" t="n">
        <v>6</v>
      </c>
    </row>
    <row r="40" customFormat="false" ht="12.75" hidden="false" customHeight="false" outlineLevel="0" collapsed="false">
      <c r="A40" s="1" t="n">
        <v>41</v>
      </c>
      <c r="B40" s="1" t="s">
        <v>119</v>
      </c>
      <c r="C40" s="1" t="s">
        <v>120</v>
      </c>
      <c r="D40" s="0" t="s">
        <v>121</v>
      </c>
      <c r="E40" s="0" t="str">
        <f aca="false">MID(D40,9,2)</f>
        <v>60</v>
      </c>
      <c r="F40" s="0" t="s">
        <v>15</v>
      </c>
      <c r="G40" s="5" t="n">
        <f aca="false">109-E40</f>
        <v>49</v>
      </c>
      <c r="H40" s="1" t="str">
        <f aca="false">IF(F40="M",IF(G40&lt;=29,"M 16-29",IF(G40&lt;=39,"M 30-39",IF(G40&lt;=49,"M 40-49",IF(G40&lt;=59,"M 50-59",IF(G40&lt;=69,"M 60-69","M &gt;=70"))))),IF(F40="K",IF(G40&lt;=29,"K 16-29",IF(G40&lt;=45,"K 30-45","K &gt;45"))))</f>
        <v>M 40-49</v>
      </c>
      <c r="I40" s="6" t="n">
        <v>41.43</v>
      </c>
      <c r="J40" s="2" t="n">
        <v>38</v>
      </c>
      <c r="K40" s="1" t="n">
        <v>7</v>
      </c>
    </row>
    <row r="41" customFormat="false" ht="12.75" hidden="false" customHeight="false" outlineLevel="0" collapsed="false">
      <c r="A41" s="1" t="n">
        <v>48</v>
      </c>
      <c r="B41" s="1" t="s">
        <v>122</v>
      </c>
      <c r="C41" s="1" t="s">
        <v>123</v>
      </c>
      <c r="D41" s="0" t="s">
        <v>124</v>
      </c>
      <c r="E41" s="0" t="str">
        <f aca="false">MID(D41,9,2)</f>
        <v>54</v>
      </c>
      <c r="F41" s="0" t="s">
        <v>15</v>
      </c>
      <c r="G41" s="5" t="n">
        <f aca="false">109-E41</f>
        <v>55</v>
      </c>
      <c r="H41" s="1" t="str">
        <f aca="false">IF(F41="M",IF(G41&lt;=29,"M 16-29",IF(G41&lt;=39,"M 30-39",IF(G41&lt;=49,"M 40-49",IF(G41&lt;=59,"M 50-59",IF(G41&lt;=69,"M 60-69","M &gt;=70"))))),IF(F41="K",IF(G41&lt;=29,"K 16-29",IF(G41&lt;=45,"K 30-45","K &gt;45"))))</f>
        <v>M 50-59</v>
      </c>
      <c r="I41" s="6" t="n">
        <v>41.47</v>
      </c>
      <c r="J41" s="2" t="n">
        <v>39</v>
      </c>
      <c r="K41" s="1" t="n">
        <v>4</v>
      </c>
    </row>
    <row r="42" customFormat="false" ht="12.75" hidden="false" customHeight="false" outlineLevel="0" collapsed="false">
      <c r="A42" s="1" t="n">
        <v>85</v>
      </c>
      <c r="B42" s="1" t="s">
        <v>125</v>
      </c>
      <c r="C42" s="1" t="s">
        <v>126</v>
      </c>
      <c r="D42" s="0" t="s">
        <v>127</v>
      </c>
      <c r="E42" s="0" t="str">
        <f aca="false">MID(D42,9,2)</f>
        <v>66</v>
      </c>
      <c r="F42" s="0" t="s">
        <v>15</v>
      </c>
      <c r="G42" s="5" t="n">
        <f aca="false">109-E42</f>
        <v>43</v>
      </c>
      <c r="H42" s="1" t="str">
        <f aca="false">IF(F42="M",IF(G42&lt;=29,"M 16-29",IF(G42&lt;=39,"M 30-39",IF(G42&lt;=49,"M 40-49",IF(G42&lt;=59,"M 50-59",IF(G42&lt;=69,"M 60-69","M &gt;=70"))))),IF(F42="K",IF(G42&lt;=29,"K 16-29",IF(G42&lt;=45,"K 30-45","K &gt;45"))))</f>
        <v>M 40-49</v>
      </c>
      <c r="I42" s="6" t="n">
        <v>41.56</v>
      </c>
      <c r="J42" s="2" t="n">
        <v>40</v>
      </c>
      <c r="K42" s="1" t="n">
        <v>8</v>
      </c>
    </row>
    <row r="43" customFormat="false" ht="12.75" hidden="false" customHeight="false" outlineLevel="0" collapsed="false">
      <c r="A43" s="1" t="n">
        <v>109</v>
      </c>
      <c r="B43" s="1" t="s">
        <v>128</v>
      </c>
      <c r="C43" s="1" t="s">
        <v>126</v>
      </c>
      <c r="D43" s="0" t="s">
        <v>129</v>
      </c>
      <c r="E43" s="0" t="str">
        <f aca="false">MID(D43,9,2)</f>
        <v>77</v>
      </c>
      <c r="F43" s="0" t="s">
        <v>15</v>
      </c>
      <c r="G43" s="5" t="n">
        <f aca="false">109-E43</f>
        <v>32</v>
      </c>
      <c r="H43" s="1" t="str">
        <f aca="false">IF(F43="M",IF(G43&lt;=29,"M 16-29",IF(G43&lt;=39,"M 30-39",IF(G43&lt;=49,"M 40-49",IF(G43&lt;=59,"M 50-59",IF(G43&lt;=69,"M 60-69","M &gt;=70"))))),IF(F43="K",IF(G43&lt;=29,"K 16-29",IF(G43&lt;=45,"K 30-45","K &gt;45"))))</f>
        <v>M 30-39</v>
      </c>
      <c r="I43" s="6" t="n">
        <v>42.07</v>
      </c>
      <c r="J43" s="2" t="n">
        <v>41</v>
      </c>
      <c r="K43" s="1" t="n">
        <v>7</v>
      </c>
    </row>
    <row r="44" customFormat="false" ht="12.75" hidden="false" customHeight="false" outlineLevel="0" collapsed="false">
      <c r="A44" s="1" t="n">
        <v>52</v>
      </c>
      <c r="B44" s="1" t="s">
        <v>130</v>
      </c>
      <c r="C44" s="1" t="s">
        <v>126</v>
      </c>
      <c r="D44" s="0" t="s">
        <v>131</v>
      </c>
      <c r="E44" s="0" t="str">
        <f aca="false">MID(D44,9,2)</f>
        <v>56</v>
      </c>
      <c r="F44" s="0" t="s">
        <v>15</v>
      </c>
      <c r="G44" s="5" t="n">
        <f aca="false">109-E44</f>
        <v>53</v>
      </c>
      <c r="H44" s="1" t="str">
        <f aca="false">IF(F44="M",IF(G44&lt;=29,"M 16-29",IF(G44&lt;=39,"M 30-39",IF(G44&lt;=49,"M 40-49",IF(G44&lt;=59,"M 50-59",IF(G44&lt;=69,"M 60-69","M &gt;=70"))))),IF(F44="K",IF(G44&lt;=29,"K 16-29",IF(G44&lt;=45,"K 30-45","K &gt;45"))))</f>
        <v>M 50-59</v>
      </c>
      <c r="I44" s="6" t="n">
        <v>42.37</v>
      </c>
      <c r="J44" s="2" t="n">
        <v>42</v>
      </c>
      <c r="K44" s="1" t="n">
        <v>5</v>
      </c>
    </row>
    <row r="45" customFormat="false" ht="12.75" hidden="false" customHeight="false" outlineLevel="0" collapsed="false">
      <c r="A45" s="1" t="n">
        <v>87</v>
      </c>
      <c r="B45" s="1" t="s">
        <v>132</v>
      </c>
      <c r="C45" s="1" t="s">
        <v>45</v>
      </c>
      <c r="D45" s="0" t="s">
        <v>133</v>
      </c>
      <c r="E45" s="0" t="str">
        <f aca="false">MID(D45,9,2)</f>
        <v>87</v>
      </c>
      <c r="F45" s="0" t="s">
        <v>15</v>
      </c>
      <c r="G45" s="5" t="n">
        <f aca="false">109-E45</f>
        <v>22</v>
      </c>
      <c r="H45" s="1" t="str">
        <f aca="false">IF(F45="M",IF(G45&lt;=29,"M 16-29",IF(G45&lt;=39,"M 30-39",IF(G45&lt;=49,"M 40-49",IF(G45&lt;=59,"M 50-59",IF(G45&lt;=69,"M 60-69","M &gt;=70"))))),IF(F45="K",IF(G45&lt;=29,"K 16-29",IF(G45&lt;=45,"K 30-45","K &gt;45"))))</f>
        <v>M 16-29</v>
      </c>
      <c r="I45" s="6" t="n">
        <v>42.53</v>
      </c>
      <c r="J45" s="2" t="n">
        <v>43</v>
      </c>
      <c r="K45" s="1" t="n">
        <v>16</v>
      </c>
    </row>
    <row r="46" customFormat="false" ht="12.75" hidden="false" customHeight="false" outlineLevel="0" collapsed="false">
      <c r="A46" s="1" t="n">
        <v>72</v>
      </c>
      <c r="B46" s="1" t="s">
        <v>134</v>
      </c>
      <c r="C46" s="1" t="s">
        <v>135</v>
      </c>
      <c r="D46" s="0" t="s">
        <v>136</v>
      </c>
      <c r="E46" s="0" t="str">
        <f aca="false">MID(D46,9,2)</f>
        <v>61</v>
      </c>
      <c r="F46" s="0" t="s">
        <v>15</v>
      </c>
      <c r="G46" s="5" t="n">
        <f aca="false">109-E46</f>
        <v>48</v>
      </c>
      <c r="H46" s="1" t="str">
        <f aca="false">IF(F46="M",IF(G46&lt;=29,"M 16-29",IF(G46&lt;=39,"M 30-39",IF(G46&lt;=49,"M 40-49",IF(G46&lt;=59,"M 50-59",IF(G46&lt;=69,"M 60-69","M &gt;=70"))))),IF(F46="K",IF(G46&lt;=29,"K 16-29",IF(G46&lt;=45,"K 30-45","K &gt;45"))))</f>
        <v>M 40-49</v>
      </c>
      <c r="I46" s="6" t="n">
        <v>42.59</v>
      </c>
      <c r="J46" s="2" t="n">
        <v>44</v>
      </c>
      <c r="K46" s="1" t="n">
        <v>9</v>
      </c>
    </row>
    <row r="47" customFormat="false" ht="12.75" hidden="false" customHeight="false" outlineLevel="0" collapsed="false">
      <c r="A47" s="1" t="n">
        <v>127</v>
      </c>
      <c r="B47" s="1" t="s">
        <v>137</v>
      </c>
      <c r="C47" s="1" t="s">
        <v>69</v>
      </c>
      <c r="D47" s="0" t="s">
        <v>138</v>
      </c>
      <c r="E47" s="0" t="str">
        <f aca="false">MID(D47,9,2)</f>
        <v>77</v>
      </c>
      <c r="F47" s="0" t="s">
        <v>15</v>
      </c>
      <c r="G47" s="5" t="n">
        <f aca="false">109-E47</f>
        <v>32</v>
      </c>
      <c r="H47" s="1" t="str">
        <f aca="false">IF(F47="M",IF(G47&lt;=29,"M 16-29",IF(G47&lt;=39,"M 30-39",IF(G47&lt;=49,"M 40-49",IF(G47&lt;=59,"M 50-59",IF(G47&lt;=69,"M 60-69","M &gt;=70"))))),IF(F47="K",IF(G47&lt;=29,"K 16-29",IF(G47&lt;=45,"K 30-45","K &gt;45"))))</f>
        <v>M 30-39</v>
      </c>
      <c r="I47" s="6" t="n">
        <v>43.07</v>
      </c>
      <c r="J47" s="2" t="n">
        <v>45</v>
      </c>
      <c r="K47" s="1" t="n">
        <v>8</v>
      </c>
    </row>
    <row r="48" customFormat="false" ht="12.75" hidden="false" customHeight="false" outlineLevel="0" collapsed="false">
      <c r="A48" s="1" t="n">
        <v>57</v>
      </c>
      <c r="B48" s="1" t="s">
        <v>139</v>
      </c>
      <c r="C48" s="1" t="s">
        <v>33</v>
      </c>
      <c r="D48" s="7" t="s">
        <v>140</v>
      </c>
      <c r="E48" s="0" t="str">
        <f aca="false">MID(D48,9,2)</f>
        <v>87</v>
      </c>
      <c r="F48" s="0" t="s">
        <v>15</v>
      </c>
      <c r="G48" s="5" t="n">
        <f aca="false">109-E48</f>
        <v>22</v>
      </c>
      <c r="H48" s="1" t="str">
        <f aca="false">IF(F48="M",IF(G48&lt;=29,"M 16-29",IF(G48&lt;=39,"M 30-39",IF(G48&lt;=49,"M 40-49",IF(G48&lt;=59,"M 50-59",IF(G48&lt;=69,"M 60-69","M &gt;=70"))))),IF(F48="K",IF(G48&lt;=29,"K 16-29",IF(G48&lt;=45,"K 30-45","K &gt;45"))))</f>
        <v>M 16-29</v>
      </c>
      <c r="I48" s="6" t="n">
        <v>43.21</v>
      </c>
      <c r="J48" s="2" t="n">
        <v>46</v>
      </c>
      <c r="K48" s="1" t="n">
        <v>17</v>
      </c>
    </row>
    <row r="49" customFormat="false" ht="12.75" hidden="false" customHeight="false" outlineLevel="0" collapsed="false">
      <c r="A49" s="1" t="n">
        <v>64</v>
      </c>
      <c r="B49" s="1" t="s">
        <v>141</v>
      </c>
      <c r="C49" s="1" t="s">
        <v>69</v>
      </c>
      <c r="D49" s="0" t="s">
        <v>142</v>
      </c>
      <c r="E49" s="0" t="str">
        <f aca="false">MID(D49,9,2)</f>
        <v>69</v>
      </c>
      <c r="F49" s="0" t="s">
        <v>15</v>
      </c>
      <c r="G49" s="5" t="n">
        <f aca="false">109-E49</f>
        <v>40</v>
      </c>
      <c r="H49" s="1" t="str">
        <f aca="false">IF(F49="M",IF(G49&lt;=29,"M 16-29",IF(G49&lt;=39,"M 30-39",IF(G49&lt;=49,"M 40-49",IF(G49&lt;=59,"M 50-59",IF(G49&lt;=69,"M 60-69","M &gt;=70"))))),IF(F49="K",IF(G49&lt;=29,"K 16-29",IF(G49&lt;=45,"K 30-45","K &gt;45"))))</f>
        <v>M 40-49</v>
      </c>
      <c r="I49" s="6" t="n">
        <v>43.29</v>
      </c>
      <c r="J49" s="2" t="n">
        <v>47</v>
      </c>
      <c r="K49" s="1" t="n">
        <v>10</v>
      </c>
    </row>
    <row r="50" customFormat="false" ht="12.75" hidden="false" customHeight="false" outlineLevel="0" collapsed="false">
      <c r="A50" s="1" t="n">
        <v>34</v>
      </c>
      <c r="B50" s="1" t="s">
        <v>143</v>
      </c>
      <c r="C50" s="1" t="s">
        <v>144</v>
      </c>
      <c r="D50" s="0" t="s">
        <v>145</v>
      </c>
      <c r="E50" s="0" t="str">
        <f aca="false">MID(D50,9,2)</f>
        <v>53</v>
      </c>
      <c r="F50" s="0" t="s">
        <v>15</v>
      </c>
      <c r="G50" s="5" t="n">
        <f aca="false">109-E50</f>
        <v>56</v>
      </c>
      <c r="H50" s="1" t="str">
        <f aca="false">IF(F50="M",IF(G50&lt;=29,"M 16-29",IF(G50&lt;=39,"M 30-39",IF(G50&lt;=49,"M 40-49",IF(G50&lt;=59,"M 50-59",IF(G50&lt;=69,"M 60-69","M &gt;=70"))))),IF(F50="K",IF(G50&lt;=29,"K 16-29",IF(G50&lt;=45,"K 30-45","K &gt;45"))))</f>
        <v>M 50-59</v>
      </c>
      <c r="I50" s="6" t="n">
        <v>43.46</v>
      </c>
      <c r="J50" s="2" t="n">
        <v>48</v>
      </c>
      <c r="K50" s="1" t="n">
        <v>6</v>
      </c>
    </row>
    <row r="51" customFormat="false" ht="12.75" hidden="false" customHeight="false" outlineLevel="0" collapsed="false">
      <c r="A51" s="1" t="n">
        <v>60</v>
      </c>
      <c r="B51" s="1" t="s">
        <v>146</v>
      </c>
      <c r="C51" s="1" t="s">
        <v>45</v>
      </c>
      <c r="D51" s="0" t="s">
        <v>147</v>
      </c>
      <c r="E51" s="0" t="str">
        <f aca="false">MID(D51,9,2)</f>
        <v>66</v>
      </c>
      <c r="F51" s="0" t="s">
        <v>15</v>
      </c>
      <c r="G51" s="5" t="n">
        <f aca="false">109-E51</f>
        <v>43</v>
      </c>
      <c r="H51" s="1" t="str">
        <f aca="false">IF(F51="M",IF(G51&lt;=29,"M 16-29",IF(G51&lt;=39,"M 30-39",IF(G51&lt;=49,"M 40-49",IF(G51&lt;=59,"M 50-59",IF(G51&lt;=69,"M 60-69","M &gt;=70"))))),IF(F51="K",IF(G51&lt;=29,"K 16-29",IF(G51&lt;=45,"K 30-45","K &gt;45"))))</f>
        <v>M 40-49</v>
      </c>
      <c r="I51" s="6" t="n">
        <v>43.52</v>
      </c>
      <c r="J51" s="2" t="n">
        <v>49</v>
      </c>
      <c r="K51" s="1" t="n">
        <v>11</v>
      </c>
    </row>
    <row r="52" customFormat="false" ht="12.75" hidden="false" customHeight="false" outlineLevel="0" collapsed="false">
      <c r="A52" s="1" t="n">
        <v>108</v>
      </c>
      <c r="B52" s="1" t="s">
        <v>148</v>
      </c>
      <c r="C52" s="1" t="s">
        <v>149</v>
      </c>
      <c r="D52" s="0" t="s">
        <v>150</v>
      </c>
      <c r="E52" s="0" t="str">
        <f aca="false">MID(D52,9,2)</f>
        <v>74</v>
      </c>
      <c r="F52" s="0" t="s">
        <v>15</v>
      </c>
      <c r="G52" s="5" t="n">
        <f aca="false">109-E52</f>
        <v>35</v>
      </c>
      <c r="H52" s="1" t="str">
        <f aca="false">IF(F52="M",IF(G52&lt;=29,"M 16-29",IF(G52&lt;=39,"M 30-39",IF(G52&lt;=49,"M 40-49",IF(G52&lt;=59,"M 50-59",IF(G52&lt;=69,"M 60-69","M &gt;=70"))))),IF(F52="K",IF(G52&lt;=29,"K 16-29",IF(G52&lt;=45,"K 30-45","K &gt;45"))))</f>
        <v>M 30-39</v>
      </c>
      <c r="I52" s="6" t="n">
        <v>43.53</v>
      </c>
      <c r="J52" s="2" t="n">
        <v>50</v>
      </c>
      <c r="K52" s="1" t="n">
        <v>9</v>
      </c>
    </row>
    <row r="53" customFormat="false" ht="12.75" hidden="false" customHeight="false" outlineLevel="0" collapsed="false">
      <c r="A53" s="1" t="n">
        <v>67</v>
      </c>
      <c r="B53" s="1" t="s">
        <v>151</v>
      </c>
      <c r="C53" s="1" t="s">
        <v>69</v>
      </c>
      <c r="D53" s="0" t="s">
        <v>152</v>
      </c>
      <c r="E53" s="0" t="str">
        <f aca="false">MID(D53,9,2)</f>
        <v>69</v>
      </c>
      <c r="F53" s="0" t="s">
        <v>15</v>
      </c>
      <c r="G53" s="5" t="n">
        <f aca="false">109-E53</f>
        <v>40</v>
      </c>
      <c r="H53" s="1" t="str">
        <f aca="false">IF(F53="M",IF(G53&lt;=29,"M 16-29",IF(G53&lt;=39,"M 30-39",IF(G53&lt;=49,"M 40-49",IF(G53&lt;=59,"M 50-59",IF(G53&lt;=69,"M 60-69","M &gt;=70"))))),IF(F53="K",IF(G53&lt;=29,"K 16-29",IF(G53&lt;=45,"K 30-45","K &gt;45"))))</f>
        <v>M 40-49</v>
      </c>
      <c r="I53" s="6" t="n">
        <v>44.06</v>
      </c>
      <c r="J53" s="2" t="n">
        <v>51</v>
      </c>
      <c r="K53" s="1" t="n">
        <v>12</v>
      </c>
    </row>
    <row r="54" customFormat="false" ht="12.75" hidden="false" customHeight="false" outlineLevel="0" collapsed="false">
      <c r="A54" s="1" t="n">
        <v>69</v>
      </c>
      <c r="B54" s="1" t="s">
        <v>153</v>
      </c>
      <c r="C54" s="1" t="s">
        <v>69</v>
      </c>
      <c r="D54" s="0" t="s">
        <v>154</v>
      </c>
      <c r="E54" s="0" t="str">
        <f aca="false">MID(D54,9,2)</f>
        <v>74</v>
      </c>
      <c r="F54" s="0" t="s">
        <v>15</v>
      </c>
      <c r="G54" s="5" t="n">
        <f aca="false">109-E54</f>
        <v>35</v>
      </c>
      <c r="H54" s="1" t="str">
        <f aca="false">IF(F54="M",IF(G54&lt;=29,"M 16-29",IF(G54&lt;=39,"M 30-39",IF(G54&lt;=49,"M 40-49",IF(G54&lt;=59,"M 50-59",IF(G54&lt;=69,"M 60-69","M &gt;=70"))))),IF(F54="K",IF(G54&lt;=29,"K 16-29",IF(G54&lt;=45,"K 30-45","K &gt;45"))))</f>
        <v>M 30-39</v>
      </c>
      <c r="I54" s="6" t="n">
        <v>44.11</v>
      </c>
      <c r="J54" s="2" t="n">
        <v>52</v>
      </c>
      <c r="K54" s="1" t="n">
        <v>10</v>
      </c>
    </row>
    <row r="55" customFormat="false" ht="12.75" hidden="false" customHeight="false" outlineLevel="0" collapsed="false">
      <c r="A55" s="1" t="n">
        <v>112</v>
      </c>
      <c r="B55" s="1" t="s">
        <v>155</v>
      </c>
      <c r="C55" s="1" t="s">
        <v>156</v>
      </c>
      <c r="D55" s="0" t="s">
        <v>157</v>
      </c>
      <c r="E55" s="0" t="str">
        <f aca="false">MID(D55,9,2)</f>
        <v>54</v>
      </c>
      <c r="F55" s="0" t="s">
        <v>15</v>
      </c>
      <c r="G55" s="5" t="n">
        <f aca="false">109-E55</f>
        <v>55</v>
      </c>
      <c r="H55" s="1" t="str">
        <f aca="false">IF(F55="M",IF(G55&lt;=29,"M 16-29",IF(G55&lt;=39,"M 30-39",IF(G55&lt;=49,"M 40-49",IF(G55&lt;=59,"M 50-59",IF(G55&lt;=69,"M 60-69","M &gt;=70"))))),IF(F55="K",IF(G55&lt;=29,"K 16-29",IF(G55&lt;=45,"K 30-45","K &gt;45"))))</f>
        <v>M 50-59</v>
      </c>
      <c r="I55" s="6" t="n">
        <v>44.23</v>
      </c>
      <c r="J55" s="2" t="n">
        <v>53</v>
      </c>
      <c r="K55" s="1" t="n">
        <v>7</v>
      </c>
    </row>
    <row r="56" customFormat="false" ht="12.75" hidden="false" customHeight="false" outlineLevel="0" collapsed="false">
      <c r="A56" s="1" t="n">
        <v>21</v>
      </c>
      <c r="B56" s="1" t="s">
        <v>158</v>
      </c>
      <c r="C56" s="1" t="s">
        <v>69</v>
      </c>
      <c r="D56" s="0" t="s">
        <v>159</v>
      </c>
      <c r="E56" s="0" t="str">
        <f aca="false">MID(D56,9,2)</f>
        <v>58</v>
      </c>
      <c r="F56" s="0" t="s">
        <v>15</v>
      </c>
      <c r="G56" s="5" t="n">
        <f aca="false">109-E56</f>
        <v>51</v>
      </c>
      <c r="H56" s="1" t="str">
        <f aca="false">IF(F56="M",IF(G56&lt;=29,"M 16-29",IF(G56&lt;=39,"M 30-39",IF(G56&lt;=49,"M 40-49",IF(G56&lt;=59,"M 50-59",IF(G56&lt;=69,"M 60-69","M &gt;=70"))))),IF(F56="K",IF(G56&lt;=29,"K 16-29",IF(G56&lt;=45,"K 30-45","K &gt;45"))))</f>
        <v>M 50-59</v>
      </c>
      <c r="I56" s="6" t="n">
        <v>44.25</v>
      </c>
      <c r="J56" s="2" t="n">
        <v>54</v>
      </c>
      <c r="K56" s="1" t="n">
        <v>8</v>
      </c>
    </row>
    <row r="57" customFormat="false" ht="12.75" hidden="false" customHeight="false" outlineLevel="0" collapsed="false">
      <c r="A57" s="1" t="n">
        <v>119</v>
      </c>
      <c r="B57" s="1" t="s">
        <v>160</v>
      </c>
      <c r="C57" s="1" t="s">
        <v>149</v>
      </c>
      <c r="D57" s="0" t="s">
        <v>161</v>
      </c>
      <c r="E57" s="0" t="str">
        <f aca="false">MID(D57,9,2)</f>
        <v>91</v>
      </c>
      <c r="F57" s="0" t="s">
        <v>15</v>
      </c>
      <c r="G57" s="5" t="n">
        <f aca="false">109-E57</f>
        <v>18</v>
      </c>
      <c r="H57" s="1" t="str">
        <f aca="false">IF(F57="M",IF(G57&lt;=29,"M 16-29",IF(G57&lt;=39,"M 30-39",IF(G57&lt;=49,"M 40-49",IF(G57&lt;=59,"M 50-59",IF(G57&lt;=69,"M 60-69","M &gt;=70"))))),IF(F57="K",IF(G57&lt;=29,"K 16-29",IF(G57&lt;=45,"K 30-45","K &gt;45"))))</f>
        <v>M 16-29</v>
      </c>
      <c r="I57" s="6" t="n">
        <v>44.28</v>
      </c>
      <c r="J57" s="2" t="n">
        <v>55</v>
      </c>
      <c r="K57" s="1" t="n">
        <v>18</v>
      </c>
    </row>
    <row r="58" customFormat="false" ht="12.75" hidden="false" customHeight="false" outlineLevel="0" collapsed="false">
      <c r="A58" s="1" t="n">
        <v>43</v>
      </c>
      <c r="B58" s="1" t="s">
        <v>162</v>
      </c>
      <c r="C58" s="1" t="s">
        <v>163</v>
      </c>
      <c r="D58" s="0" t="s">
        <v>164</v>
      </c>
      <c r="E58" s="0" t="str">
        <f aca="false">MID(D58,9,2)</f>
        <v>67</v>
      </c>
      <c r="F58" s="0" t="s">
        <v>15</v>
      </c>
      <c r="G58" s="5" t="n">
        <f aca="false">109-E58</f>
        <v>42</v>
      </c>
      <c r="H58" s="1" t="str">
        <f aca="false">IF(F58="M",IF(G58&lt;=29,"M 16-29",IF(G58&lt;=39,"M 30-39",IF(G58&lt;=49,"M 40-49",IF(G58&lt;=59,"M 50-59",IF(G58&lt;=69,"M 60-69","M &gt;=70"))))),IF(F58="K",IF(G58&lt;=29,"K 16-29",IF(G58&lt;=45,"K 30-45","K &gt;45"))))</f>
        <v>M 40-49</v>
      </c>
      <c r="I58" s="6" t="n">
        <v>44.34</v>
      </c>
      <c r="J58" s="2" t="n">
        <v>56</v>
      </c>
      <c r="K58" s="1" t="n">
        <v>13</v>
      </c>
    </row>
    <row r="59" customFormat="false" ht="12.75" hidden="false" customHeight="false" outlineLevel="0" collapsed="false">
      <c r="A59" s="1" t="n">
        <v>2</v>
      </c>
      <c r="B59" s="1" t="s">
        <v>165</v>
      </c>
      <c r="C59" s="1" t="s">
        <v>36</v>
      </c>
      <c r="D59" s="0" t="s">
        <v>166</v>
      </c>
      <c r="E59" s="0" t="str">
        <f aca="false">MID(D59,9,2)</f>
        <v>65</v>
      </c>
      <c r="F59" s="0" t="s">
        <v>15</v>
      </c>
      <c r="G59" s="5" t="n">
        <f aca="false">109-E59</f>
        <v>44</v>
      </c>
      <c r="H59" s="1" t="str">
        <f aca="false">IF(F59="M",IF(G59&lt;=29,"M 16-29",IF(G59&lt;=39,"M 30-39",IF(G59&lt;=49,"M 40-49",IF(G59&lt;=59,"M 50-59",IF(G59&lt;=69,"M 60-69","M &gt;=70"))))),IF(F59="K",IF(G59&lt;=29,"K 16-29",IF(G59&lt;=45,"K 30-45","K &gt;45"))))</f>
        <v>M 40-49</v>
      </c>
      <c r="I59" s="6" t="n">
        <v>44.54</v>
      </c>
      <c r="J59" s="2" t="n">
        <v>57</v>
      </c>
      <c r="K59" s="1" t="n">
        <v>14</v>
      </c>
    </row>
    <row r="60" customFormat="false" ht="12.75" hidden="false" customHeight="false" outlineLevel="0" collapsed="false">
      <c r="A60" s="1" t="n">
        <v>27</v>
      </c>
      <c r="B60" s="1" t="s">
        <v>167</v>
      </c>
      <c r="C60" s="1" t="s">
        <v>168</v>
      </c>
      <c r="D60" s="0" t="s">
        <v>169</v>
      </c>
      <c r="E60" s="0" t="str">
        <f aca="false">MID(D60,9,2)</f>
        <v>83</v>
      </c>
      <c r="F60" s="0" t="s">
        <v>55</v>
      </c>
      <c r="G60" s="5" t="n">
        <f aca="false">109-E60</f>
        <v>26</v>
      </c>
      <c r="H60" s="1" t="str">
        <f aca="false">IF(F60="M",IF(G60&lt;=29,"M 16-29",IF(G60&lt;=39,"M 30-39",IF(G60&lt;=49,"M 40-49",IF(G60&lt;=59,"M 50-59",IF(G60&lt;=69,"M 60-69","M &gt;=70"))))),IF(F60="K",IF(G60&lt;=29,"K 16-29",IF(G60&lt;=45,"K 30-45","K &gt;45"))))</f>
        <v>K 16-29</v>
      </c>
      <c r="I60" s="6" t="n">
        <v>45.12</v>
      </c>
      <c r="J60" s="2" t="n">
        <v>58</v>
      </c>
      <c r="K60" s="1" t="n">
        <v>2</v>
      </c>
    </row>
    <row r="61" customFormat="false" ht="12.75" hidden="false" customHeight="false" outlineLevel="0" collapsed="false">
      <c r="A61" s="1" t="n">
        <v>28</v>
      </c>
      <c r="B61" s="1" t="s">
        <v>170</v>
      </c>
      <c r="C61" s="1" t="s">
        <v>78</v>
      </c>
      <c r="D61" s="0" t="s">
        <v>171</v>
      </c>
      <c r="E61" s="0" t="str">
        <f aca="false">MID(D61,9,2)</f>
        <v>86</v>
      </c>
      <c r="F61" s="0" t="s">
        <v>15</v>
      </c>
      <c r="G61" s="5" t="n">
        <f aca="false">109-E61</f>
        <v>23</v>
      </c>
      <c r="H61" s="1" t="str">
        <f aca="false">IF(F61="M",IF(G61&lt;=29,"M 16-29",IF(G61&lt;=39,"M 30-39",IF(G61&lt;=49,"M 40-49",IF(G61&lt;=59,"M 50-59",IF(G61&lt;=69,"M 60-69","M &gt;=70"))))),IF(F61="K",IF(G61&lt;=29,"K 16-29",IF(G61&lt;=45,"K 30-45","K &gt;45"))))</f>
        <v>M 16-29</v>
      </c>
      <c r="I61" s="6" t="n">
        <v>45.125</v>
      </c>
      <c r="J61" s="2" t="n">
        <v>59</v>
      </c>
      <c r="K61" s="1" t="n">
        <v>19</v>
      </c>
    </row>
    <row r="62" customFormat="false" ht="12.75" hidden="false" customHeight="false" outlineLevel="0" collapsed="false">
      <c r="A62" s="1" t="n">
        <v>13</v>
      </c>
      <c r="B62" s="1" t="s">
        <v>172</v>
      </c>
      <c r="C62" s="1" t="s">
        <v>173</v>
      </c>
      <c r="D62" s="0" t="s">
        <v>174</v>
      </c>
      <c r="E62" s="0" t="str">
        <f aca="false">MID(D62,9,2)</f>
        <v>58</v>
      </c>
      <c r="F62" s="0" t="s">
        <v>15</v>
      </c>
      <c r="G62" s="5" t="n">
        <f aca="false">109-E62</f>
        <v>51</v>
      </c>
      <c r="H62" s="1" t="str">
        <f aca="false">IF(F62="M",IF(G62&lt;=29,"M 16-29",IF(G62&lt;=39,"M 30-39",IF(G62&lt;=49,"M 40-49",IF(G62&lt;=59,"M 50-59",IF(G62&lt;=69,"M 60-69","M &gt;=70"))))),IF(F62="K",IF(G62&lt;=29,"K 16-29",IF(G62&lt;=45,"K 30-45","K &gt;45"))))</f>
        <v>M 50-59</v>
      </c>
      <c r="I62" s="6" t="n">
        <v>45.15</v>
      </c>
      <c r="J62" s="2" t="n">
        <v>60</v>
      </c>
      <c r="K62" s="1" t="n">
        <v>9</v>
      </c>
    </row>
    <row r="63" customFormat="false" ht="12.75" hidden="false" customHeight="false" outlineLevel="0" collapsed="false">
      <c r="A63" s="1" t="n">
        <v>92</v>
      </c>
      <c r="B63" s="1" t="s">
        <v>175</v>
      </c>
      <c r="C63" s="1" t="s">
        <v>176</v>
      </c>
      <c r="D63" s="0" t="s">
        <v>177</v>
      </c>
      <c r="E63" s="0" t="str">
        <f aca="false">MID(D63,9,2)</f>
        <v>77</v>
      </c>
      <c r="F63" s="0" t="s">
        <v>15</v>
      </c>
      <c r="G63" s="5" t="n">
        <f aca="false">109-E63</f>
        <v>32</v>
      </c>
      <c r="H63" s="1" t="str">
        <f aca="false">IF(F63="M",IF(G63&lt;=29,"M 16-29",IF(G63&lt;=39,"M 30-39",IF(G63&lt;=49,"M 40-49",IF(G63&lt;=59,"M 50-59",IF(G63&lt;=69,"M 60-69","M &gt;=70"))))),IF(F63="K",IF(G63&lt;=29,"K 16-29",IF(G63&lt;=45,"K 30-45","K &gt;45"))))</f>
        <v>M 30-39</v>
      </c>
      <c r="I63" s="6" t="n">
        <v>45.22</v>
      </c>
      <c r="J63" s="2" t="n">
        <v>61</v>
      </c>
      <c r="K63" s="1" t="n">
        <v>11</v>
      </c>
    </row>
    <row r="64" customFormat="false" ht="12.75" hidden="false" customHeight="false" outlineLevel="0" collapsed="false">
      <c r="A64" s="1" t="n">
        <v>79</v>
      </c>
      <c r="B64" s="1" t="s">
        <v>178</v>
      </c>
      <c r="C64" s="1" t="s">
        <v>179</v>
      </c>
      <c r="D64" s="0" t="s">
        <v>180</v>
      </c>
      <c r="E64" s="0" t="str">
        <f aca="false">MID(D64,9,2)</f>
        <v>59</v>
      </c>
      <c r="F64" s="0" t="s">
        <v>15</v>
      </c>
      <c r="G64" s="5" t="n">
        <f aca="false">109-E64</f>
        <v>50</v>
      </c>
      <c r="H64" s="1" t="str">
        <f aca="false">IF(F64="M",IF(G64&lt;=29,"M 16-29",IF(G64&lt;=39,"M 30-39",IF(G64&lt;=49,"M 40-49",IF(G64&lt;=59,"M 50-59",IF(G64&lt;=69,"M 60-69","M &gt;=70"))))),IF(F64="K",IF(G64&lt;=29,"K 16-29",IF(G64&lt;=45,"K 30-45","K &gt;45"))))</f>
        <v>M 50-59</v>
      </c>
      <c r="I64" s="6" t="n">
        <v>45.38</v>
      </c>
      <c r="J64" s="2" t="n">
        <v>62</v>
      </c>
      <c r="K64" s="1" t="n">
        <v>10</v>
      </c>
    </row>
    <row r="65" customFormat="false" ht="12.75" hidden="false" customHeight="false" outlineLevel="0" collapsed="false">
      <c r="A65" s="1" t="n">
        <v>100</v>
      </c>
      <c r="B65" s="1" t="s">
        <v>181</v>
      </c>
      <c r="C65" s="1" t="s">
        <v>39</v>
      </c>
      <c r="D65" s="0" t="s">
        <v>108</v>
      </c>
      <c r="E65" s="0" t="str">
        <f aca="false">MID(D65,9,2)</f>
        <v>59</v>
      </c>
      <c r="F65" s="0" t="s">
        <v>15</v>
      </c>
      <c r="G65" s="5" t="n">
        <f aca="false">109-E65</f>
        <v>50</v>
      </c>
      <c r="H65" s="1" t="str">
        <f aca="false">IF(F65="M",IF(G65&lt;=29,"M 16-29",IF(G65&lt;=39,"M 30-39",IF(G65&lt;=49,"M 40-49",IF(G65&lt;=59,"M 50-59",IF(G65&lt;=69,"M 60-69","M &gt;=70"))))),IF(F65="K",IF(G65&lt;=29,"K 16-29",IF(G65&lt;=45,"K 30-45","K &gt;45"))))</f>
        <v>M 50-59</v>
      </c>
      <c r="I65" s="6" t="n">
        <v>45.48</v>
      </c>
      <c r="J65" s="2" t="n">
        <v>63</v>
      </c>
      <c r="K65" s="1" t="n">
        <v>11</v>
      </c>
    </row>
    <row r="66" customFormat="false" ht="12.75" hidden="false" customHeight="false" outlineLevel="0" collapsed="false">
      <c r="A66" s="1" t="n">
        <v>4</v>
      </c>
      <c r="B66" s="1" t="s">
        <v>182</v>
      </c>
      <c r="C66" s="1" t="s">
        <v>183</v>
      </c>
      <c r="D66" s="0" t="s">
        <v>184</v>
      </c>
      <c r="E66" s="0" t="str">
        <f aca="false">MID(D66,9,2)</f>
        <v>58</v>
      </c>
      <c r="F66" s="0" t="s">
        <v>15</v>
      </c>
      <c r="G66" s="5" t="n">
        <f aca="false">109-E66</f>
        <v>51</v>
      </c>
      <c r="H66" s="1" t="str">
        <f aca="false">IF(F66="M",IF(G66&lt;=29,"M 16-29",IF(G66&lt;=39,"M 30-39",IF(G66&lt;=49,"M 40-49",IF(G66&lt;=59,"M 50-59",IF(G66&lt;=69,"M 60-69","M &gt;=70"))))),IF(F66="K",IF(G66&lt;=29,"K 16-29",IF(G66&lt;=45,"K 30-45","K &gt;45"))))</f>
        <v>M 50-59</v>
      </c>
      <c r="I66" s="6" t="n">
        <v>45.59</v>
      </c>
      <c r="J66" s="2" t="n">
        <v>64</v>
      </c>
      <c r="K66" s="1" t="n">
        <v>12</v>
      </c>
    </row>
    <row r="67" customFormat="false" ht="12.75" hidden="false" customHeight="false" outlineLevel="0" collapsed="false">
      <c r="A67" s="1" t="n">
        <v>5</v>
      </c>
      <c r="B67" s="1" t="s">
        <v>185</v>
      </c>
      <c r="C67" s="1" t="s">
        <v>186</v>
      </c>
      <c r="D67" s="0" t="s">
        <v>187</v>
      </c>
      <c r="E67" s="0" t="str">
        <f aca="false">MID(D67,9,2)</f>
        <v>93</v>
      </c>
      <c r="F67" s="0" t="s">
        <v>15</v>
      </c>
      <c r="G67" s="5" t="n">
        <f aca="false">109-E67</f>
        <v>16</v>
      </c>
      <c r="H67" s="1" t="str">
        <f aca="false">IF(F67="M",IF(G67&lt;=29,"M 16-29",IF(G67&lt;=39,"M 30-39",IF(G67&lt;=49,"M 40-49",IF(G67&lt;=59,"M 50-59",IF(G67&lt;=69,"M 60-69","M &gt;=70"))))),IF(F67="K",IF(G67&lt;=29,"K 16-29",IF(G67&lt;=45,"K 30-45","K &gt;45"))))</f>
        <v>M 16-29</v>
      </c>
      <c r="I67" s="6" t="n">
        <v>46.05</v>
      </c>
      <c r="J67" s="2" t="n">
        <v>65</v>
      </c>
      <c r="K67" s="1" t="n">
        <v>20</v>
      </c>
    </row>
    <row r="68" customFormat="false" ht="12.75" hidden="false" customHeight="false" outlineLevel="0" collapsed="false">
      <c r="A68" s="1" t="n">
        <v>82</v>
      </c>
      <c r="B68" s="1" t="s">
        <v>188</v>
      </c>
      <c r="C68" s="1" t="s">
        <v>126</v>
      </c>
      <c r="D68" s="0" t="s">
        <v>189</v>
      </c>
      <c r="E68" s="0" t="str">
        <f aca="false">MID(D68,9,2)</f>
        <v>68</v>
      </c>
      <c r="F68" s="0" t="s">
        <v>15</v>
      </c>
      <c r="G68" s="5" t="n">
        <f aca="false">109-E68</f>
        <v>41</v>
      </c>
      <c r="H68" s="1" t="str">
        <f aca="false">IF(F68="M",IF(G68&lt;=29,"M 16-29",IF(G68&lt;=39,"M 30-39",IF(G68&lt;=49,"M 40-49",IF(G68&lt;=59,"M 50-59",IF(G68&lt;=69,"M 60-69","M &gt;=70"))))),IF(F68="K",IF(G68&lt;=29,"K 16-29",IF(G68&lt;=45,"K 30-45","K &gt;45"))))</f>
        <v>M 40-49</v>
      </c>
      <c r="I68" s="6" t="n">
        <v>46.08</v>
      </c>
      <c r="J68" s="2" t="n">
        <v>66</v>
      </c>
      <c r="K68" s="1" t="n">
        <v>15</v>
      </c>
    </row>
    <row r="69" customFormat="false" ht="12.75" hidden="false" customHeight="false" outlineLevel="0" collapsed="false">
      <c r="A69" s="1" t="n">
        <v>104</v>
      </c>
      <c r="B69" s="1" t="s">
        <v>190</v>
      </c>
      <c r="C69" s="1" t="s">
        <v>191</v>
      </c>
      <c r="D69" s="0" t="s">
        <v>192</v>
      </c>
      <c r="E69" s="0" t="str">
        <f aca="false">MID(D69,9,2)</f>
        <v>69</v>
      </c>
      <c r="F69" s="0" t="s">
        <v>15</v>
      </c>
      <c r="G69" s="5" t="n">
        <f aca="false">109-E69</f>
        <v>40</v>
      </c>
      <c r="H69" s="1" t="str">
        <f aca="false">IF(F69="M",IF(G69&lt;=29,"M 16-29",IF(G69&lt;=39,"M 30-39",IF(G69&lt;=49,"M 40-49",IF(G69&lt;=59,"M 50-59",IF(G69&lt;=69,"M 60-69","M &gt;=70"))))),IF(F69="K",IF(G69&lt;=29,"K 16-29",IF(G69&lt;=45,"K 30-45","K &gt;45"))))</f>
        <v>M 40-49</v>
      </c>
      <c r="I69" s="6" t="n">
        <v>46.19</v>
      </c>
      <c r="J69" s="2" t="n">
        <v>67</v>
      </c>
      <c r="K69" s="1" t="n">
        <v>16</v>
      </c>
    </row>
    <row r="70" customFormat="false" ht="12.75" hidden="false" customHeight="false" outlineLevel="0" collapsed="false">
      <c r="A70" s="1" t="n">
        <v>114</v>
      </c>
      <c r="B70" s="1" t="s">
        <v>193</v>
      </c>
      <c r="C70" s="1" t="s">
        <v>144</v>
      </c>
      <c r="D70" s="0" t="s">
        <v>194</v>
      </c>
      <c r="E70" s="0" t="str">
        <f aca="false">MID(D70,9,2)</f>
        <v>63</v>
      </c>
      <c r="F70" s="0" t="s">
        <v>15</v>
      </c>
      <c r="G70" s="5" t="n">
        <f aca="false">109-E70</f>
        <v>46</v>
      </c>
      <c r="H70" s="1" t="str">
        <f aca="false">IF(F70="M",IF(G70&lt;=29,"M 16-29",IF(G70&lt;=39,"M 30-39",IF(G70&lt;=49,"M 40-49",IF(G70&lt;=59,"M 50-59",IF(G70&lt;=69,"M 60-69","M &gt;=70"))))),IF(F70="K",IF(G70&lt;=29,"K 16-29",IF(G70&lt;=45,"K 30-45","K &gt;45"))))</f>
        <v>M 40-49</v>
      </c>
      <c r="I70" s="6" t="n">
        <v>46.29</v>
      </c>
      <c r="J70" s="2" t="n">
        <v>68</v>
      </c>
      <c r="K70" s="1" t="n">
        <v>17</v>
      </c>
    </row>
    <row r="71" customFormat="false" ht="12.75" hidden="false" customHeight="false" outlineLevel="0" collapsed="false">
      <c r="A71" s="1" t="n">
        <v>116</v>
      </c>
      <c r="B71" s="1" t="s">
        <v>195</v>
      </c>
      <c r="C71" s="1" t="s">
        <v>39</v>
      </c>
      <c r="D71" s="0" t="s">
        <v>196</v>
      </c>
      <c r="E71" s="0" t="str">
        <f aca="false">MID(D71,9,2)</f>
        <v>50</v>
      </c>
      <c r="F71" s="0" t="s">
        <v>15</v>
      </c>
      <c r="G71" s="5" t="n">
        <f aca="false">109-E71</f>
        <v>59</v>
      </c>
      <c r="H71" s="1" t="str">
        <f aca="false">IF(F71="M",IF(G71&lt;=29,"M 16-29",IF(G71&lt;=39,"M 30-39",IF(G71&lt;=49,"M 40-49",IF(G71&lt;=59,"M 50-59",IF(G71&lt;=69,"M 60-69","M &gt;=70"))))),IF(F71="K",IF(G71&lt;=29,"K 16-29",IF(G71&lt;=45,"K 30-45","K &gt;45"))))</f>
        <v>M 50-59</v>
      </c>
      <c r="I71" s="6" t="n">
        <v>46.33</v>
      </c>
      <c r="J71" s="2" t="n">
        <v>69</v>
      </c>
      <c r="K71" s="1" t="n">
        <v>13</v>
      </c>
    </row>
    <row r="72" customFormat="false" ht="12.75" hidden="false" customHeight="false" outlineLevel="0" collapsed="false">
      <c r="A72" s="1" t="n">
        <v>1</v>
      </c>
      <c r="B72" s="1" t="s">
        <v>197</v>
      </c>
      <c r="C72" s="1" t="s">
        <v>198</v>
      </c>
      <c r="D72" s="0" t="s">
        <v>199</v>
      </c>
      <c r="E72" s="0" t="str">
        <f aca="false">MID(D72,9,2)</f>
        <v>60</v>
      </c>
      <c r="F72" s="0" t="s">
        <v>15</v>
      </c>
      <c r="G72" s="5" t="n">
        <f aca="false">109-E72</f>
        <v>49</v>
      </c>
      <c r="H72" s="1" t="str">
        <f aca="false">IF(F72="M",IF(G72&lt;=29,"M 16-29",IF(G72&lt;=39,"M 30-39",IF(G72&lt;=49,"M 40-49",IF(G72&lt;=59,"M 50-59",IF(G72&lt;=69,"M 60-69","M &gt;=70"))))),IF(F72="K",IF(G72&lt;=29,"K 16-29",IF(G72&lt;=45,"K 30-45","K &gt;45"))))</f>
        <v>M 40-49</v>
      </c>
      <c r="I72" s="6" t="n">
        <v>46.44</v>
      </c>
      <c r="J72" s="2" t="n">
        <v>70</v>
      </c>
      <c r="K72" s="1" t="n">
        <v>18</v>
      </c>
    </row>
    <row r="73" customFormat="false" ht="12.75" hidden="false" customHeight="false" outlineLevel="0" collapsed="false">
      <c r="A73" s="1" t="n">
        <v>107</v>
      </c>
      <c r="B73" s="1" t="s">
        <v>200</v>
      </c>
      <c r="C73" s="1" t="s">
        <v>69</v>
      </c>
      <c r="D73" s="0" t="s">
        <v>201</v>
      </c>
      <c r="E73" s="0" t="str">
        <f aca="false">MID(D73,9,2)</f>
        <v>70</v>
      </c>
      <c r="F73" s="0" t="s">
        <v>15</v>
      </c>
      <c r="G73" s="5" t="n">
        <f aca="false">109-E73</f>
        <v>39</v>
      </c>
      <c r="H73" s="1" t="str">
        <f aca="false">IF(F73="M",IF(G73&lt;=29,"M 16-29",IF(G73&lt;=39,"M 30-39",IF(G73&lt;=49,"M 40-49",IF(G73&lt;=59,"M 50-59",IF(G73&lt;=69,"M 60-69","M &gt;=70"))))),IF(F73="K",IF(G73&lt;=29,"K 16-29",IF(G73&lt;=45,"K 30-45","K &gt;45"))))</f>
        <v>M 30-39</v>
      </c>
      <c r="I73" s="6" t="n">
        <v>46.56</v>
      </c>
      <c r="J73" s="2" t="n">
        <v>71</v>
      </c>
      <c r="K73" s="1" t="n">
        <v>12</v>
      </c>
    </row>
    <row r="74" customFormat="false" ht="12.75" hidden="false" customHeight="false" outlineLevel="0" collapsed="false">
      <c r="A74" s="1" t="n">
        <v>36</v>
      </c>
      <c r="B74" s="1" t="s">
        <v>202</v>
      </c>
      <c r="C74" s="1" t="s">
        <v>203</v>
      </c>
      <c r="D74" s="0" t="s">
        <v>204</v>
      </c>
      <c r="E74" s="0" t="str">
        <f aca="false">MID(D74,9,2)</f>
        <v>52</v>
      </c>
      <c r="F74" s="0" t="s">
        <v>55</v>
      </c>
      <c r="G74" s="5" t="n">
        <f aca="false">109-E74</f>
        <v>57</v>
      </c>
      <c r="H74" s="1" t="str">
        <f aca="false">IF(F74="M",IF(G74&lt;=29,"M 16-29",IF(G74&lt;=39,"M 30-39",IF(G74&lt;=49,"M 40-49",IF(G74&lt;=59,"M 50-59",IF(G74&lt;=69,"M 60-69","M &gt;=70"))))),IF(F74="K",IF(G74&lt;=29,"K 16-29",IF(G74&lt;=45,"K 30-45","K &gt;45"))))</f>
        <v>K &gt;45</v>
      </c>
      <c r="I74" s="6" t="n">
        <v>47.18</v>
      </c>
      <c r="J74" s="2" t="n">
        <v>72</v>
      </c>
      <c r="K74" s="1" t="n">
        <v>1</v>
      </c>
    </row>
    <row r="75" customFormat="false" ht="12.75" hidden="false" customHeight="false" outlineLevel="0" collapsed="false">
      <c r="A75" s="1" t="n">
        <v>62</v>
      </c>
      <c r="B75" s="1" t="s">
        <v>205</v>
      </c>
      <c r="C75" s="1" t="s">
        <v>69</v>
      </c>
      <c r="D75" s="0" t="s">
        <v>206</v>
      </c>
      <c r="E75" s="0" t="str">
        <f aca="false">MID(D75,9,2)</f>
        <v>73</v>
      </c>
      <c r="F75" s="0" t="s">
        <v>15</v>
      </c>
      <c r="G75" s="5" t="n">
        <f aca="false">109-E75</f>
        <v>36</v>
      </c>
      <c r="H75" s="1" t="str">
        <f aca="false">IF(F75="M",IF(G75&lt;=29,"M 16-29",IF(G75&lt;=39,"M 30-39",IF(G75&lt;=49,"M 40-49",IF(G75&lt;=59,"M 50-59",IF(G75&lt;=69,"M 60-69","M &gt;=70"))))),IF(F75="K",IF(G75&lt;=29,"K 16-29",IF(G75&lt;=45,"K 30-45","K &gt;45"))))</f>
        <v>M 30-39</v>
      </c>
      <c r="I75" s="6" t="n">
        <v>47.37</v>
      </c>
      <c r="J75" s="2" t="n">
        <v>73</v>
      </c>
      <c r="K75" s="1" t="n">
        <v>13</v>
      </c>
    </row>
    <row r="76" customFormat="false" ht="12.75" hidden="false" customHeight="false" outlineLevel="0" collapsed="false">
      <c r="A76" s="1" t="n">
        <v>83</v>
      </c>
      <c r="B76" s="1" t="s">
        <v>207</v>
      </c>
      <c r="C76" s="1" t="s">
        <v>208</v>
      </c>
      <c r="D76" s="0" t="s">
        <v>209</v>
      </c>
      <c r="E76" s="0" t="str">
        <f aca="false">MID(D76,9,2)</f>
        <v>71</v>
      </c>
      <c r="F76" s="0" t="s">
        <v>55</v>
      </c>
      <c r="G76" s="5" t="n">
        <f aca="false">109-E76</f>
        <v>38</v>
      </c>
      <c r="H76" s="1" t="str">
        <f aca="false">IF(F76="M",IF(G76&lt;=29,"M 16-29",IF(G76&lt;=39,"M 30-39",IF(G76&lt;=49,"M 40-49",IF(G76&lt;=59,"M 50-59",IF(G76&lt;=69,"M 60-69","M &gt;=70"))))),IF(F76="K",IF(G76&lt;=29,"K 16-29",IF(G76&lt;=45,"K 30-45","K &gt;45"))))</f>
        <v>K 30-45</v>
      </c>
      <c r="I76" s="6" t="n">
        <v>47.42</v>
      </c>
      <c r="J76" s="2" t="n">
        <v>74</v>
      </c>
      <c r="K76" s="1" t="n">
        <v>1</v>
      </c>
    </row>
    <row r="77" customFormat="false" ht="12.75" hidden="false" customHeight="false" outlineLevel="0" collapsed="false">
      <c r="A77" s="1" t="n">
        <v>19</v>
      </c>
      <c r="B77" s="1" t="s">
        <v>210</v>
      </c>
      <c r="C77" s="1" t="s">
        <v>211</v>
      </c>
      <c r="D77" s="0" t="s">
        <v>212</v>
      </c>
      <c r="E77" s="0" t="str">
        <f aca="false">MID(D77,9,2)</f>
        <v>86</v>
      </c>
      <c r="F77" s="0" t="s">
        <v>55</v>
      </c>
      <c r="G77" s="5" t="n">
        <f aca="false">109-E77</f>
        <v>23</v>
      </c>
      <c r="H77" s="1" t="str">
        <f aca="false">IF(F77="M",IF(G77&lt;=29,"M 16-29",IF(G77&lt;=39,"M 30-39",IF(G77&lt;=49,"M 40-49",IF(G77&lt;=59,"M 50-59",IF(G77&lt;=69,"M 60-69","M &gt;=70"))))),IF(F77="K",IF(G77&lt;=29,"K 16-29",IF(G77&lt;=45,"K 30-45","K &gt;45"))))</f>
        <v>K 16-29</v>
      </c>
      <c r="I77" s="6" t="n">
        <v>47.48</v>
      </c>
      <c r="J77" s="2" t="n">
        <v>75</v>
      </c>
      <c r="K77" s="1" t="n">
        <v>3</v>
      </c>
    </row>
    <row r="78" customFormat="false" ht="12.75" hidden="false" customHeight="false" outlineLevel="0" collapsed="false">
      <c r="A78" s="1" t="n">
        <v>32</v>
      </c>
      <c r="B78" s="1" t="s">
        <v>213</v>
      </c>
      <c r="C78" s="1" t="s">
        <v>39</v>
      </c>
      <c r="D78" s="0" t="s">
        <v>214</v>
      </c>
      <c r="E78" s="0" t="str">
        <f aca="false">MID(D78,9,2)</f>
        <v>62</v>
      </c>
      <c r="F78" s="0" t="s">
        <v>15</v>
      </c>
      <c r="G78" s="5" t="n">
        <f aca="false">109-E78</f>
        <v>47</v>
      </c>
      <c r="H78" s="1" t="str">
        <f aca="false">IF(F78="M",IF(G78&lt;=29,"M 16-29",IF(G78&lt;=39,"M 30-39",IF(G78&lt;=49,"M 40-49",IF(G78&lt;=59,"M 50-59",IF(G78&lt;=69,"M 60-69","M &gt;=70"))))),IF(F78="K",IF(G78&lt;=29,"K 16-29",IF(G78&lt;=45,"K 30-45","K &gt;45"))))</f>
        <v>M 40-49</v>
      </c>
      <c r="I78" s="6" t="n">
        <v>48.2</v>
      </c>
      <c r="J78" s="2" t="n">
        <v>76</v>
      </c>
      <c r="K78" s="1" t="n">
        <v>19</v>
      </c>
    </row>
    <row r="79" customFormat="false" ht="12.75" hidden="false" customHeight="false" outlineLevel="0" collapsed="false">
      <c r="A79" s="1" t="n">
        <v>99</v>
      </c>
      <c r="B79" s="1" t="s">
        <v>215</v>
      </c>
      <c r="C79" s="1" t="s">
        <v>39</v>
      </c>
      <c r="D79" s="0" t="s">
        <v>216</v>
      </c>
      <c r="E79" s="0" t="str">
        <f aca="false">MID(D79,9,2)</f>
        <v>54</v>
      </c>
      <c r="F79" s="0" t="s">
        <v>15</v>
      </c>
      <c r="G79" s="5" t="n">
        <f aca="false">109-E79</f>
        <v>55</v>
      </c>
      <c r="H79" s="1" t="str">
        <f aca="false">IF(F79="M",IF(G79&lt;=29,"M 16-29",IF(G79&lt;=39,"M 30-39",IF(G79&lt;=49,"M 40-49",IF(G79&lt;=59,"M 50-59",IF(G79&lt;=69,"M 60-69","M &gt;=70"))))),IF(F79="K",IF(G79&lt;=29,"K 16-29",IF(G79&lt;=45,"K 30-45","K &gt;45"))))</f>
        <v>M 50-59</v>
      </c>
      <c r="I79" s="6" t="n">
        <v>48.2</v>
      </c>
      <c r="J79" s="2" t="n">
        <v>77</v>
      </c>
      <c r="K79" s="1" t="n">
        <v>14</v>
      </c>
    </row>
    <row r="80" customFormat="false" ht="12.75" hidden="false" customHeight="false" outlineLevel="0" collapsed="false">
      <c r="A80" s="1" t="n">
        <v>115</v>
      </c>
      <c r="B80" s="1" t="s">
        <v>217</v>
      </c>
      <c r="C80" s="1" t="s">
        <v>149</v>
      </c>
      <c r="D80" s="0" t="s">
        <v>218</v>
      </c>
      <c r="E80" s="0" t="str">
        <f aca="false">MID(D80,9,2)</f>
        <v>50</v>
      </c>
      <c r="F80" s="0" t="s">
        <v>15</v>
      </c>
      <c r="G80" s="5" t="n">
        <f aca="false">109-E80</f>
        <v>59</v>
      </c>
      <c r="H80" s="1" t="str">
        <f aca="false">IF(F80="M",IF(G80&lt;=29,"M 16-29",IF(G80&lt;=39,"M 30-39",IF(G80&lt;=49,"M 40-49",IF(G80&lt;=59,"M 50-59",IF(G80&lt;=69,"M 60-69","M &gt;=70"))))),IF(F80="K",IF(G80&lt;=29,"K 16-29",IF(G80&lt;=45,"K 30-45","K &gt;45"))))</f>
        <v>M 50-59</v>
      </c>
      <c r="I80" s="6" t="n">
        <v>48.24</v>
      </c>
      <c r="J80" s="2" t="n">
        <v>78</v>
      </c>
      <c r="K80" s="1" t="n">
        <v>15</v>
      </c>
    </row>
    <row r="81" customFormat="false" ht="12.75" hidden="false" customHeight="false" outlineLevel="0" collapsed="false">
      <c r="A81" s="1" t="n">
        <v>35</v>
      </c>
      <c r="B81" s="1" t="s">
        <v>219</v>
      </c>
      <c r="C81" s="1" t="s">
        <v>220</v>
      </c>
      <c r="D81" s="0" t="s">
        <v>221</v>
      </c>
      <c r="E81" s="0" t="str">
        <f aca="false">MID(D81,9,2)</f>
        <v>56</v>
      </c>
      <c r="F81" s="0" t="s">
        <v>15</v>
      </c>
      <c r="G81" s="5" t="n">
        <f aca="false">109-E81</f>
        <v>53</v>
      </c>
      <c r="H81" s="1" t="s">
        <v>222</v>
      </c>
      <c r="I81" s="6" t="n">
        <v>49.1</v>
      </c>
      <c r="J81" s="2" t="n">
        <v>79</v>
      </c>
      <c r="K81" s="1" t="n">
        <v>1</v>
      </c>
    </row>
    <row r="82" customFormat="false" ht="12.75" hidden="false" customHeight="false" outlineLevel="0" collapsed="false">
      <c r="A82" s="1" t="n">
        <v>126</v>
      </c>
      <c r="B82" s="1" t="s">
        <v>223</v>
      </c>
      <c r="C82" s="1" t="s">
        <v>224</v>
      </c>
      <c r="D82" s="0" t="s">
        <v>225</v>
      </c>
      <c r="E82" s="0" t="str">
        <f aca="false">MID(D82,9,2)</f>
        <v>76</v>
      </c>
      <c r="F82" s="0" t="s">
        <v>15</v>
      </c>
      <c r="G82" s="5" t="n">
        <f aca="false">109-E82</f>
        <v>33</v>
      </c>
      <c r="H82" s="1" t="str">
        <f aca="false">IF(F82="M",IF(G82&lt;=29,"M 16-29",IF(G82&lt;=39,"M 30-39",IF(G82&lt;=49,"M 40-49",IF(G82&lt;=59,"M 50-59",IF(G82&lt;=69,"M 60-69","M &gt;=70"))))),IF(F82="K",IF(G82&lt;=29,"K 16-29",IF(G82&lt;=45,"K 30-45","K &gt;45"))))</f>
        <v>M 30-39</v>
      </c>
      <c r="I82" s="6" t="n">
        <v>49.32</v>
      </c>
      <c r="J82" s="2" t="n">
        <v>80</v>
      </c>
      <c r="K82" s="1" t="n">
        <v>14</v>
      </c>
    </row>
    <row r="83" customFormat="false" ht="12.75" hidden="false" customHeight="false" outlineLevel="0" collapsed="false">
      <c r="A83" s="1" t="n">
        <v>8</v>
      </c>
      <c r="B83" s="1" t="s">
        <v>226</v>
      </c>
      <c r="C83" s="1" t="s">
        <v>60</v>
      </c>
      <c r="D83" s="0" t="s">
        <v>227</v>
      </c>
      <c r="E83" s="0" t="str">
        <f aca="false">MID(D83,9,2)</f>
        <v>50</v>
      </c>
      <c r="F83" s="0" t="s">
        <v>15</v>
      </c>
      <c r="G83" s="5" t="n">
        <f aca="false">109-E83</f>
        <v>59</v>
      </c>
      <c r="H83" s="1" t="str">
        <f aca="false">IF(F83="M",IF(G83&lt;=29,"M 16-29",IF(G83&lt;=39,"M 30-39",IF(G83&lt;=49,"M 40-49",IF(G83&lt;=59,"M 50-59",IF(G83&lt;=69,"M 60-69","M &gt;=70"))))),IF(F83="K",IF(G83&lt;=29,"K 16-29",IF(G83&lt;=45,"K 30-45","K &gt;45"))))</f>
        <v>M 50-59</v>
      </c>
      <c r="I83" s="6" t="n">
        <v>49.46</v>
      </c>
      <c r="J83" s="2" t="n">
        <v>81</v>
      </c>
      <c r="K83" s="1" t="n">
        <v>16</v>
      </c>
    </row>
    <row r="84" customFormat="false" ht="12.75" hidden="false" customHeight="false" outlineLevel="0" collapsed="false">
      <c r="A84" s="1" t="n">
        <v>93</v>
      </c>
      <c r="B84" s="1" t="s">
        <v>228</v>
      </c>
      <c r="C84" s="1" t="s">
        <v>45</v>
      </c>
      <c r="D84" s="0" t="s">
        <v>229</v>
      </c>
      <c r="E84" s="0" t="str">
        <f aca="false">MID(D84,9,2)</f>
        <v>65</v>
      </c>
      <c r="F84" s="0" t="s">
        <v>15</v>
      </c>
      <c r="G84" s="5" t="n">
        <f aca="false">109-E84</f>
        <v>44</v>
      </c>
      <c r="H84" s="1" t="str">
        <f aca="false">IF(F84="M",IF(G84&lt;=29,"M 16-29",IF(G84&lt;=39,"M 30-39",IF(G84&lt;=49,"M 40-49",IF(G84&lt;=59,"M 50-59",IF(G84&lt;=69,"M 60-69","M &gt;=70"))))),IF(F84="K",IF(G84&lt;=29,"K 16-29",IF(G84&lt;=45,"K 30-45","K &gt;45"))))</f>
        <v>M 40-49</v>
      </c>
      <c r="I84" s="6" t="n">
        <v>50.22</v>
      </c>
      <c r="J84" s="2" t="n">
        <v>82</v>
      </c>
      <c r="K84" s="1" t="n">
        <v>20</v>
      </c>
    </row>
    <row r="85" customFormat="false" ht="12.75" hidden="false" customHeight="false" outlineLevel="0" collapsed="false">
      <c r="A85" s="1" t="n">
        <v>40</v>
      </c>
      <c r="B85" s="1" t="s">
        <v>230</v>
      </c>
      <c r="C85" s="1" t="s">
        <v>231</v>
      </c>
      <c r="D85" s="0" t="s">
        <v>232</v>
      </c>
      <c r="E85" s="0" t="str">
        <f aca="false">MID(D85,9,2)</f>
        <v>58</v>
      </c>
      <c r="F85" s="0" t="s">
        <v>55</v>
      </c>
      <c r="G85" s="5" t="n">
        <f aca="false">109-E85</f>
        <v>51</v>
      </c>
      <c r="H85" s="1" t="str">
        <f aca="false">IF(F85="M",IF(G85&lt;=29,"M 16-29",IF(G85&lt;=39,"M 30-39",IF(G85&lt;=49,"M 40-49",IF(G85&lt;=59,"M 50-59",IF(G85&lt;=69,"M 60-69","M &gt;=70"))))),IF(F85="K",IF(G85&lt;=29,"K 16-29",IF(G85&lt;=45,"K 30-45","K &gt;45"))))</f>
        <v>K &gt;45</v>
      </c>
      <c r="I85" s="6" t="n">
        <v>50.27</v>
      </c>
      <c r="J85" s="2" t="n">
        <v>83</v>
      </c>
      <c r="K85" s="1" t="n">
        <v>2</v>
      </c>
    </row>
    <row r="86" customFormat="false" ht="12.75" hidden="false" customHeight="false" outlineLevel="0" collapsed="false">
      <c r="A86" s="1" t="n">
        <v>6</v>
      </c>
      <c r="B86" s="1" t="s">
        <v>233</v>
      </c>
      <c r="C86" s="1" t="s">
        <v>173</v>
      </c>
      <c r="D86" s="0" t="s">
        <v>234</v>
      </c>
      <c r="E86" s="0" t="str">
        <f aca="false">MID(D86,9,2)</f>
        <v>91</v>
      </c>
      <c r="F86" s="0" t="s">
        <v>15</v>
      </c>
      <c r="G86" s="5" t="n">
        <f aca="false">109-E86</f>
        <v>18</v>
      </c>
      <c r="H86" s="1" t="str">
        <f aca="false">IF(F86="M",IF(G86&lt;=29,"M 16-29",IF(G86&lt;=39,"M 30-39",IF(G86&lt;=49,"M 40-49",IF(G86&lt;=59,"M 50-59",IF(G86&lt;=69,"M 60-69","M &gt;=70"))))),IF(F86="K",IF(G86&lt;=29,"K 16-29",IF(G86&lt;=45,"K 30-45","K &gt;45"))))</f>
        <v>M 16-29</v>
      </c>
      <c r="I86" s="6" t="n">
        <v>50.35</v>
      </c>
      <c r="J86" s="2" t="n">
        <v>84</v>
      </c>
      <c r="K86" s="1" t="n">
        <v>21</v>
      </c>
    </row>
    <row r="87" customFormat="false" ht="12.75" hidden="false" customHeight="false" outlineLevel="0" collapsed="false">
      <c r="A87" s="1" t="n">
        <v>106</v>
      </c>
      <c r="B87" s="1" t="s">
        <v>235</v>
      </c>
      <c r="C87" s="1" t="s">
        <v>236</v>
      </c>
      <c r="D87" s="0" t="s">
        <v>237</v>
      </c>
      <c r="E87" s="0" t="str">
        <f aca="false">MID(D87,9,2)</f>
        <v>81</v>
      </c>
      <c r="F87" s="0" t="s">
        <v>15</v>
      </c>
      <c r="G87" s="5" t="n">
        <f aca="false">109-E87</f>
        <v>28</v>
      </c>
      <c r="H87" s="1" t="str">
        <f aca="false">IF(F87="M",IF(G87&lt;=29,"M 16-29",IF(G87&lt;=39,"M 30-39",IF(G87&lt;=49,"M 40-49",IF(G87&lt;=59,"M 50-59",IF(G87&lt;=69,"M 60-69","M &gt;=70"))))),IF(F87="K",IF(G87&lt;=29,"K 16-29",IF(G87&lt;=45,"K 30-45","K &gt;45"))))</f>
        <v>M 16-29</v>
      </c>
      <c r="I87" s="6" t="n">
        <v>50.4</v>
      </c>
      <c r="J87" s="2" t="n">
        <v>85</v>
      </c>
      <c r="K87" s="1" t="n">
        <v>22</v>
      </c>
    </row>
    <row r="88" customFormat="false" ht="12.75" hidden="false" customHeight="false" outlineLevel="0" collapsed="false">
      <c r="A88" s="1" t="n">
        <v>123</v>
      </c>
      <c r="B88" s="1" t="s">
        <v>238</v>
      </c>
      <c r="C88" s="1" t="s">
        <v>84</v>
      </c>
      <c r="D88" s="0" t="s">
        <v>239</v>
      </c>
      <c r="E88" s="0" t="str">
        <f aca="false">MID(D88,9,2)</f>
        <v>77</v>
      </c>
      <c r="F88" s="0" t="s">
        <v>15</v>
      </c>
      <c r="G88" s="5" t="n">
        <f aca="false">109-E88</f>
        <v>32</v>
      </c>
      <c r="H88" s="1" t="str">
        <f aca="false">IF(F88="M",IF(G88&lt;=29,"M 16-29",IF(G88&lt;=39,"M 30-39",IF(G88&lt;=49,"M 40-49",IF(G88&lt;=59,"M 50-59",IF(G88&lt;=69,"M 60-69","M &gt;=70"))))),IF(F88="K",IF(G88&lt;=29,"K 16-29",IF(G88&lt;=45,"K 30-45","K &gt;45"))))</f>
        <v>M 30-39</v>
      </c>
      <c r="I88" s="6" t="n">
        <v>51.16</v>
      </c>
      <c r="J88" s="2" t="n">
        <v>86</v>
      </c>
      <c r="K88" s="1" t="n">
        <v>15</v>
      </c>
    </row>
    <row r="89" customFormat="false" ht="12.75" hidden="false" customHeight="false" outlineLevel="0" collapsed="false">
      <c r="A89" s="1" t="n">
        <v>121</v>
      </c>
      <c r="B89" s="1" t="s">
        <v>240</v>
      </c>
      <c r="C89" s="1" t="s">
        <v>126</v>
      </c>
      <c r="D89" s="0" t="s">
        <v>241</v>
      </c>
      <c r="E89" s="0" t="str">
        <f aca="false">MID(D89,9,2)</f>
        <v>68</v>
      </c>
      <c r="F89" s="0" t="s">
        <v>15</v>
      </c>
      <c r="G89" s="5" t="n">
        <f aca="false">109-E89</f>
        <v>41</v>
      </c>
      <c r="H89" s="1" t="str">
        <f aca="false">IF(F89="M",IF(G89&lt;=29,"M 16-29",IF(G89&lt;=39,"M 30-39",IF(G89&lt;=49,"M 40-49",IF(G89&lt;=59,"M 50-59",IF(G89&lt;=69,"M 60-69","M &gt;=70"))))),IF(F89="K",IF(G89&lt;=29,"K 16-29",IF(G89&lt;=45,"K 30-45","K &gt;45"))))</f>
        <v>M 40-49</v>
      </c>
      <c r="I89" s="6" t="n">
        <v>51.44</v>
      </c>
      <c r="J89" s="2" t="n">
        <v>87</v>
      </c>
      <c r="K89" s="1" t="n">
        <v>21</v>
      </c>
    </row>
    <row r="90" customFormat="false" ht="12.75" hidden="false" customHeight="false" outlineLevel="0" collapsed="false">
      <c r="A90" s="1" t="n">
        <v>42</v>
      </c>
      <c r="B90" s="1" t="s">
        <v>242</v>
      </c>
      <c r="C90" s="1" t="s">
        <v>163</v>
      </c>
      <c r="D90" s="0" t="s">
        <v>243</v>
      </c>
      <c r="E90" s="0" t="str">
        <f aca="false">MID(D90,9,2)</f>
        <v>65</v>
      </c>
      <c r="F90" s="0" t="s">
        <v>55</v>
      </c>
      <c r="G90" s="5" t="n">
        <f aca="false">109-E90</f>
        <v>44</v>
      </c>
      <c r="H90" s="1" t="str">
        <f aca="false">IF(F90="M",IF(G90&lt;=29,"M 16-29",IF(G90&lt;=39,"M 30-39",IF(G90&lt;=49,"M 40-49",IF(G90&lt;=59,"M 50-59",IF(G90&lt;=69,"M 60-69","M &gt;=70"))))),IF(F90="K",IF(G90&lt;=29,"K 16-29",IF(G90&lt;=45,"K 30-45","K &gt;45"))))</f>
        <v>K 30-45</v>
      </c>
      <c r="I90" s="6" t="n">
        <v>51.51</v>
      </c>
      <c r="J90" s="2" t="n">
        <v>88</v>
      </c>
      <c r="K90" s="1" t="n">
        <v>2</v>
      </c>
    </row>
    <row r="91" customFormat="false" ht="12.75" hidden="false" customHeight="false" outlineLevel="0" collapsed="false">
      <c r="A91" s="1" t="n">
        <v>38</v>
      </c>
      <c r="B91" s="1" t="s">
        <v>244</v>
      </c>
      <c r="C91" s="1" t="s">
        <v>69</v>
      </c>
      <c r="D91" s="0" t="s">
        <v>245</v>
      </c>
      <c r="E91" s="0" t="str">
        <f aca="false">MID(D91,9,2)</f>
        <v>77</v>
      </c>
      <c r="F91" s="0" t="s">
        <v>55</v>
      </c>
      <c r="G91" s="5" t="n">
        <f aca="false">109-E91</f>
        <v>32</v>
      </c>
      <c r="H91" s="1" t="str">
        <f aca="false">IF(F91="M",IF(G91&lt;=29,"M 16-29",IF(G91&lt;=39,"M 30-39",IF(G91&lt;=49,"M 40-49",IF(G91&lt;=59,"M 50-59",IF(G91&lt;=69,"M 60-69","M &gt;=70"))))),IF(F91="K",IF(G91&lt;=29,"K 16-29",IF(G91&lt;=45,"K 30-45","K &gt;45"))))</f>
        <v>K 30-45</v>
      </c>
      <c r="I91" s="6" t="n">
        <v>52.15</v>
      </c>
      <c r="J91" s="2" t="n">
        <v>89</v>
      </c>
      <c r="K91" s="1" t="n">
        <v>3</v>
      </c>
    </row>
    <row r="92" customFormat="false" ht="12.75" hidden="false" customHeight="false" outlineLevel="0" collapsed="false">
      <c r="A92" s="1" t="n">
        <v>39</v>
      </c>
      <c r="B92" s="1" t="s">
        <v>246</v>
      </c>
      <c r="C92" s="1" t="s">
        <v>69</v>
      </c>
      <c r="D92" s="0" t="s">
        <v>247</v>
      </c>
      <c r="E92" s="0" t="str">
        <f aca="false">MID(D92,9,2)</f>
        <v>76</v>
      </c>
      <c r="F92" s="0" t="s">
        <v>15</v>
      </c>
      <c r="G92" s="5" t="n">
        <f aca="false">109-E92</f>
        <v>33</v>
      </c>
      <c r="H92" s="1" t="str">
        <f aca="false">IF(F92="M",IF(G92&lt;=29,"M 16-29",IF(G92&lt;=39,"M 30-39",IF(G92&lt;=49,"M 40-49",IF(G92&lt;=59,"M 50-59",IF(G92&lt;=69,"M 60-69","M &gt;=70"))))),IF(F92="K",IF(G92&lt;=29,"K 16-29",IF(G92&lt;=45,"K 30-45","K &gt;45"))))</f>
        <v>M 30-39</v>
      </c>
      <c r="I92" s="6" t="n">
        <v>52.16</v>
      </c>
      <c r="J92" s="2" t="n">
        <v>90</v>
      </c>
      <c r="K92" s="1" t="n">
        <v>16</v>
      </c>
    </row>
    <row r="93" customFormat="false" ht="12.75" hidden="false" customHeight="false" outlineLevel="0" collapsed="false">
      <c r="A93" s="1" t="n">
        <v>80</v>
      </c>
      <c r="B93" s="1" t="s">
        <v>248</v>
      </c>
      <c r="C93" s="1" t="s">
        <v>45</v>
      </c>
      <c r="D93" s="0" t="s">
        <v>249</v>
      </c>
      <c r="E93" s="0" t="str">
        <f aca="false">MID(D93,9,2)</f>
        <v>82</v>
      </c>
      <c r="F93" s="0" t="s">
        <v>15</v>
      </c>
      <c r="G93" s="5" t="n">
        <f aca="false">109-E93</f>
        <v>27</v>
      </c>
      <c r="H93" s="1" t="str">
        <f aca="false">IF(F93="M",IF(G93&lt;=29,"M 16-29",IF(G93&lt;=39,"M 30-39",IF(G93&lt;=49,"M 40-49",IF(G93&lt;=59,"M 50-59",IF(G93&lt;=69,"M 60-69","M &gt;=70"))))),IF(F93="K",IF(G93&lt;=29,"K 16-29",IF(G93&lt;=45,"K 30-45","K &gt;45"))))</f>
        <v>M 16-29</v>
      </c>
      <c r="I93" s="6" t="n">
        <v>52.22</v>
      </c>
      <c r="J93" s="2" t="n">
        <v>91</v>
      </c>
      <c r="K93" s="1" t="n">
        <v>23</v>
      </c>
    </row>
    <row r="94" customFormat="false" ht="12.75" hidden="false" customHeight="false" outlineLevel="0" collapsed="false">
      <c r="A94" s="1" t="n">
        <v>11</v>
      </c>
      <c r="B94" s="1" t="s">
        <v>250</v>
      </c>
      <c r="C94" s="1" t="s">
        <v>251</v>
      </c>
      <c r="D94" s="0" t="s">
        <v>252</v>
      </c>
      <c r="E94" s="0" t="str">
        <f aca="false">MID(D94,9,2)</f>
        <v>68</v>
      </c>
      <c r="F94" s="0" t="s">
        <v>15</v>
      </c>
      <c r="G94" s="5" t="n">
        <f aca="false">109-E94</f>
        <v>41</v>
      </c>
      <c r="H94" s="1" t="str">
        <f aca="false">IF(F94="M",IF(G94&lt;=29,"M 16-29",IF(G94&lt;=39,"M 30-39",IF(G94&lt;=49,"M 40-49",IF(G94&lt;=59,"M 50-59",IF(G94&lt;=69,"M 60-69","M &gt;=70"))))),IF(F94="K",IF(G94&lt;=29,"K 16-29",IF(G94&lt;=45,"K 30-45","K &gt;45"))))</f>
        <v>M 40-49</v>
      </c>
      <c r="I94" s="6" t="n">
        <v>52.29</v>
      </c>
      <c r="J94" s="2" t="n">
        <v>92</v>
      </c>
      <c r="K94" s="1" t="n">
        <v>22</v>
      </c>
    </row>
    <row r="95" customFormat="false" ht="12.75" hidden="false" customHeight="false" outlineLevel="0" collapsed="false">
      <c r="A95" s="1" t="n">
        <v>118</v>
      </c>
      <c r="B95" s="1" t="s">
        <v>253</v>
      </c>
      <c r="C95" s="1" t="s">
        <v>173</v>
      </c>
      <c r="D95" s="0" t="s">
        <v>254</v>
      </c>
      <c r="E95" s="0" t="str">
        <f aca="false">MID(D95,9,2)</f>
        <v>65</v>
      </c>
      <c r="F95" s="0" t="s">
        <v>15</v>
      </c>
      <c r="G95" s="5" t="n">
        <f aca="false">109-E95</f>
        <v>44</v>
      </c>
      <c r="H95" s="1" t="str">
        <f aca="false">IF(F95="M",IF(G95&lt;=29,"M 16-29",IF(G95&lt;=39,"M 30-39",IF(G95&lt;=49,"M 40-49",IF(G95&lt;=59,"M 50-59",IF(G95&lt;=69,"M 60-69","M &gt;=70"))))),IF(F95="K",IF(G95&lt;=29,"K 16-29",IF(G95&lt;=45,"K 30-45","K &gt;45"))))</f>
        <v>M 40-49</v>
      </c>
      <c r="I95" s="6" t="n">
        <v>52.4</v>
      </c>
      <c r="J95" s="2" t="n">
        <v>93</v>
      </c>
      <c r="K95" s="1" t="n">
        <v>23</v>
      </c>
    </row>
    <row r="96" customFormat="false" ht="12.75" hidden="false" customHeight="false" outlineLevel="0" collapsed="false">
      <c r="A96" s="1" t="n">
        <v>46</v>
      </c>
      <c r="B96" s="1" t="s">
        <v>255</v>
      </c>
      <c r="C96" s="1" t="s">
        <v>173</v>
      </c>
      <c r="D96" s="0" t="s">
        <v>256</v>
      </c>
      <c r="E96" s="0" t="str">
        <f aca="false">MID(D96,9,2)</f>
        <v>93</v>
      </c>
      <c r="F96" s="0" t="s">
        <v>15</v>
      </c>
      <c r="G96" s="5" t="n">
        <f aca="false">109-E96</f>
        <v>16</v>
      </c>
      <c r="H96" s="1" t="str">
        <f aca="false">IF(F96="M",IF(G96&lt;=29,"M 16-29",IF(G96&lt;=39,"M 30-39",IF(G96&lt;=49,"M 40-49",IF(G96&lt;=59,"M 50-59",IF(G96&lt;=69,"M 60-69","M &gt;=70"))))),IF(F96="K",IF(G96&lt;=29,"K 16-29",IF(G96&lt;=45,"K 30-45","K &gt;45"))))</f>
        <v>M 16-29</v>
      </c>
      <c r="I96" s="6" t="n">
        <v>52.51</v>
      </c>
      <c r="J96" s="2" t="n">
        <v>94</v>
      </c>
      <c r="K96" s="1" t="n">
        <v>24</v>
      </c>
    </row>
    <row r="97" customFormat="false" ht="12.75" hidden="false" customHeight="false" outlineLevel="0" collapsed="false">
      <c r="A97" s="1" t="n">
        <v>55</v>
      </c>
      <c r="B97" s="1" t="s">
        <v>257</v>
      </c>
      <c r="C97" s="1" t="s">
        <v>258</v>
      </c>
      <c r="D97" s="0" t="s">
        <v>259</v>
      </c>
      <c r="E97" s="0" t="str">
        <f aca="false">MID(D97,9,2)</f>
        <v>87</v>
      </c>
      <c r="F97" s="0" t="s">
        <v>55</v>
      </c>
      <c r="G97" s="5" t="n">
        <f aca="false">109-E97</f>
        <v>22</v>
      </c>
      <c r="H97" s="1" t="str">
        <f aca="false">IF(F97="M",IF(G97&lt;=29,"M 16-29",IF(G97&lt;=39,"M 30-39",IF(G97&lt;=49,"M 40-49",IF(G97&lt;=59,"M 50-59",IF(G97&lt;=69,"M 60-69","M &gt;=70"))))),IF(F97="K",IF(G97&lt;=29,"K 16-29",IF(G97&lt;=45,"K 30-45","K &gt;45"))))</f>
        <v>K 16-29</v>
      </c>
      <c r="I97" s="6" t="n">
        <v>52.57</v>
      </c>
      <c r="J97" s="2" t="n">
        <v>95</v>
      </c>
      <c r="K97" s="1" t="n">
        <v>4</v>
      </c>
    </row>
    <row r="98" customFormat="false" ht="12.75" hidden="false" customHeight="false" outlineLevel="0" collapsed="false">
      <c r="A98" s="1" t="n">
        <v>124</v>
      </c>
      <c r="B98" s="1" t="s">
        <v>260</v>
      </c>
      <c r="C98" s="1" t="s">
        <v>45</v>
      </c>
      <c r="D98" s="0" t="s">
        <v>261</v>
      </c>
      <c r="E98" s="0" t="str">
        <f aca="false">MID(D98,9,2)</f>
        <v>63</v>
      </c>
      <c r="F98" s="0" t="s">
        <v>15</v>
      </c>
      <c r="G98" s="5" t="n">
        <f aca="false">109-E98</f>
        <v>46</v>
      </c>
      <c r="H98" s="1" t="str">
        <f aca="false">IF(F98="M",IF(G98&lt;=29,"M 16-29",IF(G98&lt;=39,"M 30-39",IF(G98&lt;=49,"M 40-49",IF(G98&lt;=59,"M 50-59",IF(G98&lt;=69,"M 60-69","M &gt;=70"))))),IF(F98="K",IF(G98&lt;=29,"K 16-29",IF(G98&lt;=45,"K 30-45","K &gt;45"))))</f>
        <v>M 40-49</v>
      </c>
      <c r="I98" s="6" t="n">
        <v>53.16</v>
      </c>
      <c r="J98" s="2" t="n">
        <v>96</v>
      </c>
      <c r="K98" s="1" t="n">
        <v>24</v>
      </c>
    </row>
    <row r="99" customFormat="false" ht="12.75" hidden="false" customHeight="false" outlineLevel="0" collapsed="false">
      <c r="A99" s="1" t="n">
        <v>59</v>
      </c>
      <c r="B99" s="1" t="s">
        <v>262</v>
      </c>
      <c r="C99" s="1" t="s">
        <v>126</v>
      </c>
      <c r="D99" s="0" t="s">
        <v>263</v>
      </c>
      <c r="E99" s="0" t="str">
        <f aca="false">MID(D99,9,2)</f>
        <v>64</v>
      </c>
      <c r="F99" s="0" t="s">
        <v>15</v>
      </c>
      <c r="G99" s="5" t="n">
        <f aca="false">109-E99</f>
        <v>45</v>
      </c>
      <c r="H99" s="1" t="str">
        <f aca="false">IF(F99="M",IF(G99&lt;=29,"M 16-29",IF(G99&lt;=39,"M 30-39",IF(G99&lt;=49,"M 40-49",IF(G99&lt;=59,"M 50-59",IF(G99&lt;=69,"M 60-69","M &gt;=70"))))),IF(F99="K",IF(G99&lt;=29,"K 16-29",IF(G99&lt;=45,"K 30-45","K &gt;45"))))</f>
        <v>M 40-49</v>
      </c>
      <c r="I99" s="6" t="n">
        <v>53.31</v>
      </c>
      <c r="J99" s="2" t="n">
        <v>97</v>
      </c>
      <c r="K99" s="1" t="n">
        <v>25</v>
      </c>
    </row>
    <row r="100" customFormat="false" ht="12.75" hidden="false" customHeight="false" outlineLevel="0" collapsed="false">
      <c r="A100" s="1" t="n">
        <v>45</v>
      </c>
      <c r="B100" s="1" t="s">
        <v>264</v>
      </c>
      <c r="C100" s="1" t="s">
        <v>265</v>
      </c>
      <c r="D100" s="0" t="s">
        <v>266</v>
      </c>
      <c r="E100" s="0" t="str">
        <f aca="false">MID(D100,9,2)</f>
        <v>43</v>
      </c>
      <c r="F100" s="0" t="s">
        <v>15</v>
      </c>
      <c r="G100" s="5" t="n">
        <f aca="false">109-E100</f>
        <v>66</v>
      </c>
      <c r="H100" s="1" t="str">
        <f aca="false">IF(F100="M",IF(G100&lt;=29,"M 16-29",IF(G100&lt;=39,"M 30-39",IF(G100&lt;=49,"M 40-49",IF(G100&lt;=59,"M 50-59",IF(G100&lt;=69,"M 60-69","M &gt;=70"))))),IF(F100="K",IF(G100&lt;=29,"K 16-29",IF(G100&lt;=45,"K 30-45","K &gt;45"))))</f>
        <v>M 60-69</v>
      </c>
      <c r="I100" s="6" t="n">
        <v>53.59</v>
      </c>
      <c r="J100" s="2" t="n">
        <v>98</v>
      </c>
      <c r="K100" s="1" t="n">
        <v>1</v>
      </c>
    </row>
    <row r="101" customFormat="false" ht="12.75" hidden="false" customHeight="false" outlineLevel="0" collapsed="false">
      <c r="A101" s="1" t="n">
        <v>20</v>
      </c>
      <c r="B101" s="1" t="s">
        <v>267</v>
      </c>
      <c r="C101" s="1" t="s">
        <v>268</v>
      </c>
      <c r="D101" s="8" t="s">
        <v>269</v>
      </c>
      <c r="E101" s="0" t="str">
        <f aca="false">MID(D101,9,2)</f>
        <v>62</v>
      </c>
      <c r="F101" s="0" t="s">
        <v>15</v>
      </c>
      <c r="G101" s="5" t="n">
        <f aca="false">109-E101</f>
        <v>47</v>
      </c>
      <c r="H101" s="1" t="str">
        <f aca="false">IF(F101="M",IF(G101&lt;=29,"M 16-29",IF(G101&lt;=39,"M 30-39",IF(G101&lt;=49,"M 40-49",IF(G101&lt;=59,"M 50-59",IF(G101&lt;=69,"M 60-69","M &gt;=70"))))),IF(F101="K",IF(G101&lt;=29,"K 16-29",IF(G101&lt;=45,"K 30-45","K &gt;45"))))</f>
        <v>M 40-49</v>
      </c>
      <c r="I101" s="6" t="n">
        <v>53.595</v>
      </c>
      <c r="J101" s="2" t="n">
        <v>99</v>
      </c>
      <c r="K101" s="1" t="n">
        <v>26</v>
      </c>
    </row>
    <row r="102" customFormat="false" ht="12.75" hidden="false" customHeight="false" outlineLevel="0" collapsed="false">
      <c r="A102" s="1" t="n">
        <v>128</v>
      </c>
      <c r="B102" s="1" t="s">
        <v>270</v>
      </c>
      <c r="C102" s="1" t="s">
        <v>271</v>
      </c>
      <c r="D102" s="0" t="s">
        <v>272</v>
      </c>
      <c r="E102" s="0" t="str">
        <f aca="false">MID(D102,9,2)</f>
        <v>52</v>
      </c>
      <c r="F102" s="0" t="s">
        <v>55</v>
      </c>
      <c r="G102" s="5" t="n">
        <f aca="false">109-E102</f>
        <v>57</v>
      </c>
      <c r="H102" s="1" t="str">
        <f aca="false">IF(F102="M",IF(G102&lt;=29,"M 16-29",IF(G102&lt;=39,"M 30-39",IF(G102&lt;=49,"M 40-49",IF(G102&lt;=59,"M 50-59",IF(G102&lt;=69,"M 60-69","M &gt;=70"))))),IF(F102="K",IF(G102&lt;=29,"K 16-29",IF(G102&lt;=45,"K 30-45","K &gt;45"))))</f>
        <v>K &gt;45</v>
      </c>
      <c r="I102" s="6" t="n">
        <v>54.07</v>
      </c>
      <c r="J102" s="2" t="n">
        <v>100</v>
      </c>
      <c r="K102" s="1" t="n">
        <v>3</v>
      </c>
    </row>
    <row r="103" customFormat="false" ht="12.75" hidden="false" customHeight="false" outlineLevel="0" collapsed="false">
      <c r="A103" s="1" t="n">
        <v>117</v>
      </c>
      <c r="B103" s="1" t="s">
        <v>273</v>
      </c>
      <c r="C103" s="1" t="s">
        <v>274</v>
      </c>
      <c r="D103" s="0" t="s">
        <v>275</v>
      </c>
      <c r="E103" s="0" t="str">
        <f aca="false">MID(D103,9,2)</f>
        <v>86</v>
      </c>
      <c r="F103" s="0" t="s">
        <v>15</v>
      </c>
      <c r="G103" s="5" t="n">
        <f aca="false">109-E103</f>
        <v>23</v>
      </c>
      <c r="H103" s="1" t="str">
        <f aca="false">IF(F103="M",IF(G103&lt;=29,"M 16-29",IF(G103&lt;=39,"M 30-39",IF(G103&lt;=49,"M 40-49",IF(G103&lt;=59,"M 50-59",IF(G103&lt;=69,"M 60-69","M &gt;=70"))))),IF(F103="K",IF(G103&lt;=29,"K 16-29",IF(G103&lt;=45,"K 30-45","K &gt;45"))))</f>
        <v>M 16-29</v>
      </c>
      <c r="I103" s="6" t="n">
        <v>54.12</v>
      </c>
      <c r="J103" s="2" t="n">
        <v>101</v>
      </c>
      <c r="K103" s="1" t="n">
        <v>25</v>
      </c>
    </row>
    <row r="104" customFormat="false" ht="12.75" hidden="false" customHeight="false" outlineLevel="0" collapsed="false">
      <c r="A104" s="1" t="n">
        <v>84</v>
      </c>
      <c r="B104" s="1" t="s">
        <v>276</v>
      </c>
      <c r="C104" s="1" t="s">
        <v>277</v>
      </c>
      <c r="D104" s="9" t="s">
        <v>278</v>
      </c>
      <c r="E104" s="0" t="str">
        <f aca="false">MID(D104,9,2)</f>
        <v>60</v>
      </c>
      <c r="F104" s="0" t="s">
        <v>15</v>
      </c>
      <c r="G104" s="5" t="n">
        <f aca="false">109-E104</f>
        <v>49</v>
      </c>
      <c r="H104" s="1" t="str">
        <f aca="false">IF(F104="M",IF(G104&lt;=29,"M 16-29",IF(G104&lt;=39,"M 30-39",IF(G104&lt;=49,"M 40-49",IF(G104&lt;=59,"M 50-59",IF(G104&lt;=69,"M 60-69","M &gt;=70"))))),IF(F104="K",IF(G104&lt;=29,"K 16-29",IF(G104&lt;=45,"K 30-45","K &gt;45"))))</f>
        <v>M 40-49</v>
      </c>
      <c r="I104" s="6" t="n">
        <v>54.125</v>
      </c>
      <c r="J104" s="2" t="n">
        <v>102</v>
      </c>
      <c r="K104" s="1" t="n">
        <v>27</v>
      </c>
    </row>
    <row r="105" customFormat="false" ht="12.75" hidden="false" customHeight="false" outlineLevel="0" collapsed="false">
      <c r="A105" s="1" t="n">
        <v>3</v>
      </c>
      <c r="B105" s="1" t="s">
        <v>279</v>
      </c>
      <c r="C105" s="1" t="s">
        <v>280</v>
      </c>
      <c r="D105" s="0" t="s">
        <v>281</v>
      </c>
      <c r="E105" s="0" t="str">
        <f aca="false">MID(D105,9,2)</f>
        <v>72</v>
      </c>
      <c r="F105" s="0" t="s">
        <v>15</v>
      </c>
      <c r="G105" s="5" t="n">
        <f aca="false">109-E105</f>
        <v>37</v>
      </c>
      <c r="H105" s="1" t="str">
        <f aca="false">IF(F105="M",IF(G105&lt;=29,"M 16-29",IF(G105&lt;=39,"M 30-39",IF(G105&lt;=49,"M 40-49",IF(G105&lt;=59,"M 50-59",IF(G105&lt;=69,"M 60-69","M &gt;=70"))))),IF(F105="K",IF(G105&lt;=29,"K 16-29",IF(G105&lt;=45,"K 30-45","K &gt;45"))))</f>
        <v>M 30-39</v>
      </c>
      <c r="I105" s="6" t="n">
        <v>54.21</v>
      </c>
      <c r="J105" s="2" t="n">
        <v>103</v>
      </c>
      <c r="K105" s="1" t="n">
        <v>17</v>
      </c>
    </row>
    <row r="106" customFormat="false" ht="12.75" hidden="false" customHeight="false" outlineLevel="0" collapsed="false">
      <c r="A106" s="1" t="n">
        <v>63</v>
      </c>
      <c r="B106" s="1" t="s">
        <v>282</v>
      </c>
      <c r="C106" s="1" t="s">
        <v>173</v>
      </c>
      <c r="D106" s="0" t="s">
        <v>283</v>
      </c>
      <c r="E106" s="0" t="str">
        <f aca="false">MID(D106,9,2)</f>
        <v>46</v>
      </c>
      <c r="F106" s="0" t="s">
        <v>15</v>
      </c>
      <c r="G106" s="5" t="n">
        <f aca="false">109-E106</f>
        <v>63</v>
      </c>
      <c r="H106" s="1" t="str">
        <f aca="false">IF(F106="M",IF(G106&lt;=29,"M 16-29",IF(G106&lt;=39,"M 30-39",IF(G106&lt;=49,"M 40-49",IF(G106&lt;=59,"M 50-59",IF(G106&lt;=69,"M 60-69","M &gt;=70"))))),IF(F106="K",IF(G106&lt;=29,"K 16-29",IF(G106&lt;=45,"K 30-45","K &gt;45"))))</f>
        <v>M 60-69</v>
      </c>
      <c r="I106" s="6" t="n">
        <v>54.53</v>
      </c>
      <c r="J106" s="2" t="n">
        <v>104</v>
      </c>
      <c r="K106" s="1" t="n">
        <v>2</v>
      </c>
    </row>
    <row r="107" customFormat="false" ht="12.75" hidden="false" customHeight="false" outlineLevel="0" collapsed="false">
      <c r="A107" s="1" t="n">
        <v>61</v>
      </c>
      <c r="B107" s="1" t="s">
        <v>284</v>
      </c>
      <c r="C107" s="1" t="s">
        <v>45</v>
      </c>
      <c r="D107" s="0" t="s">
        <v>285</v>
      </c>
      <c r="E107" s="0" t="str">
        <f aca="false">MID(D107,9,2)</f>
        <v>55</v>
      </c>
      <c r="F107" s="0" t="s">
        <v>15</v>
      </c>
      <c r="G107" s="5" t="n">
        <f aca="false">109-E107</f>
        <v>54</v>
      </c>
      <c r="H107" s="1" t="str">
        <f aca="false">IF(F107="M",IF(G107&lt;=29,"M 16-29",IF(G107&lt;=39,"M 30-39",IF(G107&lt;=49,"M 40-49",IF(G107&lt;=59,"M 50-59",IF(G107&lt;=69,"M 60-69","M &gt;=70"))))),IF(F107="K",IF(G107&lt;=29,"K 16-29",IF(G107&lt;=45,"K 30-45","K &gt;45"))))</f>
        <v>M 50-59</v>
      </c>
      <c r="I107" s="6" t="n">
        <v>55.07</v>
      </c>
      <c r="J107" s="2" t="n">
        <v>105</v>
      </c>
      <c r="K107" s="1" t="n">
        <v>17</v>
      </c>
    </row>
    <row r="108" customFormat="false" ht="12.75" hidden="false" customHeight="false" outlineLevel="0" collapsed="false">
      <c r="A108" s="1" t="n">
        <v>74</v>
      </c>
      <c r="B108" s="1" t="s">
        <v>286</v>
      </c>
      <c r="C108" s="1" t="s">
        <v>69</v>
      </c>
      <c r="D108" s="0" t="s">
        <v>287</v>
      </c>
      <c r="E108" s="0" t="str">
        <f aca="false">MID(D108,9,2)</f>
        <v>73</v>
      </c>
      <c r="F108" s="0" t="s">
        <v>15</v>
      </c>
      <c r="G108" s="5" t="n">
        <f aca="false">109-E108</f>
        <v>36</v>
      </c>
      <c r="H108" s="1" t="str">
        <f aca="false">IF(F108="M",IF(G108&lt;=29,"M 16-29",IF(G108&lt;=39,"M 30-39",IF(G108&lt;=49,"M 40-49",IF(G108&lt;=59,"M 50-59",IF(G108&lt;=69,"M 60-69","M &gt;=70"))))),IF(F108="K",IF(G108&lt;=29,"K 16-29",IF(G108&lt;=45,"K 30-45","K &gt;45"))))</f>
        <v>M 30-39</v>
      </c>
      <c r="I108" s="6" t="n">
        <v>55.15</v>
      </c>
      <c r="J108" s="2" t="n">
        <v>106</v>
      </c>
      <c r="K108" s="1" t="n">
        <v>18</v>
      </c>
    </row>
    <row r="109" customFormat="false" ht="12.75" hidden="false" customHeight="false" outlineLevel="0" collapsed="false">
      <c r="A109" s="1" t="n">
        <v>122</v>
      </c>
      <c r="B109" s="1" t="s">
        <v>288</v>
      </c>
      <c r="C109" s="1" t="s">
        <v>289</v>
      </c>
      <c r="D109" s="0" t="s">
        <v>290</v>
      </c>
      <c r="E109" s="0" t="str">
        <f aca="false">MID(D109,9,2)</f>
        <v>54</v>
      </c>
      <c r="F109" s="0" t="s">
        <v>15</v>
      </c>
      <c r="G109" s="5" t="n">
        <f aca="false">109-E109</f>
        <v>55</v>
      </c>
      <c r="H109" s="1" t="str">
        <f aca="false">IF(F109="M",IF(G109&lt;=29,"M 16-29",IF(G109&lt;=39,"M 30-39",IF(G109&lt;=49,"M 40-49",IF(G109&lt;=59,"M 50-59",IF(G109&lt;=69,"M 60-69","M &gt;=70"))))),IF(F109="K",IF(G109&lt;=29,"K 16-29",IF(G109&lt;=45,"K 30-45","K &gt;45"))))</f>
        <v>M 50-59</v>
      </c>
      <c r="I109" s="6" t="n">
        <v>55.21</v>
      </c>
      <c r="J109" s="2" t="n">
        <v>107</v>
      </c>
      <c r="K109" s="1" t="n">
        <v>18</v>
      </c>
    </row>
    <row r="110" customFormat="false" ht="12.75" hidden="false" customHeight="false" outlineLevel="0" collapsed="false">
      <c r="A110" s="1" t="n">
        <v>22</v>
      </c>
      <c r="B110" s="1" t="s">
        <v>291</v>
      </c>
      <c r="C110" s="1" t="s">
        <v>69</v>
      </c>
      <c r="D110" s="0" t="s">
        <v>292</v>
      </c>
      <c r="E110" s="0" t="str">
        <f aca="false">MID(D110,9,2)</f>
        <v>90</v>
      </c>
      <c r="F110" s="0" t="s">
        <v>55</v>
      </c>
      <c r="G110" s="5" t="n">
        <f aca="false">109-E110</f>
        <v>19</v>
      </c>
      <c r="H110" s="1" t="str">
        <f aca="false">IF(F110="M",IF(G110&lt;=29,"M 16-29",IF(G110&lt;=39,"M 30-39",IF(G110&lt;=49,"M 40-49",IF(G110&lt;=59,"M 50-59",IF(G110&lt;=69,"M 60-69","M &gt;=70"))))),IF(F110="K",IF(G110&lt;=29,"K 16-29",IF(G110&lt;=45,"K 30-45","K &gt;45"))))</f>
        <v>K 16-29</v>
      </c>
      <c r="I110" s="6" t="n">
        <v>55.56</v>
      </c>
      <c r="J110" s="2" t="n">
        <v>108</v>
      </c>
      <c r="K110" s="1" t="n">
        <v>5</v>
      </c>
    </row>
    <row r="111" customFormat="false" ht="12.75" hidden="false" customHeight="false" outlineLevel="0" collapsed="false">
      <c r="A111" s="1" t="n">
        <v>81</v>
      </c>
      <c r="B111" s="1" t="s">
        <v>293</v>
      </c>
      <c r="C111" s="1" t="s">
        <v>45</v>
      </c>
      <c r="D111" s="0" t="s">
        <v>292</v>
      </c>
      <c r="E111" s="0" t="str">
        <f aca="false">MID(D111,9,2)</f>
        <v>90</v>
      </c>
      <c r="F111" s="0" t="s">
        <v>15</v>
      </c>
      <c r="G111" s="5" t="n">
        <f aca="false">109-E111</f>
        <v>19</v>
      </c>
      <c r="H111" s="1" t="str">
        <f aca="false">IF(F111="M",IF(G111&lt;=29,"M 16-29",IF(G111&lt;=39,"M 30-39",IF(G111&lt;=49,"M 40-49",IF(G111&lt;=59,"M 50-59",IF(G111&lt;=69,"M 60-69","M &gt;=70"))))),IF(F111="K",IF(G111&lt;=29,"K 16-29",IF(G111&lt;=45,"K 30-45","K &gt;45"))))</f>
        <v>M 16-29</v>
      </c>
      <c r="I111" s="6" t="n">
        <v>55.565</v>
      </c>
      <c r="J111" s="2" t="n">
        <v>109</v>
      </c>
      <c r="K111" s="1" t="n">
        <v>26</v>
      </c>
    </row>
    <row r="112" customFormat="false" ht="12.75" hidden="false" customHeight="false" outlineLevel="0" collapsed="false">
      <c r="A112" s="1" t="n">
        <v>73</v>
      </c>
      <c r="B112" s="1" t="s">
        <v>294</v>
      </c>
      <c r="C112" s="1" t="s">
        <v>69</v>
      </c>
      <c r="D112" s="0" t="s">
        <v>295</v>
      </c>
      <c r="E112" s="0" t="str">
        <f aca="false">MID(D112,9,2)</f>
        <v>70</v>
      </c>
      <c r="F112" s="0" t="s">
        <v>55</v>
      </c>
      <c r="G112" s="5" t="n">
        <f aca="false">109-E112</f>
        <v>39</v>
      </c>
      <c r="H112" s="1" t="str">
        <f aca="false">IF(F112="M",IF(G112&lt;=29,"M 16-29",IF(G112&lt;=39,"M 30-39",IF(G112&lt;=49,"M 40-49",IF(G112&lt;=59,"M 50-59",IF(G112&lt;=69,"M 60-69","M &gt;=70"))))),IF(F112="K",IF(G112&lt;=29,"K 16-29",IF(G112&lt;=45,"K 30-45","K &gt;45"))))</f>
        <v>K 30-45</v>
      </c>
      <c r="I112" s="6" t="n">
        <v>56.27</v>
      </c>
      <c r="J112" s="2" t="n">
        <v>110</v>
      </c>
      <c r="K112" s="1" t="n">
        <v>4</v>
      </c>
    </row>
    <row r="113" customFormat="false" ht="12.75" hidden="false" customHeight="false" outlineLevel="0" collapsed="false">
      <c r="A113" s="1" t="n">
        <v>105</v>
      </c>
      <c r="B113" s="1" t="s">
        <v>296</v>
      </c>
      <c r="C113" s="1" t="s">
        <v>251</v>
      </c>
      <c r="D113" s="0" t="s">
        <v>297</v>
      </c>
      <c r="E113" s="0" t="str">
        <f aca="false">MID(D113,9,2)</f>
        <v>64</v>
      </c>
      <c r="F113" s="0" t="s">
        <v>15</v>
      </c>
      <c r="G113" s="5" t="n">
        <f aca="false">109-E113</f>
        <v>45</v>
      </c>
      <c r="H113" s="1" t="str">
        <f aca="false">IF(F113="M",IF(G113&lt;=29,"M 16-29",IF(G113&lt;=39,"M 30-39",IF(G113&lt;=49,"M 40-49",IF(G113&lt;=59,"M 50-59",IF(G113&lt;=69,"M 60-69","M &gt;=70"))))),IF(F113="K",IF(G113&lt;=29,"K 16-29",IF(G113&lt;=45,"K 30-45","K &gt;45"))))</f>
        <v>M 40-49</v>
      </c>
      <c r="I113" s="6" t="n">
        <v>56.28</v>
      </c>
      <c r="J113" s="2" t="n">
        <v>111</v>
      </c>
      <c r="K113" s="1" t="n">
        <v>28</v>
      </c>
    </row>
    <row r="114" customFormat="false" ht="12.75" hidden="false" customHeight="false" outlineLevel="0" collapsed="false">
      <c r="A114" s="1" t="n">
        <v>71</v>
      </c>
      <c r="B114" s="1" t="s">
        <v>298</v>
      </c>
      <c r="C114" s="1" t="s">
        <v>149</v>
      </c>
      <c r="D114" s="0" t="s">
        <v>299</v>
      </c>
      <c r="E114" s="0" t="str">
        <f aca="false">MID(D114,9,2)</f>
        <v>77</v>
      </c>
      <c r="F114" s="0" t="s">
        <v>15</v>
      </c>
      <c r="G114" s="5" t="n">
        <f aca="false">109-E114</f>
        <v>32</v>
      </c>
      <c r="H114" s="1" t="str">
        <f aca="false">IF(F114="M",IF(G114&lt;=29,"M 16-29",IF(G114&lt;=39,"M 30-39",IF(G114&lt;=49,"M 40-49",IF(G114&lt;=59,"M 50-59",IF(G114&lt;=69,"M 60-69","M &gt;=70"))))),IF(F114="K",IF(G114&lt;=29,"K 16-29",IF(G114&lt;=45,"K 30-45","K &gt;45"))))</f>
        <v>M 30-39</v>
      </c>
      <c r="I114" s="6" t="n">
        <v>57.1</v>
      </c>
      <c r="J114" s="2" t="n">
        <v>112</v>
      </c>
      <c r="K114" s="1" t="n">
        <v>19</v>
      </c>
    </row>
    <row r="115" customFormat="false" ht="12.75" hidden="false" customHeight="false" outlineLevel="0" collapsed="false">
      <c r="A115" s="1" t="n">
        <v>7</v>
      </c>
      <c r="B115" s="1" t="s">
        <v>300</v>
      </c>
      <c r="C115" s="1" t="s">
        <v>173</v>
      </c>
      <c r="D115" s="0" t="s">
        <v>301</v>
      </c>
      <c r="E115" s="0" t="str">
        <f aca="false">MID(D115,9,2)</f>
        <v>48</v>
      </c>
      <c r="F115" s="0" t="s">
        <v>15</v>
      </c>
      <c r="G115" s="5" t="n">
        <f aca="false">109-E115</f>
        <v>61</v>
      </c>
      <c r="H115" s="1" t="str">
        <f aca="false">IF(F115="M",IF(G115&lt;=29,"M 16-29",IF(G115&lt;=39,"M 30-39",IF(G115&lt;=49,"M 40-49",IF(G115&lt;=59,"M 50-59",IF(G115&lt;=69,"M 60-69","M &gt;=70"))))),IF(F115="K",IF(G115&lt;=29,"K 16-29",IF(G115&lt;=45,"K 30-45","K &gt;45"))))</f>
        <v>M 60-69</v>
      </c>
      <c r="I115" s="6" t="n">
        <v>57.25</v>
      </c>
      <c r="J115" s="2" t="n">
        <v>113</v>
      </c>
      <c r="K115" s="1" t="n">
        <v>3</v>
      </c>
    </row>
    <row r="116" customFormat="false" ht="12.75" hidden="false" customHeight="false" outlineLevel="0" collapsed="false">
      <c r="A116" s="1" t="n">
        <v>129</v>
      </c>
      <c r="B116" s="1" t="s">
        <v>302</v>
      </c>
      <c r="C116" s="1" t="s">
        <v>126</v>
      </c>
      <c r="D116" s="0" t="s">
        <v>303</v>
      </c>
      <c r="E116" s="0" t="str">
        <f aca="false">MID(D116,9,2)</f>
        <v>52</v>
      </c>
      <c r="F116" s="0" t="s">
        <v>15</v>
      </c>
      <c r="G116" s="5" t="n">
        <f aca="false">109-E116</f>
        <v>57</v>
      </c>
      <c r="H116" s="1" t="str">
        <f aca="false">IF(F116="M",IF(G116&lt;=29,"M 16-29",IF(G116&lt;=39,"M 30-39",IF(G116&lt;=49,"M 40-49",IF(G116&lt;=59,"M 50-59",IF(G116&lt;=69,"M 60-69","M &gt;=70"))))),IF(F116="K",IF(G116&lt;=29,"K 16-29",IF(G116&lt;=45,"K 30-45","K &gt;45"))))</f>
        <v>M 50-59</v>
      </c>
      <c r="I116" s="6" t="n">
        <v>57.31</v>
      </c>
      <c r="J116" s="2" t="n">
        <v>114</v>
      </c>
      <c r="K116" s="1" t="n">
        <v>19</v>
      </c>
    </row>
    <row r="117" customFormat="false" ht="12.75" hidden="false" customHeight="false" outlineLevel="0" collapsed="false">
      <c r="A117" s="1" t="n">
        <v>110</v>
      </c>
      <c r="B117" s="1" t="s">
        <v>304</v>
      </c>
      <c r="C117" s="1" t="s">
        <v>305</v>
      </c>
      <c r="D117" s="0" t="s">
        <v>306</v>
      </c>
      <c r="E117" s="0" t="str">
        <f aca="false">MID(D117,9,2)</f>
        <v>38</v>
      </c>
      <c r="F117" s="0" t="s">
        <v>15</v>
      </c>
      <c r="G117" s="5" t="n">
        <f aca="false">109-E117</f>
        <v>71</v>
      </c>
      <c r="H117" s="1" t="str">
        <f aca="false">IF(F117="M",IF(G117&lt;=29,"M 16-29",IF(G117&lt;=39,"M 30-39",IF(G117&lt;=49,"M 40-49",IF(G117&lt;=59,"M 50-59",IF(G117&lt;=69,"M 60-69","M &gt;=70"))))),IF(F117="K",IF(G117&lt;=29,"K 16-29",IF(G117&lt;=45,"K 30-45","K &gt;45"))))</f>
        <v>M &gt;=70</v>
      </c>
      <c r="I117" s="6" t="n">
        <v>57.45</v>
      </c>
      <c r="J117" s="2" t="n">
        <v>115</v>
      </c>
      <c r="K117" s="1" t="n">
        <v>1</v>
      </c>
    </row>
    <row r="118" customFormat="false" ht="12.75" hidden="false" customHeight="false" outlineLevel="0" collapsed="false">
      <c r="A118" s="1" t="n">
        <v>15</v>
      </c>
      <c r="B118" s="1" t="s">
        <v>307</v>
      </c>
      <c r="C118" s="1" t="s">
        <v>308</v>
      </c>
      <c r="D118" s="0" t="s">
        <v>309</v>
      </c>
      <c r="E118" s="0" t="str">
        <f aca="false">MID(D118,9,2)</f>
        <v>35</v>
      </c>
      <c r="F118" s="0" t="s">
        <v>15</v>
      </c>
      <c r="G118" s="5" t="n">
        <f aca="false">109-E118</f>
        <v>74</v>
      </c>
      <c r="H118" s="1" t="str">
        <f aca="false">IF(F118="M",IF(G118&lt;=29,"M 16-29",IF(G118&lt;=39,"M 30-39",IF(G118&lt;=49,"M 40-49",IF(G118&lt;=59,"M 50-59",IF(G118&lt;=69,"M 60-69","M &gt;=70"))))),IF(F118="K",IF(G118&lt;=29,"K 16-29",IF(G118&lt;=45,"K 30-45","K &gt;45"))))</f>
        <v>M &gt;=70</v>
      </c>
      <c r="I118" s="6" t="n">
        <v>60.09</v>
      </c>
      <c r="J118" s="2" t="n">
        <v>116</v>
      </c>
      <c r="K118" s="1" t="n">
        <v>2</v>
      </c>
    </row>
    <row r="119" customFormat="false" ht="12.75" hidden="false" customHeight="false" outlineLevel="0" collapsed="false">
      <c r="A119" s="1" t="n">
        <v>9</v>
      </c>
      <c r="B119" s="1" t="s">
        <v>310</v>
      </c>
      <c r="C119" s="1" t="s">
        <v>311</v>
      </c>
      <c r="D119" s="0" t="s">
        <v>312</v>
      </c>
      <c r="E119" s="0" t="str">
        <f aca="false">MID(D119,9,2)</f>
        <v>52</v>
      </c>
      <c r="F119" s="0" t="s">
        <v>15</v>
      </c>
      <c r="G119" s="5" t="n">
        <f aca="false">109-E119</f>
        <v>57</v>
      </c>
      <c r="H119" s="1" t="str">
        <f aca="false">IF(F119="M",IF(G119&lt;=29,"M 16-29",IF(G119&lt;=39,"M 30-39",IF(G119&lt;=49,"M 40-49",IF(G119&lt;=59,"M 50-59",IF(G119&lt;=69,"M 60-69","M &gt;=70"))))),IF(F119="K",IF(G119&lt;=29,"K 16-29",IF(G119&lt;=45,"K 30-45","K &gt;45"))))</f>
        <v>M 50-59</v>
      </c>
      <c r="I119" s="6" t="n">
        <v>60.16</v>
      </c>
      <c r="J119" s="2" t="n">
        <v>117</v>
      </c>
      <c r="K119" s="1" t="n">
        <v>20</v>
      </c>
    </row>
    <row r="120" customFormat="false" ht="12.75" hidden="false" customHeight="false" outlineLevel="0" collapsed="false">
      <c r="A120" s="1" t="n">
        <v>75</v>
      </c>
      <c r="B120" s="1" t="s">
        <v>313</v>
      </c>
      <c r="C120" s="1" t="s">
        <v>314</v>
      </c>
      <c r="D120" s="0" t="s">
        <v>315</v>
      </c>
      <c r="E120" s="0" t="str">
        <f aca="false">MID(D120,9,2)</f>
        <v>46</v>
      </c>
      <c r="F120" s="0" t="s">
        <v>55</v>
      </c>
      <c r="G120" s="5" t="n">
        <f aca="false">109-E120</f>
        <v>63</v>
      </c>
      <c r="H120" s="1" t="str">
        <f aca="false">IF(F120="M",IF(G120&lt;=29,"M 16-29",IF(G120&lt;=39,"M 30-39",IF(G120&lt;=49,"M 40-49",IF(G120&lt;=59,"M 50-59",IF(G120&lt;=69,"M 60-69","M &gt;=70"))))),IF(F120="K",IF(G120&lt;=29,"K 16-29",IF(G120&lt;=45,"K 30-45","K &gt;45"))))</f>
        <v>K &gt;45</v>
      </c>
      <c r="I120" s="6" t="n">
        <v>60.48</v>
      </c>
      <c r="J120" s="2" t="n">
        <v>118</v>
      </c>
      <c r="K120" s="1" t="n">
        <v>4</v>
      </c>
    </row>
    <row r="121" customFormat="false" ht="12.75" hidden="false" customHeight="false" outlineLevel="0" collapsed="false">
      <c r="A121" s="1" t="n">
        <v>78</v>
      </c>
      <c r="B121" s="1" t="s">
        <v>316</v>
      </c>
      <c r="C121" s="1" t="s">
        <v>280</v>
      </c>
      <c r="D121" s="0" t="s">
        <v>317</v>
      </c>
      <c r="E121" s="0" t="str">
        <f aca="false">MID(D121,9,2)</f>
        <v>52</v>
      </c>
      <c r="F121" s="0" t="s">
        <v>15</v>
      </c>
      <c r="G121" s="5" t="n">
        <f aca="false">109-E121</f>
        <v>57</v>
      </c>
      <c r="H121" s="1" t="str">
        <f aca="false">IF(F121="M",IF(G121&lt;=29,"M 16-29",IF(G121&lt;=39,"M 30-39",IF(G121&lt;=49,"M 40-49",IF(G121&lt;=59,"M 50-59",IF(G121&lt;=69,"M 60-69","M &gt;=70"))))),IF(F121="K",IF(G121&lt;=29,"K 16-29",IF(G121&lt;=45,"K 30-45","K &gt;45"))))</f>
        <v>M 50-59</v>
      </c>
      <c r="I121" s="6" t="n">
        <v>64.5</v>
      </c>
      <c r="J121" s="2" t="n">
        <v>119</v>
      </c>
      <c r="K121" s="1" t="n">
        <v>21</v>
      </c>
    </row>
    <row r="122" customFormat="false" ht="12.75" hidden="false" customHeight="false" outlineLevel="0" collapsed="false">
      <c r="A122" s="1" t="n">
        <v>37</v>
      </c>
      <c r="B122" s="1" t="s">
        <v>318</v>
      </c>
      <c r="C122" s="1" t="s">
        <v>45</v>
      </c>
      <c r="D122" s="0" t="s">
        <v>319</v>
      </c>
      <c r="E122" s="0" t="str">
        <f aca="false">MID(D122,9,2)</f>
        <v>86</v>
      </c>
      <c r="F122" s="0" t="s">
        <v>55</v>
      </c>
      <c r="G122" s="5" t="n">
        <f aca="false">109-E122</f>
        <v>23</v>
      </c>
      <c r="H122" s="1" t="str">
        <f aca="false">IF(F122="M",IF(G122&lt;=29,"M 16-29",IF(G122&lt;=39,"M 30-39",IF(G122&lt;=49,"M 40-49",IF(G122&lt;=59,"M 50-59",IF(G122&lt;=69,"M 60-69","M &gt;=70"))))),IF(F122="K",IF(G122&lt;=29,"K 16-29",IF(G122&lt;=45,"K 30-45","K &gt;45"))))</f>
        <v>K 16-29</v>
      </c>
      <c r="I122" s="6" t="s">
        <v>16</v>
      </c>
      <c r="J122" s="2" t="s">
        <v>16</v>
      </c>
      <c r="K122" s="1" t="s">
        <v>16</v>
      </c>
    </row>
    <row r="123" customFormat="false" ht="12.75" hidden="false" customHeight="false" outlineLevel="0" collapsed="false">
      <c r="A123" s="1" t="n">
        <v>89</v>
      </c>
      <c r="B123" s="1" t="s">
        <v>320</v>
      </c>
      <c r="C123" s="1" t="s">
        <v>321</v>
      </c>
      <c r="D123" s="0" t="s">
        <v>322</v>
      </c>
      <c r="E123" s="0" t="str">
        <f aca="false">MID(D123,9,2)</f>
        <v>71</v>
      </c>
      <c r="F123" s="0" t="s">
        <v>55</v>
      </c>
      <c r="G123" s="5" t="n">
        <f aca="false">109-E123</f>
        <v>38</v>
      </c>
      <c r="H123" s="1" t="str">
        <f aca="false">IF(F123="M",IF(G123&lt;=29,"M 16-29",IF(G123&lt;=39,"M 30-39",IF(G123&lt;=49,"M 40-49",IF(G123&lt;=59,"M 50-59",IF(G123&lt;=69,"M 60-69","M &gt;=70"))))),IF(F123="K",IF(G123&lt;=29,"K 16-29",IF(G123&lt;=45,"K 30-45","K &gt;45"))))</f>
        <v>K 30-45</v>
      </c>
      <c r="I123" s="6" t="s">
        <v>16</v>
      </c>
      <c r="J123" s="2" t="s">
        <v>16</v>
      </c>
      <c r="K123" s="1" t="s">
        <v>16</v>
      </c>
    </row>
    <row r="124" customFormat="false" ht="12.75" hidden="false" customHeight="false" outlineLevel="0" collapsed="false">
      <c r="A124" s="1" t="n">
        <v>91</v>
      </c>
      <c r="B124" s="1" t="s">
        <v>323</v>
      </c>
      <c r="C124" s="1" t="s">
        <v>321</v>
      </c>
      <c r="D124" s="0" t="s">
        <v>324</v>
      </c>
      <c r="E124" s="0" t="str">
        <f aca="false">MID(D124,9,2)</f>
        <v>67</v>
      </c>
      <c r="F124" s="0" t="s">
        <v>15</v>
      </c>
      <c r="G124" s="5" t="n">
        <f aca="false">109-E124</f>
        <v>42</v>
      </c>
      <c r="H124" s="1" t="str">
        <f aca="false">IF(F124="M",IF(G124&lt;=29,"M 16-29",IF(G124&lt;=39,"M 30-39",IF(G124&lt;=49,"M 40-49",IF(G124&lt;=59,"M 50-59",IF(G124&lt;=69,"M 60-69","M &gt;=70"))))),IF(F124="K",IF(G124&lt;=29,"K 16-29",IF(G124&lt;=45,"K 30-45","K &gt;45"))))</f>
        <v>M 40-49</v>
      </c>
      <c r="I124" s="6" t="s">
        <v>16</v>
      </c>
      <c r="J124" s="2" t="s">
        <v>16</v>
      </c>
      <c r="K124" s="1" t="s">
        <v>16</v>
      </c>
    </row>
    <row r="125" customFormat="false" ht="12.75" hidden="false" customHeight="false" outlineLevel="0" collapsed="false">
      <c r="G125" s="5"/>
      <c r="I125" s="6"/>
    </row>
    <row r="126" customFormat="false" ht="12.75" hidden="false" customHeight="false" outlineLevel="0" collapsed="false">
      <c r="G126" s="5"/>
      <c r="I126" s="6"/>
    </row>
    <row r="127" customFormat="false" ht="12.75" hidden="false" customHeight="false" outlineLevel="0" collapsed="false">
      <c r="G127" s="5"/>
      <c r="I127" s="6"/>
    </row>
    <row r="128" customFormat="false" ht="12.75" hidden="false" customHeight="false" outlineLevel="0" collapsed="false">
      <c r="G128" s="5"/>
      <c r="I128" s="6"/>
    </row>
    <row r="129" customFormat="false" ht="12.75" hidden="false" customHeight="false" outlineLevel="0" collapsed="false">
      <c r="G129" s="5"/>
      <c r="I129" s="6"/>
    </row>
    <row r="130" customFormat="false" ht="12.75" hidden="false" customHeight="false" outlineLevel="0" collapsed="false">
      <c r="G130" s="5"/>
      <c r="I130" s="6"/>
    </row>
    <row r="131" customFormat="false" ht="12.75" hidden="false" customHeight="false" outlineLevel="0" collapsed="false">
      <c r="G131" s="5"/>
      <c r="I131" s="6"/>
    </row>
    <row r="132" customFormat="false" ht="12.75" hidden="false" customHeight="false" outlineLevel="0" collapsed="false">
      <c r="G132" s="5"/>
      <c r="I132" s="6"/>
    </row>
    <row r="133" customFormat="false" ht="12.75" hidden="false" customHeight="false" outlineLevel="0" collapsed="false">
      <c r="G133" s="5"/>
      <c r="I133" s="6"/>
    </row>
    <row r="134" customFormat="false" ht="12.75" hidden="false" customHeight="false" outlineLevel="0" collapsed="false">
      <c r="G134" s="5"/>
      <c r="I134" s="6"/>
    </row>
    <row r="135" customFormat="false" ht="12.75" hidden="false" customHeight="false" outlineLevel="0" collapsed="false">
      <c r="G135" s="5"/>
      <c r="I135" s="6"/>
    </row>
    <row r="136" customFormat="false" ht="12.75" hidden="false" customHeight="false" outlineLevel="0" collapsed="false">
      <c r="G136" s="5"/>
      <c r="I136" s="6"/>
    </row>
    <row r="137" customFormat="false" ht="12.75" hidden="false" customHeight="false" outlineLevel="0" collapsed="false">
      <c r="G137" s="5"/>
      <c r="I137" s="6"/>
    </row>
    <row r="138" customFormat="false" ht="12.75" hidden="false" customHeight="false" outlineLevel="0" collapsed="false">
      <c r="G138" s="5"/>
      <c r="I138" s="6"/>
    </row>
    <row r="139" customFormat="false" ht="12.75" hidden="false" customHeight="false" outlineLevel="0" collapsed="false">
      <c r="G139" s="5"/>
      <c r="I139" s="6"/>
    </row>
    <row r="140" customFormat="false" ht="12.75" hidden="false" customHeight="false" outlineLevel="0" collapsed="false">
      <c r="G140" s="5"/>
      <c r="I140" s="6"/>
    </row>
    <row r="141" customFormat="false" ht="12.75" hidden="false" customHeight="false" outlineLevel="0" collapsed="false">
      <c r="G141" s="5"/>
      <c r="I141" s="6"/>
    </row>
    <row r="142" customFormat="false" ht="12.75" hidden="false" customHeight="false" outlineLevel="0" collapsed="false">
      <c r="G142" s="5"/>
      <c r="I142" s="6"/>
    </row>
    <row r="143" customFormat="false" ht="12.75" hidden="false" customHeight="false" outlineLevel="0" collapsed="false">
      <c r="G143" s="5"/>
    </row>
    <row r="144" customFormat="false" ht="12.75" hidden="false" customHeight="false" outlineLevel="0" collapsed="false">
      <c r="G144" s="5"/>
    </row>
    <row r="145" customFormat="false" ht="12.75" hidden="false" customHeight="false" outlineLevel="0" collapsed="false">
      <c r="G145" s="5"/>
    </row>
    <row r="146" customFormat="false" ht="12.75" hidden="false" customHeight="false" outlineLevel="0" collapsed="false">
      <c r="G146" s="5"/>
    </row>
    <row r="147" customFormat="false" ht="12.75" hidden="false" customHeight="false" outlineLevel="0" collapsed="false">
      <c r="G147" s="5"/>
    </row>
    <row r="148" customFormat="false" ht="12.75" hidden="false" customHeight="false" outlineLevel="0" collapsed="false">
      <c r="G148" s="5"/>
    </row>
    <row r="149" customFormat="false" ht="12.75" hidden="false" customHeight="false" outlineLevel="0" collapsed="false">
      <c r="G149" s="5"/>
    </row>
    <row r="150" customFormat="false" ht="12.75" hidden="false" customHeight="false" outlineLevel="0" collapsed="false">
      <c r="G150" s="5"/>
    </row>
    <row r="151" customFormat="false" ht="12.75" hidden="false" customHeight="false" outlineLevel="0" collapsed="false">
      <c r="A151" s="0"/>
      <c r="B151" s="0"/>
      <c r="C151" s="0"/>
      <c r="H151" s="0"/>
      <c r="I151" s="0"/>
      <c r="J151" s="0"/>
      <c r="K151" s="0"/>
    </row>
    <row r="152" customFormat="false" ht="12.75" hidden="false" customHeight="false" outlineLevel="0" collapsed="false">
      <c r="G152" s="5"/>
    </row>
    <row r="153" customFormat="false" ht="12.75" hidden="false" customHeight="false" outlineLevel="0" collapsed="false">
      <c r="G153" s="5"/>
    </row>
    <row r="154" customFormat="false" ht="12.75" hidden="false" customHeight="false" outlineLevel="0" collapsed="false">
      <c r="G154" s="5"/>
    </row>
    <row r="155" customFormat="false" ht="12.75" hidden="false" customHeight="false" outlineLevel="0" collapsed="false">
      <c r="G155" s="5"/>
    </row>
    <row r="156" customFormat="false" ht="12.75" hidden="false" customHeight="false" outlineLevel="0" collapsed="false">
      <c r="G156" s="5"/>
    </row>
    <row r="157" customFormat="false" ht="12.75" hidden="false" customHeight="false" outlineLevel="0" collapsed="false">
      <c r="G157" s="5"/>
    </row>
    <row r="158" customFormat="false" ht="12.75" hidden="false" customHeight="false" outlineLevel="0" collapsed="false">
      <c r="G158" s="5"/>
    </row>
    <row r="159" customFormat="false" ht="12.75" hidden="false" customHeight="false" outlineLevel="0" collapsed="false">
      <c r="G159" s="5"/>
    </row>
    <row r="160" customFormat="false" ht="12.75" hidden="false" customHeight="false" outlineLevel="0" collapsed="false">
      <c r="G160" s="5"/>
    </row>
    <row r="161" customFormat="false" ht="12.75" hidden="false" customHeight="false" outlineLevel="0" collapsed="false">
      <c r="G161" s="5"/>
    </row>
    <row r="162" customFormat="false" ht="12.75" hidden="false" customHeight="false" outlineLevel="0" collapsed="false">
      <c r="G162" s="5"/>
    </row>
    <row r="163" customFormat="false" ht="12.75" hidden="false" customHeight="false" outlineLevel="0" collapsed="false">
      <c r="G163" s="5"/>
    </row>
    <row r="164" customFormat="false" ht="12.75" hidden="false" customHeight="false" outlineLevel="0" collapsed="false">
      <c r="G164" s="5"/>
    </row>
    <row r="165" customFormat="false" ht="12.75" hidden="false" customHeight="false" outlineLevel="0" collapsed="false">
      <c r="G165" s="5"/>
    </row>
    <row r="166" customFormat="false" ht="12.75" hidden="false" customHeight="false" outlineLevel="0" collapsed="false">
      <c r="G166" s="5"/>
    </row>
    <row r="167" customFormat="false" ht="12.75" hidden="false" customHeight="false" outlineLevel="0" collapsed="false">
      <c r="G167" s="5"/>
    </row>
    <row r="168" customFormat="false" ht="12.75" hidden="false" customHeight="false" outlineLevel="0" collapsed="false">
      <c r="G168" s="5"/>
    </row>
    <row r="169" customFormat="false" ht="12.75" hidden="false" customHeight="false" outlineLevel="0" collapsed="false">
      <c r="G169" s="5"/>
    </row>
    <row r="170" customFormat="false" ht="12.75" hidden="false" customHeight="false" outlineLevel="0" collapsed="false">
      <c r="G170" s="5"/>
    </row>
    <row r="171" customFormat="false" ht="12.75" hidden="false" customHeight="false" outlineLevel="0" collapsed="false">
      <c r="G171" s="5"/>
    </row>
    <row r="172" customFormat="false" ht="12.75" hidden="false" customHeight="false" outlineLevel="0" collapsed="false">
      <c r="G172" s="5"/>
    </row>
    <row r="173" customFormat="false" ht="12.75" hidden="false" customHeight="false" outlineLevel="0" collapsed="false">
      <c r="G173" s="5"/>
    </row>
    <row r="174" customFormat="false" ht="12.75" hidden="false" customHeight="false" outlineLevel="0" collapsed="false">
      <c r="G174" s="5"/>
    </row>
    <row r="175" customFormat="false" ht="12.75" hidden="false" customHeight="false" outlineLevel="0" collapsed="false">
      <c r="G175" s="5"/>
    </row>
    <row r="176" customFormat="false" ht="12.75" hidden="false" customHeight="false" outlineLevel="0" collapsed="false">
      <c r="G176" s="5"/>
    </row>
    <row r="177" customFormat="false" ht="12.75" hidden="false" customHeight="false" outlineLevel="0" collapsed="false">
      <c r="G177" s="5"/>
    </row>
    <row r="178" customFormat="false" ht="12.75" hidden="false" customHeight="false" outlineLevel="0" collapsed="false">
      <c r="G178" s="5"/>
    </row>
    <row r="179" customFormat="false" ht="12.75" hidden="false" customHeight="false" outlineLevel="0" collapsed="false">
      <c r="G179" s="5"/>
    </row>
    <row r="180" customFormat="false" ht="12.75" hidden="false" customHeight="false" outlineLevel="0" collapsed="false">
      <c r="G180" s="5"/>
    </row>
    <row r="181" customFormat="false" ht="12.75" hidden="false" customHeight="false" outlineLevel="0" collapsed="false">
      <c r="G181" s="5"/>
    </row>
    <row r="182" customFormat="false" ht="12.75" hidden="false" customHeight="false" outlineLevel="0" collapsed="false">
      <c r="G182" s="5"/>
    </row>
    <row r="183" customFormat="false" ht="12.75" hidden="false" customHeight="false" outlineLevel="0" collapsed="false">
      <c r="G183" s="5"/>
    </row>
    <row r="184" customFormat="false" ht="12.75" hidden="false" customHeight="false" outlineLevel="0" collapsed="false">
      <c r="G184" s="5"/>
    </row>
    <row r="185" customFormat="false" ht="12.75" hidden="false" customHeight="false" outlineLevel="0" collapsed="false">
      <c r="G185" s="5"/>
    </row>
    <row r="186" customFormat="false" ht="12.75" hidden="false" customHeight="false" outlineLevel="0" collapsed="false">
      <c r="G186" s="5"/>
    </row>
    <row r="187" customFormat="false" ht="12.75" hidden="false" customHeight="false" outlineLevel="0" collapsed="false">
      <c r="G187" s="5"/>
    </row>
    <row r="188" customFormat="false" ht="12.75" hidden="false" customHeight="false" outlineLevel="0" collapsed="false">
      <c r="G188" s="5"/>
    </row>
    <row r="189" customFormat="false" ht="12.75" hidden="false" customHeight="false" outlineLevel="0" collapsed="false">
      <c r="G189" s="5"/>
    </row>
    <row r="190" customFormat="false" ht="12.75" hidden="false" customHeight="false" outlineLevel="0" collapsed="false">
      <c r="G190" s="5"/>
    </row>
    <row r="191" customFormat="false" ht="12.75" hidden="false" customHeight="false" outlineLevel="0" collapsed="false">
      <c r="G191" s="5"/>
    </row>
    <row r="192" customFormat="false" ht="12.75" hidden="false" customHeight="false" outlineLevel="0" collapsed="false">
      <c r="G192" s="5"/>
    </row>
    <row r="193" customFormat="false" ht="12.75" hidden="false" customHeight="false" outlineLevel="0" collapsed="false">
      <c r="G193" s="5"/>
    </row>
    <row r="194" customFormat="false" ht="12.75" hidden="false" customHeight="false" outlineLevel="0" collapsed="false">
      <c r="G194" s="5"/>
    </row>
    <row r="195" customFormat="false" ht="12.75" hidden="false" customHeight="false" outlineLevel="0" collapsed="false">
      <c r="G195" s="5"/>
    </row>
    <row r="196" customFormat="false" ht="12.75" hidden="false" customHeight="false" outlineLevel="0" collapsed="false">
      <c r="G196" s="5"/>
    </row>
    <row r="197" customFormat="false" ht="12.75" hidden="false" customHeight="false" outlineLevel="0" collapsed="false">
      <c r="G197" s="5"/>
    </row>
    <row r="198" customFormat="false" ht="12.75" hidden="false" customHeight="false" outlineLevel="0" collapsed="false">
      <c r="G198" s="5"/>
    </row>
    <row r="199" customFormat="false" ht="12.75" hidden="false" customHeight="false" outlineLevel="0" collapsed="false">
      <c r="G199" s="5"/>
    </row>
    <row r="200" customFormat="false" ht="12.75" hidden="false" customHeight="false" outlineLevel="0" collapsed="false">
      <c r="G200" s="5"/>
    </row>
    <row r="201" customFormat="false" ht="12.75" hidden="false" customHeight="false" outlineLevel="0" collapsed="false">
      <c r="G201" s="5"/>
    </row>
    <row r="202" customFormat="false" ht="12.75" hidden="false" customHeight="false" outlineLevel="0" collapsed="false">
      <c r="G202" s="5"/>
    </row>
    <row r="203" customFormat="false" ht="12.75" hidden="false" customHeight="false" outlineLevel="0" collapsed="false">
      <c r="G203" s="5"/>
    </row>
    <row r="204" customFormat="false" ht="12.75" hidden="false" customHeight="false" outlineLevel="0" collapsed="false">
      <c r="G204" s="5"/>
    </row>
    <row r="205" customFormat="false" ht="12.75" hidden="false" customHeight="false" outlineLevel="0" collapsed="false">
      <c r="G205" s="5"/>
    </row>
    <row r="206" customFormat="false" ht="12.75" hidden="false" customHeight="false" outlineLevel="0" collapsed="false">
      <c r="G206" s="5"/>
    </row>
    <row r="207" customFormat="false" ht="12.75" hidden="false" customHeight="false" outlineLevel="0" collapsed="false">
      <c r="G207" s="5"/>
    </row>
    <row r="208" customFormat="false" ht="12.75" hidden="false" customHeight="false" outlineLevel="0" collapsed="false">
      <c r="G208" s="5"/>
    </row>
    <row r="209" customFormat="false" ht="12.75" hidden="false" customHeight="false" outlineLevel="0" collapsed="false">
      <c r="G209" s="5"/>
    </row>
    <row r="210" customFormat="false" ht="12.75" hidden="false" customHeight="false" outlineLevel="0" collapsed="false">
      <c r="G210" s="5"/>
    </row>
    <row r="211" customFormat="false" ht="12.75" hidden="false" customHeight="false" outlineLevel="0" collapsed="false">
      <c r="G211" s="5"/>
    </row>
    <row r="212" customFormat="false" ht="12.75" hidden="false" customHeight="false" outlineLevel="0" collapsed="false">
      <c r="G212" s="5"/>
    </row>
    <row r="213" customFormat="false" ht="12.75" hidden="false" customHeight="false" outlineLevel="0" collapsed="false">
      <c r="G213" s="5"/>
    </row>
    <row r="214" customFormat="false" ht="12.75" hidden="false" customHeight="false" outlineLevel="0" collapsed="false">
      <c r="G214" s="5"/>
    </row>
    <row r="215" customFormat="false" ht="12.75" hidden="false" customHeight="false" outlineLevel="0" collapsed="false">
      <c r="G215" s="5"/>
    </row>
    <row r="216" customFormat="false" ht="12.75" hidden="false" customHeight="false" outlineLevel="0" collapsed="false">
      <c r="G216" s="5"/>
    </row>
    <row r="217" customFormat="false" ht="12.75" hidden="false" customHeight="false" outlineLevel="0" collapsed="false">
      <c r="G217" s="5"/>
    </row>
    <row r="218" customFormat="false" ht="12.75" hidden="false" customHeight="false" outlineLevel="0" collapsed="false">
      <c r="G218" s="5"/>
    </row>
    <row r="219" customFormat="false" ht="12.75" hidden="false" customHeight="false" outlineLevel="0" collapsed="false">
      <c r="G219" s="5"/>
    </row>
    <row r="220" customFormat="false" ht="12.75" hidden="false" customHeight="false" outlineLevel="0" collapsed="false">
      <c r="G220" s="5"/>
    </row>
    <row r="221" customFormat="false" ht="12.75" hidden="false" customHeight="false" outlineLevel="0" collapsed="false">
      <c r="G221" s="5"/>
    </row>
    <row r="222" customFormat="false" ht="12.75" hidden="false" customHeight="false" outlineLevel="0" collapsed="false">
      <c r="G222" s="5"/>
    </row>
    <row r="223" customFormat="false" ht="12.75" hidden="false" customHeight="false" outlineLevel="0" collapsed="false">
      <c r="G223" s="5"/>
    </row>
    <row r="224" customFormat="false" ht="12.75" hidden="false" customHeight="false" outlineLevel="0" collapsed="false">
      <c r="G224" s="5"/>
    </row>
    <row r="225" customFormat="false" ht="12.75" hidden="false" customHeight="false" outlineLevel="0" collapsed="false">
      <c r="G225" s="5"/>
    </row>
    <row r="226" customFormat="false" ht="12.75" hidden="false" customHeight="false" outlineLevel="0" collapsed="false">
      <c r="G226" s="5"/>
    </row>
    <row r="227" customFormat="false" ht="12.75" hidden="false" customHeight="false" outlineLevel="0" collapsed="false">
      <c r="G227" s="5"/>
    </row>
    <row r="228" customFormat="false" ht="12.75" hidden="false" customHeight="false" outlineLevel="0" collapsed="false">
      <c r="G228" s="5"/>
    </row>
    <row r="229" customFormat="false" ht="12.75" hidden="false" customHeight="false" outlineLevel="0" collapsed="false">
      <c r="G229" s="5"/>
    </row>
    <row r="230" customFormat="false" ht="12.75" hidden="false" customHeight="false" outlineLevel="0" collapsed="false">
      <c r="G230" s="5"/>
    </row>
    <row r="231" customFormat="false" ht="12.75" hidden="false" customHeight="false" outlineLevel="0" collapsed="false">
      <c r="G231" s="5"/>
    </row>
    <row r="232" customFormat="false" ht="12.75" hidden="false" customHeight="false" outlineLevel="0" collapsed="false">
      <c r="G232" s="5"/>
    </row>
    <row r="233" customFormat="false" ht="12.75" hidden="false" customHeight="false" outlineLevel="0" collapsed="false">
      <c r="G233" s="5"/>
    </row>
    <row r="234" customFormat="false" ht="12.75" hidden="false" customHeight="false" outlineLevel="0" collapsed="false">
      <c r="G234" s="5"/>
    </row>
    <row r="235" customFormat="false" ht="12.75" hidden="false" customHeight="false" outlineLevel="0" collapsed="false">
      <c r="G235" s="5"/>
    </row>
    <row r="236" customFormat="false" ht="12.75" hidden="false" customHeight="false" outlineLevel="0" collapsed="false">
      <c r="G236" s="5"/>
    </row>
    <row r="237" customFormat="false" ht="12.75" hidden="false" customHeight="false" outlineLevel="0" collapsed="false">
      <c r="G237" s="5"/>
    </row>
    <row r="238" customFormat="false" ht="12.75" hidden="false" customHeight="false" outlineLevel="0" collapsed="false">
      <c r="G238" s="5"/>
    </row>
    <row r="239" customFormat="false" ht="12.75" hidden="false" customHeight="false" outlineLevel="0" collapsed="false">
      <c r="G239" s="5"/>
    </row>
    <row r="240" customFormat="false" ht="12.75" hidden="false" customHeight="false" outlineLevel="0" collapsed="false">
      <c r="G240" s="5"/>
    </row>
    <row r="241" customFormat="false" ht="12.75" hidden="false" customHeight="false" outlineLevel="0" collapsed="false">
      <c r="G241" s="5"/>
    </row>
    <row r="242" customFormat="false" ht="12.75" hidden="false" customHeight="false" outlineLevel="0" collapsed="false">
      <c r="G242" s="5"/>
    </row>
    <row r="243" customFormat="false" ht="12.75" hidden="false" customHeight="false" outlineLevel="0" collapsed="false">
      <c r="G243" s="5"/>
    </row>
    <row r="244" customFormat="false" ht="12.75" hidden="false" customHeight="false" outlineLevel="0" collapsed="false">
      <c r="G244" s="5"/>
    </row>
    <row r="245" customFormat="false" ht="12.75" hidden="false" customHeight="false" outlineLevel="0" collapsed="false">
      <c r="G245" s="5"/>
    </row>
    <row r="246" customFormat="false" ht="12.75" hidden="false" customHeight="false" outlineLevel="0" collapsed="false">
      <c r="G246" s="5"/>
    </row>
    <row r="247" customFormat="false" ht="12.75" hidden="false" customHeight="false" outlineLevel="0" collapsed="false">
      <c r="G247" s="5"/>
    </row>
    <row r="248" customFormat="false" ht="12.75" hidden="false" customHeight="false" outlineLevel="0" collapsed="false">
      <c r="G248" s="5"/>
    </row>
    <row r="249" customFormat="false" ht="12.75" hidden="false" customHeight="false" outlineLevel="0" collapsed="false">
      <c r="G249" s="5"/>
    </row>
    <row r="250" customFormat="false" ht="12.75" hidden="false" customHeight="false" outlineLevel="0" collapsed="false">
      <c r="G250" s="5"/>
    </row>
    <row r="251" customFormat="false" ht="12.75" hidden="false" customHeight="false" outlineLevel="0" collapsed="false">
      <c r="G251" s="5"/>
    </row>
    <row r="252" customFormat="false" ht="12.75" hidden="false" customHeight="false" outlineLevel="0" collapsed="false">
      <c r="G252" s="5"/>
    </row>
    <row r="253" customFormat="false" ht="12.75" hidden="false" customHeight="false" outlineLevel="0" collapsed="false">
      <c r="G253" s="5"/>
    </row>
    <row r="254" customFormat="false" ht="12.75" hidden="false" customHeight="false" outlineLevel="0" collapsed="false">
      <c r="G254" s="5"/>
    </row>
    <row r="255" customFormat="false" ht="12.75" hidden="false" customHeight="false" outlineLevel="0" collapsed="false">
      <c r="G255" s="5"/>
    </row>
    <row r="256" customFormat="false" ht="12.75" hidden="false" customHeight="false" outlineLevel="0" collapsed="false">
      <c r="G256" s="5"/>
    </row>
    <row r="257" customFormat="false" ht="12.75" hidden="false" customHeight="false" outlineLevel="0" collapsed="false">
      <c r="G257" s="5"/>
    </row>
    <row r="258" customFormat="false" ht="12.75" hidden="false" customHeight="false" outlineLevel="0" collapsed="false">
      <c r="G258" s="5"/>
    </row>
    <row r="259" customFormat="false" ht="12.75" hidden="false" customHeight="false" outlineLevel="0" collapsed="false">
      <c r="G259" s="5"/>
    </row>
    <row r="260" customFormat="false" ht="12.75" hidden="false" customHeight="false" outlineLevel="0" collapsed="false">
      <c r="G260" s="5"/>
    </row>
    <row r="261" customFormat="false" ht="12.75" hidden="false" customHeight="false" outlineLevel="0" collapsed="false">
      <c r="G261" s="5"/>
    </row>
    <row r="262" customFormat="false" ht="12.75" hidden="false" customHeight="false" outlineLevel="0" collapsed="false">
      <c r="G262" s="5"/>
    </row>
    <row r="263" customFormat="false" ht="12.75" hidden="false" customHeight="false" outlineLevel="0" collapsed="false">
      <c r="G263" s="5"/>
    </row>
    <row r="264" customFormat="false" ht="12.75" hidden="false" customHeight="false" outlineLevel="0" collapsed="false">
      <c r="G264" s="5"/>
    </row>
    <row r="265" customFormat="false" ht="12.75" hidden="false" customHeight="false" outlineLevel="0" collapsed="false">
      <c r="G265" s="5"/>
    </row>
    <row r="266" customFormat="false" ht="12.75" hidden="false" customHeight="false" outlineLevel="0" collapsed="false">
      <c r="G266" s="5"/>
    </row>
    <row r="267" customFormat="false" ht="12.75" hidden="false" customHeight="false" outlineLevel="0" collapsed="false">
      <c r="G267" s="5"/>
    </row>
    <row r="268" customFormat="false" ht="12.75" hidden="false" customHeight="false" outlineLevel="0" collapsed="false">
      <c r="G268" s="5"/>
    </row>
    <row r="269" customFormat="false" ht="12.75" hidden="false" customHeight="false" outlineLevel="0" collapsed="false">
      <c r="G269" s="5"/>
    </row>
    <row r="270" customFormat="false" ht="12.75" hidden="false" customHeight="false" outlineLevel="0" collapsed="false">
      <c r="G270" s="5"/>
    </row>
    <row r="271" customFormat="false" ht="12.75" hidden="false" customHeight="false" outlineLevel="0" collapsed="false">
      <c r="G271" s="5"/>
    </row>
    <row r="272" customFormat="false" ht="12.75" hidden="false" customHeight="false" outlineLevel="0" collapsed="false">
      <c r="G272" s="5"/>
    </row>
    <row r="273" customFormat="false" ht="12.75" hidden="false" customHeight="false" outlineLevel="0" collapsed="false">
      <c r="G273" s="5"/>
    </row>
    <row r="274" customFormat="false" ht="12.75" hidden="false" customHeight="false" outlineLevel="0" collapsed="false">
      <c r="G274" s="5"/>
    </row>
    <row r="275" customFormat="false" ht="12.75" hidden="false" customHeight="false" outlineLevel="0" collapsed="false">
      <c r="G275" s="5"/>
    </row>
    <row r="276" customFormat="false" ht="12.75" hidden="false" customHeight="false" outlineLevel="0" collapsed="false">
      <c r="G276" s="5"/>
    </row>
    <row r="277" customFormat="false" ht="12.75" hidden="false" customHeight="false" outlineLevel="0" collapsed="false">
      <c r="G277" s="5"/>
    </row>
    <row r="278" customFormat="false" ht="12.75" hidden="false" customHeight="false" outlineLevel="0" collapsed="false">
      <c r="A278" s="0"/>
      <c r="B278" s="0"/>
      <c r="C278" s="0"/>
      <c r="H278" s="0"/>
      <c r="I278" s="0"/>
      <c r="J278" s="10"/>
      <c r="K278" s="0"/>
    </row>
    <row r="279" customFormat="false" ht="12.75" hidden="false" customHeight="false" outlineLevel="0" collapsed="false">
      <c r="D279" s="11" t="s">
        <v>325</v>
      </c>
    </row>
    <row r="280" customFormat="false" ht="12.75" hidden="false" customHeight="false" outlineLevel="0" collapsed="false">
      <c r="D280" s="4"/>
    </row>
    <row r="281" customFormat="false" ht="12.75" hidden="false" customHeight="false" outlineLevel="0" collapsed="false">
      <c r="D281" s="11" t="s">
        <v>326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9:36:40Z</dcterms:created>
  <dc:creator>dom</dc:creator>
  <dc:description/>
  <dc:language>en-US</dc:language>
  <cp:lastModifiedBy>Lukasz</cp:lastModifiedBy>
  <cp:lastPrinted>2009-06-07T17:05:15Z</cp:lastPrinted>
  <dcterms:modified xsi:type="dcterms:W3CDTF">2009-06-07T21:08:40Z</dcterms:modified>
  <cp:revision>0</cp:revision>
  <dc:subject/>
  <dc:title/>
</cp:coreProperties>
</file>